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аланс" sheetId="1" state="visible" r:id="rId2"/>
  </sheets>
  <definedNames>
    <definedName function="false" hidden="false" name="а1" vbProcedure="false">Баланс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</t>
  </si>
  <si>
    <t xml:space="preserve">Баланс на бюджета</t>
  </si>
  <si>
    <t xml:space="preserve">Симеоновград</t>
  </si>
  <si>
    <t xml:space="preserve">Община:</t>
  </si>
  <si>
    <t xml:space="preserve">7607</t>
  </si>
  <si>
    <t xml:space="preserve">План:</t>
  </si>
  <si>
    <t xml:space="preserve">Година:</t>
  </si>
  <si>
    <t xml:space="preserve">Приходи държавни дейности</t>
  </si>
  <si>
    <t xml:space="preserve">Разходи държавни дейности</t>
  </si>
  <si>
    <t xml:space="preserve">Разлика приходи-разходи</t>
  </si>
  <si>
    <t xml:space="preserve">Приходи местни дейности</t>
  </si>
  <si>
    <t xml:space="preserve">Разходи местни дейности и дофинансиране</t>
  </si>
  <si>
    <t xml:space="preserve">Разходи местни дейности</t>
  </si>
  <si>
    <t xml:space="preserve">Разходи дофинансиране</t>
  </si>
  <si>
    <t xml:space="preserve">Всичко приходи</t>
  </si>
  <si>
    <t xml:space="preserve">Всичк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292929"/>
      </left>
      <right style="medium">
        <color rgb="FF292929"/>
      </right>
      <top style="medium">
        <color rgb="FF292929"/>
      </top>
      <bottom/>
      <diagonal/>
    </border>
    <border diagonalUp="false" diagonalDown="false">
      <left style="medium">
        <color rgb="FF292929"/>
      </left>
      <right/>
      <top/>
      <bottom/>
      <diagonal/>
    </border>
    <border diagonalUp="false" diagonalDown="false">
      <left/>
      <right style="medium">
        <color rgb="FF292929"/>
      </right>
      <top/>
      <bottom/>
      <diagonal/>
    </border>
    <border diagonalUp="false" diagonalDown="false">
      <left style="medium">
        <color rgb="FF292929"/>
      </left>
      <right/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/>
      <bottom style="thin">
        <color rgb="FF292929"/>
      </bottom>
      <diagonal/>
    </border>
    <border diagonalUp="false" diagonalDown="false">
      <left/>
      <right style="medium">
        <color rgb="FF292929"/>
      </right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 style="thin">
        <color rgb="FF292929"/>
      </top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7.69"/>
    <col collapsed="false" customWidth="true" hidden="false" outlineLevel="0" max="7" min="3" style="1" width="20.7"/>
    <col collapsed="false" customWidth="false" hidden="false" outlineLevel="0" max="257" min="8" style="1" width="9.13"/>
  </cols>
  <sheetData>
    <row r="1" customFormat="false" ht="3" hidden="false" customHeight="true" outlineLevel="0" collapsed="false">
      <c r="A1" s="2" t="s">
        <v>0</v>
      </c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9" customFormat="true" ht="18" hidden="false" customHeight="false" outlineLevel="0" collapsed="false">
      <c r="A3" s="4" t="str">
        <f aca="false">CONCATENATE("Бюджет ",G4)</f>
        <v>Бюджет 2022</v>
      </c>
      <c r="B3" s="5"/>
      <c r="C3" s="6" t="s">
        <v>2</v>
      </c>
      <c r="D3" s="6"/>
      <c r="E3" s="6"/>
      <c r="F3" s="7"/>
      <c r="G3" s="8"/>
    </row>
    <row r="4" customFormat="false" ht="15.75" hidden="false" customHeight="false" outlineLevel="0" collapsed="false">
      <c r="B4" s="10" t="s">
        <v>3</v>
      </c>
      <c r="C4" s="11" t="s">
        <v>4</v>
      </c>
      <c r="D4" s="12" t="s">
        <v>5</v>
      </c>
      <c r="E4" s="11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F4" s="12" t="s">
        <v>6</v>
      </c>
      <c r="G4" s="13" t="n">
        <v>2022</v>
      </c>
    </row>
    <row r="5" customFormat="false" ht="15" hidden="false" customHeight="false" outlineLevel="0" collapsed="false">
      <c r="B5" s="14"/>
      <c r="C5" s="15"/>
      <c r="D5" s="15"/>
      <c r="E5" s="16"/>
      <c r="F5" s="15"/>
      <c r="G5" s="17"/>
    </row>
    <row r="6" customFormat="false" ht="28.35" hidden="false" customHeight="true" outlineLevel="0" collapsed="false">
      <c r="B6" s="18"/>
      <c r="C6" s="19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G4-1)))))</f>
        <v>Предварителен годишен план</v>
      </c>
      <c r="D6" s="19" t="str">
        <f aca="false">IF(OR(A1="B",A1="N",A1="R",A1="U"),"Стойност I-во тримесечие",A3)</f>
        <v>Стойност I-во тримесечие</v>
      </c>
      <c r="E6" s="19" t="str">
        <f aca="false">IF(OR(A1="B",A1="N",A1="R",A1="U"),"Стойност II-ро тримесечие",IF(A1="P",CONCATENATE("Прогноза ",G4+1),CONCATENATE("Проектобюджет ",G4+1)))</f>
        <v>Стойност II-ро тримесечие</v>
      </c>
      <c r="F6" s="19" t="str">
        <f aca="false">IF(OR(A1="B",A1="N",A1="R",A1="U"),"Стойност III-то тримесечие",CONCATENATE("Прогноза ",G4+2))</f>
        <v>Стойност III-то тримесечие</v>
      </c>
      <c r="G6" s="20" t="str">
        <f aca="false">IF(OR(A1="B",A1="N",A1="R",A1="U"),"Стойност IV-то тримесечие",CONCATENATE("Прогноза ",G4+3))</f>
        <v>Стойност IV-то тримесечие</v>
      </c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B8" s="22" t="s">
        <v>7</v>
      </c>
      <c r="C8" s="23" t="n">
        <v>7422759</v>
      </c>
      <c r="D8" s="24" t="n">
        <v>2225756</v>
      </c>
      <c r="E8" s="25" t="n">
        <v>1854938</v>
      </c>
      <c r="F8" s="25" t="n">
        <v>1485631</v>
      </c>
      <c r="G8" s="25" t="n">
        <v>1856434</v>
      </c>
    </row>
    <row r="9" customFormat="false" ht="15" hidden="false" customHeight="false" outlineLevel="0" collapsed="false">
      <c r="B9" s="26" t="s">
        <v>8</v>
      </c>
      <c r="C9" s="25" t="n">
        <v>7422759</v>
      </c>
      <c r="D9" s="25" t="n">
        <v>2225756</v>
      </c>
      <c r="E9" s="25" t="n">
        <v>1854938</v>
      </c>
      <c r="F9" s="25" t="n">
        <v>1485631</v>
      </c>
      <c r="G9" s="25" t="n">
        <v>1856434</v>
      </c>
    </row>
    <row r="10" customFormat="false" ht="15" hidden="false" customHeight="false" outlineLevel="0" collapsed="false">
      <c r="B10" s="27" t="s">
        <v>9</v>
      </c>
      <c r="C10" s="28" t="n">
        <f aca="false">C8-C9</f>
        <v>0</v>
      </c>
      <c r="D10" s="28" t="n">
        <f aca="false">D8-D9</f>
        <v>0</v>
      </c>
      <c r="E10" s="28" t="n">
        <f aca="false">E8-E9</f>
        <v>0</v>
      </c>
      <c r="F10" s="28" t="n">
        <f aca="false">F8-F9</f>
        <v>0</v>
      </c>
      <c r="G10" s="28" t="n">
        <f aca="false">G8-G9</f>
        <v>0</v>
      </c>
    </row>
    <row r="11" customFormat="false" ht="15" hidden="false" customHeight="false" outlineLevel="0" collapsed="false">
      <c r="B11" s="29"/>
      <c r="C11" s="29"/>
      <c r="D11" s="29"/>
      <c r="E11" s="29"/>
      <c r="F11" s="29"/>
      <c r="G11" s="29"/>
    </row>
    <row r="12" customFormat="false" ht="15" hidden="false" customHeight="false" outlineLevel="0" collapsed="false">
      <c r="B12" s="26" t="s">
        <v>10</v>
      </c>
      <c r="C12" s="24" t="n">
        <v>3647570</v>
      </c>
      <c r="D12" s="24" t="n">
        <v>1063649</v>
      </c>
      <c r="E12" s="25" t="n">
        <v>970366</v>
      </c>
      <c r="F12" s="25" t="n">
        <v>769981</v>
      </c>
      <c r="G12" s="25" t="n">
        <v>843574</v>
      </c>
    </row>
    <row r="13" customFormat="false" ht="15" hidden="false" customHeight="false" outlineLevel="0" collapsed="false">
      <c r="B13" s="26" t="s">
        <v>11</v>
      </c>
      <c r="C13" s="24" t="n">
        <f aca="false">C14+C15</f>
        <v>3647570</v>
      </c>
      <c r="D13" s="24" t="n">
        <f aca="false">D14+D15</f>
        <v>1063649</v>
      </c>
      <c r="E13" s="25" t="n">
        <f aca="false">E14+E15</f>
        <v>970366</v>
      </c>
      <c r="F13" s="25" t="n">
        <f aca="false">F14+F15</f>
        <v>769981</v>
      </c>
      <c r="G13" s="25" t="n">
        <f aca="false">G14+G15</f>
        <v>843574</v>
      </c>
    </row>
    <row r="14" customFormat="false" ht="15" hidden="false" customHeight="false" outlineLevel="0" collapsed="false">
      <c r="B14" s="26" t="s">
        <v>12</v>
      </c>
      <c r="C14" s="24" t="n">
        <v>3513675</v>
      </c>
      <c r="D14" s="24" t="n">
        <v>1030168</v>
      </c>
      <c r="E14" s="25" t="n">
        <v>936894</v>
      </c>
      <c r="F14" s="25" t="n">
        <v>736511</v>
      </c>
      <c r="G14" s="25" t="n">
        <v>810102</v>
      </c>
    </row>
    <row r="15" customFormat="false" ht="15" hidden="false" customHeight="false" outlineLevel="0" collapsed="false">
      <c r="B15" s="26" t="s">
        <v>13</v>
      </c>
      <c r="C15" s="24" t="n">
        <v>133895</v>
      </c>
      <c r="D15" s="24" t="n">
        <v>33481</v>
      </c>
      <c r="E15" s="25" t="n">
        <v>33472</v>
      </c>
      <c r="F15" s="25" t="n">
        <v>33470</v>
      </c>
      <c r="G15" s="25" t="n">
        <v>33472</v>
      </c>
    </row>
    <row r="16" customFormat="false" ht="15" hidden="false" customHeight="false" outlineLevel="0" collapsed="false">
      <c r="B16" s="27" t="s">
        <v>9</v>
      </c>
      <c r="C16" s="30" t="n">
        <f aca="false">C12-C13</f>
        <v>0</v>
      </c>
      <c r="D16" s="30" t="n">
        <f aca="false">D12-D13</f>
        <v>0</v>
      </c>
      <c r="E16" s="28" t="n">
        <f aca="false">E12-E13</f>
        <v>0</v>
      </c>
      <c r="F16" s="28" t="n">
        <f aca="false">F12-F13</f>
        <v>0</v>
      </c>
      <c r="G16" s="28" t="n">
        <f aca="false">G12-G13</f>
        <v>0</v>
      </c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</row>
    <row r="18" customFormat="false" ht="15" hidden="false" customHeight="false" outlineLevel="0" collapsed="false">
      <c r="B18" s="26" t="s">
        <v>14</v>
      </c>
      <c r="C18" s="25" t="n">
        <f aca="false">C8+C12</f>
        <v>11070329</v>
      </c>
      <c r="D18" s="25" t="n">
        <f aca="false">D8+D12</f>
        <v>3289405</v>
      </c>
      <c r="E18" s="25" t="n">
        <f aca="false">E8+E12</f>
        <v>2825304</v>
      </c>
      <c r="F18" s="25" t="n">
        <f aca="false">F8+F12</f>
        <v>2255612</v>
      </c>
      <c r="G18" s="25" t="n">
        <f aca="false">G8+G12</f>
        <v>2700008</v>
      </c>
    </row>
    <row r="19" customFormat="false" ht="15" hidden="false" customHeight="false" outlineLevel="0" collapsed="false">
      <c r="B19" s="26" t="s">
        <v>15</v>
      </c>
      <c r="C19" s="25" t="n">
        <f aca="false">C9+C14+C15</f>
        <v>11070329</v>
      </c>
      <c r="D19" s="25" t="n">
        <f aca="false">D9+D14+D15</f>
        <v>3289405</v>
      </c>
      <c r="E19" s="25" t="n">
        <f aca="false">E9+E14+E15</f>
        <v>2825304</v>
      </c>
      <c r="F19" s="25" t="n">
        <f aca="false">F9+F14+F15</f>
        <v>2255612</v>
      </c>
      <c r="G19" s="25" t="n">
        <f aca="false">G9+G14+G15</f>
        <v>2700008</v>
      </c>
    </row>
    <row r="20" customFormat="false" ht="15" hidden="false" customHeight="false" outlineLevel="0" collapsed="false">
      <c r="B20" s="27" t="s">
        <v>9</v>
      </c>
      <c r="C20" s="28" t="n">
        <f aca="false">C18-C19</f>
        <v>0</v>
      </c>
      <c r="D20" s="28" t="n">
        <f aca="false">D18-D19</f>
        <v>0</v>
      </c>
      <c r="E20" s="28" t="n">
        <f aca="false">E18-E19</f>
        <v>0</v>
      </c>
      <c r="F20" s="28" t="n">
        <f aca="false">F18-F19</f>
        <v>0</v>
      </c>
      <c r="G20" s="28" t="n">
        <f aca="false">G18-G19</f>
        <v>0</v>
      </c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</row>
    <row r="22" customFormat="false" ht="17" hidden="false" customHeight="false" outlineLevel="0" collapsed="false">
      <c r="B22" s="31" t="str">
        <f aca="false">IF(OR(AND(OR(A1="B",A1="N",A1="R",A1="U"),C20=0),AND(OR(A1="D",A1="P"),D20=0)),"Балансиран","Небалансиран")</f>
        <v>Балансиран</v>
      </c>
      <c r="C22" s="31"/>
      <c r="D22" s="31"/>
      <c r="E22" s="31"/>
      <c r="F22" s="31"/>
      <c r="G22" s="31"/>
    </row>
  </sheetData>
  <mergeCells count="7">
    <mergeCell ref="B2:G2"/>
    <mergeCell ref="C3:E3"/>
    <mergeCell ref="B7:G7"/>
    <mergeCell ref="B11:G11"/>
    <mergeCell ref="B17:G17"/>
    <mergeCell ref="B21:G21"/>
    <mergeCell ref="B22:G22"/>
  </mergeCells>
  <conditionalFormatting sqref="B22:G22">
    <cfRule type="expression" priority="2" aboveAverage="0" equalAverage="0" bottom="0" percent="0" rank="0" text="" dxfId="0">
      <formula>NOT(ISERROR(SEARCH("Небалансиран",B22)))</formula>
    </cfRule>
    <cfRule type="expression" priority="3" aboveAverage="0" equalAverage="0" bottom="0" percent="0" rank="0" text="" dxfId="1">
      <formula>NOT(ISERROR(SEARCH("Балансиран",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08:54Z</dcterms:created>
  <dc:creator>Георги Геджов</dc:creator>
  <dc:description/>
  <dc:language>en-US</dc:language>
  <cp:lastModifiedBy/>
  <dcterms:modified xsi:type="dcterms:W3CDTF">2020-04-23T06:36:35Z</dcterms:modified>
  <cp:revision>1</cp:revision>
  <dc:subject/>
  <dc:title/>
</cp:coreProperties>
</file>