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641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4</xdr:row>
                <xdr:rowOff>20</xdr:rowOff>
              </xdr:from>
              <xdr:to>
                <xdr:col>4</xdr:col>
                <xdr:colOff>-545</xdr:colOff>
                <xdr:row>1887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21</xdr:rowOff>
              </xdr:from>
              <xdr:to>
                <xdr:col>8</xdr:col>
                <xdr:colOff>10</xdr:colOff>
                <xdr:row>907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0</xdr:rowOff>
              </xdr:from>
              <xdr:to>
                <xdr:col>7</xdr:col>
                <xdr:colOff>22</xdr:colOff>
                <xdr:row>1458</xdr:row>
                <xdr:rowOff>3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0</xdr:row>
                <xdr:rowOff>11</xdr:rowOff>
              </xdr:from>
              <xdr:to>
                <xdr:col>6</xdr:col>
                <xdr:colOff>62</xdr:colOff>
                <xdr:row>186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9</xdr:row>
                <xdr:rowOff>11</xdr:rowOff>
              </xdr:from>
              <xdr:to>
                <xdr:col>5</xdr:col>
                <xdr:colOff>113</xdr:colOff>
                <xdr:row>1873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1</xdr:row>
                <xdr:rowOff>11</xdr:rowOff>
              </xdr:from>
              <xdr:to>
                <xdr:col>7</xdr:col>
                <xdr:colOff>101</xdr:colOff>
                <xdr:row>346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4</xdr:row>
                <xdr:rowOff>20</xdr:rowOff>
              </xdr:from>
              <xdr:to>
                <xdr:col>9</xdr:col>
                <xdr:colOff>43</xdr:colOff>
                <xdr:row>447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1</xdr:rowOff>
              </xdr:from>
              <xdr:to>
                <xdr:col>5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37</xdr:rowOff>
              </xdr:from>
              <xdr:to>
                <xdr:col>5</xdr:col>
                <xdr:colOff>74</xdr:colOff>
                <xdr:row>631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63</xdr:rowOff>
              </xdr:from>
              <xdr:to>
                <xdr:col>7</xdr:col>
                <xdr:colOff>35</xdr:colOff>
                <xdr:row>632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9</xdr:rowOff>
              </xdr:from>
              <xdr:to>
                <xdr:col>7</xdr:col>
                <xdr:colOff>97</xdr:colOff>
                <xdr:row>907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1</xdr:row>
                <xdr:rowOff>15</xdr:rowOff>
              </xdr:from>
              <xdr:to>
                <xdr:col>6</xdr:col>
                <xdr:colOff>27</xdr:colOff>
                <xdr:row>1612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6</xdr:row>
                <xdr:rowOff>7</xdr:rowOff>
              </xdr:from>
              <xdr:to>
                <xdr:col>5</xdr:col>
                <xdr:colOff>113</xdr:colOff>
                <xdr:row>1747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6</xdr:row>
                <xdr:rowOff>24</xdr:rowOff>
              </xdr:from>
              <xdr:to>
                <xdr:col>5</xdr:col>
                <xdr:colOff>113</xdr:colOff>
                <xdr:row>1753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8" uniqueCount="21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51450</v>
      </c>
      <c r="G13" s="112" t="n">
        <f aca="false">+IF($P$2=0,$Q13,0)</f>
        <v>266259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66259</v>
      </c>
      <c r="O13" s="101"/>
      <c r="P13" s="111" t="n">
        <f aca="false">+ROUND(OTCHET!E22+OTCHET!E28+OTCHET!E33+OTCHET!E39+OTCHET!E47+OTCHET!E52+OTCHET!E58+OTCHET!E61+OTCHET!E64+OTCHET!E65+OTCHET!E72+OTCHET!E73,0)</f>
        <v>551450</v>
      </c>
      <c r="Q13" s="112" t="n">
        <f aca="false">+ROUND(OTCHET!L22+OTCHET!L28+OTCHET!L33+OTCHET!L39+OTCHET!L47+OTCHET!L52+OTCHET!L58+OTCHET!L61+OTCHET!L64+OTCHET!L65+OTCHET!L72+OTCHET!L73,0)</f>
        <v>266259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843961</v>
      </c>
      <c r="G14" s="119" t="n">
        <f aca="false">+IF($P$2=0,$Q14,0)</f>
        <v>361995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61995</v>
      </c>
      <c r="O14" s="101"/>
      <c r="P14" s="118" t="n">
        <f aca="false">+ROUND(+OTCHET!E90+OTCHET!E93+OTCHET!E94+OTCHET!E115+OTCHET!E116,0)</f>
        <v>843961</v>
      </c>
      <c r="Q14" s="119" t="n">
        <f aca="false">+ROUND(+OTCHET!L90+OTCHET!L93+OTCHET!L94+OTCHET!L115+OTCHET!L116,0)</f>
        <v>361995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9000</v>
      </c>
      <c r="G16" s="119" t="n">
        <f aca="false">+IF($P$2=0,$Q16,0)</f>
        <v>39424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39424</v>
      </c>
      <c r="O16" s="101"/>
      <c r="P16" s="118" t="n">
        <f aca="false">+ROUND(+OTCHET!E110+OTCHET!E111,0)</f>
        <v>69000</v>
      </c>
      <c r="Q16" s="119" t="n">
        <f aca="false">+ROUND(+OTCHET!L110+OTCHET!L111,0)</f>
        <v>39424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00000</v>
      </c>
      <c r="G17" s="119" t="n">
        <f aca="false">+IF($P$2=0,$Q17,0)</f>
        <v>128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280</v>
      </c>
      <c r="O17" s="101"/>
      <c r="P17" s="118" t="n">
        <f aca="false">+ROUND(OTCHET!E77,0)</f>
        <v>100000</v>
      </c>
      <c r="Q17" s="119" t="n">
        <f aca="false">+ROUND(OTCHET!L77,0)</f>
        <v>128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78668</v>
      </c>
      <c r="G18" s="119" t="n">
        <f aca="false">+IF($P$2=0,$Q18,0)</f>
        <v>16505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65059</v>
      </c>
      <c r="O18" s="101"/>
      <c r="P18" s="118" t="n">
        <f aca="false">+ROUND(OTCHET!E78+OTCHET!E79,0)</f>
        <v>278668</v>
      </c>
      <c r="Q18" s="119" t="n">
        <f aca="false">+ROUND(OTCHET!L78+OTCHET!L79,0)</f>
        <v>16505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210000</v>
      </c>
      <c r="G19" s="119" t="n">
        <f aca="false">+IF($P$2=0,$Q19,0)</f>
        <v>83443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83443</v>
      </c>
      <c r="O19" s="101"/>
      <c r="P19" s="118" t="n">
        <f aca="false">+ROUND(OTCHET!E137++OTCHET!E138,0)</f>
        <v>210000</v>
      </c>
      <c r="Q19" s="119" t="n">
        <f aca="false">+ROUND(OTCHET!L137++OTCHET!L138,0)</f>
        <v>83443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5232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5232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105399</v>
      </c>
      <c r="G23" s="139" t="n">
        <f aca="false">+ROUND(+SUM(G13,G14,G16,G17,G18,G19,G20,G21,G22),0)</f>
        <v>91746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17460</v>
      </c>
      <c r="O23" s="101"/>
      <c r="P23" s="139" t="n">
        <f aca="false">+ROUND(+SUM(P13,P14,P16,P17,P18,P19,P20,P21,P22),0)</f>
        <v>2105399</v>
      </c>
      <c r="Q23" s="139" t="n">
        <f aca="false">+ROUND(+SUM(Q13,Q14,Q16,Q17,Q18,Q19,Q20,Q21,Q22),0)</f>
        <v>91746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4000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24000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20006</v>
      </c>
      <c r="G26" s="119" t="n">
        <f aca="false">+IF($P$2=0,$Q26,0)</f>
        <v>1795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7950</v>
      </c>
      <c r="O26" s="101"/>
      <c r="P26" s="118" t="n">
        <f aca="false">+ROUND(+SUM(OTCHET!E126:E134)+OTCHET!E136,0)</f>
        <v>120006</v>
      </c>
      <c r="Q26" s="119" t="n">
        <f aca="false">+ROUND(+SUM(OTCHET!L126:L134)+OTCHET!L136,0)</f>
        <v>1795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60006</v>
      </c>
      <c r="G28" s="142" t="n">
        <f aca="false">+ROUND(+SUM(G25:G27),0)</f>
        <v>1795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7950</v>
      </c>
      <c r="O28" s="101"/>
      <c r="P28" s="139" t="n">
        <f aca="false">+ROUND(+SUM(P25:P27),0)</f>
        <v>360006</v>
      </c>
      <c r="Q28" s="142" t="n">
        <f aca="false">+ROUND(+SUM(Q25:Q27),0)</f>
        <v>1795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70000</v>
      </c>
      <c r="G35" s="142" t="n">
        <f aca="false">+IF($P$2=0,$Q35,0)</f>
        <v>-32476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32476</v>
      </c>
      <c r="O35" s="101"/>
      <c r="P35" s="139" t="n">
        <f aca="false">+ROUND(+OTCHET!E121+OTCHET!E119,0)</f>
        <v>-70000</v>
      </c>
      <c r="Q35" s="142" t="n">
        <f aca="false">+ROUND(+OTCHET!L121+OTCHET!L119,0)</f>
        <v>-32476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4000</v>
      </c>
      <c r="G36" s="183" t="n">
        <f aca="false">+IF($P$2=0,$Q36,0)</f>
        <v>-28972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28972</v>
      </c>
      <c r="O36" s="101"/>
      <c r="P36" s="182" t="n">
        <f aca="false">+ROUND(OTCHET!E122,0)</f>
        <v>-64000</v>
      </c>
      <c r="Q36" s="183" t="n">
        <f aca="false">+ROUND(OTCHET!L122,0)</f>
        <v>-28972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0</v>
      </c>
      <c r="G37" s="190" t="n">
        <f aca="false">+IF($P$2=0,$Q37,0)</f>
        <v>-3504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504</v>
      </c>
      <c r="O37" s="101"/>
      <c r="P37" s="189" t="n">
        <f aca="false">+ROUND(OTCHET!E123,0)</f>
        <v>-6000</v>
      </c>
      <c r="Q37" s="190" t="n">
        <f aca="false">+ROUND(OTCHET!L123,0)</f>
        <v>-3504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18884</v>
      </c>
      <c r="G40" s="142" t="n">
        <f aca="false">+IF($P$2=0,$Q40,0)</f>
        <v>19265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9265</v>
      </c>
      <c r="O40" s="101"/>
      <c r="P40" s="139" t="n">
        <f aca="false">+ROUND(OTCHET!E117+OTCHET!E118,0)</f>
        <v>18884</v>
      </c>
      <c r="Q40" s="142" t="n">
        <f aca="false">+ROUND(OTCHET!L117+OTCHET!L118,0)</f>
        <v>19265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414289</v>
      </c>
      <c r="G48" s="215" t="n">
        <f aca="false">+ROUND(G23+G28+G35+G40+G46,0)</f>
        <v>92219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22199</v>
      </c>
      <c r="O48" s="217"/>
      <c r="P48" s="214" t="n">
        <f aca="false">+ROUND(P23+P28+P35+P40+P46,0)</f>
        <v>2414289</v>
      </c>
      <c r="Q48" s="215" t="n">
        <f aca="false">+ROUND(Q23+Q28+Q35+Q40+Q46,0)</f>
        <v>92219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308732</v>
      </c>
      <c r="G51" s="106" t="n">
        <f aca="false">+IF($P$2=0,$Q51,0)</f>
        <v>117196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71961</v>
      </c>
      <c r="O51" s="101"/>
      <c r="P51" s="105" t="n">
        <f aca="false">+ROUND(OTCHET!E205-SUM(OTCHET!E217:E219)+OTCHET!E271+IF(+OR(OTCHET!$F$12=5500,OTCHET!$F$12=5600),0,+OTCHET!E297),0)</f>
        <v>3308732</v>
      </c>
      <c r="Q51" s="106" t="n">
        <f aca="false">+ROUND(OTCHET!L205-SUM(OTCHET!L217:L219)+OTCHET!L271+IF(+OR(OTCHET!$F$12=5500,OTCHET!$F$12=5600),0,+OTCHET!L297),0)</f>
        <v>117196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2763</v>
      </c>
      <c r="G52" s="133" t="n">
        <f aca="false">+IF($P$2=0,$Q52,0)</f>
        <v>832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8321</v>
      </c>
      <c r="O52" s="101"/>
      <c r="P52" s="132" t="n">
        <f aca="false">+ROUND(+SUM(OTCHET!E217:E219),0)</f>
        <v>32763</v>
      </c>
      <c r="Q52" s="133" t="n">
        <f aca="false">+ROUND(+SUM(OTCHET!L217:L219),0)</f>
        <v>832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0792</v>
      </c>
      <c r="G53" s="133" t="n">
        <f aca="false">+IF($P$2=0,$Q53,0)</f>
        <v>7149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71495</v>
      </c>
      <c r="O53" s="101"/>
      <c r="P53" s="132" t="n">
        <f aca="false">+ROUND(OTCHET!E223,0)</f>
        <v>90792</v>
      </c>
      <c r="Q53" s="133" t="n">
        <f aca="false">+ROUND(OTCHET!L223,0)</f>
        <v>7149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020948</v>
      </c>
      <c r="G54" s="133" t="n">
        <f aca="false">+IF($P$2=0,$Q54,0)</f>
        <v>319241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192412</v>
      </c>
      <c r="O54" s="101"/>
      <c r="P54" s="132" t="n">
        <f aca="false">+ROUND(OTCHET!E187+OTCHET!E190,0)</f>
        <v>6020948</v>
      </c>
      <c r="Q54" s="133" t="n">
        <f aca="false">+ROUND(OTCHET!L187+OTCHET!L190,0)</f>
        <v>319241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02464</v>
      </c>
      <c r="G55" s="133" t="n">
        <f aca="false">+IF($P$2=0,$Q55,0)</f>
        <v>63079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30793</v>
      </c>
      <c r="O55" s="101"/>
      <c r="P55" s="132" t="n">
        <f aca="false">+ROUND(OTCHET!E196+OTCHET!E204,0)</f>
        <v>1202464</v>
      </c>
      <c r="Q55" s="133" t="n">
        <f aca="false">+ROUND(OTCHET!L196+OTCHET!L204,0)</f>
        <v>6307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655699</v>
      </c>
      <c r="G56" s="142" t="n">
        <f aca="false">+ROUND(+SUM(G51:G55),0)</f>
        <v>507498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074982</v>
      </c>
      <c r="O56" s="101"/>
      <c r="P56" s="139" t="n">
        <f aca="false">+ROUND(+SUM(P51:P55),0)</f>
        <v>10655699</v>
      </c>
      <c r="Q56" s="142" t="n">
        <f aca="false">+ROUND(+SUM(Q51:Q55),0)</f>
        <v>50749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724052</v>
      </c>
      <c r="G59" s="133" t="n">
        <f aca="false">+IF($P$2=0,$Q59,0)</f>
        <v>30438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0438</v>
      </c>
      <c r="O59" s="101"/>
      <c r="P59" s="132" t="n">
        <f aca="false">+ROUND(+OTCHET!E275+OTCHET!E276,0)</f>
        <v>724052</v>
      </c>
      <c r="Q59" s="133" t="n">
        <f aca="false">+ROUND(+OTCHET!L275+OTCHET!L276,0)</f>
        <v>3043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24052</v>
      </c>
      <c r="G63" s="142" t="n">
        <f aca="false">+ROUND(+SUM(G58:G61),0)</f>
        <v>3043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0438</v>
      </c>
      <c r="O63" s="101"/>
      <c r="P63" s="139" t="n">
        <f aca="false">+ROUND(+SUM(P58:P61),0)</f>
        <v>724052</v>
      </c>
      <c r="Q63" s="142" t="n">
        <f aca="false">+ROUND(+SUM(Q58:Q61),0)</f>
        <v>304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6322</v>
      </c>
      <c r="G65" s="106" t="n">
        <f aca="false">+IF($P$2=0,$Q65,0)</f>
        <v>15874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5874</v>
      </c>
      <c r="O65" s="101"/>
      <c r="P65" s="105" t="n">
        <f aca="false">+ROUND(OTCHET!E227+OTCHET!E233+SUM(OTCHET!E236:E239),0)</f>
        <v>26322</v>
      </c>
      <c r="Q65" s="106" t="n">
        <f aca="false">+ROUND(OTCHET!L227+OTCHET!L233+SUM(OTCHET!L236:L239),0)</f>
        <v>15874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6322</v>
      </c>
      <c r="G67" s="142" t="n">
        <f aca="false">+ROUND(+SUM(G65:G66),0)</f>
        <v>15874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5874</v>
      </c>
      <c r="O67" s="101"/>
      <c r="P67" s="139" t="n">
        <f aca="false">+ROUND(+SUM(P65:P66),0)</f>
        <v>26322</v>
      </c>
      <c r="Q67" s="142" t="n">
        <f aca="false">+ROUND(+SUM(Q65:Q66),0)</f>
        <v>15874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76787</v>
      </c>
      <c r="G69" s="106" t="n">
        <f aca="false">+IF($P$2=0,$Q69,0)</f>
        <v>2545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5458</v>
      </c>
      <c r="O69" s="101"/>
      <c r="P69" s="105" t="n">
        <f aca="false">+ROUND(+SUM(OTCHET!E255:E258)+IF(+OR(OTCHET!$F$12=5500,OTCHET!$F$12=5600),+OTCHET!E297,0),0)</f>
        <v>76787</v>
      </c>
      <c r="Q69" s="106" t="n">
        <f aca="false">+ROUND(+SUM(OTCHET!L255:L258)+IF(+OR(OTCHET!$F$12=5500,OTCHET!$F$12=5600),+OTCHET!L297,0),0)</f>
        <v>2545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76787</v>
      </c>
      <c r="G71" s="142" t="n">
        <f aca="false">+ROUND(+SUM(G69:G70),0)</f>
        <v>2545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5458</v>
      </c>
      <c r="O71" s="101"/>
      <c r="P71" s="139" t="n">
        <f aca="false">+ROUND(+SUM(P69:P70),0)</f>
        <v>76787</v>
      </c>
      <c r="Q71" s="142" t="n">
        <f aca="false">+ROUND(+SUM(Q69:Q70),0)</f>
        <v>2545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38450</v>
      </c>
      <c r="G73" s="106" t="n">
        <f aca="false">+IF($P$2=0,$Q73,0)</f>
        <v>141124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41124</v>
      </c>
      <c r="O73" s="101"/>
      <c r="P73" s="105" t="n">
        <f aca="false">+ROUND(+OTCHET!E249+OTCHET!E265+OTCHET!E269+OTCHET!E270+OTCHET!E273,0)</f>
        <v>238450</v>
      </c>
      <c r="Q73" s="106" t="n">
        <f aca="false">+ROUND(+OTCHET!L249+OTCHET!L265+OTCHET!L269+OTCHET!L270+OTCHET!L273,0)</f>
        <v>14112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38450</v>
      </c>
      <c r="G75" s="142" t="n">
        <f aca="false">+ROUND(+SUM(G73:G74),0)</f>
        <v>141124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41124</v>
      </c>
      <c r="O75" s="101"/>
      <c r="P75" s="139" t="n">
        <f aca="false">+ROUND(+SUM(P73:P74),0)</f>
        <v>238450</v>
      </c>
      <c r="Q75" s="142" t="n">
        <f aca="false">+ROUND(+SUM(Q73:Q74),0)</f>
        <v>14112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721310</v>
      </c>
      <c r="G77" s="215" t="n">
        <f aca="false">+ROUND(G56+G63+G67+G71+G75,0)</f>
        <v>528787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87876</v>
      </c>
      <c r="O77" s="101"/>
      <c r="P77" s="214" t="n">
        <f aca="false">+ROUND(P56+P63+P67+P71+P75,0)</f>
        <v>11721310</v>
      </c>
      <c r="Q77" s="215" t="n">
        <f aca="false">+ROUND(Q56+Q63+Q67+Q71+Q75,0)</f>
        <v>52878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627393</v>
      </c>
      <c r="G79" s="112" t="n">
        <f aca="false">+IF($P$2=0,$Q79,0)</f>
        <v>538450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384507</v>
      </c>
      <c r="O79" s="101"/>
      <c r="P79" s="111" t="n">
        <f aca="false">+ROUND(OTCHET!E419,0)</f>
        <v>8627393</v>
      </c>
      <c r="Q79" s="112" t="n">
        <f aca="false">+ROUND(OTCHET!L419,0)</f>
        <v>53845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250000</v>
      </c>
      <c r="G80" s="133" t="n">
        <f aca="false">+IF($P$2=0,$Q80,0)</f>
        <v>-364177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364177</v>
      </c>
      <c r="O80" s="101"/>
      <c r="P80" s="132" t="n">
        <f aca="false">+ROUND(OTCHET!E429,0)</f>
        <v>-250000</v>
      </c>
      <c r="Q80" s="133" t="n">
        <f aca="false">+ROUND(OTCHET!L429,0)</f>
        <v>-36417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377393</v>
      </c>
      <c r="G81" s="245" t="n">
        <f aca="false">+ROUND(G79+G80,0)</f>
        <v>502033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020330</v>
      </c>
      <c r="O81" s="101"/>
      <c r="P81" s="244" t="n">
        <f aca="false">+ROUND(P79+P80,0)</f>
        <v>8377393</v>
      </c>
      <c r="Q81" s="245" t="n">
        <f aca="false">+ROUND(Q79+Q80,0)</f>
        <v>502033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929628</v>
      </c>
      <c r="G83" s="260" t="n">
        <f aca="false">+ROUND(G48,0)-ROUND(G77,0)+ROUND(G81,0)</f>
        <v>65465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54653</v>
      </c>
      <c r="O83" s="262"/>
      <c r="P83" s="259" t="n">
        <f aca="false">+ROUND(P48,0)-ROUND(P77,0)+ROUND(P81,0)</f>
        <v>-929628</v>
      </c>
      <c r="Q83" s="260" t="n">
        <f aca="false">+ROUND(Q48,0)-ROUND(Q77,0)+ROUND(Q81,0)</f>
        <v>6546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929628</v>
      </c>
      <c r="G84" s="268" t="n">
        <f aca="false">+ROUND(G101,0)+ROUND(G120,0)+ROUND(G127,0)-ROUND(G132,0)</f>
        <v>-65465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54653</v>
      </c>
      <c r="O84" s="262"/>
      <c r="P84" s="267" t="n">
        <f aca="false">+ROUND(P101,0)+ROUND(P120,0)+ROUND(P127,0)-ROUND(P132,0)</f>
        <v>929628</v>
      </c>
      <c r="Q84" s="268" t="n">
        <f aca="false">+ROUND(Q101,0)+ROUND(Q120,0)+ROUND(Q127,0)-ROUND(Q132,0)</f>
        <v>-6546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106722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106722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106722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106722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106722</v>
      </c>
      <c r="O110" s="101"/>
      <c r="P110" s="139" t="n">
        <f aca="false">+ROUND(+SUM(P108:P109),0)</f>
        <v>-182952</v>
      </c>
      <c r="Q110" s="142" t="n">
        <f aca="false">+ROUND(+SUM(Q108:Q109),0)</f>
        <v>-106722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2952</v>
      </c>
      <c r="G120" s="215" t="n">
        <f aca="false">+ROUND(G106+G110+G114+G118,0)</f>
        <v>-106722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06722</v>
      </c>
      <c r="O120" s="101"/>
      <c r="P120" s="214" t="n">
        <f aca="false">+ROUND(P106+P110+P114+P118,0)</f>
        <v>-182952</v>
      </c>
      <c r="Q120" s="215" t="n">
        <f aca="false">+ROUND(Q106+Q110+Q114+Q118,0)</f>
        <v>-10672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1875</v>
      </c>
      <c r="G123" s="133" t="n">
        <f aca="false">+IF($P$2=0,$Q123,0)</f>
        <v>-1729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7298</v>
      </c>
      <c r="O123" s="101"/>
      <c r="P123" s="132" t="n">
        <f aca="false">+ROUND(OTCHET!E524,0)</f>
        <v>-51875</v>
      </c>
      <c r="Q123" s="133" t="n">
        <f aca="false">+ROUND(OTCHET!L524,0)</f>
        <v>-172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1875</v>
      </c>
      <c r="G127" s="245" t="n">
        <f aca="false">+ROUND(+SUM(G122:G126),0)</f>
        <v>-1729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7298</v>
      </c>
      <c r="O127" s="101"/>
      <c r="P127" s="244" t="n">
        <f aca="false">+ROUND(+SUM(P122:P126),0)</f>
        <v>-51875</v>
      </c>
      <c r="Q127" s="245" t="n">
        <f aca="false">+ROUND(+SUM(Q122:Q126),0)</f>
        <v>-172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164455</v>
      </c>
      <c r="G129" s="112" t="n">
        <f aca="false">+IF($P$2=0,$Q129,0)</f>
        <v>1164455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164455</v>
      </c>
      <c r="O129" s="101"/>
      <c r="P129" s="111" t="n">
        <f aca="false">+ROUND(+SUM(OTCHET!E567:E572)+SUM(OTCHET!E581:E582)+IF(AND(OTCHET!$F$12=9900,+OTCHET!$E$15=0),0,SUM(OTCHET!E587:E588)),0)</f>
        <v>1164455</v>
      </c>
      <c r="Q129" s="112" t="n">
        <f aca="false">+ROUND(+SUM(OTCHET!L567:L572)+SUM(OTCHET!L581:L582)+IF(AND(OTCHET!$F$12=9900,+OTCHET!$E$15=0),0,SUM(OTCHET!L587:L588)),0)</f>
        <v>116445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69508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69508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950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164455</v>
      </c>
      <c r="G132" s="315" t="n">
        <f aca="false">+ROUND(+G131-G129-G130,0)</f>
        <v>53063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30633</v>
      </c>
      <c r="O132" s="101"/>
      <c r="P132" s="314" t="n">
        <f aca="false">+ROUND(+P131-P129-P130,0)</f>
        <v>-1164455</v>
      </c>
      <c r="Q132" s="315" t="n">
        <f aca="false">+ROUND(+Q131-Q129-Q130,0)</f>
        <v>5306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14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414289</v>
      </c>
      <c r="F22" s="465" t="n">
        <f aca="false">+F23+F25+F36+F37</f>
        <v>922199</v>
      </c>
      <c r="G22" s="466" t="n">
        <f aca="false">+G23+G25+G36+G37</f>
        <v>18884</v>
      </c>
      <c r="H22" s="467" t="n">
        <f aca="false">+H23+H25+H36+H37</f>
        <v>903315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51450</v>
      </c>
      <c r="F23" s="472" t="n">
        <f aca="false">+G23+H23+I23</f>
        <v>266259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66259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862839</v>
      </c>
      <c r="F25" s="484" t="n">
        <f aca="false">+F26+F30+F31+F32+F33</f>
        <v>655940</v>
      </c>
      <c r="G25" s="485" t="n">
        <f aca="false">+G26+G30+G31+G32+G33</f>
        <v>18884</v>
      </c>
      <c r="H25" s="486" t="n">
        <f aca="false">+H26+H30+H31+H32+H33</f>
        <v>637056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378668</v>
      </c>
      <c r="F26" s="489" t="n">
        <f aca="false">+G26+H26+I26</f>
        <v>166339</v>
      </c>
      <c r="G26" s="490" t="n">
        <f aca="false">OTCHET!I74</f>
        <v>0</v>
      </c>
      <c r="H26" s="491" t="n">
        <f aca="false">OTCHET!J74</f>
        <v>166339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100000</v>
      </c>
      <c r="F28" s="501" t="n">
        <f aca="false">+G28+H28+I28</f>
        <v>1280</v>
      </c>
      <c r="G28" s="502" t="n">
        <f aca="false">OTCHET!I77</f>
        <v>0</v>
      </c>
      <c r="H28" s="503" t="n">
        <f aca="false">OTCHET!J77</f>
        <v>128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278668</v>
      </c>
      <c r="F29" s="507" t="n">
        <f aca="false">+G29+H29+I29</f>
        <v>165059</v>
      </c>
      <c r="G29" s="508" t="n">
        <f aca="false">+OTCHET!I78+OTCHET!I79</f>
        <v>0</v>
      </c>
      <c r="H29" s="509" t="n">
        <f aca="false">+OTCHET!J78+OTCHET!J79</f>
        <v>165059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843961</v>
      </c>
      <c r="F30" s="512" t="n">
        <f aca="false">+G30+H30+I30</f>
        <v>361995</v>
      </c>
      <c r="G30" s="513" t="n">
        <f aca="false">OTCHET!I90+OTCHET!I93+OTCHET!I94</f>
        <v>0</v>
      </c>
      <c r="H30" s="514" t="n">
        <f aca="false">OTCHET!J90+OTCHET!J93+OTCHET!J94</f>
        <v>361995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69000</v>
      </c>
      <c r="F31" s="517" t="n">
        <f aca="false">+G31+H31+I31</f>
        <v>39424</v>
      </c>
      <c r="G31" s="518" t="n">
        <f aca="false">OTCHET!I108</f>
        <v>0</v>
      </c>
      <c r="H31" s="519" t="n">
        <f aca="false">OTCHET!J108</f>
        <v>39424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211204</v>
      </c>
      <c r="F32" s="517" t="n">
        <f aca="false">+G32+H32+I32</f>
        <v>70232</v>
      </c>
      <c r="G32" s="518" t="n">
        <f aca="false">OTCHET!I112+OTCHET!I121+OTCHET!I137+OTCHET!I138</f>
        <v>18884</v>
      </c>
      <c r="H32" s="519" t="n">
        <f aca="false">OTCHET!J112+OTCHET!J121+OTCHET!J137+OTCHET!J138</f>
        <v>51348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360006</v>
      </c>
      <c r="F33" s="479" t="n">
        <f aca="false">+G33+H33+I33</f>
        <v>17950</v>
      </c>
      <c r="G33" s="480" t="n">
        <f aca="false">OTCHET!I125</f>
        <v>0</v>
      </c>
      <c r="H33" s="481" t="n">
        <f aca="false">OTCHET!J125</f>
        <v>1795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721310</v>
      </c>
      <c r="F38" s="465" t="n">
        <f aca="false">F39+F43+F44+F46+SUM(F48:F52)+F55</f>
        <v>5287876</v>
      </c>
      <c r="G38" s="466" t="n">
        <f aca="false">G39+G43+G44+G46+SUM(G48:G52)+G55</f>
        <v>3911772</v>
      </c>
      <c r="H38" s="467" t="n">
        <f aca="false">H39+H43+H44+H46+SUM(H48:H52)+H55</f>
        <v>1309195</v>
      </c>
      <c r="I38" s="467" t="n">
        <f aca="false">I39+I43+I44+I46+SUM(I48:I52)+I55</f>
        <v>66909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223412</v>
      </c>
      <c r="F39" s="512" t="n">
        <f aca="false">SUM(F40:F42)</f>
        <v>3823205</v>
      </c>
      <c r="G39" s="513" t="n">
        <f aca="false">SUM(G40:G42)</f>
        <v>3337836</v>
      </c>
      <c r="H39" s="514" t="n">
        <f aca="false">SUM(H40:H42)</f>
        <v>430742</v>
      </c>
      <c r="I39" s="547" t="n">
        <f aca="false">SUM(I40:I42)</f>
        <v>54627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876529</v>
      </c>
      <c r="F40" s="549" t="n">
        <f aca="false">+G40+H40+I40</f>
        <v>2517815</v>
      </c>
      <c r="G40" s="550" t="n">
        <f aca="false">OTCHET!I187</f>
        <v>2290932</v>
      </c>
      <c r="H40" s="551" t="n">
        <f aca="false">OTCHET!J187</f>
        <v>22688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144419</v>
      </c>
      <c r="F41" s="553" t="n">
        <f aca="false">+G41+H41+I41</f>
        <v>674597</v>
      </c>
      <c r="G41" s="554" t="n">
        <f aca="false">OTCHET!I190</f>
        <v>486453</v>
      </c>
      <c r="H41" s="555" t="n">
        <f aca="false">OTCHET!J190</f>
        <v>137256</v>
      </c>
      <c r="I41" s="556" t="n">
        <f aca="false">OTCHET!K190</f>
        <v>50888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2464</v>
      </c>
      <c r="F42" s="553" t="n">
        <f aca="false">+G42+H42+I42</f>
        <v>630793</v>
      </c>
      <c r="G42" s="554" t="n">
        <f aca="false">+OTCHET!I196+OTCHET!I204</f>
        <v>560451</v>
      </c>
      <c r="H42" s="555" t="n">
        <f aca="false">+OTCHET!J196+OTCHET!J204</f>
        <v>66603</v>
      </c>
      <c r="I42" s="556" t="n">
        <f aca="false">+OTCHET!K196+OTCHET!K204</f>
        <v>3739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432287</v>
      </c>
      <c r="F43" s="517" t="n">
        <f aca="false">+G43+H43+I43</f>
        <v>1251777</v>
      </c>
      <c r="G43" s="518" t="n">
        <f aca="false">+OTCHET!I205+OTCHET!I223+OTCHET!I271</f>
        <v>436877</v>
      </c>
      <c r="H43" s="519" t="n">
        <f aca="false">+OTCHET!J205+OTCHET!J223+OTCHET!J271</f>
        <v>802618</v>
      </c>
      <c r="I43" s="558" t="n">
        <f aca="false">+OTCHET!K205+OTCHET!K223+OTCHET!K271</f>
        <v>12282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6322</v>
      </c>
      <c r="F44" s="479" t="n">
        <f aca="false">+G44+H44+I44</f>
        <v>15874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5874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76787</v>
      </c>
      <c r="F46" s="567" t="n">
        <f aca="false">+G46+H46+I46</f>
        <v>25458</v>
      </c>
      <c r="G46" s="568" t="n">
        <f aca="false">+OTCHET!I255+OTCHET!I256+OTCHET!I257+OTCHET!I258</f>
        <v>22013</v>
      </c>
      <c r="H46" s="569" t="n">
        <f aca="false">+OTCHET!J255+OTCHET!J256+OTCHET!J257+OTCHET!J258</f>
        <v>344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27714</v>
      </c>
      <c r="F47" s="561" t="n">
        <f aca="false">+G47+H47+I47</f>
        <v>8890</v>
      </c>
      <c r="G47" s="562" t="n">
        <f aca="false">+OTCHET!I256</f>
        <v>889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38450</v>
      </c>
      <c r="F48" s="517" t="n">
        <f aca="false">+G48+H48+I48</f>
        <v>141124</v>
      </c>
      <c r="G48" s="518" t="n">
        <f aca="false">+OTCHET!I265+OTCHET!I269+OTCHET!I270</f>
        <v>114374</v>
      </c>
      <c r="H48" s="519" t="n">
        <f aca="false">+OTCHET!J265+OTCHET!J269+OTCHET!J270</f>
        <v>2675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724052</v>
      </c>
      <c r="F49" s="517" t="n">
        <f aca="false">+G49+H49+I49</f>
        <v>30438</v>
      </c>
      <c r="G49" s="518" t="n">
        <f aca="false">OTCHET!I275+OTCHET!I276+OTCHET!I284+OTCHET!I287</f>
        <v>672</v>
      </c>
      <c r="H49" s="519" t="n">
        <f aca="false">OTCHET!J275+OTCHET!J276+OTCHET!J284+OTCHET!J287</f>
        <v>2976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377393</v>
      </c>
      <c r="F56" s="586" t="n">
        <f aca="false">+F57+F58+F62</f>
        <v>5020330</v>
      </c>
      <c r="G56" s="587" t="n">
        <f aca="false">+G57+G58+G62</f>
        <v>4431704</v>
      </c>
      <c r="H56" s="588" t="n">
        <f aca="false">+H57+H58+H62</f>
        <v>58862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8532629</v>
      </c>
      <c r="F57" s="567" t="n">
        <f aca="false">+G57+H57+I57</f>
        <v>5217871</v>
      </c>
      <c r="G57" s="568" t="n">
        <f aca="false">+OTCHET!I361+OTCHET!I375+OTCHET!I388</f>
        <v>4319078</v>
      </c>
      <c r="H57" s="569" t="n">
        <f aca="false">+OTCHET!J361+OTCHET!J375+OTCHET!J388</f>
        <v>898793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-155236</v>
      </c>
      <c r="F58" s="517" t="n">
        <f aca="false">+G58+H58+I58</f>
        <v>-197541</v>
      </c>
      <c r="G58" s="518" t="n">
        <f aca="false">+OTCHET!I383+OTCHET!I391+OTCHET!I396+OTCHET!I399+OTCHET!I402+OTCHET!I405+OTCHET!I406+OTCHET!I409+OTCHET!I422+OTCHET!I423+OTCHET!I424+OTCHET!I425+OTCHET!I426</f>
        <v>112626</v>
      </c>
      <c r="H58" s="519" t="n">
        <f aca="false">+OTCHET!J383+OTCHET!J391+OTCHET!J396+OTCHET!J399+OTCHET!J402+OTCHET!J405+OTCHET!J406+OTCHET!J409+OTCHET!J422+OTCHET!J423+OTCHET!J424+OTCHET!J425+OTCHET!J426</f>
        <v>-31016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250000</v>
      </c>
      <c r="F59" s="479" t="n">
        <f aca="false">+G59+H59+I59</f>
        <v>-364177</v>
      </c>
      <c r="G59" s="480" t="n">
        <f aca="false">+OTCHET!I422+OTCHET!I423+OTCHET!I424+OTCHET!I425+OTCHET!I426</f>
        <v>-109804</v>
      </c>
      <c r="H59" s="481" t="n">
        <f aca="false">+OTCHET!J422+OTCHET!J423+OTCHET!J424+OTCHET!J425+OTCHET!J426</f>
        <v>-25437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29628</v>
      </c>
      <c r="F64" s="601" t="n">
        <f aca="false">+F22-F38+F56-F63</f>
        <v>654653</v>
      </c>
      <c r="G64" s="602" t="n">
        <f aca="false">+G22-G38+G56-G63</f>
        <v>538816</v>
      </c>
      <c r="H64" s="603" t="n">
        <f aca="false">+H22-H38+H56-H63</f>
        <v>182746</v>
      </c>
      <c r="I64" s="603" t="n">
        <f aca="false">+I22-I38+I56-I63</f>
        <v>-6690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66909</v>
      </c>
      <c r="I65" s="608" t="n">
        <f aca="false">+I$64+I$66</f>
        <v>-6690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29628</v>
      </c>
      <c r="F66" s="609" t="n">
        <f aca="false">SUM(+F68+F76+F77+F84+F85+F86+F89+F90+F91+F92+F93+F94+F95)</f>
        <v>-654653</v>
      </c>
      <c r="G66" s="610" t="n">
        <f aca="false">SUM(+G68+G76+G77+G84+G85+G86+G89+G90+G91+G92+G93+G94+G95)</f>
        <v>-538816</v>
      </c>
      <c r="H66" s="611" t="n">
        <f aca="false">SUM(+H68+H76+H77+H84+H85+H86+H89+H90+H91+H92+H93+H94+H95)</f>
        <v>-11583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34827</v>
      </c>
      <c r="F86" s="479" t="n">
        <f aca="false">+F87+F88</f>
        <v>-124020</v>
      </c>
      <c r="G86" s="480" t="n">
        <f aca="false">+G87+G88</f>
        <v>-17298</v>
      </c>
      <c r="H86" s="481" t="n">
        <f aca="false">+H87+H88</f>
        <v>-10672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182952</v>
      </c>
      <c r="F87" s="512" t="n">
        <f aca="false">+G87+H87+I87</f>
        <v>-106722</v>
      </c>
      <c r="G87" s="513" t="n">
        <f aca="false">+OTCHET!I503+OTCHET!I512+OTCHET!I516+OTCHET!I543</f>
        <v>0</v>
      </c>
      <c r="H87" s="514" t="n">
        <f aca="false">+OTCHET!J503+OTCHET!J512+OTCHET!J516+OTCHET!J543</f>
        <v>-106722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51875</v>
      </c>
      <c r="F88" s="537" t="n">
        <f aca="false">+G88+H88+I88</f>
        <v>-17298</v>
      </c>
      <c r="G88" s="538" t="n">
        <f aca="false">+OTCHET!I521+OTCHET!I524+OTCHET!I544</f>
        <v>-1729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164455</v>
      </c>
      <c r="F90" s="517" t="n">
        <f aca="false">+G90+H90+I90</f>
        <v>1164455</v>
      </c>
      <c r="G90" s="518" t="n">
        <f aca="false">+OTCHET!I567+OTCHET!I568+OTCHET!I569+OTCHET!I570+OTCHET!I571+OTCHET!I572</f>
        <v>1072864</v>
      </c>
      <c r="H90" s="519" t="n">
        <f aca="false">+OTCHET!J567+OTCHET!J568+OTCHET!J569+OTCHET!J570+OTCHET!J571+OTCHET!J572</f>
        <v>91591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95088</v>
      </c>
      <c r="G91" s="518" t="n">
        <f aca="false">+OTCHET!I573+OTCHET!I574+OTCHET!I575+OTCHET!I576+OTCHET!I577+OTCHET!I578+OTCHET!I579</f>
        <v>-1594382</v>
      </c>
      <c r="H91" s="519" t="n">
        <f aca="false">+OTCHET!J573+OTCHET!J574+OTCHET!J575+OTCHET!J576+OTCHET!J577+OTCHET!J578+OTCHET!J579</f>
        <v>-10070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66909</v>
      </c>
      <c r="I105" s="644" t="n">
        <f aca="false">+I$64+I$66</f>
        <v>-6690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14"/>
  <sheetViews>
    <sheetView showFormulas="false" showGridLines="true" showRowColHeaders="true" showZeros="true" rightToLeft="false" tabSelected="false" showOutlineSymbols="true" defaultGridColor="true" view="normal" topLeftCell="G3" colorId="64" zoomScale="75" zoomScaleNormal="75" zoomScalePageLayoutView="85" workbookViewId="0">
      <selection pane="topLeft" activeCell="E15" activeCellId="0" sqref="E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11050</v>
      </c>
      <c r="F22" s="741" t="n">
        <f aca="false">SUM(F23:F25,F26:F27)</f>
        <v>0</v>
      </c>
      <c r="G22" s="741" t="n">
        <f aca="false">SUM(G23:G25,G26:G27)</f>
        <v>1105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4513</v>
      </c>
      <c r="K22" s="741" t="n">
        <f aca="false">SUM(K23:K25,K26:K27)</f>
        <v>0</v>
      </c>
      <c r="L22" s="741" t="n">
        <f aca="false">SUM(L23:L25,L26:L27)</f>
        <v>4513</v>
      </c>
      <c r="M22" s="673" t="n">
        <f aca="false">(IF($E22&lt;&gt;0,$M$2,IF($L22&lt;&gt;0,$M$2,"")))</f>
        <v>1</v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11050</v>
      </c>
      <c r="F25" s="753" t="n">
        <v>0</v>
      </c>
      <c r="G25" s="756" t="n">
        <v>11050</v>
      </c>
      <c r="H25" s="755" t="n">
        <v>0</v>
      </c>
      <c r="I25" s="753" t="n">
        <v>0</v>
      </c>
      <c r="J25" s="756" t="n">
        <v>4513</v>
      </c>
      <c r="K25" s="755" t="n">
        <v>0</v>
      </c>
      <c r="L25" s="752" t="n">
        <f aca="false">I25+J25+K25</f>
        <v>4513</v>
      </c>
      <c r="M25" s="673" t="n">
        <f aca="false">(IF($E25&lt;&gt;0,$M$2,IF($L25&lt;&gt;0,$M$2,"")))</f>
        <v>1</v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40400</v>
      </c>
      <c r="F52" s="768" t="n">
        <f aca="false">SUM(F53:F57)</f>
        <v>0</v>
      </c>
      <c r="G52" s="769" t="n">
        <f aca="false">SUM(G53:G57)</f>
        <v>5404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261746</v>
      </c>
      <c r="K52" s="770" t="n">
        <f aca="false">SUM(K53:K57)</f>
        <v>0</v>
      </c>
      <c r="L52" s="767" t="n">
        <f aca="false">SUM(L53:L57)</f>
        <v>261746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60000</v>
      </c>
      <c r="F53" s="746" t="n">
        <v>0</v>
      </c>
      <c r="G53" s="787" t="n">
        <v>160000</v>
      </c>
      <c r="H53" s="748" t="n">
        <v>0</v>
      </c>
      <c r="I53" s="746" t="n">
        <v>0</v>
      </c>
      <c r="J53" s="787" t="n">
        <v>63299</v>
      </c>
      <c r="K53" s="748" t="n">
        <v>0</v>
      </c>
      <c r="L53" s="745" t="n">
        <f aca="false">I53+J53+K53</f>
        <v>63299</v>
      </c>
      <c r="M53" s="673" t="n">
        <f aca="false">(IF($E53&lt;&gt;0,$M$2,IF($L53&lt;&gt;0,$M$2,"")))</f>
        <v>1</v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60400</v>
      </c>
      <c r="F55" s="753" t="n">
        <v>0</v>
      </c>
      <c r="G55" s="789" t="n">
        <v>260400</v>
      </c>
      <c r="H55" s="755" t="n">
        <v>0</v>
      </c>
      <c r="I55" s="753" t="n">
        <v>0</v>
      </c>
      <c r="J55" s="789" t="n">
        <v>135634</v>
      </c>
      <c r="K55" s="755" t="n">
        <v>0</v>
      </c>
      <c r="L55" s="752" t="n">
        <f aca="false">I55+J55+K55</f>
        <v>135634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120000</v>
      </c>
      <c r="F56" s="753" t="n">
        <v>0</v>
      </c>
      <c r="G56" s="789" t="n">
        <v>120000</v>
      </c>
      <c r="H56" s="755" t="n">
        <v>0</v>
      </c>
      <c r="I56" s="753" t="n">
        <v>0</v>
      </c>
      <c r="J56" s="789" t="n">
        <v>62813</v>
      </c>
      <c r="K56" s="755" t="n">
        <v>0</v>
      </c>
      <c r="L56" s="752" t="n">
        <f aca="false">I56+J56+K56</f>
        <v>62813</v>
      </c>
      <c r="M56" s="673" t="n">
        <f aca="false">(IF($E56&lt;&gt;0,$M$2,IF($L56&lt;&gt;0,$M$2,"")))</f>
        <v>1</v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378668</v>
      </c>
      <c r="F74" s="768" t="n">
        <f aca="false">SUM(F75:F89)</f>
        <v>0</v>
      </c>
      <c r="G74" s="769" t="n">
        <f aca="false">SUM(G75:G89)</f>
        <v>378668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66339</v>
      </c>
      <c r="K74" s="770" t="n">
        <f aca="false">SUM(K75:K89)</f>
        <v>0</v>
      </c>
      <c r="L74" s="767" t="n">
        <f aca="false">SUM(L75:L89)</f>
        <v>166339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100000</v>
      </c>
      <c r="F77" s="801"/>
      <c r="G77" s="756" t="n">
        <v>100000</v>
      </c>
      <c r="H77" s="755" t="n">
        <v>0</v>
      </c>
      <c r="I77" s="801"/>
      <c r="J77" s="756" t="n">
        <v>1280</v>
      </c>
      <c r="K77" s="755" t="n">
        <v>0</v>
      </c>
      <c r="L77" s="752" t="n">
        <f aca="false">I77+J77+K77</f>
        <v>1280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43100</v>
      </c>
      <c r="F78" s="801"/>
      <c r="G78" s="756" t="n">
        <v>43100</v>
      </c>
      <c r="H78" s="755" t="n">
        <v>0</v>
      </c>
      <c r="I78" s="801"/>
      <c r="J78" s="756" t="n">
        <v>11288</v>
      </c>
      <c r="K78" s="755" t="n">
        <v>0</v>
      </c>
      <c r="L78" s="752" t="n">
        <f aca="false">I78+J78+K78</f>
        <v>11288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235568</v>
      </c>
      <c r="F79" s="801"/>
      <c r="G79" s="756" t="n">
        <v>235568</v>
      </c>
      <c r="H79" s="755" t="n">
        <v>0</v>
      </c>
      <c r="I79" s="801"/>
      <c r="J79" s="756" t="n">
        <v>153771</v>
      </c>
      <c r="K79" s="755" t="n">
        <v>0</v>
      </c>
      <c r="L79" s="752" t="n">
        <f aca="false">I79+J79+K79</f>
        <v>153771</v>
      </c>
      <c r="M79" s="673" t="n">
        <f aca="false">(IF($E79&lt;&gt;0,$M$2,IF($L79&lt;&gt;0,$M$2,"")))</f>
        <v>1</v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843961</v>
      </c>
      <c r="F94" s="768" t="n">
        <f aca="false">SUM(F95:F107)</f>
        <v>0</v>
      </c>
      <c r="G94" s="769" t="n">
        <f aca="false">SUM(G95:G107)</f>
        <v>843961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361995</v>
      </c>
      <c r="K94" s="770" t="n">
        <f aca="false">SUM(K95:K107)</f>
        <v>0</v>
      </c>
      <c r="L94" s="767" t="n">
        <f aca="false">SUM(L95:L107)</f>
        <v>361995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10861</v>
      </c>
      <c r="F95" s="753" t="n">
        <v>0</v>
      </c>
      <c r="G95" s="800" t="n">
        <v>10861</v>
      </c>
      <c r="H95" s="748" t="n">
        <v>0</v>
      </c>
      <c r="I95" s="753" t="n">
        <v>0</v>
      </c>
      <c r="J95" s="800" t="n">
        <v>7895</v>
      </c>
      <c r="K95" s="748" t="n">
        <v>0</v>
      </c>
      <c r="L95" s="745" t="n">
        <f aca="false">I95+J95+K95</f>
        <v>7895</v>
      </c>
      <c r="M95" s="673" t="n">
        <f aca="false">(IF($E95&lt;&gt;0,$M$2,IF($L95&lt;&gt;0,$M$2,"")))</f>
        <v>1</v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2700</v>
      </c>
      <c r="F96" s="753" t="n">
        <v>0</v>
      </c>
      <c r="G96" s="756" t="n">
        <v>2700</v>
      </c>
      <c r="H96" s="755" t="n">
        <v>0</v>
      </c>
      <c r="I96" s="753" t="n">
        <v>0</v>
      </c>
      <c r="J96" s="756" t="n">
        <v>3155</v>
      </c>
      <c r="K96" s="755" t="n">
        <v>0</v>
      </c>
      <c r="L96" s="752" t="n">
        <f aca="false">I96+J96+K96</f>
        <v>3155</v>
      </c>
      <c r="M96" s="673" t="n">
        <f aca="false">(IF($E96&lt;&gt;0,$M$2,IF($L96&lt;&gt;0,$M$2,"")))</f>
        <v>1</v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100000</v>
      </c>
      <c r="F98" s="753" t="n">
        <v>0</v>
      </c>
      <c r="G98" s="756" t="n">
        <v>100000</v>
      </c>
      <c r="H98" s="755" t="n">
        <v>0</v>
      </c>
      <c r="I98" s="753" t="n">
        <v>0</v>
      </c>
      <c r="J98" s="756" t="n">
        <v>34923</v>
      </c>
      <c r="K98" s="755" t="n">
        <v>0</v>
      </c>
      <c r="L98" s="752" t="n">
        <f aca="false">I98+J98+K98</f>
        <v>34923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30000</v>
      </c>
      <c r="F99" s="753" t="n">
        <v>0</v>
      </c>
      <c r="G99" s="756" t="n">
        <v>30000</v>
      </c>
      <c r="H99" s="755" t="n">
        <v>0</v>
      </c>
      <c r="I99" s="753" t="n">
        <v>0</v>
      </c>
      <c r="J99" s="756" t="n">
        <v>7020</v>
      </c>
      <c r="K99" s="755" t="n">
        <v>0</v>
      </c>
      <c r="L99" s="752" t="n">
        <f aca="false">I99+J99+K99</f>
        <v>7020</v>
      </c>
      <c r="M99" s="673" t="n">
        <f aca="false">(IF($E99&lt;&gt;0,$M$2,IF($L99&lt;&gt;0,$M$2,"")))</f>
        <v>1</v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557000</v>
      </c>
      <c r="F101" s="753" t="n">
        <v>0</v>
      </c>
      <c r="G101" s="756" t="n">
        <v>557000</v>
      </c>
      <c r="H101" s="755" t="n">
        <v>0</v>
      </c>
      <c r="I101" s="753" t="n">
        <v>0</v>
      </c>
      <c r="J101" s="756" t="n">
        <v>280293</v>
      </c>
      <c r="K101" s="755" t="n">
        <v>0</v>
      </c>
      <c r="L101" s="752" t="n">
        <f aca="false">I101+J101+K101</f>
        <v>280293</v>
      </c>
      <c r="M101" s="673" t="n">
        <f aca="false">(IF($E101&lt;&gt;0,$M$2,IF($L101&lt;&gt;0,$M$2,"")))</f>
        <v>1</v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60000</v>
      </c>
      <c r="F103" s="801"/>
      <c r="G103" s="756" t="n">
        <v>60000</v>
      </c>
      <c r="H103" s="755" t="n">
        <v>0</v>
      </c>
      <c r="I103" s="801"/>
      <c r="J103" s="756" t="n">
        <v>13107</v>
      </c>
      <c r="K103" s="755" t="n">
        <v>0</v>
      </c>
      <c r="L103" s="752" t="n">
        <f aca="false">I103+J103+K103</f>
        <v>13107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80000</v>
      </c>
      <c r="F104" s="801"/>
      <c r="G104" s="756" t="n">
        <v>80000</v>
      </c>
      <c r="H104" s="755" t="n">
        <v>0</v>
      </c>
      <c r="I104" s="801"/>
      <c r="J104" s="756" t="n">
        <v>15162</v>
      </c>
      <c r="K104" s="755" t="n">
        <v>0</v>
      </c>
      <c r="L104" s="752" t="n">
        <f aca="false">I104+J104+K104</f>
        <v>15162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2000</v>
      </c>
      <c r="F105" s="753" t="n">
        <v>0</v>
      </c>
      <c r="G105" s="756" t="n">
        <v>2000</v>
      </c>
      <c r="H105" s="755" t="n">
        <v>0</v>
      </c>
      <c r="I105" s="753" t="n">
        <v>0</v>
      </c>
      <c r="J105" s="756" t="n">
        <v>375</v>
      </c>
      <c r="K105" s="755" t="n">
        <v>0</v>
      </c>
      <c r="L105" s="752" t="n">
        <f aca="false">I105+J105+K105</f>
        <v>375</v>
      </c>
      <c r="M105" s="673" t="n">
        <f aca="false">(IF($E105&lt;&gt;0,$M$2,IF($L105&lt;&gt;0,$M$2,"")))</f>
        <v>1</v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400</v>
      </c>
      <c r="F106" s="753" t="n">
        <v>0</v>
      </c>
      <c r="G106" s="756" t="n">
        <v>400</v>
      </c>
      <c r="H106" s="755" t="n">
        <v>0</v>
      </c>
      <c r="I106" s="753" t="n">
        <v>0</v>
      </c>
      <c r="J106" s="756" t="n">
        <v>65</v>
      </c>
      <c r="K106" s="755" t="n">
        <v>0</v>
      </c>
      <c r="L106" s="752" t="n">
        <f aca="false">I106+J106+K106</f>
        <v>65</v>
      </c>
      <c r="M106" s="673" t="n">
        <f aca="false">(IF($E106&lt;&gt;0,$M$2,IF($L106&lt;&gt;0,$M$2,"")))</f>
        <v>1</v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1000</v>
      </c>
      <c r="F107" s="808"/>
      <c r="G107" s="809" t="n">
        <v>1000</v>
      </c>
      <c r="H107" s="776" t="n">
        <v>0</v>
      </c>
      <c r="I107" s="808"/>
      <c r="J107" s="809" t="n">
        <v>0</v>
      </c>
      <c r="K107" s="776" t="n">
        <v>0</v>
      </c>
      <c r="L107" s="773" t="n">
        <f aca="false">I107+J107+K107</f>
        <v>0</v>
      </c>
      <c r="M107" s="673" t="n">
        <f aca="false">(IF($E107&lt;&gt;0,$M$2,IF($L107&lt;&gt;0,$M$2,"")))</f>
        <v>1</v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69000</v>
      </c>
      <c r="F108" s="768" t="n">
        <f aca="false">+F109+F110+F111</f>
        <v>0</v>
      </c>
      <c r="G108" s="769" t="n">
        <f aca="false">+G109+G110+G111</f>
        <v>6900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39424</v>
      </c>
      <c r="K108" s="770" t="n">
        <f aca="false">+K109+K110+K111</f>
        <v>0</v>
      </c>
      <c r="L108" s="767" t="n">
        <f aca="false">SUM(L109:L111)</f>
        <v>39424</v>
      </c>
      <c r="M108" s="673" t="n">
        <f aca="false">(IF($E108&lt;&gt;0,$M$2,IF($L108&lt;&gt;0,$M$2,"")))</f>
        <v>1</v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19000</v>
      </c>
      <c r="F110" s="801"/>
      <c r="G110" s="756" t="n">
        <v>19000</v>
      </c>
      <c r="H110" s="755" t="n">
        <v>0</v>
      </c>
      <c r="I110" s="801"/>
      <c r="J110" s="756" t="n">
        <v>12829</v>
      </c>
      <c r="K110" s="755" t="n">
        <v>0</v>
      </c>
      <c r="L110" s="752" t="n">
        <f aca="false">I110+J110+K110</f>
        <v>12829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50000</v>
      </c>
      <c r="F111" s="808"/>
      <c r="G111" s="809" t="n">
        <v>50000</v>
      </c>
      <c r="H111" s="776" t="n">
        <v>0</v>
      </c>
      <c r="I111" s="808"/>
      <c r="J111" s="809" t="n">
        <v>26595</v>
      </c>
      <c r="K111" s="776" t="n">
        <v>0</v>
      </c>
      <c r="L111" s="773" t="n">
        <f aca="false">I111+J111+K111</f>
        <v>26595</v>
      </c>
      <c r="M111" s="673" t="n">
        <f aca="false">(IF($E111&lt;&gt;0,$M$2,IF($L111&lt;&gt;0,$M$2,"")))</f>
        <v>1</v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71204</v>
      </c>
      <c r="F112" s="768" t="n">
        <f aca="false">SUM(F113:F120)</f>
        <v>18884</v>
      </c>
      <c r="G112" s="769" t="n">
        <f aca="false">SUM(G113:G120)</f>
        <v>52320</v>
      </c>
      <c r="H112" s="770" t="n">
        <f aca="false">SUM(H113:H120)</f>
        <v>0</v>
      </c>
      <c r="I112" s="768" t="n">
        <f aca="false">SUM(I113:I120)</f>
        <v>18884</v>
      </c>
      <c r="J112" s="769" t="n">
        <f aca="false">SUM(J113:J120)</f>
        <v>381</v>
      </c>
      <c r="K112" s="770" t="n">
        <f aca="false">SUM(K113:K120)</f>
        <v>0</v>
      </c>
      <c r="L112" s="767" t="n">
        <f aca="false">SUM(L113:L120)</f>
        <v>19265</v>
      </c>
      <c r="M112" s="673" t="n">
        <f aca="false">(IF($E112&lt;&gt;0,$M$2,IF($L112&lt;&gt;0,$M$2,"")))</f>
        <v>1</v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 t="n">
        <v>381</v>
      </c>
      <c r="K117" s="755" t="n">
        <v>0</v>
      </c>
      <c r="L117" s="752" t="n">
        <f aca="false">I117+J117+K117</f>
        <v>381</v>
      </c>
      <c r="M117" s="673" t="n">
        <f aca="false">(IF($E117&lt;&gt;0,$M$2,IF($L117&lt;&gt;0,$M$2,"")))</f>
        <v>1</v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18884</v>
      </c>
      <c r="F118" s="801" t="n">
        <v>18884</v>
      </c>
      <c r="G118" s="756"/>
      <c r="H118" s="755" t="n">
        <v>0</v>
      </c>
      <c r="I118" s="801" t="n">
        <v>18884</v>
      </c>
      <c r="J118" s="756"/>
      <c r="K118" s="755" t="n">
        <v>0</v>
      </c>
      <c r="L118" s="752" t="n">
        <f aca="false">I118+J118+K118</f>
        <v>18884</v>
      </c>
      <c r="M118" s="673" t="n">
        <f aca="false">(IF($E118&lt;&gt;0,$M$2,IF($L118&lt;&gt;0,$M$2,"")))</f>
        <v>1</v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52320</v>
      </c>
      <c r="F120" s="808"/>
      <c r="G120" s="809" t="n">
        <v>52320</v>
      </c>
      <c r="H120" s="776" t="n">
        <v>0</v>
      </c>
      <c r="I120" s="808"/>
      <c r="J120" s="809" t="n">
        <v>0</v>
      </c>
      <c r="K120" s="776" t="n">
        <v>0</v>
      </c>
      <c r="L120" s="773" t="n">
        <f aca="false">I120+J120+K120</f>
        <v>0</v>
      </c>
      <c r="M120" s="673" t="n">
        <f aca="false">(IF($E120&lt;&gt;0,$M$2,IF($L120&lt;&gt;0,$M$2,"")))</f>
        <v>1</v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-70000</v>
      </c>
      <c r="F121" s="768" t="n">
        <f aca="false">SUM(F122:F124)</f>
        <v>0</v>
      </c>
      <c r="G121" s="769" t="n">
        <f aca="false">SUM(G122:G124)</f>
        <v>-7000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-32476</v>
      </c>
      <c r="K121" s="770" t="n">
        <f aca="false">SUM(K122:K124)</f>
        <v>0</v>
      </c>
      <c r="L121" s="767" t="n">
        <f aca="false">SUM(L122:L124)</f>
        <v>-32476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-64000</v>
      </c>
      <c r="F122" s="812"/>
      <c r="G122" s="800" t="n">
        <v>-64000</v>
      </c>
      <c r="H122" s="748" t="n">
        <v>0</v>
      </c>
      <c r="I122" s="812"/>
      <c r="J122" s="800" t="n">
        <v>-28972</v>
      </c>
      <c r="K122" s="748" t="n">
        <v>0</v>
      </c>
      <c r="L122" s="745" t="n">
        <f aca="false">I122+J122+K122</f>
        <v>-28972</v>
      </c>
      <c r="M122" s="673" t="n">
        <f aca="false">(IF($E122&lt;&gt;0,$M$2,IF($L122&lt;&gt;0,$M$2,"")))</f>
        <v>1</v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-6000</v>
      </c>
      <c r="F123" s="801"/>
      <c r="G123" s="756" t="n">
        <v>-6000</v>
      </c>
      <c r="H123" s="755" t="n">
        <v>0</v>
      </c>
      <c r="I123" s="801"/>
      <c r="J123" s="756" t="n">
        <v>-3504</v>
      </c>
      <c r="K123" s="755" t="n">
        <v>0</v>
      </c>
      <c r="L123" s="752" t="n">
        <f aca="false">I123+J123+K123</f>
        <v>-3504</v>
      </c>
      <c r="M123" s="673" t="n">
        <f aca="false">(IF($E123&lt;&gt;0,$M$2,IF($L123&lt;&gt;0,$M$2,"")))</f>
        <v>1</v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360006</v>
      </c>
      <c r="F125" s="768" t="n">
        <f aca="false">SUM(F126:F136)</f>
        <v>0</v>
      </c>
      <c r="G125" s="769" t="n">
        <f aca="false">SUM(G126:G136)</f>
        <v>360006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17950</v>
      </c>
      <c r="K125" s="770" t="n">
        <f aca="false">SUM(K126:K136)</f>
        <v>0</v>
      </c>
      <c r="L125" s="767" t="n">
        <f aca="false">SUM(L126:L136)</f>
        <v>17950</v>
      </c>
      <c r="M125" s="673" t="n">
        <f aca="false">(IF($E125&lt;&gt;0,$M$2,IF($L125&lt;&gt;0,$M$2,"")))</f>
        <v>1</v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20006</v>
      </c>
      <c r="F127" s="801"/>
      <c r="G127" s="756" t="n">
        <v>20006</v>
      </c>
      <c r="H127" s="755" t="n">
        <v>0</v>
      </c>
      <c r="I127" s="801"/>
      <c r="J127" s="756" t="n">
        <v>17000</v>
      </c>
      <c r="K127" s="755" t="n">
        <v>0</v>
      </c>
      <c r="L127" s="752" t="n">
        <f aca="false">I127+J127+K127</f>
        <v>17000</v>
      </c>
      <c r="M127" s="673" t="n">
        <f aca="false">(IF($E127&lt;&gt;0,$M$2,IF($L127&lt;&gt;0,$M$2,"")))</f>
        <v>1</v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100000</v>
      </c>
      <c r="F133" s="801"/>
      <c r="G133" s="756" t="n">
        <v>100000</v>
      </c>
      <c r="H133" s="755" t="n">
        <v>0</v>
      </c>
      <c r="I133" s="801"/>
      <c r="J133" s="756" t="n">
        <v>950</v>
      </c>
      <c r="K133" s="755" t="n">
        <v>0</v>
      </c>
      <c r="L133" s="752" t="n">
        <f aca="false">I133+J133+K133</f>
        <v>950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240000</v>
      </c>
      <c r="F135" s="801"/>
      <c r="G135" s="756" t="n">
        <v>240000</v>
      </c>
      <c r="H135" s="755" t="n">
        <v>0</v>
      </c>
      <c r="I135" s="801"/>
      <c r="J135" s="756" t="n">
        <v>0</v>
      </c>
      <c r="K135" s="755" t="n">
        <v>0</v>
      </c>
      <c r="L135" s="752" t="n">
        <f aca="false">I135+J135+K135</f>
        <v>0</v>
      </c>
      <c r="M135" s="673" t="n">
        <f aca="false">(IF($E135&lt;&gt;0,$M$2,IF($L135&lt;&gt;0,$M$2,"")))</f>
        <v>1</v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210000</v>
      </c>
      <c r="F137" s="796" t="n">
        <v>0</v>
      </c>
      <c r="G137" s="799" t="n">
        <v>210000</v>
      </c>
      <c r="H137" s="798" t="n">
        <v>0</v>
      </c>
      <c r="I137" s="796" t="n">
        <v>0</v>
      </c>
      <c r="J137" s="799" t="n">
        <v>83443</v>
      </c>
      <c r="K137" s="798" t="n">
        <v>0</v>
      </c>
      <c r="L137" s="767" t="n">
        <f aca="false">I137+J137+K137</f>
        <v>83443</v>
      </c>
      <c r="M137" s="673" t="n">
        <f aca="false">(IF($E137&lt;&gt;0,$M$2,IF($L137&lt;&gt;0,$M$2,"")))</f>
        <v>1</v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414289</v>
      </c>
      <c r="F169" s="845" t="n">
        <f aca="false">SUM(F22,F28,F33,F39,F47,F52,F58,F61,F64,F65,F72,F73,F74,F90,F93,F94,F108,F112,F121,F125,F137,F138,F139,F142,F151,F160)</f>
        <v>18884</v>
      </c>
      <c r="G169" s="846" t="n">
        <f aca="false">SUM(G22,G28,G33,G39,G47,G52,G58,G61,G64,G65,G72,G73,G74,G90,G93,G94,G108,G112,G121,G125,G137,G138,G139,G142,G151,G160)</f>
        <v>2395405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8884</v>
      </c>
      <c r="J169" s="846" t="n">
        <f aca="false">SUM(J22,J28,J33,J39,J47,J52,J58,J61,J64,J65,J72,J73,J74,J90,J93,J94,J108,J112,J121,J125,J137,J138,J139,J142,J151,J160)</f>
        <v>903315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922199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 t="n">
        <v>900</v>
      </c>
      <c r="H170" s="852" t="n">
        <v>0</v>
      </c>
      <c r="I170" s="851" t="n">
        <v>0</v>
      </c>
      <c r="J170" s="756" t="n">
        <v>900</v>
      </c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876529</v>
      </c>
      <c r="F187" s="912" t="n">
        <f aca="false">SUMIF($B$607:$B$12313,$B187,F$607:F$12313)</f>
        <v>4430254</v>
      </c>
      <c r="G187" s="913" t="n">
        <f aca="false">SUMIF($B$607:$B$12313,$B187,G$607:G$12313)</f>
        <v>446275</v>
      </c>
      <c r="H187" s="564" t="n">
        <f aca="false">SUMIF($B$607:$B$12313,$B187,H$607:H$12313)</f>
        <v>0</v>
      </c>
      <c r="I187" s="912" t="n">
        <f aca="false">SUMIF($B$607:$B$12313,$B187,I$607:I$12313)</f>
        <v>2290932</v>
      </c>
      <c r="J187" s="913" t="n">
        <f aca="false">SUMIF($B$607:$B$12313,$B187,J$607:J$12313)</f>
        <v>226883</v>
      </c>
      <c r="K187" s="564" t="n">
        <f aca="false">SUMIF($B$607:$B$12313,$B187,K$607:K$12313)</f>
        <v>0</v>
      </c>
      <c r="L187" s="911" t="n">
        <f aca="false">SUMIF($B$607:$B$12313,$B187,L$607:L$12313)</f>
        <v>251781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778129</v>
      </c>
      <c r="F188" s="918" t="n">
        <f aca="false">SUMIF($C$607:$C$12313,$C188,F$607:F$12313)</f>
        <v>4331854</v>
      </c>
      <c r="G188" s="919" t="n">
        <f aca="false">SUMIF($C$607:$C$12313,$C188,G$607:G$12313)</f>
        <v>446275</v>
      </c>
      <c r="H188" s="920" t="n">
        <f aca="false">SUMIF($C$607:$C$12313,$C188,H$607:H$12313)</f>
        <v>0</v>
      </c>
      <c r="I188" s="918" t="n">
        <f aca="false">SUMIF($C$607:$C$12313,$C188,I$607:I$12313)</f>
        <v>2237862</v>
      </c>
      <c r="J188" s="919" t="n">
        <f aca="false">SUMIF($C$607:$C$12313,$C188,J$607:J$12313)</f>
        <v>226883</v>
      </c>
      <c r="K188" s="920" t="n">
        <f aca="false">SUMIF($C$607:$C$12313,$C188,K$607:K$12313)</f>
        <v>0</v>
      </c>
      <c r="L188" s="745" t="n">
        <f aca="false">SUMIF($C$607:$C$12313,$C188,L$607:L$12313)</f>
        <v>246474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98400</v>
      </c>
      <c r="F189" s="923" t="n">
        <f aca="false">SUMIF($C$607:$C$12313,$C189,F$607:F$12313)</f>
        <v>9840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5307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5307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144419</v>
      </c>
      <c r="F190" s="912" t="n">
        <f aca="false">SUMIF($B$607:$B$12313,$B190,F$607:F$12313)</f>
        <v>650489</v>
      </c>
      <c r="G190" s="913" t="n">
        <f aca="false">SUMIF($B$607:$B$12313,$B190,G$607:G$12313)</f>
        <v>385830</v>
      </c>
      <c r="H190" s="564" t="n">
        <f aca="false">SUMIF($B$607:$B$12313,$B190,H$607:H$12313)</f>
        <v>108100</v>
      </c>
      <c r="I190" s="912" t="n">
        <f aca="false">SUMIF($B$607:$B$12313,$B190,I$607:I$12313)</f>
        <v>486453</v>
      </c>
      <c r="J190" s="913" t="n">
        <f aca="false">SUMIF($B$607:$B$12313,$B190,J$607:J$12313)</f>
        <v>137256</v>
      </c>
      <c r="K190" s="564" t="n">
        <f aca="false">SUMIF($B$607:$B$12313,$B190,K$607:K$12313)</f>
        <v>50888</v>
      </c>
      <c r="L190" s="911" t="n">
        <f aca="false">SUMIF($B$607:$B$12313,$B190,L$607:L$12313)</f>
        <v>67459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537774</v>
      </c>
      <c r="F191" s="918" t="n">
        <f aca="false">SUMIF($C$607:$C$12313,$C191,F$607:F$12313)</f>
        <v>261643</v>
      </c>
      <c r="G191" s="919" t="n">
        <f aca="false">SUMIF($C$607:$C$12313,$C191,G$607:G$12313)</f>
        <v>265331</v>
      </c>
      <c r="H191" s="920" t="n">
        <f aca="false">SUMIF($C$607:$C$12313,$C191,H$607:H$12313)</f>
        <v>10800</v>
      </c>
      <c r="I191" s="918" t="n">
        <f aca="false">SUMIF($C$607:$C$12313,$C191,I$607:I$12313)</f>
        <v>228379</v>
      </c>
      <c r="J191" s="919" t="n">
        <f aca="false">SUMIF($C$607:$C$12313,$C191,J$607:J$12313)</f>
        <v>81928</v>
      </c>
      <c r="K191" s="920" t="n">
        <f aca="false">SUMIF($C$607:$C$12313,$C191,K$607:K$12313)</f>
        <v>5813</v>
      </c>
      <c r="L191" s="745" t="n">
        <f aca="false">SUMIF($C$607:$C$12313,$C191,L$607:L$12313)</f>
        <v>31612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2260</v>
      </c>
      <c r="F192" s="931" t="n">
        <f aca="false">SUMIF($C$607:$C$12313,$C192,F$607:F$12313)</f>
        <v>41900</v>
      </c>
      <c r="G192" s="932" t="n">
        <f aca="false">SUMIF($C$607:$C$12313,$C192,G$607:G$12313)</f>
        <v>93860</v>
      </c>
      <c r="H192" s="933" t="n">
        <f aca="false">SUMIF($C$607:$C$12313,$C192,H$607:H$12313)</f>
        <v>66500</v>
      </c>
      <c r="I192" s="931" t="n">
        <f aca="false">SUMIF($C$607:$C$12313,$C192,I$607:I$12313)</f>
        <v>18512</v>
      </c>
      <c r="J192" s="932" t="n">
        <f aca="false">SUMIF($C$607:$C$12313,$C192,J$607:J$12313)</f>
        <v>47442</v>
      </c>
      <c r="K192" s="933" t="n">
        <f aca="false">SUMIF($C$607:$C$12313,$C192,K$607:K$12313)</f>
        <v>36504</v>
      </c>
      <c r="L192" s="752" t="n">
        <f aca="false">SUMIF($C$607:$C$12313,$C192,L$607:L$12313)</f>
        <v>10245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179319</v>
      </c>
      <c r="F193" s="931" t="n">
        <f aca="false">SUMIF($C$607:$C$12313,$C193,F$607:F$12313)</f>
        <v>151640</v>
      </c>
      <c r="G193" s="932" t="n">
        <f aca="false">SUMIF($C$607:$C$12313,$C193,G$607:G$12313)</f>
        <v>9679</v>
      </c>
      <c r="H193" s="933" t="n">
        <f aca="false">SUMIF($C$607:$C$12313,$C193,H$607:H$12313)</f>
        <v>18000</v>
      </c>
      <c r="I193" s="931" t="n">
        <f aca="false">SUMIF($C$607:$C$12313,$C193,I$607:I$12313)</f>
        <v>89104</v>
      </c>
      <c r="J193" s="932" t="n">
        <f aca="false">SUMIF($C$607:$C$12313,$C193,J$607:J$12313)</f>
        <v>4746</v>
      </c>
      <c r="K193" s="933" t="n">
        <f aca="false">SUMIF($C$607:$C$12313,$C193,K$607:K$12313)</f>
        <v>8482</v>
      </c>
      <c r="L193" s="752" t="n">
        <f aca="false">SUMIF($C$607:$C$12313,$C193,L$607:L$12313)</f>
        <v>10233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162118</v>
      </c>
      <c r="F194" s="931" t="n">
        <f aca="false">SUMIF($C$607:$C$12313,$C194,F$607:F$12313)</f>
        <v>139858</v>
      </c>
      <c r="G194" s="932" t="n">
        <f aca="false">SUMIF($C$607:$C$12313,$C194,G$607:G$12313)</f>
        <v>9760</v>
      </c>
      <c r="H194" s="933" t="n">
        <f aca="false">SUMIF($C$607:$C$12313,$C194,H$607:H$12313)</f>
        <v>12500</v>
      </c>
      <c r="I194" s="931" t="n">
        <f aca="false">SUMIF($C$607:$C$12313,$C194,I$607:I$12313)</f>
        <v>125053</v>
      </c>
      <c r="J194" s="932" t="n">
        <f aca="false">SUMIF($C$607:$C$12313,$C194,J$607:J$12313)</f>
        <v>740</v>
      </c>
      <c r="K194" s="933" t="n">
        <f aca="false">SUMIF($C$607:$C$12313,$C194,K$607:K$12313)</f>
        <v>0</v>
      </c>
      <c r="L194" s="752" t="n">
        <f aca="false">SUMIF($C$607:$C$12313,$C194,L$607:L$12313)</f>
        <v>125793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62948</v>
      </c>
      <c r="F195" s="923" t="n">
        <f aca="false">SUMIF($C$607:$C$12313,$C195,F$607:F$12313)</f>
        <v>55448</v>
      </c>
      <c r="G195" s="924" t="n">
        <f aca="false">SUMIF($C$607:$C$12313,$C195,G$607:G$12313)</f>
        <v>7200</v>
      </c>
      <c r="H195" s="925" t="n">
        <f aca="false">SUMIF($C$607:$C$12313,$C195,H$607:H$12313)</f>
        <v>300</v>
      </c>
      <c r="I195" s="923" t="n">
        <f aca="false">SUMIF($C$607:$C$12313,$C195,I$607:I$12313)</f>
        <v>25405</v>
      </c>
      <c r="J195" s="924" t="n">
        <f aca="false">SUMIF($C$607:$C$12313,$C195,J$607:J$12313)</f>
        <v>2400</v>
      </c>
      <c r="K195" s="925" t="n">
        <f aca="false">SUMIF($C$607:$C$12313,$C195,K$607:K$12313)</f>
        <v>89</v>
      </c>
      <c r="L195" s="773" t="n">
        <f aca="false">SUMIF($C$607:$C$12313,$C195,L$607:L$12313)</f>
        <v>27894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202464</v>
      </c>
      <c r="F196" s="912" t="n">
        <f aca="false">SUMIF($B$607:$B$12313,$B196,F$607:F$12313)</f>
        <v>1052561</v>
      </c>
      <c r="G196" s="913" t="n">
        <f aca="false">SUMIF($B$607:$B$12313,$B196,G$607:G$12313)</f>
        <v>139418</v>
      </c>
      <c r="H196" s="564" t="n">
        <f aca="false">SUMIF($B$607:$B$12313,$B196,H$607:H$12313)</f>
        <v>10485</v>
      </c>
      <c r="I196" s="912" t="n">
        <f aca="false">SUMIF($B$607:$B$12313,$B196,I$607:I$12313)</f>
        <v>560451</v>
      </c>
      <c r="J196" s="913" t="n">
        <f aca="false">SUMIF($B$607:$B$12313,$B196,J$607:J$12313)</f>
        <v>66603</v>
      </c>
      <c r="K196" s="564" t="n">
        <f aca="false">SUMIF($B$607:$B$12313,$B196,K$607:K$12313)</f>
        <v>3739</v>
      </c>
      <c r="L196" s="911" t="n">
        <f aca="false">SUMIF($B$607:$B$12313,$B196,L$607:L$12313)</f>
        <v>63079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59923</v>
      </c>
      <c r="F197" s="918" t="n">
        <f aca="false">SUMIF($C$607:$C$12313,$C197,F$607:F$12313)</f>
        <v>569383</v>
      </c>
      <c r="G197" s="919" t="n">
        <f aca="false">SUMIF($C$607:$C$12313,$C197,G$607:G$12313)</f>
        <v>84965</v>
      </c>
      <c r="H197" s="920" t="n">
        <f aca="false">SUMIF($C$607:$C$12313,$C197,H$607:H$12313)</f>
        <v>5575</v>
      </c>
      <c r="I197" s="918" t="n">
        <f aca="false">SUMIF($C$607:$C$12313,$C197,I$607:I$12313)</f>
        <v>311392</v>
      </c>
      <c r="J197" s="919" t="n">
        <f aca="false">SUMIF($C$607:$C$12313,$C197,J$607:J$12313)</f>
        <v>41097</v>
      </c>
      <c r="K197" s="920" t="n">
        <f aca="false">SUMIF($C$607:$C$12313,$C197,K$607:K$12313)</f>
        <v>2009</v>
      </c>
      <c r="L197" s="745" t="n">
        <f aca="false">SUMIF($C$607:$C$12313,$C197,L$607:L$12313)</f>
        <v>35449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14961</v>
      </c>
      <c r="F198" s="931" t="n">
        <f aca="false">SUMIF($C$607:$C$12313,$C198,F$607:F$12313)</f>
        <v>11496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5535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5535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78160</v>
      </c>
      <c r="F200" s="931" t="n">
        <f aca="false">SUMIF($C$607:$C$12313,$C200,F$607:F$12313)</f>
        <v>238478</v>
      </c>
      <c r="G200" s="932" t="n">
        <f aca="false">SUMIF($C$607:$C$12313,$C200,G$607:G$12313)</f>
        <v>36544</v>
      </c>
      <c r="H200" s="933" t="n">
        <f aca="false">SUMIF($C$607:$C$12313,$C200,H$607:H$12313)</f>
        <v>3138</v>
      </c>
      <c r="I200" s="931" t="n">
        <f aca="false">SUMIF($C$607:$C$12313,$C200,I$607:I$12313)</f>
        <v>128757</v>
      </c>
      <c r="J200" s="932" t="n">
        <f aca="false">SUMIF($C$607:$C$12313,$C200,J$607:J$12313)</f>
        <v>17523</v>
      </c>
      <c r="K200" s="933" t="n">
        <f aca="false">SUMIF($C$607:$C$12313,$C200,K$607:K$12313)</f>
        <v>1114</v>
      </c>
      <c r="L200" s="752" t="n">
        <f aca="false">SUMIF($C$607:$C$12313,$C200,L$607:L$12313)</f>
        <v>14739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9420</v>
      </c>
      <c r="F201" s="931" t="n">
        <f aca="false">SUMIF($C$607:$C$12313,$C201,F$607:F$12313)</f>
        <v>129739</v>
      </c>
      <c r="G201" s="932" t="n">
        <f aca="false">SUMIF($C$607:$C$12313,$C201,G$607:G$12313)</f>
        <v>17909</v>
      </c>
      <c r="H201" s="933" t="n">
        <f aca="false">SUMIF($C$607:$C$12313,$C201,H$607:H$12313)</f>
        <v>1772</v>
      </c>
      <c r="I201" s="931" t="n">
        <f aca="false">SUMIF($C$607:$C$12313,$C201,I$607:I$12313)</f>
        <v>64943</v>
      </c>
      <c r="J201" s="932" t="n">
        <f aca="false">SUMIF($C$607:$C$12313,$C201,J$607:J$12313)</f>
        <v>7983</v>
      </c>
      <c r="K201" s="933" t="n">
        <f aca="false">SUMIF($C$607:$C$12313,$C201,K$607:K$12313)</f>
        <v>616</v>
      </c>
      <c r="L201" s="752" t="n">
        <f aca="false">SUMIF($C$607:$C$12313,$C201,L$607:L$12313)</f>
        <v>7354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336995</v>
      </c>
      <c r="F205" s="912" t="n">
        <f aca="false">SUMIF($B$607:$B$12313,$B205,F$607:F$12313)</f>
        <v>1592549</v>
      </c>
      <c r="G205" s="913" t="n">
        <f aca="false">SUMIF($B$607:$B$12313,$B205,G$607:G$12313)</f>
        <v>1725646</v>
      </c>
      <c r="H205" s="564" t="n">
        <f aca="false">SUMIF($B$607:$B$12313,$B205,H$607:H$12313)</f>
        <v>18800</v>
      </c>
      <c r="I205" s="912" t="n">
        <f aca="false">SUMIF($B$607:$B$12313,$B205,I$607:I$12313)</f>
        <v>436796</v>
      </c>
      <c r="J205" s="913" t="n">
        <f aca="false">SUMIF($B$607:$B$12313,$B205,J$607:J$12313)</f>
        <v>730172</v>
      </c>
      <c r="K205" s="564" t="n">
        <f aca="false">SUMIF($B$607:$B$12313,$B205,K$607:K$12313)</f>
        <v>10782</v>
      </c>
      <c r="L205" s="945" t="n">
        <f aca="false">SUMIF($B$607:$B$12313,$B205,L$607:L$12313)</f>
        <v>117775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285254</v>
      </c>
      <c r="F206" s="918" t="n">
        <f aca="false">SUMIF($C$607:$C$12313,$C206,F$607:F$12313)</f>
        <v>190715</v>
      </c>
      <c r="G206" s="919" t="n">
        <f aca="false">SUMIF($C$607:$C$12313,$C206,G$607:G$12313)</f>
        <v>94539</v>
      </c>
      <c r="H206" s="920" t="n">
        <f aca="false">SUMIF($C$607:$C$12313,$C206,H$607:H$12313)</f>
        <v>0</v>
      </c>
      <c r="I206" s="918" t="n">
        <f aca="false">SUMIF($C$607:$C$12313,$C206,I$607:I$12313)</f>
        <v>70512</v>
      </c>
      <c r="J206" s="919" t="n">
        <f aca="false">SUMIF($C$607:$C$12313,$C206,J$607:J$12313)</f>
        <v>29515</v>
      </c>
      <c r="K206" s="920" t="n">
        <f aca="false">SUMIF($C$607:$C$12313,$C206,K$607:K$12313)</f>
        <v>0</v>
      </c>
      <c r="L206" s="745" t="n">
        <f aca="false">SUMIF($C$607:$C$12313,$C206,L$607:L$12313)</f>
        <v>10002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15690</v>
      </c>
      <c r="F207" s="931" t="n">
        <f aca="false">SUMIF($C$607:$C$12313,$C207,F$607:F$12313)</f>
        <v>15390</v>
      </c>
      <c r="G207" s="932" t="n">
        <f aca="false">SUMIF($C$607:$C$12313,$C207,G$607:G$12313)</f>
        <v>300</v>
      </c>
      <c r="H207" s="933" t="n">
        <f aca="false">SUMIF($C$607:$C$12313,$C207,H$607:H$12313)</f>
        <v>0</v>
      </c>
      <c r="I207" s="931" t="n">
        <f aca="false">SUMIF($C$607:$C$12313,$C207,I$607:I$12313)</f>
        <v>2703</v>
      </c>
      <c r="J207" s="932" t="n">
        <f aca="false">SUMIF($C$607:$C$12313,$C207,J$607:J$12313)</f>
        <v>66</v>
      </c>
      <c r="K207" s="933" t="n">
        <f aca="false">SUMIF($C$607:$C$12313,$C207,K$607:K$12313)</f>
        <v>0</v>
      </c>
      <c r="L207" s="752" t="n">
        <f aca="false">SUMIF($C$607:$C$12313,$C207,L$607:L$12313)</f>
        <v>2769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18596</v>
      </c>
      <c r="F208" s="931" t="n">
        <f aca="false">SUMIF($C$607:$C$12313,$C208,F$607:F$12313)</f>
        <v>12946</v>
      </c>
      <c r="G208" s="932" t="n">
        <f aca="false">SUMIF($C$607:$C$12313,$C208,G$607:G$12313)</f>
        <v>5650</v>
      </c>
      <c r="H208" s="933" t="n">
        <f aca="false">SUMIF($C$607:$C$12313,$C208,H$607:H$12313)</f>
        <v>0</v>
      </c>
      <c r="I208" s="931" t="n">
        <f aca="false">SUMIF($C$607:$C$12313,$C208,I$607:I$12313)</f>
        <v>8646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8646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68875</v>
      </c>
      <c r="F209" s="931" t="n">
        <f aca="false">SUMIF($C$607:$C$12313,$C209,F$607:F$12313)</f>
        <v>68875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2753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2753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304017</v>
      </c>
      <c r="F210" s="931" t="n">
        <f aca="false">SUMIF($C$607:$C$12313,$C210,F$607:F$12313)</f>
        <v>143757</v>
      </c>
      <c r="G210" s="932" t="n">
        <f aca="false">SUMIF($C$607:$C$12313,$C210,G$607:G$12313)</f>
        <v>159500</v>
      </c>
      <c r="H210" s="933" t="n">
        <f aca="false">SUMIF($C$607:$C$12313,$C210,H$607:H$12313)</f>
        <v>760</v>
      </c>
      <c r="I210" s="931" t="n">
        <f aca="false">SUMIF($C$607:$C$12313,$C210,I$607:I$12313)</f>
        <v>33373</v>
      </c>
      <c r="J210" s="932" t="n">
        <f aca="false">SUMIF($C$607:$C$12313,$C210,J$607:J$12313)</f>
        <v>46362</v>
      </c>
      <c r="K210" s="933" t="n">
        <f aca="false">SUMIF($C$607:$C$12313,$C210,K$607:K$12313)</f>
        <v>546</v>
      </c>
      <c r="L210" s="752" t="n">
        <f aca="false">SUMIF($C$607:$C$12313,$C210,L$607:L$12313)</f>
        <v>8028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88133</v>
      </c>
      <c r="F211" s="949" t="n">
        <f aca="false">SUMIF($C$607:$C$12313,$C211,F$607:F$12313)</f>
        <v>239503</v>
      </c>
      <c r="G211" s="950" t="n">
        <f aca="false">SUMIF($C$607:$C$12313,$C211,G$607:G$12313)</f>
        <v>340630</v>
      </c>
      <c r="H211" s="951" t="n">
        <f aca="false">SUMIF($C$607:$C$12313,$C211,H$607:H$12313)</f>
        <v>8000</v>
      </c>
      <c r="I211" s="949" t="n">
        <f aca="false">SUMIF($C$607:$C$12313,$C211,I$607:I$12313)</f>
        <v>68630</v>
      </c>
      <c r="J211" s="950" t="n">
        <f aca="false">SUMIF($C$607:$C$12313,$C211,J$607:J$12313)</f>
        <v>198967</v>
      </c>
      <c r="K211" s="951" t="n">
        <f aca="false">SUMIF($C$607:$C$12313,$C211,K$607:K$12313)</f>
        <v>2297</v>
      </c>
      <c r="L211" s="761" t="n">
        <f aca="false">SUMIF($C$607:$C$12313,$C211,L$607:L$12313)</f>
        <v>26989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247271</v>
      </c>
      <c r="F212" s="955" t="n">
        <f aca="false">SUMIF($C$607:$C$12313,$C212,F$607:F$12313)</f>
        <v>281478</v>
      </c>
      <c r="G212" s="956" t="n">
        <f aca="false">SUMIF($C$607:$C$12313,$C212,G$607:G$12313)</f>
        <v>958695</v>
      </c>
      <c r="H212" s="957" t="n">
        <f aca="false">SUMIF($C$607:$C$12313,$C212,H$607:H$12313)</f>
        <v>7098</v>
      </c>
      <c r="I212" s="955" t="n">
        <f aca="false">SUMIF($C$607:$C$12313,$C212,I$607:I$12313)</f>
        <v>160306</v>
      </c>
      <c r="J212" s="956" t="n">
        <f aca="false">SUMIF($C$607:$C$12313,$C212,J$607:J$12313)</f>
        <v>418553</v>
      </c>
      <c r="K212" s="957" t="n">
        <f aca="false">SUMIF($C$607:$C$12313,$C212,K$607:K$12313)</f>
        <v>5433</v>
      </c>
      <c r="L212" s="954" t="n">
        <f aca="false">SUMIF($C$607:$C$12313,$C212,L$607:L$12313)</f>
        <v>58429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525627</v>
      </c>
      <c r="F213" s="961" t="n">
        <f aca="false">SUMIF($C$607:$C$12313,$C213,F$607:F$12313)</f>
        <v>400782</v>
      </c>
      <c r="G213" s="962" t="n">
        <f aca="false">SUMIF($C$607:$C$12313,$C213,G$607:G$12313)</f>
        <v>124845</v>
      </c>
      <c r="H213" s="963" t="n">
        <f aca="false">SUMIF($C$607:$C$12313,$C213,H$607:H$12313)</f>
        <v>0</v>
      </c>
      <c r="I213" s="961" t="n">
        <f aca="false">SUMIF($C$607:$C$12313,$C213,I$607:I$12313)</f>
        <v>60239</v>
      </c>
      <c r="J213" s="962" t="n">
        <f aca="false">SUMIF($C$607:$C$12313,$C213,J$607:J$12313)</f>
        <v>32047</v>
      </c>
      <c r="K213" s="963" t="n">
        <f aca="false">SUMIF($C$607:$C$12313,$C213,K$607:K$12313)</f>
        <v>0</v>
      </c>
      <c r="L213" s="960" t="n">
        <f aca="false">SUMIF($C$607:$C$12313,$C213,L$607:L$12313)</f>
        <v>92286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11781</v>
      </c>
      <c r="F214" s="955" t="n">
        <f aca="false">SUMIF($C$607:$C$12313,$C214,F$607:F$12313)</f>
        <v>6071</v>
      </c>
      <c r="G214" s="956" t="n">
        <f aca="false">SUMIF($C$607:$C$12313,$C214,G$607:G$12313)</f>
        <v>5510</v>
      </c>
      <c r="H214" s="957" t="n">
        <f aca="false">SUMIF($C$607:$C$12313,$C214,H$607:H$12313)</f>
        <v>200</v>
      </c>
      <c r="I214" s="955" t="n">
        <f aca="false">SUMIF($C$607:$C$12313,$C214,I$607:I$12313)</f>
        <v>1825</v>
      </c>
      <c r="J214" s="956" t="n">
        <f aca="false">SUMIF($C$607:$C$12313,$C214,J$607:J$12313)</f>
        <v>1201</v>
      </c>
      <c r="K214" s="957" t="n">
        <f aca="false">SUMIF($C$607:$C$12313,$C214,K$607:K$12313)</f>
        <v>152</v>
      </c>
      <c r="L214" s="954" t="n">
        <f aca="false">SUMIF($C$607:$C$12313,$C214,L$607:L$12313)</f>
        <v>3178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2763</v>
      </c>
      <c r="F217" s="955" t="n">
        <f aca="false">SUMIF($C$607:$C$12313,$C217,F$607:F$12313)</f>
        <v>3731</v>
      </c>
      <c r="G217" s="956" t="n">
        <f aca="false">SUMIF($C$607:$C$12313,$C217,G$607:G$12313)</f>
        <v>26290</v>
      </c>
      <c r="H217" s="957" t="n">
        <f aca="false">SUMIF($C$607:$C$12313,$C217,H$607:H$12313)</f>
        <v>2742</v>
      </c>
      <c r="I217" s="955" t="n">
        <f aca="false">SUMIF($C$607:$C$12313,$C217,I$607:I$12313)</f>
        <v>3027</v>
      </c>
      <c r="J217" s="956" t="n">
        <f aca="false">SUMIF($C$607:$C$12313,$C217,J$607:J$12313)</f>
        <v>2940</v>
      </c>
      <c r="K217" s="957" t="n">
        <f aca="false">SUMIF($C$607:$C$12313,$C217,K$607:K$12313)</f>
        <v>2354</v>
      </c>
      <c r="L217" s="954" t="n">
        <f aca="false">SUMIF($C$607:$C$12313,$C217,L$607:L$12313)</f>
        <v>832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3099</v>
      </c>
      <c r="F221" s="931" t="n">
        <f aca="false">SUMIF($C$607:$C$12313,$C221,F$607:F$12313)</f>
        <v>200</v>
      </c>
      <c r="G221" s="932" t="n">
        <f aca="false">SUMIF($C$607:$C$12313,$C221,G$607:G$12313)</f>
        <v>2899</v>
      </c>
      <c r="H221" s="933" t="n">
        <f aca="false">SUMIF($C$607:$C$12313,$C221,H$607:H$12313)</f>
        <v>0</v>
      </c>
      <c r="I221" s="931" t="n">
        <f aca="false">SUMIF($C$607:$C$12313,$C221,I$607:I$12313)</f>
        <v>5</v>
      </c>
      <c r="J221" s="932" t="n">
        <f aca="false">SUMIF($C$607:$C$12313,$C221,J$607:J$12313)</f>
        <v>521</v>
      </c>
      <c r="K221" s="933" t="n">
        <f aca="false">SUMIF($C$607:$C$12313,$C221,K$607:K$12313)</f>
        <v>0</v>
      </c>
      <c r="L221" s="752" t="n">
        <f aca="false">SUMIF($C$607:$C$12313,$C221,L$607:L$12313)</f>
        <v>526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235889</v>
      </c>
      <c r="F222" s="923" t="n">
        <f aca="false">SUMIF($C$607:$C$12313,$C222,F$607:F$12313)</f>
        <v>229101</v>
      </c>
      <c r="G222" s="924" t="n">
        <f aca="false">SUMIF($C$607:$C$12313,$C222,G$607:G$12313)</f>
        <v>6788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90792</v>
      </c>
      <c r="F223" s="912" t="n">
        <f aca="false">SUMIF($B$607:$B$12313,$B223,F$607:F$12313)</f>
        <v>210</v>
      </c>
      <c r="G223" s="913" t="n">
        <f aca="false">SUMIF($B$607:$B$12313,$B223,G$607:G$12313)</f>
        <v>89072</v>
      </c>
      <c r="H223" s="564" t="n">
        <f aca="false">SUMIF($B$607:$B$12313,$B223,H$607:H$12313)</f>
        <v>1510</v>
      </c>
      <c r="I223" s="912" t="n">
        <f aca="false">SUMIF($B$607:$B$12313,$B223,I$607:I$12313)</f>
        <v>81</v>
      </c>
      <c r="J223" s="913" t="n">
        <f aca="false">SUMIF($B$607:$B$12313,$B223,J$607:J$12313)</f>
        <v>69914</v>
      </c>
      <c r="K223" s="564" t="n">
        <f aca="false">SUMIF($B$607:$B$12313,$B223,K$607:K$12313)</f>
        <v>1500</v>
      </c>
      <c r="L223" s="945" t="n">
        <f aca="false">SUMIF($B$607:$B$12313,$B223,L$607:L$12313)</f>
        <v>7149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2200</v>
      </c>
      <c r="F224" s="918" t="n">
        <f aca="false">SUMIF($C$607:$C$12313,$C224,F$607:F$12313)</f>
        <v>100</v>
      </c>
      <c r="G224" s="919" t="n">
        <f aca="false">SUMIF($C$607:$C$12313,$C224,G$607:G$12313)</f>
        <v>10600</v>
      </c>
      <c r="H224" s="920" t="n">
        <f aca="false">SUMIF($C$607:$C$12313,$C224,H$607:H$12313)</f>
        <v>1500</v>
      </c>
      <c r="I224" s="918" t="n">
        <f aca="false">SUMIF($C$607:$C$12313,$C224,I$607:I$12313)</f>
        <v>0</v>
      </c>
      <c r="J224" s="919" t="n">
        <f aca="false">SUMIF($C$607:$C$12313,$C224,J$607:J$12313)</f>
        <v>4358</v>
      </c>
      <c r="K224" s="920" t="n">
        <f aca="false">SUMIF($C$607:$C$12313,$C224,K$607:K$12313)</f>
        <v>1500</v>
      </c>
      <c r="L224" s="745" t="n">
        <f aca="false">SUMIF($C$607:$C$12313,$C224,L$607:L$12313)</f>
        <v>5858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78592</v>
      </c>
      <c r="F225" s="931" t="n">
        <f aca="false">SUMIF($C$607:$C$12313,$C225,F$607:F$12313)</f>
        <v>110</v>
      </c>
      <c r="G225" s="932" t="n">
        <f aca="false">SUMIF($C$607:$C$12313,$C225,G$607:G$12313)</f>
        <v>78472</v>
      </c>
      <c r="H225" s="933" t="n">
        <f aca="false">SUMIF($C$607:$C$12313,$C225,H$607:H$12313)</f>
        <v>10</v>
      </c>
      <c r="I225" s="931" t="n">
        <f aca="false">SUMIF($C$607:$C$12313,$C225,I$607:I$12313)</f>
        <v>81</v>
      </c>
      <c r="J225" s="932" t="n">
        <f aca="false">SUMIF($C$607:$C$12313,$C225,J$607:J$12313)</f>
        <v>65556</v>
      </c>
      <c r="K225" s="933" t="n">
        <f aca="false">SUMIF($C$607:$C$12313,$C225,K$607:K$12313)</f>
        <v>0</v>
      </c>
      <c r="L225" s="752" t="n">
        <f aca="false">SUMIF($C$607:$C$12313,$C225,L$607:L$12313)</f>
        <v>6563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26322</v>
      </c>
      <c r="F233" s="912" t="n">
        <f aca="false">SUMIF($B$607:$B$12313,$B233,F$607:F$12313)</f>
        <v>0</v>
      </c>
      <c r="G233" s="913" t="n">
        <f aca="false">SUMIF($B$607:$B$12313,$B233,G$607:G$12313)</f>
        <v>26322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15874</v>
      </c>
      <c r="K233" s="564" t="n">
        <f aca="false">SUMIF($B$607:$B$12313,$B233,K$607:K$12313)</f>
        <v>0</v>
      </c>
      <c r="L233" s="945" t="n">
        <f aca="false">SUMIF($B$607:$B$12313,$B233,L$607:L$12313)</f>
        <v>15874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26322</v>
      </c>
      <c r="F234" s="918" t="n">
        <f aca="false">SUMIF($C$607:$C$12313,$C234,F$607:F$12313)</f>
        <v>0</v>
      </c>
      <c r="G234" s="919" t="n">
        <f aca="false">SUMIF($C$607:$C$12313,$C234,G$607:G$12313)</f>
        <v>26322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15874</v>
      </c>
      <c r="K234" s="920" t="n">
        <f aca="false">SUMIF($C$607:$C$12313,$C234,K$607:K$12313)</f>
        <v>0</v>
      </c>
      <c r="L234" s="745" t="n">
        <f aca="false">SUMIF($C$607:$C$12313,$C234,L$607:L$12313)</f>
        <v>15874</v>
      </c>
      <c r="M234" s="673" t="n">
        <f aca="false">(IF($E234&lt;&gt;0,$M$2,IF($L234&lt;&gt;0,$M$2,"")))</f>
        <v>1</v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27714</v>
      </c>
      <c r="F256" s="912" t="n">
        <f aca="false">SUMIF($B$607:$B$12313,$B256,F$607:F$12313)</f>
        <v>27714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889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889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49073</v>
      </c>
      <c r="F258" s="912" t="n">
        <f aca="false">SUMIF($B$607:$B$12313,$B258,F$607:F$12313)</f>
        <v>44753</v>
      </c>
      <c r="G258" s="913" t="n">
        <f aca="false">SUMIF($B$607:$B$12313,$B258,G$607:G$12313)</f>
        <v>4320</v>
      </c>
      <c r="H258" s="564" t="n">
        <f aca="false">SUMIF($B$607:$B$12313,$B258,H$607:H$12313)</f>
        <v>0</v>
      </c>
      <c r="I258" s="912" t="n">
        <f aca="false">SUMIF($B$607:$B$12313,$B258,I$607:I$12313)</f>
        <v>13123</v>
      </c>
      <c r="J258" s="913" t="n">
        <f aca="false">SUMIF($B$607:$B$12313,$B258,J$607:J$12313)</f>
        <v>3445</v>
      </c>
      <c r="K258" s="564" t="n">
        <f aca="false">SUMIF($B$607:$B$12313,$B258,K$607:K$12313)</f>
        <v>0</v>
      </c>
      <c r="L258" s="945" t="n">
        <f aca="false">SUMIF($B$607:$B$12313,$B258,L$607:L$12313)</f>
        <v>16568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25446</v>
      </c>
      <c r="F261" s="931" t="n">
        <f aca="false">SUMIF($C$607:$C$12313,$C261,F$607:F$12313)</f>
        <v>21126</v>
      </c>
      <c r="G261" s="932" t="n">
        <f aca="false">SUMIF($C$607:$C$12313,$C261,G$607:G$12313)</f>
        <v>4320</v>
      </c>
      <c r="H261" s="933" t="n">
        <f aca="false">SUMIF($C$607:$C$12313,$C261,H$607:H$12313)</f>
        <v>0</v>
      </c>
      <c r="I261" s="931" t="n">
        <f aca="false">SUMIF($C$607:$C$12313,$C261,I$607:I$12313)</f>
        <v>842</v>
      </c>
      <c r="J261" s="932" t="n">
        <f aca="false">SUMIF($C$607:$C$12313,$C261,J$607:J$12313)</f>
        <v>3445</v>
      </c>
      <c r="K261" s="933" t="n">
        <f aca="false">SUMIF($C$607:$C$12313,$C261,K$607:K$12313)</f>
        <v>0</v>
      </c>
      <c r="L261" s="752" t="n">
        <f aca="false">SUMIF($C$607:$C$12313,$C261,L$607:L$12313)</f>
        <v>4287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23627</v>
      </c>
      <c r="F264" s="923" t="n">
        <f aca="false">SUMIF($C$607:$C$12313,$C264,F$607:F$12313)</f>
        <v>23627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12281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12281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4974</v>
      </c>
      <c r="F265" s="912" t="n">
        <f aca="false">SUMIF($B$607:$B$12313,$B265,F$607:F$12313)</f>
        <v>4974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906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906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4974</v>
      </c>
      <c r="F268" s="923" t="n">
        <f aca="false">SUMIF($C$607:$C$12313,$C268,F$607:F$12313)</f>
        <v>4974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906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906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33476</v>
      </c>
      <c r="F270" s="912" t="n">
        <f aca="false">SUMIF($B$607:$B$12313,$B270,F$607:F$12313)</f>
        <v>197976</v>
      </c>
      <c r="G270" s="913" t="n">
        <f aca="false">SUMIF($B$607:$B$12313,$B270,G$607:G$12313)</f>
        <v>35500</v>
      </c>
      <c r="H270" s="564" t="n">
        <f aca="false">SUMIF($B$607:$B$12313,$B270,H$607:H$12313)</f>
        <v>0</v>
      </c>
      <c r="I270" s="912" t="n">
        <f aca="false">SUMIF($B$607:$B$12313,$B270,I$607:I$12313)</f>
        <v>113468</v>
      </c>
      <c r="J270" s="913" t="n">
        <f aca="false">SUMIF($B$607:$B$12313,$B270,J$607:J$12313)</f>
        <v>26750</v>
      </c>
      <c r="K270" s="564" t="n">
        <f aca="false">SUMIF($B$607:$B$12313,$B270,K$607:K$12313)</f>
        <v>0</v>
      </c>
      <c r="L270" s="945" t="n">
        <f aca="false">SUMIF($B$607:$B$12313,$B270,L$607:L$12313)</f>
        <v>140218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4500</v>
      </c>
      <c r="F271" s="912" t="n">
        <f aca="false">SUMIF($B$607:$B$12313,$B271,F$607:F$12313)</f>
        <v>0</v>
      </c>
      <c r="G271" s="913" t="n">
        <f aca="false">SUMIF($B$607:$B$12313,$B271,G$607:G$12313)</f>
        <v>45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2532</v>
      </c>
      <c r="K271" s="564" t="n">
        <f aca="false">SUMIF($B$607:$B$12313,$B271,K$607:K$12313)</f>
        <v>0</v>
      </c>
      <c r="L271" s="945" t="n">
        <f aca="false">SUMIF($B$607:$B$12313,$B271,L$607:L$12313)</f>
        <v>2532</v>
      </c>
      <c r="M271" s="673" t="n">
        <f aca="false">(IF($E271&lt;&gt;0,$M$2,IF($L271&lt;&gt;0,$M$2,"")))</f>
        <v>1</v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557870</v>
      </c>
      <c r="F275" s="912" t="n">
        <f aca="false">SUMIF($B$607:$B$12313,$B275,F$607:F$12313)</f>
        <v>0</v>
      </c>
      <c r="G275" s="913" t="n">
        <f aca="false">SUMIF($B$607:$B$12313,$B275,G$607:G$12313)</f>
        <v>55787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4131</v>
      </c>
      <c r="K275" s="564" t="n">
        <f aca="false">SUMIF($B$607:$B$12313,$B275,K$607:K$12313)</f>
        <v>0</v>
      </c>
      <c r="L275" s="945" t="n">
        <f aca="false">SUMIF($B$607:$B$12313,$B275,L$607:L$12313)</f>
        <v>1413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66182</v>
      </c>
      <c r="F276" s="912" t="n">
        <f aca="false">SUMIF($B$607:$B$12313,$B276,F$607:F$12313)</f>
        <v>54652</v>
      </c>
      <c r="G276" s="913" t="n">
        <f aca="false">SUMIF($B$607:$B$12313,$B276,G$607:G$12313)</f>
        <v>48530</v>
      </c>
      <c r="H276" s="564" t="n">
        <f aca="false">SUMIF($B$607:$B$12313,$B276,H$607:H$12313)</f>
        <v>63000</v>
      </c>
      <c r="I276" s="912" t="n">
        <f aca="false">SUMIF($B$607:$B$12313,$B276,I$607:I$12313)</f>
        <v>672</v>
      </c>
      <c r="J276" s="913" t="n">
        <f aca="false">SUMIF($B$607:$B$12313,$B276,J$607:J$12313)</f>
        <v>15635</v>
      </c>
      <c r="K276" s="564" t="n">
        <f aca="false">SUMIF($B$607:$B$12313,$B276,K$607:K$12313)</f>
        <v>0</v>
      </c>
      <c r="L276" s="945" t="n">
        <f aca="false">SUMIF($B$607:$B$12313,$B276,L$607:L$12313)</f>
        <v>16307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38330</v>
      </c>
      <c r="F277" s="918" t="n">
        <f aca="false">SUMIF($C$607:$C$12313,$C277,F$607:F$12313)</f>
        <v>15500</v>
      </c>
      <c r="G277" s="919" t="n">
        <f aca="false">SUMIF($C$607:$C$12313,$C277,G$607:G$12313)</f>
        <v>2283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5767</v>
      </c>
      <c r="K277" s="920" t="n">
        <f aca="false">SUMIF($C$607:$C$12313,$C277,K$607:K$12313)</f>
        <v>0</v>
      </c>
      <c r="L277" s="745" t="n">
        <f aca="false">SUMIF($C$607:$C$12313,$C277,L$607:L$12313)</f>
        <v>5767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61352</v>
      </c>
      <c r="F279" s="931" t="n">
        <f aca="false">SUMIF($C$607:$C$12313,$C279,F$607:F$12313)</f>
        <v>39152</v>
      </c>
      <c r="G279" s="932" t="n">
        <f aca="false">SUMIF($C$607:$C$12313,$C279,G$607:G$12313)</f>
        <v>22200</v>
      </c>
      <c r="H279" s="933" t="n">
        <f aca="false">SUMIF($C$607:$C$12313,$C279,H$607:H$12313)</f>
        <v>0</v>
      </c>
      <c r="I279" s="931" t="n">
        <f aca="false">SUMIF($C$607:$C$12313,$C279,I$607:I$12313)</f>
        <v>672</v>
      </c>
      <c r="J279" s="932" t="n">
        <f aca="false">SUMIF($C$607:$C$12313,$C279,J$607:J$12313)</f>
        <v>9868</v>
      </c>
      <c r="K279" s="933" t="n">
        <f aca="false">SUMIF($C$607:$C$12313,$C279,K$607:K$12313)</f>
        <v>0</v>
      </c>
      <c r="L279" s="752" t="n">
        <f aca="false">SUMIF($C$607:$C$12313,$C279,L$607:L$12313)</f>
        <v>1054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3500</v>
      </c>
      <c r="F281" s="931" t="n">
        <f aca="false">SUMIF($C$607:$C$12313,$C281,F$607:F$12313)</f>
        <v>0</v>
      </c>
      <c r="G281" s="932" t="n">
        <f aca="false">SUMIF($C$607:$C$12313,$C281,G$607:G$12313)</f>
        <v>350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6300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6300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721310</v>
      </c>
      <c r="F301" s="1042" t="n">
        <f aca="false">SUMIF($C$607:$C$12313,$C301,F$607:F$12313)</f>
        <v>8056132</v>
      </c>
      <c r="G301" s="1043" t="n">
        <f aca="false">SUMIF($C$607:$C$12313,$C301,G$607:G$12313)</f>
        <v>3463283</v>
      </c>
      <c r="H301" s="1044" t="n">
        <f aca="false">SUMIF($C$607:$C$12313,$C301,H$607:H$12313)</f>
        <v>201895</v>
      </c>
      <c r="I301" s="1042" t="n">
        <f aca="false">SUMIF($C$607:$C$12313,$C301,I$607:I$12313)</f>
        <v>3911772</v>
      </c>
      <c r="J301" s="1043" t="n">
        <f aca="false">SUMIF($C$607:$C$12313,$C301,J$607:J$12313)</f>
        <v>1309195</v>
      </c>
      <c r="K301" s="1044" t="n">
        <f aca="false">SUMIF($C$607:$C$12313,$C301,K$607:K$12313)</f>
        <v>66909</v>
      </c>
      <c r="L301" s="1041" t="n">
        <f aca="false">SUMIF($C$607:$C$12313,$C301,L$607:L$12313)</f>
        <v>528787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8532629</v>
      </c>
      <c r="F375" s="1137" t="n">
        <f aca="false">SUM(F376:F382)</f>
        <v>6793829</v>
      </c>
      <c r="G375" s="1138" t="n">
        <f aca="false">SUM(G376:G382)</f>
        <v>1738800</v>
      </c>
      <c r="H375" s="1117" t="n">
        <f aca="false">SUM(H376:H382)</f>
        <v>0</v>
      </c>
      <c r="I375" s="1137" t="n">
        <f aca="false">SUM(I376:I382)</f>
        <v>4319078</v>
      </c>
      <c r="J375" s="1116" t="n">
        <f aca="false">SUM(J376:J382)</f>
        <v>898793</v>
      </c>
      <c r="K375" s="1117" t="n">
        <f aca="false">SUM(K376:K382)</f>
        <v>0</v>
      </c>
      <c r="L375" s="1114" t="n">
        <f aca="false">SUM(L376:L382)</f>
        <v>5217871</v>
      </c>
      <c r="M375" s="673" t="n">
        <f aca="false">(IF($E375&lt;&gt;0,$M$2,IF($L375&lt;&gt;0,$M$2,"")))</f>
        <v>1</v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6721965</v>
      </c>
      <c r="F377" s="1148" t="n">
        <v>6721965</v>
      </c>
      <c r="G377" s="1149" t="n">
        <v>0</v>
      </c>
      <c r="H377" s="1132" t="n">
        <v>0</v>
      </c>
      <c r="I377" s="1148" t="n">
        <v>4268167</v>
      </c>
      <c r="J377" s="1149" t="n">
        <v>0</v>
      </c>
      <c r="K377" s="1132" t="n">
        <v>0</v>
      </c>
      <c r="L377" s="1129" t="n">
        <f aca="false">I377+J377+K377</f>
        <v>4268167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1247000</v>
      </c>
      <c r="F378" s="1150" t="n">
        <v>0</v>
      </c>
      <c r="G378" s="756" t="n">
        <v>1247000</v>
      </c>
      <c r="H378" s="755" t="n">
        <v>0</v>
      </c>
      <c r="I378" s="1150" t="n">
        <v>0</v>
      </c>
      <c r="J378" s="756" t="n">
        <v>856193</v>
      </c>
      <c r="K378" s="755" t="n">
        <v>0</v>
      </c>
      <c r="L378" s="1120" t="n">
        <f aca="false">I378+J378+K378</f>
        <v>856193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491800</v>
      </c>
      <c r="F379" s="801"/>
      <c r="G379" s="756" t="n">
        <v>491800</v>
      </c>
      <c r="H379" s="755" t="n">
        <v>0</v>
      </c>
      <c r="I379" s="801"/>
      <c r="J379" s="756" t="n">
        <v>42600</v>
      </c>
      <c r="K379" s="755" t="n">
        <v>0</v>
      </c>
      <c r="L379" s="1120" t="n">
        <f aca="false">I379+J379+K379</f>
        <v>42600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4843</v>
      </c>
      <c r="F380" s="801" t="n">
        <v>4843</v>
      </c>
      <c r="G380" s="756"/>
      <c r="H380" s="755" t="n">
        <v>0</v>
      </c>
      <c r="I380" s="801" t="n">
        <v>1523</v>
      </c>
      <c r="J380" s="756"/>
      <c r="K380" s="755" t="n">
        <v>0</v>
      </c>
      <c r="L380" s="1120" t="n">
        <f aca="false">I380+J380+K380</f>
        <v>1523</v>
      </c>
      <c r="M380" s="673" t="n">
        <f aca="false">(IF($E380&lt;&gt;0,$M$2,IF($L380&lt;&gt;0,$M$2,"")))</f>
        <v>1</v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67021</v>
      </c>
      <c r="F381" s="1153" t="n">
        <v>67021</v>
      </c>
      <c r="G381" s="1154"/>
      <c r="H381" s="1126" t="n">
        <v>0</v>
      </c>
      <c r="I381" s="1153" t="n">
        <v>49388</v>
      </c>
      <c r="J381" s="1154"/>
      <c r="K381" s="1126" t="n">
        <v>0</v>
      </c>
      <c r="L381" s="1152" t="n">
        <f aca="false">I381+J381+K381</f>
        <v>49388</v>
      </c>
      <c r="M381" s="673" t="n">
        <f aca="false">(IF($E381&lt;&gt;0,$M$2,IF($L381&lt;&gt;0,$M$2,"")))</f>
        <v>1</v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144488</v>
      </c>
      <c r="F391" s="1137" t="n">
        <f aca="false">SUM(F392:F395)</f>
        <v>229548</v>
      </c>
      <c r="G391" s="1161" t="n">
        <f aca="false">SUM(G392:G395)</f>
        <v>-85060</v>
      </c>
      <c r="H391" s="1117" t="n">
        <f aca="false">SUM(H392:H395)</f>
        <v>0</v>
      </c>
      <c r="I391" s="1137" t="n">
        <f aca="false">SUM(I392:I395)</f>
        <v>229548</v>
      </c>
      <c r="J391" s="1116" t="n">
        <f aca="false">SUM(J392:J395)</f>
        <v>-13189</v>
      </c>
      <c r="K391" s="1117" t="n">
        <f aca="false">SUM(K392:K395)</f>
        <v>0</v>
      </c>
      <c r="L391" s="1114" t="n">
        <f aca="false">SUM(L392:L395)</f>
        <v>216359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387784</v>
      </c>
      <c r="F392" s="812" t="n">
        <v>221733</v>
      </c>
      <c r="G392" s="800" t="n">
        <v>166051</v>
      </c>
      <c r="H392" s="748" t="n">
        <v>0</v>
      </c>
      <c r="I392" s="812" t="n">
        <v>221733</v>
      </c>
      <c r="J392" s="800" t="n">
        <v>57887</v>
      </c>
      <c r="K392" s="748" t="n">
        <v>0</v>
      </c>
      <c r="L392" s="1118" t="n">
        <f aca="false">I392+J392+K392</f>
        <v>279620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-251111</v>
      </c>
      <c r="F393" s="801"/>
      <c r="G393" s="756" t="n">
        <v>-251111</v>
      </c>
      <c r="H393" s="755" t="n">
        <v>0</v>
      </c>
      <c r="I393" s="801"/>
      <c r="J393" s="756" t="n">
        <v>-71076</v>
      </c>
      <c r="K393" s="755" t="n">
        <v>0</v>
      </c>
      <c r="L393" s="1120" t="n">
        <f aca="false">I393+J393+K393</f>
        <v>-71076</v>
      </c>
      <c r="M393" s="673" t="n">
        <f aca="false">(IF($E393&lt;&gt;0,$M$2,IF($L393&lt;&gt;0,$M$2,"")))</f>
        <v>1</v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7815</v>
      </c>
      <c r="F394" s="801" t="n">
        <v>7815</v>
      </c>
      <c r="G394" s="756"/>
      <c r="H394" s="755" t="n">
        <v>0</v>
      </c>
      <c r="I394" s="801" t="n">
        <v>7815</v>
      </c>
      <c r="J394" s="756"/>
      <c r="K394" s="755" t="n">
        <v>0</v>
      </c>
      <c r="L394" s="1166" t="n">
        <f aca="false">I394+J394+K394</f>
        <v>7815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52224</v>
      </c>
      <c r="F396" s="1137" t="n">
        <f aca="false">SUM(F397:F398)</f>
        <v>-9618</v>
      </c>
      <c r="G396" s="1161" t="n">
        <f aca="false">SUM(G397:G398)</f>
        <v>-42606</v>
      </c>
      <c r="H396" s="1117" t="n">
        <f aca="false">SUM(H397:H398)</f>
        <v>0</v>
      </c>
      <c r="I396" s="1137" t="n">
        <f aca="false">SUM(I397:I398)</f>
        <v>-9618</v>
      </c>
      <c r="J396" s="1116" t="n">
        <f aca="false">SUM(J397:J398)</f>
        <v>-42605</v>
      </c>
      <c r="K396" s="1117" t="n">
        <f aca="false">SUM(K397:K398)</f>
        <v>0</v>
      </c>
      <c r="L396" s="1114" t="n">
        <f aca="false">SUM(L397:L398)</f>
        <v>-52223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48093</v>
      </c>
      <c r="F397" s="812" t="n">
        <v>48093</v>
      </c>
      <c r="G397" s="800"/>
      <c r="H397" s="748" t="n">
        <v>0</v>
      </c>
      <c r="I397" s="812" t="n">
        <v>48093</v>
      </c>
      <c r="J397" s="800"/>
      <c r="K397" s="748" t="n">
        <v>0</v>
      </c>
      <c r="L397" s="1118" t="n">
        <f aca="false">I397+J397+K397</f>
        <v>48093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100317</v>
      </c>
      <c r="F398" s="808" t="n">
        <v>-57711</v>
      </c>
      <c r="G398" s="809" t="n">
        <v>-42606</v>
      </c>
      <c r="H398" s="776" t="n">
        <v>0</v>
      </c>
      <c r="I398" s="808" t="n">
        <v>-57711</v>
      </c>
      <c r="J398" s="809" t="n">
        <v>-42605</v>
      </c>
      <c r="K398" s="776" t="n">
        <v>0</v>
      </c>
      <c r="L398" s="1134" t="n">
        <f aca="false">I398+J398+K398</f>
        <v>-100316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2500</v>
      </c>
      <c r="F402" s="1137" t="n">
        <f aca="false">SUM(F403:F404)</f>
        <v>250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50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500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2500</v>
      </c>
      <c r="F403" s="812" t="n">
        <v>2500</v>
      </c>
      <c r="G403" s="800"/>
      <c r="H403" s="748" t="n">
        <v>0</v>
      </c>
      <c r="I403" s="812" t="n">
        <v>2500</v>
      </c>
      <c r="J403" s="800"/>
      <c r="K403" s="748" t="n">
        <v>0</v>
      </c>
      <c r="L403" s="1118" t="n">
        <f aca="false">I403+J403+K403</f>
        <v>2500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8627393</v>
      </c>
      <c r="F419" s="1182" t="n">
        <f aca="false">SUM(F361,F375,F383,F388,F391,F396,F399,F402,F405,F406,F409,F412)</f>
        <v>7016259</v>
      </c>
      <c r="G419" s="1183" t="n">
        <f aca="false">SUM(G361,G375,G383,G388,G391,G396,G399,G402,G405,G406,G409,G412)</f>
        <v>1611134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541508</v>
      </c>
      <c r="J419" s="1183" t="n">
        <f aca="false">SUM(J361,J375,J383,J388,J391,J396,J399,J402,J405,J406,J409,J412)</f>
        <v>842999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38450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 t="n">
        <v>0</v>
      </c>
      <c r="G422" s="1175"/>
      <c r="H422" s="1176" t="n">
        <v>0</v>
      </c>
      <c r="I422" s="1174" t="n">
        <v>0</v>
      </c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109804</v>
      </c>
      <c r="J424" s="1175" t="n">
        <v>-4373</v>
      </c>
      <c r="K424" s="1176" t="n">
        <v>0</v>
      </c>
      <c r="L424" s="1114" t="n">
        <f aca="false">I424+J424+K424</f>
        <v>-114177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-250000</v>
      </c>
      <c r="F426" s="1137" t="n">
        <f aca="false">SUM(F427:F428)</f>
        <v>0</v>
      </c>
      <c r="G426" s="1161" t="n">
        <f aca="false">SUM(G427:G428)</f>
        <v>-25000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-250000</v>
      </c>
      <c r="K426" s="1117" t="n">
        <f aca="false">SUM(K427:K428)</f>
        <v>0</v>
      </c>
      <c r="L426" s="1114" t="n">
        <f aca="false">SUM(L427:L428)</f>
        <v>-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-250000</v>
      </c>
      <c r="F427" s="812"/>
      <c r="G427" s="800" t="n">
        <v>-250000</v>
      </c>
      <c r="H427" s="748" t="n">
        <v>0</v>
      </c>
      <c r="I427" s="812"/>
      <c r="J427" s="800" t="n">
        <v>-250000</v>
      </c>
      <c r="K427" s="748" t="n">
        <v>0</v>
      </c>
      <c r="L427" s="1118" t="n">
        <f aca="false">I427+J427+K427</f>
        <v>-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-250000</v>
      </c>
      <c r="F429" s="1208" t="n">
        <f aca="false">SUM(F422,F423,F424,F425,F426)</f>
        <v>0</v>
      </c>
      <c r="G429" s="1209" t="n">
        <f aca="false">SUM(G422,G423,G424,G425,G426)</f>
        <v>-250000</v>
      </c>
      <c r="H429" s="1184" t="n">
        <f aca="false">SUM(H422,H423,H424,H425,H426)</f>
        <v>0</v>
      </c>
      <c r="I429" s="1208" t="n">
        <f aca="false">SUM(I422,I423,I424,I425,I426)</f>
        <v>-109804</v>
      </c>
      <c r="J429" s="1209" t="n">
        <f aca="false">SUM(J422,J423,J424,J425,J426)</f>
        <v>-254373</v>
      </c>
      <c r="K429" s="1184" t="n">
        <f aca="false">SUM(K422,K423,K424,K425,K426)</f>
        <v>0</v>
      </c>
      <c r="L429" s="1181" t="n">
        <f aca="false">SUM(L422,L423,L424,L425,L426)</f>
        <v>-36417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929628</v>
      </c>
      <c r="F445" s="1234" t="n">
        <f aca="false">+F169-F301+F419+F429</f>
        <v>-1020989</v>
      </c>
      <c r="G445" s="1235" t="n">
        <f aca="false">+G169-G301+G419+G429</f>
        <v>293256</v>
      </c>
      <c r="H445" s="1236" t="n">
        <f aca="false">+H169-H301+H419+H429</f>
        <v>-201895</v>
      </c>
      <c r="I445" s="1234" t="n">
        <f aca="false">+I169-I301+I419+I429</f>
        <v>538816</v>
      </c>
      <c r="J445" s="1235" t="n">
        <f aca="false">+J169-J301+J419+J429</f>
        <v>182746</v>
      </c>
      <c r="K445" s="1236" t="n">
        <f aca="false">+K169-K301+K419+K429</f>
        <v>-66909</v>
      </c>
      <c r="L445" s="1237" t="n">
        <f aca="false">+L169-L301+L419+L429</f>
        <v>654653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929628</v>
      </c>
      <c r="F446" s="1241" t="n">
        <f aca="false">+F597</f>
        <v>1020989</v>
      </c>
      <c r="G446" s="1242" t="n">
        <f aca="false">+G597</f>
        <v>-91361</v>
      </c>
      <c r="H446" s="1243" t="n">
        <f aca="false">+H597</f>
        <v>0</v>
      </c>
      <c r="I446" s="1241" t="n">
        <f aca="false">+I597</f>
        <v>-538816</v>
      </c>
      <c r="J446" s="1242" t="n">
        <f aca="false">+J597</f>
        <v>-115837</v>
      </c>
      <c r="K446" s="1243" t="n">
        <f aca="false">+K597</f>
        <v>0</v>
      </c>
      <c r="L446" s="1244" t="n">
        <f aca="false">+L597</f>
        <v>-654653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-182952</v>
      </c>
      <c r="F503" s="1279" t="n">
        <f aca="false">SUM(F504:F511)</f>
        <v>0</v>
      </c>
      <c r="G503" s="1271" t="n">
        <f aca="false">SUM(G504:G511)</f>
        <v>-182952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106722</v>
      </c>
      <c r="K503" s="1272" t="n">
        <f aca="false">SUM(K504:K511)</f>
        <v>0</v>
      </c>
      <c r="L503" s="1269" t="n">
        <f aca="false">SUM(L504:L511)</f>
        <v>-106722</v>
      </c>
      <c r="M503" s="673" t="n">
        <f aca="false">(IF($E503&lt;&gt;0,$M$2,IF($L503&lt;&gt;0,$M$2,"")))</f>
        <v>1</v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-182952</v>
      </c>
      <c r="F507" s="1153"/>
      <c r="G507" s="1154" t="n">
        <v>-182952</v>
      </c>
      <c r="H507" s="1294" t="n">
        <v>0</v>
      </c>
      <c r="I507" s="1153"/>
      <c r="J507" s="1154" t="n">
        <v>-106722</v>
      </c>
      <c r="K507" s="1294" t="n">
        <v>0</v>
      </c>
      <c r="L507" s="1123" t="n">
        <f aca="false">I507+J507+K507</f>
        <v>-106722</v>
      </c>
      <c r="M507" s="673" t="n">
        <f aca="false">(IF($E507&lt;&gt;0,$M$2,IF($L507&lt;&gt;0,$M$2,"")))</f>
        <v>1</v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-51875</v>
      </c>
      <c r="F524" s="1279" t="n">
        <f aca="false">SUM(F525:F530)</f>
        <v>-518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17298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17298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-51875</v>
      </c>
      <c r="F527" s="801" t="n">
        <v>-51875</v>
      </c>
      <c r="G527" s="756"/>
      <c r="H527" s="1276" t="n">
        <v>0</v>
      </c>
      <c r="I527" s="801" t="n">
        <v>-17298</v>
      </c>
      <c r="J527" s="756"/>
      <c r="K527" s="1276" t="n">
        <v>0</v>
      </c>
      <c r="L527" s="1166" t="n">
        <f aca="false">I527+J527+K527</f>
        <v>-17298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164455</v>
      </c>
      <c r="F566" s="1279" t="n">
        <f aca="false">SUM(F567:F585)</f>
        <v>1072864</v>
      </c>
      <c r="G566" s="1271" t="n">
        <f aca="false">SUM(G567:G585)</f>
        <v>91591</v>
      </c>
      <c r="H566" s="1272" t="n">
        <f aca="false">SUM(H567:H585)</f>
        <v>0</v>
      </c>
      <c r="I566" s="1279" t="n">
        <f aca="false">SUM(I567:I585)</f>
        <v>-521518</v>
      </c>
      <c r="J566" s="1271" t="n">
        <f aca="false">SUM(J567:J585)</f>
        <v>-9115</v>
      </c>
      <c r="K566" s="1272" t="n">
        <f aca="false">SUM(K567:K585)</f>
        <v>0</v>
      </c>
      <c r="L566" s="1269" t="n">
        <f aca="false">SUM(L567:L585)</f>
        <v>-53063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164455</v>
      </c>
      <c r="F567" s="812" t="n">
        <v>1072864</v>
      </c>
      <c r="G567" s="800" t="n">
        <v>91591</v>
      </c>
      <c r="H567" s="1275" t="n">
        <v>0</v>
      </c>
      <c r="I567" s="812" t="n">
        <v>1072864</v>
      </c>
      <c r="J567" s="800" t="n">
        <v>91591</v>
      </c>
      <c r="K567" s="1275" t="n">
        <v>0</v>
      </c>
      <c r="L567" s="1118" t="n">
        <f aca="false">I567+J567+K567</f>
        <v>1164455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593240</v>
      </c>
      <c r="J573" s="800" t="n">
        <v>-95900</v>
      </c>
      <c r="K573" s="1374" t="n">
        <v>0</v>
      </c>
      <c r="L573" s="1283" t="n">
        <f aca="false">I573+J573+K573</f>
        <v>-168914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-1142</v>
      </c>
      <c r="J577" s="756" t="n">
        <v>-4806</v>
      </c>
      <c r="K577" s="1276" t="n">
        <v>0</v>
      </c>
      <c r="L577" s="1120" t="n">
        <f aca="false">I577+J577+K577</f>
        <v>-5948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929628</v>
      </c>
      <c r="F597" s="1401" t="n">
        <f aca="false">SUM(F461,F465,F468,F471,F481,F497,F502,F503,F512,F516,F521,F478,F524,F531,F535,F536,F541,F544,F566,F586,F591)</f>
        <v>1020989</v>
      </c>
      <c r="G597" s="1402" t="n">
        <f aca="false">SUM(G461,G465,G468,G471,G481,G497,G502,G503,G512,G516,G521,G478,G524,G531,G535,G536,G541,G544,G566,G586,G591)</f>
        <v>-91361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538816</v>
      </c>
      <c r="J597" s="1402" t="n">
        <f aca="false">SUM(J461,J465,J468,J471,J481,J497,J502,J503,J512,J516,J521,J478,J524,J531,J535,J536,J541,J544,J566,J586,J591)</f>
        <v>-115837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654653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73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Симеоновград</v>
      </c>
      <c r="C626" s="1436"/>
      <c r="D626" s="1436"/>
      <c r="E626" s="1080" t="s">
        <v>578</v>
      </c>
      <c r="F626" s="1437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1117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457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457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 t="n">
        <v>457</v>
      </c>
      <c r="J641" s="800"/>
      <c r="K641" s="1462"/>
      <c r="L641" s="745" t="n">
        <f aca="false">I641+J641+K641</f>
        <v>457</v>
      </c>
      <c r="M641" s="1461" t="n">
        <f aca="false">(IF($E641&lt;&gt;0,$M$2,IF($L641&lt;&gt;0,$M$2,"")))</f>
        <v>1</v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35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35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2"/>
      <c r="I647" s="812" t="n">
        <v>92</v>
      </c>
      <c r="J647" s="800"/>
      <c r="K647" s="1462"/>
      <c r="L647" s="745" t="n">
        <f aca="false">I647+J647+K647</f>
        <v>92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4"/>
      <c r="I650" s="801" t="n">
        <v>33</v>
      </c>
      <c r="J650" s="756"/>
      <c r="K650" s="1464"/>
      <c r="L650" s="752" t="n">
        <f aca="false">I650+J650+K650</f>
        <v>33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4"/>
      <c r="I651" s="801" t="n">
        <v>10</v>
      </c>
      <c r="J651" s="756"/>
      <c r="K651" s="1464"/>
      <c r="L651" s="752" t="n">
        <f aca="false">I651+J651+K651</f>
        <v>10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300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300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3329</v>
      </c>
      <c r="L655" s="945" t="n">
        <f aca="false">SUM(L656:L672)</f>
        <v>3329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3000</v>
      </c>
      <c r="F662" s="1325"/>
      <c r="G662" s="1302"/>
      <c r="H662" s="1469" t="n">
        <v>3000</v>
      </c>
      <c r="I662" s="1325"/>
      <c r="J662" s="1302"/>
      <c r="K662" s="1469" t="n">
        <v>3329</v>
      </c>
      <c r="L662" s="954" t="n">
        <f aca="false">I662+J662+K662</f>
        <v>3329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300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3000</v>
      </c>
      <c r="I752" s="1042" t="n">
        <f aca="false">SUM(I637,I640,I646,I654,I655,I673,I677,I683,I686,I687,I688,I689,I690,I699,I705,I706,I707,I708,I715,I719,I720,I721,I722,I725,I726,I734,I737,I738,I743)+I748</f>
        <v>592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3329</v>
      </c>
      <c r="L752" s="1041" t="n">
        <f aca="false">SUM(L637,L640,L646,L654,L655,L673,L677,L683,L686,L687,L688,L689,L690,L699,L705,L706,L707,L708,L715,L719,L720,L721,L722,L725,L726,L734,L737,L738,L743)+L748</f>
        <v>3921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6.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73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Симеоновград</v>
      </c>
      <c r="C764" s="1436"/>
      <c r="D764" s="1436"/>
      <c r="E764" s="1080" t="s">
        <v>578</v>
      </c>
      <c r="F764" s="1437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6</v>
      </c>
      <c r="C772" s="1448" t="n">
        <f aca="false">VLOOKUP(D773,EBK_DEIN2,2,FALSE())</f>
        <v>1122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740094</v>
      </c>
      <c r="F775" s="912" t="n">
        <f aca="false">SUM(F776:F777)</f>
        <v>740094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395898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395898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641694</v>
      </c>
      <c r="F776" s="812" t="n">
        <v>641694</v>
      </c>
      <c r="G776" s="800"/>
      <c r="H776" s="1462"/>
      <c r="I776" s="812" t="n">
        <v>342828</v>
      </c>
      <c r="J776" s="800"/>
      <c r="K776" s="1462"/>
      <c r="L776" s="745" t="n">
        <f aca="false">I776+J776+K776</f>
        <v>342828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98400</v>
      </c>
      <c r="F777" s="808" t="n">
        <v>98400</v>
      </c>
      <c r="G777" s="809"/>
      <c r="H777" s="1463"/>
      <c r="I777" s="808" t="n">
        <v>53070</v>
      </c>
      <c r="J777" s="809"/>
      <c r="K777" s="1463"/>
      <c r="L777" s="773" t="n">
        <f aca="false">I777+J777+K777</f>
        <v>53070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131315</v>
      </c>
      <c r="F778" s="912" t="n">
        <f aca="false">SUM(F779:F783)</f>
        <v>23715</v>
      </c>
      <c r="G778" s="913" t="n">
        <f aca="false">SUM(G779:G783)</f>
        <v>0</v>
      </c>
      <c r="H778" s="564" t="n">
        <f aca="false">SUM(H779:H783)</f>
        <v>107600</v>
      </c>
      <c r="I778" s="912" t="n">
        <f aca="false">SUM(I779:I783)</f>
        <v>12805</v>
      </c>
      <c r="J778" s="913" t="n">
        <f aca="false">SUM(J779:J783)</f>
        <v>0</v>
      </c>
      <c r="K778" s="564" t="n">
        <f aca="false">SUM(K779:K783)</f>
        <v>50888</v>
      </c>
      <c r="L778" s="911" t="n">
        <f aca="false">SUM(L779:L783)</f>
        <v>63693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10800</v>
      </c>
      <c r="F779" s="812"/>
      <c r="G779" s="800"/>
      <c r="H779" s="1462" t="n">
        <v>10800</v>
      </c>
      <c r="I779" s="812"/>
      <c r="J779" s="800"/>
      <c r="K779" s="1462" t="n">
        <v>5813</v>
      </c>
      <c r="L779" s="745" t="n">
        <f aca="false">I779+J779+K779</f>
        <v>5813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66500</v>
      </c>
      <c r="F780" s="801"/>
      <c r="G780" s="756"/>
      <c r="H780" s="1464" t="n">
        <v>66500</v>
      </c>
      <c r="I780" s="801"/>
      <c r="J780" s="756"/>
      <c r="K780" s="1464" t="n">
        <v>36504</v>
      </c>
      <c r="L780" s="752" t="n">
        <f aca="false">I780+J780+K780</f>
        <v>36504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18000</v>
      </c>
      <c r="F781" s="801"/>
      <c r="G781" s="756"/>
      <c r="H781" s="1464" t="n">
        <v>18000</v>
      </c>
      <c r="I781" s="801"/>
      <c r="J781" s="756"/>
      <c r="K781" s="1464" t="n">
        <v>8482</v>
      </c>
      <c r="L781" s="752" t="n">
        <f aca="false">I781+J781+K781</f>
        <v>8482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25500</v>
      </c>
      <c r="F782" s="801" t="n">
        <v>13500</v>
      </c>
      <c r="G782" s="756"/>
      <c r="H782" s="1464" t="n">
        <v>12000</v>
      </c>
      <c r="I782" s="801" t="n">
        <v>7538</v>
      </c>
      <c r="J782" s="756"/>
      <c r="K782" s="1464" t="n">
        <v>0</v>
      </c>
      <c r="L782" s="752" t="n">
        <f aca="false">I782+J782+K782</f>
        <v>7538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10515</v>
      </c>
      <c r="F783" s="808" t="n">
        <v>10215</v>
      </c>
      <c r="G783" s="809"/>
      <c r="H783" s="1463" t="n">
        <v>300</v>
      </c>
      <c r="I783" s="808" t="n">
        <v>5267</v>
      </c>
      <c r="J783" s="809"/>
      <c r="K783" s="1463" t="n">
        <v>89</v>
      </c>
      <c r="L783" s="773" t="n">
        <f aca="false">I783+J783+K783</f>
        <v>5356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166191</v>
      </c>
      <c r="F784" s="912" t="n">
        <f aca="false">SUM(F785:F791)</f>
        <v>155806</v>
      </c>
      <c r="G784" s="913" t="n">
        <f aca="false">SUM(G785:G791)</f>
        <v>0</v>
      </c>
      <c r="H784" s="564" t="n">
        <f aca="false">SUM(H785:H791)</f>
        <v>10385</v>
      </c>
      <c r="I784" s="912" t="n">
        <f aca="false">SUM(I785:I791)</f>
        <v>85791</v>
      </c>
      <c r="J784" s="913" t="n">
        <f aca="false">SUM(J785:J791)</f>
        <v>0</v>
      </c>
      <c r="K784" s="564" t="n">
        <f aca="false">SUM(K785:K791)</f>
        <v>3693</v>
      </c>
      <c r="L784" s="911" t="n">
        <f aca="false">SUM(L785:L791)</f>
        <v>89484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99815</v>
      </c>
      <c r="F785" s="812" t="n">
        <v>94240</v>
      </c>
      <c r="G785" s="800"/>
      <c r="H785" s="1462" t="n">
        <v>5575</v>
      </c>
      <c r="I785" s="812" t="n">
        <v>53094</v>
      </c>
      <c r="J785" s="800"/>
      <c r="K785" s="1462" t="n">
        <v>2009</v>
      </c>
      <c r="L785" s="745" t="n">
        <f aca="false">I785+J785+K785</f>
        <v>55103</v>
      </c>
      <c r="M785" s="1461" t="n">
        <f aca="false">(IF($E785&lt;&gt;0,$M$2,IF($L785&lt;&gt;0,$M$2,"")))</f>
        <v>1</v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41718</v>
      </c>
      <c r="F788" s="801" t="n">
        <v>38680</v>
      </c>
      <c r="G788" s="756"/>
      <c r="H788" s="1464" t="n">
        <v>3038</v>
      </c>
      <c r="I788" s="801" t="n">
        <v>21908</v>
      </c>
      <c r="J788" s="756"/>
      <c r="K788" s="1464" t="n">
        <v>1068</v>
      </c>
      <c r="L788" s="752" t="n">
        <f aca="false">I788+J788+K788</f>
        <v>22976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24658</v>
      </c>
      <c r="F789" s="801" t="n">
        <v>22886</v>
      </c>
      <c r="G789" s="756"/>
      <c r="H789" s="1464" t="n">
        <v>1772</v>
      </c>
      <c r="I789" s="801" t="n">
        <v>10789</v>
      </c>
      <c r="J789" s="756"/>
      <c r="K789" s="1464" t="n">
        <v>616</v>
      </c>
      <c r="L789" s="752" t="n">
        <f aca="false">I789+J789+K789</f>
        <v>11405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267240</v>
      </c>
      <c r="F793" s="912" t="n">
        <f aca="false">SUM(F794:F810)</f>
        <v>0</v>
      </c>
      <c r="G793" s="913" t="n">
        <f aca="false">SUM(G794:G810)</f>
        <v>26724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156690</v>
      </c>
      <c r="K793" s="564" t="n">
        <f aca="false">SUM(K794:K810)</f>
        <v>0</v>
      </c>
      <c r="L793" s="945" t="n">
        <f aca="false">SUM(L794:L810)</f>
        <v>156690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1072</v>
      </c>
      <c r="F794" s="812"/>
      <c r="G794" s="800" t="n">
        <v>1072</v>
      </c>
      <c r="H794" s="1462"/>
      <c r="I794" s="812"/>
      <c r="J794" s="800" t="n">
        <v>1072</v>
      </c>
      <c r="K794" s="1462"/>
      <c r="L794" s="745" t="n">
        <f aca="false">I794+J794+K794</f>
        <v>1072</v>
      </c>
      <c r="M794" s="1461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66000</v>
      </c>
      <c r="F798" s="801"/>
      <c r="G798" s="756" t="n">
        <v>66000</v>
      </c>
      <c r="H798" s="1464"/>
      <c r="I798" s="801"/>
      <c r="J798" s="756" t="n">
        <v>14844</v>
      </c>
      <c r="K798" s="1464"/>
      <c r="L798" s="752" t="n">
        <f aca="false">I798+J798+K798</f>
        <v>14844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44000</v>
      </c>
      <c r="F799" s="1293"/>
      <c r="G799" s="1286" t="n">
        <v>44000</v>
      </c>
      <c r="H799" s="1468"/>
      <c r="I799" s="1293"/>
      <c r="J799" s="1286" t="n">
        <v>37590</v>
      </c>
      <c r="K799" s="1468"/>
      <c r="L799" s="761" t="n">
        <f aca="false">I799+J799+K799</f>
        <v>37590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130000</v>
      </c>
      <c r="F800" s="1325"/>
      <c r="G800" s="1302" t="n">
        <v>130000</v>
      </c>
      <c r="H800" s="1469"/>
      <c r="I800" s="1325"/>
      <c r="J800" s="1302" t="n">
        <v>86470</v>
      </c>
      <c r="K800" s="1469"/>
      <c r="L800" s="954" t="n">
        <f aca="false">I800+J800+K800</f>
        <v>86470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19000</v>
      </c>
      <c r="F801" s="1153"/>
      <c r="G801" s="1154" t="n">
        <v>19000</v>
      </c>
      <c r="H801" s="1470"/>
      <c r="I801" s="1153"/>
      <c r="J801" s="1154" t="n">
        <v>15106</v>
      </c>
      <c r="K801" s="1470"/>
      <c r="L801" s="960" t="n">
        <f aca="false">I801+J801+K801</f>
        <v>15106</v>
      </c>
      <c r="M801" s="1461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1500</v>
      </c>
      <c r="F802" s="1325"/>
      <c r="G802" s="1302" t="n">
        <v>1500</v>
      </c>
      <c r="H802" s="1469"/>
      <c r="I802" s="1325"/>
      <c r="J802" s="1302" t="n">
        <v>1165</v>
      </c>
      <c r="K802" s="1469"/>
      <c r="L802" s="954" t="n">
        <f aca="false">I802+J802+K802</f>
        <v>1165</v>
      </c>
      <c r="M802" s="1461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1000</v>
      </c>
      <c r="F805" s="1325"/>
      <c r="G805" s="1302" t="n">
        <v>1000</v>
      </c>
      <c r="H805" s="1469"/>
      <c r="I805" s="1325"/>
      <c r="J805" s="1302" t="n">
        <v>251</v>
      </c>
      <c r="K805" s="1469"/>
      <c r="L805" s="954" t="n">
        <f aca="false">I805+J805+K805</f>
        <v>251</v>
      </c>
      <c r="M805" s="1461" t="n">
        <f aca="false">(IF($E805&lt;&gt;0,$M$2,IF($L805&lt;&gt;0,$M$2,"")))</f>
        <v>1</v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500</v>
      </c>
      <c r="F809" s="801"/>
      <c r="G809" s="756" t="n">
        <v>500</v>
      </c>
      <c r="H809" s="1464"/>
      <c r="I809" s="801"/>
      <c r="J809" s="756" t="n">
        <v>192</v>
      </c>
      <c r="K809" s="1464"/>
      <c r="L809" s="752" t="n">
        <f aca="false">I809+J809+K809</f>
        <v>192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4168</v>
      </c>
      <c r="F810" s="808"/>
      <c r="G810" s="809" t="n">
        <v>4168</v>
      </c>
      <c r="H810" s="1463"/>
      <c r="I810" s="808"/>
      <c r="J810" s="809" t="n">
        <v>0</v>
      </c>
      <c r="K810" s="1463"/>
      <c r="L810" s="773" t="n">
        <f aca="false">I810+J810+K810</f>
        <v>0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5176</v>
      </c>
      <c r="F811" s="912" t="n">
        <f aca="false">SUM(F812:F814)</f>
        <v>0</v>
      </c>
      <c r="G811" s="913" t="n">
        <f aca="false">SUM(G812:G814)</f>
        <v>5176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3733</v>
      </c>
      <c r="K811" s="564" t="n">
        <f aca="false">SUM(K812:K814)</f>
        <v>0</v>
      </c>
      <c r="L811" s="945" t="n">
        <f aca="false">SUM(L812:L814)</f>
        <v>3733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5000</v>
      </c>
      <c r="F812" s="812"/>
      <c r="G812" s="800" t="n">
        <v>5000</v>
      </c>
      <c r="H812" s="1462"/>
      <c r="I812" s="812"/>
      <c r="J812" s="800" t="n">
        <v>3664</v>
      </c>
      <c r="K812" s="1462"/>
      <c r="L812" s="745" t="n">
        <f aca="false">I812+J812+K812</f>
        <v>3664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176</v>
      </c>
      <c r="F813" s="801"/>
      <c r="G813" s="756" t="n">
        <v>176</v>
      </c>
      <c r="H813" s="1464"/>
      <c r="I813" s="801"/>
      <c r="J813" s="756" t="n">
        <v>69</v>
      </c>
      <c r="K813" s="1464"/>
      <c r="L813" s="752" t="n">
        <f aca="false">I813+J813+K813</f>
        <v>69</v>
      </c>
      <c r="M813" s="1461" t="n">
        <f aca="false">(IF($E813&lt;&gt;0,$M$2,IF($L813&lt;&gt;0,$M$2,"")))</f>
        <v>1</v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2320</v>
      </c>
      <c r="F846" s="912" t="n">
        <f aca="false">SUM(F847:F852)</f>
        <v>0</v>
      </c>
      <c r="G846" s="913" t="n">
        <f aca="false">SUM(G847:G852)</f>
        <v>232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2320</v>
      </c>
      <c r="K846" s="564" t="n">
        <f aca="false">SUM(K847:K852)</f>
        <v>0</v>
      </c>
      <c r="L846" s="945" t="n">
        <f aca="false">SUM(L847:L852)</f>
        <v>2320</v>
      </c>
      <c r="M846" s="1461" t="n">
        <f aca="false">(IF($E846&lt;&gt;0,$M$2,IF($L846&lt;&gt;0,$M$2,"")))</f>
        <v>1</v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2320</v>
      </c>
      <c r="F849" s="801"/>
      <c r="G849" s="756" t="n">
        <v>2320</v>
      </c>
      <c r="H849" s="1464"/>
      <c r="I849" s="801"/>
      <c r="J849" s="756" t="n">
        <v>2320</v>
      </c>
      <c r="K849" s="1464"/>
      <c r="L849" s="752" t="n">
        <f aca="false">I849+J849+K849</f>
        <v>2320</v>
      </c>
      <c r="M849" s="1461" t="n">
        <f aca="false">(IF($E849&lt;&gt;0,$M$2,IF($L849&lt;&gt;0,$M$2,"")))</f>
        <v>1</v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3500</v>
      </c>
      <c r="F859" s="1465"/>
      <c r="G859" s="1466" t="n">
        <v>3500</v>
      </c>
      <c r="H859" s="1467"/>
      <c r="I859" s="1465"/>
      <c r="J859" s="1466" t="n">
        <v>2532</v>
      </c>
      <c r="K859" s="1467"/>
      <c r="L859" s="945" t="n">
        <f aca="false">I859+J859+K859</f>
        <v>2532</v>
      </c>
      <c r="M859" s="1461" t="n">
        <f aca="false">(IF($E859&lt;&gt;0,$M$2,IF($L859&lt;&gt;0,$M$2,"")))</f>
        <v>1</v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31230</v>
      </c>
      <c r="F864" s="912" t="n">
        <f aca="false">SUM(F865:F871)</f>
        <v>0</v>
      </c>
      <c r="G864" s="913" t="n">
        <f aca="false">SUM(G865:G871)</f>
        <v>3123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15635</v>
      </c>
      <c r="K864" s="564" t="n">
        <f aca="false">SUM(K865:K871)</f>
        <v>0</v>
      </c>
      <c r="L864" s="945" t="n">
        <f aca="false">SUM(L865:L871)</f>
        <v>15635</v>
      </c>
      <c r="M864" s="1461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15230</v>
      </c>
      <c r="F865" s="812"/>
      <c r="G865" s="800" t="n">
        <v>15230</v>
      </c>
      <c r="H865" s="1462"/>
      <c r="I865" s="812"/>
      <c r="J865" s="800" t="n">
        <v>5767</v>
      </c>
      <c r="K865" s="1462"/>
      <c r="L865" s="745" t="n">
        <f aca="false">I865+J865+K865</f>
        <v>5767</v>
      </c>
      <c r="M865" s="1461" t="n">
        <f aca="false">(IF($E865&lt;&gt;0,$M$2,IF($L865&lt;&gt;0,$M$2,"")))</f>
        <v>1</v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16000</v>
      </c>
      <c r="F867" s="801"/>
      <c r="G867" s="756" t="n">
        <v>16000</v>
      </c>
      <c r="H867" s="1464"/>
      <c r="I867" s="801"/>
      <c r="J867" s="756" t="n">
        <v>9868</v>
      </c>
      <c r="K867" s="1464"/>
      <c r="L867" s="752" t="n">
        <f aca="false">I867+J867+K867</f>
        <v>9868</v>
      </c>
      <c r="M867" s="1461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347066</v>
      </c>
      <c r="F890" s="1042" t="n">
        <f aca="false">SUM(F775,F778,F784,F792,F793,F811,F815,F821,F824,F825,F826,F827,F828,F837,F843,F844,F845,F846,F853,F857,F858,F859,F860,F863,F864,F872,F875,F876,F881)+F886</f>
        <v>919615</v>
      </c>
      <c r="G890" s="1043" t="n">
        <f aca="false">SUM(G775,G778,G784,G792,G793,G811,G815,G821,G824,G825,G826,G827,G828,G837,G843,G844,G845,G846,G853,G857,G858,G859,G860,G863,G864,G872,G875,G876,G881)+G886</f>
        <v>309466</v>
      </c>
      <c r="H890" s="1044" t="n">
        <f aca="false">SUM(H775,H778,H784,H792,H793,H811,H815,H821,H824,H825,H826,H827,H828,H837,H843,H844,H845,H846,H853,H857,H858,H859,H860,H863,H864,H872,H875,H876,H881)+H886</f>
        <v>117985</v>
      </c>
      <c r="I890" s="1042" t="n">
        <f aca="false">SUM(I775,I778,I784,I792,I793,I811,I815,I821,I824,I825,I826,I827,I828,I837,I843,I844,I845,I846,I853,I857,I858,I859,I860,I863,I864,I872,I875,I876,I881)+I886</f>
        <v>494494</v>
      </c>
      <c r="J890" s="1043" t="n">
        <f aca="false">SUM(J775,J778,J784,J792,J793,J811,J815,J821,J824,J825,J826,J827,J828,J837,J843,J844,J845,J846,J853,J857,J858,J859,J860,J863,J864,J872,J875,J876,J881)+J886</f>
        <v>180910</v>
      </c>
      <c r="K890" s="1044" t="n">
        <f aca="false">SUM(K775,K778,K784,K792,K793,K811,K815,K821,K824,K825,K826,K827,K828,K837,K843,K844,K845,K846,K853,K857,K858,K859,K860,K863,K864,K872,K875,K876,K881)+K886</f>
        <v>54581</v>
      </c>
      <c r="L890" s="1041" t="n">
        <f aca="false">SUM(L775,L778,L784,L792,L793,L811,L815,L821,L824,L825,L826,L827,L828,L837,L843,L844,L845,L846,L853,L857,L858,L859,L860,L863,L864,L872,L875,L876,L881)+L886</f>
        <v>729985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6.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3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773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Симеоновград</v>
      </c>
      <c r="C902" s="1436"/>
      <c r="D902" s="1436"/>
      <c r="E902" s="1080" t="s">
        <v>578</v>
      </c>
      <c r="F902" s="1437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6</v>
      </c>
      <c r="C910" s="1448" t="n">
        <f aca="false">VLOOKUP(D911,EBK_DEIN2,2,FALSE())</f>
        <v>1123</v>
      </c>
      <c r="D910" s="1442" t="s">
        <v>917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16335</v>
      </c>
      <c r="F913" s="912" t="n">
        <f aca="false">SUM(F914:F915)</f>
        <v>0</v>
      </c>
      <c r="G913" s="913" t="n">
        <f aca="false">SUM(G914:G915)</f>
        <v>16335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8289</v>
      </c>
      <c r="K913" s="564" t="n">
        <f aca="false">SUM(K914:K915)</f>
        <v>0</v>
      </c>
      <c r="L913" s="911" t="n">
        <f aca="false">SUM(L914:L915)</f>
        <v>8289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16335</v>
      </c>
      <c r="F914" s="812"/>
      <c r="G914" s="800" t="n">
        <v>16335</v>
      </c>
      <c r="H914" s="1462"/>
      <c r="I914" s="812"/>
      <c r="J914" s="800" t="n">
        <v>8289</v>
      </c>
      <c r="K914" s="1462"/>
      <c r="L914" s="745" t="n">
        <f aca="false">I914+J914+K914</f>
        <v>8289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245381</v>
      </c>
      <c r="F916" s="912" t="n">
        <f aca="false">SUM(F917:F921)</f>
        <v>0</v>
      </c>
      <c r="G916" s="913" t="n">
        <f aca="false">SUM(G917:G921)</f>
        <v>245381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70571</v>
      </c>
      <c r="K916" s="564" t="n">
        <f aca="false">SUM(K917:K921)</f>
        <v>0</v>
      </c>
      <c r="L916" s="911" t="n">
        <f aca="false">SUM(L917:L921)</f>
        <v>70571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244881</v>
      </c>
      <c r="F917" s="812"/>
      <c r="G917" s="800" t="n">
        <v>244881</v>
      </c>
      <c r="H917" s="1462"/>
      <c r="I917" s="812"/>
      <c r="J917" s="800" t="n">
        <v>70432</v>
      </c>
      <c r="K917" s="1462"/>
      <c r="L917" s="745" t="n">
        <f aca="false">I917+J917+K917</f>
        <v>70432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500</v>
      </c>
      <c r="F921" s="808"/>
      <c r="G921" s="809" t="n">
        <v>500</v>
      </c>
      <c r="H921" s="1463"/>
      <c r="I921" s="808"/>
      <c r="J921" s="809" t="n">
        <v>139</v>
      </c>
      <c r="K921" s="1463"/>
      <c r="L921" s="773" t="n">
        <f aca="false">I921+J921+K921</f>
        <v>139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35690</v>
      </c>
      <c r="F922" s="912" t="n">
        <f aca="false">SUM(F923:F929)</f>
        <v>0</v>
      </c>
      <c r="G922" s="913" t="n">
        <f aca="false">SUM(G923:G929)</f>
        <v>3569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15260</v>
      </c>
      <c r="K922" s="564" t="n">
        <f aca="false">SUM(K923:K929)</f>
        <v>0</v>
      </c>
      <c r="L922" s="911" t="n">
        <f aca="false">SUM(L923:L929)</f>
        <v>15260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22343</v>
      </c>
      <c r="F923" s="812"/>
      <c r="G923" s="800" t="n">
        <v>22343</v>
      </c>
      <c r="H923" s="1462"/>
      <c r="I923" s="812"/>
      <c r="J923" s="800" t="n">
        <v>9722</v>
      </c>
      <c r="K923" s="1462"/>
      <c r="L923" s="745" t="n">
        <f aca="false">I923+J923+K923</f>
        <v>9722</v>
      </c>
      <c r="M923" s="1461" t="n">
        <f aca="false">(IF($E923&lt;&gt;0,$M$2,IF($L923&lt;&gt;0,$M$2,"")))</f>
        <v>1</v>
      </c>
      <c r="N923" s="1069"/>
    </row>
    <row r="924" customFormat="false" ht="15.75" hidden="tru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9129</v>
      </c>
      <c r="F926" s="801"/>
      <c r="G926" s="756" t="n">
        <v>9129</v>
      </c>
      <c r="H926" s="1464"/>
      <c r="I926" s="801"/>
      <c r="J926" s="756" t="n">
        <v>3818</v>
      </c>
      <c r="K926" s="1464"/>
      <c r="L926" s="752" t="n">
        <f aca="false">I926+J926+K926</f>
        <v>3818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4218</v>
      </c>
      <c r="F927" s="801"/>
      <c r="G927" s="756" t="n">
        <v>4218</v>
      </c>
      <c r="H927" s="1464"/>
      <c r="I927" s="801"/>
      <c r="J927" s="756" t="n">
        <v>1720</v>
      </c>
      <c r="K927" s="1464"/>
      <c r="L927" s="752" t="n">
        <f aca="false">I927+J927+K927</f>
        <v>1720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4270</v>
      </c>
      <c r="F931" s="912" t="n">
        <f aca="false">SUM(F932:F948)</f>
        <v>0</v>
      </c>
      <c r="G931" s="913" t="n">
        <f aca="false">SUM(G932:G948)</f>
        <v>2427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8955</v>
      </c>
      <c r="K931" s="564" t="n">
        <f aca="false">SUM(K932:K948)</f>
        <v>0</v>
      </c>
      <c r="L931" s="945" t="n">
        <f aca="false">SUM(L932:L948)</f>
        <v>8955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000</v>
      </c>
      <c r="F936" s="801"/>
      <c r="G936" s="756" t="n">
        <v>1000</v>
      </c>
      <c r="H936" s="1464"/>
      <c r="I936" s="801"/>
      <c r="J936" s="756" t="n">
        <v>260</v>
      </c>
      <c r="K936" s="1464"/>
      <c r="L936" s="752" t="n">
        <f aca="false">I936+J936+K936</f>
        <v>260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2050</v>
      </c>
      <c r="F937" s="1293"/>
      <c r="G937" s="1286" t="n">
        <v>2050</v>
      </c>
      <c r="H937" s="1468"/>
      <c r="I937" s="1293"/>
      <c r="J937" s="1286" t="n">
        <v>0</v>
      </c>
      <c r="K937" s="1468"/>
      <c r="L937" s="761" t="n">
        <f aca="false">I937+J937+K937</f>
        <v>0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18000</v>
      </c>
      <c r="F938" s="1325"/>
      <c r="G938" s="1302" t="n">
        <v>18000</v>
      </c>
      <c r="H938" s="1469"/>
      <c r="I938" s="1325"/>
      <c r="J938" s="1302" t="n">
        <v>8695</v>
      </c>
      <c r="K938" s="1469"/>
      <c r="L938" s="954" t="n">
        <f aca="false">I938+J938+K938</f>
        <v>8695</v>
      </c>
      <c r="M938" s="1461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300</v>
      </c>
      <c r="F940" s="1325"/>
      <c r="G940" s="1302" t="n">
        <v>300</v>
      </c>
      <c r="H940" s="1469"/>
      <c r="I940" s="1325"/>
      <c r="J940" s="1302" t="n">
        <v>0</v>
      </c>
      <c r="K940" s="1469"/>
      <c r="L940" s="954" t="n">
        <f aca="false">I940+J940+K940</f>
        <v>0</v>
      </c>
      <c r="M940" s="1461" t="n">
        <f aca="false">(IF($E940&lt;&gt;0,$M$2,IF($L940&lt;&gt;0,$M$2,"")))</f>
        <v>1</v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300</v>
      </c>
      <c r="F943" s="1325"/>
      <c r="G943" s="1302" t="n">
        <v>300</v>
      </c>
      <c r="H943" s="1469"/>
      <c r="I943" s="1325"/>
      <c r="J943" s="1302" t="n">
        <v>0</v>
      </c>
      <c r="K943" s="1469"/>
      <c r="L943" s="954" t="n">
        <f aca="false">I943+J943+K943</f>
        <v>0</v>
      </c>
      <c r="M943" s="1461" t="n">
        <f aca="false">(IF($E943&lt;&gt;0,$M$2,IF($L943&lt;&gt;0,$M$2,"")))</f>
        <v>1</v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2620</v>
      </c>
      <c r="F948" s="808"/>
      <c r="G948" s="809" t="n">
        <v>2620</v>
      </c>
      <c r="H948" s="1463"/>
      <c r="I948" s="808"/>
      <c r="J948" s="809" t="n">
        <v>0</v>
      </c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125</v>
      </c>
      <c r="F949" s="912" t="n">
        <f aca="false">SUM(F950:F952)</f>
        <v>0</v>
      </c>
      <c r="G949" s="913" t="n">
        <f aca="false">SUM(G950:G952)</f>
        <v>125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20</v>
      </c>
      <c r="K949" s="564" t="n">
        <f aca="false">SUM(K950:K952)</f>
        <v>0</v>
      </c>
      <c r="L949" s="945" t="n">
        <f aca="false">SUM(L950:L952)</f>
        <v>20</v>
      </c>
      <c r="M949" s="1461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100</v>
      </c>
      <c r="F950" s="812"/>
      <c r="G950" s="800" t="n">
        <v>100</v>
      </c>
      <c r="H950" s="1462"/>
      <c r="I950" s="812"/>
      <c r="J950" s="800" t="n">
        <v>0</v>
      </c>
      <c r="K950" s="1462"/>
      <c r="L950" s="745" t="n">
        <f aca="false">I950+J950+K950</f>
        <v>0</v>
      </c>
      <c r="M950" s="1461" t="n">
        <f aca="false">(IF($E950&lt;&gt;0,$M$2,IF($L950&lt;&gt;0,$M$2,"")))</f>
        <v>1</v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25</v>
      </c>
      <c r="F951" s="801"/>
      <c r="G951" s="756" t="n">
        <v>25</v>
      </c>
      <c r="H951" s="1464"/>
      <c r="I951" s="801"/>
      <c r="J951" s="756" t="n">
        <v>20</v>
      </c>
      <c r="K951" s="1464"/>
      <c r="L951" s="752" t="n">
        <f aca="false">I951+J951+K951</f>
        <v>20</v>
      </c>
      <c r="M951" s="1461" t="n">
        <f aca="false">(IF($E951&lt;&gt;0,$M$2,IF($L951&lt;&gt;0,$M$2,"")))</f>
        <v>1</v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1000</v>
      </c>
      <c r="F997" s="1465"/>
      <c r="G997" s="1466" t="n">
        <v>1000</v>
      </c>
      <c r="H997" s="1467"/>
      <c r="I997" s="1465"/>
      <c r="J997" s="1466" t="n">
        <v>0</v>
      </c>
      <c r="K997" s="1467"/>
      <c r="L997" s="945" t="n">
        <f aca="false">I997+J997+K997</f>
        <v>0</v>
      </c>
      <c r="M997" s="1461" t="n">
        <f aca="false">(IF($E997&lt;&gt;0,$M$2,IF($L997&lt;&gt;0,$M$2,"")))</f>
        <v>1</v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322801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322801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103095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03095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6.5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3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773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Симеоновград</v>
      </c>
      <c r="C1040" s="1436"/>
      <c r="D1040" s="1436"/>
      <c r="E1040" s="1080" t="s">
        <v>578</v>
      </c>
      <c r="F1040" s="1437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6</v>
      </c>
      <c r="C1048" s="1448" t="n">
        <f aca="false">VLOOKUP(D1049,EBK_DEIN2,2,FALSE())</f>
        <v>2239</v>
      </c>
      <c r="D1048" s="1442" t="s">
        <v>917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5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9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11600</v>
      </c>
      <c r="F1054" s="912" t="n">
        <f aca="false">SUM(F1055:F1059)</f>
        <v>1160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630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630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 t="n">
        <v>0</v>
      </c>
      <c r="G1055" s="800"/>
      <c r="H1055" s="1462"/>
      <c r="I1055" s="812" t="n">
        <v>0</v>
      </c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11600</v>
      </c>
      <c r="F1056" s="801" t="n">
        <v>11600</v>
      </c>
      <c r="G1056" s="756"/>
      <c r="H1056" s="1464"/>
      <c r="I1056" s="801" t="n">
        <v>6300</v>
      </c>
      <c r="J1056" s="756"/>
      <c r="K1056" s="1464"/>
      <c r="L1056" s="752" t="n">
        <f aca="false">I1056+J1056+K1056</f>
        <v>6300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1379</v>
      </c>
      <c r="F1060" s="912" t="n">
        <f aca="false">SUM(F1061:F1067)</f>
        <v>1379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747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747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733</v>
      </c>
      <c r="F1061" s="812" t="n">
        <v>733</v>
      </c>
      <c r="G1061" s="800"/>
      <c r="H1061" s="1462"/>
      <c r="I1061" s="812" t="n">
        <v>388</v>
      </c>
      <c r="J1061" s="800"/>
      <c r="K1061" s="1462"/>
      <c r="L1061" s="745" t="n">
        <f aca="false">I1061+J1061+K1061</f>
        <v>388</v>
      </c>
      <c r="M1061" s="1461" t="n">
        <f aca="false">(IF($E1061&lt;&gt;0,$M$2,IF($L1061&lt;&gt;0,$M$2,"")))</f>
        <v>1</v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419</v>
      </c>
      <c r="F1064" s="801" t="n">
        <v>419</v>
      </c>
      <c r="G1064" s="756"/>
      <c r="H1064" s="1464"/>
      <c r="I1064" s="801" t="n">
        <v>227</v>
      </c>
      <c r="J1064" s="756"/>
      <c r="K1064" s="1464"/>
      <c r="L1064" s="752" t="n">
        <f aca="false">I1064+J1064+K1064</f>
        <v>227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227</v>
      </c>
      <c r="F1065" s="801" t="n">
        <v>227</v>
      </c>
      <c r="G1065" s="756"/>
      <c r="H1065" s="1464"/>
      <c r="I1065" s="801" t="n">
        <v>132</v>
      </c>
      <c r="J1065" s="756"/>
      <c r="K1065" s="1464"/>
      <c r="L1065" s="752" t="n">
        <f aca="false">I1065+J1065+K1065</f>
        <v>132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3914</v>
      </c>
      <c r="F1069" s="912" t="n">
        <f aca="false">SUM(F1070:F1086)</f>
        <v>26564</v>
      </c>
      <c r="G1069" s="913" t="n">
        <f aca="false">SUM(G1070:G1086)</f>
        <v>7350</v>
      </c>
      <c r="H1069" s="564" t="n">
        <f aca="false">SUM(H1070:H1086)</f>
        <v>0</v>
      </c>
      <c r="I1069" s="912" t="n">
        <f aca="false">SUM(I1070:I1086)</f>
        <v>8725</v>
      </c>
      <c r="J1069" s="913" t="n">
        <f aca="false">SUM(J1070:J1086)</f>
        <v>291</v>
      </c>
      <c r="K1069" s="564" t="n">
        <f aca="false">SUM(K1070:K1086)</f>
        <v>0</v>
      </c>
      <c r="L1069" s="945" t="n">
        <f aca="false">SUM(L1070:L1086)</f>
        <v>9016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23</v>
      </c>
      <c r="F1071" s="801" t="n">
        <v>23</v>
      </c>
      <c r="G1071" s="756"/>
      <c r="H1071" s="1464"/>
      <c r="I1071" s="801" t="n">
        <v>23</v>
      </c>
      <c r="J1071" s="756"/>
      <c r="K1071" s="1464"/>
      <c r="L1071" s="752" t="n">
        <f aca="false">I1071+J1071+K1071</f>
        <v>23</v>
      </c>
      <c r="M1071" s="1461" t="n">
        <f aca="false">(IF($E1071&lt;&gt;0,$M$2,IF($L1071&lt;&gt;0,$M$2,"")))</f>
        <v>1</v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6841</v>
      </c>
      <c r="F1074" s="801" t="n">
        <v>6341</v>
      </c>
      <c r="G1074" s="756" t="n">
        <v>500</v>
      </c>
      <c r="H1074" s="1464"/>
      <c r="I1074" s="801" t="n">
        <v>1643</v>
      </c>
      <c r="J1074" s="756" t="n">
        <v>0</v>
      </c>
      <c r="K1074" s="1464"/>
      <c r="L1074" s="752" t="n">
        <f aca="false">I1074+J1074+K1074</f>
        <v>1643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5200</v>
      </c>
      <c r="F1075" s="1293" t="n">
        <v>1200</v>
      </c>
      <c r="G1075" s="1286" t="n">
        <v>4000</v>
      </c>
      <c r="H1075" s="1468"/>
      <c r="I1075" s="1293" t="n">
        <v>1447</v>
      </c>
      <c r="J1075" s="1286" t="n">
        <v>291</v>
      </c>
      <c r="K1075" s="1468"/>
      <c r="L1075" s="761" t="n">
        <f aca="false">I1075+J1075+K1075</f>
        <v>1738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1000</v>
      </c>
      <c r="F1076" s="1325" t="n">
        <v>1000</v>
      </c>
      <c r="G1076" s="1302"/>
      <c r="H1076" s="1469"/>
      <c r="I1076" s="1325" t="n">
        <v>125</v>
      </c>
      <c r="J1076" s="1302"/>
      <c r="K1076" s="1469"/>
      <c r="L1076" s="954" t="n">
        <f aca="false">I1076+J1076+K1076</f>
        <v>125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19500</v>
      </c>
      <c r="F1077" s="1153" t="n">
        <v>17500</v>
      </c>
      <c r="G1077" s="1154" t="n">
        <v>2000</v>
      </c>
      <c r="H1077" s="1470"/>
      <c r="I1077" s="1153" t="n">
        <v>5451</v>
      </c>
      <c r="J1077" s="1154" t="n">
        <v>0</v>
      </c>
      <c r="K1077" s="1470"/>
      <c r="L1077" s="960" t="n">
        <f aca="false">I1077+J1077+K1077</f>
        <v>5451</v>
      </c>
      <c r="M1077" s="1461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500</v>
      </c>
      <c r="F1078" s="1325" t="n">
        <v>500</v>
      </c>
      <c r="G1078" s="1302"/>
      <c r="H1078" s="1469"/>
      <c r="I1078" s="1325" t="n">
        <v>36</v>
      </c>
      <c r="J1078" s="1302"/>
      <c r="K1078" s="1469"/>
      <c r="L1078" s="954" t="n">
        <f aca="false">I1078+J1078+K1078</f>
        <v>36</v>
      </c>
      <c r="M1078" s="1461" t="n">
        <f aca="false">(IF($E1078&lt;&gt;0,$M$2,IF($L1078&lt;&gt;0,$M$2,"")))</f>
        <v>1</v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850</v>
      </c>
      <c r="F1081" s="1325"/>
      <c r="G1081" s="1302" t="n">
        <v>850</v>
      </c>
      <c r="H1081" s="1469"/>
      <c r="I1081" s="1325"/>
      <c r="J1081" s="1302" t="n">
        <v>0</v>
      </c>
      <c r="K1081" s="1469"/>
      <c r="L1081" s="954" t="n">
        <f aca="false">I1081+J1081+K1081</f>
        <v>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 t="n">
        <v>0</v>
      </c>
      <c r="G1086" s="809"/>
      <c r="H1086" s="1463"/>
      <c r="I1086" s="808" t="n">
        <v>0</v>
      </c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400</v>
      </c>
      <c r="F1087" s="912" t="n">
        <f aca="false">SUM(F1088:F1090)</f>
        <v>0</v>
      </c>
      <c r="G1087" s="913" t="n">
        <f aca="false">SUM(G1088:G1090)</f>
        <v>40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364</v>
      </c>
      <c r="K1087" s="564" t="n">
        <f aca="false">SUM(K1088:K1090)</f>
        <v>0</v>
      </c>
      <c r="L1087" s="945" t="n">
        <f aca="false">SUM(L1088:L1090)</f>
        <v>364</v>
      </c>
      <c r="M1087" s="1461" t="n">
        <f aca="false">(IF($E1087&lt;&gt;0,$M$2,IF($L1087&lt;&gt;0,$M$2,"")))</f>
        <v>1</v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300</v>
      </c>
      <c r="F1088" s="812"/>
      <c r="G1088" s="800" t="n">
        <v>300</v>
      </c>
      <c r="H1088" s="1462"/>
      <c r="I1088" s="812"/>
      <c r="J1088" s="800" t="n">
        <v>291</v>
      </c>
      <c r="K1088" s="1462"/>
      <c r="L1088" s="745" t="n">
        <f aca="false">I1088+J1088+K1088</f>
        <v>291</v>
      </c>
      <c r="M1088" s="1461" t="n">
        <f aca="false">(IF($E1088&lt;&gt;0,$M$2,IF($L1088&lt;&gt;0,$M$2,"")))</f>
        <v>1</v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100</v>
      </c>
      <c r="F1089" s="801"/>
      <c r="G1089" s="756" t="n">
        <v>100</v>
      </c>
      <c r="H1089" s="1464"/>
      <c r="I1089" s="801"/>
      <c r="J1089" s="756" t="n">
        <v>73</v>
      </c>
      <c r="K1089" s="1464"/>
      <c r="L1089" s="752" t="n">
        <f aca="false">I1089+J1089+K1089</f>
        <v>73</v>
      </c>
      <c r="M1089" s="1461" t="n">
        <f aca="false">(IF($E1089&lt;&gt;0,$M$2,IF($L1089&lt;&gt;0,$M$2,"")))</f>
        <v>1</v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7500</v>
      </c>
      <c r="F1140" s="912" t="n">
        <f aca="false">SUM(F1141:F1147)</f>
        <v>750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n">
        <f aca="false">(IF($E1140&lt;&gt;0,$M$2,IF($L1140&lt;&gt;0,$M$2,"")))</f>
        <v>1</v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5000</v>
      </c>
      <c r="F1141" s="812" t="n">
        <v>5000</v>
      </c>
      <c r="G1141" s="800"/>
      <c r="H1141" s="1462"/>
      <c r="I1141" s="812" t="n">
        <v>0</v>
      </c>
      <c r="J1141" s="800"/>
      <c r="K1141" s="1462"/>
      <c r="L1141" s="745" t="n">
        <f aca="false">I1141+J1141+K1141</f>
        <v>0</v>
      </c>
      <c r="M1141" s="1461" t="n">
        <f aca="false">(IF($E1141&lt;&gt;0,$M$2,IF($L1141&lt;&gt;0,$M$2,"")))</f>
        <v>1</v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2500</v>
      </c>
      <c r="F1143" s="801" t="n">
        <v>2500</v>
      </c>
      <c r="G1143" s="756"/>
      <c r="H1143" s="1464"/>
      <c r="I1143" s="801" t="n">
        <v>0</v>
      </c>
      <c r="J1143" s="756"/>
      <c r="K1143" s="1464"/>
      <c r="L1143" s="752" t="n">
        <f aca="false">I1143+J1143+K1143</f>
        <v>0</v>
      </c>
      <c r="M1143" s="1461" t="n">
        <f aca="false">(IF($E1143&lt;&gt;0,$M$2,IF($L1143&lt;&gt;0,$M$2,"")))</f>
        <v>1</v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54793</v>
      </c>
      <c r="F1166" s="1042" t="n">
        <f aca="false">SUM(F1051,F1054,F1060,F1068,F1069,F1087,F1091,F1097,F1100,F1101,F1102,F1103,F1104,F1113,F1119,F1120,F1121,F1122,F1129,F1133,F1134,F1135,F1136,F1139,F1140,F1148,F1151,F1152,F1157)+F1162</f>
        <v>47043</v>
      </c>
      <c r="G1166" s="1043" t="n">
        <f aca="false">SUM(G1051,G1054,G1060,G1068,G1069,G1087,G1091,G1097,G1100,G1101,G1102,G1103,G1104,G1113,G1119,G1120,G1121,G1122,G1129,G1133,G1134,G1135,G1136,G1139,G1140,G1148,G1151,G1152,G1157)+G1162</f>
        <v>775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5772</v>
      </c>
      <c r="J1166" s="1043" t="n">
        <f aca="false">SUM(J1051,J1054,J1060,J1068,J1069,J1087,J1091,J1097,J1100,J1101,J1102,J1103,J1104,J1113,J1119,J1120,J1121,J1122,J1129,J1133,J1134,J1135,J1136,J1139,J1140,J1148,J1151,J1152,J1157)+J1162</f>
        <v>655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6427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6.5" hidden="false" customHeight="false" outlineLevel="0" collapsed="false">
      <c r="B1167" s="1487" t="s">
        <v>922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3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773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Симеоновград</v>
      </c>
      <c r="C1178" s="1436"/>
      <c r="D1178" s="1436"/>
      <c r="E1178" s="1080" t="s">
        <v>578</v>
      </c>
      <c r="F1178" s="1437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4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5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6</v>
      </c>
      <c r="C1186" s="1448" t="n">
        <f aca="false">VLOOKUP(D1187,EBK_DEIN2,2,FALSE())</f>
        <v>2282</v>
      </c>
      <c r="D1186" s="1442" t="s">
        <v>917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26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9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77070</v>
      </c>
      <c r="F1189" s="912" t="n">
        <f aca="false">SUM(F1190:F1191)</f>
        <v>7707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45649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45649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77070</v>
      </c>
      <c r="F1190" s="812" t="n">
        <v>77070</v>
      </c>
      <c r="G1190" s="800"/>
      <c r="H1190" s="1462"/>
      <c r="I1190" s="812" t="n">
        <v>45649</v>
      </c>
      <c r="J1190" s="800"/>
      <c r="K1190" s="1462"/>
      <c r="L1190" s="745" t="n">
        <f aca="false">I1190+J1190+K1190</f>
        <v>45649</v>
      </c>
      <c r="M1190" s="1461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2130</v>
      </c>
      <c r="F1192" s="912" t="n">
        <f aca="false">SUM(F1193:F1197)</f>
        <v>213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812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812</v>
      </c>
      <c r="M1192" s="1461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600</v>
      </c>
      <c r="F1194" s="801" t="n">
        <v>600</v>
      </c>
      <c r="G1194" s="756"/>
      <c r="H1194" s="1464"/>
      <c r="I1194" s="801" t="n">
        <v>0</v>
      </c>
      <c r="J1194" s="756"/>
      <c r="K1194" s="1464"/>
      <c r="L1194" s="752" t="n">
        <f aca="false">I1194+J1194+K1194</f>
        <v>0</v>
      </c>
      <c r="M1194" s="1461" t="n">
        <f aca="false">(IF($E1194&lt;&gt;0,$M$2,IF($L1194&lt;&gt;0,$M$2,"")))</f>
        <v>1</v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1530</v>
      </c>
      <c r="F1195" s="801" t="n">
        <v>1530</v>
      </c>
      <c r="G1195" s="756"/>
      <c r="H1195" s="1464"/>
      <c r="I1195" s="801" t="n">
        <v>812</v>
      </c>
      <c r="J1195" s="756"/>
      <c r="K1195" s="1464"/>
      <c r="L1195" s="752" t="n">
        <f aca="false">I1195+J1195+K1195</f>
        <v>812</v>
      </c>
      <c r="M1195" s="1461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15125</v>
      </c>
      <c r="F1198" s="912" t="n">
        <f aca="false">SUM(F1199:F1205)</f>
        <v>15125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8929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8929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10114</v>
      </c>
      <c r="F1199" s="812" t="n">
        <v>10114</v>
      </c>
      <c r="G1199" s="800"/>
      <c r="H1199" s="1462"/>
      <c r="I1199" s="812" t="n">
        <v>5994</v>
      </c>
      <c r="J1199" s="800"/>
      <c r="K1199" s="1462"/>
      <c r="L1199" s="745" t="n">
        <f aca="false">I1199+J1199+K1199</f>
        <v>5994</v>
      </c>
      <c r="M1199" s="1461" t="n">
        <f aca="false">(IF($E1199&lt;&gt;0,$M$2,IF($L1199&lt;&gt;0,$M$2,"")))</f>
        <v>1</v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3773</v>
      </c>
      <c r="F1202" s="801" t="n">
        <v>3773</v>
      </c>
      <c r="G1202" s="756"/>
      <c r="H1202" s="1464"/>
      <c r="I1202" s="801" t="n">
        <v>2230</v>
      </c>
      <c r="J1202" s="756"/>
      <c r="K1202" s="1464"/>
      <c r="L1202" s="752" t="n">
        <f aca="false">I1202+J1202+K1202</f>
        <v>2230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1238</v>
      </c>
      <c r="F1203" s="801" t="n">
        <v>1238</v>
      </c>
      <c r="G1203" s="756"/>
      <c r="H1203" s="1464"/>
      <c r="I1203" s="801" t="n">
        <v>705</v>
      </c>
      <c r="J1203" s="756"/>
      <c r="K1203" s="1464"/>
      <c r="L1203" s="752" t="n">
        <f aca="false">I1203+J1203+K1203</f>
        <v>705</v>
      </c>
      <c r="M1203" s="1461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27984</v>
      </c>
      <c r="F1207" s="912" t="n">
        <f aca="false">SUM(F1208:F1224)</f>
        <v>15684</v>
      </c>
      <c r="G1207" s="913" t="n">
        <f aca="false">SUM(G1208:G1224)</f>
        <v>0</v>
      </c>
      <c r="H1207" s="564" t="n">
        <f aca="false">SUM(H1208:H1224)</f>
        <v>12300</v>
      </c>
      <c r="I1207" s="912" t="n">
        <f aca="false">SUM(I1208:I1224)</f>
        <v>1764</v>
      </c>
      <c r="J1207" s="913" t="n">
        <f aca="false">SUM(J1208:J1224)</f>
        <v>0</v>
      </c>
      <c r="K1207" s="564" t="n">
        <f aca="false">SUM(K1208:K1224)</f>
        <v>4348</v>
      </c>
      <c r="L1207" s="945" t="n">
        <f aca="false">SUM(L1208:L1224)</f>
        <v>6112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219</v>
      </c>
      <c r="F1208" s="812" t="n">
        <v>219</v>
      </c>
      <c r="G1208" s="800"/>
      <c r="H1208" s="1462"/>
      <c r="I1208" s="812" t="n">
        <v>110</v>
      </c>
      <c r="J1208" s="800"/>
      <c r="K1208" s="1462"/>
      <c r="L1208" s="745" t="n">
        <f aca="false">I1208+J1208+K1208</f>
        <v>110</v>
      </c>
      <c r="M1208" s="1461" t="n">
        <f aca="false">(IF($E1208&lt;&gt;0,$M$2,IF($L1208&lt;&gt;0,$M$2,"")))</f>
        <v>1</v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815</v>
      </c>
      <c r="F1212" s="801" t="n">
        <v>315</v>
      </c>
      <c r="G1212" s="756"/>
      <c r="H1212" s="1464" t="n">
        <v>500</v>
      </c>
      <c r="I1212" s="801" t="n">
        <v>104</v>
      </c>
      <c r="J1212" s="756"/>
      <c r="K1212" s="1464" t="n">
        <v>293</v>
      </c>
      <c r="L1212" s="752" t="n">
        <f aca="false">I1212+J1212+K1212</f>
        <v>397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9550</v>
      </c>
      <c r="F1213" s="1293" t="n">
        <v>1550</v>
      </c>
      <c r="G1213" s="1286"/>
      <c r="H1213" s="1468" t="n">
        <v>8000</v>
      </c>
      <c r="I1213" s="1293" t="n">
        <v>1550</v>
      </c>
      <c r="J1213" s="1286"/>
      <c r="K1213" s="1468" t="n">
        <v>2297</v>
      </c>
      <c r="L1213" s="761" t="n">
        <f aca="false">I1213+J1213+K1213</f>
        <v>3847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3600</v>
      </c>
      <c r="F1214" s="1325"/>
      <c r="G1214" s="1302"/>
      <c r="H1214" s="1469" t="n">
        <v>3600</v>
      </c>
      <c r="I1214" s="1325" t="n">
        <v>0</v>
      </c>
      <c r="J1214" s="1302"/>
      <c r="K1214" s="1469" t="n">
        <v>1606</v>
      </c>
      <c r="L1214" s="954" t="n">
        <f aca="false">I1214+J1214+K1214</f>
        <v>1606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13500</v>
      </c>
      <c r="F1215" s="1153" t="n">
        <v>13500</v>
      </c>
      <c r="G1215" s="1154"/>
      <c r="H1215" s="1470"/>
      <c r="I1215" s="1153" t="n">
        <v>0</v>
      </c>
      <c r="J1215" s="1154"/>
      <c r="K1215" s="1470"/>
      <c r="L1215" s="960" t="n">
        <f aca="false">I1215+J1215+K1215</f>
        <v>0</v>
      </c>
      <c r="M1215" s="1461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300</v>
      </c>
      <c r="F1216" s="1325" t="n">
        <v>100</v>
      </c>
      <c r="G1216" s="1302"/>
      <c r="H1216" s="1469" t="n">
        <v>200</v>
      </c>
      <c r="I1216" s="1325" t="n">
        <v>0</v>
      </c>
      <c r="J1216" s="1302"/>
      <c r="K1216" s="1469" t="n">
        <v>152</v>
      </c>
      <c r="L1216" s="954" t="n">
        <f aca="false">I1216+J1216+K1216</f>
        <v>152</v>
      </c>
      <c r="M1216" s="1461" t="n">
        <f aca="false">(IF($E1216&lt;&gt;0,$M$2,IF($L1216&lt;&gt;0,$M$2,"")))</f>
        <v>1</v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20</v>
      </c>
      <c r="F1225" s="912" t="n">
        <f aca="false">SUM(F1226:F1228)</f>
        <v>10</v>
      </c>
      <c r="G1225" s="913" t="n">
        <f aca="false">SUM(G1226:G1228)</f>
        <v>0</v>
      </c>
      <c r="H1225" s="564" t="n">
        <f aca="false">SUM(H1226:H1228)</f>
        <v>10</v>
      </c>
      <c r="I1225" s="912" t="n">
        <f aca="false">SUM(I1226:I1228)</f>
        <v>1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10</v>
      </c>
      <c r="M1225" s="1461" t="n">
        <f aca="false">(IF($E1225&lt;&gt;0,$M$2,IF($L1225&lt;&gt;0,$M$2,"")))</f>
        <v>1</v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20</v>
      </c>
      <c r="F1227" s="801" t="n">
        <v>10</v>
      </c>
      <c r="G1227" s="756"/>
      <c r="H1227" s="1464" t="n">
        <v>10</v>
      </c>
      <c r="I1227" s="801" t="n">
        <v>10</v>
      </c>
      <c r="J1227" s="756"/>
      <c r="K1227" s="1464" t="n">
        <v>0</v>
      </c>
      <c r="L1227" s="752" t="n">
        <f aca="false">I1227+J1227+K1227</f>
        <v>10</v>
      </c>
      <c r="M1227" s="1461" t="n">
        <f aca="false">(IF($E1227&lt;&gt;0,$M$2,IF($L1227&lt;&gt;0,$M$2,"")))</f>
        <v>1</v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0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1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3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22329</v>
      </c>
      <c r="F1304" s="1042" t="n">
        <f aca="false">SUM(F1189,F1192,F1198,F1206,F1207,F1225,F1229,F1235,F1238,F1239,F1240,F1241,F1242,F1251,F1257,F1258,F1259,F1260,F1267,F1271,F1272,F1273,F1274,F1277,F1278,F1286,F1289,F1290,F1295)+F1300</f>
        <v>110019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12310</v>
      </c>
      <c r="I1304" s="1042" t="n">
        <f aca="false">SUM(I1189,I1192,I1198,I1206,I1207,I1225,I1229,I1235,I1238,I1239,I1240,I1241,I1242,I1251,I1257,I1258,I1259,I1260,I1267,I1271,I1272,I1273,I1274,I1277,I1278,I1286,I1289,I1290,I1295)+I1300</f>
        <v>57164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4348</v>
      </c>
      <c r="L1304" s="1041" t="n">
        <f aca="false">SUM(L1189,L1192,L1198,L1206,L1207,L1225,L1229,L1235,L1238,L1239,L1240,L1241,L1242,L1251,L1257,L1258,L1259,L1260,L1267,L1271,L1272,L1273,L1274,L1277,L1278,L1286,L1289,L1290,L1295)+L1300</f>
        <v>61512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6.5" hidden="false" customHeight="false" outlineLevel="0" collapsed="false">
      <c r="B1305" s="1487" t="s">
        <v>922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3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773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Симеоновград</v>
      </c>
      <c r="C1316" s="1436"/>
      <c r="D1316" s="1436"/>
      <c r="E1316" s="1080" t="s">
        <v>578</v>
      </c>
      <c r="F1316" s="1437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4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5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6</v>
      </c>
      <c r="C1324" s="1448" t="n">
        <f aca="false">VLOOKUP(D1325,EBK_DEIN2,2,FALSE())</f>
        <v>2283</v>
      </c>
      <c r="D1324" s="1442" t="s">
        <v>917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2"/>
      <c r="C1325" s="1453" t="n">
        <f aca="false">+C1324</f>
        <v>2283</v>
      </c>
      <c r="D1325" s="1454" t="s">
        <v>927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9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tru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242136</v>
      </c>
      <c r="F1345" s="912" t="n">
        <f aca="false">SUM(F1346:F1362)</f>
        <v>239136</v>
      </c>
      <c r="G1345" s="913" t="n">
        <f aca="false">SUM(G1346:G1362)</f>
        <v>3000</v>
      </c>
      <c r="H1345" s="564" t="n">
        <f aca="false">SUM(H1346:H1362)</f>
        <v>0</v>
      </c>
      <c r="I1345" s="912" t="n">
        <f aca="false">SUM(I1346:I1362)</f>
        <v>19357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19357</v>
      </c>
      <c r="M1345" s="1461" t="n">
        <f aca="false">(IF($E1345&lt;&gt;0,$M$2,IF($L1345&lt;&gt;0,$M$2,"")))</f>
        <v>1</v>
      </c>
      <c r="N1345" s="1069"/>
    </row>
    <row r="1346" customFormat="false" ht="15.75" hidden="tru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3"/>
      <c r="G1351" s="1286"/>
      <c r="H1351" s="1468"/>
      <c r="I1351" s="1293"/>
      <c r="J1351" s="1286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65208</v>
      </c>
      <c r="F1352" s="1325" t="n">
        <v>62208</v>
      </c>
      <c r="G1352" s="1302" t="n">
        <v>3000</v>
      </c>
      <c r="H1352" s="1469"/>
      <c r="I1352" s="1325" t="n">
        <v>19357</v>
      </c>
      <c r="J1352" s="1302" t="n">
        <v>0</v>
      </c>
      <c r="K1352" s="1469"/>
      <c r="L1352" s="954" t="n">
        <f aca="false">I1352+J1352+K1352</f>
        <v>19357</v>
      </c>
      <c r="M1352" s="1461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176928</v>
      </c>
      <c r="F1362" s="808" t="n">
        <v>176928</v>
      </c>
      <c r="G1362" s="809"/>
      <c r="H1362" s="1463"/>
      <c r="I1362" s="808" t="n">
        <v>0</v>
      </c>
      <c r="J1362" s="809"/>
      <c r="K1362" s="1463"/>
      <c r="L1362" s="773" t="n">
        <f aca="false">I1362+J1362+K1362</f>
        <v>0</v>
      </c>
      <c r="M1362" s="1461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0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1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3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242136</v>
      </c>
      <c r="F1442" s="1042" t="n">
        <f aca="false">SUM(F1327,F1330,F1336,F1344,F1345,F1363,F1367,F1373,F1376,F1377,F1378,F1379,F1380,F1389,F1395,F1396,F1397,F1398,F1405,F1409,F1410,F1411,F1412,F1415,F1416,F1424,F1427,F1428,F1433)+F1438</f>
        <v>239136</v>
      </c>
      <c r="G1442" s="1043" t="n">
        <f aca="false">SUM(G1327,G1330,G1336,G1344,G1345,G1363,G1367,G1373,G1376,G1377,G1378,G1379,G1380,G1389,G1395,G1396,G1397,G1398,G1405,G1409,G1410,G1411,G1412,G1415,G1416,G1424,G1427,G1428,G1433)+G1438</f>
        <v>300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19357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19357</v>
      </c>
      <c r="M1442" s="1461" t="n">
        <f aca="false">(IF($E1442&lt;&gt;0,$M$2,IF($L1442&lt;&gt;0,$M$2,"")))</f>
        <v>1</v>
      </c>
      <c r="N1442" s="1486" t="str">
        <f aca="false">LEFT(C1324,1)</f>
        <v>2</v>
      </c>
    </row>
    <row r="1443" customFormat="false" ht="16.5" hidden="false" customHeight="false" outlineLevel="0" collapsed="false">
      <c r="B1443" s="1487" t="s">
        <v>922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tru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3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Симеоновград</v>
      </c>
      <c r="C1451" s="867"/>
      <c r="D1451" s="867"/>
      <c r="E1451" s="693" t="n">
        <f aca="false">$E$9</f>
        <v>44562</v>
      </c>
      <c r="F1451" s="868" t="n">
        <f aca="false">$F$9</f>
        <v>44773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Симеоновград</v>
      </c>
      <c r="C1454" s="1436"/>
      <c r="D1454" s="1436"/>
      <c r="E1454" s="1080" t="s">
        <v>578</v>
      </c>
      <c r="F1454" s="1437" t="str">
        <f aca="false">$F$12</f>
        <v>7607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4</v>
      </c>
      <c r="E1458" s="716" t="str">
        <f aca="false">CONCATENATE("Уточнен план ",$C$3)</f>
        <v>Уточнен план 2022</v>
      </c>
      <c r="F1458" s="716"/>
      <c r="G1458" s="716"/>
      <c r="H1458" s="716"/>
      <c r="I1458" s="886" t="str">
        <f aca="false">CONCATENATE("Отчет ",$C$3)</f>
        <v>Отчет 2022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7" t="s">
        <v>243</v>
      </c>
      <c r="C1459" s="888" t="s">
        <v>416</v>
      </c>
      <c r="D1459" s="889" t="s">
        <v>915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81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6</v>
      </c>
      <c r="C1462" s="1448" t="n">
        <f aca="false">VLOOKUP(D1463,EBK_DEIN2,2,FALSE())</f>
        <v>3311</v>
      </c>
      <c r="D1462" s="1442" t="s">
        <v>917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11</v>
      </c>
      <c r="D1463" s="1454" t="s">
        <v>928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9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2</v>
      </c>
      <c r="D1465" s="910"/>
      <c r="E1465" s="911" t="n">
        <f aca="false">SUM(E1466:E1467)</f>
        <v>608864</v>
      </c>
      <c r="F1465" s="912" t="n">
        <f aca="false">SUM(F1466:F1467)</f>
        <v>608864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365323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365323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3</v>
      </c>
      <c r="E1466" s="745" t="n">
        <f aca="false">F1466+G1466+H1466</f>
        <v>608864</v>
      </c>
      <c r="F1466" s="812" t="n">
        <v>608864</v>
      </c>
      <c r="G1466" s="800"/>
      <c r="H1466" s="1462"/>
      <c r="I1466" s="812" t="n">
        <v>365323</v>
      </c>
      <c r="J1466" s="800"/>
      <c r="K1466" s="1462"/>
      <c r="L1466" s="745" t="n">
        <f aca="false">I1466+J1466+K1466</f>
        <v>365323</v>
      </c>
      <c r="M1466" s="1461" t="n">
        <f aca="false">(IF($E1466&lt;&gt;0,$M$2,IF($L1466&lt;&gt;0,$M$2,"")))</f>
        <v>1</v>
      </c>
      <c r="N1466" s="1069"/>
    </row>
    <row r="1467" customFormat="false" ht="15.75" hidden="true" customHeight="false" outlineLevel="0" collapsed="false">
      <c r="B1467" s="915"/>
      <c r="C1467" s="921" t="n">
        <v>102</v>
      </c>
      <c r="D1467" s="922" t="s">
        <v>58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5</v>
      </c>
      <c r="D1468" s="926"/>
      <c r="E1468" s="911" t="n">
        <f aca="false">SUM(E1469:E1473)</f>
        <v>113091</v>
      </c>
      <c r="F1468" s="912" t="n">
        <f aca="false">SUM(F1469:F1473)</f>
        <v>111591</v>
      </c>
      <c r="G1468" s="913" t="n">
        <f aca="false">SUM(G1469:G1473)</f>
        <v>1500</v>
      </c>
      <c r="H1468" s="564" t="n">
        <f aca="false">SUM(H1469:H1473)</f>
        <v>0</v>
      </c>
      <c r="I1468" s="912" t="n">
        <f aca="false">SUM(I1469:I1473)</f>
        <v>81333</v>
      </c>
      <c r="J1468" s="913" t="n">
        <f aca="false">SUM(J1469:J1473)</f>
        <v>840</v>
      </c>
      <c r="K1468" s="564" t="n">
        <f aca="false">SUM(K1469:K1473)</f>
        <v>0</v>
      </c>
      <c r="L1468" s="911" t="n">
        <f aca="false">SUM(L1469:L1473)</f>
        <v>82173</v>
      </c>
      <c r="M1468" s="1461" t="n">
        <f aca="false">(IF($E1468&lt;&gt;0,$M$2,IF($L1468&lt;&gt;0,$M$2,"")))</f>
        <v>1</v>
      </c>
      <c r="N1468" s="1069"/>
    </row>
    <row r="1469" customFormat="false" ht="15.75" hidden="true" customHeight="false" outlineLevel="0" collapsed="false">
      <c r="B1469" s="927"/>
      <c r="C1469" s="916" t="n">
        <v>201</v>
      </c>
      <c r="D1469" s="917" t="s">
        <v>586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7</v>
      </c>
      <c r="E1470" s="752" t="n">
        <f aca="false">F1470+G1470+H1470</f>
        <v>4500</v>
      </c>
      <c r="F1470" s="801" t="n">
        <v>3000</v>
      </c>
      <c r="G1470" s="756" t="n">
        <v>1500</v>
      </c>
      <c r="H1470" s="1464"/>
      <c r="I1470" s="801" t="n">
        <v>1315</v>
      </c>
      <c r="J1470" s="756" t="n">
        <v>840</v>
      </c>
      <c r="K1470" s="1464"/>
      <c r="L1470" s="752" t="n">
        <f aca="false">I1470+J1470+K1470</f>
        <v>2155</v>
      </c>
      <c r="M1470" s="1461" t="n">
        <f aca="false">(IF($E1470&lt;&gt;0,$M$2,IF($L1470&lt;&gt;0,$M$2,"")))</f>
        <v>1</v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8</v>
      </c>
      <c r="E1471" s="752" t="n">
        <f aca="false">F1471+G1471+H1471</f>
        <v>30680</v>
      </c>
      <c r="F1471" s="801" t="n">
        <v>30680</v>
      </c>
      <c r="G1471" s="756"/>
      <c r="H1471" s="1464"/>
      <c r="I1471" s="801" t="n">
        <v>12263</v>
      </c>
      <c r="J1471" s="756"/>
      <c r="K1471" s="1464"/>
      <c r="L1471" s="752" t="n">
        <f aca="false">I1471+J1471+K1471</f>
        <v>12263</v>
      </c>
      <c r="M1471" s="1461" t="n">
        <f aca="false">(IF($E1471&lt;&gt;0,$M$2,IF($L1471&lt;&gt;0,$M$2,"")))</f>
        <v>1</v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9</v>
      </c>
      <c r="E1472" s="752" t="n">
        <f aca="false">F1472+G1472+H1472</f>
        <v>62911</v>
      </c>
      <c r="F1472" s="801" t="n">
        <v>62911</v>
      </c>
      <c r="G1472" s="756"/>
      <c r="H1472" s="1464"/>
      <c r="I1472" s="801" t="n">
        <v>64368</v>
      </c>
      <c r="J1472" s="756"/>
      <c r="K1472" s="1464"/>
      <c r="L1472" s="752" t="n">
        <f aca="false">I1472+J1472+K1472</f>
        <v>64368</v>
      </c>
      <c r="M1472" s="1461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90</v>
      </c>
      <c r="E1473" s="773" t="n">
        <f aca="false">F1473+G1473+H1473</f>
        <v>15000</v>
      </c>
      <c r="F1473" s="808" t="n">
        <v>15000</v>
      </c>
      <c r="G1473" s="809"/>
      <c r="H1473" s="1463"/>
      <c r="I1473" s="808" t="n">
        <v>3387</v>
      </c>
      <c r="J1473" s="809"/>
      <c r="K1473" s="1463"/>
      <c r="L1473" s="773" t="n">
        <f aca="false">I1473+J1473+K1473</f>
        <v>3387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91</v>
      </c>
      <c r="D1474" s="926"/>
      <c r="E1474" s="911" t="n">
        <f aca="false">SUM(E1475:E1481)</f>
        <v>147009</v>
      </c>
      <c r="F1474" s="912" t="n">
        <f aca="false">SUM(F1475:F1481)</f>
        <v>146819</v>
      </c>
      <c r="G1474" s="913" t="n">
        <f aca="false">SUM(G1475:G1481)</f>
        <v>190</v>
      </c>
      <c r="H1474" s="564" t="n">
        <f aca="false">SUM(H1475:H1481)</f>
        <v>0</v>
      </c>
      <c r="I1474" s="912" t="n">
        <f aca="false">SUM(I1475:I1481)</f>
        <v>78822</v>
      </c>
      <c r="J1474" s="913" t="n">
        <f aca="false">SUM(J1475:J1481)</f>
        <v>100</v>
      </c>
      <c r="K1474" s="564" t="n">
        <f aca="false">SUM(K1475:K1481)</f>
        <v>0</v>
      </c>
      <c r="L1474" s="911" t="n">
        <f aca="false">SUM(L1475:L1481)</f>
        <v>78922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2</v>
      </c>
      <c r="E1475" s="745" t="n">
        <f aca="false">F1475+G1475+H1475</f>
        <v>76391</v>
      </c>
      <c r="F1475" s="812" t="n">
        <v>76301</v>
      </c>
      <c r="G1475" s="800" t="n">
        <v>90</v>
      </c>
      <c r="H1475" s="1462"/>
      <c r="I1475" s="812" t="n">
        <v>41869</v>
      </c>
      <c r="J1475" s="800" t="n">
        <v>52</v>
      </c>
      <c r="K1475" s="1462"/>
      <c r="L1475" s="745" t="n">
        <f aca="false">I1475+J1475+K1475</f>
        <v>41921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3</v>
      </c>
      <c r="E1476" s="752" t="n">
        <f aca="false">F1476+G1476+H1476</f>
        <v>16653</v>
      </c>
      <c r="F1476" s="801" t="n">
        <v>16653</v>
      </c>
      <c r="G1476" s="756"/>
      <c r="H1476" s="1464"/>
      <c r="I1476" s="801" t="n">
        <v>8626</v>
      </c>
      <c r="J1476" s="756"/>
      <c r="K1476" s="1464"/>
      <c r="L1476" s="752" t="n">
        <f aca="false">I1476+J1476+K1476</f>
        <v>8626</v>
      </c>
      <c r="M1476" s="1461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4</v>
      </c>
      <c r="E1478" s="752" t="n">
        <f aca="false">F1478+G1478+H1478</f>
        <v>34125</v>
      </c>
      <c r="F1478" s="801" t="n">
        <v>34065</v>
      </c>
      <c r="G1478" s="756" t="n">
        <v>60</v>
      </c>
      <c r="H1478" s="1464"/>
      <c r="I1478" s="801" t="n">
        <v>18054</v>
      </c>
      <c r="J1478" s="756" t="n">
        <v>30</v>
      </c>
      <c r="K1478" s="1464"/>
      <c r="L1478" s="752" t="n">
        <f aca="false">I1478+J1478+K1478</f>
        <v>18084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5</v>
      </c>
      <c r="E1479" s="752" t="n">
        <f aca="false">F1479+G1479+H1479</f>
        <v>19840</v>
      </c>
      <c r="F1479" s="801" t="n">
        <v>19800</v>
      </c>
      <c r="G1479" s="756" t="n">
        <v>40</v>
      </c>
      <c r="H1479" s="1464"/>
      <c r="I1479" s="801" t="n">
        <v>10273</v>
      </c>
      <c r="J1479" s="756" t="n">
        <v>18</v>
      </c>
      <c r="K1479" s="1464"/>
      <c r="L1479" s="752" t="n">
        <f aca="false">I1479+J1479+K1479</f>
        <v>10291</v>
      </c>
      <c r="M1479" s="1461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B1480" s="927"/>
      <c r="C1480" s="938" t="n">
        <v>588</v>
      </c>
      <c r="D1480" s="939" t="s">
        <v>596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true" customHeight="false" outlineLevel="0" collapsed="false">
      <c r="B1481" s="927"/>
      <c r="C1481" s="942" t="n">
        <v>590</v>
      </c>
      <c r="D1481" s="943" t="s">
        <v>597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true" outlineLevel="0" collapsed="false">
      <c r="B1482" s="909" t="n">
        <v>800</v>
      </c>
      <c r="C1482" s="944" t="s">
        <v>598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9</v>
      </c>
      <c r="D1483" s="926"/>
      <c r="E1483" s="945" t="n">
        <f aca="false">SUM(E1484:E1500)</f>
        <v>309256</v>
      </c>
      <c r="F1483" s="912" t="n">
        <f aca="false">SUM(F1484:F1500)</f>
        <v>169646</v>
      </c>
      <c r="G1483" s="913" t="n">
        <f aca="false">SUM(G1484:G1500)</f>
        <v>139610</v>
      </c>
      <c r="H1483" s="564" t="n">
        <f aca="false">SUM(H1484:H1500)</f>
        <v>0</v>
      </c>
      <c r="I1483" s="912" t="n">
        <f aca="false">SUM(I1484:I1500)</f>
        <v>66940</v>
      </c>
      <c r="J1483" s="913" t="n">
        <f aca="false">SUM(J1484:J1500)</f>
        <v>58699</v>
      </c>
      <c r="K1483" s="564" t="n">
        <f aca="false">SUM(K1484:K1500)</f>
        <v>0</v>
      </c>
      <c r="L1483" s="945" t="n">
        <f aca="false">SUM(L1484:L1500)</f>
        <v>125639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600</v>
      </c>
      <c r="E1484" s="745" t="n">
        <f aca="false">F1484+G1484+H1484</f>
        <v>79673</v>
      </c>
      <c r="F1484" s="812" t="n">
        <v>71173</v>
      </c>
      <c r="G1484" s="800" t="n">
        <v>8500</v>
      </c>
      <c r="H1484" s="1462"/>
      <c r="I1484" s="812" t="n">
        <v>27213</v>
      </c>
      <c r="J1484" s="800" t="n">
        <v>2741</v>
      </c>
      <c r="K1484" s="1462"/>
      <c r="L1484" s="745" t="n">
        <f aca="false">I1484+J1484+K1484</f>
        <v>29954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601</v>
      </c>
      <c r="E1485" s="752" t="n">
        <f aca="false">F1485+G1485+H1485</f>
        <v>4000</v>
      </c>
      <c r="F1485" s="801" t="n">
        <v>4000</v>
      </c>
      <c r="G1485" s="756"/>
      <c r="H1485" s="1464"/>
      <c r="I1485" s="801" t="n">
        <v>0</v>
      </c>
      <c r="J1485" s="756"/>
      <c r="K1485" s="1464"/>
      <c r="L1485" s="752" t="n">
        <f aca="false">I1485+J1485+K1485</f>
        <v>0</v>
      </c>
      <c r="M1485" s="1461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2</v>
      </c>
      <c r="E1486" s="752" t="n">
        <f aca="false">F1486+G1486+H1486</f>
        <v>2145</v>
      </c>
      <c r="F1486" s="801" t="n">
        <v>2145</v>
      </c>
      <c r="G1486" s="756"/>
      <c r="H1486" s="1464"/>
      <c r="I1486" s="801" t="n">
        <v>2145</v>
      </c>
      <c r="J1486" s="756"/>
      <c r="K1486" s="1464"/>
      <c r="L1486" s="752" t="n">
        <f aca="false">I1486+J1486+K1486</f>
        <v>2145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3</v>
      </c>
      <c r="E1487" s="752" t="n">
        <f aca="false">F1487+G1487+H1487</f>
        <v>10791</v>
      </c>
      <c r="F1487" s="801" t="n">
        <v>10791</v>
      </c>
      <c r="G1487" s="756"/>
      <c r="H1487" s="1464"/>
      <c r="I1487" s="801" t="n">
        <v>2745</v>
      </c>
      <c r="J1487" s="756"/>
      <c r="K1487" s="1464"/>
      <c r="L1487" s="752" t="n">
        <f aca="false">I1487+J1487+K1487</f>
        <v>2745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4</v>
      </c>
      <c r="E1488" s="752" t="n">
        <f aca="false">F1488+G1488+H1488</f>
        <v>23202</v>
      </c>
      <c r="F1488" s="801" t="n">
        <v>6942</v>
      </c>
      <c r="G1488" s="756" t="n">
        <v>16260</v>
      </c>
      <c r="H1488" s="1464"/>
      <c r="I1488" s="801" t="n">
        <v>3672</v>
      </c>
      <c r="J1488" s="756" t="n">
        <v>4045</v>
      </c>
      <c r="K1488" s="1464"/>
      <c r="L1488" s="752" t="n">
        <f aca="false">I1488+J1488+K1488</f>
        <v>7717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5</v>
      </c>
      <c r="E1489" s="761" t="n">
        <f aca="false">F1489+G1489+H1489</f>
        <v>116396</v>
      </c>
      <c r="F1489" s="1293" t="n">
        <v>36396</v>
      </c>
      <c r="G1489" s="1286" t="n">
        <v>80000</v>
      </c>
      <c r="H1489" s="1468"/>
      <c r="I1489" s="1293" t="n">
        <v>7493</v>
      </c>
      <c r="J1489" s="1286" t="n">
        <v>47138</v>
      </c>
      <c r="K1489" s="1468"/>
      <c r="L1489" s="761" t="n">
        <f aca="false">I1489+J1489+K1489</f>
        <v>54631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6</v>
      </c>
      <c r="E1490" s="954" t="n">
        <f aca="false">F1490+G1490+H1490</f>
        <v>48482</v>
      </c>
      <c r="F1490" s="1325" t="n">
        <v>21482</v>
      </c>
      <c r="G1490" s="1302" t="n">
        <v>27000</v>
      </c>
      <c r="H1490" s="1469"/>
      <c r="I1490" s="1325" t="n">
        <v>15992</v>
      </c>
      <c r="J1490" s="1302" t="n">
        <v>4478</v>
      </c>
      <c r="K1490" s="1469"/>
      <c r="L1490" s="954" t="n">
        <f aca="false">I1490+J1490+K1490</f>
        <v>20470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7</v>
      </c>
      <c r="E1491" s="960" t="n">
        <f aca="false">F1491+G1491+H1491</f>
        <v>8000</v>
      </c>
      <c r="F1491" s="1153" t="n">
        <v>8000</v>
      </c>
      <c r="G1491" s="1154"/>
      <c r="H1491" s="1470"/>
      <c r="I1491" s="1153" t="n">
        <v>7600</v>
      </c>
      <c r="J1491" s="1154"/>
      <c r="K1491" s="1470"/>
      <c r="L1491" s="960" t="n">
        <f aca="false">I1491+J1491+K1491</f>
        <v>7600</v>
      </c>
      <c r="M1491" s="1461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8</v>
      </c>
      <c r="E1492" s="954" t="n">
        <f aca="false">F1492+G1492+H1492</f>
        <v>2425</v>
      </c>
      <c r="F1492" s="1325" t="n">
        <v>315</v>
      </c>
      <c r="G1492" s="1302" t="n">
        <v>2110</v>
      </c>
      <c r="H1492" s="1469"/>
      <c r="I1492" s="1325" t="n">
        <v>80</v>
      </c>
      <c r="J1492" s="1302" t="n">
        <v>36</v>
      </c>
      <c r="K1492" s="1469"/>
      <c r="L1492" s="954" t="n">
        <f aca="false">I1492+J1492+K1492</f>
        <v>116</v>
      </c>
      <c r="M1492" s="1461" t="n">
        <f aca="false">(IF($E1492&lt;&gt;0,$M$2,IF($L1492&lt;&gt;0,$M$2,"")))</f>
        <v>1</v>
      </c>
      <c r="N1492" s="1069"/>
    </row>
    <row r="1493" customFormat="false" ht="15.75" hidden="true" customHeight="false" outlineLevel="0" collapsed="false">
      <c r="B1493" s="928"/>
      <c r="C1493" s="929" t="n">
        <v>1052</v>
      </c>
      <c r="D1493" s="930" t="s">
        <v>60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B1494" s="928"/>
      <c r="C1494" s="958" t="n">
        <v>1053</v>
      </c>
      <c r="D1494" s="959" t="s">
        <v>610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11</v>
      </c>
      <c r="E1495" s="954" t="n">
        <f aca="false">F1495+G1495+H1495</f>
        <v>5040</v>
      </c>
      <c r="F1495" s="1325"/>
      <c r="G1495" s="1302" t="n">
        <v>5040</v>
      </c>
      <c r="H1495" s="1469"/>
      <c r="I1495" s="1325"/>
      <c r="J1495" s="1302" t="n">
        <v>261</v>
      </c>
      <c r="K1495" s="1469"/>
      <c r="L1495" s="954" t="n">
        <f aca="false">I1495+J1495+K1495</f>
        <v>261</v>
      </c>
      <c r="M1495" s="1461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B1496" s="928"/>
      <c r="C1496" s="958" t="n">
        <v>1063</v>
      </c>
      <c r="D1496" s="966" t="s">
        <v>612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B1497" s="928"/>
      <c r="C1497" s="967" t="n">
        <v>1069</v>
      </c>
      <c r="D1497" s="968" t="s">
        <v>613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B1498" s="915"/>
      <c r="C1498" s="952" t="n">
        <v>1091</v>
      </c>
      <c r="D1498" s="965" t="s">
        <v>614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5</v>
      </c>
      <c r="E1499" s="752" t="n">
        <f aca="false">F1499+G1499+H1499</f>
        <v>700</v>
      </c>
      <c r="F1499" s="801"/>
      <c r="G1499" s="756" t="n">
        <v>700</v>
      </c>
      <c r="H1499" s="1464"/>
      <c r="I1499" s="801"/>
      <c r="J1499" s="756" t="n">
        <v>0</v>
      </c>
      <c r="K1499" s="1464"/>
      <c r="L1499" s="752" t="n">
        <f aca="false">I1499+J1499+K1499</f>
        <v>0</v>
      </c>
      <c r="M1499" s="1461" t="n">
        <f aca="false">(IF($E1499&lt;&gt;0,$M$2,IF($L1499&lt;&gt;0,$M$2,"")))</f>
        <v>1</v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6</v>
      </c>
      <c r="E1500" s="773" t="n">
        <f aca="false">F1500+G1500+H1500</f>
        <v>8402</v>
      </c>
      <c r="F1500" s="808" t="n">
        <v>8402</v>
      </c>
      <c r="G1500" s="809"/>
      <c r="H1500" s="1463"/>
      <c r="I1500" s="808" t="n">
        <v>0</v>
      </c>
      <c r="J1500" s="809"/>
      <c r="K1500" s="1463"/>
      <c r="L1500" s="773" t="n">
        <f aca="false">I1500+J1500+K1500</f>
        <v>0</v>
      </c>
      <c r="M1500" s="1461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7</v>
      </c>
      <c r="D1501" s="974"/>
      <c r="E1501" s="945" t="n">
        <f aca="false">SUM(E1502:E1504)</f>
        <v>7000</v>
      </c>
      <c r="F1501" s="912" t="n">
        <f aca="false">SUM(F1502:F1504)</f>
        <v>0</v>
      </c>
      <c r="G1501" s="913" t="n">
        <f aca="false">SUM(G1502:G1504)</f>
        <v>700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1917</v>
      </c>
      <c r="K1501" s="564" t="n">
        <f aca="false">SUM(K1502:K1504)</f>
        <v>0</v>
      </c>
      <c r="L1501" s="945" t="n">
        <f aca="false">SUM(L1502:L1504)</f>
        <v>1917</v>
      </c>
      <c r="M1501" s="1461" t="n">
        <f aca="false">(IF($E1501&lt;&gt;0,$M$2,IF($L1501&lt;&gt;0,$M$2,"")))</f>
        <v>1</v>
      </c>
      <c r="N1501" s="1069"/>
    </row>
    <row r="1502" customFormat="false" ht="15.75" hidden="true" customHeight="false" outlineLevel="0" collapsed="false">
      <c r="B1502" s="928"/>
      <c r="C1502" s="916" t="n">
        <v>1901</v>
      </c>
      <c r="D1502" s="975" t="s">
        <v>618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9</v>
      </c>
      <c r="E1503" s="752" t="n">
        <f aca="false">F1503+G1503+H1503</f>
        <v>7000</v>
      </c>
      <c r="F1503" s="801"/>
      <c r="G1503" s="756" t="n">
        <v>7000</v>
      </c>
      <c r="H1503" s="1464"/>
      <c r="I1503" s="801"/>
      <c r="J1503" s="756" t="n">
        <v>1917</v>
      </c>
      <c r="K1503" s="1464"/>
      <c r="L1503" s="752" t="n">
        <f aca="false">I1503+J1503+K1503</f>
        <v>1917</v>
      </c>
      <c r="M1503" s="1461" t="n">
        <f aca="false">(IF($E1503&lt;&gt;0,$M$2,IF($L1503&lt;&gt;0,$M$2,"")))</f>
        <v>1</v>
      </c>
      <c r="N1503" s="1069"/>
    </row>
    <row r="1504" customFormat="false" ht="15.75" hidden="true" customHeight="false" outlineLevel="0" collapsed="false">
      <c r="B1504" s="928"/>
      <c r="C1504" s="921" t="n">
        <v>1991</v>
      </c>
      <c r="D1504" s="978" t="s">
        <v>620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B1505" s="909" t="n">
        <v>2100</v>
      </c>
      <c r="C1505" s="974" t="s">
        <v>621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B1506" s="928"/>
      <c r="C1506" s="916" t="n">
        <v>2110</v>
      </c>
      <c r="D1506" s="979" t="s">
        <v>622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B1507" s="976"/>
      <c r="C1507" s="929" t="n">
        <v>2120</v>
      </c>
      <c r="D1507" s="934" t="s">
        <v>623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B1508" s="976"/>
      <c r="C1508" s="929" t="n">
        <v>2125</v>
      </c>
      <c r="D1508" s="934" t="s">
        <v>624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B1509" s="927"/>
      <c r="C1509" s="929" t="n">
        <v>2140</v>
      </c>
      <c r="D1509" s="934" t="s">
        <v>625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B1510" s="928"/>
      <c r="C1510" s="921" t="n">
        <v>2190</v>
      </c>
      <c r="D1510" s="980" t="s">
        <v>626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B1511" s="909" t="n">
        <v>2200</v>
      </c>
      <c r="C1511" s="974" t="s">
        <v>627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B1512" s="928"/>
      <c r="C1512" s="916" t="n">
        <v>2221</v>
      </c>
      <c r="D1512" s="917" t="s">
        <v>628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B1513" s="928"/>
      <c r="C1513" s="921" t="n">
        <v>2224</v>
      </c>
      <c r="D1513" s="922" t="s">
        <v>629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B1514" s="909" t="n">
        <v>2500</v>
      </c>
      <c r="C1514" s="974" t="s">
        <v>630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true" outlineLevel="0" collapsed="false">
      <c r="B1515" s="909" t="n">
        <v>2600</v>
      </c>
      <c r="C1515" s="981" t="s">
        <v>631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true" outlineLevel="0" collapsed="false">
      <c r="B1516" s="909" t="n">
        <v>2700</v>
      </c>
      <c r="C1516" s="981" t="s">
        <v>632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true" customHeight="true" outlineLevel="0" collapsed="false">
      <c r="B1517" s="909" t="n">
        <v>2800</v>
      </c>
      <c r="C1517" s="981" t="s">
        <v>920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B1518" s="909" t="n">
        <v>2900</v>
      </c>
      <c r="C1518" s="974" t="s">
        <v>634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B1519" s="976"/>
      <c r="C1519" s="916" t="n">
        <v>2910</v>
      </c>
      <c r="D1519" s="983" t="s">
        <v>63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B1520" s="976"/>
      <c r="C1520" s="916" t="n">
        <v>2920</v>
      </c>
      <c r="D1520" s="983" t="s">
        <v>636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true" customHeight="false" outlineLevel="0" collapsed="false">
      <c r="B1521" s="976"/>
      <c r="C1521" s="958" t="n">
        <v>2969</v>
      </c>
      <c r="D1521" s="984" t="s">
        <v>637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true" customHeight="false" outlineLevel="0" collapsed="false">
      <c r="B1522" s="976"/>
      <c r="C1522" s="985" t="n">
        <v>2970</v>
      </c>
      <c r="D1522" s="986" t="s">
        <v>638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B1523" s="976"/>
      <c r="C1523" s="967" t="n">
        <v>2989</v>
      </c>
      <c r="D1523" s="991" t="s">
        <v>639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B1524" s="928"/>
      <c r="C1524" s="952" t="n">
        <v>2990</v>
      </c>
      <c r="D1524" s="992" t="s">
        <v>921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B1525" s="928"/>
      <c r="C1525" s="952" t="n">
        <v>2991</v>
      </c>
      <c r="D1525" s="992" t="s">
        <v>641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B1526" s="928"/>
      <c r="C1526" s="921" t="n">
        <v>2992</v>
      </c>
      <c r="D1526" s="993" t="s">
        <v>642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B1527" s="909" t="n">
        <v>3300</v>
      </c>
      <c r="C1527" s="995" t="s">
        <v>643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B1528" s="927"/>
      <c r="C1528" s="916" t="n">
        <v>3301</v>
      </c>
      <c r="D1528" s="997" t="s">
        <v>644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B1529" s="927"/>
      <c r="C1529" s="929" t="n">
        <v>3302</v>
      </c>
      <c r="D1529" s="998" t="s">
        <v>645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B1530" s="927"/>
      <c r="C1530" s="929" t="n">
        <v>3304</v>
      </c>
      <c r="D1530" s="998" t="s">
        <v>646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B1531" s="927"/>
      <c r="C1531" s="921" t="n">
        <v>3306</v>
      </c>
      <c r="D1531" s="999" t="s">
        <v>647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B1532" s="927"/>
      <c r="C1532" s="921" t="n">
        <v>3307</v>
      </c>
      <c r="D1532" s="999" t="s">
        <v>648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B1533" s="909" t="n">
        <v>3900</v>
      </c>
      <c r="C1533" s="974" t="s">
        <v>649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B1534" s="909" t="n">
        <v>4000</v>
      </c>
      <c r="C1534" s="974" t="s">
        <v>650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B1535" s="909" t="n">
        <v>4100</v>
      </c>
      <c r="C1535" s="974" t="s">
        <v>651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2</v>
      </c>
      <c r="D1536" s="974"/>
      <c r="E1536" s="945" t="n">
        <f aca="false">SUM(E1537:E1542)</f>
        <v>21126</v>
      </c>
      <c r="F1536" s="912" t="n">
        <f aca="false">SUM(F1537:F1542)</f>
        <v>21126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842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842</v>
      </c>
      <c r="M1536" s="1461" t="n">
        <f aca="false">(IF($E1536&lt;&gt;0,$M$2,IF($L1536&lt;&gt;0,$M$2,"")))</f>
        <v>1</v>
      </c>
      <c r="N1536" s="1069"/>
    </row>
    <row r="1537" customFormat="false" ht="15.75" hidden="true" customHeight="false" outlineLevel="0" collapsed="false">
      <c r="B1537" s="1001"/>
      <c r="C1537" s="916" t="n">
        <v>4201</v>
      </c>
      <c r="D1537" s="917" t="s">
        <v>653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B1538" s="1001"/>
      <c r="C1538" s="929" t="n">
        <v>4202</v>
      </c>
      <c r="D1538" s="1002" t="s">
        <v>654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5</v>
      </c>
      <c r="E1539" s="752" t="n">
        <f aca="false">F1539+G1539+H1539</f>
        <v>21126</v>
      </c>
      <c r="F1539" s="801" t="n">
        <v>21126</v>
      </c>
      <c r="G1539" s="756"/>
      <c r="H1539" s="1464"/>
      <c r="I1539" s="801" t="n">
        <v>842</v>
      </c>
      <c r="J1539" s="756"/>
      <c r="K1539" s="1464"/>
      <c r="L1539" s="752" t="n">
        <f aca="false">I1539+J1539+K1539</f>
        <v>842</v>
      </c>
      <c r="M1539" s="1461" t="n">
        <f aca="false">(IF($E1539&lt;&gt;0,$M$2,IF($L1539&lt;&gt;0,$M$2,"")))</f>
        <v>1</v>
      </c>
      <c r="N1539" s="1069"/>
    </row>
    <row r="1540" customFormat="false" ht="15.75" hidden="true" customHeight="false" outlineLevel="0" collapsed="false">
      <c r="B1540" s="1001"/>
      <c r="C1540" s="929" t="n">
        <v>4217</v>
      </c>
      <c r="D1540" s="1002" t="s">
        <v>656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B1541" s="1001"/>
      <c r="C1541" s="929" t="n">
        <v>4218</v>
      </c>
      <c r="D1541" s="930" t="s">
        <v>657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B1542" s="1001"/>
      <c r="C1542" s="921" t="n">
        <v>4219</v>
      </c>
      <c r="D1542" s="1003" t="s">
        <v>658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B1543" s="909" t="n">
        <v>4300</v>
      </c>
      <c r="C1543" s="974" t="s">
        <v>659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B1544" s="1001"/>
      <c r="C1544" s="916" t="n">
        <v>4301</v>
      </c>
      <c r="D1544" s="946" t="s">
        <v>660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B1545" s="1001"/>
      <c r="C1545" s="929" t="n">
        <v>4302</v>
      </c>
      <c r="D1545" s="1002" t="s">
        <v>661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B1546" s="1001"/>
      <c r="C1546" s="921" t="n">
        <v>4309</v>
      </c>
      <c r="D1546" s="935" t="s">
        <v>662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B1547" s="909" t="n">
        <v>4400</v>
      </c>
      <c r="C1547" s="974" t="s">
        <v>663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B1548" s="909" t="n">
        <v>4500</v>
      </c>
      <c r="C1548" s="974" t="s">
        <v>664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true" outlineLevel="0" collapsed="false">
      <c r="B1549" s="909" t="n">
        <v>4600</v>
      </c>
      <c r="C1549" s="981" t="s">
        <v>665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B1550" s="909" t="n">
        <v>4900</v>
      </c>
      <c r="C1550" s="974" t="s">
        <v>666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B1551" s="1001"/>
      <c r="C1551" s="916" t="n">
        <v>4901</v>
      </c>
      <c r="D1551" s="1004" t="s">
        <v>667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B1552" s="1001"/>
      <c r="C1552" s="921" t="n">
        <v>4902</v>
      </c>
      <c r="D1552" s="935" t="s">
        <v>66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9</v>
      </c>
      <c r="D1553" s="1006"/>
      <c r="E1553" s="945" t="n">
        <f aca="false">F1553+G1553+H1553</f>
        <v>14131</v>
      </c>
      <c r="F1553" s="1465"/>
      <c r="G1553" s="1466" t="n">
        <v>14131</v>
      </c>
      <c r="H1553" s="1467"/>
      <c r="I1553" s="1465"/>
      <c r="J1553" s="1466" t="n">
        <v>14131</v>
      </c>
      <c r="K1553" s="1467"/>
      <c r="L1553" s="945" t="n">
        <f aca="false">I1553+J1553+K1553</f>
        <v>14131</v>
      </c>
      <c r="M1553" s="1461" t="n">
        <f aca="false">(IF($E1553&lt;&gt;0,$M$2,IF($L1553&lt;&gt;0,$M$2,"")))</f>
        <v>1</v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70</v>
      </c>
      <c r="D1554" s="1006"/>
      <c r="E1554" s="945" t="n">
        <f aca="false">SUM(E1555:E1561)</f>
        <v>15000</v>
      </c>
      <c r="F1554" s="912" t="n">
        <f aca="false">SUM(F1555:F1561)</f>
        <v>4000</v>
      </c>
      <c r="G1554" s="913" t="n">
        <f aca="false">SUM(G1555:G1561)</f>
        <v>1100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n">
        <f aca="false">(IF($E1554&lt;&gt;0,$M$2,IF($L1554&lt;&gt;0,$M$2,"")))</f>
        <v>1</v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71</v>
      </c>
      <c r="E1555" s="745" t="n">
        <f aca="false">F1555+G1555+H1555</f>
        <v>6000</v>
      </c>
      <c r="F1555" s="812"/>
      <c r="G1555" s="800" t="n">
        <v>6000</v>
      </c>
      <c r="H1555" s="1462"/>
      <c r="I1555" s="812"/>
      <c r="J1555" s="800" t="n">
        <v>0</v>
      </c>
      <c r="K1555" s="1462"/>
      <c r="L1555" s="745" t="n">
        <f aca="false">I1555+J1555+K1555</f>
        <v>0</v>
      </c>
      <c r="M1555" s="1461" t="n">
        <f aca="false">(IF($E1555&lt;&gt;0,$M$2,IF($L1555&lt;&gt;0,$M$2,"")))</f>
        <v>1</v>
      </c>
      <c r="N1555" s="1069"/>
    </row>
    <row r="1556" customFormat="false" ht="15.75" hidden="true" customHeight="false" outlineLevel="0" collapsed="false">
      <c r="B1556" s="1008"/>
      <c r="C1556" s="1012" t="n">
        <v>5202</v>
      </c>
      <c r="D1556" s="1013" t="s">
        <v>672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3</v>
      </c>
      <c r="E1557" s="752" t="n">
        <f aca="false">F1557+G1557+H1557</f>
        <v>9000</v>
      </c>
      <c r="F1557" s="801" t="n">
        <v>4000</v>
      </c>
      <c r="G1557" s="756" t="n">
        <v>5000</v>
      </c>
      <c r="H1557" s="1464"/>
      <c r="I1557" s="801" t="n">
        <v>0</v>
      </c>
      <c r="J1557" s="756" t="n">
        <v>0</v>
      </c>
      <c r="K1557" s="1464"/>
      <c r="L1557" s="752" t="n">
        <f aca="false">I1557+J1557+K1557</f>
        <v>0</v>
      </c>
      <c r="M1557" s="1461" t="n">
        <f aca="false">(IF($E1557&lt;&gt;0,$M$2,IF($L1557&lt;&gt;0,$M$2,"")))</f>
        <v>1</v>
      </c>
      <c r="N1557" s="1069"/>
    </row>
    <row r="1558" customFormat="false" ht="15.75" hidden="true" customHeight="false" outlineLevel="0" collapsed="false">
      <c r="B1558" s="1008"/>
      <c r="C1558" s="1012" t="n">
        <v>5204</v>
      </c>
      <c r="D1558" s="1013" t="s">
        <v>674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B1559" s="1008"/>
      <c r="C1559" s="1012" t="n">
        <v>5205</v>
      </c>
      <c r="D1559" s="1013" t="s">
        <v>675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B1560" s="1008"/>
      <c r="C1560" s="1012" t="n">
        <v>5206</v>
      </c>
      <c r="D1560" s="1013" t="s">
        <v>676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B1561" s="1008"/>
      <c r="C1561" s="1014" t="n">
        <v>5219</v>
      </c>
      <c r="D1561" s="1015" t="s">
        <v>677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B1562" s="1005" t="n">
        <v>5300</v>
      </c>
      <c r="C1562" s="1006" t="s">
        <v>678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B1563" s="1008"/>
      <c r="C1563" s="1009" t="n">
        <v>5301</v>
      </c>
      <c r="D1563" s="1010" t="s">
        <v>679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B1564" s="1008"/>
      <c r="C1564" s="1014" t="n">
        <v>5309</v>
      </c>
      <c r="D1564" s="1015" t="s">
        <v>680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B1565" s="1005" t="n">
        <v>5400</v>
      </c>
      <c r="C1565" s="1006" t="s">
        <v>681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B1566" s="909" t="n">
        <v>5500</v>
      </c>
      <c r="C1566" s="974" t="s">
        <v>682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B1567" s="1001"/>
      <c r="C1567" s="916" t="n">
        <v>5501</v>
      </c>
      <c r="D1567" s="946" t="s">
        <v>683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B1568" s="1001"/>
      <c r="C1568" s="929" t="n">
        <v>5502</v>
      </c>
      <c r="D1568" s="930" t="s">
        <v>68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B1569" s="1001"/>
      <c r="C1569" s="929" t="n">
        <v>5503</v>
      </c>
      <c r="D1569" s="1002" t="s">
        <v>68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B1570" s="1001"/>
      <c r="C1570" s="921" t="n">
        <v>5504</v>
      </c>
      <c r="D1570" s="973" t="s">
        <v>686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true" customHeight="true" outlineLevel="0" collapsed="false">
      <c r="B1571" s="1005" t="n">
        <v>5700</v>
      </c>
      <c r="C1571" s="1016" t="s">
        <v>687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B1572" s="1008"/>
      <c r="C1572" s="1009" t="n">
        <v>5701</v>
      </c>
      <c r="D1572" s="1010" t="s">
        <v>688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B1573" s="1008"/>
      <c r="C1573" s="1017" t="n">
        <v>5702</v>
      </c>
      <c r="D1573" s="1018" t="s">
        <v>689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B1574" s="928"/>
      <c r="C1574" s="1019" t="n">
        <v>4071</v>
      </c>
      <c r="D1574" s="1020" t="s">
        <v>690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B1575" s="1273"/>
      <c r="C1575" s="1028" t="s">
        <v>691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B1576" s="1027" t="n">
        <v>98</v>
      </c>
      <c r="C1576" s="1028" t="s">
        <v>691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6.5" hidden="false" customHeight="false" outlineLevel="0" collapsed="false">
      <c r="B1580" s="1484"/>
      <c r="C1580" s="1039" t="s">
        <v>575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1235477</v>
      </c>
      <c r="F1580" s="1042" t="n">
        <f aca="false">SUM(F1465,F1468,F1474,F1482,F1483,F1501,F1505,F1511,F1514,F1515,F1516,F1517,F1518,F1527,F1533,F1534,F1535,F1536,F1543,F1547,F1548,F1549,F1550,F1553,F1554,F1562,F1565,F1566,F1571)+F1576</f>
        <v>1062046</v>
      </c>
      <c r="G1580" s="1043" t="n">
        <f aca="false">SUM(G1465,G1468,G1474,G1482,G1483,G1501,G1505,G1511,G1514,G1515,G1516,G1517,G1518,G1527,G1533,G1534,G1535,G1536,G1543,G1547,G1548,G1549,G1550,G1553,G1554,G1562,G1565,G1566,G1571)+G1576</f>
        <v>173431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593260</v>
      </c>
      <c r="J1580" s="1043" t="n">
        <f aca="false">SUM(J1465,J1468,J1474,J1482,J1483,J1501,J1505,J1511,J1514,J1515,J1516,J1517,J1518,J1527,J1533,J1534,J1535,J1536,J1543,J1547,J1548,J1549,J1550,J1553,J1554,J1562,J1565,J1566,J1571)+J1576</f>
        <v>75687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668947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6.5" hidden="false" customHeight="false" outlineLevel="0" collapsed="false">
      <c r="B1581" s="1487" t="s">
        <v>922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tru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3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Симеоновград</v>
      </c>
      <c r="C1589" s="867"/>
      <c r="D1589" s="867"/>
      <c r="E1589" s="693" t="n">
        <f aca="false">$E$9</f>
        <v>44562</v>
      </c>
      <c r="F1589" s="868" t="n">
        <f aca="false">$F$9</f>
        <v>44773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Симеоновград</v>
      </c>
      <c r="C1592" s="1436"/>
      <c r="D1592" s="1436"/>
      <c r="E1592" s="1080" t="s">
        <v>578</v>
      </c>
      <c r="F1592" s="1437" t="str">
        <f aca="false">$F$12</f>
        <v>7607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4</v>
      </c>
      <c r="E1596" s="716" t="str">
        <f aca="false">CONCATENATE("Уточнен план ",$C$3)</f>
        <v>Уточнен план 2022</v>
      </c>
      <c r="F1596" s="716"/>
      <c r="G1596" s="716"/>
      <c r="H1596" s="716"/>
      <c r="I1596" s="886" t="str">
        <f aca="false">CONCATENATE("Отчет ",$C$3)</f>
        <v>Отчет 2022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7" t="s">
        <v>243</v>
      </c>
      <c r="C1597" s="888" t="s">
        <v>416</v>
      </c>
      <c r="D1597" s="889" t="s">
        <v>915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81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6</v>
      </c>
      <c r="C1600" s="1448" t="n">
        <f aca="false">VLOOKUP(D1601,EBK_DEIN2,2,FALSE())</f>
        <v>3318</v>
      </c>
      <c r="D1600" s="1442" t="s">
        <v>917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18</v>
      </c>
      <c r="D1601" s="1454" t="s">
        <v>929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9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2</v>
      </c>
      <c r="D1603" s="910"/>
      <c r="E1603" s="911" t="n">
        <f aca="false">SUM(E1604:E1605)</f>
        <v>102646</v>
      </c>
      <c r="F1603" s="912" t="n">
        <f aca="false">SUM(F1604:F1605)</f>
        <v>102646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50398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50398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3</v>
      </c>
      <c r="E1604" s="745" t="n">
        <f aca="false">F1604+G1604+H1604</f>
        <v>102646</v>
      </c>
      <c r="F1604" s="812" t="n">
        <v>102646</v>
      </c>
      <c r="G1604" s="800"/>
      <c r="H1604" s="1462"/>
      <c r="I1604" s="812" t="n">
        <v>50398</v>
      </c>
      <c r="J1604" s="800"/>
      <c r="K1604" s="1462"/>
      <c r="L1604" s="745" t="n">
        <f aca="false">I1604+J1604+K1604</f>
        <v>50398</v>
      </c>
      <c r="M1604" s="1461" t="n">
        <f aca="false">(IF($E1604&lt;&gt;0,$M$2,IF($L1604&lt;&gt;0,$M$2,"")))</f>
        <v>1</v>
      </c>
      <c r="N1604" s="1069"/>
    </row>
    <row r="1605" customFormat="false" ht="15.75" hidden="true" customHeight="false" outlineLevel="0" collapsed="false">
      <c r="B1605" s="915"/>
      <c r="C1605" s="921" t="n">
        <v>102</v>
      </c>
      <c r="D1605" s="922" t="s">
        <v>584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5</v>
      </c>
      <c r="D1606" s="926"/>
      <c r="E1606" s="911" t="n">
        <f aca="false">SUM(E1607:E1611)</f>
        <v>7032</v>
      </c>
      <c r="F1606" s="912" t="n">
        <f aca="false">SUM(F1607:F1611)</f>
        <v>7032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3375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3375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B1607" s="927"/>
      <c r="C1607" s="916" t="n">
        <v>201</v>
      </c>
      <c r="D1607" s="917" t="s">
        <v>586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B1608" s="928"/>
      <c r="C1608" s="929" t="n">
        <v>202</v>
      </c>
      <c r="D1608" s="930" t="s">
        <v>587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8</v>
      </c>
      <c r="E1609" s="752" t="n">
        <f aca="false">F1609+G1609+H1609</f>
        <v>4645</v>
      </c>
      <c r="F1609" s="801" t="n">
        <v>4645</v>
      </c>
      <c r="G1609" s="756"/>
      <c r="H1609" s="1464"/>
      <c r="I1609" s="801" t="n">
        <v>2951</v>
      </c>
      <c r="J1609" s="756"/>
      <c r="K1609" s="1464"/>
      <c r="L1609" s="752" t="n">
        <f aca="false">I1609+J1609+K1609</f>
        <v>2951</v>
      </c>
      <c r="M1609" s="1461" t="n">
        <f aca="false">(IF($E1609&lt;&gt;0,$M$2,IF($L1609&lt;&gt;0,$M$2,"")))</f>
        <v>1</v>
      </c>
      <c r="N1609" s="1069"/>
    </row>
    <row r="1610" customFormat="false" ht="15.75" hidden="true" customHeight="false" outlineLevel="0" collapsed="false">
      <c r="B1610" s="928"/>
      <c r="C1610" s="929" t="n">
        <v>208</v>
      </c>
      <c r="D1610" s="934" t="s">
        <v>589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90</v>
      </c>
      <c r="E1611" s="773" t="n">
        <f aca="false">F1611+G1611+H1611</f>
        <v>2387</v>
      </c>
      <c r="F1611" s="808" t="n">
        <v>2387</v>
      </c>
      <c r="G1611" s="809"/>
      <c r="H1611" s="1463"/>
      <c r="I1611" s="808" t="n">
        <v>424</v>
      </c>
      <c r="J1611" s="809"/>
      <c r="K1611" s="1463"/>
      <c r="L1611" s="773" t="n">
        <f aca="false">I1611+J1611+K1611</f>
        <v>424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91</v>
      </c>
      <c r="D1612" s="926"/>
      <c r="E1612" s="911" t="n">
        <f aca="false">SUM(E1613:E1619)</f>
        <v>23659</v>
      </c>
      <c r="F1612" s="912" t="n">
        <f aca="false">SUM(F1613:F1619)</f>
        <v>23659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11365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11365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2</v>
      </c>
      <c r="E1613" s="745" t="n">
        <f aca="false">F1613+G1613+H1613</f>
        <v>11749</v>
      </c>
      <c r="F1613" s="812" t="n">
        <v>11749</v>
      </c>
      <c r="G1613" s="800"/>
      <c r="H1613" s="1462"/>
      <c r="I1613" s="812" t="n">
        <v>5551</v>
      </c>
      <c r="J1613" s="800"/>
      <c r="K1613" s="1462"/>
      <c r="L1613" s="745" t="n">
        <f aca="false">I1613+J1613+K1613</f>
        <v>5551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3</v>
      </c>
      <c r="E1614" s="752" t="n">
        <f aca="false">F1614+G1614+H1614</f>
        <v>4306</v>
      </c>
      <c r="F1614" s="801" t="n">
        <v>4306</v>
      </c>
      <c r="G1614" s="756"/>
      <c r="H1614" s="1464"/>
      <c r="I1614" s="801" t="n">
        <v>2090</v>
      </c>
      <c r="J1614" s="756"/>
      <c r="K1614" s="1464"/>
      <c r="L1614" s="752" t="n">
        <f aca="false">I1614+J1614+K1614</f>
        <v>2090</v>
      </c>
      <c r="M1614" s="1461" t="n">
        <f aca="false">(IF($E1614&lt;&gt;0,$M$2,IF($L1614&lt;&gt;0,$M$2,"")))</f>
        <v>1</v>
      </c>
      <c r="N1614" s="1069"/>
    </row>
    <row r="1615" customFormat="false" ht="15.75" hidden="tru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4</v>
      </c>
      <c r="E1616" s="752" t="n">
        <f aca="false">F1616+G1616+H1616</f>
        <v>4773</v>
      </c>
      <c r="F1616" s="801" t="n">
        <v>4773</v>
      </c>
      <c r="G1616" s="756"/>
      <c r="H1616" s="1464"/>
      <c r="I1616" s="801" t="n">
        <v>2363</v>
      </c>
      <c r="J1616" s="756"/>
      <c r="K1616" s="1464"/>
      <c r="L1616" s="752" t="n">
        <f aca="false">I1616+J1616+K1616</f>
        <v>2363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5</v>
      </c>
      <c r="E1617" s="752" t="n">
        <f aca="false">F1617+G1617+H1617</f>
        <v>2831</v>
      </c>
      <c r="F1617" s="801" t="n">
        <v>2831</v>
      </c>
      <c r="G1617" s="756"/>
      <c r="H1617" s="1464"/>
      <c r="I1617" s="801" t="n">
        <v>1361</v>
      </c>
      <c r="J1617" s="756"/>
      <c r="K1617" s="1464"/>
      <c r="L1617" s="752" t="n">
        <f aca="false">I1617+J1617+K1617</f>
        <v>1361</v>
      </c>
      <c r="M1617" s="1461" t="n">
        <f aca="false">(IF($E1617&lt;&gt;0,$M$2,IF($L1617&lt;&gt;0,$M$2,"")))</f>
        <v>1</v>
      </c>
      <c r="N1617" s="1069"/>
    </row>
    <row r="1618" customFormat="false" ht="15.75" hidden="true" customHeight="false" outlineLevel="0" collapsed="false">
      <c r="B1618" s="927"/>
      <c r="C1618" s="938" t="n">
        <v>588</v>
      </c>
      <c r="D1618" s="939" t="s">
        <v>596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true" customHeight="false" outlineLevel="0" collapsed="false">
      <c r="B1619" s="927"/>
      <c r="C1619" s="942" t="n">
        <v>590</v>
      </c>
      <c r="D1619" s="943" t="s">
        <v>597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true" outlineLevel="0" collapsed="false">
      <c r="B1620" s="909" t="n">
        <v>800</v>
      </c>
      <c r="C1620" s="944" t="s">
        <v>598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9</v>
      </c>
      <c r="D1621" s="926"/>
      <c r="E1621" s="945" t="n">
        <f aca="false">SUM(E1622:E1638)</f>
        <v>82530</v>
      </c>
      <c r="F1621" s="912" t="n">
        <f aca="false">SUM(F1622:F1638)</f>
        <v>82530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45073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45073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600</v>
      </c>
      <c r="E1622" s="745" t="n">
        <f aca="false">F1622+G1622+H1622</f>
        <v>37146</v>
      </c>
      <c r="F1622" s="812" t="n">
        <v>37146</v>
      </c>
      <c r="G1622" s="800"/>
      <c r="H1622" s="1462"/>
      <c r="I1622" s="812" t="n">
        <v>12291</v>
      </c>
      <c r="J1622" s="800"/>
      <c r="K1622" s="1462"/>
      <c r="L1622" s="745" t="n">
        <f aca="false">I1622+J1622+K1622</f>
        <v>12291</v>
      </c>
      <c r="M1622" s="1461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B1623" s="928"/>
      <c r="C1623" s="929" t="n">
        <v>1012</v>
      </c>
      <c r="D1623" s="930" t="s">
        <v>601</v>
      </c>
      <c r="E1623" s="752" t="n">
        <f aca="false">F1623+G1623+H1623</f>
        <v>0</v>
      </c>
      <c r="F1623" s="801"/>
      <c r="G1623" s="756"/>
      <c r="H1623" s="1464"/>
      <c r="I1623" s="801"/>
      <c r="J1623" s="756"/>
      <c r="K1623" s="1464"/>
      <c r="L1623" s="752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B1624" s="928"/>
      <c r="C1624" s="929" t="n">
        <v>1013</v>
      </c>
      <c r="D1624" s="930" t="s">
        <v>602</v>
      </c>
      <c r="E1624" s="752" t="n">
        <f aca="false">F1624+G1624+H1624</f>
        <v>0</v>
      </c>
      <c r="F1624" s="801"/>
      <c r="G1624" s="756"/>
      <c r="H1624" s="1464"/>
      <c r="I1624" s="801"/>
      <c r="J1624" s="756"/>
      <c r="K1624" s="1464"/>
      <c r="L1624" s="752" t="n">
        <f aca="false">I1624+J1624+K1624</f>
        <v>0</v>
      </c>
      <c r="M1624" s="1461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3</v>
      </c>
      <c r="E1625" s="752" t="n">
        <f aca="false">F1625+G1625+H1625</f>
        <v>1149</v>
      </c>
      <c r="F1625" s="801" t="n">
        <v>1149</v>
      </c>
      <c r="G1625" s="756"/>
      <c r="H1625" s="1464"/>
      <c r="I1625" s="801" t="n">
        <v>1058</v>
      </c>
      <c r="J1625" s="756"/>
      <c r="K1625" s="1464"/>
      <c r="L1625" s="752" t="n">
        <f aca="false">I1625+J1625+K1625</f>
        <v>1058</v>
      </c>
      <c r="M1625" s="1461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4</v>
      </c>
      <c r="E1626" s="752" t="n">
        <f aca="false">F1626+G1626+H1626</f>
        <v>6000</v>
      </c>
      <c r="F1626" s="801" t="n">
        <v>6000</v>
      </c>
      <c r="G1626" s="756"/>
      <c r="H1626" s="1464"/>
      <c r="I1626" s="801" t="n">
        <v>1911</v>
      </c>
      <c r="J1626" s="756"/>
      <c r="K1626" s="1464"/>
      <c r="L1626" s="752" t="n">
        <f aca="false">I1626+J1626+K1626</f>
        <v>1911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5</v>
      </c>
      <c r="E1627" s="761" t="n">
        <f aca="false">F1627+G1627+H1627</f>
        <v>26635</v>
      </c>
      <c r="F1627" s="1293" t="n">
        <v>26635</v>
      </c>
      <c r="G1627" s="1286"/>
      <c r="H1627" s="1468"/>
      <c r="I1627" s="1293" t="n">
        <v>24609</v>
      </c>
      <c r="J1627" s="1286"/>
      <c r="K1627" s="1468"/>
      <c r="L1627" s="761" t="n">
        <f aca="false">I1627+J1627+K1627</f>
        <v>24609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6</v>
      </c>
      <c r="E1628" s="954" t="n">
        <f aca="false">F1628+G1628+H1628</f>
        <v>6400</v>
      </c>
      <c r="F1628" s="1325" t="n">
        <v>6400</v>
      </c>
      <c r="G1628" s="1302"/>
      <c r="H1628" s="1469"/>
      <c r="I1628" s="1325" t="n">
        <v>5204</v>
      </c>
      <c r="J1628" s="1302"/>
      <c r="K1628" s="1469"/>
      <c r="L1628" s="954" t="n">
        <f aca="false">I1628+J1628+K1628</f>
        <v>5204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7</v>
      </c>
      <c r="E1629" s="960" t="n">
        <f aca="false">F1629+G1629+H1629</f>
        <v>5000</v>
      </c>
      <c r="F1629" s="1153" t="n">
        <v>5000</v>
      </c>
      <c r="G1629" s="1154"/>
      <c r="H1629" s="1470"/>
      <c r="I1629" s="1153" t="n">
        <v>0</v>
      </c>
      <c r="J1629" s="1154"/>
      <c r="K1629" s="1470"/>
      <c r="L1629" s="960" t="n">
        <f aca="false">I1629+J1629+K1629</f>
        <v>0</v>
      </c>
      <c r="M1629" s="1461" t="n">
        <f aca="false">(IF($E1629&lt;&gt;0,$M$2,IF($L1629&lt;&gt;0,$M$2,"")))</f>
        <v>1</v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8</v>
      </c>
      <c r="E1630" s="954" t="n">
        <f aca="false">F1630+G1630+H1630</f>
        <v>200</v>
      </c>
      <c r="F1630" s="1325" t="n">
        <v>200</v>
      </c>
      <c r="G1630" s="1302"/>
      <c r="H1630" s="1469"/>
      <c r="I1630" s="1325" t="n">
        <v>0</v>
      </c>
      <c r="J1630" s="1302"/>
      <c r="K1630" s="1469"/>
      <c r="L1630" s="954" t="n">
        <f aca="false">I1630+J1630+K1630</f>
        <v>0</v>
      </c>
      <c r="M1630" s="1461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B1631" s="928"/>
      <c r="C1631" s="929" t="n">
        <v>1052</v>
      </c>
      <c r="D1631" s="930" t="s">
        <v>609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B1632" s="928"/>
      <c r="C1632" s="958" t="n">
        <v>1053</v>
      </c>
      <c r="D1632" s="959" t="s">
        <v>610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B1633" s="928"/>
      <c r="C1633" s="952" t="n">
        <v>1062</v>
      </c>
      <c r="D1633" s="953" t="s">
        <v>611</v>
      </c>
      <c r="E1633" s="954" t="n">
        <f aca="false">F1633+G1633+H1633</f>
        <v>0</v>
      </c>
      <c r="F1633" s="1325"/>
      <c r="G1633" s="1302"/>
      <c r="H1633" s="1469"/>
      <c r="I1633" s="1325"/>
      <c r="J1633" s="1302"/>
      <c r="K1633" s="1469"/>
      <c r="L1633" s="954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B1634" s="928"/>
      <c r="C1634" s="958" t="n">
        <v>1063</v>
      </c>
      <c r="D1634" s="966" t="s">
        <v>612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B1635" s="928"/>
      <c r="C1635" s="967" t="n">
        <v>1069</v>
      </c>
      <c r="D1635" s="968" t="s">
        <v>613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B1636" s="915"/>
      <c r="C1636" s="952" t="n">
        <v>1091</v>
      </c>
      <c r="D1636" s="965" t="s">
        <v>614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B1637" s="928"/>
      <c r="C1637" s="929" t="n">
        <v>1092</v>
      </c>
      <c r="D1637" s="930" t="s">
        <v>615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B1638" s="928"/>
      <c r="C1638" s="921" t="n">
        <v>1098</v>
      </c>
      <c r="D1638" s="973" t="s">
        <v>616</v>
      </c>
      <c r="E1638" s="773" t="n">
        <f aca="false">F1638+G1638+H1638</f>
        <v>0</v>
      </c>
      <c r="F1638" s="808"/>
      <c r="G1638" s="809"/>
      <c r="H1638" s="1463"/>
      <c r="I1638" s="808"/>
      <c r="J1638" s="809"/>
      <c r="K1638" s="1463"/>
      <c r="L1638" s="773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B1639" s="909" t="n">
        <v>1900</v>
      </c>
      <c r="C1639" s="974" t="s">
        <v>617</v>
      </c>
      <c r="D1639" s="974"/>
      <c r="E1639" s="945" t="n">
        <f aca="false">SUM(E1640:E1642)</f>
        <v>0</v>
      </c>
      <c r="F1639" s="912" t="n">
        <f aca="false">SUM(F1640:F1642)</f>
        <v>0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0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0</v>
      </c>
      <c r="M1639" s="1461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B1640" s="928"/>
      <c r="C1640" s="916" t="n">
        <v>1901</v>
      </c>
      <c r="D1640" s="975" t="s">
        <v>618</v>
      </c>
      <c r="E1640" s="745" t="n">
        <f aca="false">F1640+G1640+H1640</f>
        <v>0</v>
      </c>
      <c r="F1640" s="812"/>
      <c r="G1640" s="800"/>
      <c r="H1640" s="1462"/>
      <c r="I1640" s="812"/>
      <c r="J1640" s="800"/>
      <c r="K1640" s="1462"/>
      <c r="L1640" s="7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B1641" s="976"/>
      <c r="C1641" s="929" t="n">
        <v>1981</v>
      </c>
      <c r="D1641" s="977" t="s">
        <v>619</v>
      </c>
      <c r="E1641" s="752" t="n">
        <f aca="false">F1641+G1641+H1641</f>
        <v>0</v>
      </c>
      <c r="F1641" s="801"/>
      <c r="G1641" s="756"/>
      <c r="H1641" s="1464"/>
      <c r="I1641" s="801"/>
      <c r="J1641" s="756"/>
      <c r="K1641" s="1464"/>
      <c r="L1641" s="752" t="n">
        <f aca="false">I1641+J1641+K1641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B1642" s="928"/>
      <c r="C1642" s="921" t="n">
        <v>1991</v>
      </c>
      <c r="D1642" s="978" t="s">
        <v>620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B1643" s="909" t="n">
        <v>2100</v>
      </c>
      <c r="C1643" s="974" t="s">
        <v>621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B1644" s="928"/>
      <c r="C1644" s="916" t="n">
        <v>2110</v>
      </c>
      <c r="D1644" s="979" t="s">
        <v>622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B1645" s="976"/>
      <c r="C1645" s="929" t="n">
        <v>2120</v>
      </c>
      <c r="D1645" s="934" t="s">
        <v>623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B1646" s="976"/>
      <c r="C1646" s="929" t="n">
        <v>2125</v>
      </c>
      <c r="D1646" s="934" t="s">
        <v>624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B1647" s="927"/>
      <c r="C1647" s="929" t="n">
        <v>2140</v>
      </c>
      <c r="D1647" s="934" t="s">
        <v>625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B1648" s="928"/>
      <c r="C1648" s="921" t="n">
        <v>2190</v>
      </c>
      <c r="D1648" s="980" t="s">
        <v>626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B1649" s="909" t="n">
        <v>2200</v>
      </c>
      <c r="C1649" s="974" t="s">
        <v>627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B1650" s="928"/>
      <c r="C1650" s="916" t="n">
        <v>2221</v>
      </c>
      <c r="D1650" s="917" t="s">
        <v>628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B1651" s="928"/>
      <c r="C1651" s="921" t="n">
        <v>2224</v>
      </c>
      <c r="D1651" s="922" t="s">
        <v>629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B1652" s="909" t="n">
        <v>2500</v>
      </c>
      <c r="C1652" s="974" t="s">
        <v>630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true" outlineLevel="0" collapsed="false">
      <c r="B1653" s="909" t="n">
        <v>2600</v>
      </c>
      <c r="C1653" s="981" t="s">
        <v>631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true" customHeight="true" outlineLevel="0" collapsed="false">
      <c r="B1654" s="909" t="n">
        <v>2700</v>
      </c>
      <c r="C1654" s="981" t="s">
        <v>632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true" outlineLevel="0" collapsed="false">
      <c r="B1655" s="909" t="n">
        <v>2800</v>
      </c>
      <c r="C1655" s="981" t="s">
        <v>920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B1656" s="909" t="n">
        <v>2900</v>
      </c>
      <c r="C1656" s="974" t="s">
        <v>634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B1657" s="976"/>
      <c r="C1657" s="916" t="n">
        <v>2910</v>
      </c>
      <c r="D1657" s="983" t="s">
        <v>635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B1658" s="976"/>
      <c r="C1658" s="916" t="n">
        <v>2920</v>
      </c>
      <c r="D1658" s="983" t="s">
        <v>636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true" customHeight="false" outlineLevel="0" collapsed="false">
      <c r="B1659" s="976"/>
      <c r="C1659" s="958" t="n">
        <v>2969</v>
      </c>
      <c r="D1659" s="984" t="s">
        <v>637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true" customHeight="false" outlineLevel="0" collapsed="false">
      <c r="B1660" s="976"/>
      <c r="C1660" s="985" t="n">
        <v>2970</v>
      </c>
      <c r="D1660" s="986" t="s">
        <v>638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B1661" s="976"/>
      <c r="C1661" s="967" t="n">
        <v>2989</v>
      </c>
      <c r="D1661" s="991" t="s">
        <v>639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B1662" s="928"/>
      <c r="C1662" s="952" t="n">
        <v>2990</v>
      </c>
      <c r="D1662" s="992" t="s">
        <v>921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B1663" s="928"/>
      <c r="C1663" s="952" t="n">
        <v>2991</v>
      </c>
      <c r="D1663" s="992" t="s">
        <v>641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B1664" s="928"/>
      <c r="C1664" s="921" t="n">
        <v>2992</v>
      </c>
      <c r="D1664" s="993" t="s">
        <v>642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B1665" s="909" t="n">
        <v>3300</v>
      </c>
      <c r="C1665" s="995" t="s">
        <v>643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B1666" s="927"/>
      <c r="C1666" s="916" t="n">
        <v>3301</v>
      </c>
      <c r="D1666" s="997" t="s">
        <v>644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B1667" s="927"/>
      <c r="C1667" s="929" t="n">
        <v>3302</v>
      </c>
      <c r="D1667" s="998" t="s">
        <v>645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B1668" s="927"/>
      <c r="C1668" s="929" t="n">
        <v>3304</v>
      </c>
      <c r="D1668" s="998" t="s">
        <v>646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true" customHeight="false" outlineLevel="0" collapsed="false">
      <c r="B1669" s="927"/>
      <c r="C1669" s="921" t="n">
        <v>3306</v>
      </c>
      <c r="D1669" s="999" t="s">
        <v>647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B1670" s="927"/>
      <c r="C1670" s="921" t="n">
        <v>3307</v>
      </c>
      <c r="D1670" s="999" t="s">
        <v>648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B1671" s="909" t="n">
        <v>3900</v>
      </c>
      <c r="C1671" s="974" t="s">
        <v>649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false" outlineLevel="0" collapsed="false">
      <c r="B1672" s="909" t="n">
        <v>4000</v>
      </c>
      <c r="C1672" s="974" t="s">
        <v>650</v>
      </c>
      <c r="D1672" s="974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B1673" s="909" t="n">
        <v>4100</v>
      </c>
      <c r="C1673" s="974" t="s">
        <v>651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B1674" s="909" t="n">
        <v>4200</v>
      </c>
      <c r="C1674" s="974" t="s">
        <v>652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B1675" s="1001"/>
      <c r="C1675" s="916" t="n">
        <v>4201</v>
      </c>
      <c r="D1675" s="917" t="s">
        <v>653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B1676" s="1001"/>
      <c r="C1676" s="929" t="n">
        <v>4202</v>
      </c>
      <c r="D1676" s="1002" t="s">
        <v>654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B1677" s="1001"/>
      <c r="C1677" s="929" t="n">
        <v>4214</v>
      </c>
      <c r="D1677" s="1002" t="s">
        <v>655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B1678" s="1001"/>
      <c r="C1678" s="929" t="n">
        <v>4217</v>
      </c>
      <c r="D1678" s="1002" t="s">
        <v>656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B1679" s="1001"/>
      <c r="C1679" s="929" t="n">
        <v>4218</v>
      </c>
      <c r="D1679" s="930" t="s">
        <v>657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B1680" s="1001"/>
      <c r="C1680" s="921" t="n">
        <v>4219</v>
      </c>
      <c r="D1680" s="1003" t="s">
        <v>658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B1681" s="909" t="n">
        <v>4300</v>
      </c>
      <c r="C1681" s="974" t="s">
        <v>659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B1682" s="1001"/>
      <c r="C1682" s="916" t="n">
        <v>4301</v>
      </c>
      <c r="D1682" s="946" t="s">
        <v>660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B1683" s="1001"/>
      <c r="C1683" s="929" t="n">
        <v>4302</v>
      </c>
      <c r="D1683" s="1002" t="s">
        <v>661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B1684" s="1001"/>
      <c r="C1684" s="921" t="n">
        <v>4309</v>
      </c>
      <c r="D1684" s="935" t="s">
        <v>662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B1685" s="909" t="n">
        <v>4400</v>
      </c>
      <c r="C1685" s="974" t="s">
        <v>663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B1686" s="909" t="n">
        <v>4500</v>
      </c>
      <c r="C1686" s="974" t="s">
        <v>664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true" outlineLevel="0" collapsed="false">
      <c r="B1687" s="909" t="n">
        <v>4600</v>
      </c>
      <c r="C1687" s="981" t="s">
        <v>665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B1688" s="909" t="n">
        <v>4900</v>
      </c>
      <c r="C1688" s="974" t="s">
        <v>666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B1689" s="1001"/>
      <c r="C1689" s="916" t="n">
        <v>4901</v>
      </c>
      <c r="D1689" s="1004" t="s">
        <v>667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B1690" s="1001"/>
      <c r="C1690" s="921" t="n">
        <v>4902</v>
      </c>
      <c r="D1690" s="935" t="s">
        <v>668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B1691" s="1005" t="n">
        <v>5100</v>
      </c>
      <c r="C1691" s="1006" t="s">
        <v>669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B1692" s="1005" t="n">
        <v>5200</v>
      </c>
      <c r="C1692" s="1006" t="s">
        <v>670</v>
      </c>
      <c r="D1692" s="1006"/>
      <c r="E1692" s="945" t="n">
        <f aca="false">SUM(E1693:E1699)</f>
        <v>0</v>
      </c>
      <c r="F1692" s="912" t="n">
        <f aca="false">SUM(F1693:F1699)</f>
        <v>0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0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B1693" s="1008"/>
      <c r="C1693" s="1009" t="n">
        <v>5201</v>
      </c>
      <c r="D1693" s="1010" t="s">
        <v>671</v>
      </c>
      <c r="E1693" s="745" t="n">
        <f aca="false">F1693+G1693+H1693</f>
        <v>0</v>
      </c>
      <c r="F1693" s="812"/>
      <c r="G1693" s="800"/>
      <c r="H1693" s="1462"/>
      <c r="I1693" s="812"/>
      <c r="J1693" s="800"/>
      <c r="K1693" s="1462"/>
      <c r="L1693" s="745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B1694" s="1008"/>
      <c r="C1694" s="1012" t="n">
        <v>5202</v>
      </c>
      <c r="D1694" s="1013" t="s">
        <v>672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B1695" s="1008"/>
      <c r="C1695" s="1012" t="n">
        <v>5203</v>
      </c>
      <c r="D1695" s="1013" t="s">
        <v>673</v>
      </c>
      <c r="E1695" s="752" t="n">
        <f aca="false">F1695+G1695+H1695</f>
        <v>0</v>
      </c>
      <c r="F1695" s="801"/>
      <c r="G1695" s="756"/>
      <c r="H1695" s="1464"/>
      <c r="I1695" s="801"/>
      <c r="J1695" s="756"/>
      <c r="K1695" s="1464"/>
      <c r="L1695" s="752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B1696" s="1008"/>
      <c r="C1696" s="1012" t="n">
        <v>5204</v>
      </c>
      <c r="D1696" s="1013" t="s">
        <v>674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B1697" s="1008"/>
      <c r="C1697" s="1012" t="n">
        <v>5205</v>
      </c>
      <c r="D1697" s="1013" t="s">
        <v>675</v>
      </c>
      <c r="E1697" s="752" t="n">
        <f aca="false">F1697+G1697+H1697</f>
        <v>0</v>
      </c>
      <c r="F1697" s="801"/>
      <c r="G1697" s="756"/>
      <c r="H1697" s="1464"/>
      <c r="I1697" s="801"/>
      <c r="J1697" s="756"/>
      <c r="K1697" s="1464"/>
      <c r="L1697" s="752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B1698" s="1008"/>
      <c r="C1698" s="1012" t="n">
        <v>5206</v>
      </c>
      <c r="D1698" s="1013" t="s">
        <v>676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B1699" s="1008"/>
      <c r="C1699" s="1014" t="n">
        <v>5219</v>
      </c>
      <c r="D1699" s="1015" t="s">
        <v>677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B1700" s="1005" t="n">
        <v>5300</v>
      </c>
      <c r="C1700" s="1006" t="s">
        <v>678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B1701" s="1008"/>
      <c r="C1701" s="1009" t="n">
        <v>5301</v>
      </c>
      <c r="D1701" s="1010" t="s">
        <v>679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B1702" s="1008"/>
      <c r="C1702" s="1014" t="n">
        <v>5309</v>
      </c>
      <c r="D1702" s="1015" t="s">
        <v>680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B1703" s="1005" t="n">
        <v>5400</v>
      </c>
      <c r="C1703" s="1006" t="s">
        <v>681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B1704" s="909" t="n">
        <v>5500</v>
      </c>
      <c r="C1704" s="974" t="s">
        <v>682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B1705" s="1001"/>
      <c r="C1705" s="916" t="n">
        <v>5501</v>
      </c>
      <c r="D1705" s="946" t="s">
        <v>683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B1706" s="1001"/>
      <c r="C1706" s="929" t="n">
        <v>5502</v>
      </c>
      <c r="D1706" s="930" t="s">
        <v>684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B1707" s="1001"/>
      <c r="C1707" s="929" t="n">
        <v>5503</v>
      </c>
      <c r="D1707" s="1002" t="s">
        <v>685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B1708" s="1001"/>
      <c r="C1708" s="921" t="n">
        <v>5504</v>
      </c>
      <c r="D1708" s="973" t="s">
        <v>686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true" customHeight="true" outlineLevel="0" collapsed="false">
      <c r="B1709" s="1005" t="n">
        <v>5700</v>
      </c>
      <c r="C1709" s="1016" t="s">
        <v>687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B1710" s="1008"/>
      <c r="C1710" s="1009" t="n">
        <v>5701</v>
      </c>
      <c r="D1710" s="1010" t="s">
        <v>688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B1711" s="1008"/>
      <c r="C1711" s="1017" t="n">
        <v>5702</v>
      </c>
      <c r="D1711" s="1018" t="s">
        <v>689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B1712" s="928"/>
      <c r="C1712" s="1019" t="n">
        <v>4071</v>
      </c>
      <c r="D1712" s="1020" t="s">
        <v>690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B1713" s="1273"/>
      <c r="C1713" s="1028" t="s">
        <v>691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B1714" s="1027" t="n">
        <v>98</v>
      </c>
      <c r="C1714" s="1028" t="s">
        <v>691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6.5" hidden="false" customHeight="false" outlineLevel="0" collapsed="false">
      <c r="B1718" s="1484"/>
      <c r="C1718" s="1039" t="s">
        <v>575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215867</v>
      </c>
      <c r="F1718" s="1042" t="n">
        <f aca="false">SUM(F1603,F1606,F1612,F1620,F1621,F1639,F1643,F1649,F1652,F1653,F1654,F1655,F1656,F1665,F1671,F1672,F1673,F1674,F1681,F1685,F1686,F1687,F1688,F1691,F1692,F1700,F1703,F1704,F1709)+F1714</f>
        <v>215867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110211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110211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6.5" hidden="false" customHeight="false" outlineLevel="0" collapsed="false">
      <c r="B1719" s="1487" t="s">
        <v>922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tru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3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Симеоновград</v>
      </c>
      <c r="C1727" s="867"/>
      <c r="D1727" s="867"/>
      <c r="E1727" s="693" t="n">
        <f aca="false">$E$9</f>
        <v>44562</v>
      </c>
      <c r="F1727" s="868" t="n">
        <f aca="false">$F$9</f>
        <v>44773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Симеоновград</v>
      </c>
      <c r="C1730" s="1436"/>
      <c r="D1730" s="1436"/>
      <c r="E1730" s="1080" t="s">
        <v>578</v>
      </c>
      <c r="F1730" s="1437" t="str">
        <f aca="false">$F$12</f>
        <v>7607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4</v>
      </c>
      <c r="E1734" s="716" t="str">
        <f aca="false">CONCATENATE("Уточнен план ",$C$3)</f>
        <v>Уточнен план 2022</v>
      </c>
      <c r="F1734" s="716"/>
      <c r="G1734" s="716"/>
      <c r="H1734" s="716"/>
      <c r="I1734" s="886" t="str">
        <f aca="false">CONCATENATE("Отчет ",$C$3)</f>
        <v>Отчет 2022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7" t="s">
        <v>243</v>
      </c>
      <c r="C1735" s="888" t="s">
        <v>416</v>
      </c>
      <c r="D1735" s="889" t="s">
        <v>915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81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6</v>
      </c>
      <c r="C1738" s="1448" t="n">
        <f aca="false">VLOOKUP(D1739,EBK_DEIN2,2,FALSE())</f>
        <v>3322</v>
      </c>
      <c r="D1738" s="1442" t="s">
        <v>917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3322</v>
      </c>
      <c r="D1739" s="1454" t="s">
        <v>930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9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2</v>
      </c>
      <c r="D1741" s="910"/>
      <c r="E1741" s="911" t="n">
        <f aca="false">SUM(E1742:E1743)</f>
        <v>2315360</v>
      </c>
      <c r="F1741" s="912" t="n">
        <f aca="false">SUM(F1742:F1743)</f>
        <v>2315360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1166650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1166650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3</v>
      </c>
      <c r="E1742" s="745" t="n">
        <f aca="false">F1742+G1742+H1742</f>
        <v>2315360</v>
      </c>
      <c r="F1742" s="812" t="n">
        <v>2315360</v>
      </c>
      <c r="G1742" s="800"/>
      <c r="H1742" s="1462"/>
      <c r="I1742" s="812" t="n">
        <v>1166650</v>
      </c>
      <c r="J1742" s="800"/>
      <c r="K1742" s="1462"/>
      <c r="L1742" s="745" t="n">
        <f aca="false">I1742+J1742+K1742</f>
        <v>1166650</v>
      </c>
      <c r="M1742" s="1461" t="n">
        <f aca="false">(IF($E1742&lt;&gt;0,$M$2,IF($L1742&lt;&gt;0,$M$2,"")))</f>
        <v>1</v>
      </c>
      <c r="N1742" s="1069"/>
    </row>
    <row r="1743" customFormat="false" ht="15.75" hidden="true" customHeight="false" outlineLevel="0" collapsed="false">
      <c r="B1743" s="915"/>
      <c r="C1743" s="921" t="n">
        <v>102</v>
      </c>
      <c r="D1743" s="922" t="s">
        <v>584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5</v>
      </c>
      <c r="D1744" s="926"/>
      <c r="E1744" s="911" t="n">
        <f aca="false">SUM(E1745:E1749)</f>
        <v>168137</v>
      </c>
      <c r="F1744" s="912" t="n">
        <f aca="false">SUM(F1745:F1749)</f>
        <v>168137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126997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126997</v>
      </c>
      <c r="M1744" s="1461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B1745" s="927"/>
      <c r="C1745" s="916" t="n">
        <v>201</v>
      </c>
      <c r="D1745" s="917" t="s">
        <v>586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7</v>
      </c>
      <c r="E1746" s="752" t="n">
        <f aca="false">F1746+G1746+H1746</f>
        <v>2000</v>
      </c>
      <c r="F1746" s="801" t="n">
        <v>2000</v>
      </c>
      <c r="G1746" s="756"/>
      <c r="H1746" s="1464"/>
      <c r="I1746" s="801" t="n">
        <v>1371</v>
      </c>
      <c r="J1746" s="756"/>
      <c r="K1746" s="1464"/>
      <c r="L1746" s="752" t="n">
        <f aca="false">I1746+J1746+K1746</f>
        <v>1371</v>
      </c>
      <c r="M1746" s="1461" t="n">
        <f aca="false">(IF($E1746&lt;&gt;0,$M$2,IF($L1746&lt;&gt;0,$M$2,"")))</f>
        <v>1</v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8</v>
      </c>
      <c r="E1747" s="752" t="n">
        <f aca="false">F1747+G1747+H1747</f>
        <v>96668</v>
      </c>
      <c r="F1747" s="801" t="n">
        <v>96668</v>
      </c>
      <c r="G1747" s="756"/>
      <c r="H1747" s="1464"/>
      <c r="I1747" s="801" t="n">
        <v>62245</v>
      </c>
      <c r="J1747" s="756"/>
      <c r="K1747" s="1464"/>
      <c r="L1747" s="752" t="n">
        <f aca="false">I1747+J1747+K1747</f>
        <v>62245</v>
      </c>
      <c r="M1747" s="1461" t="n">
        <f aca="false">(IF($E1747&lt;&gt;0,$M$2,IF($L1747&lt;&gt;0,$M$2,"")))</f>
        <v>1</v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9</v>
      </c>
      <c r="E1748" s="752" t="n">
        <f aca="false">F1748+G1748+H1748</f>
        <v>53035</v>
      </c>
      <c r="F1748" s="801" t="n">
        <v>53035</v>
      </c>
      <c r="G1748" s="756"/>
      <c r="H1748" s="1464"/>
      <c r="I1748" s="801" t="n">
        <v>53035</v>
      </c>
      <c r="J1748" s="756"/>
      <c r="K1748" s="1464"/>
      <c r="L1748" s="752" t="n">
        <f aca="false">I1748+J1748+K1748</f>
        <v>53035</v>
      </c>
      <c r="M1748" s="1461" t="n">
        <f aca="false">(IF($E1748&lt;&gt;0,$M$2,IF($L1748&lt;&gt;0,$M$2,"")))</f>
        <v>1</v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90</v>
      </c>
      <c r="E1749" s="773" t="n">
        <f aca="false">F1749+G1749+H1749</f>
        <v>16434</v>
      </c>
      <c r="F1749" s="808" t="n">
        <v>16434</v>
      </c>
      <c r="G1749" s="809"/>
      <c r="H1749" s="1463"/>
      <c r="I1749" s="808" t="n">
        <v>10346</v>
      </c>
      <c r="J1749" s="809"/>
      <c r="K1749" s="1463"/>
      <c r="L1749" s="773" t="n">
        <f aca="false">I1749+J1749+K1749</f>
        <v>10346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91</v>
      </c>
      <c r="D1750" s="926"/>
      <c r="E1750" s="911" t="n">
        <f aca="false">SUM(E1751:E1757)</f>
        <v>532525</v>
      </c>
      <c r="F1750" s="912" t="n">
        <f aca="false">SUM(F1751:F1757)</f>
        <v>532525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271016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271016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2</v>
      </c>
      <c r="E1751" s="745" t="n">
        <f aca="false">F1751+G1751+H1751</f>
        <v>270224</v>
      </c>
      <c r="F1751" s="812" t="n">
        <v>270224</v>
      </c>
      <c r="G1751" s="800"/>
      <c r="H1751" s="1462"/>
      <c r="I1751" s="812" t="n">
        <v>138705</v>
      </c>
      <c r="J1751" s="800"/>
      <c r="K1751" s="1462"/>
      <c r="L1751" s="745" t="n">
        <f aca="false">I1751+J1751+K1751</f>
        <v>138705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3</v>
      </c>
      <c r="E1752" s="752" t="n">
        <f aca="false">F1752+G1752+H1752</f>
        <v>88002</v>
      </c>
      <c r="F1752" s="801" t="n">
        <v>88002</v>
      </c>
      <c r="G1752" s="756"/>
      <c r="H1752" s="1464"/>
      <c r="I1752" s="801" t="n">
        <v>42290</v>
      </c>
      <c r="J1752" s="756"/>
      <c r="K1752" s="1464"/>
      <c r="L1752" s="752" t="n">
        <f aca="false">I1752+J1752+K1752</f>
        <v>42290</v>
      </c>
      <c r="M1752" s="1461" t="n">
        <f aca="false">(IF($E1752&lt;&gt;0,$M$2,IF($L1752&lt;&gt;0,$M$2,"")))</f>
        <v>1</v>
      </c>
      <c r="N1752" s="1069"/>
    </row>
    <row r="1753" customFormat="false" ht="15.75" hidden="tru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4</v>
      </c>
      <c r="E1754" s="752" t="n">
        <f aca="false">F1754+G1754+H1754</f>
        <v>112144</v>
      </c>
      <c r="F1754" s="801" t="n">
        <v>112144</v>
      </c>
      <c r="G1754" s="756"/>
      <c r="H1754" s="1464"/>
      <c r="I1754" s="801" t="n">
        <v>58237</v>
      </c>
      <c r="J1754" s="756"/>
      <c r="K1754" s="1464"/>
      <c r="L1754" s="752" t="n">
        <f aca="false">I1754+J1754+K1754</f>
        <v>58237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5</v>
      </c>
      <c r="E1755" s="752" t="n">
        <f aca="false">F1755+G1755+H1755</f>
        <v>62155</v>
      </c>
      <c r="F1755" s="801" t="n">
        <v>62155</v>
      </c>
      <c r="G1755" s="756"/>
      <c r="H1755" s="1464"/>
      <c r="I1755" s="801" t="n">
        <v>31784</v>
      </c>
      <c r="J1755" s="756"/>
      <c r="K1755" s="1464"/>
      <c r="L1755" s="752" t="n">
        <f aca="false">I1755+J1755+K1755</f>
        <v>31784</v>
      </c>
      <c r="M1755" s="1461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B1756" s="927"/>
      <c r="C1756" s="938" t="n">
        <v>588</v>
      </c>
      <c r="D1756" s="939" t="s">
        <v>596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true" customHeight="false" outlineLevel="0" collapsed="false">
      <c r="B1757" s="927"/>
      <c r="C1757" s="942" t="n">
        <v>590</v>
      </c>
      <c r="D1757" s="943" t="s">
        <v>597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true" customHeight="true" outlineLevel="0" collapsed="false">
      <c r="B1758" s="909" t="n">
        <v>800</v>
      </c>
      <c r="C1758" s="944" t="s">
        <v>598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9</v>
      </c>
      <c r="D1759" s="926"/>
      <c r="E1759" s="945" t="n">
        <f aca="false">SUM(E1760:E1776)</f>
        <v>226652</v>
      </c>
      <c r="F1759" s="912" t="n">
        <f aca="false">SUM(F1760:F1776)</f>
        <v>223152</v>
      </c>
      <c r="G1759" s="913" t="n">
        <f aca="false">SUM(G1760:G1776)</f>
        <v>0</v>
      </c>
      <c r="H1759" s="564" t="n">
        <f aca="false">SUM(H1760:H1776)</f>
        <v>3500</v>
      </c>
      <c r="I1759" s="912" t="n">
        <f aca="false">SUM(I1760:I1776)</f>
        <v>106300</v>
      </c>
      <c r="J1759" s="913" t="n">
        <f aca="false">SUM(J1760:J1776)</f>
        <v>0</v>
      </c>
      <c r="K1759" s="564" t="n">
        <f aca="false">SUM(K1760:K1776)</f>
        <v>3105</v>
      </c>
      <c r="L1759" s="945" t="n">
        <f aca="false">SUM(L1760:L1776)</f>
        <v>109405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600</v>
      </c>
      <c r="E1760" s="745" t="n">
        <f aca="false">F1760+G1760+H1760</f>
        <v>38177</v>
      </c>
      <c r="F1760" s="812" t="n">
        <v>38177</v>
      </c>
      <c r="G1760" s="800"/>
      <c r="H1760" s="1462"/>
      <c r="I1760" s="812" t="n">
        <v>21126</v>
      </c>
      <c r="J1760" s="800"/>
      <c r="K1760" s="1462"/>
      <c r="L1760" s="745" t="n">
        <f aca="false">I1760+J1760+K1760</f>
        <v>21126</v>
      </c>
      <c r="M1760" s="1461" t="n">
        <f aca="false">(IF($E1760&lt;&gt;0,$M$2,IF($L1760&lt;&gt;0,$M$2,"")))</f>
        <v>1</v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601</v>
      </c>
      <c r="E1761" s="752" t="n">
        <f aca="false">F1761+G1761+H1761</f>
        <v>867</v>
      </c>
      <c r="F1761" s="801" t="n">
        <v>867</v>
      </c>
      <c r="G1761" s="756"/>
      <c r="H1761" s="1464"/>
      <c r="I1761" s="801" t="n">
        <v>580</v>
      </c>
      <c r="J1761" s="756"/>
      <c r="K1761" s="1464"/>
      <c r="L1761" s="752" t="n">
        <f aca="false">I1761+J1761+K1761</f>
        <v>580</v>
      </c>
      <c r="M1761" s="1461" t="n">
        <f aca="false">(IF($E1761&lt;&gt;0,$M$2,IF($L1761&lt;&gt;0,$M$2,"")))</f>
        <v>1</v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2</v>
      </c>
      <c r="E1762" s="752" t="n">
        <f aca="false">F1762+G1762+H1762</f>
        <v>2500</v>
      </c>
      <c r="F1762" s="801" t="n">
        <v>2500</v>
      </c>
      <c r="G1762" s="756"/>
      <c r="H1762" s="1464"/>
      <c r="I1762" s="801" t="n">
        <v>0</v>
      </c>
      <c r="J1762" s="756"/>
      <c r="K1762" s="1464"/>
      <c r="L1762" s="752" t="n">
        <f aca="false">I1762+J1762+K1762</f>
        <v>0</v>
      </c>
      <c r="M1762" s="1461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3</v>
      </c>
      <c r="E1763" s="752" t="n">
        <f aca="false">F1763+G1763+H1763</f>
        <v>20535</v>
      </c>
      <c r="F1763" s="801" t="n">
        <v>20535</v>
      </c>
      <c r="G1763" s="756"/>
      <c r="H1763" s="1464"/>
      <c r="I1763" s="801" t="n">
        <v>17710</v>
      </c>
      <c r="J1763" s="756"/>
      <c r="K1763" s="1464"/>
      <c r="L1763" s="752" t="n">
        <f aca="false">I1763+J1763+K1763</f>
        <v>17710</v>
      </c>
      <c r="M1763" s="1461" t="n">
        <f aca="false">(IF($E1763&lt;&gt;0,$M$2,IF($L1763&lt;&gt;0,$M$2,"")))</f>
        <v>1</v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4</v>
      </c>
      <c r="E1764" s="752" t="n">
        <f aca="false">F1764+G1764+H1764</f>
        <v>16252</v>
      </c>
      <c r="F1764" s="801" t="n">
        <v>15992</v>
      </c>
      <c r="G1764" s="756"/>
      <c r="H1764" s="1464" t="n">
        <v>260</v>
      </c>
      <c r="I1764" s="801" t="n">
        <v>12282</v>
      </c>
      <c r="J1764" s="756"/>
      <c r="K1764" s="1464" t="n">
        <v>253</v>
      </c>
      <c r="L1764" s="752" t="n">
        <f aca="false">I1764+J1764+K1764</f>
        <v>12535</v>
      </c>
      <c r="M1764" s="1461" t="n">
        <f aca="false">(IF($E1764&lt;&gt;0,$M$2,IF($L1764&lt;&gt;0,$M$2,"")))</f>
        <v>1</v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5</v>
      </c>
      <c r="E1765" s="761" t="n">
        <f aca="false">F1765+G1765+H1765</f>
        <v>32163</v>
      </c>
      <c r="F1765" s="1293" t="n">
        <v>32163</v>
      </c>
      <c r="G1765" s="1286"/>
      <c r="H1765" s="1468"/>
      <c r="I1765" s="1293" t="n">
        <v>10062</v>
      </c>
      <c r="J1765" s="1286"/>
      <c r="K1765" s="1468"/>
      <c r="L1765" s="761" t="n">
        <f aca="false">I1765+J1765+K1765</f>
        <v>10062</v>
      </c>
      <c r="M1765" s="1461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6</v>
      </c>
      <c r="E1766" s="954" t="n">
        <f aca="false">F1766+G1766+H1766</f>
        <v>69773</v>
      </c>
      <c r="F1766" s="1325" t="n">
        <v>69275</v>
      </c>
      <c r="G1766" s="1302"/>
      <c r="H1766" s="1469" t="n">
        <v>498</v>
      </c>
      <c r="I1766" s="1325" t="n">
        <v>42218</v>
      </c>
      <c r="J1766" s="1302" t="n">
        <v>0</v>
      </c>
      <c r="K1766" s="1469" t="n">
        <v>498</v>
      </c>
      <c r="L1766" s="954" t="n">
        <f aca="false">I1766+J1766+K1766</f>
        <v>42716</v>
      </c>
      <c r="M1766" s="1461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7</v>
      </c>
      <c r="E1767" s="960" t="n">
        <f aca="false">F1767+G1767+H1767</f>
        <v>864</v>
      </c>
      <c r="F1767" s="1153" t="n">
        <v>864</v>
      </c>
      <c r="G1767" s="1154"/>
      <c r="H1767" s="1470"/>
      <c r="I1767" s="1153" t="n">
        <v>864</v>
      </c>
      <c r="J1767" s="1154"/>
      <c r="K1767" s="1470"/>
      <c r="L1767" s="960" t="n">
        <f aca="false">I1767+J1767+K1767</f>
        <v>864</v>
      </c>
      <c r="M1767" s="1461" t="n">
        <f aca="false">(IF($E1767&lt;&gt;0,$M$2,IF($L1767&lt;&gt;0,$M$2,"")))</f>
        <v>1</v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8</v>
      </c>
      <c r="E1768" s="954" t="n">
        <f aca="false">F1768+G1768+H1768</f>
        <v>556</v>
      </c>
      <c r="F1768" s="1325" t="n">
        <v>556</v>
      </c>
      <c r="G1768" s="1302"/>
      <c r="H1768" s="1469"/>
      <c r="I1768" s="1325" t="n">
        <v>428</v>
      </c>
      <c r="J1768" s="1302"/>
      <c r="K1768" s="1469"/>
      <c r="L1768" s="954" t="n">
        <f aca="false">I1768+J1768+K1768</f>
        <v>428</v>
      </c>
      <c r="M1768" s="1461" t="n">
        <f aca="false">(IF($E1768&lt;&gt;0,$M$2,IF($L1768&lt;&gt;0,$M$2,"")))</f>
        <v>1</v>
      </c>
      <c r="N1768" s="1069"/>
    </row>
    <row r="1769" customFormat="false" ht="15.75" hidden="true" customHeight="false" outlineLevel="0" collapsed="false">
      <c r="B1769" s="928"/>
      <c r="C1769" s="929" t="n">
        <v>1052</v>
      </c>
      <c r="D1769" s="930" t="s">
        <v>609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B1770" s="928"/>
      <c r="C1770" s="958" t="n">
        <v>1053</v>
      </c>
      <c r="D1770" s="959" t="s">
        <v>610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11</v>
      </c>
      <c r="E1771" s="954" t="n">
        <f aca="false">F1771+G1771+H1771</f>
        <v>4373</v>
      </c>
      <c r="F1771" s="1325" t="n">
        <v>1631</v>
      </c>
      <c r="G1771" s="1302"/>
      <c r="H1771" s="1469" t="n">
        <v>2742</v>
      </c>
      <c r="I1771" s="1325" t="n">
        <v>1030</v>
      </c>
      <c r="J1771" s="1302"/>
      <c r="K1771" s="1469" t="n">
        <v>2354</v>
      </c>
      <c r="L1771" s="954" t="n">
        <f aca="false">I1771+J1771+K1771</f>
        <v>3384</v>
      </c>
      <c r="M1771" s="1461" t="n">
        <f aca="false">(IF($E1771&lt;&gt;0,$M$2,IF($L1771&lt;&gt;0,$M$2,"")))</f>
        <v>1</v>
      </c>
      <c r="N1771" s="1069"/>
    </row>
    <row r="1772" customFormat="false" ht="15.75" hidden="true" customHeight="false" outlineLevel="0" collapsed="false">
      <c r="B1772" s="928"/>
      <c r="C1772" s="958" t="n">
        <v>1063</v>
      </c>
      <c r="D1772" s="966" t="s">
        <v>612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B1773" s="928"/>
      <c r="C1773" s="967" t="n">
        <v>1069</v>
      </c>
      <c r="D1773" s="968" t="s">
        <v>613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B1774" s="915"/>
      <c r="C1774" s="952" t="n">
        <v>1091</v>
      </c>
      <c r="D1774" s="965" t="s">
        <v>614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B1775" s="928"/>
      <c r="C1775" s="929" t="n">
        <v>1092</v>
      </c>
      <c r="D1775" s="930" t="s">
        <v>615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6</v>
      </c>
      <c r="E1776" s="773" t="n">
        <f aca="false">F1776+G1776+H1776</f>
        <v>40592</v>
      </c>
      <c r="F1776" s="808" t="n">
        <v>40592</v>
      </c>
      <c r="G1776" s="809"/>
      <c r="H1776" s="1463"/>
      <c r="I1776" s="808" t="n">
        <v>0</v>
      </c>
      <c r="J1776" s="809"/>
      <c r="K1776" s="1463"/>
      <c r="L1776" s="773" t="n">
        <f aca="false">I1776+J1776+K1776</f>
        <v>0</v>
      </c>
      <c r="M1776" s="1461" t="n">
        <f aca="false">(IF($E1776&lt;&gt;0,$M$2,IF($L1776&lt;&gt;0,$M$2,"")))</f>
        <v>1</v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7</v>
      </c>
      <c r="D1777" s="974"/>
      <c r="E1777" s="945" t="n">
        <f aca="false">SUM(E1778:E1780)</f>
        <v>150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1500</v>
      </c>
      <c r="I1777" s="912" t="n">
        <f aca="false">SUM(I1778:I1780)</f>
        <v>0</v>
      </c>
      <c r="J1777" s="913" t="n">
        <f aca="false">SUM(J1778:J1780)</f>
        <v>0</v>
      </c>
      <c r="K1777" s="564" t="n">
        <f aca="false">SUM(K1778:K1780)</f>
        <v>1500</v>
      </c>
      <c r="L1777" s="945" t="n">
        <f aca="false">SUM(L1778:L1780)</f>
        <v>1500</v>
      </c>
      <c r="M1777" s="1461" t="n">
        <f aca="false">(IF($E1777&lt;&gt;0,$M$2,IF($L1777&lt;&gt;0,$M$2,"")))</f>
        <v>1</v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8</v>
      </c>
      <c r="E1778" s="745" t="n">
        <f aca="false">F1778+G1778+H1778</f>
        <v>1500</v>
      </c>
      <c r="F1778" s="812"/>
      <c r="G1778" s="800"/>
      <c r="H1778" s="1462" t="n">
        <v>1500</v>
      </c>
      <c r="I1778" s="812"/>
      <c r="J1778" s="800"/>
      <c r="K1778" s="1462" t="n">
        <v>1500</v>
      </c>
      <c r="L1778" s="745" t="n">
        <f aca="false">I1778+J1778+K1778</f>
        <v>1500</v>
      </c>
      <c r="M1778" s="1461" t="n">
        <f aca="false">(IF($E1778&lt;&gt;0,$M$2,IF($L1778&lt;&gt;0,$M$2,"")))</f>
        <v>1</v>
      </c>
      <c r="N1778" s="1069"/>
    </row>
    <row r="1779" customFormat="false" ht="15.75" hidden="true" customHeight="false" outlineLevel="0" collapsed="false">
      <c r="B1779" s="976"/>
      <c r="C1779" s="929" t="n">
        <v>1981</v>
      </c>
      <c r="D1779" s="977" t="s">
        <v>619</v>
      </c>
      <c r="E1779" s="752" t="n">
        <f aca="false">F1779+G1779+H1779</f>
        <v>0</v>
      </c>
      <c r="F1779" s="801"/>
      <c r="G1779" s="756"/>
      <c r="H1779" s="1464"/>
      <c r="I1779" s="801"/>
      <c r="J1779" s="756"/>
      <c r="K1779" s="1464"/>
      <c r="L1779" s="752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B1780" s="928"/>
      <c r="C1780" s="921" t="n">
        <v>1991</v>
      </c>
      <c r="D1780" s="978" t="s">
        <v>620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B1781" s="909" t="n">
        <v>2100</v>
      </c>
      <c r="C1781" s="974" t="s">
        <v>621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B1782" s="928"/>
      <c r="C1782" s="916" t="n">
        <v>2110</v>
      </c>
      <c r="D1782" s="979" t="s">
        <v>622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B1783" s="976"/>
      <c r="C1783" s="929" t="n">
        <v>2120</v>
      </c>
      <c r="D1783" s="934" t="s">
        <v>623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B1784" s="976"/>
      <c r="C1784" s="929" t="n">
        <v>2125</v>
      </c>
      <c r="D1784" s="934" t="s">
        <v>624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B1785" s="927"/>
      <c r="C1785" s="929" t="n">
        <v>2140</v>
      </c>
      <c r="D1785" s="934" t="s">
        <v>625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B1786" s="928"/>
      <c r="C1786" s="921" t="n">
        <v>2190</v>
      </c>
      <c r="D1786" s="980" t="s">
        <v>626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B1787" s="909" t="n">
        <v>2200</v>
      </c>
      <c r="C1787" s="974" t="s">
        <v>627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B1788" s="928"/>
      <c r="C1788" s="916" t="n">
        <v>2221</v>
      </c>
      <c r="D1788" s="917" t="s">
        <v>628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B1789" s="928"/>
      <c r="C1789" s="921" t="n">
        <v>2224</v>
      </c>
      <c r="D1789" s="922" t="s">
        <v>629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B1790" s="909" t="n">
        <v>2500</v>
      </c>
      <c r="C1790" s="974" t="s">
        <v>630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true" customHeight="true" outlineLevel="0" collapsed="false">
      <c r="B1791" s="909" t="n">
        <v>2600</v>
      </c>
      <c r="C1791" s="981" t="s">
        <v>631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true" customHeight="true" outlineLevel="0" collapsed="false">
      <c r="B1792" s="909" t="n">
        <v>2700</v>
      </c>
      <c r="C1792" s="981" t="s">
        <v>632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true" customHeight="true" outlineLevel="0" collapsed="false">
      <c r="B1793" s="909" t="n">
        <v>2800</v>
      </c>
      <c r="C1793" s="981" t="s">
        <v>920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B1794" s="909" t="n">
        <v>2900</v>
      </c>
      <c r="C1794" s="974" t="s">
        <v>634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B1795" s="976"/>
      <c r="C1795" s="916" t="n">
        <v>2910</v>
      </c>
      <c r="D1795" s="983" t="s">
        <v>635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B1796" s="976"/>
      <c r="C1796" s="916" t="n">
        <v>2920</v>
      </c>
      <c r="D1796" s="983" t="s">
        <v>636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true" customHeight="false" outlineLevel="0" collapsed="false">
      <c r="B1797" s="976"/>
      <c r="C1797" s="958" t="n">
        <v>2969</v>
      </c>
      <c r="D1797" s="984" t="s">
        <v>637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true" customHeight="false" outlineLevel="0" collapsed="false">
      <c r="B1798" s="976"/>
      <c r="C1798" s="985" t="n">
        <v>2970</v>
      </c>
      <c r="D1798" s="986" t="s">
        <v>638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B1799" s="976"/>
      <c r="C1799" s="967" t="n">
        <v>2989</v>
      </c>
      <c r="D1799" s="991" t="s">
        <v>639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B1800" s="928"/>
      <c r="C1800" s="952" t="n">
        <v>2990</v>
      </c>
      <c r="D1800" s="992" t="s">
        <v>921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B1801" s="928"/>
      <c r="C1801" s="952" t="n">
        <v>2991</v>
      </c>
      <c r="D1801" s="992" t="s">
        <v>641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B1802" s="928"/>
      <c r="C1802" s="921" t="n">
        <v>2992</v>
      </c>
      <c r="D1802" s="993" t="s">
        <v>642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B1803" s="909" t="n">
        <v>3300</v>
      </c>
      <c r="C1803" s="995" t="s">
        <v>643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B1804" s="927"/>
      <c r="C1804" s="916" t="n">
        <v>3301</v>
      </c>
      <c r="D1804" s="997" t="s">
        <v>644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B1805" s="927"/>
      <c r="C1805" s="929" t="n">
        <v>3302</v>
      </c>
      <c r="D1805" s="998" t="s">
        <v>645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B1806" s="927"/>
      <c r="C1806" s="929" t="n">
        <v>3304</v>
      </c>
      <c r="D1806" s="998" t="s">
        <v>646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B1807" s="927"/>
      <c r="C1807" s="921" t="n">
        <v>3306</v>
      </c>
      <c r="D1807" s="999" t="s">
        <v>647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B1808" s="927"/>
      <c r="C1808" s="921" t="n">
        <v>3307</v>
      </c>
      <c r="D1808" s="999" t="s">
        <v>648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B1809" s="909" t="n">
        <v>3900</v>
      </c>
      <c r="C1809" s="974" t="s">
        <v>649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50</v>
      </c>
      <c r="D1810" s="974"/>
      <c r="E1810" s="945" t="n">
        <f aca="false">F1810+G1810+H1810</f>
        <v>6005</v>
      </c>
      <c r="F1810" s="1465" t="n">
        <v>6005</v>
      </c>
      <c r="G1810" s="1466"/>
      <c r="H1810" s="1467"/>
      <c r="I1810" s="1465" t="n">
        <v>840</v>
      </c>
      <c r="J1810" s="1466"/>
      <c r="K1810" s="1467"/>
      <c r="L1810" s="945" t="n">
        <f aca="false">I1810+J1810+K1810</f>
        <v>840</v>
      </c>
      <c r="M1810" s="1461" t="n">
        <f aca="false">(IF($E1810&lt;&gt;0,$M$2,IF($L1810&lt;&gt;0,$M$2,"")))</f>
        <v>1</v>
      </c>
      <c r="N1810" s="1069"/>
    </row>
    <row r="1811" customFormat="false" ht="15.75" hidden="true" customHeight="false" outlineLevel="0" collapsed="false">
      <c r="B1811" s="909" t="n">
        <v>4100</v>
      </c>
      <c r="C1811" s="974" t="s">
        <v>651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B1812" s="909" t="n">
        <v>4200</v>
      </c>
      <c r="C1812" s="974" t="s">
        <v>652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B1813" s="1001"/>
      <c r="C1813" s="916" t="n">
        <v>4201</v>
      </c>
      <c r="D1813" s="917" t="s">
        <v>653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B1814" s="1001"/>
      <c r="C1814" s="929" t="n">
        <v>4202</v>
      </c>
      <c r="D1814" s="1002" t="s">
        <v>654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B1815" s="1001"/>
      <c r="C1815" s="929" t="n">
        <v>4214</v>
      </c>
      <c r="D1815" s="1002" t="s">
        <v>655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B1816" s="1001"/>
      <c r="C1816" s="929" t="n">
        <v>4217</v>
      </c>
      <c r="D1816" s="1002" t="s">
        <v>656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B1817" s="1001"/>
      <c r="C1817" s="929" t="n">
        <v>4218</v>
      </c>
      <c r="D1817" s="930" t="s">
        <v>657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B1818" s="1001"/>
      <c r="C1818" s="921" t="n">
        <v>4219</v>
      </c>
      <c r="D1818" s="1003" t="s">
        <v>658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B1819" s="909" t="n">
        <v>4300</v>
      </c>
      <c r="C1819" s="974" t="s">
        <v>659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B1820" s="1001"/>
      <c r="C1820" s="916" t="n">
        <v>4301</v>
      </c>
      <c r="D1820" s="946" t="s">
        <v>660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B1821" s="1001"/>
      <c r="C1821" s="929" t="n">
        <v>4302</v>
      </c>
      <c r="D1821" s="1002" t="s">
        <v>661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B1822" s="1001"/>
      <c r="C1822" s="921" t="n">
        <v>4309</v>
      </c>
      <c r="D1822" s="935" t="s">
        <v>662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B1823" s="909" t="n">
        <v>4400</v>
      </c>
      <c r="C1823" s="974" t="s">
        <v>663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B1824" s="909" t="n">
        <v>4500</v>
      </c>
      <c r="C1824" s="974" t="s">
        <v>664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true" customHeight="true" outlineLevel="0" collapsed="false">
      <c r="B1825" s="909" t="n">
        <v>4600</v>
      </c>
      <c r="C1825" s="981" t="s">
        <v>665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B1826" s="909" t="n">
        <v>4900</v>
      </c>
      <c r="C1826" s="974" t="s">
        <v>666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B1827" s="1001"/>
      <c r="C1827" s="916" t="n">
        <v>4901</v>
      </c>
      <c r="D1827" s="1004" t="s">
        <v>667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B1828" s="1001"/>
      <c r="C1828" s="921" t="n">
        <v>4902</v>
      </c>
      <c r="D1828" s="935" t="s">
        <v>668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B1829" s="1005" t="n">
        <v>5100</v>
      </c>
      <c r="C1829" s="1006" t="s">
        <v>669</v>
      </c>
      <c r="D1829" s="1006"/>
      <c r="E1829" s="945" t="n">
        <f aca="false">F1829+G1829+H1829</f>
        <v>0</v>
      </c>
      <c r="F1829" s="1465"/>
      <c r="G1829" s="1466"/>
      <c r="H1829" s="1467" t="n">
        <v>0</v>
      </c>
      <c r="I1829" s="1465"/>
      <c r="J1829" s="1466"/>
      <c r="K1829" s="1467" t="n">
        <v>0</v>
      </c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1005" t="n">
        <v>5200</v>
      </c>
      <c r="C1830" s="1006" t="s">
        <v>670</v>
      </c>
      <c r="D1830" s="1006"/>
      <c r="E1830" s="945" t="n">
        <f aca="false">SUM(E1831:E1837)</f>
        <v>6300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6300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n">
        <f aca="false">(IF($E1830&lt;&gt;0,$M$2,IF($L1830&lt;&gt;0,$M$2,"")))</f>
        <v>1</v>
      </c>
      <c r="N1830" s="1069"/>
    </row>
    <row r="1831" customFormat="false" ht="15.75" hidden="true" customHeight="false" outlineLevel="0" collapsed="false">
      <c r="B1831" s="1008"/>
      <c r="C1831" s="1009" t="n">
        <v>5201</v>
      </c>
      <c r="D1831" s="1010" t="s">
        <v>671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B1832" s="1008"/>
      <c r="C1832" s="1012" t="n">
        <v>5202</v>
      </c>
      <c r="D1832" s="1013" t="s">
        <v>672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B1833" s="1008"/>
      <c r="C1833" s="1012" t="n">
        <v>5203</v>
      </c>
      <c r="D1833" s="1013" t="s">
        <v>673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B1834" s="1008"/>
      <c r="C1834" s="1012" t="n">
        <v>5204</v>
      </c>
      <c r="D1834" s="1013" t="s">
        <v>674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B1835" s="1008"/>
      <c r="C1835" s="1012" t="n">
        <v>5205</v>
      </c>
      <c r="D1835" s="1013" t="s">
        <v>675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B1836" s="1008"/>
      <c r="C1836" s="1012" t="n">
        <v>5206</v>
      </c>
      <c r="D1836" s="1013" t="s">
        <v>676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1008"/>
      <c r="C1837" s="1014" t="n">
        <v>5219</v>
      </c>
      <c r="D1837" s="1015" t="s">
        <v>677</v>
      </c>
      <c r="E1837" s="773" t="n">
        <f aca="false">F1837+G1837+H1837</f>
        <v>63000</v>
      </c>
      <c r="F1837" s="808"/>
      <c r="G1837" s="809"/>
      <c r="H1837" s="1463" t="n">
        <v>63000</v>
      </c>
      <c r="I1837" s="808"/>
      <c r="J1837" s="809"/>
      <c r="K1837" s="1463" t="n">
        <v>0</v>
      </c>
      <c r="L1837" s="773" t="n">
        <f aca="false">I1837+J1837+K1837</f>
        <v>0</v>
      </c>
      <c r="M1837" s="1461" t="n">
        <f aca="false">(IF($E1837&lt;&gt;0,$M$2,IF($L1837&lt;&gt;0,$M$2,"")))</f>
        <v>1</v>
      </c>
      <c r="N1837" s="1069"/>
    </row>
    <row r="1838" customFormat="false" ht="15.75" hidden="true" customHeight="false" outlineLevel="0" collapsed="false">
      <c r="B1838" s="1005" t="n">
        <v>5300</v>
      </c>
      <c r="C1838" s="1006" t="s">
        <v>678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B1839" s="1008"/>
      <c r="C1839" s="1009" t="n">
        <v>5301</v>
      </c>
      <c r="D1839" s="1010" t="s">
        <v>679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B1840" s="1008"/>
      <c r="C1840" s="1014" t="n">
        <v>5309</v>
      </c>
      <c r="D1840" s="1015" t="s">
        <v>680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B1841" s="1005" t="n">
        <v>5400</v>
      </c>
      <c r="C1841" s="1006" t="s">
        <v>681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B1842" s="909" t="n">
        <v>5500</v>
      </c>
      <c r="C1842" s="974" t="s">
        <v>682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B1843" s="1001"/>
      <c r="C1843" s="916" t="n">
        <v>5501</v>
      </c>
      <c r="D1843" s="946" t="s">
        <v>683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B1844" s="1001"/>
      <c r="C1844" s="929" t="n">
        <v>5502</v>
      </c>
      <c r="D1844" s="930" t="s">
        <v>684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B1845" s="1001"/>
      <c r="C1845" s="929" t="n">
        <v>5503</v>
      </c>
      <c r="D1845" s="1002" t="s">
        <v>685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B1846" s="1001"/>
      <c r="C1846" s="921" t="n">
        <v>5504</v>
      </c>
      <c r="D1846" s="973" t="s">
        <v>686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true" customHeight="true" outlineLevel="0" collapsed="false">
      <c r="B1847" s="1005" t="n">
        <v>5700</v>
      </c>
      <c r="C1847" s="1016" t="s">
        <v>687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B1848" s="1008"/>
      <c r="C1848" s="1009" t="n">
        <v>5701</v>
      </c>
      <c r="D1848" s="1010" t="s">
        <v>688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B1849" s="1008"/>
      <c r="C1849" s="1017" t="n">
        <v>5702</v>
      </c>
      <c r="D1849" s="1018" t="s">
        <v>689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B1850" s="928"/>
      <c r="C1850" s="1019" t="n">
        <v>4071</v>
      </c>
      <c r="D1850" s="1020" t="s">
        <v>690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B1851" s="1273"/>
      <c r="C1851" s="1028" t="s">
        <v>691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B1852" s="1027" t="n">
        <v>98</v>
      </c>
      <c r="C1852" s="1028" t="s">
        <v>691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6.5" hidden="false" customHeight="false" outlineLevel="0" collapsed="false">
      <c r="B1856" s="1484"/>
      <c r="C1856" s="1039" t="s">
        <v>575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3313179</v>
      </c>
      <c r="F1856" s="1042" t="n">
        <f aca="false">SUM(F1741,F1744,F1750,F1758,F1759,F1777,F1781,F1787,F1790,F1791,F1792,F1793,F1794,F1803,F1809,F1810,F1811,F1812,F1819,F1823,F1824,F1825,F1826,F1829,F1830,F1838,F1841,F1842,F1847)+F1852</f>
        <v>3245179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68000</v>
      </c>
      <c r="I1856" s="1042" t="n">
        <f aca="false">SUM(I1741,I1744,I1750,I1758,I1759,I1777,I1781,I1787,I1790,I1791,I1792,I1793,I1794,I1803,I1809,I1810,I1811,I1812,I1819,I1823,I1824,I1825,I1826,I1829,I1830,I1838,I1841,I1842,I1847)+I1852</f>
        <v>1671803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4605</v>
      </c>
      <c r="L1856" s="1041" t="n">
        <f aca="false">SUM(L1741,L1744,L1750,L1758,L1759,L1777,L1781,L1787,L1790,L1791,L1792,L1793,L1794,L1803,L1809,L1810,L1811,L1812,L1819,L1823,L1824,L1825,L1826,L1829,L1830,L1838,L1841,L1842,L1847)+L1852</f>
        <v>1676408</v>
      </c>
      <c r="M1856" s="1461" t="n">
        <f aca="false">(IF($E1856&lt;&gt;0,$M$2,IF($L1856&lt;&gt;0,$M$2,"")))</f>
        <v>1</v>
      </c>
      <c r="N1856" s="1486" t="str">
        <f aca="false">LEFT(C1738,1)</f>
        <v>3</v>
      </c>
    </row>
    <row r="1857" customFormat="false" ht="16.5" hidden="false" customHeight="false" outlineLevel="0" collapsed="false">
      <c r="B1857" s="1487" t="s">
        <v>922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tru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3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Симеоновград</v>
      </c>
      <c r="C1865" s="867"/>
      <c r="D1865" s="867"/>
      <c r="E1865" s="693" t="n">
        <f aca="false">$E$9</f>
        <v>44562</v>
      </c>
      <c r="F1865" s="868" t="n">
        <f aca="false">$F$9</f>
        <v>44773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Симеоновград</v>
      </c>
      <c r="C1868" s="1436"/>
      <c r="D1868" s="1436"/>
      <c r="E1868" s="1080" t="s">
        <v>578</v>
      </c>
      <c r="F1868" s="1437" t="str">
        <f aca="false">$F$12</f>
        <v>7607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4</v>
      </c>
      <c r="E1872" s="716" t="str">
        <f aca="false">CONCATENATE("Уточнен план ",$C$3)</f>
        <v>Уточнен план 2022</v>
      </c>
      <c r="F1872" s="716"/>
      <c r="G1872" s="716"/>
      <c r="H1872" s="716"/>
      <c r="I1872" s="886" t="str">
        <f aca="false">CONCATENATE("Отчет ",$C$3)</f>
        <v>Отчет 2022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7" t="s">
        <v>243</v>
      </c>
      <c r="C1873" s="888" t="s">
        <v>416</v>
      </c>
      <c r="D1873" s="889" t="s">
        <v>915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81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6</v>
      </c>
      <c r="C1876" s="1448" t="n">
        <f aca="false">VLOOKUP(D1877,EBK_DEIN2,2,FALSE())</f>
        <v>3326</v>
      </c>
      <c r="D1876" s="1442" t="s">
        <v>917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3326</v>
      </c>
      <c r="D1877" s="1454" t="s">
        <v>931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9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2</v>
      </c>
      <c r="D1879" s="910"/>
      <c r="E1879" s="911" t="n">
        <f aca="false">SUM(E1880:E1881)</f>
        <v>104000</v>
      </c>
      <c r="F1879" s="912" t="n">
        <f aca="false">SUM(F1880:F1881)</f>
        <v>104000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53297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53297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3</v>
      </c>
      <c r="E1880" s="745" t="n">
        <f aca="false">F1880+G1880+H1880</f>
        <v>104000</v>
      </c>
      <c r="F1880" s="812" t="n">
        <v>104000</v>
      </c>
      <c r="G1880" s="800"/>
      <c r="H1880" s="1462"/>
      <c r="I1880" s="812" t="n">
        <v>53297</v>
      </c>
      <c r="J1880" s="800"/>
      <c r="K1880" s="1462"/>
      <c r="L1880" s="745" t="n">
        <f aca="false">I1880+J1880+K1880</f>
        <v>53297</v>
      </c>
      <c r="M1880" s="1461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B1881" s="915"/>
      <c r="C1881" s="921" t="n">
        <v>102</v>
      </c>
      <c r="D1881" s="922" t="s">
        <v>584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5</v>
      </c>
      <c r="D1882" s="926"/>
      <c r="E1882" s="911" t="n">
        <f aca="false">SUM(E1883:E1887)</f>
        <v>6000</v>
      </c>
      <c r="F1882" s="912" t="n">
        <f aca="false">SUM(F1883:F1887)</f>
        <v>600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3888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3888</v>
      </c>
      <c r="M1882" s="1461" t="n">
        <f aca="false">(IF($E1882&lt;&gt;0,$M$2,IF($L1882&lt;&gt;0,$M$2,"")))</f>
        <v>1</v>
      </c>
      <c r="N1882" s="1069"/>
    </row>
    <row r="1883" customFormat="false" ht="15.75" hidden="true" customHeight="false" outlineLevel="0" collapsed="false">
      <c r="B1883" s="927"/>
      <c r="C1883" s="916" t="n">
        <v>201</v>
      </c>
      <c r="D1883" s="917" t="s">
        <v>586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B1884" s="928"/>
      <c r="C1884" s="929" t="n">
        <v>202</v>
      </c>
      <c r="D1884" s="930" t="s">
        <v>587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8</v>
      </c>
      <c r="E1885" s="752" t="n">
        <f aca="false">F1885+G1885+H1885</f>
        <v>5000</v>
      </c>
      <c r="F1885" s="801" t="n">
        <v>5000</v>
      </c>
      <c r="G1885" s="756"/>
      <c r="H1885" s="1464"/>
      <c r="I1885" s="801" t="n">
        <v>3455</v>
      </c>
      <c r="J1885" s="756"/>
      <c r="K1885" s="1464"/>
      <c r="L1885" s="752" t="n">
        <f aca="false">I1885+J1885+K1885</f>
        <v>3455</v>
      </c>
      <c r="M1885" s="1461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B1886" s="928"/>
      <c r="C1886" s="929" t="n">
        <v>208</v>
      </c>
      <c r="D1886" s="934" t="s">
        <v>589</v>
      </c>
      <c r="E1886" s="752" t="n">
        <f aca="false">F1886+G1886+H1886</f>
        <v>0</v>
      </c>
      <c r="F1886" s="801" t="n">
        <v>0</v>
      </c>
      <c r="G1886" s="756"/>
      <c r="H1886" s="1464"/>
      <c r="I1886" s="801" t="n">
        <v>0</v>
      </c>
      <c r="J1886" s="756"/>
      <c r="K1886" s="1464"/>
      <c r="L1886" s="752" t="n">
        <f aca="false">I1886+J1886+K1886</f>
        <v>0</v>
      </c>
      <c r="M1886" s="1461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90</v>
      </c>
      <c r="E1887" s="773" t="n">
        <f aca="false">F1887+G1887+H1887</f>
        <v>1000</v>
      </c>
      <c r="F1887" s="808" t="n">
        <v>1000</v>
      </c>
      <c r="G1887" s="809"/>
      <c r="H1887" s="1463"/>
      <c r="I1887" s="808" t="n">
        <v>433</v>
      </c>
      <c r="J1887" s="809"/>
      <c r="K1887" s="1463"/>
      <c r="L1887" s="773" t="n">
        <f aca="false">I1887+J1887+K1887</f>
        <v>433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91</v>
      </c>
      <c r="D1888" s="926"/>
      <c r="E1888" s="911" t="n">
        <f aca="false">SUM(E1889:E1895)</f>
        <v>31000</v>
      </c>
      <c r="F1888" s="912" t="n">
        <f aca="false">SUM(F1889:F1895)</f>
        <v>31000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12781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12781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2</v>
      </c>
      <c r="E1889" s="745" t="n">
        <f aca="false">F1889+G1889+H1889</f>
        <v>15000</v>
      </c>
      <c r="F1889" s="812" t="n">
        <v>15000</v>
      </c>
      <c r="G1889" s="800"/>
      <c r="H1889" s="1462"/>
      <c r="I1889" s="812" t="n">
        <v>6693</v>
      </c>
      <c r="J1889" s="800"/>
      <c r="K1889" s="1462"/>
      <c r="L1889" s="745" t="n">
        <f aca="false">I1889+J1889+K1889</f>
        <v>6693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3</v>
      </c>
      <c r="E1890" s="752" t="n">
        <f aca="false">F1890+G1890+H1890</f>
        <v>6000</v>
      </c>
      <c r="F1890" s="801" t="n">
        <v>6000</v>
      </c>
      <c r="G1890" s="756"/>
      <c r="H1890" s="1464"/>
      <c r="I1890" s="801" t="n">
        <v>2353</v>
      </c>
      <c r="J1890" s="756"/>
      <c r="K1890" s="1464"/>
      <c r="L1890" s="752" t="n">
        <f aca="false">I1890+J1890+K1890</f>
        <v>2353</v>
      </c>
      <c r="M1890" s="1461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4</v>
      </c>
      <c r="E1892" s="752" t="n">
        <f aca="false">F1892+G1892+H1892</f>
        <v>7000</v>
      </c>
      <c r="F1892" s="801" t="n">
        <v>7000</v>
      </c>
      <c r="G1892" s="756"/>
      <c r="H1892" s="1464"/>
      <c r="I1892" s="801" t="n">
        <v>2646</v>
      </c>
      <c r="J1892" s="756"/>
      <c r="K1892" s="1464"/>
      <c r="L1892" s="752" t="n">
        <f aca="false">I1892+J1892+K1892</f>
        <v>2646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5</v>
      </c>
      <c r="E1893" s="752" t="n">
        <f aca="false">F1893+G1893+H1893</f>
        <v>3000</v>
      </c>
      <c r="F1893" s="801" t="n">
        <v>3000</v>
      </c>
      <c r="G1893" s="756"/>
      <c r="H1893" s="1464"/>
      <c r="I1893" s="801" t="n">
        <v>1089</v>
      </c>
      <c r="J1893" s="756"/>
      <c r="K1893" s="1464"/>
      <c r="L1893" s="752" t="n">
        <f aca="false">I1893+J1893+K1893</f>
        <v>1089</v>
      </c>
      <c r="M1893" s="1461" t="n">
        <f aca="false">(IF($E1893&lt;&gt;0,$M$2,IF($L1893&lt;&gt;0,$M$2,"")))</f>
        <v>1</v>
      </c>
      <c r="N1893" s="1069"/>
    </row>
    <row r="1894" customFormat="false" ht="15.75" hidden="true" customHeight="false" outlineLevel="0" collapsed="false">
      <c r="B1894" s="927"/>
      <c r="C1894" s="938" t="n">
        <v>588</v>
      </c>
      <c r="D1894" s="939" t="s">
        <v>596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true" customHeight="false" outlineLevel="0" collapsed="false">
      <c r="B1895" s="927"/>
      <c r="C1895" s="942" t="n">
        <v>590</v>
      </c>
      <c r="D1895" s="943" t="s">
        <v>597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true" customHeight="true" outlineLevel="0" collapsed="false">
      <c r="B1896" s="909" t="n">
        <v>800</v>
      </c>
      <c r="C1896" s="944" t="s">
        <v>598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9</v>
      </c>
      <c r="D1897" s="926"/>
      <c r="E1897" s="945" t="n">
        <f aca="false">SUM(E1898:E1914)</f>
        <v>361021</v>
      </c>
      <c r="F1897" s="912" t="n">
        <f aca="false">SUM(F1898:F1914)</f>
        <v>361021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116524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116524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600</v>
      </c>
      <c r="E1898" s="745" t="n">
        <f aca="false">F1898+G1898+H1898</f>
        <v>30000</v>
      </c>
      <c r="F1898" s="812" t="n">
        <v>30000</v>
      </c>
      <c r="G1898" s="800"/>
      <c r="H1898" s="1462"/>
      <c r="I1898" s="812" t="n">
        <v>5592</v>
      </c>
      <c r="J1898" s="800"/>
      <c r="K1898" s="1462"/>
      <c r="L1898" s="745" t="n">
        <f aca="false">I1898+J1898+K1898</f>
        <v>5592</v>
      </c>
      <c r="M1898" s="1461" t="n">
        <f aca="false">(IF($E1898&lt;&gt;0,$M$2,IF($L1898&lt;&gt;0,$M$2,"")))</f>
        <v>1</v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601</v>
      </c>
      <c r="E1899" s="752" t="n">
        <f aca="false">F1899+G1899+H1899</f>
        <v>7000</v>
      </c>
      <c r="F1899" s="801" t="n">
        <v>7000</v>
      </c>
      <c r="G1899" s="756"/>
      <c r="H1899" s="1464"/>
      <c r="I1899" s="801" t="n">
        <v>2100</v>
      </c>
      <c r="J1899" s="756"/>
      <c r="K1899" s="1464"/>
      <c r="L1899" s="752" t="n">
        <f aca="false">I1899+J1899+K1899</f>
        <v>2100</v>
      </c>
      <c r="M1899" s="1461" t="n">
        <f aca="false">(IF($E1899&lt;&gt;0,$M$2,IF($L1899&lt;&gt;0,$M$2,"")))</f>
        <v>1</v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2</v>
      </c>
      <c r="E1900" s="752" t="n">
        <f aca="false">F1900+G1900+H1900</f>
        <v>6501</v>
      </c>
      <c r="F1900" s="801" t="n">
        <v>6501</v>
      </c>
      <c r="G1900" s="756"/>
      <c r="H1900" s="1464"/>
      <c r="I1900" s="801" t="n">
        <v>6501</v>
      </c>
      <c r="J1900" s="756"/>
      <c r="K1900" s="1464"/>
      <c r="L1900" s="752" t="n">
        <f aca="false">I1900+J1900+K1900</f>
        <v>6501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3</v>
      </c>
      <c r="E1901" s="752" t="n">
        <f aca="false">F1901+G1901+H1901</f>
        <v>36400</v>
      </c>
      <c r="F1901" s="801" t="n">
        <v>36400</v>
      </c>
      <c r="G1901" s="756"/>
      <c r="H1901" s="1464"/>
      <c r="I1901" s="801" t="n">
        <v>6017</v>
      </c>
      <c r="J1901" s="756"/>
      <c r="K1901" s="1464"/>
      <c r="L1901" s="752" t="n">
        <f aca="false">I1901+J1901+K1901</f>
        <v>6017</v>
      </c>
      <c r="M1901" s="1461" t="n">
        <f aca="false">(IF($E1901&lt;&gt;0,$M$2,IF($L1901&lt;&gt;0,$M$2,"")))</f>
        <v>1</v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4</v>
      </c>
      <c r="E1902" s="752" t="n">
        <f aca="false">F1902+G1902+H1902</f>
        <v>65142</v>
      </c>
      <c r="F1902" s="801" t="n">
        <v>65142</v>
      </c>
      <c r="G1902" s="756"/>
      <c r="H1902" s="1464"/>
      <c r="I1902" s="801" t="n">
        <v>5143</v>
      </c>
      <c r="J1902" s="756"/>
      <c r="K1902" s="1464"/>
      <c r="L1902" s="752" t="n">
        <f aca="false">I1902+J1902+K1902</f>
        <v>5143</v>
      </c>
      <c r="M1902" s="1461" t="n">
        <f aca="false">(IF($E1902&lt;&gt;0,$M$2,IF($L1902&lt;&gt;0,$M$2,"")))</f>
        <v>1</v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5</v>
      </c>
      <c r="E1903" s="761" t="n">
        <f aca="false">F1903+G1903+H1903</f>
        <v>100000</v>
      </c>
      <c r="F1903" s="1293" t="n">
        <v>100000</v>
      </c>
      <c r="G1903" s="1286"/>
      <c r="H1903" s="1468"/>
      <c r="I1903" s="1293" t="n">
        <v>8332</v>
      </c>
      <c r="J1903" s="1286"/>
      <c r="K1903" s="1468"/>
      <c r="L1903" s="761" t="n">
        <f aca="false">I1903+J1903+K1903</f>
        <v>8332</v>
      </c>
      <c r="M1903" s="1461" t="n">
        <f aca="false">(IF($E1903&lt;&gt;0,$M$2,IF($L1903&lt;&gt;0,$M$2,"")))</f>
        <v>1</v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6</v>
      </c>
      <c r="E1904" s="954" t="n">
        <f aca="false">F1904+G1904+H1904</f>
        <v>73396</v>
      </c>
      <c r="F1904" s="1325" t="n">
        <v>73396</v>
      </c>
      <c r="G1904" s="1302"/>
      <c r="H1904" s="1469"/>
      <c r="I1904" s="1325" t="n">
        <v>44732</v>
      </c>
      <c r="J1904" s="1302"/>
      <c r="K1904" s="1469"/>
      <c r="L1904" s="954" t="n">
        <f aca="false">I1904+J1904+K1904</f>
        <v>44732</v>
      </c>
      <c r="M1904" s="1461" t="n">
        <f aca="false">(IF($E1904&lt;&gt;0,$M$2,IF($L1904&lt;&gt;0,$M$2,"")))</f>
        <v>1</v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7</v>
      </c>
      <c r="E1905" s="960" t="n">
        <f aca="false">F1905+G1905+H1905</f>
        <v>37732</v>
      </c>
      <c r="F1905" s="1153" t="n">
        <v>37732</v>
      </c>
      <c r="G1905" s="1154"/>
      <c r="H1905" s="1470"/>
      <c r="I1905" s="1153" t="n">
        <v>35446</v>
      </c>
      <c r="J1905" s="1154"/>
      <c r="K1905" s="1470"/>
      <c r="L1905" s="960" t="n">
        <f aca="false">I1905+J1905+K1905</f>
        <v>35446</v>
      </c>
      <c r="M1905" s="1461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8</v>
      </c>
      <c r="E1906" s="954" t="n">
        <f aca="false">F1906+G1906+H1906</f>
        <v>3000</v>
      </c>
      <c r="F1906" s="1325" t="n">
        <v>3000</v>
      </c>
      <c r="G1906" s="1302"/>
      <c r="H1906" s="1469"/>
      <c r="I1906" s="1325" t="n">
        <v>907</v>
      </c>
      <c r="J1906" s="1302"/>
      <c r="K1906" s="1469"/>
      <c r="L1906" s="954" t="n">
        <f aca="false">I1906+J1906+K1906</f>
        <v>907</v>
      </c>
      <c r="M1906" s="1461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B1907" s="928"/>
      <c r="C1907" s="929" t="n">
        <v>1052</v>
      </c>
      <c r="D1907" s="930" t="s">
        <v>609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B1908" s="928"/>
      <c r="C1908" s="958" t="n">
        <v>1053</v>
      </c>
      <c r="D1908" s="959" t="s">
        <v>610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11</v>
      </c>
      <c r="E1909" s="954" t="n">
        <f aca="false">F1909+G1909+H1909</f>
        <v>1750</v>
      </c>
      <c r="F1909" s="1325" t="n">
        <v>1750</v>
      </c>
      <c r="G1909" s="1302"/>
      <c r="H1909" s="1469"/>
      <c r="I1909" s="1325" t="n">
        <v>1750</v>
      </c>
      <c r="J1909" s="1302"/>
      <c r="K1909" s="1469"/>
      <c r="L1909" s="954" t="n">
        <f aca="false">I1909+J1909+K1909</f>
        <v>1750</v>
      </c>
      <c r="M1909" s="1461" t="n">
        <f aca="false">(IF($E1909&lt;&gt;0,$M$2,IF($L1909&lt;&gt;0,$M$2,"")))</f>
        <v>1</v>
      </c>
      <c r="N1909" s="1069"/>
    </row>
    <row r="1910" customFormat="false" ht="15.75" hidden="true" customHeight="false" outlineLevel="0" collapsed="false">
      <c r="B1910" s="928"/>
      <c r="C1910" s="958" t="n">
        <v>1063</v>
      </c>
      <c r="D1910" s="966" t="s">
        <v>612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B1911" s="928"/>
      <c r="C1911" s="967" t="n">
        <v>1069</v>
      </c>
      <c r="D1911" s="968" t="s">
        <v>613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B1912" s="915"/>
      <c r="C1912" s="952" t="n">
        <v>1091</v>
      </c>
      <c r="D1912" s="965" t="s">
        <v>614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5</v>
      </c>
      <c r="E1913" s="752" t="n">
        <f aca="false">F1913+G1913+H1913</f>
        <v>100</v>
      </c>
      <c r="F1913" s="801" t="n">
        <v>100</v>
      </c>
      <c r="G1913" s="756"/>
      <c r="H1913" s="1464"/>
      <c r="I1913" s="801" t="n">
        <v>4</v>
      </c>
      <c r="J1913" s="756"/>
      <c r="K1913" s="1464"/>
      <c r="L1913" s="752" t="n">
        <f aca="false">I1913+J1913+K1913</f>
        <v>4</v>
      </c>
      <c r="M1913" s="1461" t="n">
        <f aca="false">(IF($E1913&lt;&gt;0,$M$2,IF($L1913&lt;&gt;0,$M$2,"")))</f>
        <v>1</v>
      </c>
      <c r="N1913" s="1069"/>
    </row>
    <row r="1914" customFormat="false" ht="15.75" hidden="true" customHeight="false" outlineLevel="0" collapsed="false">
      <c r="B1914" s="928"/>
      <c r="C1914" s="921" t="n">
        <v>1098</v>
      </c>
      <c r="D1914" s="973" t="s">
        <v>616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B1915" s="909" t="n">
        <v>1900</v>
      </c>
      <c r="C1915" s="974" t="s">
        <v>617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B1916" s="928"/>
      <c r="C1916" s="916" t="n">
        <v>1901</v>
      </c>
      <c r="D1916" s="975" t="s">
        <v>618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B1917" s="976"/>
      <c r="C1917" s="929" t="n">
        <v>1981</v>
      </c>
      <c r="D1917" s="977" t="s">
        <v>619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B1918" s="928"/>
      <c r="C1918" s="921" t="n">
        <v>1991</v>
      </c>
      <c r="D1918" s="978" t="s">
        <v>620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B1919" s="909" t="n">
        <v>2100</v>
      </c>
      <c r="C1919" s="974" t="s">
        <v>621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B1920" s="928"/>
      <c r="C1920" s="916" t="n">
        <v>2110</v>
      </c>
      <c r="D1920" s="979" t="s">
        <v>622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B1921" s="976"/>
      <c r="C1921" s="929" t="n">
        <v>2120</v>
      </c>
      <c r="D1921" s="934" t="s">
        <v>623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B1922" s="976"/>
      <c r="C1922" s="929" t="n">
        <v>2125</v>
      </c>
      <c r="D1922" s="934" t="s">
        <v>624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B1923" s="927"/>
      <c r="C1923" s="929" t="n">
        <v>2140</v>
      </c>
      <c r="D1923" s="934" t="s">
        <v>625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B1924" s="928"/>
      <c r="C1924" s="921" t="n">
        <v>2190</v>
      </c>
      <c r="D1924" s="980" t="s">
        <v>626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B1925" s="909" t="n">
        <v>2200</v>
      </c>
      <c r="C1925" s="974" t="s">
        <v>627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B1926" s="928"/>
      <c r="C1926" s="916" t="n">
        <v>2221</v>
      </c>
      <c r="D1926" s="917" t="s">
        <v>628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B1927" s="928"/>
      <c r="C1927" s="921" t="n">
        <v>2224</v>
      </c>
      <c r="D1927" s="922" t="s">
        <v>629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B1928" s="909" t="n">
        <v>2500</v>
      </c>
      <c r="C1928" s="974" t="s">
        <v>630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true" customHeight="true" outlineLevel="0" collapsed="false">
      <c r="B1929" s="909" t="n">
        <v>2600</v>
      </c>
      <c r="C1929" s="981" t="s">
        <v>631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true" customHeight="true" outlineLevel="0" collapsed="false">
      <c r="B1930" s="909" t="n">
        <v>2700</v>
      </c>
      <c r="C1930" s="981" t="s">
        <v>632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true" customHeight="true" outlineLevel="0" collapsed="false">
      <c r="B1931" s="909" t="n">
        <v>2800</v>
      </c>
      <c r="C1931" s="981" t="s">
        <v>920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B1932" s="909" t="n">
        <v>2900</v>
      </c>
      <c r="C1932" s="974" t="s">
        <v>634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B1933" s="976"/>
      <c r="C1933" s="916" t="n">
        <v>2910</v>
      </c>
      <c r="D1933" s="983" t="s">
        <v>635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B1934" s="976"/>
      <c r="C1934" s="916" t="n">
        <v>2920</v>
      </c>
      <c r="D1934" s="983" t="s">
        <v>636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true" customHeight="false" outlineLevel="0" collapsed="false">
      <c r="B1935" s="976"/>
      <c r="C1935" s="958" t="n">
        <v>2969</v>
      </c>
      <c r="D1935" s="984" t="s">
        <v>637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true" customHeight="false" outlineLevel="0" collapsed="false">
      <c r="B1936" s="976"/>
      <c r="C1936" s="985" t="n">
        <v>2970</v>
      </c>
      <c r="D1936" s="986" t="s">
        <v>638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B1937" s="976"/>
      <c r="C1937" s="967" t="n">
        <v>2989</v>
      </c>
      <c r="D1937" s="991" t="s">
        <v>639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B1938" s="928"/>
      <c r="C1938" s="952" t="n">
        <v>2990</v>
      </c>
      <c r="D1938" s="992" t="s">
        <v>921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B1939" s="928"/>
      <c r="C1939" s="952" t="n">
        <v>2991</v>
      </c>
      <c r="D1939" s="992" t="s">
        <v>641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B1940" s="928"/>
      <c r="C1940" s="921" t="n">
        <v>2992</v>
      </c>
      <c r="D1940" s="993" t="s">
        <v>642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B1941" s="909" t="n">
        <v>3300</v>
      </c>
      <c r="C1941" s="995" t="s">
        <v>643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B1942" s="927"/>
      <c r="C1942" s="916" t="n">
        <v>3301</v>
      </c>
      <c r="D1942" s="997" t="s">
        <v>644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B1943" s="927"/>
      <c r="C1943" s="929" t="n">
        <v>3302</v>
      </c>
      <c r="D1943" s="998" t="s">
        <v>645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B1944" s="927"/>
      <c r="C1944" s="929" t="n">
        <v>3304</v>
      </c>
      <c r="D1944" s="998" t="s">
        <v>646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true" customHeight="false" outlineLevel="0" collapsed="false">
      <c r="B1945" s="927"/>
      <c r="C1945" s="921" t="n">
        <v>3306</v>
      </c>
      <c r="D1945" s="999" t="s">
        <v>647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B1946" s="927"/>
      <c r="C1946" s="921" t="n">
        <v>3307</v>
      </c>
      <c r="D1946" s="999" t="s">
        <v>648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B1947" s="909" t="n">
        <v>3900</v>
      </c>
      <c r="C1947" s="974" t="s">
        <v>649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50</v>
      </c>
      <c r="D1948" s="974"/>
      <c r="E1948" s="945" t="n">
        <f aca="false">F1948+G1948+H1948</f>
        <v>21709</v>
      </c>
      <c r="F1948" s="1465" t="n">
        <v>21709</v>
      </c>
      <c r="G1948" s="1466"/>
      <c r="H1948" s="1467"/>
      <c r="I1948" s="1465" t="n">
        <v>8050</v>
      </c>
      <c r="J1948" s="1466"/>
      <c r="K1948" s="1467"/>
      <c r="L1948" s="945" t="n">
        <f aca="false">I1948+J1948+K1948</f>
        <v>8050</v>
      </c>
      <c r="M1948" s="1461" t="n">
        <f aca="false">(IF($E1948&lt;&gt;0,$M$2,IF($L1948&lt;&gt;0,$M$2,"")))</f>
        <v>1</v>
      </c>
      <c r="N1948" s="1069"/>
    </row>
    <row r="1949" customFormat="false" ht="15.75" hidden="true" customHeight="false" outlineLevel="0" collapsed="false">
      <c r="B1949" s="909" t="n">
        <v>4100</v>
      </c>
      <c r="C1949" s="974" t="s">
        <v>651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B1950" s="909" t="n">
        <v>4200</v>
      </c>
      <c r="C1950" s="974" t="s">
        <v>652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B1951" s="1001"/>
      <c r="C1951" s="916" t="n">
        <v>4201</v>
      </c>
      <c r="D1951" s="917" t="s">
        <v>653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B1952" s="1001"/>
      <c r="C1952" s="929" t="n">
        <v>4202</v>
      </c>
      <c r="D1952" s="1002" t="s">
        <v>654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B1953" s="1001"/>
      <c r="C1953" s="929" t="n">
        <v>4214</v>
      </c>
      <c r="D1953" s="1002" t="s">
        <v>655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B1954" s="1001"/>
      <c r="C1954" s="929" t="n">
        <v>4217</v>
      </c>
      <c r="D1954" s="1002" t="s">
        <v>656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B1955" s="1001"/>
      <c r="C1955" s="929" t="n">
        <v>4218</v>
      </c>
      <c r="D1955" s="930" t="s">
        <v>657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B1956" s="1001"/>
      <c r="C1956" s="921" t="n">
        <v>4219</v>
      </c>
      <c r="D1956" s="1003" t="s">
        <v>658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B1957" s="909" t="n">
        <v>4300</v>
      </c>
      <c r="C1957" s="974" t="s">
        <v>659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B1958" s="1001"/>
      <c r="C1958" s="916" t="n">
        <v>4301</v>
      </c>
      <c r="D1958" s="946" t="s">
        <v>660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B1959" s="1001"/>
      <c r="C1959" s="929" t="n">
        <v>4302</v>
      </c>
      <c r="D1959" s="1002" t="s">
        <v>661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B1960" s="1001"/>
      <c r="C1960" s="921" t="n">
        <v>4309</v>
      </c>
      <c r="D1960" s="935" t="s">
        <v>662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B1961" s="909" t="n">
        <v>4400</v>
      </c>
      <c r="C1961" s="974" t="s">
        <v>663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B1962" s="909" t="n">
        <v>4500</v>
      </c>
      <c r="C1962" s="974" t="s">
        <v>664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true" customHeight="true" outlineLevel="0" collapsed="false">
      <c r="B1963" s="909" t="n">
        <v>4600</v>
      </c>
      <c r="C1963" s="981" t="s">
        <v>665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B1964" s="909" t="n">
        <v>4900</v>
      </c>
      <c r="C1964" s="974" t="s">
        <v>666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B1965" s="1001"/>
      <c r="C1965" s="916" t="n">
        <v>4901</v>
      </c>
      <c r="D1965" s="1004" t="s">
        <v>667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B1966" s="1001"/>
      <c r="C1966" s="921" t="n">
        <v>4902</v>
      </c>
      <c r="D1966" s="935" t="s">
        <v>668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B1967" s="1005" t="n">
        <v>5100</v>
      </c>
      <c r="C1967" s="1006" t="s">
        <v>669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70</v>
      </c>
      <c r="D1968" s="1006"/>
      <c r="E1968" s="945" t="n">
        <f aca="false">SUM(E1969:E1975)</f>
        <v>3152</v>
      </c>
      <c r="F1968" s="912" t="n">
        <f aca="false">SUM(F1969:F1975)</f>
        <v>3152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672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672</v>
      </c>
      <c r="M1968" s="1461" t="n">
        <f aca="false">(IF($E1968&lt;&gt;0,$M$2,IF($L1968&lt;&gt;0,$M$2,"")))</f>
        <v>1</v>
      </c>
      <c r="N1968" s="1069"/>
    </row>
    <row r="1969" customFormat="false" ht="15.75" hidden="true" customHeight="false" outlineLevel="0" collapsed="false">
      <c r="B1969" s="1008"/>
      <c r="C1969" s="1009" t="n">
        <v>5201</v>
      </c>
      <c r="D1969" s="1010" t="s">
        <v>671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B1970" s="1008"/>
      <c r="C1970" s="1012" t="n">
        <v>5202</v>
      </c>
      <c r="D1970" s="1013" t="s">
        <v>672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3</v>
      </c>
      <c r="E1971" s="752" t="n">
        <f aca="false">F1971+G1971+H1971</f>
        <v>3152</v>
      </c>
      <c r="F1971" s="801" t="n">
        <v>3152</v>
      </c>
      <c r="G1971" s="756"/>
      <c r="H1971" s="1464"/>
      <c r="I1971" s="801" t="n">
        <v>672</v>
      </c>
      <c r="J1971" s="756"/>
      <c r="K1971" s="1464"/>
      <c r="L1971" s="752" t="n">
        <f aca="false">I1971+J1971+K1971</f>
        <v>672</v>
      </c>
      <c r="M1971" s="1461" t="n">
        <f aca="false">(IF($E1971&lt;&gt;0,$M$2,IF($L1971&lt;&gt;0,$M$2,"")))</f>
        <v>1</v>
      </c>
      <c r="N1971" s="1069"/>
    </row>
    <row r="1972" customFormat="false" ht="15.75" hidden="true" customHeight="false" outlineLevel="0" collapsed="false">
      <c r="B1972" s="1008"/>
      <c r="C1972" s="1012" t="n">
        <v>5204</v>
      </c>
      <c r="D1972" s="1013" t="s">
        <v>674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B1973" s="1008"/>
      <c r="C1973" s="1012" t="n">
        <v>5205</v>
      </c>
      <c r="D1973" s="1013" t="s">
        <v>675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B1974" s="1008"/>
      <c r="C1974" s="1012" t="n">
        <v>5206</v>
      </c>
      <c r="D1974" s="1013" t="s">
        <v>676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B1975" s="1008"/>
      <c r="C1975" s="1014" t="n">
        <v>5219</v>
      </c>
      <c r="D1975" s="1015" t="s">
        <v>677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B1976" s="1005" t="n">
        <v>5300</v>
      </c>
      <c r="C1976" s="1006" t="s">
        <v>678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B1977" s="1008"/>
      <c r="C1977" s="1009" t="n">
        <v>5301</v>
      </c>
      <c r="D1977" s="1010" t="s">
        <v>679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B1978" s="1008"/>
      <c r="C1978" s="1014" t="n">
        <v>5309</v>
      </c>
      <c r="D1978" s="1015" t="s">
        <v>680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true" customHeight="false" outlineLevel="0" collapsed="false">
      <c r="B1979" s="1005" t="n">
        <v>5400</v>
      </c>
      <c r="C1979" s="1006" t="s">
        <v>681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B1980" s="909" t="n">
        <v>5500</v>
      </c>
      <c r="C1980" s="974" t="s">
        <v>682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B1981" s="1001"/>
      <c r="C1981" s="916" t="n">
        <v>5501</v>
      </c>
      <c r="D1981" s="946" t="s">
        <v>683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B1982" s="1001"/>
      <c r="C1982" s="929" t="n">
        <v>5502</v>
      </c>
      <c r="D1982" s="930" t="s">
        <v>684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B1983" s="1001"/>
      <c r="C1983" s="929" t="n">
        <v>5503</v>
      </c>
      <c r="D1983" s="1002" t="s">
        <v>685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B1984" s="1001"/>
      <c r="C1984" s="921" t="n">
        <v>5504</v>
      </c>
      <c r="D1984" s="973" t="s">
        <v>686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true" customHeight="true" outlineLevel="0" collapsed="false">
      <c r="B1985" s="1005" t="n">
        <v>5700</v>
      </c>
      <c r="C1985" s="1016" t="s">
        <v>687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B1986" s="1008"/>
      <c r="C1986" s="1009" t="n">
        <v>5701</v>
      </c>
      <c r="D1986" s="1010" t="s">
        <v>688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B1987" s="1008"/>
      <c r="C1987" s="1017" t="n">
        <v>5702</v>
      </c>
      <c r="D1987" s="1018" t="s">
        <v>689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B1988" s="928"/>
      <c r="C1988" s="1019" t="n">
        <v>4071</v>
      </c>
      <c r="D1988" s="1020" t="s">
        <v>690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B1989" s="1273"/>
      <c r="C1989" s="1028" t="s">
        <v>691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B1990" s="1027" t="n">
        <v>98</v>
      </c>
      <c r="C1990" s="1028" t="s">
        <v>691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6.5" hidden="false" customHeight="false" outlineLevel="0" collapsed="false">
      <c r="B1994" s="1484"/>
      <c r="C1994" s="1039" t="s">
        <v>575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526882</v>
      </c>
      <c r="F1994" s="1042" t="n">
        <f aca="false">SUM(F1879,F1882,F1888,F1896,F1897,F1915,F1919,F1925,F1928,F1929,F1930,F1931,F1932,F1941,F1947,F1948,F1949,F1950,F1957,F1961,F1962,F1963,F1964,F1967,F1968,F1976,F1979,F1980,F1985)+F1990</f>
        <v>526882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195212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195212</v>
      </c>
      <c r="M1994" s="1461" t="n">
        <f aca="false">(IF($E1994&lt;&gt;0,$M$2,IF($L1994&lt;&gt;0,$M$2,"")))</f>
        <v>1</v>
      </c>
      <c r="N1994" s="1486" t="str">
        <f aca="false">LEFT(C1876,1)</f>
        <v>3</v>
      </c>
    </row>
    <row r="1995" customFormat="false" ht="16.5" hidden="false" customHeight="false" outlineLevel="0" collapsed="false">
      <c r="B1995" s="1487" t="s">
        <v>922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tru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3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Симеоновград</v>
      </c>
      <c r="C2003" s="867"/>
      <c r="D2003" s="867"/>
      <c r="E2003" s="693" t="n">
        <f aca="false">$E$9</f>
        <v>44562</v>
      </c>
      <c r="F2003" s="868" t="n">
        <f aca="false">$F$9</f>
        <v>44773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Симеоновград</v>
      </c>
      <c r="C2006" s="1436"/>
      <c r="D2006" s="1436"/>
      <c r="E2006" s="1080" t="s">
        <v>578</v>
      </c>
      <c r="F2006" s="1437" t="str">
        <f aca="false">$F$12</f>
        <v>7607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4</v>
      </c>
      <c r="E2010" s="716" t="str">
        <f aca="false">CONCATENATE("Уточнен план ",$C$3)</f>
        <v>Уточнен план 2022</v>
      </c>
      <c r="F2010" s="716"/>
      <c r="G2010" s="716"/>
      <c r="H2010" s="716"/>
      <c r="I2010" s="886" t="str">
        <f aca="false">CONCATENATE("Отчет ",$C$3)</f>
        <v>Отчет 2022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7" t="s">
        <v>243</v>
      </c>
      <c r="C2011" s="888" t="s">
        <v>416</v>
      </c>
      <c r="D2011" s="889" t="s">
        <v>915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81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6</v>
      </c>
      <c r="C2014" s="1448" t="n">
        <f aca="false">VLOOKUP(D2015,EBK_DEIN2,2,FALSE())</f>
        <v>3333</v>
      </c>
      <c r="D2014" s="1442" t="s">
        <v>917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3333</v>
      </c>
      <c r="D2015" s="1454" t="s">
        <v>932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9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true" customHeight="true" outlineLevel="0" collapsed="false">
      <c r="B2017" s="909" t="n">
        <v>100</v>
      </c>
      <c r="C2017" s="910" t="s">
        <v>582</v>
      </c>
      <c r="D2017" s="910"/>
      <c r="E2017" s="911" t="n">
        <f aca="false">SUM(E2018:E2019)</f>
        <v>0</v>
      </c>
      <c r="F2017" s="912" t="n">
        <f aca="false">SUM(F2018:F2019)</f>
        <v>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0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0</v>
      </c>
      <c r="M2017" s="1461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B2018" s="915"/>
      <c r="C2018" s="916" t="n">
        <v>101</v>
      </c>
      <c r="D2018" s="917" t="s">
        <v>583</v>
      </c>
      <c r="E2018" s="745" t="n">
        <f aca="false">F2018+G2018+H2018</f>
        <v>0</v>
      </c>
      <c r="F2018" s="812"/>
      <c r="G2018" s="800"/>
      <c r="H2018" s="1462"/>
      <c r="I2018" s="812"/>
      <c r="J2018" s="800"/>
      <c r="K2018" s="1462"/>
      <c r="L2018" s="745" t="n">
        <f aca="false">I2018+J2018+K2018</f>
        <v>0</v>
      </c>
      <c r="M2018" s="1461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B2019" s="915"/>
      <c r="C2019" s="921" t="n">
        <v>102</v>
      </c>
      <c r="D2019" s="922" t="s">
        <v>584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5</v>
      </c>
      <c r="D2020" s="926"/>
      <c r="E2020" s="911" t="n">
        <f aca="false">SUM(E2021:E2025)</f>
        <v>22100</v>
      </c>
      <c r="F2020" s="912" t="n">
        <f aca="false">SUM(F2021:F2025)</f>
        <v>0</v>
      </c>
      <c r="G2020" s="913" t="n">
        <f aca="false">SUM(G2021:G2025)</f>
        <v>22100</v>
      </c>
      <c r="H2020" s="564" t="n">
        <f aca="false">SUM(H2021:H2025)</f>
        <v>0</v>
      </c>
      <c r="I2020" s="912" t="n">
        <f aca="false">SUM(I2021:I2025)</f>
        <v>0</v>
      </c>
      <c r="J2020" s="913" t="n">
        <f aca="false">SUM(J2021:J2025)</f>
        <v>11736</v>
      </c>
      <c r="K2020" s="564" t="n">
        <f aca="false">SUM(K2021:K2025)</f>
        <v>0</v>
      </c>
      <c r="L2020" s="911" t="n">
        <f aca="false">SUM(L2021:L2025)</f>
        <v>11736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6</v>
      </c>
      <c r="E2021" s="745" t="n">
        <f aca="false">F2021+G2021+H2021</f>
        <v>20450</v>
      </c>
      <c r="F2021" s="812"/>
      <c r="G2021" s="800" t="n">
        <v>20450</v>
      </c>
      <c r="H2021" s="1462"/>
      <c r="I2021" s="812"/>
      <c r="J2021" s="800" t="n">
        <v>11496</v>
      </c>
      <c r="K2021" s="1462"/>
      <c r="L2021" s="745" t="n">
        <f aca="false">I2021+J2021+K2021</f>
        <v>11496</v>
      </c>
      <c r="M2021" s="1461" t="n">
        <f aca="false">(IF($E2021&lt;&gt;0,$M$2,IF($L2021&lt;&gt;0,$M$2,"")))</f>
        <v>1</v>
      </c>
      <c r="N2021" s="1069"/>
    </row>
    <row r="2022" customFormat="false" ht="15.75" hidden="true" customHeight="false" outlineLevel="0" collapsed="false">
      <c r="B2022" s="928"/>
      <c r="C2022" s="929" t="n">
        <v>202</v>
      </c>
      <c r="D2022" s="930" t="s">
        <v>587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8</v>
      </c>
      <c r="E2023" s="752" t="n">
        <f aca="false">F2023+G2023+H2023</f>
        <v>450</v>
      </c>
      <c r="F2023" s="801"/>
      <c r="G2023" s="756" t="n">
        <v>450</v>
      </c>
      <c r="H2023" s="1464"/>
      <c r="I2023" s="801"/>
      <c r="J2023" s="756" t="n">
        <v>240</v>
      </c>
      <c r="K2023" s="1464"/>
      <c r="L2023" s="752" t="n">
        <f aca="false">I2023+J2023+K2023</f>
        <v>240</v>
      </c>
      <c r="M2023" s="1461" t="n">
        <f aca="false">(IF($E2023&lt;&gt;0,$M$2,IF($L2023&lt;&gt;0,$M$2,"")))</f>
        <v>1</v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9</v>
      </c>
      <c r="E2024" s="752" t="n">
        <f aca="false">F2024+G2024+H2024</f>
        <v>1000</v>
      </c>
      <c r="F2024" s="801"/>
      <c r="G2024" s="756" t="n">
        <v>1000</v>
      </c>
      <c r="H2024" s="1464"/>
      <c r="I2024" s="801"/>
      <c r="J2024" s="756" t="n">
        <v>0</v>
      </c>
      <c r="K2024" s="1464"/>
      <c r="L2024" s="752" t="n">
        <f aca="false">I2024+J2024+K2024</f>
        <v>0</v>
      </c>
      <c r="M2024" s="1461" t="n">
        <f aca="false">(IF($E2024&lt;&gt;0,$M$2,IF($L2024&lt;&gt;0,$M$2,"")))</f>
        <v>1</v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90</v>
      </c>
      <c r="E2025" s="773" t="n">
        <f aca="false">F2025+G2025+H2025</f>
        <v>200</v>
      </c>
      <c r="F2025" s="808"/>
      <c r="G2025" s="809" t="n">
        <v>200</v>
      </c>
      <c r="H2025" s="1463"/>
      <c r="I2025" s="808"/>
      <c r="J2025" s="809" t="n">
        <v>0</v>
      </c>
      <c r="K2025" s="1463"/>
      <c r="L2025" s="773" t="n">
        <f aca="false">I2025+J2025+K2025</f>
        <v>0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91</v>
      </c>
      <c r="D2026" s="926"/>
      <c r="E2026" s="911" t="n">
        <f aca="false">SUM(E2027:E2033)</f>
        <v>4100</v>
      </c>
      <c r="F2026" s="912" t="n">
        <f aca="false">SUM(F2027:F2033)</f>
        <v>0</v>
      </c>
      <c r="G2026" s="913" t="n">
        <f aca="false">SUM(G2027:G2033)</f>
        <v>4100</v>
      </c>
      <c r="H2026" s="564" t="n">
        <f aca="false">SUM(H2027:H2033)</f>
        <v>0</v>
      </c>
      <c r="I2026" s="912" t="n">
        <f aca="false">SUM(I2027:I2033)</f>
        <v>0</v>
      </c>
      <c r="J2026" s="913" t="n">
        <f aca="false">SUM(J2027:J2033)</f>
        <v>2232</v>
      </c>
      <c r="K2026" s="564" t="n">
        <f aca="false">SUM(K2027:K2033)</f>
        <v>0</v>
      </c>
      <c r="L2026" s="911" t="n">
        <f aca="false">SUM(L2027:L2033)</f>
        <v>2232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2</v>
      </c>
      <c r="E2027" s="745" t="n">
        <f aca="false">F2027+G2027+H2027</f>
        <v>3000</v>
      </c>
      <c r="F2027" s="812"/>
      <c r="G2027" s="800" t="n">
        <v>3000</v>
      </c>
      <c r="H2027" s="1462"/>
      <c r="I2027" s="812"/>
      <c r="J2027" s="800" t="n">
        <v>1669</v>
      </c>
      <c r="K2027" s="1462"/>
      <c r="L2027" s="745" t="n">
        <f aca="false">I2027+J2027+K2027</f>
        <v>1669</v>
      </c>
      <c r="M2027" s="1461" t="n">
        <f aca="false">(IF($E2027&lt;&gt;0,$M$2,IF($L2027&lt;&gt;0,$M$2,"")))</f>
        <v>1</v>
      </c>
      <c r="N2027" s="1069"/>
    </row>
    <row r="2028" customFormat="false" ht="15.75" hidden="true" customHeight="false" outlineLevel="0" collapsed="false">
      <c r="B2028" s="927"/>
      <c r="C2028" s="938" t="n">
        <v>552</v>
      </c>
      <c r="D2028" s="939" t="s">
        <v>593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4</v>
      </c>
      <c r="E2030" s="752" t="n">
        <f aca="false">F2030+G2030+H2030</f>
        <v>1100</v>
      </c>
      <c r="F2030" s="801"/>
      <c r="G2030" s="756" t="n">
        <v>1100</v>
      </c>
      <c r="H2030" s="1464"/>
      <c r="I2030" s="801"/>
      <c r="J2030" s="756" t="n">
        <v>563</v>
      </c>
      <c r="K2030" s="1464"/>
      <c r="L2030" s="752" t="n">
        <f aca="false">I2030+J2030+K2030</f>
        <v>563</v>
      </c>
      <c r="M2030" s="1461" t="n">
        <f aca="false">(IF($E2030&lt;&gt;0,$M$2,IF($L2030&lt;&gt;0,$M$2,"")))</f>
        <v>1</v>
      </c>
      <c r="N2030" s="1069"/>
    </row>
    <row r="2031" customFormat="false" ht="15.75" hidden="true" customHeight="false" outlineLevel="0" collapsed="false">
      <c r="B2031" s="940"/>
      <c r="C2031" s="938" t="n">
        <v>580</v>
      </c>
      <c r="D2031" s="939" t="s">
        <v>595</v>
      </c>
      <c r="E2031" s="752" t="n">
        <f aca="false">F2031+G2031+H2031</f>
        <v>0</v>
      </c>
      <c r="F2031" s="801"/>
      <c r="G2031" s="756"/>
      <c r="H2031" s="1464"/>
      <c r="I2031" s="801"/>
      <c r="J2031" s="756"/>
      <c r="K2031" s="1464"/>
      <c r="L2031" s="752" t="n">
        <f aca="false">I2031+J2031+K2031</f>
        <v>0</v>
      </c>
      <c r="M2031" s="1461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B2032" s="927"/>
      <c r="C2032" s="938" t="n">
        <v>588</v>
      </c>
      <c r="D2032" s="939" t="s">
        <v>596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true" customHeight="false" outlineLevel="0" collapsed="false">
      <c r="B2033" s="927"/>
      <c r="C2033" s="942" t="n">
        <v>590</v>
      </c>
      <c r="D2033" s="943" t="s">
        <v>597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true" customHeight="true" outlineLevel="0" collapsed="false">
      <c r="B2034" s="909" t="n">
        <v>800</v>
      </c>
      <c r="C2034" s="944" t="s">
        <v>598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9</v>
      </c>
      <c r="D2035" s="926"/>
      <c r="E2035" s="945" t="n">
        <f aca="false">SUM(E2036:E2052)</f>
        <v>10280</v>
      </c>
      <c r="F2035" s="912" t="n">
        <f aca="false">SUM(F2036:F2052)</f>
        <v>0</v>
      </c>
      <c r="G2035" s="913" t="n">
        <f aca="false">SUM(G2036:G2052)</f>
        <v>10280</v>
      </c>
      <c r="H2035" s="564" t="n">
        <f aca="false">SUM(H2036:H2052)</f>
        <v>0</v>
      </c>
      <c r="I2035" s="912" t="n">
        <f aca="false">SUM(I2036:I2052)</f>
        <v>0</v>
      </c>
      <c r="J2035" s="913" t="n">
        <f aca="false">SUM(J2036:J2052)</f>
        <v>2481</v>
      </c>
      <c r="K2035" s="564" t="n">
        <f aca="false">SUM(K2036:K2052)</f>
        <v>0</v>
      </c>
      <c r="L2035" s="945" t="n">
        <f aca="false">SUM(L2036:L2052)</f>
        <v>2481</v>
      </c>
      <c r="M2035" s="1461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B2036" s="928"/>
      <c r="C2036" s="916" t="n">
        <v>1011</v>
      </c>
      <c r="D2036" s="946" t="s">
        <v>600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B2037" s="928"/>
      <c r="C2037" s="929" t="n">
        <v>1012</v>
      </c>
      <c r="D2037" s="930" t="s">
        <v>601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B2038" s="928"/>
      <c r="C2038" s="929" t="n">
        <v>1013</v>
      </c>
      <c r="D2038" s="930" t="s">
        <v>602</v>
      </c>
      <c r="E2038" s="752" t="n">
        <f aca="false">F2038+G2038+H2038</f>
        <v>0</v>
      </c>
      <c r="F2038" s="801"/>
      <c r="G2038" s="756"/>
      <c r="H2038" s="1464"/>
      <c r="I2038" s="801"/>
      <c r="J2038" s="756"/>
      <c r="K2038" s="1464"/>
      <c r="L2038" s="752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B2039" s="928"/>
      <c r="C2039" s="929" t="n">
        <v>1014</v>
      </c>
      <c r="D2039" s="930" t="s">
        <v>603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4</v>
      </c>
      <c r="E2040" s="752" t="n">
        <f aca="false">F2040+G2040+H2040</f>
        <v>2000</v>
      </c>
      <c r="F2040" s="801"/>
      <c r="G2040" s="756" t="n">
        <v>2000</v>
      </c>
      <c r="H2040" s="1464"/>
      <c r="I2040" s="801"/>
      <c r="J2040" s="756" t="n">
        <v>548</v>
      </c>
      <c r="K2040" s="1464"/>
      <c r="L2040" s="752" t="n">
        <f aca="false">I2040+J2040+K2040</f>
        <v>548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5</v>
      </c>
      <c r="E2041" s="761" t="n">
        <f aca="false">F2041+G2041+H2041</f>
        <v>5710</v>
      </c>
      <c r="F2041" s="1293"/>
      <c r="G2041" s="1286" t="n">
        <v>5710</v>
      </c>
      <c r="H2041" s="1468"/>
      <c r="I2041" s="1293"/>
      <c r="J2041" s="1286" t="n">
        <v>1437</v>
      </c>
      <c r="K2041" s="1468"/>
      <c r="L2041" s="761" t="n">
        <f aca="false">I2041+J2041+K2041</f>
        <v>1437</v>
      </c>
      <c r="M2041" s="1461" t="n">
        <f aca="false">(IF($E2041&lt;&gt;0,$M$2,IF($L2041&lt;&gt;0,$M$2,"")))</f>
        <v>1</v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6</v>
      </c>
      <c r="E2042" s="954" t="n">
        <f aca="false">F2042+G2042+H2042</f>
        <v>1500</v>
      </c>
      <c r="F2042" s="1325"/>
      <c r="G2042" s="1302" t="n">
        <v>1500</v>
      </c>
      <c r="H2042" s="1469"/>
      <c r="I2042" s="1325"/>
      <c r="J2042" s="1302" t="n">
        <v>18</v>
      </c>
      <c r="K2042" s="1469"/>
      <c r="L2042" s="954" t="n">
        <f aca="false">I2042+J2042+K2042</f>
        <v>18</v>
      </c>
      <c r="M2042" s="1461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B2043" s="928"/>
      <c r="C2043" s="958" t="n">
        <v>1030</v>
      </c>
      <c r="D2043" s="959" t="s">
        <v>607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8</v>
      </c>
      <c r="E2044" s="954" t="n">
        <f aca="false">F2044+G2044+H2044</f>
        <v>500</v>
      </c>
      <c r="F2044" s="1325"/>
      <c r="G2044" s="1302" t="n">
        <v>500</v>
      </c>
      <c r="H2044" s="1469"/>
      <c r="I2044" s="1325"/>
      <c r="J2044" s="1302" t="n">
        <v>0</v>
      </c>
      <c r="K2044" s="1469"/>
      <c r="L2044" s="954" t="n">
        <f aca="false">I2044+J2044+K2044</f>
        <v>0</v>
      </c>
      <c r="M2044" s="1461" t="n">
        <f aca="false">(IF($E2044&lt;&gt;0,$M$2,IF($L2044&lt;&gt;0,$M$2,"")))</f>
        <v>1</v>
      </c>
      <c r="N2044" s="1069"/>
    </row>
    <row r="2045" customFormat="false" ht="15.75" hidden="true" customHeight="false" outlineLevel="0" collapsed="false">
      <c r="B2045" s="928"/>
      <c r="C2045" s="929" t="n">
        <v>1052</v>
      </c>
      <c r="D2045" s="930" t="s">
        <v>609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B2046" s="928"/>
      <c r="C2046" s="958" t="n">
        <v>1053</v>
      </c>
      <c r="D2046" s="959" t="s">
        <v>610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11</v>
      </c>
      <c r="E2047" s="954" t="n">
        <f aca="false">F2047+G2047+H2047</f>
        <v>350</v>
      </c>
      <c r="F2047" s="1325"/>
      <c r="G2047" s="1302" t="n">
        <v>350</v>
      </c>
      <c r="H2047" s="1469"/>
      <c r="I2047" s="1325"/>
      <c r="J2047" s="1302" t="n">
        <v>261</v>
      </c>
      <c r="K2047" s="1469"/>
      <c r="L2047" s="954" t="n">
        <f aca="false">I2047+J2047+K2047</f>
        <v>261</v>
      </c>
      <c r="M2047" s="1461" t="n">
        <f aca="false">(IF($E2047&lt;&gt;0,$M$2,IF($L2047&lt;&gt;0,$M$2,"")))</f>
        <v>1</v>
      </c>
      <c r="N2047" s="1069"/>
    </row>
    <row r="2048" customFormat="false" ht="15.75" hidden="true" customHeight="false" outlineLevel="0" collapsed="false">
      <c r="B2048" s="928"/>
      <c r="C2048" s="958" t="n">
        <v>1063</v>
      </c>
      <c r="D2048" s="966" t="s">
        <v>612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true" customHeight="false" outlineLevel="0" collapsed="false">
      <c r="B2049" s="928"/>
      <c r="C2049" s="967" t="n">
        <v>1069</v>
      </c>
      <c r="D2049" s="968" t="s">
        <v>613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B2050" s="915"/>
      <c r="C2050" s="952" t="n">
        <v>1091</v>
      </c>
      <c r="D2050" s="965" t="s">
        <v>614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5</v>
      </c>
      <c r="E2051" s="752" t="n">
        <f aca="false">F2051+G2051+H2051</f>
        <v>220</v>
      </c>
      <c r="F2051" s="801"/>
      <c r="G2051" s="756" t="n">
        <v>220</v>
      </c>
      <c r="H2051" s="1464"/>
      <c r="I2051" s="801"/>
      <c r="J2051" s="756" t="n">
        <v>217</v>
      </c>
      <c r="K2051" s="1464"/>
      <c r="L2051" s="752" t="n">
        <f aca="false">I2051+J2051+K2051</f>
        <v>217</v>
      </c>
      <c r="M2051" s="1461" t="n">
        <f aca="false">(IF($E2051&lt;&gt;0,$M$2,IF($L2051&lt;&gt;0,$M$2,"")))</f>
        <v>1</v>
      </c>
      <c r="N2051" s="1069"/>
    </row>
    <row r="2052" customFormat="false" ht="15.75" hidden="true" customHeight="false" outlineLevel="0" collapsed="false">
      <c r="B2052" s="928"/>
      <c r="C2052" s="921" t="n">
        <v>1098</v>
      </c>
      <c r="D2052" s="973" t="s">
        <v>616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7</v>
      </c>
      <c r="D2053" s="974"/>
      <c r="E2053" s="945" t="n">
        <f aca="false">SUM(E2054:E2056)</f>
        <v>8520</v>
      </c>
      <c r="F2053" s="912" t="n">
        <f aca="false">SUM(F2054:F2056)</f>
        <v>0</v>
      </c>
      <c r="G2053" s="913" t="n">
        <f aca="false">SUM(G2054:G2056)</f>
        <v>852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4258</v>
      </c>
      <c r="K2053" s="564" t="n">
        <f aca="false">SUM(K2054:K2056)</f>
        <v>0</v>
      </c>
      <c r="L2053" s="945" t="n">
        <f aca="false">SUM(L2054:L2056)</f>
        <v>4258</v>
      </c>
      <c r="M2053" s="1461" t="n">
        <f aca="false">(IF($E2053&lt;&gt;0,$M$2,IF($L2053&lt;&gt;0,$M$2,"")))</f>
        <v>1</v>
      </c>
      <c r="N2053" s="1069"/>
    </row>
    <row r="2054" customFormat="false" ht="15.75" hidden="true" customHeight="false" outlineLevel="0" collapsed="false">
      <c r="B2054" s="928"/>
      <c r="C2054" s="916" t="n">
        <v>1901</v>
      </c>
      <c r="D2054" s="975" t="s">
        <v>618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9</v>
      </c>
      <c r="E2055" s="752" t="n">
        <f aca="false">F2055+G2055+H2055</f>
        <v>8520</v>
      </c>
      <c r="F2055" s="801"/>
      <c r="G2055" s="756" t="n">
        <v>8520</v>
      </c>
      <c r="H2055" s="1464"/>
      <c r="I2055" s="801"/>
      <c r="J2055" s="756" t="n">
        <v>4258</v>
      </c>
      <c r="K2055" s="1464"/>
      <c r="L2055" s="752" t="n">
        <f aca="false">I2055+J2055+K2055</f>
        <v>4258</v>
      </c>
      <c r="M2055" s="1461" t="n">
        <f aca="false">(IF($E2055&lt;&gt;0,$M$2,IF($L2055&lt;&gt;0,$M$2,"")))</f>
        <v>1</v>
      </c>
      <c r="N2055" s="1069"/>
    </row>
    <row r="2056" customFormat="false" ht="15.75" hidden="true" customHeight="false" outlineLevel="0" collapsed="false">
      <c r="B2056" s="928"/>
      <c r="C2056" s="921" t="n">
        <v>1991</v>
      </c>
      <c r="D2056" s="978" t="s">
        <v>620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B2057" s="909" t="n">
        <v>2100</v>
      </c>
      <c r="C2057" s="974" t="s">
        <v>621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B2058" s="928"/>
      <c r="C2058" s="916" t="n">
        <v>2110</v>
      </c>
      <c r="D2058" s="979" t="s">
        <v>622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B2059" s="976"/>
      <c r="C2059" s="929" t="n">
        <v>2120</v>
      </c>
      <c r="D2059" s="934" t="s">
        <v>623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B2060" s="976"/>
      <c r="C2060" s="929" t="n">
        <v>2125</v>
      </c>
      <c r="D2060" s="934" t="s">
        <v>624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B2061" s="927"/>
      <c r="C2061" s="929" t="n">
        <v>2140</v>
      </c>
      <c r="D2061" s="934" t="s">
        <v>625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B2062" s="928"/>
      <c r="C2062" s="921" t="n">
        <v>2190</v>
      </c>
      <c r="D2062" s="980" t="s">
        <v>626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B2063" s="909" t="n">
        <v>2200</v>
      </c>
      <c r="C2063" s="974" t="s">
        <v>627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B2064" s="928"/>
      <c r="C2064" s="916" t="n">
        <v>2221</v>
      </c>
      <c r="D2064" s="917" t="s">
        <v>628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B2065" s="928"/>
      <c r="C2065" s="921" t="n">
        <v>2224</v>
      </c>
      <c r="D2065" s="922" t="s">
        <v>629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B2066" s="909" t="n">
        <v>2500</v>
      </c>
      <c r="C2066" s="974" t="s">
        <v>630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true" customHeight="true" outlineLevel="0" collapsed="false">
      <c r="B2067" s="909" t="n">
        <v>2600</v>
      </c>
      <c r="C2067" s="981" t="s">
        <v>631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true" customHeight="true" outlineLevel="0" collapsed="false">
      <c r="B2068" s="909" t="n">
        <v>2700</v>
      </c>
      <c r="C2068" s="981" t="s">
        <v>632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true" customHeight="true" outlineLevel="0" collapsed="false">
      <c r="B2069" s="909" t="n">
        <v>2800</v>
      </c>
      <c r="C2069" s="981" t="s">
        <v>920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B2070" s="909" t="n">
        <v>2900</v>
      </c>
      <c r="C2070" s="974" t="s">
        <v>634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B2071" s="976"/>
      <c r="C2071" s="916" t="n">
        <v>2910</v>
      </c>
      <c r="D2071" s="983" t="s">
        <v>635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B2072" s="976"/>
      <c r="C2072" s="916" t="n">
        <v>2920</v>
      </c>
      <c r="D2072" s="983" t="s">
        <v>636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true" customHeight="false" outlineLevel="0" collapsed="false">
      <c r="B2073" s="976"/>
      <c r="C2073" s="958" t="n">
        <v>2969</v>
      </c>
      <c r="D2073" s="984" t="s">
        <v>637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true" customHeight="false" outlineLevel="0" collapsed="false">
      <c r="B2074" s="976"/>
      <c r="C2074" s="985" t="n">
        <v>2970</v>
      </c>
      <c r="D2074" s="986" t="s">
        <v>638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B2075" s="976"/>
      <c r="C2075" s="967" t="n">
        <v>2989</v>
      </c>
      <c r="D2075" s="991" t="s">
        <v>639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B2076" s="928"/>
      <c r="C2076" s="952" t="n">
        <v>2990</v>
      </c>
      <c r="D2076" s="992" t="s">
        <v>921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B2077" s="928"/>
      <c r="C2077" s="952" t="n">
        <v>2991</v>
      </c>
      <c r="D2077" s="992" t="s">
        <v>641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B2078" s="928"/>
      <c r="C2078" s="921" t="n">
        <v>2992</v>
      </c>
      <c r="D2078" s="993" t="s">
        <v>642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B2079" s="909" t="n">
        <v>3300</v>
      </c>
      <c r="C2079" s="995" t="s">
        <v>643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B2080" s="927"/>
      <c r="C2080" s="916" t="n">
        <v>3301</v>
      </c>
      <c r="D2080" s="997" t="s">
        <v>644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B2081" s="927"/>
      <c r="C2081" s="929" t="n">
        <v>3302</v>
      </c>
      <c r="D2081" s="998" t="s">
        <v>645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B2082" s="927"/>
      <c r="C2082" s="929" t="n">
        <v>3304</v>
      </c>
      <c r="D2082" s="998" t="s">
        <v>646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true" customHeight="false" outlineLevel="0" collapsed="false">
      <c r="B2083" s="927"/>
      <c r="C2083" s="921" t="n">
        <v>3306</v>
      </c>
      <c r="D2083" s="999" t="s">
        <v>647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B2084" s="927"/>
      <c r="C2084" s="921" t="n">
        <v>3307</v>
      </c>
      <c r="D2084" s="999" t="s">
        <v>648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B2085" s="909" t="n">
        <v>3900</v>
      </c>
      <c r="C2085" s="974" t="s">
        <v>649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B2086" s="909" t="n">
        <v>4000</v>
      </c>
      <c r="C2086" s="974" t="s">
        <v>650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B2087" s="909" t="n">
        <v>4100</v>
      </c>
      <c r="C2087" s="974" t="s">
        <v>651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B2088" s="909" t="n">
        <v>4200</v>
      </c>
      <c r="C2088" s="974" t="s">
        <v>652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B2089" s="1001"/>
      <c r="C2089" s="916" t="n">
        <v>4201</v>
      </c>
      <c r="D2089" s="917" t="s">
        <v>653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B2090" s="1001"/>
      <c r="C2090" s="929" t="n">
        <v>4202</v>
      </c>
      <c r="D2090" s="1002" t="s">
        <v>654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B2091" s="1001"/>
      <c r="C2091" s="929" t="n">
        <v>4214</v>
      </c>
      <c r="D2091" s="1002" t="s">
        <v>655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B2092" s="1001"/>
      <c r="C2092" s="929" t="n">
        <v>4217</v>
      </c>
      <c r="D2092" s="1002" t="s">
        <v>656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B2093" s="1001"/>
      <c r="C2093" s="929" t="n">
        <v>4218</v>
      </c>
      <c r="D2093" s="930" t="s">
        <v>657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B2094" s="1001"/>
      <c r="C2094" s="921" t="n">
        <v>4219</v>
      </c>
      <c r="D2094" s="1003" t="s">
        <v>658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B2095" s="909" t="n">
        <v>4300</v>
      </c>
      <c r="C2095" s="974" t="s">
        <v>659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B2096" s="1001"/>
      <c r="C2096" s="916" t="n">
        <v>4301</v>
      </c>
      <c r="D2096" s="946" t="s">
        <v>660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B2097" s="1001"/>
      <c r="C2097" s="929" t="n">
        <v>4302</v>
      </c>
      <c r="D2097" s="1002" t="s">
        <v>661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B2098" s="1001"/>
      <c r="C2098" s="921" t="n">
        <v>4309</v>
      </c>
      <c r="D2098" s="935" t="s">
        <v>662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B2099" s="909" t="n">
        <v>4400</v>
      </c>
      <c r="C2099" s="974" t="s">
        <v>663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B2100" s="909" t="n">
        <v>4500</v>
      </c>
      <c r="C2100" s="974" t="s">
        <v>664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true" customHeight="true" outlineLevel="0" collapsed="false">
      <c r="B2101" s="909" t="n">
        <v>4600</v>
      </c>
      <c r="C2101" s="981" t="s">
        <v>665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B2102" s="909" t="n">
        <v>4900</v>
      </c>
      <c r="C2102" s="974" t="s">
        <v>666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B2103" s="1001"/>
      <c r="C2103" s="916" t="n">
        <v>4901</v>
      </c>
      <c r="D2103" s="1004" t="s">
        <v>667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B2104" s="1001"/>
      <c r="C2104" s="921" t="n">
        <v>4902</v>
      </c>
      <c r="D2104" s="935" t="s">
        <v>668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B2105" s="1005" t="n">
        <v>5100</v>
      </c>
      <c r="C2105" s="1006" t="s">
        <v>669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B2106" s="1005" t="n">
        <v>5200</v>
      </c>
      <c r="C2106" s="1006" t="s">
        <v>670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B2107" s="1008"/>
      <c r="C2107" s="1009" t="n">
        <v>5201</v>
      </c>
      <c r="D2107" s="1010" t="s">
        <v>671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B2108" s="1008"/>
      <c r="C2108" s="1012" t="n">
        <v>5202</v>
      </c>
      <c r="D2108" s="1013" t="s">
        <v>672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B2109" s="1008"/>
      <c r="C2109" s="1012" t="n">
        <v>5203</v>
      </c>
      <c r="D2109" s="1013" t="s">
        <v>673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B2110" s="1008"/>
      <c r="C2110" s="1012" t="n">
        <v>5204</v>
      </c>
      <c r="D2110" s="1013" t="s">
        <v>674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B2111" s="1008"/>
      <c r="C2111" s="1012" t="n">
        <v>5205</v>
      </c>
      <c r="D2111" s="1013" t="s">
        <v>675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B2112" s="1008"/>
      <c r="C2112" s="1012" t="n">
        <v>5206</v>
      </c>
      <c r="D2112" s="1013" t="s">
        <v>676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B2113" s="1008"/>
      <c r="C2113" s="1014" t="n">
        <v>5219</v>
      </c>
      <c r="D2113" s="1015" t="s">
        <v>677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B2114" s="1005" t="n">
        <v>5300</v>
      </c>
      <c r="C2114" s="1006" t="s">
        <v>678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B2115" s="1008"/>
      <c r="C2115" s="1009" t="n">
        <v>5301</v>
      </c>
      <c r="D2115" s="1010" t="s">
        <v>679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B2116" s="1008"/>
      <c r="C2116" s="1014" t="n">
        <v>5309</v>
      </c>
      <c r="D2116" s="1015" t="s">
        <v>680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B2117" s="1005" t="n">
        <v>5400</v>
      </c>
      <c r="C2117" s="1006" t="s">
        <v>681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B2118" s="909" t="n">
        <v>5500</v>
      </c>
      <c r="C2118" s="974" t="s">
        <v>682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true" customHeight="false" outlineLevel="0" collapsed="false">
      <c r="B2119" s="1001"/>
      <c r="C2119" s="916" t="n">
        <v>5501</v>
      </c>
      <c r="D2119" s="946" t="s">
        <v>683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B2120" s="1001"/>
      <c r="C2120" s="929" t="n">
        <v>5502</v>
      </c>
      <c r="D2120" s="930" t="s">
        <v>684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B2121" s="1001"/>
      <c r="C2121" s="929" t="n">
        <v>5503</v>
      </c>
      <c r="D2121" s="1002" t="s">
        <v>685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B2122" s="1001"/>
      <c r="C2122" s="921" t="n">
        <v>5504</v>
      </c>
      <c r="D2122" s="973" t="s">
        <v>686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true" customHeight="true" outlineLevel="0" collapsed="false">
      <c r="B2123" s="1005" t="n">
        <v>5700</v>
      </c>
      <c r="C2123" s="1016" t="s">
        <v>687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B2124" s="1008"/>
      <c r="C2124" s="1009" t="n">
        <v>5701</v>
      </c>
      <c r="D2124" s="1010" t="s">
        <v>688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B2125" s="1008"/>
      <c r="C2125" s="1017" t="n">
        <v>5702</v>
      </c>
      <c r="D2125" s="1018" t="s">
        <v>689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B2126" s="928"/>
      <c r="C2126" s="1019" t="n">
        <v>4071</v>
      </c>
      <c r="D2126" s="1020" t="s">
        <v>690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B2127" s="1273"/>
      <c r="C2127" s="1028" t="s">
        <v>691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B2128" s="1027" t="n">
        <v>98</v>
      </c>
      <c r="C2128" s="1028" t="s">
        <v>691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6.5" hidden="false" customHeight="false" outlineLevel="0" collapsed="false">
      <c r="B2132" s="1484"/>
      <c r="C2132" s="1039" t="s">
        <v>575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45000</v>
      </c>
      <c r="F2132" s="1042" t="n">
        <f aca="false">SUM(F2017,F2020,F2026,F2034,F2035,F2053,F2057,F2063,F2066,F2067,F2068,F2069,F2070,F2079,F2085,F2086,F2087,F2088,F2095,F2099,F2100,F2101,F2102,F2105,F2106,F2114,F2117,F2118,F2123)+F2128</f>
        <v>0</v>
      </c>
      <c r="G2132" s="1043" t="n">
        <f aca="false">SUM(G2017,G2020,G2026,G2034,G2035,G2053,G2057,G2063,G2066,G2067,G2068,G2069,G2070,G2079,G2085,G2086,G2087,G2088,G2095,G2099,G2100,G2101,G2102,G2105,G2106,G2114,G2117,G2118,G2123)+G2128</f>
        <v>4500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0</v>
      </c>
      <c r="J2132" s="1043" t="n">
        <f aca="false">SUM(J2017,J2020,J2026,J2034,J2035,J2053,J2057,J2063,J2066,J2067,J2068,J2069,J2070,J2079,J2085,J2086,J2087,J2088,J2095,J2099,J2100,J2101,J2102,J2105,J2106,J2114,J2117,J2118,J2123)+J2128</f>
        <v>20707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20707</v>
      </c>
      <c r="M2132" s="1461" t="n">
        <f aca="false">(IF($E2132&lt;&gt;0,$M$2,IF($L2132&lt;&gt;0,$M$2,"")))</f>
        <v>1</v>
      </c>
      <c r="N2132" s="1486" t="str">
        <f aca="false">LEFT(C2014,1)</f>
        <v>3</v>
      </c>
    </row>
    <row r="2133" customFormat="false" ht="16.5" hidden="false" customHeight="false" outlineLevel="0" collapsed="false">
      <c r="B2133" s="1487" t="s">
        <v>922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tru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3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Симеоновград</v>
      </c>
      <c r="C2141" s="867"/>
      <c r="D2141" s="867"/>
      <c r="E2141" s="693" t="n">
        <f aca="false">$E$9</f>
        <v>44562</v>
      </c>
      <c r="F2141" s="868" t="n">
        <f aca="false">$F$9</f>
        <v>44773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Симеоновград</v>
      </c>
      <c r="C2144" s="1436"/>
      <c r="D2144" s="1436"/>
      <c r="E2144" s="1080" t="s">
        <v>578</v>
      </c>
      <c r="F2144" s="1437" t="str">
        <f aca="false">$F$12</f>
        <v>7607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4</v>
      </c>
      <c r="E2148" s="716" t="str">
        <f aca="false">CONCATENATE("Уточнен план ",$C$3)</f>
        <v>Уточнен план 2022</v>
      </c>
      <c r="F2148" s="716"/>
      <c r="G2148" s="716"/>
      <c r="H2148" s="716"/>
      <c r="I2148" s="886" t="str">
        <f aca="false">CONCATENATE("Отчет ",$C$3)</f>
        <v>Отчет 2022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7" t="s">
        <v>243</v>
      </c>
      <c r="C2149" s="888" t="s">
        <v>416</v>
      </c>
      <c r="D2149" s="889" t="s">
        <v>915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81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6</v>
      </c>
      <c r="C2152" s="1448" t="n">
        <f aca="false">VLOOKUP(D2153,EBK_DEIN2,2,FALSE())</f>
        <v>3389</v>
      </c>
      <c r="D2152" s="1442" t="s">
        <v>917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3389</v>
      </c>
      <c r="D2153" s="1454" t="s">
        <v>933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9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2</v>
      </c>
      <c r="D2155" s="910"/>
      <c r="E2155" s="911" t="n">
        <f aca="false">SUM(E2156:E2157)</f>
        <v>22570</v>
      </c>
      <c r="F2155" s="912" t="n">
        <f aca="false">SUM(F2156:F2157)</f>
        <v>13220</v>
      </c>
      <c r="G2155" s="913" t="n">
        <f aca="false">SUM(G2156:G2157)</f>
        <v>9350</v>
      </c>
      <c r="H2155" s="564" t="n">
        <f aca="false">SUM(H2156:H2157)</f>
        <v>0</v>
      </c>
      <c r="I2155" s="912" t="n">
        <f aca="false">SUM(I2156:I2157)</f>
        <v>13220</v>
      </c>
      <c r="J2155" s="913" t="n">
        <f aca="false">SUM(J2156:J2157)</f>
        <v>3746</v>
      </c>
      <c r="K2155" s="564" t="n">
        <f aca="false">SUM(K2156:K2157)</f>
        <v>0</v>
      </c>
      <c r="L2155" s="911" t="n">
        <f aca="false">SUM(L2156:L2157)</f>
        <v>16966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3</v>
      </c>
      <c r="E2156" s="745" t="n">
        <f aca="false">F2156+G2156+H2156</f>
        <v>22570</v>
      </c>
      <c r="F2156" s="812" t="n">
        <v>13220</v>
      </c>
      <c r="G2156" s="800" t="n">
        <v>9350</v>
      </c>
      <c r="H2156" s="1462"/>
      <c r="I2156" s="812" t="n">
        <v>13220</v>
      </c>
      <c r="J2156" s="800" t="n">
        <v>3746</v>
      </c>
      <c r="K2156" s="1462"/>
      <c r="L2156" s="745" t="n">
        <f aca="false">I2156+J2156+K2156</f>
        <v>16966</v>
      </c>
      <c r="M2156" s="1461" t="n">
        <f aca="false">(IF($E2156&lt;&gt;0,$M$2,IF($L2156&lt;&gt;0,$M$2,"")))</f>
        <v>1</v>
      </c>
      <c r="N2156" s="1069"/>
    </row>
    <row r="2157" customFormat="false" ht="15.75" hidden="true" customHeight="false" outlineLevel="0" collapsed="false">
      <c r="B2157" s="915"/>
      <c r="C2157" s="921" t="n">
        <v>102</v>
      </c>
      <c r="D2157" s="922" t="s">
        <v>584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5</v>
      </c>
      <c r="D2158" s="926"/>
      <c r="E2158" s="911" t="n">
        <f aca="false">SUM(E2159:E2163)</f>
        <v>8804</v>
      </c>
      <c r="F2158" s="912" t="n">
        <f aca="false">SUM(F2159:F2163)</f>
        <v>224</v>
      </c>
      <c r="G2158" s="913" t="n">
        <f aca="false">SUM(G2159:G2163)</f>
        <v>8580</v>
      </c>
      <c r="H2158" s="564" t="n">
        <f aca="false">SUM(H2159:H2163)</f>
        <v>0</v>
      </c>
      <c r="I2158" s="912" t="n">
        <f aca="false">SUM(I2159:I2163)</f>
        <v>224</v>
      </c>
      <c r="J2158" s="913" t="n">
        <f aca="false">SUM(J2159:J2163)</f>
        <v>91</v>
      </c>
      <c r="K2158" s="564" t="n">
        <f aca="false">SUM(K2159:K2163)</f>
        <v>0</v>
      </c>
      <c r="L2158" s="911" t="n">
        <f aca="false">SUM(L2159:L2163)</f>
        <v>315</v>
      </c>
      <c r="M2158" s="1461" t="n">
        <f aca="false">(IF($E2158&lt;&gt;0,$M$2,IF($L2158&lt;&gt;0,$M$2,"")))</f>
        <v>1</v>
      </c>
      <c r="N2158" s="1069"/>
    </row>
    <row r="2159" customFormat="false" ht="15.75" hidden="true" customHeight="false" outlineLevel="0" collapsed="false">
      <c r="B2159" s="927"/>
      <c r="C2159" s="916" t="n">
        <v>201</v>
      </c>
      <c r="D2159" s="917" t="s">
        <v>586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B2160" s="928"/>
      <c r="C2160" s="929" t="n">
        <v>202</v>
      </c>
      <c r="D2160" s="930" t="s">
        <v>587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8</v>
      </c>
      <c r="E2161" s="752" t="n">
        <f aca="false">F2161+G2161+H2161</f>
        <v>404</v>
      </c>
      <c r="F2161" s="801" t="n">
        <v>224</v>
      </c>
      <c r="G2161" s="756" t="n">
        <v>180</v>
      </c>
      <c r="H2161" s="1464"/>
      <c r="I2161" s="801" t="n">
        <v>224</v>
      </c>
      <c r="J2161" s="756" t="n">
        <v>91</v>
      </c>
      <c r="K2161" s="1464"/>
      <c r="L2161" s="752" t="n">
        <f aca="false">I2161+J2161+K2161</f>
        <v>315</v>
      </c>
      <c r="M2161" s="1461" t="n">
        <f aca="false">(IF($E2161&lt;&gt;0,$M$2,IF($L2161&lt;&gt;0,$M$2,"")))</f>
        <v>1</v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9</v>
      </c>
      <c r="E2162" s="752" t="n">
        <f aca="false">F2162+G2162+H2162</f>
        <v>8000</v>
      </c>
      <c r="F2162" s="801"/>
      <c r="G2162" s="756" t="n">
        <v>8000</v>
      </c>
      <c r="H2162" s="1464"/>
      <c r="I2162" s="801"/>
      <c r="J2162" s="756" t="n">
        <v>0</v>
      </c>
      <c r="K2162" s="1464"/>
      <c r="L2162" s="752" t="n">
        <f aca="false">I2162+J2162+K2162</f>
        <v>0</v>
      </c>
      <c r="M2162" s="1461" t="n">
        <f aca="false">(IF($E2162&lt;&gt;0,$M$2,IF($L2162&lt;&gt;0,$M$2,"")))</f>
        <v>1</v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90</v>
      </c>
      <c r="E2163" s="773" t="n">
        <f aca="false">F2163+G2163+H2163</f>
        <v>400</v>
      </c>
      <c r="F2163" s="808"/>
      <c r="G2163" s="809" t="n">
        <v>400</v>
      </c>
      <c r="H2163" s="1463"/>
      <c r="I2163" s="808"/>
      <c r="J2163" s="809" t="n">
        <v>0</v>
      </c>
      <c r="K2163" s="1463"/>
      <c r="L2163" s="773" t="n">
        <f aca="false">I2163+J2163+K2163</f>
        <v>0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91</v>
      </c>
      <c r="D2164" s="926"/>
      <c r="E2164" s="911" t="n">
        <f aca="false">SUM(E2165:E2171)</f>
        <v>4475</v>
      </c>
      <c r="F2164" s="912" t="n">
        <f aca="false">SUM(F2165:F2171)</f>
        <v>2425</v>
      </c>
      <c r="G2164" s="913" t="n">
        <f aca="false">SUM(G2165:G2171)</f>
        <v>2050</v>
      </c>
      <c r="H2164" s="564" t="n">
        <f aca="false">SUM(H2165:H2171)</f>
        <v>0</v>
      </c>
      <c r="I2164" s="912" t="n">
        <f aca="false">SUM(I2165:I2171)</f>
        <v>2425</v>
      </c>
      <c r="J2164" s="913" t="n">
        <f aca="false">SUM(J2165:J2171)</f>
        <v>1063</v>
      </c>
      <c r="K2164" s="564" t="n">
        <f aca="false">SUM(K2165:K2171)</f>
        <v>0</v>
      </c>
      <c r="L2164" s="911" t="n">
        <f aca="false">SUM(L2165:L2171)</f>
        <v>3488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2</v>
      </c>
      <c r="E2165" s="745" t="n">
        <f aca="false">F2165+G2165+H2165</f>
        <v>3213</v>
      </c>
      <c r="F2165" s="812" t="n">
        <v>1813</v>
      </c>
      <c r="G2165" s="800" t="n">
        <v>1400</v>
      </c>
      <c r="H2165" s="1462"/>
      <c r="I2165" s="812" t="n">
        <v>1813</v>
      </c>
      <c r="J2165" s="800" t="n">
        <v>712</v>
      </c>
      <c r="K2165" s="1462"/>
      <c r="L2165" s="745" t="n">
        <f aca="false">I2165+J2165+K2165</f>
        <v>2525</v>
      </c>
      <c r="M2165" s="1461" t="n">
        <f aca="false">(IF($E2165&lt;&gt;0,$M$2,IF($L2165&lt;&gt;0,$M$2,"")))</f>
        <v>1</v>
      </c>
      <c r="N2165" s="1069"/>
    </row>
    <row r="2166" customFormat="false" ht="15.75" hidden="true" customHeight="false" outlineLevel="0" collapsed="false">
      <c r="B2166" s="927"/>
      <c r="C2166" s="938" t="n">
        <v>552</v>
      </c>
      <c r="D2166" s="939" t="s">
        <v>593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4</v>
      </c>
      <c r="E2168" s="752" t="n">
        <f aca="false">F2168+G2168+H2168</f>
        <v>1112</v>
      </c>
      <c r="F2168" s="801" t="n">
        <v>612</v>
      </c>
      <c r="G2168" s="756" t="n">
        <v>500</v>
      </c>
      <c r="H2168" s="1464"/>
      <c r="I2168" s="801" t="n">
        <v>612</v>
      </c>
      <c r="J2168" s="756" t="n">
        <v>277</v>
      </c>
      <c r="K2168" s="1464"/>
      <c r="L2168" s="752" t="n">
        <f aca="false">I2168+J2168+K2168</f>
        <v>889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5</v>
      </c>
      <c r="E2169" s="752" t="n">
        <f aca="false">F2169+G2169+H2169</f>
        <v>150</v>
      </c>
      <c r="F2169" s="801"/>
      <c r="G2169" s="756" t="n">
        <v>150</v>
      </c>
      <c r="H2169" s="1464"/>
      <c r="I2169" s="801"/>
      <c r="J2169" s="756" t="n">
        <v>74</v>
      </c>
      <c r="K2169" s="1464"/>
      <c r="L2169" s="752" t="n">
        <f aca="false">I2169+J2169+K2169</f>
        <v>74</v>
      </c>
      <c r="M2169" s="1461" t="n">
        <f aca="false">(IF($E2169&lt;&gt;0,$M$2,IF($L2169&lt;&gt;0,$M$2,"")))</f>
        <v>1</v>
      </c>
      <c r="N2169" s="1069"/>
    </row>
    <row r="2170" customFormat="false" ht="15.75" hidden="true" customHeight="false" outlineLevel="0" collapsed="false">
      <c r="B2170" s="927"/>
      <c r="C2170" s="938" t="n">
        <v>588</v>
      </c>
      <c r="D2170" s="939" t="s">
        <v>596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true" customHeight="false" outlineLevel="0" collapsed="false">
      <c r="B2171" s="927"/>
      <c r="C2171" s="942" t="n">
        <v>590</v>
      </c>
      <c r="D2171" s="943" t="s">
        <v>597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true" customHeight="true" outlineLevel="0" collapsed="false">
      <c r="B2172" s="909" t="n">
        <v>800</v>
      </c>
      <c r="C2172" s="944" t="s">
        <v>598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9</v>
      </c>
      <c r="D2173" s="926"/>
      <c r="E2173" s="945" t="n">
        <f aca="false">SUM(E2174:E2190)</f>
        <v>50415</v>
      </c>
      <c r="F2173" s="912" t="n">
        <f aca="false">SUM(F2174:F2190)</f>
        <v>26195</v>
      </c>
      <c r="G2173" s="913" t="n">
        <f aca="false">SUM(G2174:G2190)</f>
        <v>24220</v>
      </c>
      <c r="H2173" s="564" t="n">
        <f aca="false">SUM(H2174:H2190)</f>
        <v>0</v>
      </c>
      <c r="I2173" s="912" t="n">
        <f aca="false">SUM(I2174:I2190)</f>
        <v>24145</v>
      </c>
      <c r="J2173" s="913" t="n">
        <f aca="false">SUM(J2174:J2190)</f>
        <v>7697</v>
      </c>
      <c r="K2173" s="564" t="n">
        <f aca="false">SUM(K2174:K2190)</f>
        <v>0</v>
      </c>
      <c r="L2173" s="945" t="n">
        <f aca="false">SUM(L2174:L2190)</f>
        <v>31842</v>
      </c>
      <c r="M2173" s="1461" t="n">
        <f aca="false">(IF($E2173&lt;&gt;0,$M$2,IF($L2173&lt;&gt;0,$M$2,"")))</f>
        <v>1</v>
      </c>
      <c r="N2173" s="1069"/>
    </row>
    <row r="2174" customFormat="false" ht="15.75" hidden="true" customHeight="false" outlineLevel="0" collapsed="false">
      <c r="B2174" s="928"/>
      <c r="C2174" s="916" t="n">
        <v>1011</v>
      </c>
      <c r="D2174" s="946" t="s">
        <v>600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B2175" s="928"/>
      <c r="C2175" s="929" t="n">
        <v>1012</v>
      </c>
      <c r="D2175" s="930" t="s">
        <v>601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2</v>
      </c>
      <c r="E2176" s="752" t="n">
        <f aca="false">F2176+G2176+H2176</f>
        <v>750</v>
      </c>
      <c r="F2176" s="801"/>
      <c r="G2176" s="756" t="n">
        <v>750</v>
      </c>
      <c r="H2176" s="1464"/>
      <c r="I2176" s="801"/>
      <c r="J2176" s="756" t="n">
        <v>0</v>
      </c>
      <c r="K2176" s="1464"/>
      <c r="L2176" s="752" t="n">
        <f aca="false">I2176+J2176+K2176</f>
        <v>0</v>
      </c>
      <c r="M2176" s="1461" t="n">
        <f aca="false">(IF($E2176&lt;&gt;0,$M$2,IF($L2176&lt;&gt;0,$M$2,"")))</f>
        <v>1</v>
      </c>
      <c r="N2176" s="1069"/>
    </row>
    <row r="2177" customFormat="false" ht="15.75" hidden="true" customHeight="false" outlineLevel="0" collapsed="false">
      <c r="B2177" s="928"/>
      <c r="C2177" s="929" t="n">
        <v>1014</v>
      </c>
      <c r="D2177" s="930" t="s">
        <v>603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4</v>
      </c>
      <c r="E2178" s="752" t="n">
        <f aca="false">F2178+G2178+H2178</f>
        <v>3142</v>
      </c>
      <c r="F2178" s="801" t="n">
        <v>142</v>
      </c>
      <c r="G2178" s="756" t="n">
        <v>3000</v>
      </c>
      <c r="H2178" s="1464"/>
      <c r="I2178" s="801" t="n">
        <v>142</v>
      </c>
      <c r="J2178" s="756" t="n">
        <v>1579</v>
      </c>
      <c r="K2178" s="1464"/>
      <c r="L2178" s="752" t="n">
        <f aca="false">I2178+J2178+K2178</f>
        <v>1721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5</v>
      </c>
      <c r="E2179" s="761" t="n">
        <f aca="false">F2179+G2179+H2179</f>
        <v>14916</v>
      </c>
      <c r="F2179" s="1293" t="n">
        <v>6246</v>
      </c>
      <c r="G2179" s="1286" t="n">
        <v>8670</v>
      </c>
      <c r="H2179" s="1468"/>
      <c r="I2179" s="1293" t="n">
        <v>5738</v>
      </c>
      <c r="J2179" s="1286" t="n">
        <v>2870</v>
      </c>
      <c r="K2179" s="1468"/>
      <c r="L2179" s="761" t="n">
        <f aca="false">I2179+J2179+K2179</f>
        <v>8608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6</v>
      </c>
      <c r="E2180" s="954" t="n">
        <f aca="false">F2180+G2180+H2180</f>
        <v>23542</v>
      </c>
      <c r="F2180" s="1325" t="n">
        <v>18542</v>
      </c>
      <c r="G2180" s="1302" t="n">
        <v>5000</v>
      </c>
      <c r="H2180" s="1469"/>
      <c r="I2180" s="1325" t="n">
        <v>17100</v>
      </c>
      <c r="J2180" s="1302" t="n">
        <v>2943</v>
      </c>
      <c r="K2180" s="1469"/>
      <c r="L2180" s="954" t="n">
        <f aca="false">I2180+J2180+K2180</f>
        <v>20043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7</v>
      </c>
      <c r="E2181" s="960" t="n">
        <f aca="false">F2181+G2181+H2181</f>
        <v>4265</v>
      </c>
      <c r="F2181" s="1153" t="n">
        <v>1265</v>
      </c>
      <c r="G2181" s="1154" t="n">
        <v>3000</v>
      </c>
      <c r="H2181" s="1470"/>
      <c r="I2181" s="1153" t="n">
        <v>1165</v>
      </c>
      <c r="J2181" s="1154" t="n">
        <v>40</v>
      </c>
      <c r="K2181" s="1470"/>
      <c r="L2181" s="960" t="n">
        <f aca="false">I2181+J2181+K2181</f>
        <v>1205</v>
      </c>
      <c r="M2181" s="1461" t="n">
        <f aca="false">(IF($E2181&lt;&gt;0,$M$2,IF($L2181&lt;&gt;0,$M$2,"")))</f>
        <v>1</v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8</v>
      </c>
      <c r="E2182" s="954" t="n">
        <f aca="false">F2182+G2182+H2182</f>
        <v>500</v>
      </c>
      <c r="F2182" s="1325"/>
      <c r="G2182" s="1302" t="n">
        <v>500</v>
      </c>
      <c r="H2182" s="1469"/>
      <c r="I2182" s="1325"/>
      <c r="J2182" s="1302" t="n">
        <v>0</v>
      </c>
      <c r="K2182" s="1469"/>
      <c r="L2182" s="954" t="n">
        <f aca="false">I2182+J2182+K2182</f>
        <v>0</v>
      </c>
      <c r="M2182" s="1461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B2183" s="928"/>
      <c r="C2183" s="929" t="n">
        <v>1052</v>
      </c>
      <c r="D2183" s="930" t="s">
        <v>609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B2184" s="928"/>
      <c r="C2184" s="958" t="n">
        <v>1053</v>
      </c>
      <c r="D2184" s="959" t="s">
        <v>610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11</v>
      </c>
      <c r="E2185" s="954" t="n">
        <f aca="false">F2185+G2185+H2185</f>
        <v>2800</v>
      </c>
      <c r="F2185" s="1325"/>
      <c r="G2185" s="1302" t="n">
        <v>2800</v>
      </c>
      <c r="H2185" s="1469"/>
      <c r="I2185" s="1325"/>
      <c r="J2185" s="1302" t="n">
        <v>261</v>
      </c>
      <c r="K2185" s="1469"/>
      <c r="L2185" s="954" t="n">
        <f aca="false">I2185+J2185+K2185</f>
        <v>261</v>
      </c>
      <c r="M2185" s="1461" t="n">
        <f aca="false">(IF($E2185&lt;&gt;0,$M$2,IF($L2185&lt;&gt;0,$M$2,"")))</f>
        <v>1</v>
      </c>
      <c r="N2185" s="1069"/>
    </row>
    <row r="2186" customFormat="false" ht="15.75" hidden="true" customHeight="false" outlineLevel="0" collapsed="false">
      <c r="B2186" s="928"/>
      <c r="C2186" s="958" t="n">
        <v>1063</v>
      </c>
      <c r="D2186" s="966" t="s">
        <v>612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B2187" s="928"/>
      <c r="C2187" s="967" t="n">
        <v>1069</v>
      </c>
      <c r="D2187" s="968" t="s">
        <v>613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true" customHeight="false" outlineLevel="0" collapsed="false">
      <c r="B2188" s="915"/>
      <c r="C2188" s="952" t="n">
        <v>1091</v>
      </c>
      <c r="D2188" s="965" t="s">
        <v>614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5</v>
      </c>
      <c r="E2189" s="752" t="n">
        <f aca="false">F2189+G2189+H2189</f>
        <v>500</v>
      </c>
      <c r="F2189" s="801"/>
      <c r="G2189" s="756" t="n">
        <v>500</v>
      </c>
      <c r="H2189" s="1464"/>
      <c r="I2189" s="801"/>
      <c r="J2189" s="756" t="n">
        <v>4</v>
      </c>
      <c r="K2189" s="1464"/>
      <c r="L2189" s="752" t="n">
        <f aca="false">I2189+J2189+K2189</f>
        <v>4</v>
      </c>
      <c r="M2189" s="1461" t="n">
        <f aca="false">(IF($E2189&lt;&gt;0,$M$2,IF($L2189&lt;&gt;0,$M$2,"")))</f>
        <v>1</v>
      </c>
      <c r="N2189" s="1069"/>
    </row>
    <row r="2190" customFormat="false" ht="15.75" hidden="true" customHeight="false" outlineLevel="0" collapsed="false">
      <c r="B2190" s="928"/>
      <c r="C2190" s="921" t="n">
        <v>1098</v>
      </c>
      <c r="D2190" s="973" t="s">
        <v>616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7</v>
      </c>
      <c r="D2191" s="974"/>
      <c r="E2191" s="945" t="n">
        <f aca="false">SUM(E2192:E2194)</f>
        <v>1200</v>
      </c>
      <c r="F2191" s="912" t="n">
        <f aca="false">SUM(F2192:F2194)</f>
        <v>0</v>
      </c>
      <c r="G2191" s="913" t="n">
        <f aca="false">SUM(G2192:G2194)</f>
        <v>120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0</v>
      </c>
      <c r="K2191" s="564" t="n">
        <f aca="false">SUM(K2192:K2194)</f>
        <v>0</v>
      </c>
      <c r="L2191" s="945" t="n">
        <f aca="false">SUM(L2192:L2194)</f>
        <v>0</v>
      </c>
      <c r="M2191" s="1461" t="n">
        <f aca="false">(IF($E2191&lt;&gt;0,$M$2,IF($L2191&lt;&gt;0,$M$2,"")))</f>
        <v>1</v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8</v>
      </c>
      <c r="E2192" s="745" t="n">
        <f aca="false">F2192+G2192+H2192</f>
        <v>1200</v>
      </c>
      <c r="F2192" s="812"/>
      <c r="G2192" s="800" t="n">
        <v>1200</v>
      </c>
      <c r="H2192" s="1462"/>
      <c r="I2192" s="812"/>
      <c r="J2192" s="800" t="n">
        <v>0</v>
      </c>
      <c r="K2192" s="1462"/>
      <c r="L2192" s="745" t="n">
        <f aca="false">I2192+J2192+K2192</f>
        <v>0</v>
      </c>
      <c r="M2192" s="1461" t="n">
        <f aca="false">(IF($E2192&lt;&gt;0,$M$2,IF($L2192&lt;&gt;0,$M$2,"")))</f>
        <v>1</v>
      </c>
      <c r="N2192" s="1069"/>
    </row>
    <row r="2193" customFormat="false" ht="15.75" hidden="true" customHeight="false" outlineLevel="0" collapsed="false">
      <c r="B2193" s="976"/>
      <c r="C2193" s="929" t="n">
        <v>1981</v>
      </c>
      <c r="D2193" s="977" t="s">
        <v>619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B2194" s="928"/>
      <c r="C2194" s="921" t="n">
        <v>1991</v>
      </c>
      <c r="D2194" s="978" t="s">
        <v>620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B2195" s="909" t="n">
        <v>2100</v>
      </c>
      <c r="C2195" s="974" t="s">
        <v>621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B2196" s="928"/>
      <c r="C2196" s="916" t="n">
        <v>2110</v>
      </c>
      <c r="D2196" s="979" t="s">
        <v>622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B2197" s="976"/>
      <c r="C2197" s="929" t="n">
        <v>2120</v>
      </c>
      <c r="D2197" s="934" t="s">
        <v>623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B2198" s="976"/>
      <c r="C2198" s="929" t="n">
        <v>2125</v>
      </c>
      <c r="D2198" s="934" t="s">
        <v>624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B2199" s="927"/>
      <c r="C2199" s="929" t="n">
        <v>2140</v>
      </c>
      <c r="D2199" s="934" t="s">
        <v>625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B2200" s="928"/>
      <c r="C2200" s="921" t="n">
        <v>2190</v>
      </c>
      <c r="D2200" s="980" t="s">
        <v>626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B2201" s="909" t="n">
        <v>2200</v>
      </c>
      <c r="C2201" s="974" t="s">
        <v>627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B2202" s="928"/>
      <c r="C2202" s="916" t="n">
        <v>2221</v>
      </c>
      <c r="D2202" s="917" t="s">
        <v>628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B2203" s="928"/>
      <c r="C2203" s="921" t="n">
        <v>2224</v>
      </c>
      <c r="D2203" s="922" t="s">
        <v>629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B2204" s="909" t="n">
        <v>2500</v>
      </c>
      <c r="C2204" s="974" t="s">
        <v>630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true" customHeight="true" outlineLevel="0" collapsed="false">
      <c r="B2205" s="909" t="n">
        <v>2600</v>
      </c>
      <c r="C2205" s="981" t="s">
        <v>631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true" customHeight="true" outlineLevel="0" collapsed="false">
      <c r="B2206" s="909" t="n">
        <v>2700</v>
      </c>
      <c r="C2206" s="981" t="s">
        <v>632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true" customHeight="true" outlineLevel="0" collapsed="false">
      <c r="B2207" s="909" t="n">
        <v>2800</v>
      </c>
      <c r="C2207" s="981" t="s">
        <v>920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B2208" s="909" t="n">
        <v>2900</v>
      </c>
      <c r="C2208" s="974" t="s">
        <v>634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B2209" s="976"/>
      <c r="C2209" s="916" t="n">
        <v>2910</v>
      </c>
      <c r="D2209" s="983" t="s">
        <v>635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B2210" s="976"/>
      <c r="C2210" s="916" t="n">
        <v>2920</v>
      </c>
      <c r="D2210" s="983" t="s">
        <v>636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true" customHeight="false" outlineLevel="0" collapsed="false">
      <c r="B2211" s="976"/>
      <c r="C2211" s="958" t="n">
        <v>2969</v>
      </c>
      <c r="D2211" s="984" t="s">
        <v>637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true" customHeight="false" outlineLevel="0" collapsed="false">
      <c r="B2212" s="976"/>
      <c r="C2212" s="985" t="n">
        <v>2970</v>
      </c>
      <c r="D2212" s="986" t="s">
        <v>638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B2213" s="976"/>
      <c r="C2213" s="967" t="n">
        <v>2989</v>
      </c>
      <c r="D2213" s="991" t="s">
        <v>639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B2214" s="928"/>
      <c r="C2214" s="952" t="n">
        <v>2990</v>
      </c>
      <c r="D2214" s="992" t="s">
        <v>921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B2215" s="928"/>
      <c r="C2215" s="952" t="n">
        <v>2991</v>
      </c>
      <c r="D2215" s="992" t="s">
        <v>641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B2216" s="928"/>
      <c r="C2216" s="921" t="n">
        <v>2992</v>
      </c>
      <c r="D2216" s="993" t="s">
        <v>642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B2217" s="909" t="n">
        <v>3300</v>
      </c>
      <c r="C2217" s="995" t="s">
        <v>643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B2218" s="927"/>
      <c r="C2218" s="916" t="n">
        <v>3301</v>
      </c>
      <c r="D2218" s="997" t="s">
        <v>644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B2219" s="927"/>
      <c r="C2219" s="929" t="n">
        <v>3302</v>
      </c>
      <c r="D2219" s="998" t="s">
        <v>645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B2220" s="927"/>
      <c r="C2220" s="929" t="n">
        <v>3304</v>
      </c>
      <c r="D2220" s="998" t="s">
        <v>646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true" customHeight="false" outlineLevel="0" collapsed="false">
      <c r="B2221" s="927"/>
      <c r="C2221" s="921" t="n">
        <v>3306</v>
      </c>
      <c r="D2221" s="999" t="s">
        <v>647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B2222" s="927"/>
      <c r="C2222" s="921" t="n">
        <v>3307</v>
      </c>
      <c r="D2222" s="999" t="s">
        <v>648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B2223" s="909" t="n">
        <v>3900</v>
      </c>
      <c r="C2223" s="974" t="s">
        <v>649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B2224" s="909" t="n">
        <v>4000</v>
      </c>
      <c r="C2224" s="974" t="s">
        <v>650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B2225" s="909" t="n">
        <v>4100</v>
      </c>
      <c r="C2225" s="974" t="s">
        <v>651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B2226" s="909" t="n">
        <v>4200</v>
      </c>
      <c r="C2226" s="974" t="s">
        <v>652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B2227" s="1001"/>
      <c r="C2227" s="916" t="n">
        <v>4201</v>
      </c>
      <c r="D2227" s="917" t="s">
        <v>653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B2228" s="1001"/>
      <c r="C2228" s="929" t="n">
        <v>4202</v>
      </c>
      <c r="D2228" s="1002" t="s">
        <v>654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B2229" s="1001"/>
      <c r="C2229" s="929" t="n">
        <v>4214</v>
      </c>
      <c r="D2229" s="1002" t="s">
        <v>655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B2230" s="1001"/>
      <c r="C2230" s="929" t="n">
        <v>4217</v>
      </c>
      <c r="D2230" s="1002" t="s">
        <v>656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B2231" s="1001"/>
      <c r="C2231" s="929" t="n">
        <v>4218</v>
      </c>
      <c r="D2231" s="930" t="s">
        <v>657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B2232" s="1001"/>
      <c r="C2232" s="921" t="n">
        <v>4219</v>
      </c>
      <c r="D2232" s="1003" t="s">
        <v>658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B2233" s="909" t="n">
        <v>4300</v>
      </c>
      <c r="C2233" s="974" t="s">
        <v>659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B2234" s="1001"/>
      <c r="C2234" s="916" t="n">
        <v>4301</v>
      </c>
      <c r="D2234" s="946" t="s">
        <v>660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B2235" s="1001"/>
      <c r="C2235" s="929" t="n">
        <v>4302</v>
      </c>
      <c r="D2235" s="1002" t="s">
        <v>661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B2236" s="1001"/>
      <c r="C2236" s="921" t="n">
        <v>4309</v>
      </c>
      <c r="D2236" s="935" t="s">
        <v>662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B2237" s="909" t="n">
        <v>4400</v>
      </c>
      <c r="C2237" s="974" t="s">
        <v>663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B2238" s="909" t="n">
        <v>4500</v>
      </c>
      <c r="C2238" s="974" t="s">
        <v>664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true" customHeight="true" outlineLevel="0" collapsed="false">
      <c r="B2239" s="909" t="n">
        <v>4600</v>
      </c>
      <c r="C2239" s="981" t="s">
        <v>665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B2240" s="909" t="n">
        <v>4900</v>
      </c>
      <c r="C2240" s="974" t="s">
        <v>666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B2241" s="1001"/>
      <c r="C2241" s="916" t="n">
        <v>4901</v>
      </c>
      <c r="D2241" s="1004" t="s">
        <v>667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B2242" s="1001"/>
      <c r="C2242" s="921" t="n">
        <v>4902</v>
      </c>
      <c r="D2242" s="935" t="s">
        <v>668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B2243" s="1005" t="n">
        <v>5100</v>
      </c>
      <c r="C2243" s="1006" t="s">
        <v>669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70</v>
      </c>
      <c r="D2244" s="1006"/>
      <c r="E2244" s="945" t="n">
        <f aca="false">SUM(E2245:E2251)</f>
        <v>1600</v>
      </c>
      <c r="F2244" s="912" t="n">
        <f aca="false">SUM(F2245:F2251)</f>
        <v>0</v>
      </c>
      <c r="G2244" s="913" t="n">
        <f aca="false">SUM(G2245:G2251)</f>
        <v>160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n">
        <f aca="false">(IF($E2244&lt;&gt;0,$M$2,IF($L2244&lt;&gt;0,$M$2,"")))</f>
        <v>1</v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71</v>
      </c>
      <c r="E2245" s="745" t="n">
        <f aca="false">F2245+G2245+H2245</f>
        <v>1600</v>
      </c>
      <c r="F2245" s="812"/>
      <c r="G2245" s="800" t="n">
        <v>1600</v>
      </c>
      <c r="H2245" s="1462"/>
      <c r="I2245" s="812"/>
      <c r="J2245" s="800" t="n">
        <v>0</v>
      </c>
      <c r="K2245" s="1462"/>
      <c r="L2245" s="745" t="n">
        <f aca="false">I2245+J2245+K2245</f>
        <v>0</v>
      </c>
      <c r="M2245" s="1461" t="n">
        <f aca="false">(IF($E2245&lt;&gt;0,$M$2,IF($L2245&lt;&gt;0,$M$2,"")))</f>
        <v>1</v>
      </c>
      <c r="N2245" s="1069"/>
    </row>
    <row r="2246" customFormat="false" ht="15.75" hidden="true" customHeight="false" outlineLevel="0" collapsed="false">
      <c r="B2246" s="1008"/>
      <c r="C2246" s="1012" t="n">
        <v>5202</v>
      </c>
      <c r="D2246" s="1013" t="s">
        <v>672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B2247" s="1008"/>
      <c r="C2247" s="1012" t="n">
        <v>5203</v>
      </c>
      <c r="D2247" s="1013" t="s">
        <v>673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B2248" s="1008"/>
      <c r="C2248" s="1012" t="n">
        <v>5204</v>
      </c>
      <c r="D2248" s="1013" t="s">
        <v>674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B2249" s="1008"/>
      <c r="C2249" s="1012" t="n">
        <v>5205</v>
      </c>
      <c r="D2249" s="1013" t="s">
        <v>675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B2250" s="1008"/>
      <c r="C2250" s="1012" t="n">
        <v>5206</v>
      </c>
      <c r="D2250" s="1013" t="s">
        <v>676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B2251" s="1008"/>
      <c r="C2251" s="1014" t="n">
        <v>5219</v>
      </c>
      <c r="D2251" s="1015" t="s">
        <v>677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B2252" s="1005" t="n">
        <v>5300</v>
      </c>
      <c r="C2252" s="1006" t="s">
        <v>678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B2253" s="1008"/>
      <c r="C2253" s="1009" t="n">
        <v>5301</v>
      </c>
      <c r="D2253" s="1010" t="s">
        <v>679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B2254" s="1008"/>
      <c r="C2254" s="1014" t="n">
        <v>5309</v>
      </c>
      <c r="D2254" s="1015" t="s">
        <v>680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B2255" s="1005" t="n">
        <v>5400</v>
      </c>
      <c r="C2255" s="1006" t="s">
        <v>681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B2256" s="909" t="n">
        <v>5500</v>
      </c>
      <c r="C2256" s="974" t="s">
        <v>682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B2257" s="1001"/>
      <c r="C2257" s="916" t="n">
        <v>5501</v>
      </c>
      <c r="D2257" s="946" t="s">
        <v>683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B2258" s="1001"/>
      <c r="C2258" s="929" t="n">
        <v>5502</v>
      </c>
      <c r="D2258" s="930" t="s">
        <v>684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true" customHeight="false" outlineLevel="0" collapsed="false">
      <c r="B2259" s="1001"/>
      <c r="C2259" s="929" t="n">
        <v>5503</v>
      </c>
      <c r="D2259" s="1002" t="s">
        <v>685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B2260" s="1001"/>
      <c r="C2260" s="921" t="n">
        <v>5504</v>
      </c>
      <c r="D2260" s="973" t="s">
        <v>686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true" customHeight="true" outlineLevel="0" collapsed="false">
      <c r="B2261" s="1005" t="n">
        <v>5700</v>
      </c>
      <c r="C2261" s="1016" t="s">
        <v>687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B2262" s="1008"/>
      <c r="C2262" s="1009" t="n">
        <v>5701</v>
      </c>
      <c r="D2262" s="1010" t="s">
        <v>688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B2263" s="1008"/>
      <c r="C2263" s="1017" t="n">
        <v>5702</v>
      </c>
      <c r="D2263" s="1018" t="s">
        <v>689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B2264" s="928"/>
      <c r="C2264" s="1019" t="n">
        <v>4071</v>
      </c>
      <c r="D2264" s="1020" t="s">
        <v>690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B2265" s="1273"/>
      <c r="C2265" s="1028" t="s">
        <v>691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B2266" s="1027" t="n">
        <v>98</v>
      </c>
      <c r="C2266" s="1028" t="s">
        <v>691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6.5" hidden="false" customHeight="false" outlineLevel="0" collapsed="false">
      <c r="B2270" s="1484"/>
      <c r="C2270" s="1039" t="s">
        <v>575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89064</v>
      </c>
      <c r="F2270" s="1042" t="n">
        <f aca="false">SUM(F2155,F2158,F2164,F2172,F2173,F2191,F2195,F2201,F2204,F2205,F2206,F2207,F2208,F2217,F2223,F2224,F2225,F2226,F2233,F2237,F2238,F2239,F2240,F2243,F2244,F2252,F2255,F2256,F2261)+F2266</f>
        <v>42064</v>
      </c>
      <c r="G2270" s="1043" t="n">
        <f aca="false">SUM(G2155,G2158,G2164,G2172,G2173,G2191,G2195,G2201,G2204,G2205,G2206,G2207,G2208,G2217,G2223,G2224,G2225,G2226,G2233,G2237,G2238,G2239,G2240,G2243,G2244,G2252,G2255,G2256,G2261)+G2266</f>
        <v>4700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40014</v>
      </c>
      <c r="J2270" s="1043" t="n">
        <f aca="false">SUM(J2155,J2158,J2164,J2172,J2173,J2191,J2195,J2201,J2204,J2205,J2206,J2207,J2208,J2217,J2223,J2224,J2225,J2226,J2233,J2237,J2238,J2239,J2240,J2243,J2244,J2252,J2255,J2256,J2261)+J2266</f>
        <v>12597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52611</v>
      </c>
      <c r="M2270" s="1461" t="n">
        <f aca="false">(IF($E2270&lt;&gt;0,$M$2,IF($L2270&lt;&gt;0,$M$2,"")))</f>
        <v>1</v>
      </c>
      <c r="N2270" s="1486" t="str">
        <f aca="false">LEFT(C2152,1)</f>
        <v>3</v>
      </c>
    </row>
    <row r="2271" customFormat="false" ht="16.5" hidden="false" customHeight="false" outlineLevel="0" collapsed="false">
      <c r="B2271" s="1487" t="s">
        <v>922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tru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3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Симеоновград</v>
      </c>
      <c r="C2279" s="867"/>
      <c r="D2279" s="867"/>
      <c r="E2279" s="693" t="n">
        <f aca="false">$E$9</f>
        <v>44562</v>
      </c>
      <c r="F2279" s="868" t="n">
        <f aca="false">$F$9</f>
        <v>44773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Симеоновград</v>
      </c>
      <c r="C2282" s="1436"/>
      <c r="D2282" s="1436"/>
      <c r="E2282" s="1080" t="s">
        <v>578</v>
      </c>
      <c r="F2282" s="1437" t="str">
        <f aca="false">$F$12</f>
        <v>7607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4</v>
      </c>
      <c r="E2286" s="716" t="str">
        <f aca="false">CONCATENATE("Уточнен план ",$C$3)</f>
        <v>Уточнен план 2022</v>
      </c>
      <c r="F2286" s="716"/>
      <c r="G2286" s="716"/>
      <c r="H2286" s="716"/>
      <c r="I2286" s="886" t="str">
        <f aca="false">CONCATENATE("Отчет ",$C$3)</f>
        <v>Отчет 2022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7" t="s">
        <v>243</v>
      </c>
      <c r="C2287" s="888" t="s">
        <v>416</v>
      </c>
      <c r="D2287" s="889" t="s">
        <v>915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81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6</v>
      </c>
      <c r="C2290" s="1448" t="n">
        <f aca="false">VLOOKUP(D2291,EBK_DEIN2,2,FALSE())</f>
        <v>4431</v>
      </c>
      <c r="D2290" s="1442" t="s">
        <v>917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4431</v>
      </c>
      <c r="D2291" s="1454" t="s">
        <v>934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9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2</v>
      </c>
      <c r="D2293" s="910"/>
      <c r="E2293" s="911" t="n">
        <f aca="false">SUM(E2294:E2295)</f>
        <v>174100</v>
      </c>
      <c r="F2293" s="912" t="n">
        <f aca="false">SUM(F2294:F2295)</f>
        <v>174100</v>
      </c>
      <c r="G2293" s="913" t="n">
        <f aca="false">SUM(G2294:G2295)</f>
        <v>0</v>
      </c>
      <c r="H2293" s="564" t="n">
        <f aca="false">SUM(H2294:H2295)</f>
        <v>0</v>
      </c>
      <c r="I2293" s="912" t="n">
        <f aca="false">SUM(I2294:I2295)</f>
        <v>73141</v>
      </c>
      <c r="J2293" s="913" t="n">
        <f aca="false">SUM(J2294:J2295)</f>
        <v>0</v>
      </c>
      <c r="K2293" s="564" t="n">
        <f aca="false">SUM(K2294:K2295)</f>
        <v>0</v>
      </c>
      <c r="L2293" s="911" t="n">
        <f aca="false">SUM(L2294:L2295)</f>
        <v>73141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3</v>
      </c>
      <c r="E2294" s="745" t="n">
        <f aca="false">F2294+G2294+H2294</f>
        <v>174100</v>
      </c>
      <c r="F2294" s="812" t="n">
        <v>174100</v>
      </c>
      <c r="G2294" s="800"/>
      <c r="H2294" s="1462"/>
      <c r="I2294" s="812" t="n">
        <v>73141</v>
      </c>
      <c r="J2294" s="800"/>
      <c r="K2294" s="1462"/>
      <c r="L2294" s="745" t="n">
        <f aca="false">I2294+J2294+K2294</f>
        <v>73141</v>
      </c>
      <c r="M2294" s="1461" t="n">
        <f aca="false">(IF($E2294&lt;&gt;0,$M$2,IF($L2294&lt;&gt;0,$M$2,"")))</f>
        <v>1</v>
      </c>
      <c r="N2294" s="1069"/>
    </row>
    <row r="2295" customFormat="false" ht="15.75" hidden="true" customHeight="false" outlineLevel="0" collapsed="false">
      <c r="B2295" s="915"/>
      <c r="C2295" s="921" t="n">
        <v>102</v>
      </c>
      <c r="D2295" s="922" t="s">
        <v>584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5</v>
      </c>
      <c r="D2296" s="926"/>
      <c r="E2296" s="911" t="n">
        <f aca="false">SUM(E2297:E2301)</f>
        <v>26700</v>
      </c>
      <c r="F2296" s="912" t="n">
        <f aca="false">SUM(F2297:F2301)</f>
        <v>23500</v>
      </c>
      <c r="G2296" s="913" t="n">
        <f aca="false">SUM(G2297:G2301)</f>
        <v>3200</v>
      </c>
      <c r="H2296" s="564" t="n">
        <f aca="false">SUM(H2297:H2301)</f>
        <v>0</v>
      </c>
      <c r="I2296" s="912" t="n">
        <f aca="false">SUM(I2297:I2301)</f>
        <v>6241</v>
      </c>
      <c r="J2296" s="913" t="n">
        <f aca="false">SUM(J2297:J2301)</f>
        <v>0</v>
      </c>
      <c r="K2296" s="564" t="n">
        <f aca="false">SUM(K2297:K2301)</f>
        <v>0</v>
      </c>
      <c r="L2296" s="911" t="n">
        <f aca="false">SUM(L2297:L2301)</f>
        <v>6241</v>
      </c>
      <c r="M2296" s="1461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B2297" s="927"/>
      <c r="C2297" s="916" t="n">
        <v>201</v>
      </c>
      <c r="D2297" s="917" t="s">
        <v>586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7</v>
      </c>
      <c r="E2298" s="752" t="n">
        <f aca="false">F2298+G2298+H2298</f>
        <v>6200</v>
      </c>
      <c r="F2298" s="801" t="n">
        <v>3000</v>
      </c>
      <c r="G2298" s="756" t="n">
        <v>3200</v>
      </c>
      <c r="H2298" s="1464"/>
      <c r="I2298" s="801" t="n">
        <v>0</v>
      </c>
      <c r="J2298" s="756" t="n">
        <v>0</v>
      </c>
      <c r="K2298" s="1464"/>
      <c r="L2298" s="752" t="n">
        <f aca="false">I2298+J2298+K2298</f>
        <v>0</v>
      </c>
      <c r="M2298" s="1461" t="n">
        <f aca="false">(IF($E2298&lt;&gt;0,$M$2,IF($L2298&lt;&gt;0,$M$2,"")))</f>
        <v>1</v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8</v>
      </c>
      <c r="E2299" s="752" t="n">
        <f aca="false">F2299+G2299+H2299</f>
        <v>6700</v>
      </c>
      <c r="F2299" s="801" t="n">
        <v>6700</v>
      </c>
      <c r="G2299" s="756"/>
      <c r="H2299" s="1464"/>
      <c r="I2299" s="801" t="n">
        <v>4688</v>
      </c>
      <c r="J2299" s="756"/>
      <c r="K2299" s="1464"/>
      <c r="L2299" s="752" t="n">
        <f aca="false">I2299+J2299+K2299</f>
        <v>4688</v>
      </c>
      <c r="M2299" s="1461" t="n">
        <f aca="false">(IF($E2299&lt;&gt;0,$M$2,IF($L2299&lt;&gt;0,$M$2,"")))</f>
        <v>1</v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9</v>
      </c>
      <c r="E2300" s="752" t="n">
        <f aca="false">F2300+G2300+H2300</f>
        <v>10300</v>
      </c>
      <c r="F2300" s="801" t="n">
        <v>10300</v>
      </c>
      <c r="G2300" s="756"/>
      <c r="H2300" s="1464"/>
      <c r="I2300" s="801" t="n">
        <v>0</v>
      </c>
      <c r="J2300" s="756"/>
      <c r="K2300" s="1464"/>
      <c r="L2300" s="752" t="n">
        <f aca="false">I2300+J2300+K2300</f>
        <v>0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90</v>
      </c>
      <c r="E2301" s="773" t="n">
        <f aca="false">F2301+G2301+H2301</f>
        <v>3500</v>
      </c>
      <c r="F2301" s="808" t="n">
        <v>3500</v>
      </c>
      <c r="G2301" s="809"/>
      <c r="H2301" s="1463"/>
      <c r="I2301" s="808" t="n">
        <v>1553</v>
      </c>
      <c r="J2301" s="809"/>
      <c r="K2301" s="1463"/>
      <c r="L2301" s="773" t="n">
        <f aca="false">I2301+J2301+K2301</f>
        <v>1553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91</v>
      </c>
      <c r="D2302" s="926"/>
      <c r="E2302" s="911" t="n">
        <f aca="false">SUM(E2303:E2309)</f>
        <v>35476</v>
      </c>
      <c r="F2302" s="912" t="n">
        <f aca="false">SUM(F2303:F2309)</f>
        <v>35076</v>
      </c>
      <c r="G2302" s="913" t="n">
        <f aca="false">SUM(G2303:G2309)</f>
        <v>400</v>
      </c>
      <c r="H2302" s="564" t="n">
        <f aca="false">SUM(H2303:H2309)</f>
        <v>0</v>
      </c>
      <c r="I2302" s="912" t="n">
        <f aca="false">SUM(I2303:I2309)</f>
        <v>16842</v>
      </c>
      <c r="J2302" s="913" t="n">
        <f aca="false">SUM(J2303:J2309)</f>
        <v>0</v>
      </c>
      <c r="K2302" s="564" t="n">
        <f aca="false">SUM(K2303:K2309)</f>
        <v>0</v>
      </c>
      <c r="L2302" s="911" t="n">
        <f aca="false">SUM(L2303:L2309)</f>
        <v>16842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2</v>
      </c>
      <c r="E2303" s="745" t="n">
        <f aca="false">F2303+G2303+H2303</f>
        <v>21426</v>
      </c>
      <c r="F2303" s="812" t="n">
        <v>21226</v>
      </c>
      <c r="G2303" s="800" t="n">
        <v>200</v>
      </c>
      <c r="H2303" s="1462"/>
      <c r="I2303" s="812" t="n">
        <v>11083</v>
      </c>
      <c r="J2303" s="800" t="n">
        <v>0</v>
      </c>
      <c r="K2303" s="1462"/>
      <c r="L2303" s="745" t="n">
        <f aca="false">I2303+J2303+K2303</f>
        <v>11083</v>
      </c>
      <c r="M2303" s="1461" t="n">
        <f aca="false">(IF($E2303&lt;&gt;0,$M$2,IF($L2303&lt;&gt;0,$M$2,"")))</f>
        <v>1</v>
      </c>
      <c r="N2303" s="1069"/>
    </row>
    <row r="2304" customFormat="false" ht="15.75" hidden="true" customHeight="false" outlineLevel="0" collapsed="false">
      <c r="B2304" s="927"/>
      <c r="C2304" s="938" t="n">
        <v>552</v>
      </c>
      <c r="D2304" s="939" t="s">
        <v>593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4</v>
      </c>
      <c r="E2306" s="752" t="n">
        <f aca="false">F2306+G2306+H2306</f>
        <v>8980</v>
      </c>
      <c r="F2306" s="801" t="n">
        <v>8850</v>
      </c>
      <c r="G2306" s="756" t="n">
        <v>130</v>
      </c>
      <c r="H2306" s="1464"/>
      <c r="I2306" s="801" t="n">
        <v>3838</v>
      </c>
      <c r="J2306" s="756" t="n">
        <v>0</v>
      </c>
      <c r="K2306" s="1464"/>
      <c r="L2306" s="752" t="n">
        <f aca="false">I2306+J2306+K2306</f>
        <v>3838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5</v>
      </c>
      <c r="E2307" s="752" t="n">
        <f aca="false">F2307+G2307+H2307</f>
        <v>5070</v>
      </c>
      <c r="F2307" s="801" t="n">
        <v>5000</v>
      </c>
      <c r="G2307" s="756" t="n">
        <v>70</v>
      </c>
      <c r="H2307" s="1464"/>
      <c r="I2307" s="801" t="n">
        <v>1921</v>
      </c>
      <c r="J2307" s="756" t="n">
        <v>0</v>
      </c>
      <c r="K2307" s="1464"/>
      <c r="L2307" s="752" t="n">
        <f aca="false">I2307+J2307+K2307</f>
        <v>1921</v>
      </c>
      <c r="M2307" s="1461" t="n">
        <f aca="false">(IF($E2307&lt;&gt;0,$M$2,IF($L2307&lt;&gt;0,$M$2,"")))</f>
        <v>1</v>
      </c>
      <c r="N2307" s="1069"/>
    </row>
    <row r="2308" customFormat="false" ht="15.75" hidden="true" customHeight="false" outlineLevel="0" collapsed="false">
      <c r="B2308" s="927"/>
      <c r="C2308" s="938" t="n">
        <v>588</v>
      </c>
      <c r="D2308" s="939" t="s">
        <v>596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true" customHeight="false" outlineLevel="0" collapsed="false">
      <c r="B2309" s="927"/>
      <c r="C2309" s="942" t="n">
        <v>590</v>
      </c>
      <c r="D2309" s="943" t="s">
        <v>597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true" customHeight="true" outlineLevel="0" collapsed="false">
      <c r="B2310" s="909" t="n">
        <v>800</v>
      </c>
      <c r="C2310" s="944" t="s">
        <v>598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9</v>
      </c>
      <c r="D2311" s="926"/>
      <c r="E2311" s="945" t="n">
        <f aca="false">SUM(E2312:E2328)</f>
        <v>73413</v>
      </c>
      <c r="F2311" s="912" t="n">
        <f aca="false">SUM(F2312:F2328)</f>
        <v>25313</v>
      </c>
      <c r="G2311" s="913" t="n">
        <f aca="false">SUM(G2312:G2328)</f>
        <v>48100</v>
      </c>
      <c r="H2311" s="564" t="n">
        <f aca="false">SUM(H2312:H2328)</f>
        <v>0</v>
      </c>
      <c r="I2311" s="912" t="n">
        <f aca="false">SUM(I2312:I2328)</f>
        <v>6189</v>
      </c>
      <c r="J2311" s="913" t="n">
        <f aca="false">SUM(J2312:J2328)</f>
        <v>15707</v>
      </c>
      <c r="K2311" s="564" t="n">
        <f aca="false">SUM(K2312:K2328)</f>
        <v>0</v>
      </c>
      <c r="L2311" s="945" t="n">
        <f aca="false">SUM(L2312:L2328)</f>
        <v>21896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600</v>
      </c>
      <c r="E2312" s="745" t="n">
        <f aca="false">F2312+G2312+H2312</f>
        <v>17000</v>
      </c>
      <c r="F2312" s="812" t="n">
        <v>13000</v>
      </c>
      <c r="G2312" s="800" t="n">
        <v>4000</v>
      </c>
      <c r="H2312" s="1462"/>
      <c r="I2312" s="812" t="n">
        <v>3796</v>
      </c>
      <c r="J2312" s="800" t="n">
        <v>4000</v>
      </c>
      <c r="K2312" s="1462"/>
      <c r="L2312" s="745" t="n">
        <f aca="false">I2312+J2312+K2312</f>
        <v>7796</v>
      </c>
      <c r="M2312" s="1461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601</v>
      </c>
      <c r="E2313" s="752" t="n">
        <f aca="false">F2313+G2313+H2313</f>
        <v>300</v>
      </c>
      <c r="F2313" s="801"/>
      <c r="G2313" s="756" t="n">
        <v>300</v>
      </c>
      <c r="H2313" s="1464"/>
      <c r="I2313" s="801"/>
      <c r="J2313" s="756" t="n">
        <v>66</v>
      </c>
      <c r="K2313" s="1464"/>
      <c r="L2313" s="752" t="n">
        <f aca="false">I2313+J2313+K2313</f>
        <v>66</v>
      </c>
      <c r="M2313" s="1461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2</v>
      </c>
      <c r="E2314" s="752" t="n">
        <f aca="false">F2314+G2314+H2314</f>
        <v>1000</v>
      </c>
      <c r="F2314" s="801"/>
      <c r="G2314" s="756" t="n">
        <v>1000</v>
      </c>
      <c r="H2314" s="1464"/>
      <c r="I2314" s="801"/>
      <c r="J2314" s="756" t="n">
        <v>0</v>
      </c>
      <c r="K2314" s="1464"/>
      <c r="L2314" s="752" t="n">
        <f aca="false">I2314+J2314+K2314</f>
        <v>0</v>
      </c>
      <c r="M2314" s="1461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B2315" s="928"/>
      <c r="C2315" s="929" t="n">
        <v>1014</v>
      </c>
      <c r="D2315" s="930" t="s">
        <v>603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4</v>
      </c>
      <c r="E2316" s="752" t="n">
        <f aca="false">F2316+G2316+H2316</f>
        <v>16000</v>
      </c>
      <c r="F2316" s="801"/>
      <c r="G2316" s="756" t="n">
        <v>16000</v>
      </c>
      <c r="H2316" s="1464"/>
      <c r="I2316" s="801"/>
      <c r="J2316" s="756" t="n">
        <v>882</v>
      </c>
      <c r="K2316" s="1464"/>
      <c r="L2316" s="752" t="n">
        <f aca="false">I2316+J2316+K2316</f>
        <v>882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5</v>
      </c>
      <c r="E2317" s="761" t="n">
        <f aca="false">F2317+G2317+H2317</f>
        <v>23313</v>
      </c>
      <c r="F2317" s="1293" t="n">
        <v>12313</v>
      </c>
      <c r="G2317" s="1286" t="n">
        <v>11000</v>
      </c>
      <c r="H2317" s="1468"/>
      <c r="I2317" s="1293" t="n">
        <v>2393</v>
      </c>
      <c r="J2317" s="1286" t="n">
        <v>7887</v>
      </c>
      <c r="K2317" s="1468"/>
      <c r="L2317" s="761" t="n">
        <f aca="false">I2317+J2317+K2317</f>
        <v>10280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6</v>
      </c>
      <c r="E2318" s="954" t="n">
        <f aca="false">F2318+G2318+H2318</f>
        <v>10000</v>
      </c>
      <c r="F2318" s="1325"/>
      <c r="G2318" s="1302" t="n">
        <v>10000</v>
      </c>
      <c r="H2318" s="1469"/>
      <c r="I2318" s="1325"/>
      <c r="J2318" s="1302" t="n">
        <v>2582</v>
      </c>
      <c r="K2318" s="1469"/>
      <c r="L2318" s="954" t="n">
        <f aca="false">I2318+J2318+K2318</f>
        <v>2582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7</v>
      </c>
      <c r="E2319" s="960" t="n">
        <f aca="false">F2319+G2319+H2319</f>
        <v>5000</v>
      </c>
      <c r="F2319" s="1153"/>
      <c r="G2319" s="1154" t="n">
        <v>5000</v>
      </c>
      <c r="H2319" s="1470"/>
      <c r="I2319" s="1153"/>
      <c r="J2319" s="1154" t="n">
        <v>290</v>
      </c>
      <c r="K2319" s="1470"/>
      <c r="L2319" s="960" t="n">
        <f aca="false">I2319+J2319+K2319</f>
        <v>290</v>
      </c>
      <c r="M2319" s="1461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8</v>
      </c>
      <c r="E2320" s="954" t="n">
        <f aca="false">F2320+G2320+H2320</f>
        <v>400</v>
      </c>
      <c r="F2320" s="1325"/>
      <c r="G2320" s="1302" t="n">
        <v>400</v>
      </c>
      <c r="H2320" s="1469"/>
      <c r="I2320" s="1325"/>
      <c r="J2320" s="1302" t="n">
        <v>0</v>
      </c>
      <c r="K2320" s="1469"/>
      <c r="L2320" s="954" t="n">
        <f aca="false">I2320+J2320+K2320</f>
        <v>0</v>
      </c>
      <c r="M2320" s="1461" t="n">
        <f aca="false">(IF($E2320&lt;&gt;0,$M$2,IF($L2320&lt;&gt;0,$M$2,"")))</f>
        <v>1</v>
      </c>
      <c r="N2320" s="1069"/>
    </row>
    <row r="2321" customFormat="false" ht="15.75" hidden="true" customHeight="false" outlineLevel="0" collapsed="false">
      <c r="B2321" s="928"/>
      <c r="C2321" s="929" t="n">
        <v>1052</v>
      </c>
      <c r="D2321" s="930" t="s">
        <v>609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B2322" s="928"/>
      <c r="C2322" s="958" t="n">
        <v>1053</v>
      </c>
      <c r="D2322" s="959" t="s">
        <v>610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11</v>
      </c>
      <c r="E2323" s="954" t="n">
        <f aca="false">F2323+G2323+H2323</f>
        <v>300</v>
      </c>
      <c r="F2323" s="1325"/>
      <c r="G2323" s="1302" t="n">
        <v>300</v>
      </c>
      <c r="H2323" s="1469"/>
      <c r="I2323" s="1325"/>
      <c r="J2323" s="1302" t="n">
        <v>0</v>
      </c>
      <c r="K2323" s="1469"/>
      <c r="L2323" s="954" t="n">
        <f aca="false">I2323+J2323+K2323</f>
        <v>0</v>
      </c>
      <c r="M2323" s="1461" t="n">
        <f aca="false">(IF($E2323&lt;&gt;0,$M$2,IF($L2323&lt;&gt;0,$M$2,"")))</f>
        <v>1</v>
      </c>
      <c r="N2323" s="1069"/>
    </row>
    <row r="2324" customFormat="false" ht="15.75" hidden="true" customHeight="false" outlineLevel="0" collapsed="false">
      <c r="B2324" s="928"/>
      <c r="C2324" s="958" t="n">
        <v>1063</v>
      </c>
      <c r="D2324" s="966" t="s">
        <v>612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true" customHeight="false" outlineLevel="0" collapsed="false">
      <c r="B2325" s="928"/>
      <c r="C2325" s="967" t="n">
        <v>1069</v>
      </c>
      <c r="D2325" s="968" t="s">
        <v>613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B2326" s="915"/>
      <c r="C2326" s="952" t="n">
        <v>1091</v>
      </c>
      <c r="D2326" s="965" t="s">
        <v>614</v>
      </c>
      <c r="E2326" s="954" t="n">
        <f aca="false">F2326+G2326+H2326</f>
        <v>0</v>
      </c>
      <c r="F2326" s="1325"/>
      <c r="G2326" s="1302"/>
      <c r="H2326" s="1469"/>
      <c r="I2326" s="1325"/>
      <c r="J2326" s="1302"/>
      <c r="K2326" s="1469"/>
      <c r="L2326" s="954" t="n">
        <f aca="false">I2326+J2326+K2326</f>
        <v>0</v>
      </c>
      <c r="M2326" s="1461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5</v>
      </c>
      <c r="E2327" s="752" t="n">
        <f aca="false">F2327+G2327+H2327</f>
        <v>100</v>
      </c>
      <c r="F2327" s="801"/>
      <c r="G2327" s="756" t="n">
        <v>100</v>
      </c>
      <c r="H2327" s="1464"/>
      <c r="I2327" s="801"/>
      <c r="J2327" s="756" t="n">
        <v>0</v>
      </c>
      <c r="K2327" s="1464"/>
      <c r="L2327" s="752" t="n">
        <f aca="false">I2327+J2327+K2327</f>
        <v>0</v>
      </c>
      <c r="M2327" s="1461" t="n">
        <f aca="false">(IF($E2327&lt;&gt;0,$M$2,IF($L2327&lt;&gt;0,$M$2,"")))</f>
        <v>1</v>
      </c>
      <c r="N2327" s="1069"/>
    </row>
    <row r="2328" customFormat="false" ht="15.75" hidden="true" customHeight="false" outlineLevel="0" collapsed="false">
      <c r="B2328" s="928"/>
      <c r="C2328" s="921" t="n">
        <v>1098</v>
      </c>
      <c r="D2328" s="973" t="s">
        <v>616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true" customHeight="false" outlineLevel="0" collapsed="false">
      <c r="B2329" s="909" t="n">
        <v>1900</v>
      </c>
      <c r="C2329" s="974" t="s">
        <v>617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0</v>
      </c>
      <c r="K2329" s="564" t="n">
        <f aca="false">SUM(K2330:K2332)</f>
        <v>0</v>
      </c>
      <c r="L2329" s="945" t="n">
        <f aca="false">SUM(L2330:L2332)</f>
        <v>0</v>
      </c>
      <c r="M2329" s="1461" t="str">
        <f aca="false">(IF($E2329&lt;&gt;0,$M$2,IF($L2329&lt;&gt;0,$M$2,"")))</f>
        <v/>
      </c>
      <c r="N2329" s="1069"/>
    </row>
    <row r="2330" customFormat="false" ht="15.75" hidden="true" customHeight="false" outlineLevel="0" collapsed="false">
      <c r="B2330" s="928"/>
      <c r="C2330" s="916" t="n">
        <v>1901</v>
      </c>
      <c r="D2330" s="975" t="s">
        <v>618</v>
      </c>
      <c r="E2330" s="745" t="n">
        <f aca="false">F2330+G2330+H2330</f>
        <v>0</v>
      </c>
      <c r="F2330" s="812"/>
      <c r="G2330" s="800"/>
      <c r="H2330" s="1462"/>
      <c r="I2330" s="812"/>
      <c r="J2330" s="800"/>
      <c r="K2330" s="1462"/>
      <c r="L2330" s="745" t="n">
        <f aca="false">I2330+J2330+K2330</f>
        <v>0</v>
      </c>
      <c r="M2330" s="1461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B2331" s="976"/>
      <c r="C2331" s="929" t="n">
        <v>1981</v>
      </c>
      <c r="D2331" s="977" t="s">
        <v>619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B2332" s="928"/>
      <c r="C2332" s="921" t="n">
        <v>1991</v>
      </c>
      <c r="D2332" s="978" t="s">
        <v>620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B2333" s="909" t="n">
        <v>2100</v>
      </c>
      <c r="C2333" s="974" t="s">
        <v>621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B2334" s="928"/>
      <c r="C2334" s="916" t="n">
        <v>2110</v>
      </c>
      <c r="D2334" s="979" t="s">
        <v>622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B2335" s="976"/>
      <c r="C2335" s="929" t="n">
        <v>2120</v>
      </c>
      <c r="D2335" s="934" t="s">
        <v>623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B2336" s="976"/>
      <c r="C2336" s="929" t="n">
        <v>2125</v>
      </c>
      <c r="D2336" s="934" t="s">
        <v>624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B2337" s="927"/>
      <c r="C2337" s="929" t="n">
        <v>2140</v>
      </c>
      <c r="D2337" s="934" t="s">
        <v>62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B2338" s="928"/>
      <c r="C2338" s="921" t="n">
        <v>2190</v>
      </c>
      <c r="D2338" s="980" t="s">
        <v>626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B2339" s="909" t="n">
        <v>2200</v>
      </c>
      <c r="C2339" s="974" t="s">
        <v>627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B2340" s="928"/>
      <c r="C2340" s="916" t="n">
        <v>2221</v>
      </c>
      <c r="D2340" s="917" t="s">
        <v>628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B2341" s="928"/>
      <c r="C2341" s="921" t="n">
        <v>2224</v>
      </c>
      <c r="D2341" s="922" t="s">
        <v>629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B2342" s="909" t="n">
        <v>2500</v>
      </c>
      <c r="C2342" s="974" t="s">
        <v>630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true" customHeight="true" outlineLevel="0" collapsed="false">
      <c r="B2343" s="909" t="n">
        <v>2600</v>
      </c>
      <c r="C2343" s="981" t="s">
        <v>631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true" customHeight="true" outlineLevel="0" collapsed="false">
      <c r="B2344" s="909" t="n">
        <v>2700</v>
      </c>
      <c r="C2344" s="981" t="s">
        <v>632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true" customHeight="true" outlineLevel="0" collapsed="false">
      <c r="B2345" s="909" t="n">
        <v>2800</v>
      </c>
      <c r="C2345" s="981" t="s">
        <v>920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B2346" s="909" t="n">
        <v>2900</v>
      </c>
      <c r="C2346" s="974" t="s">
        <v>634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B2347" s="976"/>
      <c r="C2347" s="916" t="n">
        <v>2910</v>
      </c>
      <c r="D2347" s="983" t="s">
        <v>635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B2348" s="976"/>
      <c r="C2348" s="916" t="n">
        <v>2920</v>
      </c>
      <c r="D2348" s="983" t="s">
        <v>636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true" customHeight="false" outlineLevel="0" collapsed="false">
      <c r="B2349" s="976"/>
      <c r="C2349" s="958" t="n">
        <v>2969</v>
      </c>
      <c r="D2349" s="984" t="s">
        <v>637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true" customHeight="false" outlineLevel="0" collapsed="false">
      <c r="B2350" s="976"/>
      <c r="C2350" s="985" t="n">
        <v>2970</v>
      </c>
      <c r="D2350" s="986" t="s">
        <v>638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B2351" s="976"/>
      <c r="C2351" s="967" t="n">
        <v>2989</v>
      </c>
      <c r="D2351" s="991" t="s">
        <v>639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B2352" s="928"/>
      <c r="C2352" s="952" t="n">
        <v>2990</v>
      </c>
      <c r="D2352" s="992" t="s">
        <v>921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B2353" s="928"/>
      <c r="C2353" s="952" t="n">
        <v>2991</v>
      </c>
      <c r="D2353" s="992" t="s">
        <v>641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B2354" s="928"/>
      <c r="C2354" s="921" t="n">
        <v>2992</v>
      </c>
      <c r="D2354" s="993" t="s">
        <v>642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B2355" s="909" t="n">
        <v>3300</v>
      </c>
      <c r="C2355" s="995" t="s">
        <v>643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B2356" s="927"/>
      <c r="C2356" s="916" t="n">
        <v>3301</v>
      </c>
      <c r="D2356" s="997" t="s">
        <v>644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B2357" s="927"/>
      <c r="C2357" s="929" t="n">
        <v>3302</v>
      </c>
      <c r="D2357" s="998" t="s">
        <v>645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B2358" s="927"/>
      <c r="C2358" s="929" t="n">
        <v>3304</v>
      </c>
      <c r="D2358" s="998" t="s">
        <v>646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true" customHeight="false" outlineLevel="0" collapsed="false">
      <c r="B2359" s="927"/>
      <c r="C2359" s="921" t="n">
        <v>3306</v>
      </c>
      <c r="D2359" s="999" t="s">
        <v>647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B2360" s="927"/>
      <c r="C2360" s="921" t="n">
        <v>3307</v>
      </c>
      <c r="D2360" s="999" t="s">
        <v>648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B2361" s="909" t="n">
        <v>3900</v>
      </c>
      <c r="C2361" s="974" t="s">
        <v>649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B2362" s="909" t="n">
        <v>4000</v>
      </c>
      <c r="C2362" s="974" t="s">
        <v>650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B2363" s="909" t="n">
        <v>4100</v>
      </c>
      <c r="C2363" s="974" t="s">
        <v>651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B2364" s="909" t="n">
        <v>4200</v>
      </c>
      <c r="C2364" s="974" t="s">
        <v>652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B2365" s="1001"/>
      <c r="C2365" s="916" t="n">
        <v>4201</v>
      </c>
      <c r="D2365" s="917" t="s">
        <v>653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B2366" s="1001"/>
      <c r="C2366" s="929" t="n">
        <v>4202</v>
      </c>
      <c r="D2366" s="1002" t="s">
        <v>654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B2367" s="1001"/>
      <c r="C2367" s="929" t="n">
        <v>4214</v>
      </c>
      <c r="D2367" s="1002" t="s">
        <v>655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B2368" s="1001"/>
      <c r="C2368" s="929" t="n">
        <v>4217</v>
      </c>
      <c r="D2368" s="1002" t="s">
        <v>656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B2369" s="1001"/>
      <c r="C2369" s="929" t="n">
        <v>4218</v>
      </c>
      <c r="D2369" s="930" t="s">
        <v>657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B2370" s="1001"/>
      <c r="C2370" s="921" t="n">
        <v>4219</v>
      </c>
      <c r="D2370" s="1003" t="s">
        <v>658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B2371" s="909" t="n">
        <v>4300</v>
      </c>
      <c r="C2371" s="974" t="s">
        <v>659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B2372" s="1001"/>
      <c r="C2372" s="916" t="n">
        <v>4301</v>
      </c>
      <c r="D2372" s="946" t="s">
        <v>660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B2373" s="1001"/>
      <c r="C2373" s="929" t="n">
        <v>4302</v>
      </c>
      <c r="D2373" s="1002" t="s">
        <v>661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B2374" s="1001"/>
      <c r="C2374" s="921" t="n">
        <v>4309</v>
      </c>
      <c r="D2374" s="935" t="s">
        <v>662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B2375" s="909" t="n">
        <v>4400</v>
      </c>
      <c r="C2375" s="974" t="s">
        <v>663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B2376" s="909" t="n">
        <v>4500</v>
      </c>
      <c r="C2376" s="974" t="s">
        <v>664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true" customHeight="true" outlineLevel="0" collapsed="false">
      <c r="B2377" s="909" t="n">
        <v>4600</v>
      </c>
      <c r="C2377" s="981" t="s">
        <v>665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B2378" s="909" t="n">
        <v>4900</v>
      </c>
      <c r="C2378" s="974" t="s">
        <v>666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B2379" s="1001"/>
      <c r="C2379" s="916" t="n">
        <v>4901</v>
      </c>
      <c r="D2379" s="1004" t="s">
        <v>667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B2380" s="1001"/>
      <c r="C2380" s="921" t="n">
        <v>4902</v>
      </c>
      <c r="D2380" s="935" t="s">
        <v>668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B2381" s="1005" t="n">
        <v>5100</v>
      </c>
      <c r="C2381" s="1006" t="s">
        <v>669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70</v>
      </c>
      <c r="D2382" s="1006"/>
      <c r="E2382" s="945" t="n">
        <f aca="false">SUM(E2383:E2389)</f>
        <v>4700</v>
      </c>
      <c r="F2382" s="912" t="n">
        <f aca="false">SUM(F2383:F2389)</f>
        <v>0</v>
      </c>
      <c r="G2382" s="913" t="n">
        <f aca="false">SUM(G2383:G2389)</f>
        <v>470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n">
        <f aca="false">(IF($E2382&lt;&gt;0,$M$2,IF($L2382&lt;&gt;0,$M$2,"")))</f>
        <v>1</v>
      </c>
      <c r="N2382" s="1069"/>
    </row>
    <row r="2383" customFormat="false" ht="15.75" hidden="true" customHeight="false" outlineLevel="0" collapsed="false">
      <c r="B2383" s="1008"/>
      <c r="C2383" s="1009" t="n">
        <v>5201</v>
      </c>
      <c r="D2383" s="1010" t="s">
        <v>671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B2384" s="1008"/>
      <c r="C2384" s="1012" t="n">
        <v>5202</v>
      </c>
      <c r="D2384" s="1013" t="s">
        <v>672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3</v>
      </c>
      <c r="E2385" s="752" t="n">
        <f aca="false">F2385+G2385+H2385</f>
        <v>1200</v>
      </c>
      <c r="F2385" s="801"/>
      <c r="G2385" s="756" t="n">
        <v>1200</v>
      </c>
      <c r="H2385" s="1464"/>
      <c r="I2385" s="801"/>
      <c r="J2385" s="756" t="n">
        <v>0</v>
      </c>
      <c r="K2385" s="1464"/>
      <c r="L2385" s="752" t="n">
        <f aca="false">I2385+J2385+K2385</f>
        <v>0</v>
      </c>
      <c r="M2385" s="1461" t="n">
        <f aca="false">(IF($E2385&lt;&gt;0,$M$2,IF($L2385&lt;&gt;0,$M$2,"")))</f>
        <v>1</v>
      </c>
      <c r="N2385" s="1069"/>
    </row>
    <row r="2386" customFormat="false" ht="15.75" hidden="true" customHeight="false" outlineLevel="0" collapsed="false">
      <c r="B2386" s="1008"/>
      <c r="C2386" s="1012" t="n">
        <v>5204</v>
      </c>
      <c r="D2386" s="1013" t="s">
        <v>674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5</v>
      </c>
      <c r="E2387" s="752" t="n">
        <f aca="false">F2387+G2387+H2387</f>
        <v>3500</v>
      </c>
      <c r="F2387" s="801"/>
      <c r="G2387" s="756" t="n">
        <v>3500</v>
      </c>
      <c r="H2387" s="1464"/>
      <c r="I2387" s="801"/>
      <c r="J2387" s="756" t="n">
        <v>0</v>
      </c>
      <c r="K2387" s="1464"/>
      <c r="L2387" s="752" t="n">
        <f aca="false">I2387+J2387+K2387</f>
        <v>0</v>
      </c>
      <c r="M2387" s="1461" t="n">
        <f aca="false">(IF($E2387&lt;&gt;0,$M$2,IF($L2387&lt;&gt;0,$M$2,"")))</f>
        <v>1</v>
      </c>
      <c r="N2387" s="1069"/>
    </row>
    <row r="2388" customFormat="false" ht="15.75" hidden="true" customHeight="false" outlineLevel="0" collapsed="false">
      <c r="B2388" s="1008"/>
      <c r="C2388" s="1012" t="n">
        <v>5206</v>
      </c>
      <c r="D2388" s="1013" t="s">
        <v>676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B2389" s="1008"/>
      <c r="C2389" s="1014" t="n">
        <v>5219</v>
      </c>
      <c r="D2389" s="1015" t="s">
        <v>677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B2390" s="1005" t="n">
        <v>5300</v>
      </c>
      <c r="C2390" s="1006" t="s">
        <v>678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B2391" s="1008"/>
      <c r="C2391" s="1009" t="n">
        <v>5301</v>
      </c>
      <c r="D2391" s="1010" t="s">
        <v>679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B2392" s="1008"/>
      <c r="C2392" s="1014" t="n">
        <v>5309</v>
      </c>
      <c r="D2392" s="1015" t="s">
        <v>680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B2393" s="1005" t="n">
        <v>5400</v>
      </c>
      <c r="C2393" s="1006" t="s">
        <v>681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B2394" s="909" t="n">
        <v>5500</v>
      </c>
      <c r="C2394" s="974" t="s">
        <v>682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B2395" s="1001"/>
      <c r="C2395" s="916" t="n">
        <v>5501</v>
      </c>
      <c r="D2395" s="946" t="s">
        <v>683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B2396" s="1001"/>
      <c r="C2396" s="929" t="n">
        <v>5502</v>
      </c>
      <c r="D2396" s="930" t="s">
        <v>684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B2397" s="1001"/>
      <c r="C2397" s="929" t="n">
        <v>5503</v>
      </c>
      <c r="D2397" s="1002" t="s">
        <v>685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B2398" s="1001"/>
      <c r="C2398" s="921" t="n">
        <v>5504</v>
      </c>
      <c r="D2398" s="973" t="s">
        <v>686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B2399" s="1005" t="n">
        <v>5700</v>
      </c>
      <c r="C2399" s="1016" t="s">
        <v>687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B2400" s="1008"/>
      <c r="C2400" s="1009" t="n">
        <v>5701</v>
      </c>
      <c r="D2400" s="1010" t="s">
        <v>688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B2401" s="1008"/>
      <c r="C2401" s="1017" t="n">
        <v>5702</v>
      </c>
      <c r="D2401" s="1018" t="s">
        <v>689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B2402" s="928"/>
      <c r="C2402" s="1019" t="n">
        <v>4071</v>
      </c>
      <c r="D2402" s="1020" t="s">
        <v>690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B2403" s="1273"/>
      <c r="C2403" s="1028" t="s">
        <v>691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B2404" s="1027" t="n">
        <v>98</v>
      </c>
      <c r="C2404" s="1028" t="s">
        <v>691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6.5" hidden="false" customHeight="false" outlineLevel="0" collapsed="false">
      <c r="B2408" s="1484"/>
      <c r="C2408" s="1039" t="s">
        <v>575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314389</v>
      </c>
      <c r="F2408" s="1042" t="n">
        <f aca="false">SUM(F2293,F2296,F2302,F2310,F2311,F2329,F2333,F2339,F2342,F2343,F2344,F2345,F2346,F2355,F2361,F2362,F2363,F2364,F2371,F2375,F2376,F2377,F2378,F2381,F2382,F2390,F2393,F2394,F2399)+F2404</f>
        <v>257989</v>
      </c>
      <c r="G2408" s="1043" t="n">
        <f aca="false">SUM(G2293,G2296,G2302,G2310,G2311,G2329,G2333,G2339,G2342,G2343,G2344,G2345,G2346,G2355,G2361,G2362,G2363,G2364,G2371,G2375,G2376,G2377,G2378,G2381,G2382,G2390,G2393,G2394,G2399)+G2404</f>
        <v>56400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102413</v>
      </c>
      <c r="J2408" s="1043" t="n">
        <f aca="false">SUM(J2293,J2296,J2302,J2310,J2311,J2329,J2333,J2339,J2342,J2343,J2344,J2345,J2346,J2355,J2361,J2362,J2363,J2364,J2371,J2375,J2376,J2377,J2378,J2381,J2382,J2390,J2393,J2394,J2399)+J2404</f>
        <v>15707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118120</v>
      </c>
      <c r="M2408" s="1461" t="n">
        <f aca="false">(IF($E2408&lt;&gt;0,$M$2,IF($L2408&lt;&gt;0,$M$2,"")))</f>
        <v>1</v>
      </c>
      <c r="N2408" s="1486" t="str">
        <f aca="false">LEFT(C2290,1)</f>
        <v>4</v>
      </c>
    </row>
    <row r="2409" customFormat="false" ht="16.5" hidden="false" customHeight="false" outlineLevel="0" collapsed="false">
      <c r="B2409" s="1487" t="s">
        <v>922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tru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3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Симеоновград</v>
      </c>
      <c r="C2417" s="867"/>
      <c r="D2417" s="867"/>
      <c r="E2417" s="693" t="n">
        <f aca="false">$E$9</f>
        <v>44562</v>
      </c>
      <c r="F2417" s="868" t="n">
        <f aca="false">$F$9</f>
        <v>44773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Симеоновград</v>
      </c>
      <c r="C2420" s="1436"/>
      <c r="D2420" s="1436"/>
      <c r="E2420" s="1080" t="s">
        <v>578</v>
      </c>
      <c r="F2420" s="1437" t="str">
        <f aca="false">$F$12</f>
        <v>7607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4</v>
      </c>
      <c r="E2424" s="716" t="str">
        <f aca="false">CONCATENATE("Уточнен план ",$C$3)</f>
        <v>Уточнен план 2022</v>
      </c>
      <c r="F2424" s="716"/>
      <c r="G2424" s="716"/>
      <c r="H2424" s="716"/>
      <c r="I2424" s="886" t="str">
        <f aca="false">CONCATENATE("Отчет ",$C$3)</f>
        <v>Отчет 2022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7" t="s">
        <v>243</v>
      </c>
      <c r="C2425" s="888" t="s">
        <v>416</v>
      </c>
      <c r="D2425" s="889" t="s">
        <v>915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81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6</v>
      </c>
      <c r="C2428" s="1448" t="n">
        <f aca="false">VLOOKUP(D2429,EBK_DEIN2,2,FALSE())</f>
        <v>4437</v>
      </c>
      <c r="D2428" s="1442" t="s">
        <v>917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4437</v>
      </c>
      <c r="D2429" s="1454" t="s">
        <v>935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9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2</v>
      </c>
      <c r="D2431" s="910"/>
      <c r="E2431" s="911" t="n">
        <f aca="false">SUM(E2432:E2433)</f>
        <v>69300</v>
      </c>
      <c r="F2431" s="912" t="n">
        <f aca="false">SUM(F2432:F2433)</f>
        <v>6930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33026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33026</v>
      </c>
      <c r="M2431" s="1461" t="n">
        <f aca="false">(IF($E2431&lt;&gt;0,$M$2,IF($L2431&lt;&gt;0,$M$2,"")))</f>
        <v>1</v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3</v>
      </c>
      <c r="E2432" s="745" t="n">
        <f aca="false">F2432+G2432+H2432</f>
        <v>69300</v>
      </c>
      <c r="F2432" s="812" t="n">
        <v>69300</v>
      </c>
      <c r="G2432" s="800"/>
      <c r="H2432" s="1462"/>
      <c r="I2432" s="812" t="n">
        <v>33026</v>
      </c>
      <c r="J2432" s="800"/>
      <c r="K2432" s="1462"/>
      <c r="L2432" s="745" t="n">
        <f aca="false">I2432+J2432+K2432</f>
        <v>33026</v>
      </c>
      <c r="M2432" s="1461" t="n">
        <f aca="false">(IF($E2432&lt;&gt;0,$M$2,IF($L2432&lt;&gt;0,$M$2,"")))</f>
        <v>1</v>
      </c>
      <c r="N2432" s="1069"/>
    </row>
    <row r="2433" customFormat="false" ht="15.75" hidden="true" customHeight="false" outlineLevel="0" collapsed="false">
      <c r="B2433" s="915"/>
      <c r="C2433" s="921" t="n">
        <v>102</v>
      </c>
      <c r="D2433" s="922" t="s">
        <v>584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5</v>
      </c>
      <c r="D2434" s="926"/>
      <c r="E2434" s="911" t="n">
        <f aca="false">SUM(E2435:E2439)</f>
        <v>3193</v>
      </c>
      <c r="F2434" s="912" t="n">
        <f aca="false">SUM(F2435:F2439)</f>
        <v>3193</v>
      </c>
      <c r="G2434" s="913" t="n">
        <f aca="false">SUM(G2435:G2439)</f>
        <v>0</v>
      </c>
      <c r="H2434" s="564" t="n">
        <f aca="false">SUM(H2435:H2439)</f>
        <v>0</v>
      </c>
      <c r="I2434" s="912" t="n">
        <f aca="false">SUM(I2435:I2439)</f>
        <v>1426</v>
      </c>
      <c r="J2434" s="913" t="n">
        <f aca="false">SUM(J2435:J2439)</f>
        <v>0</v>
      </c>
      <c r="K2434" s="564" t="n">
        <f aca="false">SUM(K2435:K2439)</f>
        <v>0</v>
      </c>
      <c r="L2434" s="911" t="n">
        <f aca="false">SUM(L2435:L2439)</f>
        <v>1426</v>
      </c>
      <c r="M2434" s="1461" t="n">
        <f aca="false">(IF($E2434&lt;&gt;0,$M$2,IF($L2434&lt;&gt;0,$M$2,"")))</f>
        <v>1</v>
      </c>
      <c r="N2434" s="1069"/>
    </row>
    <row r="2435" customFormat="false" ht="15.75" hidden="true" customHeight="false" outlineLevel="0" collapsed="false">
      <c r="B2435" s="927"/>
      <c r="C2435" s="916" t="n">
        <v>201</v>
      </c>
      <c r="D2435" s="917" t="s">
        <v>586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B2436" s="928"/>
      <c r="C2436" s="929" t="n">
        <v>202</v>
      </c>
      <c r="D2436" s="930" t="s">
        <v>587</v>
      </c>
      <c r="E2436" s="752" t="n">
        <f aca="false">F2436+G2436+H2436</f>
        <v>0</v>
      </c>
      <c r="F2436" s="801"/>
      <c r="G2436" s="756"/>
      <c r="H2436" s="1464"/>
      <c r="I2436" s="801"/>
      <c r="J2436" s="756"/>
      <c r="K2436" s="1464"/>
      <c r="L2436" s="752" t="n">
        <f aca="false">I2436+J2436+K2436</f>
        <v>0</v>
      </c>
      <c r="M2436" s="1461" t="str">
        <f aca="false">(IF($E2436&lt;&gt;0,$M$2,IF($L2436&lt;&gt;0,$M$2,"")))</f>
        <v/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8</v>
      </c>
      <c r="E2437" s="752" t="n">
        <f aca="false">F2437+G2437+H2437</f>
        <v>1193</v>
      </c>
      <c r="F2437" s="801" t="n">
        <v>1193</v>
      </c>
      <c r="G2437" s="756"/>
      <c r="H2437" s="1464"/>
      <c r="I2437" s="801" t="n">
        <v>520</v>
      </c>
      <c r="J2437" s="756"/>
      <c r="K2437" s="1464"/>
      <c r="L2437" s="752" t="n">
        <f aca="false">I2437+J2437+K2437</f>
        <v>520</v>
      </c>
      <c r="M2437" s="1461" t="n">
        <f aca="false">(IF($E2437&lt;&gt;0,$M$2,IF($L2437&lt;&gt;0,$M$2,"")))</f>
        <v>1</v>
      </c>
      <c r="N2437" s="1069"/>
    </row>
    <row r="2438" customFormat="false" ht="15.75" hidden="true" customHeight="false" outlineLevel="0" collapsed="false">
      <c r="B2438" s="928"/>
      <c r="C2438" s="929" t="n">
        <v>208</v>
      </c>
      <c r="D2438" s="934" t="s">
        <v>589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90</v>
      </c>
      <c r="E2439" s="773" t="n">
        <f aca="false">F2439+G2439+H2439</f>
        <v>2000</v>
      </c>
      <c r="F2439" s="808" t="n">
        <v>2000</v>
      </c>
      <c r="G2439" s="809"/>
      <c r="H2439" s="1463"/>
      <c r="I2439" s="808" t="n">
        <v>906</v>
      </c>
      <c r="J2439" s="809"/>
      <c r="K2439" s="1463"/>
      <c r="L2439" s="773" t="n">
        <f aca="false">I2439+J2439+K2439</f>
        <v>906</v>
      </c>
      <c r="M2439" s="1461" t="n">
        <f aca="false">(IF($E2439&lt;&gt;0,$M$2,IF($L2439&lt;&gt;0,$M$2,"")))</f>
        <v>1</v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91</v>
      </c>
      <c r="D2440" s="926"/>
      <c r="E2440" s="911" t="n">
        <f aca="false">SUM(E2441:E2447)</f>
        <v>10676</v>
      </c>
      <c r="F2440" s="912" t="n">
        <f aca="false">SUM(F2441:F2447)</f>
        <v>10676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6780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6780</v>
      </c>
      <c r="M2440" s="1461" t="n">
        <f aca="false">(IF($E2440&lt;&gt;0,$M$2,IF($L2440&lt;&gt;0,$M$2,"")))</f>
        <v>1</v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2</v>
      </c>
      <c r="E2441" s="745" t="n">
        <f aca="false">F2441+G2441+H2441</f>
        <v>7268</v>
      </c>
      <c r="F2441" s="812" t="n">
        <v>7268</v>
      </c>
      <c r="G2441" s="800"/>
      <c r="H2441" s="1462"/>
      <c r="I2441" s="812" t="n">
        <v>4968</v>
      </c>
      <c r="J2441" s="800"/>
      <c r="K2441" s="1462"/>
      <c r="L2441" s="745" t="n">
        <f aca="false">I2441+J2441+K2441</f>
        <v>4968</v>
      </c>
      <c r="M2441" s="1461" t="n">
        <f aca="false">(IF($E2441&lt;&gt;0,$M$2,IF($L2441&lt;&gt;0,$M$2,"")))</f>
        <v>1</v>
      </c>
      <c r="N2441" s="1069"/>
    </row>
    <row r="2442" customFormat="false" ht="15.75" hidden="true" customHeight="false" outlineLevel="0" collapsed="false">
      <c r="B2442" s="927"/>
      <c r="C2442" s="938" t="n">
        <v>552</v>
      </c>
      <c r="D2442" s="939" t="s">
        <v>593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4</v>
      </c>
      <c r="E2444" s="752" t="n">
        <f aca="false">F2444+G2444+H2444</f>
        <v>3408</v>
      </c>
      <c r="F2444" s="801" t="n">
        <v>3408</v>
      </c>
      <c r="G2444" s="756"/>
      <c r="H2444" s="1464"/>
      <c r="I2444" s="801" t="n">
        <v>1812</v>
      </c>
      <c r="J2444" s="756"/>
      <c r="K2444" s="1464"/>
      <c r="L2444" s="752" t="n">
        <f aca="false">I2444+J2444+K2444</f>
        <v>1812</v>
      </c>
      <c r="M2444" s="1461" t="n">
        <f aca="false">(IF($E2444&lt;&gt;0,$M$2,IF($L2444&lt;&gt;0,$M$2,"")))</f>
        <v>1</v>
      </c>
      <c r="N2444" s="1069"/>
    </row>
    <row r="2445" customFormat="false" ht="15.75" hidden="true" customHeight="false" outlineLevel="0" collapsed="false">
      <c r="B2445" s="940"/>
      <c r="C2445" s="938" t="n">
        <v>580</v>
      </c>
      <c r="D2445" s="939" t="s">
        <v>595</v>
      </c>
      <c r="E2445" s="752" t="n">
        <f aca="false">F2445+G2445+H2445</f>
        <v>0</v>
      </c>
      <c r="F2445" s="801"/>
      <c r="G2445" s="756"/>
      <c r="H2445" s="1464"/>
      <c r="I2445" s="801"/>
      <c r="J2445" s="756"/>
      <c r="K2445" s="1464"/>
      <c r="L2445" s="752" t="n">
        <f aca="false">I2445+J2445+K2445</f>
        <v>0</v>
      </c>
      <c r="M2445" s="1461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B2446" s="927"/>
      <c r="C2446" s="938" t="n">
        <v>588</v>
      </c>
      <c r="D2446" s="939" t="s">
        <v>596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true" customHeight="false" outlineLevel="0" collapsed="false">
      <c r="B2447" s="927"/>
      <c r="C2447" s="942" t="n">
        <v>590</v>
      </c>
      <c r="D2447" s="943" t="s">
        <v>597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true" customHeight="true" outlineLevel="0" collapsed="false">
      <c r="B2448" s="909" t="n">
        <v>800</v>
      </c>
      <c r="C2448" s="944" t="s">
        <v>598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9</v>
      </c>
      <c r="D2449" s="926"/>
      <c r="E2449" s="945" t="n">
        <f aca="false">SUM(E2450:E2466)</f>
        <v>24774</v>
      </c>
      <c r="F2449" s="912" t="n">
        <f aca="false">SUM(F2450:F2466)</f>
        <v>24774</v>
      </c>
      <c r="G2449" s="913" t="n">
        <f aca="false">SUM(G2450:G2466)</f>
        <v>0</v>
      </c>
      <c r="H2449" s="564" t="n">
        <f aca="false">SUM(H2450:H2466)</f>
        <v>0</v>
      </c>
      <c r="I2449" s="912" t="n">
        <f aca="false">SUM(I2450:I2466)</f>
        <v>192</v>
      </c>
      <c r="J2449" s="913" t="n">
        <f aca="false">SUM(J2450:J2466)</f>
        <v>0</v>
      </c>
      <c r="K2449" s="564" t="n">
        <f aca="false">SUM(K2450:K2466)</f>
        <v>0</v>
      </c>
      <c r="L2449" s="945" t="n">
        <f aca="false">SUM(L2450:L2466)</f>
        <v>192</v>
      </c>
      <c r="M2449" s="1461" t="n">
        <f aca="false">(IF($E2449&lt;&gt;0,$M$2,IF($L2449&lt;&gt;0,$M$2,"")))</f>
        <v>1</v>
      </c>
      <c r="N2449" s="1069"/>
    </row>
    <row r="2450" customFormat="false" ht="15.75" hidden="true" customHeight="false" outlineLevel="0" collapsed="false">
      <c r="B2450" s="928"/>
      <c r="C2450" s="916" t="n">
        <v>1011</v>
      </c>
      <c r="D2450" s="946" t="s">
        <v>600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601</v>
      </c>
      <c r="E2451" s="752" t="n">
        <f aca="false">F2451+G2451+H2451</f>
        <v>3000</v>
      </c>
      <c r="F2451" s="801" t="n">
        <v>3000</v>
      </c>
      <c r="G2451" s="756"/>
      <c r="H2451" s="1464"/>
      <c r="I2451" s="801" t="n">
        <v>0</v>
      </c>
      <c r="J2451" s="756"/>
      <c r="K2451" s="1464"/>
      <c r="L2451" s="752" t="n">
        <f aca="false">I2451+J2451+K2451</f>
        <v>0</v>
      </c>
      <c r="M2451" s="1461" t="n">
        <f aca="false">(IF($E2451&lt;&gt;0,$M$2,IF($L2451&lt;&gt;0,$M$2,"")))</f>
        <v>1</v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2</v>
      </c>
      <c r="E2452" s="752" t="n">
        <f aca="false">F2452+G2452+H2452</f>
        <v>600</v>
      </c>
      <c r="F2452" s="801" t="n">
        <v>600</v>
      </c>
      <c r="G2452" s="756"/>
      <c r="H2452" s="1464"/>
      <c r="I2452" s="801" t="n">
        <v>0</v>
      </c>
      <c r="J2452" s="756"/>
      <c r="K2452" s="1464"/>
      <c r="L2452" s="752" t="n">
        <f aca="false">I2452+J2452+K2452</f>
        <v>0</v>
      </c>
      <c r="M2452" s="1461" t="n">
        <f aca="false">(IF($E2452&lt;&gt;0,$M$2,IF($L2452&lt;&gt;0,$M$2,"")))</f>
        <v>1</v>
      </c>
      <c r="N2452" s="1069"/>
    </row>
    <row r="2453" customFormat="false" ht="15.75" hidden="true" customHeight="false" outlineLevel="0" collapsed="false">
      <c r="B2453" s="928"/>
      <c r="C2453" s="929" t="n">
        <v>1014</v>
      </c>
      <c r="D2453" s="930" t="s">
        <v>603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4</v>
      </c>
      <c r="E2454" s="752" t="n">
        <f aca="false">F2454+G2454+H2454</f>
        <v>6000</v>
      </c>
      <c r="F2454" s="801" t="n">
        <v>6000</v>
      </c>
      <c r="G2454" s="756"/>
      <c r="H2454" s="1464"/>
      <c r="I2454" s="801" t="n">
        <v>0</v>
      </c>
      <c r="J2454" s="756"/>
      <c r="K2454" s="1464"/>
      <c r="L2454" s="752" t="n">
        <f aca="false">I2454+J2454+K2454</f>
        <v>0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5</v>
      </c>
      <c r="E2455" s="761" t="n">
        <f aca="false">F2455+G2455+H2455</f>
        <v>5000</v>
      </c>
      <c r="F2455" s="1293" t="n">
        <v>5000</v>
      </c>
      <c r="G2455" s="1286"/>
      <c r="H2455" s="1468"/>
      <c r="I2455" s="1293" t="n">
        <v>0</v>
      </c>
      <c r="J2455" s="1286"/>
      <c r="K2455" s="1468"/>
      <c r="L2455" s="761" t="n">
        <f aca="false">I2455+J2455+K2455</f>
        <v>0</v>
      </c>
      <c r="M2455" s="1461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6</v>
      </c>
      <c r="E2456" s="954" t="n">
        <f aca="false">F2456+G2456+H2456</f>
        <v>5000</v>
      </c>
      <c r="F2456" s="1325" t="n">
        <v>5000</v>
      </c>
      <c r="G2456" s="1302"/>
      <c r="H2456" s="1469"/>
      <c r="I2456" s="1325" t="n">
        <v>192</v>
      </c>
      <c r="J2456" s="1302"/>
      <c r="K2456" s="1469"/>
      <c r="L2456" s="954" t="n">
        <f aca="false">I2456+J2456+K2456</f>
        <v>192</v>
      </c>
      <c r="M2456" s="1461" t="n">
        <f aca="false">(IF($E2456&lt;&gt;0,$M$2,IF($L2456&lt;&gt;0,$M$2,"")))</f>
        <v>1</v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7</v>
      </c>
      <c r="E2457" s="960" t="n">
        <f aca="false">F2457+G2457+H2457</f>
        <v>2000</v>
      </c>
      <c r="F2457" s="1153" t="n">
        <v>2000</v>
      </c>
      <c r="G2457" s="1154"/>
      <c r="H2457" s="1470"/>
      <c r="I2457" s="1153" t="n">
        <v>0</v>
      </c>
      <c r="J2457" s="1154"/>
      <c r="K2457" s="1470"/>
      <c r="L2457" s="960" t="n">
        <f aca="false">I2457+J2457+K2457</f>
        <v>0</v>
      </c>
      <c r="M2457" s="1461" t="n">
        <f aca="false">(IF($E2457&lt;&gt;0,$M$2,IF($L2457&lt;&gt;0,$M$2,"")))</f>
        <v>1</v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8</v>
      </c>
      <c r="E2458" s="954" t="n">
        <f aca="false">F2458+G2458+H2458</f>
        <v>300</v>
      </c>
      <c r="F2458" s="1325" t="n">
        <v>300</v>
      </c>
      <c r="G2458" s="1302"/>
      <c r="H2458" s="1469"/>
      <c r="I2458" s="1325" t="n">
        <v>0</v>
      </c>
      <c r="J2458" s="1302"/>
      <c r="K2458" s="1469"/>
      <c r="L2458" s="954" t="n">
        <f aca="false">I2458+J2458+K2458</f>
        <v>0</v>
      </c>
      <c r="M2458" s="1461" t="n">
        <f aca="false">(IF($E2458&lt;&gt;0,$M$2,IF($L2458&lt;&gt;0,$M$2,"")))</f>
        <v>1</v>
      </c>
      <c r="N2458" s="1069"/>
    </row>
    <row r="2459" customFormat="false" ht="15.75" hidden="true" customHeight="false" outlineLevel="0" collapsed="false">
      <c r="B2459" s="928"/>
      <c r="C2459" s="929" t="n">
        <v>1052</v>
      </c>
      <c r="D2459" s="930" t="s">
        <v>609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B2460" s="928"/>
      <c r="C2460" s="958" t="n">
        <v>1053</v>
      </c>
      <c r="D2460" s="959" t="s">
        <v>610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B2461" s="928"/>
      <c r="C2461" s="952" t="n">
        <v>1062</v>
      </c>
      <c r="D2461" s="953" t="s">
        <v>611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true" customHeight="false" outlineLevel="0" collapsed="false">
      <c r="B2462" s="928"/>
      <c r="C2462" s="958" t="n">
        <v>1063</v>
      </c>
      <c r="D2462" s="966" t="s">
        <v>612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B2463" s="928"/>
      <c r="C2463" s="967" t="n">
        <v>1069</v>
      </c>
      <c r="D2463" s="968" t="s">
        <v>613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B2464" s="915"/>
      <c r="C2464" s="952" t="n">
        <v>1091</v>
      </c>
      <c r="D2464" s="965" t="s">
        <v>614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B2465" s="928"/>
      <c r="C2465" s="929" t="n">
        <v>1092</v>
      </c>
      <c r="D2465" s="930" t="s">
        <v>615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6</v>
      </c>
      <c r="E2466" s="773" t="n">
        <f aca="false">F2466+G2466+H2466</f>
        <v>2874</v>
      </c>
      <c r="F2466" s="808" t="n">
        <v>2874</v>
      </c>
      <c r="G2466" s="809"/>
      <c r="H2466" s="1463"/>
      <c r="I2466" s="808" t="n">
        <v>0</v>
      </c>
      <c r="J2466" s="809"/>
      <c r="K2466" s="1463"/>
      <c r="L2466" s="773" t="n">
        <f aca="false">I2466+J2466+K2466</f>
        <v>0</v>
      </c>
      <c r="M2466" s="1461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B2467" s="909" t="n">
        <v>1900</v>
      </c>
      <c r="C2467" s="974" t="s">
        <v>617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B2468" s="928"/>
      <c r="C2468" s="916" t="n">
        <v>1901</v>
      </c>
      <c r="D2468" s="975" t="s">
        <v>618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B2469" s="976"/>
      <c r="C2469" s="929" t="n">
        <v>1981</v>
      </c>
      <c r="D2469" s="977" t="s">
        <v>619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B2470" s="928"/>
      <c r="C2470" s="921" t="n">
        <v>1991</v>
      </c>
      <c r="D2470" s="978" t="s">
        <v>620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B2471" s="909" t="n">
        <v>2100</v>
      </c>
      <c r="C2471" s="974" t="s">
        <v>621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B2472" s="928"/>
      <c r="C2472" s="916" t="n">
        <v>2110</v>
      </c>
      <c r="D2472" s="979" t="s">
        <v>622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B2473" s="976"/>
      <c r="C2473" s="929" t="n">
        <v>2120</v>
      </c>
      <c r="D2473" s="934" t="s">
        <v>623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B2474" s="976"/>
      <c r="C2474" s="929" t="n">
        <v>2125</v>
      </c>
      <c r="D2474" s="934" t="s">
        <v>624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B2475" s="927"/>
      <c r="C2475" s="929" t="n">
        <v>2140</v>
      </c>
      <c r="D2475" s="934" t="s">
        <v>625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B2476" s="928"/>
      <c r="C2476" s="921" t="n">
        <v>2190</v>
      </c>
      <c r="D2476" s="980" t="s">
        <v>626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B2477" s="909" t="n">
        <v>2200</v>
      </c>
      <c r="C2477" s="974" t="s">
        <v>627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B2478" s="928"/>
      <c r="C2478" s="916" t="n">
        <v>2221</v>
      </c>
      <c r="D2478" s="917" t="s">
        <v>628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B2479" s="928"/>
      <c r="C2479" s="921" t="n">
        <v>2224</v>
      </c>
      <c r="D2479" s="922" t="s">
        <v>629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B2480" s="909" t="n">
        <v>2500</v>
      </c>
      <c r="C2480" s="974" t="s">
        <v>630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true" customHeight="true" outlineLevel="0" collapsed="false">
      <c r="B2481" s="909" t="n">
        <v>2600</v>
      </c>
      <c r="C2481" s="981" t="s">
        <v>631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true" customHeight="true" outlineLevel="0" collapsed="false">
      <c r="B2482" s="909" t="n">
        <v>2700</v>
      </c>
      <c r="C2482" s="981" t="s">
        <v>632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true" customHeight="true" outlineLevel="0" collapsed="false">
      <c r="B2483" s="909" t="n">
        <v>2800</v>
      </c>
      <c r="C2483" s="981" t="s">
        <v>920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B2484" s="909" t="n">
        <v>2900</v>
      </c>
      <c r="C2484" s="974" t="s">
        <v>634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B2485" s="976"/>
      <c r="C2485" s="916" t="n">
        <v>2910</v>
      </c>
      <c r="D2485" s="983" t="s">
        <v>635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B2486" s="976"/>
      <c r="C2486" s="916" t="n">
        <v>2920</v>
      </c>
      <c r="D2486" s="983" t="s">
        <v>636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true" customHeight="false" outlineLevel="0" collapsed="false">
      <c r="B2487" s="976"/>
      <c r="C2487" s="958" t="n">
        <v>2969</v>
      </c>
      <c r="D2487" s="984" t="s">
        <v>637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true" customHeight="false" outlineLevel="0" collapsed="false">
      <c r="B2488" s="976"/>
      <c r="C2488" s="985" t="n">
        <v>2970</v>
      </c>
      <c r="D2488" s="986" t="s">
        <v>638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B2489" s="976"/>
      <c r="C2489" s="967" t="n">
        <v>2989</v>
      </c>
      <c r="D2489" s="991" t="s">
        <v>639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B2490" s="928"/>
      <c r="C2490" s="952" t="n">
        <v>2990</v>
      </c>
      <c r="D2490" s="992" t="s">
        <v>921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B2491" s="928"/>
      <c r="C2491" s="952" t="n">
        <v>2991</v>
      </c>
      <c r="D2491" s="992" t="s">
        <v>641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B2492" s="928"/>
      <c r="C2492" s="921" t="n">
        <v>2992</v>
      </c>
      <c r="D2492" s="993" t="s">
        <v>642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B2493" s="909" t="n">
        <v>3300</v>
      </c>
      <c r="C2493" s="995" t="s">
        <v>643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B2494" s="927"/>
      <c r="C2494" s="916" t="n">
        <v>3301</v>
      </c>
      <c r="D2494" s="997" t="s">
        <v>644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B2495" s="927"/>
      <c r="C2495" s="929" t="n">
        <v>3302</v>
      </c>
      <c r="D2495" s="998" t="s">
        <v>645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B2496" s="927"/>
      <c r="C2496" s="929" t="n">
        <v>3304</v>
      </c>
      <c r="D2496" s="998" t="s">
        <v>646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true" customHeight="false" outlineLevel="0" collapsed="false">
      <c r="B2497" s="927"/>
      <c r="C2497" s="921" t="n">
        <v>3306</v>
      </c>
      <c r="D2497" s="999" t="s">
        <v>647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B2498" s="927"/>
      <c r="C2498" s="921" t="n">
        <v>3307</v>
      </c>
      <c r="D2498" s="999" t="s">
        <v>648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B2499" s="909" t="n">
        <v>3900</v>
      </c>
      <c r="C2499" s="974" t="s">
        <v>649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B2500" s="909" t="n">
        <v>4000</v>
      </c>
      <c r="C2500" s="974" t="s">
        <v>650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B2501" s="909" t="n">
        <v>4100</v>
      </c>
      <c r="C2501" s="974" t="s">
        <v>651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B2502" s="909" t="n">
        <v>4200</v>
      </c>
      <c r="C2502" s="974" t="s">
        <v>652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B2503" s="1001"/>
      <c r="C2503" s="916" t="n">
        <v>4201</v>
      </c>
      <c r="D2503" s="917" t="s">
        <v>653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B2504" s="1001"/>
      <c r="C2504" s="929" t="n">
        <v>4202</v>
      </c>
      <c r="D2504" s="1002" t="s">
        <v>654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B2505" s="1001"/>
      <c r="C2505" s="929" t="n">
        <v>4214</v>
      </c>
      <c r="D2505" s="1002" t="s">
        <v>655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B2506" s="1001"/>
      <c r="C2506" s="929" t="n">
        <v>4217</v>
      </c>
      <c r="D2506" s="1002" t="s">
        <v>656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B2507" s="1001"/>
      <c r="C2507" s="929" t="n">
        <v>4218</v>
      </c>
      <c r="D2507" s="930" t="s">
        <v>657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B2508" s="1001"/>
      <c r="C2508" s="921" t="n">
        <v>4219</v>
      </c>
      <c r="D2508" s="1003" t="s">
        <v>658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B2509" s="909" t="n">
        <v>4300</v>
      </c>
      <c r="C2509" s="974" t="s">
        <v>659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B2510" s="1001"/>
      <c r="C2510" s="916" t="n">
        <v>4301</v>
      </c>
      <c r="D2510" s="946" t="s">
        <v>660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B2511" s="1001"/>
      <c r="C2511" s="929" t="n">
        <v>4302</v>
      </c>
      <c r="D2511" s="1002" t="s">
        <v>661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B2512" s="1001"/>
      <c r="C2512" s="921" t="n">
        <v>4309</v>
      </c>
      <c r="D2512" s="935" t="s">
        <v>662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B2513" s="909" t="n">
        <v>4400</v>
      </c>
      <c r="C2513" s="974" t="s">
        <v>663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B2514" s="909" t="n">
        <v>4500</v>
      </c>
      <c r="C2514" s="974" t="s">
        <v>664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true" customHeight="true" outlineLevel="0" collapsed="false">
      <c r="B2515" s="909" t="n">
        <v>4600</v>
      </c>
      <c r="C2515" s="981" t="s">
        <v>665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B2516" s="909" t="n">
        <v>4900</v>
      </c>
      <c r="C2516" s="974" t="s">
        <v>666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B2517" s="1001"/>
      <c r="C2517" s="916" t="n">
        <v>4901</v>
      </c>
      <c r="D2517" s="1004" t="s">
        <v>667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B2518" s="1001"/>
      <c r="C2518" s="921" t="n">
        <v>4902</v>
      </c>
      <c r="D2518" s="935" t="s">
        <v>668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B2519" s="1005" t="n">
        <v>5100</v>
      </c>
      <c r="C2519" s="1006" t="s">
        <v>669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70</v>
      </c>
      <c r="D2520" s="1006"/>
      <c r="E2520" s="945" t="n">
        <f aca="false">SUM(E2521:E2527)</f>
        <v>6000</v>
      </c>
      <c r="F2520" s="912" t="n">
        <f aca="false">SUM(F2521:F2527)</f>
        <v>600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n">
        <f aca="false">(IF($E2520&lt;&gt;0,$M$2,IF($L2520&lt;&gt;0,$M$2,"")))</f>
        <v>1</v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71</v>
      </c>
      <c r="E2521" s="745" t="n">
        <f aca="false">F2521+G2521+H2521</f>
        <v>3000</v>
      </c>
      <c r="F2521" s="812" t="n">
        <v>3000</v>
      </c>
      <c r="G2521" s="800"/>
      <c r="H2521" s="1462"/>
      <c r="I2521" s="812" t="n">
        <v>0</v>
      </c>
      <c r="J2521" s="800"/>
      <c r="K2521" s="1462"/>
      <c r="L2521" s="745" t="n">
        <f aca="false">I2521+J2521+K2521</f>
        <v>0</v>
      </c>
      <c r="M2521" s="1461" t="n">
        <f aca="false">(IF($E2521&lt;&gt;0,$M$2,IF($L2521&lt;&gt;0,$M$2,"")))</f>
        <v>1</v>
      </c>
      <c r="N2521" s="1069"/>
    </row>
    <row r="2522" customFormat="false" ht="15.75" hidden="true" customHeight="false" outlineLevel="0" collapsed="false">
      <c r="B2522" s="1008"/>
      <c r="C2522" s="1012" t="n">
        <v>5202</v>
      </c>
      <c r="D2522" s="1013" t="s">
        <v>672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3</v>
      </c>
      <c r="E2523" s="752" t="n">
        <f aca="false">F2523+G2523+H2523</f>
        <v>3000</v>
      </c>
      <c r="F2523" s="801" t="n">
        <v>3000</v>
      </c>
      <c r="G2523" s="756"/>
      <c r="H2523" s="1464"/>
      <c r="I2523" s="801" t="n">
        <v>0</v>
      </c>
      <c r="J2523" s="756"/>
      <c r="K2523" s="1464"/>
      <c r="L2523" s="752" t="n">
        <f aca="false">I2523+J2523+K2523</f>
        <v>0</v>
      </c>
      <c r="M2523" s="1461" t="n">
        <f aca="false">(IF($E2523&lt;&gt;0,$M$2,IF($L2523&lt;&gt;0,$M$2,"")))</f>
        <v>1</v>
      </c>
      <c r="N2523" s="1069"/>
    </row>
    <row r="2524" customFormat="false" ht="15.75" hidden="true" customHeight="false" outlineLevel="0" collapsed="false">
      <c r="B2524" s="1008"/>
      <c r="C2524" s="1012" t="n">
        <v>5204</v>
      </c>
      <c r="D2524" s="1013" t="s">
        <v>674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B2525" s="1008"/>
      <c r="C2525" s="1012" t="n">
        <v>5205</v>
      </c>
      <c r="D2525" s="1013" t="s">
        <v>675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B2526" s="1008"/>
      <c r="C2526" s="1012" t="n">
        <v>5206</v>
      </c>
      <c r="D2526" s="1013" t="s">
        <v>676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B2527" s="1008"/>
      <c r="C2527" s="1014" t="n">
        <v>5219</v>
      </c>
      <c r="D2527" s="1015" t="s">
        <v>677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B2528" s="1005" t="n">
        <v>5300</v>
      </c>
      <c r="C2528" s="1006" t="s">
        <v>678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B2529" s="1008"/>
      <c r="C2529" s="1009" t="n">
        <v>5301</v>
      </c>
      <c r="D2529" s="1010" t="s">
        <v>679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B2530" s="1008"/>
      <c r="C2530" s="1014" t="n">
        <v>5309</v>
      </c>
      <c r="D2530" s="1015" t="s">
        <v>680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B2531" s="1005" t="n">
        <v>5400</v>
      </c>
      <c r="C2531" s="1006" t="s">
        <v>681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B2532" s="909" t="n">
        <v>5500</v>
      </c>
      <c r="C2532" s="974" t="s">
        <v>682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B2533" s="1001"/>
      <c r="C2533" s="916" t="n">
        <v>5501</v>
      </c>
      <c r="D2533" s="946" t="s">
        <v>683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B2534" s="1001"/>
      <c r="C2534" s="929" t="n">
        <v>5502</v>
      </c>
      <c r="D2534" s="930" t="s">
        <v>684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B2535" s="1001"/>
      <c r="C2535" s="929" t="n">
        <v>5503</v>
      </c>
      <c r="D2535" s="1002" t="s">
        <v>685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B2536" s="1001"/>
      <c r="C2536" s="921" t="n">
        <v>5504</v>
      </c>
      <c r="D2536" s="973" t="s">
        <v>686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true" customHeight="true" outlineLevel="0" collapsed="false">
      <c r="B2537" s="1005" t="n">
        <v>5700</v>
      </c>
      <c r="C2537" s="1016" t="s">
        <v>687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B2538" s="1008"/>
      <c r="C2538" s="1009" t="n">
        <v>5701</v>
      </c>
      <c r="D2538" s="1010" t="s">
        <v>688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true" customHeight="false" outlineLevel="0" collapsed="false">
      <c r="B2539" s="1008"/>
      <c r="C2539" s="1017" t="n">
        <v>5702</v>
      </c>
      <c r="D2539" s="1018" t="s">
        <v>689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B2540" s="928"/>
      <c r="C2540" s="1019" t="n">
        <v>4071</v>
      </c>
      <c r="D2540" s="1020" t="s">
        <v>690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B2541" s="1273"/>
      <c r="C2541" s="1028" t="s">
        <v>691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B2542" s="1027" t="n">
        <v>98</v>
      </c>
      <c r="C2542" s="1028" t="s">
        <v>691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6.5" hidden="false" customHeight="false" outlineLevel="0" collapsed="false">
      <c r="B2546" s="1484"/>
      <c r="C2546" s="1039" t="s">
        <v>575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113943</v>
      </c>
      <c r="F2546" s="1042" t="n">
        <f aca="false">SUM(F2431,F2434,F2440,F2448,F2449,F2467,F2471,F2477,F2480,F2481,F2482,F2483,F2484,F2493,F2499,F2500,F2501,F2502,F2509,F2513,F2514,F2515,F2516,F2519,F2520,F2528,F2531,F2532,F2537)+F2542</f>
        <v>113943</v>
      </c>
      <c r="G2546" s="1043" t="n">
        <f aca="false">SUM(G2431,G2434,G2440,G2448,G2449,G2467,G2471,G2477,G2480,G2481,G2482,G2483,G2484,G2493,G2499,G2500,G2501,G2502,G2509,G2513,G2514,G2515,G2516,G2519,G2520,G2528,G2531,G2532,G2537)+G2542</f>
        <v>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41424</v>
      </c>
      <c r="J2546" s="1043" t="n">
        <f aca="false">SUM(J2431,J2434,J2440,J2448,J2449,J2467,J2471,J2477,J2480,J2481,J2482,J2483,J2484,J2493,J2499,J2500,J2501,J2502,J2509,J2513,J2514,J2515,J2516,J2519,J2520,J2528,J2531,J2532,J2537)+J2542</f>
        <v>0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41424</v>
      </c>
      <c r="M2546" s="1461" t="n">
        <f aca="false">(IF($E2546&lt;&gt;0,$M$2,IF($L2546&lt;&gt;0,$M$2,"")))</f>
        <v>1</v>
      </c>
      <c r="N2546" s="1486" t="str">
        <f aca="false">LEFT(C2428,1)</f>
        <v>4</v>
      </c>
    </row>
    <row r="2547" customFormat="false" ht="16.5" hidden="false" customHeight="false" outlineLevel="0" collapsed="false">
      <c r="B2547" s="1487" t="s">
        <v>922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tru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3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Симеоновград</v>
      </c>
      <c r="C2555" s="867"/>
      <c r="D2555" s="867"/>
      <c r="E2555" s="693" t="n">
        <f aca="false">$E$9</f>
        <v>44562</v>
      </c>
      <c r="F2555" s="868" t="n">
        <f aca="false">$F$9</f>
        <v>44773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Симеоновград</v>
      </c>
      <c r="C2558" s="1436"/>
      <c r="D2558" s="1436"/>
      <c r="E2558" s="1080" t="s">
        <v>578</v>
      </c>
      <c r="F2558" s="1437" t="str">
        <f aca="false">$F$12</f>
        <v>7607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4</v>
      </c>
      <c r="E2562" s="716" t="str">
        <f aca="false">CONCATENATE("Уточнен план ",$C$3)</f>
        <v>Уточнен план 2022</v>
      </c>
      <c r="F2562" s="716"/>
      <c r="G2562" s="716"/>
      <c r="H2562" s="716"/>
      <c r="I2562" s="886" t="str">
        <f aca="false">CONCATENATE("Отчет ",$C$3)</f>
        <v>Отчет 2022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7" t="s">
        <v>243</v>
      </c>
      <c r="C2563" s="888" t="s">
        <v>416</v>
      </c>
      <c r="D2563" s="889" t="s">
        <v>915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81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6</v>
      </c>
      <c r="C2566" s="1448" t="n">
        <f aca="false">VLOOKUP(D2567,EBK_DEIN2,2,FALSE())</f>
        <v>4469</v>
      </c>
      <c r="D2566" s="1442" t="s">
        <v>917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4469</v>
      </c>
      <c r="D2567" s="1454" t="s">
        <v>936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9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true" customHeight="true" outlineLevel="0" collapsed="false">
      <c r="B2569" s="909" t="n">
        <v>100</v>
      </c>
      <c r="C2569" s="910" t="s">
        <v>582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B2570" s="915"/>
      <c r="C2570" s="916" t="n">
        <v>101</v>
      </c>
      <c r="D2570" s="917" t="s">
        <v>583</v>
      </c>
      <c r="E2570" s="745" t="n">
        <f aca="false">F2570+G2570+H2570</f>
        <v>0</v>
      </c>
      <c r="F2570" s="812"/>
      <c r="G2570" s="800"/>
      <c r="H2570" s="1462"/>
      <c r="I2570" s="812"/>
      <c r="J2570" s="800"/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B2571" s="915"/>
      <c r="C2571" s="921" t="n">
        <v>102</v>
      </c>
      <c r="D2571" s="922" t="s">
        <v>584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true" customHeight="false" outlineLevel="0" collapsed="false">
      <c r="B2572" s="909" t="n">
        <v>200</v>
      </c>
      <c r="C2572" s="926" t="s">
        <v>585</v>
      </c>
      <c r="D2572" s="926"/>
      <c r="E2572" s="911" t="n">
        <f aca="false">SUM(E2573:E2577)</f>
        <v>0</v>
      </c>
      <c r="F2572" s="912" t="n">
        <f aca="false">SUM(F2573:F2577)</f>
        <v>0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0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0</v>
      </c>
      <c r="M2572" s="1461" t="str">
        <f aca="false">(IF($E2572&lt;&gt;0,$M$2,IF($L2572&lt;&gt;0,$M$2,"")))</f>
        <v/>
      </c>
      <c r="N2572" s="1069"/>
    </row>
    <row r="2573" customFormat="false" ht="15.75" hidden="true" customHeight="false" outlineLevel="0" collapsed="false">
      <c r="B2573" s="927"/>
      <c r="C2573" s="916" t="n">
        <v>201</v>
      </c>
      <c r="D2573" s="917" t="s">
        <v>586</v>
      </c>
      <c r="E2573" s="745" t="n">
        <f aca="false">F2573+G2573+H2573</f>
        <v>0</v>
      </c>
      <c r="F2573" s="812"/>
      <c r="G2573" s="800"/>
      <c r="H2573" s="1462"/>
      <c r="I2573" s="812"/>
      <c r="J2573" s="800"/>
      <c r="K2573" s="1462"/>
      <c r="L2573" s="745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B2574" s="928"/>
      <c r="C2574" s="929" t="n">
        <v>202</v>
      </c>
      <c r="D2574" s="930" t="s">
        <v>587</v>
      </c>
      <c r="E2574" s="752" t="n">
        <f aca="false">F2574+G2574+H2574</f>
        <v>0</v>
      </c>
      <c r="F2574" s="801"/>
      <c r="G2574" s="756"/>
      <c r="H2574" s="1464"/>
      <c r="I2574" s="801"/>
      <c r="J2574" s="756"/>
      <c r="K2574" s="1464"/>
      <c r="L2574" s="752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31.5" hidden="true" customHeight="false" outlineLevel="0" collapsed="false">
      <c r="B2575" s="928"/>
      <c r="C2575" s="929" t="n">
        <v>205</v>
      </c>
      <c r="D2575" s="930" t="s">
        <v>588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B2576" s="928"/>
      <c r="C2576" s="929" t="n">
        <v>208</v>
      </c>
      <c r="D2576" s="934" t="s">
        <v>589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B2577" s="927"/>
      <c r="C2577" s="921" t="n">
        <v>209</v>
      </c>
      <c r="D2577" s="935" t="s">
        <v>590</v>
      </c>
      <c r="E2577" s="773" t="n">
        <f aca="false">F2577+G2577+H2577</f>
        <v>0</v>
      </c>
      <c r="F2577" s="808"/>
      <c r="G2577" s="809"/>
      <c r="H2577" s="1463"/>
      <c r="I2577" s="808"/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B2578" s="909" t="n">
        <v>500</v>
      </c>
      <c r="C2578" s="926" t="s">
        <v>591</v>
      </c>
      <c r="D2578" s="926"/>
      <c r="E2578" s="911" t="n">
        <f aca="false">SUM(E2579:E2585)</f>
        <v>0</v>
      </c>
      <c r="F2578" s="912" t="n">
        <f aca="false">SUM(F2579:F2585)</f>
        <v>0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0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0</v>
      </c>
      <c r="M2578" s="1461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B2579" s="927"/>
      <c r="C2579" s="936" t="n">
        <v>551</v>
      </c>
      <c r="D2579" s="937" t="s">
        <v>592</v>
      </c>
      <c r="E2579" s="745" t="n">
        <f aca="false">F2579+G2579+H2579</f>
        <v>0</v>
      </c>
      <c r="F2579" s="812"/>
      <c r="G2579" s="800"/>
      <c r="H2579" s="1462"/>
      <c r="I2579" s="812"/>
      <c r="J2579" s="800"/>
      <c r="K2579" s="1462"/>
      <c r="L2579" s="745" t="n">
        <f aca="false">I2579+J2579+K2579</f>
        <v>0</v>
      </c>
      <c r="M2579" s="1461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B2580" s="927"/>
      <c r="C2580" s="938" t="n">
        <v>552</v>
      </c>
      <c r="D2580" s="939" t="s">
        <v>593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B2582" s="940"/>
      <c r="C2582" s="938" t="n">
        <v>560</v>
      </c>
      <c r="D2582" s="941" t="s">
        <v>594</v>
      </c>
      <c r="E2582" s="752" t="n">
        <f aca="false">F2582+G2582+H2582</f>
        <v>0</v>
      </c>
      <c r="F2582" s="801"/>
      <c r="G2582" s="756"/>
      <c r="H2582" s="1464"/>
      <c r="I2582" s="801"/>
      <c r="J2582" s="756"/>
      <c r="K2582" s="1464"/>
      <c r="L2582" s="752" t="n">
        <f aca="false">I2582+J2582+K2582</f>
        <v>0</v>
      </c>
      <c r="M2582" s="1461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B2583" s="940"/>
      <c r="C2583" s="938" t="n">
        <v>580</v>
      </c>
      <c r="D2583" s="939" t="s">
        <v>595</v>
      </c>
      <c r="E2583" s="752" t="n">
        <f aca="false">F2583+G2583+H2583</f>
        <v>0</v>
      </c>
      <c r="F2583" s="801"/>
      <c r="G2583" s="756"/>
      <c r="H2583" s="1464"/>
      <c r="I2583" s="801"/>
      <c r="J2583" s="756"/>
      <c r="K2583" s="1464"/>
      <c r="L2583" s="752" t="n">
        <f aca="false">I2583+J2583+K2583</f>
        <v>0</v>
      </c>
      <c r="M2583" s="1461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B2584" s="927"/>
      <c r="C2584" s="938" t="n">
        <v>588</v>
      </c>
      <c r="D2584" s="939" t="s">
        <v>596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true" customHeight="false" outlineLevel="0" collapsed="false">
      <c r="B2585" s="927"/>
      <c r="C2585" s="942" t="n">
        <v>590</v>
      </c>
      <c r="D2585" s="943" t="s">
        <v>597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true" customHeight="true" outlineLevel="0" collapsed="false">
      <c r="B2586" s="909" t="n">
        <v>800</v>
      </c>
      <c r="C2586" s="944" t="s">
        <v>598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B2587" s="909" t="n">
        <v>1000</v>
      </c>
      <c r="C2587" s="926" t="s">
        <v>599</v>
      </c>
      <c r="D2587" s="926"/>
      <c r="E2587" s="945" t="n">
        <f aca="false">SUM(E2588:E2604)</f>
        <v>0</v>
      </c>
      <c r="F2587" s="912" t="n">
        <f aca="false">SUM(F2588:F2604)</f>
        <v>0</v>
      </c>
      <c r="G2587" s="913" t="n">
        <f aca="false">SUM(G2588:G2604)</f>
        <v>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0</v>
      </c>
      <c r="K2587" s="564" t="n">
        <f aca="false">SUM(K2588:K2604)</f>
        <v>0</v>
      </c>
      <c r="L2587" s="945" t="n">
        <f aca="false">SUM(L2588:L2604)</f>
        <v>0</v>
      </c>
      <c r="M2587" s="1461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B2588" s="928"/>
      <c r="C2588" s="916" t="n">
        <v>1011</v>
      </c>
      <c r="D2588" s="946" t="s">
        <v>600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B2589" s="928"/>
      <c r="C2589" s="929" t="n">
        <v>1012</v>
      </c>
      <c r="D2589" s="930" t="s">
        <v>601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B2590" s="928"/>
      <c r="C2590" s="929" t="n">
        <v>1013</v>
      </c>
      <c r="D2590" s="930" t="s">
        <v>602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B2591" s="928"/>
      <c r="C2591" s="929" t="n">
        <v>1014</v>
      </c>
      <c r="D2591" s="930" t="s">
        <v>603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B2592" s="928"/>
      <c r="C2592" s="929" t="n">
        <v>1015</v>
      </c>
      <c r="D2592" s="930" t="s">
        <v>604</v>
      </c>
      <c r="E2592" s="752" t="n">
        <f aca="false">F2592+G2592+H2592</f>
        <v>0</v>
      </c>
      <c r="F2592" s="801"/>
      <c r="G2592" s="756"/>
      <c r="H2592" s="1464"/>
      <c r="I2592" s="801"/>
      <c r="J2592" s="756"/>
      <c r="K2592" s="1464"/>
      <c r="L2592" s="752" t="n">
        <f aca="false">I2592+J2592+K2592</f>
        <v>0</v>
      </c>
      <c r="M2592" s="1461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B2593" s="928"/>
      <c r="C2593" s="947" t="n">
        <v>1016</v>
      </c>
      <c r="D2593" s="948" t="s">
        <v>605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B2594" s="915"/>
      <c r="C2594" s="952" t="n">
        <v>1020</v>
      </c>
      <c r="D2594" s="953" t="s">
        <v>606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B2595" s="928"/>
      <c r="C2595" s="958" t="n">
        <v>1030</v>
      </c>
      <c r="D2595" s="959" t="s">
        <v>607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B2596" s="928"/>
      <c r="C2596" s="952" t="n">
        <v>1051</v>
      </c>
      <c r="D2596" s="965" t="s">
        <v>608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B2597" s="928"/>
      <c r="C2597" s="929" t="n">
        <v>1052</v>
      </c>
      <c r="D2597" s="930" t="s">
        <v>609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true" customHeight="false" outlineLevel="0" collapsed="false">
      <c r="B2598" s="928"/>
      <c r="C2598" s="958" t="n">
        <v>1053</v>
      </c>
      <c r="D2598" s="959" t="s">
        <v>610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B2599" s="928"/>
      <c r="C2599" s="952" t="n">
        <v>1062</v>
      </c>
      <c r="D2599" s="953" t="s">
        <v>611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B2600" s="928"/>
      <c r="C2600" s="958" t="n">
        <v>1063</v>
      </c>
      <c r="D2600" s="966" t="s">
        <v>612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B2601" s="928"/>
      <c r="C2601" s="967" t="n">
        <v>1069</v>
      </c>
      <c r="D2601" s="968" t="s">
        <v>613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B2602" s="915"/>
      <c r="C2602" s="952" t="n">
        <v>1091</v>
      </c>
      <c r="D2602" s="965" t="s">
        <v>614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B2603" s="928"/>
      <c r="C2603" s="929" t="n">
        <v>1092</v>
      </c>
      <c r="D2603" s="930" t="s">
        <v>615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B2604" s="928"/>
      <c r="C2604" s="921" t="n">
        <v>1098</v>
      </c>
      <c r="D2604" s="973" t="s">
        <v>616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B2605" s="909" t="n">
        <v>1900</v>
      </c>
      <c r="C2605" s="974" t="s">
        <v>617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B2606" s="928"/>
      <c r="C2606" s="916" t="n">
        <v>1901</v>
      </c>
      <c r="D2606" s="975" t="s">
        <v>618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B2607" s="976"/>
      <c r="C2607" s="929" t="n">
        <v>1981</v>
      </c>
      <c r="D2607" s="977" t="s">
        <v>619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B2608" s="928"/>
      <c r="C2608" s="921" t="n">
        <v>1991</v>
      </c>
      <c r="D2608" s="978" t="s">
        <v>620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B2609" s="909" t="n">
        <v>2100</v>
      </c>
      <c r="C2609" s="974" t="s">
        <v>621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B2610" s="928"/>
      <c r="C2610" s="916" t="n">
        <v>2110</v>
      </c>
      <c r="D2610" s="979" t="s">
        <v>622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B2611" s="976"/>
      <c r="C2611" s="929" t="n">
        <v>2120</v>
      </c>
      <c r="D2611" s="934" t="s">
        <v>623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B2612" s="976"/>
      <c r="C2612" s="929" t="n">
        <v>2125</v>
      </c>
      <c r="D2612" s="934" t="s">
        <v>62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B2613" s="927"/>
      <c r="C2613" s="929" t="n">
        <v>2140</v>
      </c>
      <c r="D2613" s="934" t="s">
        <v>62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B2614" s="928"/>
      <c r="C2614" s="921" t="n">
        <v>2190</v>
      </c>
      <c r="D2614" s="980" t="s">
        <v>626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B2615" s="909" t="n">
        <v>2200</v>
      </c>
      <c r="C2615" s="974" t="s">
        <v>627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B2616" s="928"/>
      <c r="C2616" s="916" t="n">
        <v>2221</v>
      </c>
      <c r="D2616" s="917" t="s">
        <v>628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B2617" s="928"/>
      <c r="C2617" s="921" t="n">
        <v>2224</v>
      </c>
      <c r="D2617" s="922" t="s">
        <v>629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B2618" s="909" t="n">
        <v>2500</v>
      </c>
      <c r="C2618" s="974" t="s">
        <v>630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true" customHeight="true" outlineLevel="0" collapsed="false">
      <c r="B2619" s="909" t="n">
        <v>2600</v>
      </c>
      <c r="C2619" s="981" t="s">
        <v>631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true" customHeight="true" outlineLevel="0" collapsed="false">
      <c r="B2620" s="909" t="n">
        <v>2700</v>
      </c>
      <c r="C2620" s="981" t="s">
        <v>632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true" customHeight="true" outlineLevel="0" collapsed="false">
      <c r="B2621" s="909" t="n">
        <v>2800</v>
      </c>
      <c r="C2621" s="981" t="s">
        <v>920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B2622" s="909" t="n">
        <v>2900</v>
      </c>
      <c r="C2622" s="974" t="s">
        <v>634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B2623" s="976"/>
      <c r="C2623" s="916" t="n">
        <v>2910</v>
      </c>
      <c r="D2623" s="983" t="s">
        <v>635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B2624" s="976"/>
      <c r="C2624" s="916" t="n">
        <v>2920</v>
      </c>
      <c r="D2624" s="983" t="s">
        <v>636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true" customHeight="false" outlineLevel="0" collapsed="false">
      <c r="B2625" s="976"/>
      <c r="C2625" s="958" t="n">
        <v>2969</v>
      </c>
      <c r="D2625" s="984" t="s">
        <v>637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true" customHeight="false" outlineLevel="0" collapsed="false">
      <c r="B2626" s="976"/>
      <c r="C2626" s="985" t="n">
        <v>2970</v>
      </c>
      <c r="D2626" s="986" t="s">
        <v>638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B2627" s="976"/>
      <c r="C2627" s="967" t="n">
        <v>2989</v>
      </c>
      <c r="D2627" s="991" t="s">
        <v>639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B2628" s="928"/>
      <c r="C2628" s="952" t="n">
        <v>2990</v>
      </c>
      <c r="D2628" s="992" t="s">
        <v>921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B2629" s="928"/>
      <c r="C2629" s="952" t="n">
        <v>2991</v>
      </c>
      <c r="D2629" s="992" t="s">
        <v>641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B2630" s="928"/>
      <c r="C2630" s="921" t="n">
        <v>2992</v>
      </c>
      <c r="D2630" s="993" t="s">
        <v>642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B2631" s="909" t="n">
        <v>3300</v>
      </c>
      <c r="C2631" s="995" t="s">
        <v>643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B2632" s="927"/>
      <c r="C2632" s="916" t="n">
        <v>3301</v>
      </c>
      <c r="D2632" s="997" t="s">
        <v>644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B2633" s="927"/>
      <c r="C2633" s="929" t="n">
        <v>3302</v>
      </c>
      <c r="D2633" s="998" t="s">
        <v>645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B2634" s="927"/>
      <c r="C2634" s="929" t="n">
        <v>3304</v>
      </c>
      <c r="D2634" s="998" t="s">
        <v>646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true" customHeight="false" outlineLevel="0" collapsed="false">
      <c r="B2635" s="927"/>
      <c r="C2635" s="921" t="n">
        <v>3306</v>
      </c>
      <c r="D2635" s="999" t="s">
        <v>647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B2636" s="927"/>
      <c r="C2636" s="921" t="n">
        <v>3307</v>
      </c>
      <c r="D2636" s="999" t="s">
        <v>648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B2637" s="909" t="n">
        <v>3900</v>
      </c>
      <c r="C2637" s="974" t="s">
        <v>649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B2638" s="909" t="n">
        <v>4000</v>
      </c>
      <c r="C2638" s="974" t="s">
        <v>650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B2639" s="909" t="n">
        <v>4100</v>
      </c>
      <c r="C2639" s="974" t="s">
        <v>651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2</v>
      </c>
      <c r="D2640" s="974"/>
      <c r="E2640" s="945" t="n">
        <f aca="false">SUM(E2641:E2646)</f>
        <v>443</v>
      </c>
      <c r="F2640" s="912" t="n">
        <f aca="false">SUM(F2641:F2646)</f>
        <v>443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612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612</v>
      </c>
      <c r="M2640" s="1461" t="n">
        <f aca="false">(IF($E2640&lt;&gt;0,$M$2,IF($L2640&lt;&gt;0,$M$2,"")))</f>
        <v>1</v>
      </c>
      <c r="N2640" s="1069"/>
    </row>
    <row r="2641" customFormat="false" ht="15.75" hidden="true" customHeight="false" outlineLevel="0" collapsed="false">
      <c r="B2641" s="1001"/>
      <c r="C2641" s="916" t="n">
        <v>4201</v>
      </c>
      <c r="D2641" s="917" t="s">
        <v>653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B2642" s="1001"/>
      <c r="C2642" s="929" t="n">
        <v>4202</v>
      </c>
      <c r="D2642" s="1002" t="s">
        <v>654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B2643" s="1001"/>
      <c r="C2643" s="929" t="n">
        <v>4214</v>
      </c>
      <c r="D2643" s="1002" t="s">
        <v>655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B2644" s="1001"/>
      <c r="C2644" s="929" t="n">
        <v>4217</v>
      </c>
      <c r="D2644" s="1002" t="s">
        <v>656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B2645" s="1001"/>
      <c r="C2645" s="929" t="n">
        <v>4218</v>
      </c>
      <c r="D2645" s="930" t="s">
        <v>657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8</v>
      </c>
      <c r="E2646" s="773" t="n">
        <f aca="false">F2646+G2646+H2646</f>
        <v>443</v>
      </c>
      <c r="F2646" s="808" t="n">
        <v>443</v>
      </c>
      <c r="G2646" s="809"/>
      <c r="H2646" s="1463"/>
      <c r="I2646" s="808" t="n">
        <v>612</v>
      </c>
      <c r="J2646" s="809"/>
      <c r="K2646" s="1463"/>
      <c r="L2646" s="773" t="n">
        <f aca="false">I2646+J2646+K2646</f>
        <v>612</v>
      </c>
      <c r="M2646" s="1461" t="n">
        <f aca="false">(IF($E2646&lt;&gt;0,$M$2,IF($L2646&lt;&gt;0,$M$2,"")))</f>
        <v>1</v>
      </c>
      <c r="N2646" s="1069"/>
    </row>
    <row r="2647" customFormat="false" ht="15.75" hidden="true" customHeight="false" outlineLevel="0" collapsed="false">
      <c r="B2647" s="909" t="n">
        <v>4300</v>
      </c>
      <c r="C2647" s="974" t="s">
        <v>659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B2648" s="1001"/>
      <c r="C2648" s="916" t="n">
        <v>4301</v>
      </c>
      <c r="D2648" s="946" t="s">
        <v>660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B2649" s="1001"/>
      <c r="C2649" s="929" t="n">
        <v>4302</v>
      </c>
      <c r="D2649" s="1002" t="s">
        <v>661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B2650" s="1001"/>
      <c r="C2650" s="921" t="n">
        <v>4309</v>
      </c>
      <c r="D2650" s="935" t="s">
        <v>662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B2651" s="909" t="n">
        <v>4400</v>
      </c>
      <c r="C2651" s="974" t="s">
        <v>663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B2652" s="909" t="n">
        <v>4500</v>
      </c>
      <c r="C2652" s="974" t="s">
        <v>664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B2653" s="909" t="n">
        <v>4600</v>
      </c>
      <c r="C2653" s="981" t="s">
        <v>665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B2654" s="909" t="n">
        <v>4900</v>
      </c>
      <c r="C2654" s="974" t="s">
        <v>666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B2655" s="1001"/>
      <c r="C2655" s="916" t="n">
        <v>4901</v>
      </c>
      <c r="D2655" s="1004" t="s">
        <v>667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B2656" s="1001"/>
      <c r="C2656" s="921" t="n">
        <v>4902</v>
      </c>
      <c r="D2656" s="935" t="s">
        <v>668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B2657" s="1005" t="n">
        <v>5100</v>
      </c>
      <c r="C2657" s="1006" t="s">
        <v>669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B2658" s="1005" t="n">
        <v>5200</v>
      </c>
      <c r="C2658" s="1006" t="s">
        <v>670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B2659" s="1008"/>
      <c r="C2659" s="1009" t="n">
        <v>5201</v>
      </c>
      <c r="D2659" s="1010" t="s">
        <v>671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B2660" s="1008"/>
      <c r="C2660" s="1012" t="n">
        <v>5202</v>
      </c>
      <c r="D2660" s="1013" t="s">
        <v>672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B2661" s="1008"/>
      <c r="C2661" s="1012" t="n">
        <v>5203</v>
      </c>
      <c r="D2661" s="1013" t="s">
        <v>673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B2662" s="1008"/>
      <c r="C2662" s="1012" t="n">
        <v>5204</v>
      </c>
      <c r="D2662" s="1013" t="s">
        <v>674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B2663" s="1008"/>
      <c r="C2663" s="1012" t="n">
        <v>5205</v>
      </c>
      <c r="D2663" s="1013" t="s">
        <v>675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B2664" s="1008"/>
      <c r="C2664" s="1012" t="n">
        <v>5206</v>
      </c>
      <c r="D2664" s="1013" t="s">
        <v>676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B2665" s="1008"/>
      <c r="C2665" s="1014" t="n">
        <v>5219</v>
      </c>
      <c r="D2665" s="1015" t="s">
        <v>677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B2666" s="1005" t="n">
        <v>5300</v>
      </c>
      <c r="C2666" s="1006" t="s">
        <v>678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B2667" s="1008"/>
      <c r="C2667" s="1009" t="n">
        <v>5301</v>
      </c>
      <c r="D2667" s="1010" t="s">
        <v>679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B2668" s="1008"/>
      <c r="C2668" s="1014" t="n">
        <v>5309</v>
      </c>
      <c r="D2668" s="1015" t="s">
        <v>680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B2669" s="1005" t="n">
        <v>5400</v>
      </c>
      <c r="C2669" s="1006" t="s">
        <v>681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B2670" s="909" t="n">
        <v>5500</v>
      </c>
      <c r="C2670" s="974" t="s">
        <v>682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B2671" s="1001"/>
      <c r="C2671" s="916" t="n">
        <v>5501</v>
      </c>
      <c r="D2671" s="946" t="s">
        <v>683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B2672" s="1001"/>
      <c r="C2672" s="929" t="n">
        <v>5502</v>
      </c>
      <c r="D2672" s="930" t="s">
        <v>684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B2673" s="1001"/>
      <c r="C2673" s="929" t="n">
        <v>5503</v>
      </c>
      <c r="D2673" s="1002" t="s">
        <v>685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B2674" s="1001"/>
      <c r="C2674" s="921" t="n">
        <v>5504</v>
      </c>
      <c r="D2674" s="973" t="s">
        <v>686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true" customHeight="true" outlineLevel="0" collapsed="false">
      <c r="B2675" s="1005" t="n">
        <v>5700</v>
      </c>
      <c r="C2675" s="1016" t="s">
        <v>687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B2676" s="1008"/>
      <c r="C2676" s="1009" t="n">
        <v>5701</v>
      </c>
      <c r="D2676" s="1010" t="s">
        <v>688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B2677" s="1008"/>
      <c r="C2677" s="1017" t="n">
        <v>5702</v>
      </c>
      <c r="D2677" s="1018" t="s">
        <v>689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B2678" s="928"/>
      <c r="C2678" s="1019" t="n">
        <v>4071</v>
      </c>
      <c r="D2678" s="1020" t="s">
        <v>690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true" customHeight="false" outlineLevel="0" collapsed="false">
      <c r="B2679" s="1273"/>
      <c r="C2679" s="1028" t="s">
        <v>691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B2680" s="1027" t="n">
        <v>98</v>
      </c>
      <c r="C2680" s="1028" t="s">
        <v>691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6.5" hidden="false" customHeight="false" outlineLevel="0" collapsed="false">
      <c r="B2684" s="1484"/>
      <c r="C2684" s="1039" t="s">
        <v>575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443</v>
      </c>
      <c r="F2684" s="1042" t="n">
        <f aca="false">SUM(F2569,F2572,F2578,F2586,F2587,F2605,F2609,F2615,F2618,F2619,F2620,F2621,F2622,F2631,F2637,F2638,F2639,F2640,F2647,F2651,F2652,F2653,F2654,F2657,F2658,F2666,F2669,F2670,F2675)+F2680</f>
        <v>443</v>
      </c>
      <c r="G2684" s="1043" t="n">
        <f aca="false">SUM(G2569,G2572,G2578,G2586,G2587,G2605,G2609,G2615,G2618,G2619,G2620,G2621,G2622,G2631,G2637,G2638,G2639,G2640,G2647,G2651,G2652,G2653,G2654,G2657,G2658,G2666,G2669,G2670,G2675)+G2680</f>
        <v>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612</v>
      </c>
      <c r="J2684" s="1043" t="n">
        <f aca="false">SUM(J2569,J2572,J2578,J2586,J2587,J2605,J2609,J2615,J2618,J2619,J2620,J2621,J2622,J2631,J2637,J2638,J2639,J2640,J2647,J2651,J2652,J2653,J2654,J2657,J2658,J2666,J2669,J2670,J2675)+J2680</f>
        <v>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612</v>
      </c>
      <c r="M2684" s="1461" t="n">
        <f aca="false">(IF($E2684&lt;&gt;0,$M$2,IF($L2684&lt;&gt;0,$M$2,"")))</f>
        <v>1</v>
      </c>
      <c r="N2684" s="1486" t="str">
        <f aca="false">LEFT(C2566,1)</f>
        <v>4</v>
      </c>
    </row>
    <row r="2685" customFormat="false" ht="16.5" hidden="false" customHeight="false" outlineLevel="0" collapsed="false">
      <c r="B2685" s="1487" t="s">
        <v>922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tru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3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Симеоновград</v>
      </c>
      <c r="C2693" s="867"/>
      <c r="D2693" s="867"/>
      <c r="E2693" s="693" t="n">
        <f aca="false">$E$9</f>
        <v>44562</v>
      </c>
      <c r="F2693" s="868" t="n">
        <f aca="false">$F$9</f>
        <v>44773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Симеоновград</v>
      </c>
      <c r="C2696" s="1436"/>
      <c r="D2696" s="1436"/>
      <c r="E2696" s="1080" t="s">
        <v>578</v>
      </c>
      <c r="F2696" s="1437" t="str">
        <f aca="false">$F$12</f>
        <v>7607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4</v>
      </c>
      <c r="E2700" s="716" t="str">
        <f aca="false">CONCATENATE("Уточнен план ",$C$3)</f>
        <v>Уточнен план 2022</v>
      </c>
      <c r="F2700" s="716"/>
      <c r="G2700" s="716"/>
      <c r="H2700" s="716"/>
      <c r="I2700" s="886" t="str">
        <f aca="false">CONCATENATE("Отчет ",$C$3)</f>
        <v>Отчет 2022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7" t="s">
        <v>243</v>
      </c>
      <c r="C2701" s="888" t="s">
        <v>416</v>
      </c>
      <c r="D2701" s="889" t="s">
        <v>915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81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6</v>
      </c>
      <c r="C2704" s="1448" t="n">
        <f aca="false">VLOOKUP(D2705,EBK_DEIN2,2,FALSE())</f>
        <v>5524</v>
      </c>
      <c r="D2704" s="1442" t="s">
        <v>917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24</v>
      </c>
      <c r="D2705" s="1454" t="s">
        <v>937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19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2</v>
      </c>
      <c r="D2707" s="910"/>
      <c r="E2707" s="911" t="n">
        <f aca="false">SUM(E2708:E2709)</f>
        <v>94500</v>
      </c>
      <c r="F2707" s="912" t="n">
        <f aca="false">SUM(F2708:F2709)</f>
        <v>0</v>
      </c>
      <c r="G2707" s="913" t="n">
        <f aca="false">SUM(G2708:G2709)</f>
        <v>9450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49977</v>
      </c>
      <c r="K2707" s="564" t="n">
        <f aca="false">SUM(K2708:K2709)</f>
        <v>0</v>
      </c>
      <c r="L2707" s="911" t="n">
        <f aca="false">SUM(L2708:L2709)</f>
        <v>49977</v>
      </c>
      <c r="M2707" s="1461" t="n">
        <f aca="false">(IF($E2707&lt;&gt;0,$M$2,IF($L2707&lt;&gt;0,$M$2,"")))</f>
        <v>1</v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3</v>
      </c>
      <c r="E2708" s="745" t="n">
        <f aca="false">F2708+G2708+H2708</f>
        <v>94500</v>
      </c>
      <c r="F2708" s="812"/>
      <c r="G2708" s="800" t="n">
        <v>94500</v>
      </c>
      <c r="H2708" s="1462"/>
      <c r="I2708" s="812"/>
      <c r="J2708" s="800" t="n">
        <v>49977</v>
      </c>
      <c r="K2708" s="1462"/>
      <c r="L2708" s="745" t="n">
        <f aca="false">I2708+J2708+K2708</f>
        <v>49977</v>
      </c>
      <c r="M2708" s="1461" t="n">
        <f aca="false">(IF($E2708&lt;&gt;0,$M$2,IF($L2708&lt;&gt;0,$M$2,"")))</f>
        <v>1</v>
      </c>
      <c r="N2708" s="1069"/>
    </row>
    <row r="2709" customFormat="false" ht="15.75" hidden="true" customHeight="false" outlineLevel="0" collapsed="false">
      <c r="B2709" s="915"/>
      <c r="C2709" s="921" t="n">
        <v>102</v>
      </c>
      <c r="D2709" s="922" t="s">
        <v>584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5</v>
      </c>
      <c r="D2710" s="926"/>
      <c r="E2710" s="911" t="n">
        <f aca="false">SUM(E2711:E2715)</f>
        <v>20160</v>
      </c>
      <c r="F2710" s="912" t="n">
        <f aca="false">SUM(F2711:F2715)</f>
        <v>0</v>
      </c>
      <c r="G2710" s="913" t="n">
        <f aca="false">SUM(G2711:G2715)</f>
        <v>20160</v>
      </c>
      <c r="H2710" s="564" t="n">
        <f aca="false">SUM(H2711:H2715)</f>
        <v>0</v>
      </c>
      <c r="I2710" s="912" t="n">
        <f aca="false">SUM(I2711:I2715)</f>
        <v>0</v>
      </c>
      <c r="J2710" s="913" t="n">
        <f aca="false">SUM(J2711:J2715)</f>
        <v>9205</v>
      </c>
      <c r="K2710" s="564" t="n">
        <f aca="false">SUM(K2711:K2715)</f>
        <v>0</v>
      </c>
      <c r="L2710" s="911" t="n">
        <f aca="false">SUM(L2711:L2715)</f>
        <v>9205</v>
      </c>
      <c r="M2710" s="1461" t="n">
        <f aca="false">(IF($E2710&lt;&gt;0,$M$2,IF($L2710&lt;&gt;0,$M$2,"")))</f>
        <v>1</v>
      </c>
      <c r="N2710" s="1069"/>
    </row>
    <row r="2711" customFormat="false" ht="15.75" hidden="true" customHeight="false" outlineLevel="0" collapsed="false">
      <c r="B2711" s="927"/>
      <c r="C2711" s="916" t="n">
        <v>201</v>
      </c>
      <c r="D2711" s="917" t="s">
        <v>586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7</v>
      </c>
      <c r="E2712" s="752" t="n">
        <f aca="false">F2712+G2712+H2712</f>
        <v>16000</v>
      </c>
      <c r="F2712" s="801"/>
      <c r="G2712" s="756" t="n">
        <v>16000</v>
      </c>
      <c r="H2712" s="1464"/>
      <c r="I2712" s="801"/>
      <c r="J2712" s="756" t="n">
        <v>7441</v>
      </c>
      <c r="K2712" s="1464"/>
      <c r="L2712" s="752" t="n">
        <f aca="false">I2712+J2712+K2712</f>
        <v>7441</v>
      </c>
      <c r="M2712" s="1461" t="n">
        <f aca="false">(IF($E2712&lt;&gt;0,$M$2,IF($L2712&lt;&gt;0,$M$2,"")))</f>
        <v>1</v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8</v>
      </c>
      <c r="E2713" s="752" t="n">
        <f aca="false">F2713+G2713+H2713</f>
        <v>2160</v>
      </c>
      <c r="F2713" s="801"/>
      <c r="G2713" s="756" t="n">
        <v>2160</v>
      </c>
      <c r="H2713" s="1464"/>
      <c r="I2713" s="801"/>
      <c r="J2713" s="756" t="n">
        <v>1072</v>
      </c>
      <c r="K2713" s="1464"/>
      <c r="L2713" s="752" t="n">
        <f aca="false">I2713+J2713+K2713</f>
        <v>1072</v>
      </c>
      <c r="M2713" s="1461" t="n">
        <f aca="false">(IF($E2713&lt;&gt;0,$M$2,IF($L2713&lt;&gt;0,$M$2,"")))</f>
        <v>1</v>
      </c>
      <c r="N2713" s="1069"/>
    </row>
    <row r="2714" customFormat="false" ht="15.75" hidden="true" customHeight="false" outlineLevel="0" collapsed="false">
      <c r="B2714" s="928"/>
      <c r="C2714" s="929" t="n">
        <v>208</v>
      </c>
      <c r="D2714" s="934" t="s">
        <v>589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90</v>
      </c>
      <c r="E2715" s="773" t="n">
        <f aca="false">F2715+G2715+H2715</f>
        <v>2000</v>
      </c>
      <c r="F2715" s="808"/>
      <c r="G2715" s="809" t="n">
        <v>2000</v>
      </c>
      <c r="H2715" s="1463"/>
      <c r="I2715" s="808"/>
      <c r="J2715" s="809" t="n">
        <v>692</v>
      </c>
      <c r="K2715" s="1463"/>
      <c r="L2715" s="773" t="n">
        <f aca="false">I2715+J2715+K2715</f>
        <v>692</v>
      </c>
      <c r="M2715" s="1461" t="n">
        <f aca="false">(IF($E2715&lt;&gt;0,$M$2,IF($L2715&lt;&gt;0,$M$2,"")))</f>
        <v>1</v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91</v>
      </c>
      <c r="D2716" s="926"/>
      <c r="E2716" s="911" t="n">
        <f aca="false">SUM(E2717:E2723)</f>
        <v>20860</v>
      </c>
      <c r="F2716" s="912" t="n">
        <f aca="false">SUM(F2717:F2723)</f>
        <v>0</v>
      </c>
      <c r="G2716" s="913" t="n">
        <f aca="false">SUM(G2717:G2723)</f>
        <v>20860</v>
      </c>
      <c r="H2716" s="564" t="n">
        <f aca="false">SUM(H2717:H2723)</f>
        <v>0</v>
      </c>
      <c r="I2716" s="912" t="n">
        <f aca="false">SUM(I2717:I2723)</f>
        <v>0</v>
      </c>
      <c r="J2716" s="913" t="n">
        <f aca="false">SUM(J2717:J2723)</f>
        <v>12161</v>
      </c>
      <c r="K2716" s="564" t="n">
        <f aca="false">SUM(K2717:K2723)</f>
        <v>0</v>
      </c>
      <c r="L2716" s="911" t="n">
        <f aca="false">SUM(L2717:L2723)</f>
        <v>12161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2</v>
      </c>
      <c r="E2717" s="745" t="n">
        <f aca="false">F2717+G2717+H2717</f>
        <v>12451</v>
      </c>
      <c r="F2717" s="812"/>
      <c r="G2717" s="800" t="n">
        <v>12451</v>
      </c>
      <c r="H2717" s="1462"/>
      <c r="I2717" s="812"/>
      <c r="J2717" s="800" t="n">
        <v>7148</v>
      </c>
      <c r="K2717" s="1462"/>
      <c r="L2717" s="745" t="n">
        <f aca="false">I2717+J2717+K2717</f>
        <v>7148</v>
      </c>
      <c r="M2717" s="1461" t="n">
        <f aca="false">(IF($E2717&lt;&gt;0,$M$2,IF($L2717&lt;&gt;0,$M$2,"")))</f>
        <v>1</v>
      </c>
      <c r="N2717" s="1069"/>
    </row>
    <row r="2718" customFormat="false" ht="15.75" hidden="true" customHeight="false" outlineLevel="0" collapsed="false">
      <c r="B2718" s="927"/>
      <c r="C2718" s="938" t="n">
        <v>552</v>
      </c>
      <c r="D2718" s="939" t="s">
        <v>593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4</v>
      </c>
      <c r="E2720" s="752" t="n">
        <f aca="false">F2720+G2720+H2720</f>
        <v>5311</v>
      </c>
      <c r="F2720" s="801"/>
      <c r="G2720" s="756" t="n">
        <v>5311</v>
      </c>
      <c r="H2720" s="1464"/>
      <c r="I2720" s="801"/>
      <c r="J2720" s="756" t="n">
        <v>3178</v>
      </c>
      <c r="K2720" s="1464"/>
      <c r="L2720" s="752" t="n">
        <f aca="false">I2720+J2720+K2720</f>
        <v>3178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5</v>
      </c>
      <c r="E2721" s="752" t="n">
        <f aca="false">F2721+G2721+H2721</f>
        <v>3098</v>
      </c>
      <c r="F2721" s="801"/>
      <c r="G2721" s="756" t="n">
        <v>3098</v>
      </c>
      <c r="H2721" s="1464"/>
      <c r="I2721" s="801"/>
      <c r="J2721" s="756" t="n">
        <v>1835</v>
      </c>
      <c r="K2721" s="1464"/>
      <c r="L2721" s="752" t="n">
        <f aca="false">I2721+J2721+K2721</f>
        <v>1835</v>
      </c>
      <c r="M2721" s="1461" t="n">
        <f aca="false">(IF($E2721&lt;&gt;0,$M$2,IF($L2721&lt;&gt;0,$M$2,"")))</f>
        <v>1</v>
      </c>
      <c r="N2721" s="1069"/>
    </row>
    <row r="2722" customFormat="false" ht="15.75" hidden="true" customHeight="false" outlineLevel="0" collapsed="false">
      <c r="B2722" s="927"/>
      <c r="C2722" s="938" t="n">
        <v>588</v>
      </c>
      <c r="D2722" s="939" t="s">
        <v>596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true" customHeight="false" outlineLevel="0" collapsed="false">
      <c r="B2723" s="927"/>
      <c r="C2723" s="942" t="n">
        <v>590</v>
      </c>
      <c r="D2723" s="943" t="s">
        <v>597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true" customHeight="true" outlineLevel="0" collapsed="false">
      <c r="B2724" s="909" t="n">
        <v>800</v>
      </c>
      <c r="C2724" s="944" t="s">
        <v>598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9</v>
      </c>
      <c r="D2725" s="926"/>
      <c r="E2725" s="945" t="n">
        <f aca="false">SUM(E2726:E2742)</f>
        <v>103917</v>
      </c>
      <c r="F2725" s="912" t="n">
        <f aca="false">SUM(F2726:F2742)</f>
        <v>0</v>
      </c>
      <c r="G2725" s="913" t="n">
        <f aca="false">SUM(G2726:G2742)</f>
        <v>103917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32449</v>
      </c>
      <c r="K2725" s="564" t="n">
        <f aca="false">SUM(K2726:K2742)</f>
        <v>0</v>
      </c>
      <c r="L2725" s="945" t="n">
        <f aca="false">SUM(L2726:L2742)</f>
        <v>32449</v>
      </c>
      <c r="M2725" s="1461" t="n">
        <f aca="false">(IF($E2725&lt;&gt;0,$M$2,IF($L2725&lt;&gt;0,$M$2,"")))</f>
        <v>1</v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600</v>
      </c>
      <c r="E2726" s="745" t="n">
        <f aca="false">F2726+G2726+H2726</f>
        <v>77467</v>
      </c>
      <c r="F2726" s="812"/>
      <c r="G2726" s="800" t="n">
        <v>77467</v>
      </c>
      <c r="H2726" s="1462"/>
      <c r="I2726" s="812"/>
      <c r="J2726" s="800" t="n">
        <v>19721</v>
      </c>
      <c r="K2726" s="1462"/>
      <c r="L2726" s="745" t="n">
        <f aca="false">I2726+J2726+K2726</f>
        <v>19721</v>
      </c>
      <c r="M2726" s="1461" t="n">
        <f aca="false">(IF($E2726&lt;&gt;0,$M$2,IF($L2726&lt;&gt;0,$M$2,"")))</f>
        <v>1</v>
      </c>
      <c r="N2726" s="1069"/>
    </row>
    <row r="2727" customFormat="false" ht="15.75" hidden="true" customHeight="false" outlineLevel="0" collapsed="false">
      <c r="B2727" s="928"/>
      <c r="C2727" s="929" t="n">
        <v>1012</v>
      </c>
      <c r="D2727" s="930" t="s">
        <v>601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2</v>
      </c>
      <c r="E2728" s="752" t="n">
        <f aca="false">F2728+G2728+H2728</f>
        <v>900</v>
      </c>
      <c r="F2728" s="801"/>
      <c r="G2728" s="756" t="n">
        <v>900</v>
      </c>
      <c r="H2728" s="1464"/>
      <c r="I2728" s="801"/>
      <c r="J2728" s="756" t="n">
        <v>0</v>
      </c>
      <c r="K2728" s="1464"/>
      <c r="L2728" s="752" t="n">
        <f aca="false">I2728+J2728+K2728</f>
        <v>0</v>
      </c>
      <c r="M2728" s="1461" t="n">
        <f aca="false">(IF($E2728&lt;&gt;0,$M$2,IF($L2728&lt;&gt;0,$M$2,"")))</f>
        <v>1</v>
      </c>
      <c r="N2728" s="1069"/>
    </row>
    <row r="2729" customFormat="false" ht="15.75" hidden="true" customHeight="false" outlineLevel="0" collapsed="false">
      <c r="B2729" s="928"/>
      <c r="C2729" s="929" t="n">
        <v>1014</v>
      </c>
      <c r="D2729" s="930" t="s">
        <v>603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4</v>
      </c>
      <c r="E2730" s="752" t="n">
        <f aca="false">F2730+G2730+H2730</f>
        <v>3800</v>
      </c>
      <c r="F2730" s="801"/>
      <c r="G2730" s="756" t="n">
        <v>3800</v>
      </c>
      <c r="H2730" s="1464"/>
      <c r="I2730" s="801"/>
      <c r="J2730" s="756" t="n">
        <v>1744</v>
      </c>
      <c r="K2730" s="1464"/>
      <c r="L2730" s="752" t="n">
        <f aca="false">I2730+J2730+K2730</f>
        <v>1744</v>
      </c>
      <c r="M2730" s="1461" t="n">
        <f aca="false">(IF($E2730&lt;&gt;0,$M$2,IF($L2730&lt;&gt;0,$M$2,"")))</f>
        <v>1</v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5</v>
      </c>
      <c r="E2731" s="761" t="n">
        <f aca="false">F2731+G2731+H2731</f>
        <v>16000</v>
      </c>
      <c r="F2731" s="1293"/>
      <c r="G2731" s="1286" t="n">
        <v>16000</v>
      </c>
      <c r="H2731" s="1468"/>
      <c r="I2731" s="1293"/>
      <c r="J2731" s="1286" t="n">
        <v>9625</v>
      </c>
      <c r="K2731" s="1468"/>
      <c r="L2731" s="761" t="n">
        <f aca="false">I2731+J2731+K2731</f>
        <v>9625</v>
      </c>
      <c r="M2731" s="1461" t="n">
        <f aca="false">(IF($E2731&lt;&gt;0,$M$2,IF($L2731&lt;&gt;0,$M$2,"")))</f>
        <v>1</v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6</v>
      </c>
      <c r="E2732" s="954" t="n">
        <f aca="false">F2732+G2732+H2732</f>
        <v>2600</v>
      </c>
      <c r="F2732" s="1325"/>
      <c r="G2732" s="1302" t="n">
        <v>2600</v>
      </c>
      <c r="H2732" s="1469"/>
      <c r="I2732" s="1325"/>
      <c r="J2732" s="1302" t="n">
        <v>1053</v>
      </c>
      <c r="K2732" s="1469"/>
      <c r="L2732" s="954" t="n">
        <f aca="false">I2732+J2732+K2732</f>
        <v>1053</v>
      </c>
      <c r="M2732" s="1461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7</v>
      </c>
      <c r="E2733" s="960" t="n">
        <f aca="false">F2733+G2733+H2733</f>
        <v>2500</v>
      </c>
      <c r="F2733" s="1153"/>
      <c r="G2733" s="1154" t="n">
        <v>2500</v>
      </c>
      <c r="H2733" s="1470"/>
      <c r="I2733" s="1153"/>
      <c r="J2733" s="1154" t="n">
        <v>14</v>
      </c>
      <c r="K2733" s="1470"/>
      <c r="L2733" s="960" t="n">
        <f aca="false">I2733+J2733+K2733</f>
        <v>14</v>
      </c>
      <c r="M2733" s="1461" t="n">
        <f aca="false">(IF($E2733&lt;&gt;0,$M$2,IF($L2733&lt;&gt;0,$M$2,"")))</f>
        <v>1</v>
      </c>
      <c r="N2733" s="1069"/>
    </row>
    <row r="2734" customFormat="false" ht="15.75" hidden="true" customHeight="false" outlineLevel="0" collapsed="false">
      <c r="B2734" s="928"/>
      <c r="C2734" s="952" t="n">
        <v>1051</v>
      </c>
      <c r="D2734" s="965" t="s">
        <v>608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B2735" s="928"/>
      <c r="C2735" s="929" t="n">
        <v>1052</v>
      </c>
      <c r="D2735" s="930" t="s">
        <v>609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B2736" s="928"/>
      <c r="C2736" s="958" t="n">
        <v>1053</v>
      </c>
      <c r="D2736" s="959" t="s">
        <v>610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11</v>
      </c>
      <c r="E2737" s="954" t="n">
        <f aca="false">F2737+G2737+H2737</f>
        <v>600</v>
      </c>
      <c r="F2737" s="1325"/>
      <c r="G2737" s="1302" t="n">
        <v>600</v>
      </c>
      <c r="H2737" s="1469"/>
      <c r="I2737" s="1325"/>
      <c r="J2737" s="1302" t="n">
        <v>289</v>
      </c>
      <c r="K2737" s="1469"/>
      <c r="L2737" s="954" t="n">
        <f aca="false">I2737+J2737+K2737</f>
        <v>289</v>
      </c>
      <c r="M2737" s="1461" t="n">
        <f aca="false">(IF($E2737&lt;&gt;0,$M$2,IF($L2737&lt;&gt;0,$M$2,"")))</f>
        <v>1</v>
      </c>
      <c r="N2737" s="1069"/>
    </row>
    <row r="2738" customFormat="false" ht="15.75" hidden="true" customHeight="false" outlineLevel="0" collapsed="false">
      <c r="B2738" s="928"/>
      <c r="C2738" s="958" t="n">
        <v>1063</v>
      </c>
      <c r="D2738" s="966" t="s">
        <v>612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B2739" s="928"/>
      <c r="C2739" s="967" t="n">
        <v>1069</v>
      </c>
      <c r="D2739" s="968" t="s">
        <v>613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B2740" s="915"/>
      <c r="C2740" s="952" t="n">
        <v>1091</v>
      </c>
      <c r="D2740" s="965" t="s">
        <v>614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5</v>
      </c>
      <c r="E2741" s="752" t="n">
        <f aca="false">F2741+G2741+H2741</f>
        <v>50</v>
      </c>
      <c r="F2741" s="801"/>
      <c r="G2741" s="756" t="n">
        <v>50</v>
      </c>
      <c r="H2741" s="1464"/>
      <c r="I2741" s="801"/>
      <c r="J2741" s="756" t="n">
        <v>3</v>
      </c>
      <c r="K2741" s="1464"/>
      <c r="L2741" s="752" t="n">
        <f aca="false">I2741+J2741+K2741</f>
        <v>3</v>
      </c>
      <c r="M2741" s="1461" t="n">
        <f aca="false">(IF($E2741&lt;&gt;0,$M$2,IF($L2741&lt;&gt;0,$M$2,"")))</f>
        <v>1</v>
      </c>
      <c r="N2741" s="1069"/>
    </row>
    <row r="2742" customFormat="false" ht="15.75" hidden="true" customHeight="false" outlineLevel="0" collapsed="false">
      <c r="B2742" s="928"/>
      <c r="C2742" s="921" t="n">
        <v>1098</v>
      </c>
      <c r="D2742" s="973" t="s">
        <v>616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7</v>
      </c>
      <c r="D2743" s="974"/>
      <c r="E2743" s="945" t="n">
        <f aca="false">SUM(E2744:E2746)</f>
        <v>800</v>
      </c>
      <c r="F2743" s="912" t="n">
        <f aca="false">SUM(F2744:F2746)</f>
        <v>0</v>
      </c>
      <c r="G2743" s="913" t="n">
        <f aca="false">SUM(G2744:G2746)</f>
        <v>80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242</v>
      </c>
      <c r="K2743" s="564" t="n">
        <f aca="false">SUM(K2744:K2746)</f>
        <v>0</v>
      </c>
      <c r="L2743" s="945" t="n">
        <f aca="false">SUM(L2744:L2746)</f>
        <v>242</v>
      </c>
      <c r="M2743" s="1461" t="n">
        <f aca="false">(IF($E2743&lt;&gt;0,$M$2,IF($L2743&lt;&gt;0,$M$2,"")))</f>
        <v>1</v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8</v>
      </c>
      <c r="E2744" s="745" t="n">
        <f aca="false">F2744+G2744+H2744</f>
        <v>600</v>
      </c>
      <c r="F2744" s="812"/>
      <c r="G2744" s="800" t="n">
        <v>600</v>
      </c>
      <c r="H2744" s="1462"/>
      <c r="I2744" s="812"/>
      <c r="J2744" s="800" t="n">
        <v>194</v>
      </c>
      <c r="K2744" s="1462"/>
      <c r="L2744" s="745" t="n">
        <f aca="false">I2744+J2744+K2744</f>
        <v>194</v>
      </c>
      <c r="M2744" s="1461" t="n">
        <f aca="false">(IF($E2744&lt;&gt;0,$M$2,IF($L2744&lt;&gt;0,$M$2,"")))</f>
        <v>1</v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9</v>
      </c>
      <c r="E2745" s="752" t="n">
        <f aca="false">F2745+G2745+H2745</f>
        <v>200</v>
      </c>
      <c r="F2745" s="801"/>
      <c r="G2745" s="756" t="n">
        <v>200</v>
      </c>
      <c r="H2745" s="1464"/>
      <c r="I2745" s="801"/>
      <c r="J2745" s="756" t="n">
        <v>48</v>
      </c>
      <c r="K2745" s="1464"/>
      <c r="L2745" s="752" t="n">
        <f aca="false">I2745+J2745+K2745</f>
        <v>48</v>
      </c>
      <c r="M2745" s="1461" t="n">
        <f aca="false">(IF($E2745&lt;&gt;0,$M$2,IF($L2745&lt;&gt;0,$M$2,"")))</f>
        <v>1</v>
      </c>
      <c r="N2745" s="1069"/>
    </row>
    <row r="2746" customFormat="false" ht="15.75" hidden="true" customHeight="false" outlineLevel="0" collapsed="false">
      <c r="B2746" s="928"/>
      <c r="C2746" s="921" t="n">
        <v>1991</v>
      </c>
      <c r="D2746" s="978" t="s">
        <v>620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B2747" s="909" t="n">
        <v>2100</v>
      </c>
      <c r="C2747" s="974" t="s">
        <v>621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B2748" s="928"/>
      <c r="C2748" s="916" t="n">
        <v>2110</v>
      </c>
      <c r="D2748" s="979" t="s">
        <v>622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B2749" s="976"/>
      <c r="C2749" s="929" t="n">
        <v>2120</v>
      </c>
      <c r="D2749" s="934" t="s">
        <v>623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true" customHeight="false" outlineLevel="0" collapsed="false">
      <c r="B2750" s="976"/>
      <c r="C2750" s="929" t="n">
        <v>2125</v>
      </c>
      <c r="D2750" s="934" t="s">
        <v>624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B2751" s="927"/>
      <c r="C2751" s="929" t="n">
        <v>2140</v>
      </c>
      <c r="D2751" s="934" t="s">
        <v>625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B2752" s="928"/>
      <c r="C2752" s="921" t="n">
        <v>2190</v>
      </c>
      <c r="D2752" s="980" t="s">
        <v>626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B2753" s="909" t="n">
        <v>2200</v>
      </c>
      <c r="C2753" s="974" t="s">
        <v>627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B2754" s="928"/>
      <c r="C2754" s="916" t="n">
        <v>2221</v>
      </c>
      <c r="D2754" s="917" t="s">
        <v>628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B2755" s="928"/>
      <c r="C2755" s="921" t="n">
        <v>2224</v>
      </c>
      <c r="D2755" s="922" t="s">
        <v>629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B2756" s="909" t="n">
        <v>2500</v>
      </c>
      <c r="C2756" s="974" t="s">
        <v>630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true" customHeight="true" outlineLevel="0" collapsed="false">
      <c r="B2757" s="909" t="n">
        <v>2600</v>
      </c>
      <c r="C2757" s="981" t="s">
        <v>631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true" customHeight="true" outlineLevel="0" collapsed="false">
      <c r="B2758" s="909" t="n">
        <v>2700</v>
      </c>
      <c r="C2758" s="981" t="s">
        <v>632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true" customHeight="true" outlineLevel="0" collapsed="false">
      <c r="B2759" s="909" t="n">
        <v>2800</v>
      </c>
      <c r="C2759" s="981" t="s">
        <v>920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B2760" s="909" t="n">
        <v>2900</v>
      </c>
      <c r="C2760" s="974" t="s">
        <v>634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B2761" s="976"/>
      <c r="C2761" s="916" t="n">
        <v>2910</v>
      </c>
      <c r="D2761" s="983" t="s">
        <v>635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B2762" s="976"/>
      <c r="C2762" s="916" t="n">
        <v>2920</v>
      </c>
      <c r="D2762" s="983" t="s">
        <v>636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true" customHeight="false" outlineLevel="0" collapsed="false">
      <c r="B2763" s="976"/>
      <c r="C2763" s="958" t="n">
        <v>2969</v>
      </c>
      <c r="D2763" s="984" t="s">
        <v>637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true" customHeight="false" outlineLevel="0" collapsed="false">
      <c r="B2764" s="976"/>
      <c r="C2764" s="985" t="n">
        <v>2970</v>
      </c>
      <c r="D2764" s="986" t="s">
        <v>638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B2765" s="976"/>
      <c r="C2765" s="967" t="n">
        <v>2989</v>
      </c>
      <c r="D2765" s="991" t="s">
        <v>639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B2766" s="928"/>
      <c r="C2766" s="952" t="n">
        <v>2990</v>
      </c>
      <c r="D2766" s="992" t="s">
        <v>921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B2767" s="928"/>
      <c r="C2767" s="952" t="n">
        <v>2991</v>
      </c>
      <c r="D2767" s="992" t="s">
        <v>641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B2768" s="928"/>
      <c r="C2768" s="921" t="n">
        <v>2992</v>
      </c>
      <c r="D2768" s="993" t="s">
        <v>642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B2769" s="909" t="n">
        <v>3300</v>
      </c>
      <c r="C2769" s="995" t="s">
        <v>643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B2770" s="927"/>
      <c r="C2770" s="916" t="n">
        <v>3301</v>
      </c>
      <c r="D2770" s="997" t="s">
        <v>644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B2771" s="927"/>
      <c r="C2771" s="929" t="n">
        <v>3302</v>
      </c>
      <c r="D2771" s="998" t="s">
        <v>645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B2772" s="927"/>
      <c r="C2772" s="929" t="n">
        <v>3304</v>
      </c>
      <c r="D2772" s="998" t="s">
        <v>646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true" customHeight="false" outlineLevel="0" collapsed="false">
      <c r="B2773" s="927"/>
      <c r="C2773" s="921" t="n">
        <v>3306</v>
      </c>
      <c r="D2773" s="999" t="s">
        <v>647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B2774" s="927"/>
      <c r="C2774" s="921" t="n">
        <v>3307</v>
      </c>
      <c r="D2774" s="999" t="s">
        <v>648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B2775" s="909" t="n">
        <v>3900</v>
      </c>
      <c r="C2775" s="974" t="s">
        <v>649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B2776" s="909" t="n">
        <v>4000</v>
      </c>
      <c r="C2776" s="974" t="s">
        <v>650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B2777" s="909" t="n">
        <v>4100</v>
      </c>
      <c r="C2777" s="974" t="s">
        <v>651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B2778" s="909" t="n">
        <v>4200</v>
      </c>
      <c r="C2778" s="974" t="s">
        <v>652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0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0</v>
      </c>
      <c r="M2778" s="1461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B2779" s="1001"/>
      <c r="C2779" s="916" t="n">
        <v>4201</v>
      </c>
      <c r="D2779" s="917" t="s">
        <v>653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B2780" s="1001"/>
      <c r="C2780" s="929" t="n">
        <v>4202</v>
      </c>
      <c r="D2780" s="1002" t="s">
        <v>654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B2781" s="1001"/>
      <c r="C2781" s="929" t="n">
        <v>4214</v>
      </c>
      <c r="D2781" s="1002" t="s">
        <v>655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B2782" s="1001"/>
      <c r="C2782" s="929" t="n">
        <v>4217</v>
      </c>
      <c r="D2782" s="1002" t="s">
        <v>656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B2783" s="1001"/>
      <c r="C2783" s="929" t="n">
        <v>4218</v>
      </c>
      <c r="D2783" s="930" t="s">
        <v>657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B2784" s="1001"/>
      <c r="C2784" s="921" t="n">
        <v>4219</v>
      </c>
      <c r="D2784" s="1003" t="s">
        <v>658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B2785" s="909" t="n">
        <v>4300</v>
      </c>
      <c r="C2785" s="974" t="s">
        <v>659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B2786" s="1001"/>
      <c r="C2786" s="916" t="n">
        <v>4301</v>
      </c>
      <c r="D2786" s="946" t="s">
        <v>660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B2787" s="1001"/>
      <c r="C2787" s="929" t="n">
        <v>4302</v>
      </c>
      <c r="D2787" s="1002" t="s">
        <v>661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B2788" s="1001"/>
      <c r="C2788" s="921" t="n">
        <v>4309</v>
      </c>
      <c r="D2788" s="935" t="s">
        <v>662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B2789" s="909" t="n">
        <v>4400</v>
      </c>
      <c r="C2789" s="974" t="s">
        <v>663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B2790" s="909" t="n">
        <v>4500</v>
      </c>
      <c r="C2790" s="974" t="s">
        <v>664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true" customHeight="true" outlineLevel="0" collapsed="false">
      <c r="B2791" s="909" t="n">
        <v>4600</v>
      </c>
      <c r="C2791" s="981" t="s">
        <v>665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B2792" s="909" t="n">
        <v>4900</v>
      </c>
      <c r="C2792" s="974" t="s">
        <v>666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B2793" s="1001"/>
      <c r="C2793" s="916" t="n">
        <v>4901</v>
      </c>
      <c r="D2793" s="1004" t="s">
        <v>667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B2794" s="1001"/>
      <c r="C2794" s="921" t="n">
        <v>4902</v>
      </c>
      <c r="D2794" s="935" t="s">
        <v>668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B2795" s="1005" t="n">
        <v>5100</v>
      </c>
      <c r="C2795" s="1006" t="s">
        <v>669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B2796" s="1005" t="n">
        <v>5200</v>
      </c>
      <c r="C2796" s="1006" t="s">
        <v>670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B2797" s="1008"/>
      <c r="C2797" s="1009" t="n">
        <v>5201</v>
      </c>
      <c r="D2797" s="1010" t="s">
        <v>671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B2798" s="1008"/>
      <c r="C2798" s="1012" t="n">
        <v>5202</v>
      </c>
      <c r="D2798" s="1013" t="s">
        <v>672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B2799" s="1008"/>
      <c r="C2799" s="1012" t="n">
        <v>5203</v>
      </c>
      <c r="D2799" s="1013" t="s">
        <v>673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B2800" s="1008"/>
      <c r="C2800" s="1012" t="n">
        <v>5204</v>
      </c>
      <c r="D2800" s="1013" t="s">
        <v>674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true" customHeight="false" outlineLevel="0" collapsed="false">
      <c r="B2801" s="1008"/>
      <c r="C2801" s="1012" t="n">
        <v>5205</v>
      </c>
      <c r="D2801" s="1013" t="s">
        <v>675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B2802" s="1008"/>
      <c r="C2802" s="1012" t="n">
        <v>5206</v>
      </c>
      <c r="D2802" s="1013" t="s">
        <v>676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B2803" s="1008"/>
      <c r="C2803" s="1014" t="n">
        <v>5219</v>
      </c>
      <c r="D2803" s="1015" t="s">
        <v>677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B2804" s="1005" t="n">
        <v>5300</v>
      </c>
      <c r="C2804" s="1006" t="s">
        <v>678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B2805" s="1008"/>
      <c r="C2805" s="1009" t="n">
        <v>5301</v>
      </c>
      <c r="D2805" s="1010" t="s">
        <v>679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B2806" s="1008"/>
      <c r="C2806" s="1014" t="n">
        <v>5309</v>
      </c>
      <c r="D2806" s="1015" t="s">
        <v>680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B2807" s="1005" t="n">
        <v>5400</v>
      </c>
      <c r="C2807" s="1006" t="s">
        <v>681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B2808" s="909" t="n">
        <v>5500</v>
      </c>
      <c r="C2808" s="974" t="s">
        <v>682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B2809" s="1001"/>
      <c r="C2809" s="916" t="n">
        <v>5501</v>
      </c>
      <c r="D2809" s="946" t="s">
        <v>683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B2810" s="1001"/>
      <c r="C2810" s="929" t="n">
        <v>5502</v>
      </c>
      <c r="D2810" s="930" t="s">
        <v>684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B2811" s="1001"/>
      <c r="C2811" s="929" t="n">
        <v>5503</v>
      </c>
      <c r="D2811" s="1002" t="s">
        <v>685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B2812" s="1001"/>
      <c r="C2812" s="921" t="n">
        <v>5504</v>
      </c>
      <c r="D2812" s="973" t="s">
        <v>686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true" customHeight="true" outlineLevel="0" collapsed="false">
      <c r="B2813" s="1005" t="n">
        <v>5700</v>
      </c>
      <c r="C2813" s="1016" t="s">
        <v>687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B2814" s="1008"/>
      <c r="C2814" s="1009" t="n">
        <v>5701</v>
      </c>
      <c r="D2814" s="1010" t="s">
        <v>688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B2815" s="1008"/>
      <c r="C2815" s="1017" t="n">
        <v>5702</v>
      </c>
      <c r="D2815" s="1018" t="s">
        <v>689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B2816" s="928"/>
      <c r="C2816" s="1019" t="n">
        <v>4071</v>
      </c>
      <c r="D2816" s="1020" t="s">
        <v>690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B2817" s="1273"/>
      <c r="C2817" s="1028" t="s">
        <v>691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B2818" s="1027" t="n">
        <v>98</v>
      </c>
      <c r="C2818" s="1028" t="s">
        <v>691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tru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6.5" hidden="false" customHeight="false" outlineLevel="0" collapsed="false">
      <c r="B2822" s="1484"/>
      <c r="C2822" s="1039" t="s">
        <v>575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240237</v>
      </c>
      <c r="F2822" s="1042" t="n">
        <f aca="false">SUM(F2707,F2710,F2716,F2724,F2725,F2743,F2747,F2753,F2756,F2757,F2758,F2759,F2760,F2769,F2775,F2776,F2777,F2778,F2785,F2789,F2790,F2791,F2792,F2795,F2796,F2804,F2807,F2808,F2813)+F2818</f>
        <v>0</v>
      </c>
      <c r="G2822" s="1043" t="n">
        <f aca="false">SUM(G2707,G2710,G2716,G2724,G2725,G2743,G2747,G2753,G2756,G2757,G2758,G2759,G2760,G2769,G2775,G2776,G2777,G2778,G2785,G2789,G2790,G2791,G2792,G2795,G2796,G2804,G2807,G2808,G2813)+G2818</f>
        <v>240237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0</v>
      </c>
      <c r="J2822" s="1043" t="n">
        <f aca="false">SUM(J2707,J2710,J2716,J2724,J2725,J2743,J2747,J2753,J2756,J2757,J2758,J2759,J2760,J2769,J2775,J2776,J2777,J2778,J2785,J2789,J2790,J2791,J2792,J2795,J2796,J2804,J2807,J2808,J2813)+J2818</f>
        <v>104034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104034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6.5" hidden="false" customHeight="false" outlineLevel="0" collapsed="false">
      <c r="B2823" s="1487" t="s">
        <v>922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tru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3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Симеоновград</v>
      </c>
      <c r="C2831" s="867"/>
      <c r="D2831" s="867"/>
      <c r="E2831" s="693" t="n">
        <f aca="false">$E$9</f>
        <v>44562</v>
      </c>
      <c r="F2831" s="868" t="n">
        <f aca="false">$F$9</f>
        <v>44773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Симеоновград</v>
      </c>
      <c r="C2834" s="1436"/>
      <c r="D2834" s="1436"/>
      <c r="E2834" s="1080" t="s">
        <v>578</v>
      </c>
      <c r="F2834" s="1437" t="str">
        <f aca="false">$F$12</f>
        <v>7607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4</v>
      </c>
      <c r="E2838" s="716" t="str">
        <f aca="false">CONCATENATE("Уточнен план ",$C$3)</f>
        <v>Уточнен план 2022</v>
      </c>
      <c r="F2838" s="716"/>
      <c r="G2838" s="716"/>
      <c r="H2838" s="716"/>
      <c r="I2838" s="886" t="str">
        <f aca="false">CONCATENATE("Отчет ",$C$3)</f>
        <v>Отчет 2022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7" t="s">
        <v>243</v>
      </c>
      <c r="C2839" s="888" t="s">
        <v>416</v>
      </c>
      <c r="D2839" s="889" t="s">
        <v>915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81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6</v>
      </c>
      <c r="C2842" s="1448" t="n">
        <f aca="false">VLOOKUP(D2843,EBK_DEIN2,2,FALSE())</f>
        <v>5525</v>
      </c>
      <c r="D2842" s="1442" t="s">
        <v>917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25</v>
      </c>
      <c r="D2843" s="1454" t="s">
        <v>938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9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2</v>
      </c>
      <c r="D2845" s="910"/>
      <c r="E2845" s="911" t="n">
        <f aca="false">SUM(E2846:E2847)</f>
        <v>11520</v>
      </c>
      <c r="F2845" s="912" t="n">
        <f aca="false">SUM(F2846:F2847)</f>
        <v>0</v>
      </c>
      <c r="G2845" s="913" t="n">
        <f aca="false">SUM(G2846:G2847)</f>
        <v>11520</v>
      </c>
      <c r="H2845" s="564" t="n">
        <f aca="false">SUM(H2846:H2847)</f>
        <v>0</v>
      </c>
      <c r="I2845" s="912" t="n">
        <f aca="false">SUM(I2846:I2847)</f>
        <v>0</v>
      </c>
      <c r="J2845" s="913" t="n">
        <f aca="false">SUM(J2846:J2847)</f>
        <v>6519</v>
      </c>
      <c r="K2845" s="564" t="n">
        <f aca="false">SUM(K2846:K2847)</f>
        <v>0</v>
      </c>
      <c r="L2845" s="911" t="n">
        <f aca="false">SUM(L2846:L2847)</f>
        <v>6519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3</v>
      </c>
      <c r="E2846" s="745" t="n">
        <f aca="false">F2846+G2846+H2846</f>
        <v>11520</v>
      </c>
      <c r="F2846" s="812"/>
      <c r="G2846" s="800" t="n">
        <v>11520</v>
      </c>
      <c r="H2846" s="1462"/>
      <c r="I2846" s="812"/>
      <c r="J2846" s="800" t="n">
        <v>6519</v>
      </c>
      <c r="K2846" s="1462"/>
      <c r="L2846" s="745" t="n">
        <f aca="false">I2846+J2846+K2846</f>
        <v>6519</v>
      </c>
      <c r="M2846" s="1461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B2847" s="915"/>
      <c r="C2847" s="921" t="n">
        <v>102</v>
      </c>
      <c r="D2847" s="922" t="s">
        <v>584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5</v>
      </c>
      <c r="D2848" s="926"/>
      <c r="E2848" s="911" t="n">
        <f aca="false">SUM(E2849:E2853)</f>
        <v>632</v>
      </c>
      <c r="F2848" s="912" t="n">
        <f aca="false">SUM(F2849:F2853)</f>
        <v>0</v>
      </c>
      <c r="G2848" s="913" t="n">
        <f aca="false">SUM(G2849:G2853)</f>
        <v>632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420</v>
      </c>
      <c r="K2848" s="564" t="n">
        <f aca="false">SUM(K2849:K2853)</f>
        <v>0</v>
      </c>
      <c r="L2848" s="911" t="n">
        <f aca="false">SUM(L2849:L2853)</f>
        <v>420</v>
      </c>
      <c r="M2848" s="1461" t="n">
        <f aca="false">(IF($E2848&lt;&gt;0,$M$2,IF($L2848&lt;&gt;0,$M$2,"")))</f>
        <v>1</v>
      </c>
      <c r="N2848" s="1069"/>
    </row>
    <row r="2849" customFormat="false" ht="15.75" hidden="true" customHeight="false" outlineLevel="0" collapsed="false">
      <c r="B2849" s="927"/>
      <c r="C2849" s="916" t="n">
        <v>201</v>
      </c>
      <c r="D2849" s="917" t="s">
        <v>586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7</v>
      </c>
      <c r="E2850" s="752" t="n">
        <f aca="false">F2850+G2850+H2850</f>
        <v>300</v>
      </c>
      <c r="F2850" s="801"/>
      <c r="G2850" s="756" t="n">
        <v>300</v>
      </c>
      <c r="H2850" s="1464"/>
      <c r="I2850" s="801"/>
      <c r="J2850" s="756" t="n">
        <v>300</v>
      </c>
      <c r="K2850" s="1464"/>
      <c r="L2850" s="752" t="n">
        <f aca="false">I2850+J2850+K2850</f>
        <v>300</v>
      </c>
      <c r="M2850" s="1461" t="n">
        <f aca="false">(IF($E2850&lt;&gt;0,$M$2,IF($L2850&lt;&gt;0,$M$2,"")))</f>
        <v>1</v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8</v>
      </c>
      <c r="E2851" s="752" t="n">
        <f aca="false">F2851+G2851+H2851</f>
        <v>232</v>
      </c>
      <c r="F2851" s="801"/>
      <c r="G2851" s="756" t="n">
        <v>232</v>
      </c>
      <c r="H2851" s="1464"/>
      <c r="I2851" s="801"/>
      <c r="J2851" s="756" t="n">
        <v>120</v>
      </c>
      <c r="K2851" s="1464"/>
      <c r="L2851" s="752" t="n">
        <f aca="false">I2851+J2851+K2851</f>
        <v>120</v>
      </c>
      <c r="M2851" s="1461" t="n">
        <f aca="false">(IF($E2851&lt;&gt;0,$M$2,IF($L2851&lt;&gt;0,$M$2,"")))</f>
        <v>1</v>
      </c>
      <c r="N2851" s="1069"/>
    </row>
    <row r="2852" customFormat="false" ht="15.75" hidden="true" customHeight="false" outlineLevel="0" collapsed="false">
      <c r="B2852" s="928"/>
      <c r="C2852" s="929" t="n">
        <v>208</v>
      </c>
      <c r="D2852" s="934" t="s">
        <v>589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90</v>
      </c>
      <c r="E2853" s="773" t="n">
        <f aca="false">F2853+G2853+H2853</f>
        <v>100</v>
      </c>
      <c r="F2853" s="808"/>
      <c r="G2853" s="809" t="n">
        <v>100</v>
      </c>
      <c r="H2853" s="1463"/>
      <c r="I2853" s="808"/>
      <c r="J2853" s="809" t="n">
        <v>0</v>
      </c>
      <c r="K2853" s="1463"/>
      <c r="L2853" s="773" t="n">
        <f aca="false">I2853+J2853+K2853</f>
        <v>0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91</v>
      </c>
      <c r="D2854" s="926"/>
      <c r="E2854" s="911" t="n">
        <f aca="false">SUM(E2855:E2861)</f>
        <v>2279</v>
      </c>
      <c r="F2854" s="912" t="n">
        <f aca="false">SUM(F2855:F2861)</f>
        <v>0</v>
      </c>
      <c r="G2854" s="913" t="n">
        <f aca="false">SUM(G2855:G2861)</f>
        <v>2279</v>
      </c>
      <c r="H2854" s="564" t="n">
        <f aca="false">SUM(H2855:H2861)</f>
        <v>0</v>
      </c>
      <c r="I2854" s="912" t="n">
        <f aca="false">SUM(I2855:I2861)</f>
        <v>0</v>
      </c>
      <c r="J2854" s="913" t="n">
        <f aca="false">SUM(J2855:J2861)</f>
        <v>1276</v>
      </c>
      <c r="K2854" s="564" t="n">
        <f aca="false">SUM(K2855:K2861)</f>
        <v>0</v>
      </c>
      <c r="L2854" s="911" t="n">
        <f aca="false">SUM(L2855:L2861)</f>
        <v>1276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2</v>
      </c>
      <c r="E2855" s="745" t="n">
        <f aca="false">F2855+G2855+H2855</f>
        <v>1377</v>
      </c>
      <c r="F2855" s="812"/>
      <c r="G2855" s="800" t="n">
        <v>1377</v>
      </c>
      <c r="H2855" s="1462"/>
      <c r="I2855" s="812"/>
      <c r="J2855" s="800" t="n">
        <v>771</v>
      </c>
      <c r="K2855" s="1462"/>
      <c r="L2855" s="745" t="n">
        <f aca="false">I2855+J2855+K2855</f>
        <v>771</v>
      </c>
      <c r="M2855" s="1461" t="n">
        <f aca="false">(IF($E2855&lt;&gt;0,$M$2,IF($L2855&lt;&gt;0,$M$2,"")))</f>
        <v>1</v>
      </c>
      <c r="N2855" s="1069"/>
    </row>
    <row r="2856" customFormat="false" ht="15.75" hidden="true" customHeight="false" outlineLevel="0" collapsed="false">
      <c r="B2856" s="927"/>
      <c r="C2856" s="938" t="n">
        <v>552</v>
      </c>
      <c r="D2856" s="939" t="s">
        <v>593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4</v>
      </c>
      <c r="E2858" s="752" t="n">
        <f aca="false">F2858+G2858+H2858</f>
        <v>570</v>
      </c>
      <c r="F2858" s="801"/>
      <c r="G2858" s="756" t="n">
        <v>570</v>
      </c>
      <c r="H2858" s="1464"/>
      <c r="I2858" s="801"/>
      <c r="J2858" s="756" t="n">
        <v>319</v>
      </c>
      <c r="K2858" s="1464"/>
      <c r="L2858" s="752" t="n">
        <f aca="false">I2858+J2858+K2858</f>
        <v>319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5</v>
      </c>
      <c r="E2859" s="752" t="n">
        <f aca="false">F2859+G2859+H2859</f>
        <v>332</v>
      </c>
      <c r="F2859" s="801"/>
      <c r="G2859" s="756" t="n">
        <v>332</v>
      </c>
      <c r="H2859" s="1464"/>
      <c r="I2859" s="801"/>
      <c r="J2859" s="756" t="n">
        <v>186</v>
      </c>
      <c r="K2859" s="1464"/>
      <c r="L2859" s="752" t="n">
        <f aca="false">I2859+J2859+K2859</f>
        <v>186</v>
      </c>
      <c r="M2859" s="1461" t="n">
        <f aca="false">(IF($E2859&lt;&gt;0,$M$2,IF($L2859&lt;&gt;0,$M$2,"")))</f>
        <v>1</v>
      </c>
      <c r="N2859" s="1069"/>
    </row>
    <row r="2860" customFormat="false" ht="15.75" hidden="true" customHeight="false" outlineLevel="0" collapsed="false">
      <c r="B2860" s="927"/>
      <c r="C2860" s="938" t="n">
        <v>588</v>
      </c>
      <c r="D2860" s="939" t="s">
        <v>596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true" customHeight="false" outlineLevel="0" collapsed="false">
      <c r="B2861" s="927"/>
      <c r="C2861" s="942" t="n">
        <v>590</v>
      </c>
      <c r="D2861" s="943" t="s">
        <v>597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true" customHeight="true" outlineLevel="0" collapsed="false">
      <c r="B2862" s="909" t="n">
        <v>800</v>
      </c>
      <c r="C2862" s="944" t="s">
        <v>598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9</v>
      </c>
      <c r="D2863" s="926"/>
      <c r="E2863" s="945" t="n">
        <f aca="false">SUM(E2864:E2880)</f>
        <v>5600</v>
      </c>
      <c r="F2863" s="912" t="n">
        <f aca="false">SUM(F2864:F2880)</f>
        <v>0</v>
      </c>
      <c r="G2863" s="913" t="n">
        <f aca="false">SUM(G2864:G2880)</f>
        <v>560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605</v>
      </c>
      <c r="K2863" s="564" t="n">
        <f aca="false">SUM(K2864:K2880)</f>
        <v>0</v>
      </c>
      <c r="L2863" s="945" t="n">
        <f aca="false">SUM(L2864:L2880)</f>
        <v>605</v>
      </c>
      <c r="M2863" s="1461" t="n">
        <f aca="false">(IF($E2863&lt;&gt;0,$M$2,IF($L2863&lt;&gt;0,$M$2,"")))</f>
        <v>1</v>
      </c>
      <c r="N2863" s="1069"/>
    </row>
    <row r="2864" customFormat="false" ht="15.75" hidden="true" customHeight="false" outlineLevel="0" collapsed="false">
      <c r="B2864" s="928"/>
      <c r="C2864" s="916" t="n">
        <v>1011</v>
      </c>
      <c r="D2864" s="946" t="s">
        <v>600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true" customHeight="false" outlineLevel="0" collapsed="false">
      <c r="B2865" s="928"/>
      <c r="C2865" s="929" t="n">
        <v>1012</v>
      </c>
      <c r="D2865" s="930" t="s">
        <v>601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2</v>
      </c>
      <c r="E2866" s="752" t="n">
        <f aca="false">F2866+G2866+H2866</f>
        <v>100</v>
      </c>
      <c r="F2866" s="801"/>
      <c r="G2866" s="756" t="n">
        <v>100</v>
      </c>
      <c r="H2866" s="1464"/>
      <c r="I2866" s="801"/>
      <c r="J2866" s="756" t="n">
        <v>0</v>
      </c>
      <c r="K2866" s="1464"/>
      <c r="L2866" s="752" t="n">
        <f aca="false">I2866+J2866+K2866</f>
        <v>0</v>
      </c>
      <c r="M2866" s="1461" t="n">
        <f aca="false">(IF($E2866&lt;&gt;0,$M$2,IF($L2866&lt;&gt;0,$M$2,"")))</f>
        <v>1</v>
      </c>
      <c r="N2866" s="1069"/>
    </row>
    <row r="2867" customFormat="false" ht="15.75" hidden="true" customHeight="false" outlineLevel="0" collapsed="false">
      <c r="B2867" s="928"/>
      <c r="C2867" s="929" t="n">
        <v>1014</v>
      </c>
      <c r="D2867" s="930" t="s">
        <v>603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4</v>
      </c>
      <c r="E2868" s="752" t="n">
        <f aca="false">F2868+G2868+H2868</f>
        <v>2000</v>
      </c>
      <c r="F2868" s="801"/>
      <c r="G2868" s="756" t="n">
        <v>2000</v>
      </c>
      <c r="H2868" s="1464"/>
      <c r="I2868" s="801"/>
      <c r="J2868" s="756" t="n">
        <v>0</v>
      </c>
      <c r="K2868" s="1464"/>
      <c r="L2868" s="752" t="n">
        <f aca="false">I2868+J2868+K2868</f>
        <v>0</v>
      </c>
      <c r="M2868" s="1461" t="n">
        <f aca="false">(IF($E2868&lt;&gt;0,$M$2,IF($L2868&lt;&gt;0,$M$2,"")))</f>
        <v>1</v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5</v>
      </c>
      <c r="E2869" s="761" t="n">
        <f aca="false">F2869+G2869+H2869</f>
        <v>1500</v>
      </c>
      <c r="F2869" s="1293"/>
      <c r="G2869" s="1286" t="n">
        <v>1500</v>
      </c>
      <c r="H2869" s="1468"/>
      <c r="I2869" s="1293"/>
      <c r="J2869" s="1286" t="n">
        <v>500</v>
      </c>
      <c r="K2869" s="1468"/>
      <c r="L2869" s="761" t="n">
        <f aca="false">I2869+J2869+K2869</f>
        <v>500</v>
      </c>
      <c r="M2869" s="1461" t="n">
        <f aca="false">(IF($E2869&lt;&gt;0,$M$2,IF($L2869&lt;&gt;0,$M$2,"")))</f>
        <v>1</v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6</v>
      </c>
      <c r="E2870" s="954" t="n">
        <f aca="false">F2870+G2870+H2870</f>
        <v>2000</v>
      </c>
      <c r="F2870" s="1325"/>
      <c r="G2870" s="1302" t="n">
        <v>2000</v>
      </c>
      <c r="H2870" s="1469"/>
      <c r="I2870" s="1325"/>
      <c r="J2870" s="1302" t="n">
        <v>105</v>
      </c>
      <c r="K2870" s="1469"/>
      <c r="L2870" s="954" t="n">
        <f aca="false">I2870+J2870+K2870</f>
        <v>105</v>
      </c>
      <c r="M2870" s="1461" t="n">
        <f aca="false">(IF($E2870&lt;&gt;0,$M$2,IF($L2870&lt;&gt;0,$M$2,"")))</f>
        <v>1</v>
      </c>
      <c r="N2870" s="1069"/>
    </row>
    <row r="2871" customFormat="false" ht="15.75" hidden="true" customHeight="false" outlineLevel="0" collapsed="false">
      <c r="B2871" s="928"/>
      <c r="C2871" s="958" t="n">
        <v>1030</v>
      </c>
      <c r="D2871" s="959" t="s">
        <v>607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true" customHeight="false" outlineLevel="0" collapsed="false">
      <c r="B2872" s="928"/>
      <c r="C2872" s="952" t="n">
        <v>1051</v>
      </c>
      <c r="D2872" s="965" t="s">
        <v>608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B2873" s="928"/>
      <c r="C2873" s="929" t="n">
        <v>1052</v>
      </c>
      <c r="D2873" s="930" t="s">
        <v>609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B2874" s="928"/>
      <c r="C2874" s="958" t="n">
        <v>1053</v>
      </c>
      <c r="D2874" s="959" t="s">
        <v>610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B2875" s="928"/>
      <c r="C2875" s="952" t="n">
        <v>1062</v>
      </c>
      <c r="D2875" s="953" t="s">
        <v>611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B2876" s="928"/>
      <c r="C2876" s="958" t="n">
        <v>1063</v>
      </c>
      <c r="D2876" s="966" t="s">
        <v>612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B2877" s="928"/>
      <c r="C2877" s="967" t="n">
        <v>1069</v>
      </c>
      <c r="D2877" s="968" t="s">
        <v>613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true" customHeight="false" outlineLevel="0" collapsed="false">
      <c r="B2878" s="915"/>
      <c r="C2878" s="952" t="n">
        <v>1091</v>
      </c>
      <c r="D2878" s="965" t="s">
        <v>614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B2879" s="928"/>
      <c r="C2879" s="929" t="n">
        <v>1092</v>
      </c>
      <c r="D2879" s="930" t="s">
        <v>615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B2880" s="928"/>
      <c r="C2880" s="921" t="n">
        <v>1098</v>
      </c>
      <c r="D2880" s="973" t="s">
        <v>616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B2881" s="909" t="n">
        <v>1900</v>
      </c>
      <c r="C2881" s="974" t="s">
        <v>617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B2882" s="928"/>
      <c r="C2882" s="916" t="n">
        <v>1901</v>
      </c>
      <c r="D2882" s="975" t="s">
        <v>618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B2883" s="976"/>
      <c r="C2883" s="929" t="n">
        <v>1981</v>
      </c>
      <c r="D2883" s="977" t="s">
        <v>619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B2884" s="928"/>
      <c r="C2884" s="921" t="n">
        <v>1991</v>
      </c>
      <c r="D2884" s="978" t="s">
        <v>620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B2885" s="909" t="n">
        <v>2100</v>
      </c>
      <c r="C2885" s="974" t="s">
        <v>621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B2886" s="928"/>
      <c r="C2886" s="916" t="n">
        <v>2110</v>
      </c>
      <c r="D2886" s="979" t="s">
        <v>622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B2887" s="976"/>
      <c r="C2887" s="929" t="n">
        <v>2120</v>
      </c>
      <c r="D2887" s="934" t="s">
        <v>623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B2888" s="976"/>
      <c r="C2888" s="929" t="n">
        <v>2125</v>
      </c>
      <c r="D2888" s="934" t="s">
        <v>624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B2889" s="927"/>
      <c r="C2889" s="929" t="n">
        <v>2140</v>
      </c>
      <c r="D2889" s="934" t="s">
        <v>625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B2890" s="928"/>
      <c r="C2890" s="921" t="n">
        <v>2190</v>
      </c>
      <c r="D2890" s="980" t="s">
        <v>626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B2891" s="909" t="n">
        <v>2200</v>
      </c>
      <c r="C2891" s="974" t="s">
        <v>627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B2892" s="928"/>
      <c r="C2892" s="916" t="n">
        <v>2221</v>
      </c>
      <c r="D2892" s="917" t="s">
        <v>628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B2893" s="928"/>
      <c r="C2893" s="921" t="n">
        <v>2224</v>
      </c>
      <c r="D2893" s="922" t="s">
        <v>629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B2894" s="909" t="n">
        <v>2500</v>
      </c>
      <c r="C2894" s="974" t="s">
        <v>630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true" customHeight="true" outlineLevel="0" collapsed="false">
      <c r="B2895" s="909" t="n">
        <v>2600</v>
      </c>
      <c r="C2895" s="981" t="s">
        <v>631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true" customHeight="true" outlineLevel="0" collapsed="false">
      <c r="B2896" s="909" t="n">
        <v>2700</v>
      </c>
      <c r="C2896" s="981" t="s">
        <v>632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true" customHeight="true" outlineLevel="0" collapsed="false">
      <c r="B2897" s="909" t="n">
        <v>2800</v>
      </c>
      <c r="C2897" s="981" t="s">
        <v>920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B2898" s="909" t="n">
        <v>2900</v>
      </c>
      <c r="C2898" s="974" t="s">
        <v>634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B2899" s="976"/>
      <c r="C2899" s="916" t="n">
        <v>2910</v>
      </c>
      <c r="D2899" s="983" t="s">
        <v>635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B2900" s="976"/>
      <c r="C2900" s="916" t="n">
        <v>2920</v>
      </c>
      <c r="D2900" s="983" t="s">
        <v>636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true" customHeight="false" outlineLevel="0" collapsed="false">
      <c r="B2901" s="976"/>
      <c r="C2901" s="958" t="n">
        <v>2969</v>
      </c>
      <c r="D2901" s="984" t="s">
        <v>637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true" customHeight="false" outlineLevel="0" collapsed="false">
      <c r="B2902" s="976"/>
      <c r="C2902" s="985" t="n">
        <v>2970</v>
      </c>
      <c r="D2902" s="986" t="s">
        <v>638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B2903" s="976"/>
      <c r="C2903" s="967" t="n">
        <v>2989</v>
      </c>
      <c r="D2903" s="991" t="s">
        <v>639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B2904" s="928"/>
      <c r="C2904" s="952" t="n">
        <v>2990</v>
      </c>
      <c r="D2904" s="992" t="s">
        <v>921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B2905" s="928"/>
      <c r="C2905" s="952" t="n">
        <v>2991</v>
      </c>
      <c r="D2905" s="992" t="s">
        <v>641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B2906" s="928"/>
      <c r="C2906" s="921" t="n">
        <v>2992</v>
      </c>
      <c r="D2906" s="993" t="s">
        <v>642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B2907" s="909" t="n">
        <v>3300</v>
      </c>
      <c r="C2907" s="995" t="s">
        <v>643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B2908" s="927"/>
      <c r="C2908" s="916" t="n">
        <v>3301</v>
      </c>
      <c r="D2908" s="997" t="s">
        <v>644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B2909" s="927"/>
      <c r="C2909" s="929" t="n">
        <v>3302</v>
      </c>
      <c r="D2909" s="998" t="s">
        <v>645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B2910" s="927"/>
      <c r="C2910" s="929" t="n">
        <v>3304</v>
      </c>
      <c r="D2910" s="998" t="s">
        <v>646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true" customHeight="false" outlineLevel="0" collapsed="false">
      <c r="B2911" s="927"/>
      <c r="C2911" s="921" t="n">
        <v>3306</v>
      </c>
      <c r="D2911" s="999" t="s">
        <v>647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B2912" s="927"/>
      <c r="C2912" s="921" t="n">
        <v>3307</v>
      </c>
      <c r="D2912" s="999" t="s">
        <v>648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B2913" s="909" t="n">
        <v>3900</v>
      </c>
      <c r="C2913" s="974" t="s">
        <v>649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B2914" s="909" t="n">
        <v>4000</v>
      </c>
      <c r="C2914" s="974" t="s">
        <v>650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B2915" s="909" t="n">
        <v>4100</v>
      </c>
      <c r="C2915" s="974" t="s">
        <v>651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B2916" s="909" t="n">
        <v>4200</v>
      </c>
      <c r="C2916" s="974" t="s">
        <v>652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B2917" s="1001"/>
      <c r="C2917" s="916" t="n">
        <v>4201</v>
      </c>
      <c r="D2917" s="917" t="s">
        <v>653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B2918" s="1001"/>
      <c r="C2918" s="929" t="n">
        <v>4202</v>
      </c>
      <c r="D2918" s="1002" t="s">
        <v>654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B2919" s="1001"/>
      <c r="C2919" s="929" t="n">
        <v>4214</v>
      </c>
      <c r="D2919" s="1002" t="s">
        <v>655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B2920" s="1001"/>
      <c r="C2920" s="929" t="n">
        <v>4217</v>
      </c>
      <c r="D2920" s="1002" t="s">
        <v>656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B2921" s="1001"/>
      <c r="C2921" s="929" t="n">
        <v>4218</v>
      </c>
      <c r="D2921" s="930" t="s">
        <v>657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B2922" s="1001"/>
      <c r="C2922" s="921" t="n">
        <v>4219</v>
      </c>
      <c r="D2922" s="1003" t="s">
        <v>658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B2923" s="909" t="n">
        <v>4300</v>
      </c>
      <c r="C2923" s="974" t="s">
        <v>659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B2924" s="1001"/>
      <c r="C2924" s="916" t="n">
        <v>4301</v>
      </c>
      <c r="D2924" s="946" t="s">
        <v>660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B2925" s="1001"/>
      <c r="C2925" s="929" t="n">
        <v>4302</v>
      </c>
      <c r="D2925" s="1002" t="s">
        <v>661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B2926" s="1001"/>
      <c r="C2926" s="921" t="n">
        <v>4309</v>
      </c>
      <c r="D2926" s="935" t="s">
        <v>662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true" customHeight="false" outlineLevel="0" collapsed="false">
      <c r="B2927" s="909" t="n">
        <v>4400</v>
      </c>
      <c r="C2927" s="974" t="s">
        <v>663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B2928" s="909" t="n">
        <v>4500</v>
      </c>
      <c r="C2928" s="974" t="s">
        <v>664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true" customHeight="true" outlineLevel="0" collapsed="false">
      <c r="B2929" s="909" t="n">
        <v>4600</v>
      </c>
      <c r="C2929" s="981" t="s">
        <v>665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B2930" s="909" t="n">
        <v>4900</v>
      </c>
      <c r="C2930" s="974" t="s">
        <v>666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B2931" s="1001"/>
      <c r="C2931" s="916" t="n">
        <v>4901</v>
      </c>
      <c r="D2931" s="1004" t="s">
        <v>667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B2932" s="1001"/>
      <c r="C2932" s="921" t="n">
        <v>4902</v>
      </c>
      <c r="D2932" s="935" t="s">
        <v>668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B2933" s="1005" t="n">
        <v>5100</v>
      </c>
      <c r="C2933" s="1006" t="s">
        <v>669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B2934" s="1005" t="n">
        <v>5200</v>
      </c>
      <c r="C2934" s="1006" t="s">
        <v>670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B2935" s="1008"/>
      <c r="C2935" s="1009" t="n">
        <v>5201</v>
      </c>
      <c r="D2935" s="1010" t="s">
        <v>671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B2936" s="1008"/>
      <c r="C2936" s="1012" t="n">
        <v>5202</v>
      </c>
      <c r="D2936" s="1013" t="s">
        <v>672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B2937" s="1008"/>
      <c r="C2937" s="1012" t="n">
        <v>5203</v>
      </c>
      <c r="D2937" s="1013" t="s">
        <v>673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B2938" s="1008"/>
      <c r="C2938" s="1012" t="n">
        <v>5204</v>
      </c>
      <c r="D2938" s="1013" t="s">
        <v>674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B2939" s="1008"/>
      <c r="C2939" s="1012" t="n">
        <v>5205</v>
      </c>
      <c r="D2939" s="1013" t="s">
        <v>675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B2940" s="1008"/>
      <c r="C2940" s="1012" t="n">
        <v>5206</v>
      </c>
      <c r="D2940" s="1013" t="s">
        <v>676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true" customHeight="false" outlineLevel="0" collapsed="false">
      <c r="B2941" s="1008"/>
      <c r="C2941" s="1014" t="n">
        <v>5219</v>
      </c>
      <c r="D2941" s="1015" t="s">
        <v>677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B2942" s="1005" t="n">
        <v>5300</v>
      </c>
      <c r="C2942" s="1006" t="s">
        <v>678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B2943" s="1008"/>
      <c r="C2943" s="1009" t="n">
        <v>5301</v>
      </c>
      <c r="D2943" s="1010" t="s">
        <v>679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B2944" s="1008"/>
      <c r="C2944" s="1014" t="n">
        <v>5309</v>
      </c>
      <c r="D2944" s="1015" t="s">
        <v>680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B2945" s="1005" t="n">
        <v>5400</v>
      </c>
      <c r="C2945" s="1006" t="s">
        <v>681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B2946" s="909" t="n">
        <v>5500</v>
      </c>
      <c r="C2946" s="974" t="s">
        <v>682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B2947" s="1001"/>
      <c r="C2947" s="916" t="n">
        <v>5501</v>
      </c>
      <c r="D2947" s="946" t="s">
        <v>683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B2948" s="1001"/>
      <c r="C2948" s="929" t="n">
        <v>5502</v>
      </c>
      <c r="D2948" s="930" t="s">
        <v>684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B2949" s="1001"/>
      <c r="C2949" s="929" t="n">
        <v>5503</v>
      </c>
      <c r="D2949" s="1002" t="s">
        <v>685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B2950" s="1001"/>
      <c r="C2950" s="921" t="n">
        <v>5504</v>
      </c>
      <c r="D2950" s="973" t="s">
        <v>686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true" customHeight="true" outlineLevel="0" collapsed="false">
      <c r="B2951" s="1005" t="n">
        <v>5700</v>
      </c>
      <c r="C2951" s="1016" t="s">
        <v>687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B2952" s="1008"/>
      <c r="C2952" s="1009" t="n">
        <v>5701</v>
      </c>
      <c r="D2952" s="1010" t="s">
        <v>688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B2953" s="1008"/>
      <c r="C2953" s="1017" t="n">
        <v>5702</v>
      </c>
      <c r="D2953" s="1018" t="s">
        <v>689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B2954" s="928"/>
      <c r="C2954" s="1019" t="n">
        <v>4071</v>
      </c>
      <c r="D2954" s="1020" t="s">
        <v>690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B2955" s="1273"/>
      <c r="C2955" s="1028" t="s">
        <v>691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B2956" s="1027" t="n">
        <v>98</v>
      </c>
      <c r="C2956" s="1028" t="s">
        <v>691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tru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6.5" hidden="false" customHeight="false" outlineLevel="0" collapsed="false">
      <c r="B2960" s="1484"/>
      <c r="C2960" s="1039" t="s">
        <v>575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20031</v>
      </c>
      <c r="F2960" s="1042" t="n">
        <f aca="false">SUM(F2845,F2848,F2854,F2862,F2863,F2881,F2885,F2891,F2894,F2895,F2896,F2897,F2898,F2907,F2913,F2914,F2915,F2916,F2923,F2927,F2928,F2929,F2930,F2933,F2934,F2942,F2945,F2946,F2951)+F2956</f>
        <v>0</v>
      </c>
      <c r="G2960" s="1043" t="n">
        <f aca="false">SUM(G2845,G2848,G2854,G2862,G2863,G2881,G2885,G2891,G2894,G2895,G2896,G2897,G2898,G2907,G2913,G2914,G2915,G2916,G2923,G2927,G2928,G2929,G2930,G2933,G2934,G2942,G2945,G2946,G2951)+G2956</f>
        <v>20031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0</v>
      </c>
      <c r="J2960" s="1043" t="n">
        <f aca="false">SUM(J2845,J2848,J2854,J2862,J2863,J2881,J2885,J2891,J2894,J2895,J2896,J2897,J2898,J2907,J2913,J2914,J2915,J2916,J2923,J2927,J2928,J2929,J2930,J2933,J2934,J2942,J2945,J2946,J2951)+J2956</f>
        <v>8820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8820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6.5" hidden="false" customHeight="false" outlineLevel="0" collapsed="false">
      <c r="B2961" s="1487" t="s">
        <v>922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tru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3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Симеоновград</v>
      </c>
      <c r="C2969" s="867"/>
      <c r="D2969" s="867"/>
      <c r="E2969" s="693" t="n">
        <f aca="false">$E$9</f>
        <v>44562</v>
      </c>
      <c r="F2969" s="868" t="n">
        <f aca="false">$F$9</f>
        <v>44773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Симеоновград</v>
      </c>
      <c r="C2972" s="1436"/>
      <c r="D2972" s="1436"/>
      <c r="E2972" s="1080" t="s">
        <v>578</v>
      </c>
      <c r="F2972" s="1437" t="str">
        <f aca="false">$F$12</f>
        <v>7607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4</v>
      </c>
      <c r="E2976" s="716" t="str">
        <f aca="false">CONCATENATE("Уточнен план ",$C$3)</f>
        <v>Уточнен план 2022</v>
      </c>
      <c r="F2976" s="716"/>
      <c r="G2976" s="716"/>
      <c r="H2976" s="716"/>
      <c r="I2976" s="886" t="str">
        <f aca="false">CONCATENATE("Отчет ",$C$3)</f>
        <v>Отчет 2022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7" t="s">
        <v>243</v>
      </c>
      <c r="C2977" s="888" t="s">
        <v>416</v>
      </c>
      <c r="D2977" s="889" t="s">
        <v>915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81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6</v>
      </c>
      <c r="C2980" s="1448" t="n">
        <f aca="false">VLOOKUP(D2981,EBK_DEIN2,2,FALSE())</f>
        <v>5526</v>
      </c>
      <c r="D2980" s="1442" t="s">
        <v>917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26</v>
      </c>
      <c r="D2981" s="1454" t="s">
        <v>939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9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2</v>
      </c>
      <c r="D2983" s="910"/>
      <c r="E2983" s="911" t="n">
        <f aca="false">SUM(E2984:E2985)</f>
        <v>108000</v>
      </c>
      <c r="F2983" s="912" t="n">
        <f aca="false">SUM(F2984:F2985)</f>
        <v>10800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4560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45600</v>
      </c>
      <c r="M2983" s="1461" t="n">
        <f aca="false">(IF($E2983&lt;&gt;0,$M$2,IF($L2983&lt;&gt;0,$M$2,"")))</f>
        <v>1</v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3</v>
      </c>
      <c r="E2984" s="745" t="n">
        <f aca="false">F2984+G2984+H2984</f>
        <v>108000</v>
      </c>
      <c r="F2984" s="812" t="n">
        <v>108000</v>
      </c>
      <c r="G2984" s="800"/>
      <c r="H2984" s="1462"/>
      <c r="I2984" s="812" t="n">
        <v>45600</v>
      </c>
      <c r="J2984" s="800"/>
      <c r="K2984" s="1462"/>
      <c r="L2984" s="745" t="n">
        <f aca="false">I2984+J2984+K2984</f>
        <v>45600</v>
      </c>
      <c r="M2984" s="1461" t="n">
        <f aca="false">(IF($E2984&lt;&gt;0,$M$2,IF($L2984&lt;&gt;0,$M$2,"")))</f>
        <v>1</v>
      </c>
      <c r="N2984" s="1069"/>
    </row>
    <row r="2985" customFormat="false" ht="15.75" hidden="true" customHeight="false" outlineLevel="0" collapsed="false">
      <c r="B2985" s="915"/>
      <c r="C2985" s="921" t="n">
        <v>102</v>
      </c>
      <c r="D2985" s="922" t="s">
        <v>584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5</v>
      </c>
      <c r="D2986" s="926"/>
      <c r="E2986" s="911" t="n">
        <f aca="false">SUM(E2987:E2991)</f>
        <v>8500</v>
      </c>
      <c r="F2986" s="912" t="n">
        <f aca="false">SUM(F2987:F2991)</f>
        <v>8500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4280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4280</v>
      </c>
      <c r="M2986" s="1461" t="n">
        <f aca="false">(IF($E2986&lt;&gt;0,$M$2,IF($L2986&lt;&gt;0,$M$2,"")))</f>
        <v>1</v>
      </c>
      <c r="N2986" s="1069"/>
    </row>
    <row r="2987" customFormat="false" ht="15.75" hidden="true" customHeight="false" outlineLevel="0" collapsed="false">
      <c r="B2987" s="927"/>
      <c r="C2987" s="916" t="n">
        <v>201</v>
      </c>
      <c r="D2987" s="917" t="s">
        <v>586</v>
      </c>
      <c r="E2987" s="745" t="n">
        <f aca="false">F2987+G2987+H2987</f>
        <v>0</v>
      </c>
      <c r="F2987" s="812"/>
      <c r="G2987" s="800"/>
      <c r="H2987" s="1462"/>
      <c r="I2987" s="812"/>
      <c r="J2987" s="800"/>
      <c r="K2987" s="1462"/>
      <c r="L2987" s="745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7</v>
      </c>
      <c r="E2988" s="752" t="n">
        <f aca="false">F2988+G2988+H2988</f>
        <v>4000</v>
      </c>
      <c r="F2988" s="801" t="n">
        <v>4000</v>
      </c>
      <c r="G2988" s="756"/>
      <c r="H2988" s="1464"/>
      <c r="I2988" s="801" t="n">
        <v>1566</v>
      </c>
      <c r="J2988" s="756"/>
      <c r="K2988" s="1464"/>
      <c r="L2988" s="752" t="n">
        <f aca="false">I2988+J2988+K2988</f>
        <v>1566</v>
      </c>
      <c r="M2988" s="1461" t="n">
        <f aca="false">(IF($E2988&lt;&gt;0,$M$2,IF($L2988&lt;&gt;0,$M$2,"")))</f>
        <v>1</v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8</v>
      </c>
      <c r="E2989" s="752" t="n">
        <f aca="false">F2989+G2989+H2989</f>
        <v>2500</v>
      </c>
      <c r="F2989" s="801" t="n">
        <v>2500</v>
      </c>
      <c r="G2989" s="756"/>
      <c r="H2989" s="1464"/>
      <c r="I2989" s="801" t="n">
        <v>964</v>
      </c>
      <c r="J2989" s="756"/>
      <c r="K2989" s="1464"/>
      <c r="L2989" s="752" t="n">
        <f aca="false">I2989+J2989+K2989</f>
        <v>964</v>
      </c>
      <c r="M2989" s="1461" t="n">
        <f aca="false">(IF($E2989&lt;&gt;0,$M$2,IF($L2989&lt;&gt;0,$M$2,"")))</f>
        <v>1</v>
      </c>
      <c r="N2989" s="1069"/>
    </row>
    <row r="2990" customFormat="false" ht="15.75" hidden="true" customHeight="false" outlineLevel="0" collapsed="false">
      <c r="B2990" s="928"/>
      <c r="C2990" s="929" t="n">
        <v>208</v>
      </c>
      <c r="D2990" s="934" t="s">
        <v>589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90</v>
      </c>
      <c r="E2991" s="773" t="n">
        <f aca="false">F2991+G2991+H2991</f>
        <v>2000</v>
      </c>
      <c r="F2991" s="808" t="n">
        <v>2000</v>
      </c>
      <c r="G2991" s="809"/>
      <c r="H2991" s="1463"/>
      <c r="I2991" s="808" t="n">
        <v>1750</v>
      </c>
      <c r="J2991" s="809"/>
      <c r="K2991" s="1463"/>
      <c r="L2991" s="773" t="n">
        <f aca="false">I2991+J2991+K2991</f>
        <v>1750</v>
      </c>
      <c r="M2991" s="1461" t="n">
        <f aca="false">(IF($E2991&lt;&gt;0,$M$2,IF($L2991&lt;&gt;0,$M$2,"")))</f>
        <v>1</v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91</v>
      </c>
      <c r="D2992" s="926"/>
      <c r="E2992" s="911" t="n">
        <f aca="false">SUM(E2993:E2999)</f>
        <v>22095</v>
      </c>
      <c r="F2992" s="912" t="n">
        <f aca="false">SUM(F2993:F2999)</f>
        <v>22095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10040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10040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2</v>
      </c>
      <c r="E2993" s="745" t="n">
        <f aca="false">F2993+G2993+H2993</f>
        <v>13319</v>
      </c>
      <c r="F2993" s="812" t="n">
        <v>13319</v>
      </c>
      <c r="G2993" s="800"/>
      <c r="H2993" s="1462"/>
      <c r="I2993" s="812" t="n">
        <v>5872</v>
      </c>
      <c r="J2993" s="800"/>
      <c r="K2993" s="1462"/>
      <c r="L2993" s="745" t="n">
        <f aca="false">I2993+J2993+K2993</f>
        <v>5872</v>
      </c>
      <c r="M2993" s="1461" t="n">
        <f aca="false">(IF($E2993&lt;&gt;0,$M$2,IF($L2993&lt;&gt;0,$M$2,"")))</f>
        <v>1</v>
      </c>
      <c r="N2993" s="1069"/>
    </row>
    <row r="2994" customFormat="false" ht="15.75" hidden="true" customHeight="false" outlineLevel="0" collapsed="false">
      <c r="B2994" s="927"/>
      <c r="C2994" s="938" t="n">
        <v>552</v>
      </c>
      <c r="D2994" s="939" t="s">
        <v>593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4</v>
      </c>
      <c r="E2996" s="752" t="n">
        <f aca="false">F2996+G2996+H2996</f>
        <v>5543</v>
      </c>
      <c r="F2996" s="801" t="n">
        <v>5543</v>
      </c>
      <c r="G2996" s="756"/>
      <c r="H2996" s="1464"/>
      <c r="I2996" s="801" t="n">
        <v>2943</v>
      </c>
      <c r="J2996" s="756"/>
      <c r="K2996" s="1464"/>
      <c r="L2996" s="752" t="n">
        <f aca="false">I2996+J2996+K2996</f>
        <v>2943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5</v>
      </c>
      <c r="E2997" s="752" t="n">
        <f aca="false">F2997+G2997+H2997</f>
        <v>3233</v>
      </c>
      <c r="F2997" s="801" t="n">
        <v>3233</v>
      </c>
      <c r="G2997" s="756"/>
      <c r="H2997" s="1464"/>
      <c r="I2997" s="801" t="n">
        <v>1225</v>
      </c>
      <c r="J2997" s="756"/>
      <c r="K2997" s="1464"/>
      <c r="L2997" s="752" t="n">
        <f aca="false">I2997+J2997+K2997</f>
        <v>1225</v>
      </c>
      <c r="M2997" s="1461" t="n">
        <f aca="false">(IF($E2997&lt;&gt;0,$M$2,IF($L2997&lt;&gt;0,$M$2,"")))</f>
        <v>1</v>
      </c>
      <c r="N2997" s="1069"/>
    </row>
    <row r="2998" customFormat="false" ht="15.75" hidden="true" customHeight="false" outlineLevel="0" collapsed="false">
      <c r="B2998" s="927"/>
      <c r="C2998" s="938" t="n">
        <v>588</v>
      </c>
      <c r="D2998" s="939" t="s">
        <v>596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true" customHeight="false" outlineLevel="0" collapsed="false">
      <c r="B2999" s="927"/>
      <c r="C2999" s="942" t="n">
        <v>590</v>
      </c>
      <c r="D2999" s="943" t="s">
        <v>597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true" customHeight="true" outlineLevel="0" collapsed="false">
      <c r="B3000" s="909" t="n">
        <v>800</v>
      </c>
      <c r="C3000" s="944" t="s">
        <v>598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9</v>
      </c>
      <c r="D3001" s="926"/>
      <c r="E3001" s="945" t="n">
        <f aca="false">SUM(E3002:E3018)</f>
        <v>153871</v>
      </c>
      <c r="F3001" s="912" t="n">
        <f aca="false">SUM(F3002:F3018)</f>
        <v>153871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26454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26454</v>
      </c>
      <c r="M3001" s="1461" t="n">
        <f aca="false">(IF($E3001&lt;&gt;0,$M$2,IF($L3001&lt;&gt;0,$M$2,"")))</f>
        <v>1</v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600</v>
      </c>
      <c r="E3002" s="745" t="n">
        <f aca="false">F3002+G3002+H3002</f>
        <v>1000</v>
      </c>
      <c r="F3002" s="812" t="n">
        <v>1000</v>
      </c>
      <c r="G3002" s="800"/>
      <c r="H3002" s="1462"/>
      <c r="I3002" s="812" t="n">
        <v>384</v>
      </c>
      <c r="J3002" s="800"/>
      <c r="K3002" s="1462"/>
      <c r="L3002" s="745" t="n">
        <f aca="false">I3002+J3002+K3002</f>
        <v>384</v>
      </c>
      <c r="M3002" s="1461" t="n">
        <f aca="false">(IF($E3002&lt;&gt;0,$M$2,IF($L3002&lt;&gt;0,$M$2,"")))</f>
        <v>1</v>
      </c>
      <c r="N3002" s="1069"/>
    </row>
    <row r="3003" customFormat="false" ht="15.75" hidden="true" customHeight="false" outlineLevel="0" collapsed="false">
      <c r="B3003" s="928"/>
      <c r="C3003" s="929" t="n">
        <v>1012</v>
      </c>
      <c r="D3003" s="930" t="s">
        <v>601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B3004" s="928"/>
      <c r="C3004" s="929" t="n">
        <v>1013</v>
      </c>
      <c r="D3004" s="930" t="s">
        <v>602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B3005" s="928"/>
      <c r="C3005" s="929" t="n">
        <v>1014</v>
      </c>
      <c r="D3005" s="930" t="s">
        <v>603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4</v>
      </c>
      <c r="E3006" s="752" t="n">
        <f aca="false">F3006+G3006+H3006</f>
        <v>18000</v>
      </c>
      <c r="F3006" s="801" t="n">
        <v>18000</v>
      </c>
      <c r="G3006" s="756"/>
      <c r="H3006" s="1464"/>
      <c r="I3006" s="801" t="n">
        <v>5076</v>
      </c>
      <c r="J3006" s="756"/>
      <c r="K3006" s="1464"/>
      <c r="L3006" s="752" t="n">
        <f aca="false">I3006+J3006+K3006</f>
        <v>5076</v>
      </c>
      <c r="M3006" s="1461" t="n">
        <f aca="false">(IF($E3006&lt;&gt;0,$M$2,IF($L3006&lt;&gt;0,$M$2,"")))</f>
        <v>1</v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5</v>
      </c>
      <c r="E3007" s="761" t="n">
        <f aca="false">F3007+G3007+H3007</f>
        <v>12000</v>
      </c>
      <c r="F3007" s="1293" t="n">
        <v>12000</v>
      </c>
      <c r="G3007" s="1286"/>
      <c r="H3007" s="1468"/>
      <c r="I3007" s="1293" t="n">
        <v>4631</v>
      </c>
      <c r="J3007" s="1286"/>
      <c r="K3007" s="1468"/>
      <c r="L3007" s="761" t="n">
        <f aca="false">I3007+J3007+K3007</f>
        <v>4631</v>
      </c>
      <c r="M3007" s="1461" t="n">
        <f aca="false">(IF($E3007&lt;&gt;0,$M$2,IF($L3007&lt;&gt;0,$M$2,"")))</f>
        <v>1</v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6</v>
      </c>
      <c r="E3008" s="954" t="n">
        <f aca="false">F3008+G3008+H3008</f>
        <v>7000</v>
      </c>
      <c r="F3008" s="1325" t="n">
        <v>7000</v>
      </c>
      <c r="G3008" s="1302"/>
      <c r="H3008" s="1469"/>
      <c r="I3008" s="1325" t="n">
        <v>6179</v>
      </c>
      <c r="J3008" s="1302"/>
      <c r="K3008" s="1469"/>
      <c r="L3008" s="954" t="n">
        <f aca="false">I3008+J3008+K3008</f>
        <v>6179</v>
      </c>
      <c r="M3008" s="1461" t="n">
        <f aca="false">(IF($E3008&lt;&gt;0,$M$2,IF($L3008&lt;&gt;0,$M$2,"")))</f>
        <v>1</v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7</v>
      </c>
      <c r="E3009" s="960" t="n">
        <f aca="false">F3009+G3009+H3009</f>
        <v>114921</v>
      </c>
      <c r="F3009" s="1153" t="n">
        <v>114921</v>
      </c>
      <c r="G3009" s="1154"/>
      <c r="H3009" s="1470"/>
      <c r="I3009" s="1153" t="n">
        <v>9713</v>
      </c>
      <c r="J3009" s="1154"/>
      <c r="K3009" s="1470"/>
      <c r="L3009" s="960" t="n">
        <f aca="false">I3009+J3009+K3009</f>
        <v>9713</v>
      </c>
      <c r="M3009" s="1461" t="n">
        <f aca="false">(IF($E3009&lt;&gt;0,$M$2,IF($L3009&lt;&gt;0,$M$2,"")))</f>
        <v>1</v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8</v>
      </c>
      <c r="E3010" s="954" t="n">
        <f aca="false">F3010+G3010+H3010</f>
        <v>600</v>
      </c>
      <c r="F3010" s="1325" t="n">
        <v>600</v>
      </c>
      <c r="G3010" s="1302"/>
      <c r="H3010" s="1469"/>
      <c r="I3010" s="1325" t="n">
        <v>224</v>
      </c>
      <c r="J3010" s="1302"/>
      <c r="K3010" s="1469"/>
      <c r="L3010" s="954" t="n">
        <f aca="false">I3010+J3010+K3010</f>
        <v>224</v>
      </c>
      <c r="M3010" s="1461" t="n">
        <f aca="false">(IF($E3010&lt;&gt;0,$M$2,IF($L3010&lt;&gt;0,$M$2,"")))</f>
        <v>1</v>
      </c>
      <c r="N3010" s="1069"/>
    </row>
    <row r="3011" customFormat="false" ht="15.75" hidden="true" customHeight="false" outlineLevel="0" collapsed="false">
      <c r="B3011" s="928"/>
      <c r="C3011" s="929" t="n">
        <v>1052</v>
      </c>
      <c r="D3011" s="930" t="s">
        <v>609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B3012" s="928"/>
      <c r="C3012" s="958" t="n">
        <v>1053</v>
      </c>
      <c r="D3012" s="959" t="s">
        <v>610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11</v>
      </c>
      <c r="E3013" s="954" t="n">
        <f aca="false">F3013+G3013+H3013</f>
        <v>350</v>
      </c>
      <c r="F3013" s="1325" t="n">
        <v>350</v>
      </c>
      <c r="G3013" s="1302"/>
      <c r="H3013" s="1469"/>
      <c r="I3013" s="1325" t="n">
        <v>247</v>
      </c>
      <c r="J3013" s="1302"/>
      <c r="K3013" s="1469"/>
      <c r="L3013" s="954" t="n">
        <f aca="false">I3013+J3013+K3013</f>
        <v>247</v>
      </c>
      <c r="M3013" s="1461" t="n">
        <f aca="false">(IF($E3013&lt;&gt;0,$M$2,IF($L3013&lt;&gt;0,$M$2,"")))</f>
        <v>1</v>
      </c>
      <c r="N3013" s="1069"/>
    </row>
    <row r="3014" customFormat="false" ht="15.75" hidden="true" customHeight="false" outlineLevel="0" collapsed="false">
      <c r="B3014" s="928"/>
      <c r="C3014" s="958" t="n">
        <v>1063</v>
      </c>
      <c r="D3014" s="966" t="s">
        <v>612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B3015" s="928"/>
      <c r="C3015" s="967" t="n">
        <v>1069</v>
      </c>
      <c r="D3015" s="968" t="s">
        <v>613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B3016" s="915"/>
      <c r="C3016" s="952" t="n">
        <v>1091</v>
      </c>
      <c r="D3016" s="965" t="s">
        <v>614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B3017" s="928"/>
      <c r="C3017" s="929" t="n">
        <v>1092</v>
      </c>
      <c r="D3017" s="930" t="s">
        <v>615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B3018" s="928"/>
      <c r="C3018" s="921" t="n">
        <v>1098</v>
      </c>
      <c r="D3018" s="973" t="s">
        <v>616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7</v>
      </c>
      <c r="D3019" s="974"/>
      <c r="E3019" s="945" t="n">
        <f aca="false">SUM(E3020:E3022)</f>
        <v>200</v>
      </c>
      <c r="F3019" s="912" t="n">
        <f aca="false">SUM(F3020:F3022)</f>
        <v>20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71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71</v>
      </c>
      <c r="M3019" s="1461" t="n">
        <f aca="false">(IF($E3019&lt;&gt;0,$M$2,IF($L3019&lt;&gt;0,$M$2,"")))</f>
        <v>1</v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8</v>
      </c>
      <c r="E3020" s="745" t="n">
        <f aca="false">F3020+G3020+H3020</f>
        <v>100</v>
      </c>
      <c r="F3020" s="812" t="n">
        <v>100</v>
      </c>
      <c r="G3020" s="800"/>
      <c r="H3020" s="1462"/>
      <c r="I3020" s="812" t="n">
        <v>0</v>
      </c>
      <c r="J3020" s="800"/>
      <c r="K3020" s="1462"/>
      <c r="L3020" s="745" t="n">
        <f aca="false">I3020+J3020+K3020</f>
        <v>0</v>
      </c>
      <c r="M3020" s="1461" t="n">
        <f aca="false">(IF($E3020&lt;&gt;0,$M$2,IF($L3020&lt;&gt;0,$M$2,"")))</f>
        <v>1</v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9</v>
      </c>
      <c r="E3021" s="752" t="n">
        <f aca="false">F3021+G3021+H3021</f>
        <v>100</v>
      </c>
      <c r="F3021" s="801" t="n">
        <v>100</v>
      </c>
      <c r="G3021" s="756"/>
      <c r="H3021" s="1464"/>
      <c r="I3021" s="801" t="n">
        <v>71</v>
      </c>
      <c r="J3021" s="756"/>
      <c r="K3021" s="1464"/>
      <c r="L3021" s="752" t="n">
        <f aca="false">I3021+J3021+K3021</f>
        <v>71</v>
      </c>
      <c r="M3021" s="1461" t="n">
        <f aca="false">(IF($E3021&lt;&gt;0,$M$2,IF($L3021&lt;&gt;0,$M$2,"")))</f>
        <v>1</v>
      </c>
      <c r="N3021" s="1069"/>
    </row>
    <row r="3022" customFormat="false" ht="15.75" hidden="true" customHeight="false" outlineLevel="0" collapsed="false">
      <c r="B3022" s="928"/>
      <c r="C3022" s="921" t="n">
        <v>1991</v>
      </c>
      <c r="D3022" s="978" t="s">
        <v>620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B3023" s="909" t="n">
        <v>2100</v>
      </c>
      <c r="C3023" s="974" t="s">
        <v>621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B3024" s="928"/>
      <c r="C3024" s="916" t="n">
        <v>2110</v>
      </c>
      <c r="D3024" s="979" t="s">
        <v>622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B3025" s="976"/>
      <c r="C3025" s="929" t="n">
        <v>2120</v>
      </c>
      <c r="D3025" s="934" t="s">
        <v>623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B3026" s="976"/>
      <c r="C3026" s="929" t="n">
        <v>2125</v>
      </c>
      <c r="D3026" s="934" t="s">
        <v>624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B3027" s="927"/>
      <c r="C3027" s="929" t="n">
        <v>2140</v>
      </c>
      <c r="D3027" s="934" t="s">
        <v>625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true" customHeight="false" outlineLevel="0" collapsed="false">
      <c r="B3028" s="928"/>
      <c r="C3028" s="921" t="n">
        <v>2190</v>
      </c>
      <c r="D3028" s="980" t="s">
        <v>626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B3029" s="909" t="n">
        <v>2200</v>
      </c>
      <c r="C3029" s="974" t="s">
        <v>627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B3030" s="928"/>
      <c r="C3030" s="916" t="n">
        <v>2221</v>
      </c>
      <c r="D3030" s="917" t="s">
        <v>628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B3031" s="928"/>
      <c r="C3031" s="921" t="n">
        <v>2224</v>
      </c>
      <c r="D3031" s="922" t="s">
        <v>629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B3032" s="909" t="n">
        <v>2500</v>
      </c>
      <c r="C3032" s="974" t="s">
        <v>630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true" customHeight="true" outlineLevel="0" collapsed="false">
      <c r="B3033" s="909" t="n">
        <v>2600</v>
      </c>
      <c r="C3033" s="981" t="s">
        <v>631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true" customHeight="true" outlineLevel="0" collapsed="false">
      <c r="B3034" s="909" t="n">
        <v>2700</v>
      </c>
      <c r="C3034" s="981" t="s">
        <v>632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true" customHeight="true" outlineLevel="0" collapsed="false">
      <c r="B3035" s="909" t="n">
        <v>2800</v>
      </c>
      <c r="C3035" s="981" t="s">
        <v>920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B3036" s="909" t="n">
        <v>2900</v>
      </c>
      <c r="C3036" s="974" t="s">
        <v>634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true" customHeight="false" outlineLevel="0" collapsed="false">
      <c r="B3037" s="976"/>
      <c r="C3037" s="916" t="n">
        <v>2910</v>
      </c>
      <c r="D3037" s="983" t="s">
        <v>635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true" customHeight="false" outlineLevel="0" collapsed="false">
      <c r="B3038" s="976"/>
      <c r="C3038" s="916" t="n">
        <v>2920</v>
      </c>
      <c r="D3038" s="983" t="s">
        <v>636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true" customHeight="false" outlineLevel="0" collapsed="false">
      <c r="B3039" s="976"/>
      <c r="C3039" s="958" t="n">
        <v>2969</v>
      </c>
      <c r="D3039" s="984" t="s">
        <v>637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true" customHeight="false" outlineLevel="0" collapsed="false">
      <c r="B3040" s="976"/>
      <c r="C3040" s="985" t="n">
        <v>2970</v>
      </c>
      <c r="D3040" s="986" t="s">
        <v>638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B3041" s="976"/>
      <c r="C3041" s="967" t="n">
        <v>2989</v>
      </c>
      <c r="D3041" s="991" t="s">
        <v>639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B3042" s="928"/>
      <c r="C3042" s="952" t="n">
        <v>2990</v>
      </c>
      <c r="D3042" s="992" t="s">
        <v>921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B3043" s="928"/>
      <c r="C3043" s="952" t="n">
        <v>2991</v>
      </c>
      <c r="D3043" s="992" t="s">
        <v>641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B3044" s="928"/>
      <c r="C3044" s="921" t="n">
        <v>2992</v>
      </c>
      <c r="D3044" s="993" t="s">
        <v>642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B3045" s="909" t="n">
        <v>3300</v>
      </c>
      <c r="C3045" s="995" t="s">
        <v>643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B3046" s="927"/>
      <c r="C3046" s="916" t="n">
        <v>3301</v>
      </c>
      <c r="D3046" s="997" t="s">
        <v>644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B3047" s="927"/>
      <c r="C3047" s="929" t="n">
        <v>3302</v>
      </c>
      <c r="D3047" s="998" t="s">
        <v>645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B3048" s="927"/>
      <c r="C3048" s="929" t="n">
        <v>3304</v>
      </c>
      <c r="D3048" s="998" t="s">
        <v>646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true" customHeight="false" outlineLevel="0" collapsed="false">
      <c r="B3049" s="927"/>
      <c r="C3049" s="921" t="n">
        <v>3306</v>
      </c>
      <c r="D3049" s="999" t="s">
        <v>647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B3050" s="927"/>
      <c r="C3050" s="921" t="n">
        <v>3307</v>
      </c>
      <c r="D3050" s="999" t="s">
        <v>648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B3051" s="909" t="n">
        <v>3900</v>
      </c>
      <c r="C3051" s="974" t="s">
        <v>649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B3052" s="909" t="n">
        <v>4000</v>
      </c>
      <c r="C3052" s="974" t="s">
        <v>650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B3053" s="909" t="n">
        <v>4100</v>
      </c>
      <c r="C3053" s="974" t="s">
        <v>651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B3054" s="909" t="n">
        <v>4200</v>
      </c>
      <c r="C3054" s="974" t="s">
        <v>652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B3055" s="1001"/>
      <c r="C3055" s="916" t="n">
        <v>4201</v>
      </c>
      <c r="D3055" s="917" t="s">
        <v>653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B3056" s="1001"/>
      <c r="C3056" s="929" t="n">
        <v>4202</v>
      </c>
      <c r="D3056" s="1002" t="s">
        <v>654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B3057" s="1001"/>
      <c r="C3057" s="929" t="n">
        <v>4214</v>
      </c>
      <c r="D3057" s="1002" t="s">
        <v>655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B3058" s="1001"/>
      <c r="C3058" s="929" t="n">
        <v>4217</v>
      </c>
      <c r="D3058" s="1002" t="s">
        <v>656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B3059" s="1001"/>
      <c r="C3059" s="929" t="n">
        <v>4218</v>
      </c>
      <c r="D3059" s="930" t="s">
        <v>657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B3060" s="1001"/>
      <c r="C3060" s="921" t="n">
        <v>4219</v>
      </c>
      <c r="D3060" s="1003" t="s">
        <v>658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B3061" s="909" t="n">
        <v>4300</v>
      </c>
      <c r="C3061" s="974" t="s">
        <v>659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B3062" s="1001"/>
      <c r="C3062" s="916" t="n">
        <v>4301</v>
      </c>
      <c r="D3062" s="946" t="s">
        <v>660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true" customHeight="false" outlineLevel="0" collapsed="false">
      <c r="B3063" s="1001"/>
      <c r="C3063" s="929" t="n">
        <v>4302</v>
      </c>
      <c r="D3063" s="1002" t="s">
        <v>661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true" customHeight="false" outlineLevel="0" collapsed="false">
      <c r="B3064" s="1001"/>
      <c r="C3064" s="921" t="n">
        <v>4309</v>
      </c>
      <c r="D3064" s="935" t="s">
        <v>662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B3065" s="909" t="n">
        <v>4400</v>
      </c>
      <c r="C3065" s="974" t="s">
        <v>663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B3066" s="909" t="n">
        <v>4500</v>
      </c>
      <c r="C3066" s="974" t="s">
        <v>664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true" customHeight="true" outlineLevel="0" collapsed="false">
      <c r="B3067" s="909" t="n">
        <v>4600</v>
      </c>
      <c r="C3067" s="981" t="s">
        <v>665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B3068" s="909" t="n">
        <v>4900</v>
      </c>
      <c r="C3068" s="974" t="s">
        <v>666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B3069" s="1001"/>
      <c r="C3069" s="916" t="n">
        <v>4901</v>
      </c>
      <c r="D3069" s="1004" t="s">
        <v>667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B3070" s="1001"/>
      <c r="C3070" s="921" t="n">
        <v>4902</v>
      </c>
      <c r="D3070" s="935" t="s">
        <v>668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true" customHeight="false" outlineLevel="0" collapsed="false">
      <c r="B3071" s="1005" t="n">
        <v>5100</v>
      </c>
      <c r="C3071" s="1006" t="s">
        <v>669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70</v>
      </c>
      <c r="D3072" s="1006"/>
      <c r="E3072" s="945" t="n">
        <f aca="false">SUM(E3073:E3079)</f>
        <v>9500</v>
      </c>
      <c r="F3072" s="912" t="n">
        <f aca="false">SUM(F3073:F3079)</f>
        <v>950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n">
        <f aca="false">(IF($E3072&lt;&gt;0,$M$2,IF($L3072&lt;&gt;0,$M$2,"")))</f>
        <v>1</v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71</v>
      </c>
      <c r="E3073" s="745" t="n">
        <f aca="false">F3073+G3073+H3073</f>
        <v>4500</v>
      </c>
      <c r="F3073" s="812" t="n">
        <v>4500</v>
      </c>
      <c r="G3073" s="800"/>
      <c r="H3073" s="1462"/>
      <c r="I3073" s="812" t="n">
        <v>0</v>
      </c>
      <c r="J3073" s="800"/>
      <c r="K3073" s="1462"/>
      <c r="L3073" s="745" t="n">
        <f aca="false">I3073+J3073+K3073</f>
        <v>0</v>
      </c>
      <c r="M3073" s="1461" t="n">
        <f aca="false">(IF($E3073&lt;&gt;0,$M$2,IF($L3073&lt;&gt;0,$M$2,"")))</f>
        <v>1</v>
      </c>
      <c r="N3073" s="1069"/>
    </row>
    <row r="3074" customFormat="false" ht="15.75" hidden="true" customHeight="false" outlineLevel="0" collapsed="false">
      <c r="B3074" s="1008"/>
      <c r="C3074" s="1012" t="n">
        <v>5202</v>
      </c>
      <c r="D3074" s="1013" t="s">
        <v>672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3</v>
      </c>
      <c r="E3075" s="752" t="n">
        <f aca="false">F3075+G3075+H3075</f>
        <v>5000</v>
      </c>
      <c r="F3075" s="801" t="n">
        <v>5000</v>
      </c>
      <c r="G3075" s="756"/>
      <c r="H3075" s="1464"/>
      <c r="I3075" s="801" t="n">
        <v>0</v>
      </c>
      <c r="J3075" s="756"/>
      <c r="K3075" s="1464"/>
      <c r="L3075" s="752" t="n">
        <f aca="false">I3075+J3075+K3075</f>
        <v>0</v>
      </c>
      <c r="M3075" s="1461" t="n">
        <f aca="false">(IF($E3075&lt;&gt;0,$M$2,IF($L3075&lt;&gt;0,$M$2,"")))</f>
        <v>1</v>
      </c>
      <c r="N3075" s="1069"/>
    </row>
    <row r="3076" customFormat="false" ht="15.75" hidden="true" customHeight="false" outlineLevel="0" collapsed="false">
      <c r="B3076" s="1008"/>
      <c r="C3076" s="1012" t="n">
        <v>5204</v>
      </c>
      <c r="D3076" s="1013" t="s">
        <v>674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B3077" s="1008"/>
      <c r="C3077" s="1012" t="n">
        <v>5205</v>
      </c>
      <c r="D3077" s="1013" t="s">
        <v>675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B3078" s="1008"/>
      <c r="C3078" s="1012" t="n">
        <v>5206</v>
      </c>
      <c r="D3078" s="1013" t="s">
        <v>676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B3079" s="1008"/>
      <c r="C3079" s="1014" t="n">
        <v>5219</v>
      </c>
      <c r="D3079" s="1015" t="s">
        <v>677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B3080" s="1005" t="n">
        <v>5300</v>
      </c>
      <c r="C3080" s="1006" t="s">
        <v>678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true" customHeight="false" outlineLevel="0" collapsed="false">
      <c r="B3081" s="1008"/>
      <c r="C3081" s="1009" t="n">
        <v>5301</v>
      </c>
      <c r="D3081" s="1010" t="s">
        <v>679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B3082" s="1008"/>
      <c r="C3082" s="1014" t="n">
        <v>5309</v>
      </c>
      <c r="D3082" s="1015" t="s">
        <v>680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B3083" s="1005" t="n">
        <v>5400</v>
      </c>
      <c r="C3083" s="1006" t="s">
        <v>681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B3084" s="909" t="n">
        <v>5500</v>
      </c>
      <c r="C3084" s="974" t="s">
        <v>682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B3085" s="1001"/>
      <c r="C3085" s="916" t="n">
        <v>5501</v>
      </c>
      <c r="D3085" s="946" t="s">
        <v>683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B3086" s="1001"/>
      <c r="C3086" s="929" t="n">
        <v>5502</v>
      </c>
      <c r="D3086" s="930" t="s">
        <v>684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B3087" s="1001"/>
      <c r="C3087" s="929" t="n">
        <v>5503</v>
      </c>
      <c r="D3087" s="1002" t="s">
        <v>685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B3088" s="1001"/>
      <c r="C3088" s="921" t="n">
        <v>5504</v>
      </c>
      <c r="D3088" s="973" t="s">
        <v>686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true" customHeight="true" outlineLevel="0" collapsed="false">
      <c r="B3089" s="1005" t="n">
        <v>5700</v>
      </c>
      <c r="C3089" s="1016" t="s">
        <v>687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B3090" s="1008"/>
      <c r="C3090" s="1009" t="n">
        <v>5701</v>
      </c>
      <c r="D3090" s="1010" t="s">
        <v>688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B3091" s="1008"/>
      <c r="C3091" s="1017" t="n">
        <v>5702</v>
      </c>
      <c r="D3091" s="1018" t="s">
        <v>689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B3092" s="928"/>
      <c r="C3092" s="1019" t="n">
        <v>4071</v>
      </c>
      <c r="D3092" s="1020" t="s">
        <v>690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B3093" s="1273"/>
      <c r="C3093" s="1028" t="s">
        <v>691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B3094" s="1027" t="n">
        <v>98</v>
      </c>
      <c r="C3094" s="1028" t="s">
        <v>691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6.5" hidden="false" customHeight="false" outlineLevel="0" collapsed="false">
      <c r="B3098" s="1484"/>
      <c r="C3098" s="1039" t="s">
        <v>575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302166</v>
      </c>
      <c r="F3098" s="1042" t="n">
        <f aca="false">SUM(F2983,F2986,F2992,F3000,F3001,F3019,F3023,F3029,F3032,F3033,F3034,F3035,F3036,F3045,F3051,F3052,F3053,F3054,F3061,F3065,F3066,F3067,F3068,F3071,F3072,F3080,F3083,F3084,F3089)+F3094</f>
        <v>302166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86445</v>
      </c>
      <c r="J3098" s="1043" t="n">
        <f aca="false">SUM(J2983,J2986,J2992,J3000,J3001,J3019,J3023,J3029,J3032,J3033,J3034,J3035,J3036,J3045,J3051,J3052,J3053,J3054,J3061,J3065,J3066,J3067,J3068,J3071,J3072,J3080,J3083,J3084,J3089)+J3094</f>
        <v>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86445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6.5" hidden="false" customHeight="false" outlineLevel="0" collapsed="false">
      <c r="B3099" s="1487" t="s">
        <v>922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tru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3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Симеоновград</v>
      </c>
      <c r="C3107" s="867"/>
      <c r="D3107" s="867"/>
      <c r="E3107" s="693" t="n">
        <f aca="false">$E$9</f>
        <v>44562</v>
      </c>
      <c r="F3107" s="868" t="n">
        <f aca="false">$F$9</f>
        <v>44773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Симеоновград</v>
      </c>
      <c r="C3110" s="1436"/>
      <c r="D3110" s="1436"/>
      <c r="E3110" s="1080" t="s">
        <v>578</v>
      </c>
      <c r="F3110" s="1437" t="str">
        <f aca="false">$F$12</f>
        <v>7607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4</v>
      </c>
      <c r="E3114" s="716" t="str">
        <f aca="false">CONCATENATE("Уточнен план ",$C$3)</f>
        <v>Уточнен план 2022</v>
      </c>
      <c r="F3114" s="716"/>
      <c r="G3114" s="716"/>
      <c r="H3114" s="716"/>
      <c r="I3114" s="886" t="str">
        <f aca="false">CONCATENATE("Отчет ",$C$3)</f>
        <v>Отчет 2022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7" t="s">
        <v>243</v>
      </c>
      <c r="C3115" s="888" t="s">
        <v>416</v>
      </c>
      <c r="D3115" s="889" t="s">
        <v>915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81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6</v>
      </c>
      <c r="C3118" s="1448" t="n">
        <f aca="false">VLOOKUP(D3119,EBK_DEIN2,2,FALSE())</f>
        <v>5532</v>
      </c>
      <c r="D3118" s="1442" t="s">
        <v>917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5532</v>
      </c>
      <c r="D3119" s="1454" t="s">
        <v>940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9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2</v>
      </c>
      <c r="D3121" s="910"/>
      <c r="E3121" s="911" t="n">
        <f aca="false">SUM(E3122:E3123)</f>
        <v>21780</v>
      </c>
      <c r="F3121" s="912" t="n">
        <f aca="false">SUM(F3122:F3123)</f>
        <v>0</v>
      </c>
      <c r="G3121" s="913" t="n">
        <f aca="false">SUM(G3122:G3123)</f>
        <v>2178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12956</v>
      </c>
      <c r="K3121" s="564" t="n">
        <f aca="false">SUM(K3122:K3123)</f>
        <v>0</v>
      </c>
      <c r="L3121" s="911" t="n">
        <f aca="false">SUM(L3122:L3123)</f>
        <v>12956</v>
      </c>
      <c r="M3121" s="1461" t="n">
        <f aca="false">(IF($E3121&lt;&gt;0,$M$2,IF($L3121&lt;&gt;0,$M$2,"")))</f>
        <v>1</v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3</v>
      </c>
      <c r="E3122" s="745" t="n">
        <f aca="false">F3122+G3122+H3122</f>
        <v>21780</v>
      </c>
      <c r="F3122" s="812"/>
      <c r="G3122" s="800" t="n">
        <v>21780</v>
      </c>
      <c r="H3122" s="1462"/>
      <c r="I3122" s="812"/>
      <c r="J3122" s="800" t="n">
        <v>12956</v>
      </c>
      <c r="K3122" s="1462"/>
      <c r="L3122" s="745" t="n">
        <f aca="false">I3122+J3122+K3122</f>
        <v>12956</v>
      </c>
      <c r="M3122" s="1461" t="n">
        <f aca="false">(IF($E3122&lt;&gt;0,$M$2,IF($L3122&lt;&gt;0,$M$2,"")))</f>
        <v>1</v>
      </c>
      <c r="N3122" s="1069"/>
    </row>
    <row r="3123" customFormat="false" ht="15.75" hidden="true" customHeight="false" outlineLevel="0" collapsed="false">
      <c r="B3123" s="915"/>
      <c r="C3123" s="921" t="n">
        <v>102</v>
      </c>
      <c r="D3123" s="922" t="s">
        <v>584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5</v>
      </c>
      <c r="D3124" s="926"/>
      <c r="E3124" s="911" t="n">
        <f aca="false">SUM(E3125:E3129)</f>
        <v>9924</v>
      </c>
      <c r="F3124" s="912" t="n">
        <f aca="false">SUM(F3125:F3129)</f>
        <v>8512</v>
      </c>
      <c r="G3124" s="913" t="n">
        <f aca="false">SUM(G3125:G3129)</f>
        <v>912</v>
      </c>
      <c r="H3124" s="564" t="n">
        <f aca="false">SUM(H3125:H3129)</f>
        <v>500</v>
      </c>
      <c r="I3124" s="912" t="n">
        <f aca="false">SUM(I3125:I3129)</f>
        <v>8512</v>
      </c>
      <c r="J3124" s="913" t="n">
        <f aca="false">SUM(J3125:J3129)</f>
        <v>329</v>
      </c>
      <c r="K3124" s="564" t="n">
        <f aca="false">SUM(K3125:K3129)</f>
        <v>0</v>
      </c>
      <c r="L3124" s="911" t="n">
        <f aca="false">SUM(L3125:L3129)</f>
        <v>8841</v>
      </c>
      <c r="M3124" s="1461" t="n">
        <f aca="false">(IF($E3124&lt;&gt;0,$M$2,IF($L3124&lt;&gt;0,$M$2,"")))</f>
        <v>1</v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6</v>
      </c>
      <c r="E3125" s="745" t="n">
        <f aca="false">F3125+G3125+H3125</f>
        <v>8313</v>
      </c>
      <c r="F3125" s="812" t="n">
        <v>8313</v>
      </c>
      <c r="G3125" s="800"/>
      <c r="H3125" s="1462"/>
      <c r="I3125" s="812" t="n">
        <v>8313</v>
      </c>
      <c r="J3125" s="800"/>
      <c r="K3125" s="1462"/>
      <c r="L3125" s="745" t="n">
        <f aca="false">I3125+J3125+K3125</f>
        <v>8313</v>
      </c>
      <c r="M3125" s="1461" t="n">
        <f aca="false">(IF($E3125&lt;&gt;0,$M$2,IF($L3125&lt;&gt;0,$M$2,"")))</f>
        <v>1</v>
      </c>
      <c r="N3125" s="1069"/>
    </row>
    <row r="3126" customFormat="false" ht="15.75" hidden="true" customHeight="false" outlineLevel="0" collapsed="false">
      <c r="B3126" s="928"/>
      <c r="C3126" s="929" t="n">
        <v>202</v>
      </c>
      <c r="D3126" s="930" t="s">
        <v>587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8</v>
      </c>
      <c r="E3127" s="752" t="n">
        <f aca="false">F3127+G3127+H3127</f>
        <v>512</v>
      </c>
      <c r="F3127" s="801"/>
      <c r="G3127" s="756" t="n">
        <v>512</v>
      </c>
      <c r="H3127" s="1464"/>
      <c r="I3127" s="801"/>
      <c r="J3127" s="756" t="n">
        <v>244</v>
      </c>
      <c r="K3127" s="1464"/>
      <c r="L3127" s="752" t="n">
        <f aca="false">I3127+J3127+K3127</f>
        <v>244</v>
      </c>
      <c r="M3127" s="1461" t="n">
        <f aca="false">(IF($E3127&lt;&gt;0,$M$2,IF($L3127&lt;&gt;0,$M$2,"")))</f>
        <v>1</v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9</v>
      </c>
      <c r="E3128" s="752" t="n">
        <f aca="false">F3128+G3128+H3128</f>
        <v>500</v>
      </c>
      <c r="F3128" s="801"/>
      <c r="G3128" s="756"/>
      <c r="H3128" s="1464" t="n">
        <v>500</v>
      </c>
      <c r="I3128" s="801"/>
      <c r="J3128" s="756"/>
      <c r="K3128" s="1464" t="n">
        <v>0</v>
      </c>
      <c r="L3128" s="752" t="n">
        <f aca="false">I3128+J3128+K3128</f>
        <v>0</v>
      </c>
      <c r="M3128" s="1461" t="n">
        <f aca="false">(IF($E3128&lt;&gt;0,$M$2,IF($L3128&lt;&gt;0,$M$2,"")))</f>
        <v>1</v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90</v>
      </c>
      <c r="E3129" s="773" t="n">
        <f aca="false">F3129+G3129+H3129</f>
        <v>599</v>
      </c>
      <c r="F3129" s="808" t="n">
        <v>199</v>
      </c>
      <c r="G3129" s="809" t="n">
        <v>400</v>
      </c>
      <c r="H3129" s="1463"/>
      <c r="I3129" s="808" t="n">
        <v>199</v>
      </c>
      <c r="J3129" s="809" t="n">
        <v>85</v>
      </c>
      <c r="K3129" s="1463"/>
      <c r="L3129" s="773" t="n">
        <f aca="false">I3129+J3129+K3129</f>
        <v>284</v>
      </c>
      <c r="M3129" s="1461" t="n">
        <f aca="false">(IF($E3129&lt;&gt;0,$M$2,IF($L3129&lt;&gt;0,$M$2,"")))</f>
        <v>1</v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91</v>
      </c>
      <c r="D3130" s="926"/>
      <c r="E3130" s="911" t="n">
        <f aca="false">SUM(E3131:E3137)</f>
        <v>6112</v>
      </c>
      <c r="F3130" s="912" t="n">
        <f aca="false">SUM(F3131:F3137)</f>
        <v>1651</v>
      </c>
      <c r="G3130" s="913" t="n">
        <f aca="false">SUM(G3131:G3137)</f>
        <v>4361</v>
      </c>
      <c r="H3130" s="564" t="n">
        <f aca="false">SUM(H3131:H3137)</f>
        <v>100</v>
      </c>
      <c r="I3130" s="912" t="n">
        <f aca="false">SUM(I3131:I3137)</f>
        <v>1651</v>
      </c>
      <c r="J3130" s="913" t="n">
        <f aca="false">SUM(J3131:J3137)</f>
        <v>2559</v>
      </c>
      <c r="K3130" s="564" t="n">
        <f aca="false">SUM(K3131:K3137)</f>
        <v>46</v>
      </c>
      <c r="L3130" s="911" t="n">
        <f aca="false">SUM(L3131:L3137)</f>
        <v>4256</v>
      </c>
      <c r="M3130" s="1461" t="n">
        <f aca="false">(IF($E3130&lt;&gt;0,$M$2,IF($L3130&lt;&gt;0,$M$2,"")))</f>
        <v>1</v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2</v>
      </c>
      <c r="E3131" s="745" t="n">
        <f aca="false">F3131+G3131+H3131</f>
        <v>3635</v>
      </c>
      <c r="F3131" s="812" t="n">
        <v>998</v>
      </c>
      <c r="G3131" s="800" t="n">
        <v>2637</v>
      </c>
      <c r="H3131" s="1462"/>
      <c r="I3131" s="812" t="n">
        <v>998</v>
      </c>
      <c r="J3131" s="800" t="n">
        <v>1544</v>
      </c>
      <c r="K3131" s="1462"/>
      <c r="L3131" s="745" t="n">
        <f aca="false">I3131+J3131+K3131</f>
        <v>2542</v>
      </c>
      <c r="M3131" s="1461" t="n">
        <f aca="false">(IF($E3131&lt;&gt;0,$M$2,IF($L3131&lt;&gt;0,$M$2,"")))</f>
        <v>1</v>
      </c>
      <c r="N3131" s="1069"/>
    </row>
    <row r="3132" customFormat="false" ht="15.75" hidden="true" customHeight="false" outlineLevel="0" collapsed="false">
      <c r="B3132" s="927"/>
      <c r="C3132" s="938" t="n">
        <v>552</v>
      </c>
      <c r="D3132" s="939" t="s">
        <v>593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4</v>
      </c>
      <c r="E3134" s="752" t="n">
        <f aca="false">F3134+G3134+H3134</f>
        <v>1601</v>
      </c>
      <c r="F3134" s="801" t="n">
        <v>412</v>
      </c>
      <c r="G3134" s="756" t="n">
        <v>1089</v>
      </c>
      <c r="H3134" s="1464" t="n">
        <v>100</v>
      </c>
      <c r="I3134" s="801" t="n">
        <v>412</v>
      </c>
      <c r="J3134" s="756" t="n">
        <v>643</v>
      </c>
      <c r="K3134" s="1464" t="n">
        <v>46</v>
      </c>
      <c r="L3134" s="752" t="n">
        <f aca="false">I3134+J3134+K3134</f>
        <v>1101</v>
      </c>
      <c r="M3134" s="1461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5</v>
      </c>
      <c r="E3135" s="752" t="n">
        <f aca="false">F3135+G3135+H3135</f>
        <v>876</v>
      </c>
      <c r="F3135" s="801" t="n">
        <v>241</v>
      </c>
      <c r="G3135" s="756" t="n">
        <v>635</v>
      </c>
      <c r="H3135" s="1464"/>
      <c r="I3135" s="801" t="n">
        <v>241</v>
      </c>
      <c r="J3135" s="756" t="n">
        <v>372</v>
      </c>
      <c r="K3135" s="1464"/>
      <c r="L3135" s="752" t="n">
        <f aca="false">I3135+J3135+K3135</f>
        <v>613</v>
      </c>
      <c r="M3135" s="1461" t="n">
        <f aca="false">(IF($E3135&lt;&gt;0,$M$2,IF($L3135&lt;&gt;0,$M$2,"")))</f>
        <v>1</v>
      </c>
      <c r="N3135" s="1069"/>
    </row>
    <row r="3136" customFormat="false" ht="15.75" hidden="true" customHeight="false" outlineLevel="0" collapsed="false">
      <c r="B3136" s="927"/>
      <c r="C3136" s="938" t="n">
        <v>588</v>
      </c>
      <c r="D3136" s="939" t="s">
        <v>596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true" customHeight="false" outlineLevel="0" collapsed="false">
      <c r="B3137" s="927"/>
      <c r="C3137" s="942" t="n">
        <v>590</v>
      </c>
      <c r="D3137" s="943" t="s">
        <v>597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true" customHeight="true" outlineLevel="0" collapsed="false">
      <c r="B3138" s="909" t="n">
        <v>800</v>
      </c>
      <c r="C3138" s="944" t="s">
        <v>598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9</v>
      </c>
      <c r="D3139" s="926"/>
      <c r="E3139" s="945" t="n">
        <f aca="false">SUM(E3140:E3156)</f>
        <v>8200</v>
      </c>
      <c r="F3139" s="912" t="n">
        <f aca="false">SUM(F3140:F3156)</f>
        <v>0</v>
      </c>
      <c r="G3139" s="913" t="n">
        <f aca="false">SUM(G3140:G3156)</f>
        <v>820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1223</v>
      </c>
      <c r="K3139" s="564" t="n">
        <f aca="false">SUM(K3140:K3156)</f>
        <v>0</v>
      </c>
      <c r="L3139" s="945" t="n">
        <f aca="false">SUM(L3140:L3156)</f>
        <v>1223</v>
      </c>
      <c r="M3139" s="1461" t="n">
        <f aca="false">(IF($E3139&lt;&gt;0,$M$2,IF($L3139&lt;&gt;0,$M$2,"")))</f>
        <v>1</v>
      </c>
      <c r="N3139" s="1069"/>
    </row>
    <row r="3140" customFormat="false" ht="15.75" hidden="true" customHeight="false" outlineLevel="0" collapsed="false">
      <c r="B3140" s="928"/>
      <c r="C3140" s="916" t="n">
        <v>1011</v>
      </c>
      <c r="D3140" s="946" t="s">
        <v>600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true" customHeight="false" outlineLevel="0" collapsed="false">
      <c r="B3141" s="928"/>
      <c r="C3141" s="929" t="n">
        <v>1012</v>
      </c>
      <c r="D3141" s="930" t="s">
        <v>601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2</v>
      </c>
      <c r="E3142" s="752" t="n">
        <f aca="false">F3142+G3142+H3142</f>
        <v>500</v>
      </c>
      <c r="F3142" s="801"/>
      <c r="G3142" s="756" t="n">
        <v>500</v>
      </c>
      <c r="H3142" s="1464"/>
      <c r="I3142" s="801"/>
      <c r="J3142" s="756" t="n">
        <v>0</v>
      </c>
      <c r="K3142" s="1464"/>
      <c r="L3142" s="752" t="n">
        <f aca="false">I3142+J3142+K3142</f>
        <v>0</v>
      </c>
      <c r="M3142" s="1461" t="n">
        <f aca="false">(IF($E3142&lt;&gt;0,$M$2,IF($L3142&lt;&gt;0,$M$2,"")))</f>
        <v>1</v>
      </c>
      <c r="N3142" s="1069"/>
    </row>
    <row r="3143" customFormat="false" ht="15.75" hidden="true" customHeight="false" outlineLevel="0" collapsed="false">
      <c r="B3143" s="928"/>
      <c r="C3143" s="929" t="n">
        <v>1014</v>
      </c>
      <c r="D3143" s="930" t="s">
        <v>603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4</v>
      </c>
      <c r="E3144" s="752" t="n">
        <f aca="false">F3144+G3144+H3144</f>
        <v>4000</v>
      </c>
      <c r="F3144" s="801"/>
      <c r="G3144" s="756" t="n">
        <v>4000</v>
      </c>
      <c r="H3144" s="1464"/>
      <c r="I3144" s="801"/>
      <c r="J3144" s="756" t="n">
        <v>0</v>
      </c>
      <c r="K3144" s="1464"/>
      <c r="L3144" s="752" t="n">
        <f aca="false">I3144+J3144+K3144</f>
        <v>0</v>
      </c>
      <c r="M3144" s="1461" t="n">
        <f aca="false">(IF($E3144&lt;&gt;0,$M$2,IF($L3144&lt;&gt;0,$M$2,"")))</f>
        <v>1</v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5</v>
      </c>
      <c r="E3145" s="761" t="n">
        <f aca="false">F3145+G3145+H3145</f>
        <v>200</v>
      </c>
      <c r="F3145" s="1293"/>
      <c r="G3145" s="1286" t="n">
        <v>200</v>
      </c>
      <c r="H3145" s="1468"/>
      <c r="I3145" s="1293"/>
      <c r="J3145" s="1286" t="n">
        <v>0</v>
      </c>
      <c r="K3145" s="1468"/>
      <c r="L3145" s="761" t="n">
        <f aca="false">I3145+J3145+K3145</f>
        <v>0</v>
      </c>
      <c r="M3145" s="1461" t="n">
        <f aca="false">(IF($E3145&lt;&gt;0,$M$2,IF($L3145&lt;&gt;0,$M$2,"")))</f>
        <v>1</v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6</v>
      </c>
      <c r="E3146" s="954" t="n">
        <f aca="false">F3146+G3146+H3146</f>
        <v>1500</v>
      </c>
      <c r="F3146" s="1325"/>
      <c r="G3146" s="1302" t="n">
        <v>1500</v>
      </c>
      <c r="H3146" s="1469"/>
      <c r="I3146" s="1325"/>
      <c r="J3146" s="1302" t="n">
        <v>209</v>
      </c>
      <c r="K3146" s="1469"/>
      <c r="L3146" s="954" t="n">
        <f aca="false">I3146+J3146+K3146</f>
        <v>209</v>
      </c>
      <c r="M3146" s="1461" t="n">
        <f aca="false">(IF($E3146&lt;&gt;0,$M$2,IF($L3146&lt;&gt;0,$M$2,"")))</f>
        <v>1</v>
      </c>
      <c r="N3146" s="1069"/>
    </row>
    <row r="3147" customFormat="false" ht="15.75" hidden="true" customHeight="false" outlineLevel="0" collapsed="false">
      <c r="B3147" s="928"/>
      <c r="C3147" s="958" t="n">
        <v>1030</v>
      </c>
      <c r="D3147" s="959" t="s">
        <v>607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true" customHeight="false" outlineLevel="0" collapsed="false">
      <c r="B3148" s="928"/>
      <c r="C3148" s="952" t="n">
        <v>1051</v>
      </c>
      <c r="D3148" s="965" t="s">
        <v>608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true" customHeight="false" outlineLevel="0" collapsed="false">
      <c r="B3149" s="928"/>
      <c r="C3149" s="929" t="n">
        <v>1052</v>
      </c>
      <c r="D3149" s="930" t="s">
        <v>609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B3150" s="928"/>
      <c r="C3150" s="958" t="n">
        <v>1053</v>
      </c>
      <c r="D3150" s="959" t="s">
        <v>610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11</v>
      </c>
      <c r="E3151" s="954" t="n">
        <f aca="false">F3151+G3151+H3151</f>
        <v>2000</v>
      </c>
      <c r="F3151" s="1325"/>
      <c r="G3151" s="1302" t="n">
        <v>2000</v>
      </c>
      <c r="H3151" s="1469"/>
      <c r="I3151" s="1325"/>
      <c r="J3151" s="1302" t="n">
        <v>1014</v>
      </c>
      <c r="K3151" s="1469"/>
      <c r="L3151" s="954" t="n">
        <f aca="false">I3151+J3151+K3151</f>
        <v>1014</v>
      </c>
      <c r="M3151" s="1461" t="n">
        <f aca="false">(IF($E3151&lt;&gt;0,$M$2,IF($L3151&lt;&gt;0,$M$2,"")))</f>
        <v>1</v>
      </c>
      <c r="N3151" s="1069"/>
    </row>
    <row r="3152" customFormat="false" ht="15.75" hidden="true" customHeight="false" outlineLevel="0" collapsed="false">
      <c r="B3152" s="928"/>
      <c r="C3152" s="958" t="n">
        <v>1063</v>
      </c>
      <c r="D3152" s="966" t="s">
        <v>612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B3153" s="928"/>
      <c r="C3153" s="967" t="n">
        <v>1069</v>
      </c>
      <c r="D3153" s="968" t="s">
        <v>613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B3154" s="915"/>
      <c r="C3154" s="952" t="n">
        <v>1091</v>
      </c>
      <c r="D3154" s="965" t="s">
        <v>614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B3155" s="928"/>
      <c r="C3155" s="929" t="n">
        <v>1092</v>
      </c>
      <c r="D3155" s="930" t="s">
        <v>615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B3156" s="928"/>
      <c r="C3156" s="921" t="n">
        <v>1098</v>
      </c>
      <c r="D3156" s="973" t="s">
        <v>616</v>
      </c>
      <c r="E3156" s="773" t="n">
        <f aca="false">F3156+G3156+H3156</f>
        <v>0</v>
      </c>
      <c r="F3156" s="808" t="n">
        <v>0</v>
      </c>
      <c r="G3156" s="809"/>
      <c r="H3156" s="1463"/>
      <c r="I3156" s="808" t="n">
        <v>0</v>
      </c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B3157" s="909" t="n">
        <v>1900</v>
      </c>
      <c r="C3157" s="974" t="s">
        <v>617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str">
        <f aca="false">(IF($E3157&lt;&gt;0,$M$2,IF($L3157&lt;&gt;0,$M$2,"")))</f>
        <v/>
      </c>
      <c r="N3157" s="1069"/>
    </row>
    <row r="3158" customFormat="false" ht="15.75" hidden="true" customHeight="false" outlineLevel="0" collapsed="false">
      <c r="B3158" s="928"/>
      <c r="C3158" s="916" t="n">
        <v>1901</v>
      </c>
      <c r="D3158" s="975" t="s">
        <v>618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B3159" s="976"/>
      <c r="C3159" s="929" t="n">
        <v>1981</v>
      </c>
      <c r="D3159" s="977" t="s">
        <v>619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B3160" s="928"/>
      <c r="C3160" s="921" t="n">
        <v>1991</v>
      </c>
      <c r="D3160" s="978" t="s">
        <v>620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B3161" s="909" t="n">
        <v>2100</v>
      </c>
      <c r="C3161" s="974" t="s">
        <v>621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B3162" s="928"/>
      <c r="C3162" s="916" t="n">
        <v>2110</v>
      </c>
      <c r="D3162" s="979" t="s">
        <v>622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B3163" s="976"/>
      <c r="C3163" s="929" t="n">
        <v>2120</v>
      </c>
      <c r="D3163" s="934" t="s">
        <v>623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B3164" s="976"/>
      <c r="C3164" s="929" t="n">
        <v>2125</v>
      </c>
      <c r="D3164" s="934" t="s">
        <v>624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B3165" s="927"/>
      <c r="C3165" s="929" t="n">
        <v>2140</v>
      </c>
      <c r="D3165" s="934" t="s">
        <v>625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B3166" s="928"/>
      <c r="C3166" s="921" t="n">
        <v>2190</v>
      </c>
      <c r="D3166" s="980" t="s">
        <v>626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B3167" s="909" t="n">
        <v>2200</v>
      </c>
      <c r="C3167" s="974" t="s">
        <v>627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B3168" s="928"/>
      <c r="C3168" s="916" t="n">
        <v>2221</v>
      </c>
      <c r="D3168" s="917" t="s">
        <v>628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true" customHeight="false" outlineLevel="0" collapsed="false">
      <c r="B3169" s="928"/>
      <c r="C3169" s="921" t="n">
        <v>2224</v>
      </c>
      <c r="D3169" s="922" t="s">
        <v>629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B3170" s="909" t="n">
        <v>2500</v>
      </c>
      <c r="C3170" s="974" t="s">
        <v>630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true" customHeight="true" outlineLevel="0" collapsed="false">
      <c r="B3171" s="909" t="n">
        <v>2600</v>
      </c>
      <c r="C3171" s="981" t="s">
        <v>631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true" customHeight="true" outlineLevel="0" collapsed="false">
      <c r="B3172" s="909" t="n">
        <v>2700</v>
      </c>
      <c r="C3172" s="981" t="s">
        <v>632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true" customHeight="true" outlineLevel="0" collapsed="false">
      <c r="B3173" s="909" t="n">
        <v>2800</v>
      </c>
      <c r="C3173" s="981" t="s">
        <v>920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B3174" s="909" t="n">
        <v>2900</v>
      </c>
      <c r="C3174" s="974" t="s">
        <v>634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B3175" s="976"/>
      <c r="C3175" s="916" t="n">
        <v>2910</v>
      </c>
      <c r="D3175" s="983" t="s">
        <v>635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B3176" s="976"/>
      <c r="C3176" s="916" t="n">
        <v>2920</v>
      </c>
      <c r="D3176" s="983" t="s">
        <v>636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true" customHeight="false" outlineLevel="0" collapsed="false">
      <c r="B3177" s="976"/>
      <c r="C3177" s="958" t="n">
        <v>2969</v>
      </c>
      <c r="D3177" s="984" t="s">
        <v>637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true" customHeight="false" outlineLevel="0" collapsed="false">
      <c r="B3178" s="976"/>
      <c r="C3178" s="985" t="n">
        <v>2970</v>
      </c>
      <c r="D3178" s="986" t="s">
        <v>638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B3179" s="976"/>
      <c r="C3179" s="967" t="n">
        <v>2989</v>
      </c>
      <c r="D3179" s="991" t="s">
        <v>639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B3180" s="928"/>
      <c r="C3180" s="952" t="n">
        <v>2990</v>
      </c>
      <c r="D3180" s="992" t="s">
        <v>921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B3181" s="928"/>
      <c r="C3181" s="952" t="n">
        <v>2991</v>
      </c>
      <c r="D3181" s="992" t="s">
        <v>641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B3182" s="928"/>
      <c r="C3182" s="921" t="n">
        <v>2992</v>
      </c>
      <c r="D3182" s="993" t="s">
        <v>642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B3183" s="909" t="n">
        <v>3300</v>
      </c>
      <c r="C3183" s="995" t="s">
        <v>643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B3184" s="927"/>
      <c r="C3184" s="916" t="n">
        <v>3301</v>
      </c>
      <c r="D3184" s="997" t="s">
        <v>644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B3185" s="927"/>
      <c r="C3185" s="929" t="n">
        <v>3302</v>
      </c>
      <c r="D3185" s="998" t="s">
        <v>645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B3186" s="927"/>
      <c r="C3186" s="929" t="n">
        <v>3304</v>
      </c>
      <c r="D3186" s="998" t="s">
        <v>646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true" customHeight="false" outlineLevel="0" collapsed="false">
      <c r="B3187" s="927"/>
      <c r="C3187" s="921" t="n">
        <v>3306</v>
      </c>
      <c r="D3187" s="999" t="s">
        <v>647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B3188" s="927"/>
      <c r="C3188" s="921" t="n">
        <v>3307</v>
      </c>
      <c r="D3188" s="999" t="s">
        <v>648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B3189" s="909" t="n">
        <v>3900</v>
      </c>
      <c r="C3189" s="974" t="s">
        <v>649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B3190" s="909" t="n">
        <v>4000</v>
      </c>
      <c r="C3190" s="974" t="s">
        <v>650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B3191" s="909" t="n">
        <v>4100</v>
      </c>
      <c r="C3191" s="974" t="s">
        <v>651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B3192" s="909" t="n">
        <v>4200</v>
      </c>
      <c r="C3192" s="974" t="s">
        <v>652</v>
      </c>
      <c r="D3192" s="974"/>
      <c r="E3192" s="945" t="n">
        <f aca="false">SUM(E3193:E3198)</f>
        <v>0</v>
      </c>
      <c r="F3192" s="912" t="n">
        <f aca="false">SUM(F3193:F3198)</f>
        <v>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0</v>
      </c>
      <c r="M3192" s="1461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B3193" s="1001"/>
      <c r="C3193" s="916" t="n">
        <v>4201</v>
      </c>
      <c r="D3193" s="917" t="s">
        <v>653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B3194" s="1001"/>
      <c r="C3194" s="929" t="n">
        <v>4202</v>
      </c>
      <c r="D3194" s="1002" t="s">
        <v>654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B3195" s="1001"/>
      <c r="C3195" s="929" t="n">
        <v>4214</v>
      </c>
      <c r="D3195" s="1002" t="s">
        <v>655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B3196" s="1001"/>
      <c r="C3196" s="929" t="n">
        <v>4217</v>
      </c>
      <c r="D3196" s="1002" t="s">
        <v>656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B3197" s="1001"/>
      <c r="C3197" s="929" t="n">
        <v>4218</v>
      </c>
      <c r="D3197" s="930" t="s">
        <v>657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B3198" s="1001"/>
      <c r="C3198" s="921" t="n">
        <v>4219</v>
      </c>
      <c r="D3198" s="1003" t="s">
        <v>658</v>
      </c>
      <c r="E3198" s="773" t="n">
        <f aca="false">F3198+G3198+H3198</f>
        <v>0</v>
      </c>
      <c r="F3198" s="808"/>
      <c r="G3198" s="809"/>
      <c r="H3198" s="1463"/>
      <c r="I3198" s="808"/>
      <c r="J3198" s="809"/>
      <c r="K3198" s="1463"/>
      <c r="L3198" s="773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B3199" s="909" t="n">
        <v>4300</v>
      </c>
      <c r="C3199" s="974" t="s">
        <v>659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B3200" s="1001"/>
      <c r="C3200" s="916" t="n">
        <v>4301</v>
      </c>
      <c r="D3200" s="946" t="s">
        <v>660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B3201" s="1001"/>
      <c r="C3201" s="929" t="n">
        <v>4302</v>
      </c>
      <c r="D3201" s="1002" t="s">
        <v>661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B3202" s="1001"/>
      <c r="C3202" s="921" t="n">
        <v>4309</v>
      </c>
      <c r="D3202" s="935" t="s">
        <v>662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B3203" s="909" t="n">
        <v>4400</v>
      </c>
      <c r="C3203" s="974" t="s">
        <v>663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B3204" s="909" t="n">
        <v>4500</v>
      </c>
      <c r="C3204" s="974" t="s">
        <v>664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true" customHeight="true" outlineLevel="0" collapsed="false">
      <c r="B3205" s="909" t="n">
        <v>4600</v>
      </c>
      <c r="C3205" s="981" t="s">
        <v>665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B3206" s="909" t="n">
        <v>4900</v>
      </c>
      <c r="C3206" s="974" t="s">
        <v>666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true" customHeight="false" outlineLevel="0" collapsed="false">
      <c r="B3207" s="1001"/>
      <c r="C3207" s="916" t="n">
        <v>4901</v>
      </c>
      <c r="D3207" s="1004" t="s">
        <v>667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B3208" s="1001"/>
      <c r="C3208" s="921" t="n">
        <v>4902</v>
      </c>
      <c r="D3208" s="935" t="s">
        <v>668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B3209" s="1005" t="n">
        <v>5100</v>
      </c>
      <c r="C3209" s="1006" t="s">
        <v>669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B3210" s="1005" t="n">
        <v>5200</v>
      </c>
      <c r="C3210" s="1006" t="s">
        <v>670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true" customHeight="false" outlineLevel="0" collapsed="false">
      <c r="B3211" s="1008"/>
      <c r="C3211" s="1009" t="n">
        <v>5201</v>
      </c>
      <c r="D3211" s="1010" t="s">
        <v>671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true" customHeight="false" outlineLevel="0" collapsed="false">
      <c r="B3212" s="1008"/>
      <c r="C3212" s="1012" t="n">
        <v>5202</v>
      </c>
      <c r="D3212" s="1013" t="s">
        <v>672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B3213" s="1008"/>
      <c r="C3213" s="1012" t="n">
        <v>5203</v>
      </c>
      <c r="D3213" s="1013" t="s">
        <v>673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B3214" s="1008"/>
      <c r="C3214" s="1012" t="n">
        <v>5204</v>
      </c>
      <c r="D3214" s="1013" t="s">
        <v>674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B3215" s="1008"/>
      <c r="C3215" s="1012" t="n">
        <v>5205</v>
      </c>
      <c r="D3215" s="1013" t="s">
        <v>675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B3216" s="1008"/>
      <c r="C3216" s="1012" t="n">
        <v>5206</v>
      </c>
      <c r="D3216" s="1013" t="s">
        <v>676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B3217" s="1008"/>
      <c r="C3217" s="1014" t="n">
        <v>5219</v>
      </c>
      <c r="D3217" s="1015" t="s">
        <v>677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B3218" s="1005" t="n">
        <v>5300</v>
      </c>
      <c r="C3218" s="1006" t="s">
        <v>678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B3219" s="1008"/>
      <c r="C3219" s="1009" t="n">
        <v>5301</v>
      </c>
      <c r="D3219" s="1010" t="s">
        <v>679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B3220" s="1008"/>
      <c r="C3220" s="1014" t="n">
        <v>5309</v>
      </c>
      <c r="D3220" s="1015" t="s">
        <v>680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true" customHeight="false" outlineLevel="0" collapsed="false">
      <c r="B3221" s="1005" t="n">
        <v>5400</v>
      </c>
      <c r="C3221" s="1006" t="s">
        <v>681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B3222" s="909" t="n">
        <v>5500</v>
      </c>
      <c r="C3222" s="974" t="s">
        <v>682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B3223" s="1001"/>
      <c r="C3223" s="916" t="n">
        <v>5501</v>
      </c>
      <c r="D3223" s="946" t="s">
        <v>683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B3224" s="1001"/>
      <c r="C3224" s="929" t="n">
        <v>5502</v>
      </c>
      <c r="D3224" s="930" t="s">
        <v>684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B3225" s="1001"/>
      <c r="C3225" s="929" t="n">
        <v>5503</v>
      </c>
      <c r="D3225" s="1002" t="s">
        <v>685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B3226" s="1001"/>
      <c r="C3226" s="921" t="n">
        <v>5504</v>
      </c>
      <c r="D3226" s="973" t="s">
        <v>686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true" customHeight="true" outlineLevel="0" collapsed="false">
      <c r="B3227" s="1005" t="n">
        <v>5700</v>
      </c>
      <c r="C3227" s="1016" t="s">
        <v>687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B3228" s="1008"/>
      <c r="C3228" s="1009" t="n">
        <v>5701</v>
      </c>
      <c r="D3228" s="1010" t="s">
        <v>688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B3229" s="1008"/>
      <c r="C3229" s="1017" t="n">
        <v>5702</v>
      </c>
      <c r="D3229" s="1018" t="s">
        <v>689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B3230" s="928"/>
      <c r="C3230" s="1019" t="n">
        <v>4071</v>
      </c>
      <c r="D3230" s="1020" t="s">
        <v>690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B3231" s="1273"/>
      <c r="C3231" s="1028" t="s">
        <v>691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B3232" s="1027" t="n">
        <v>98</v>
      </c>
      <c r="C3232" s="1028" t="s">
        <v>691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6.5" hidden="false" customHeight="false" outlineLevel="0" collapsed="false">
      <c r="B3236" s="1484"/>
      <c r="C3236" s="1039" t="s">
        <v>575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46016</v>
      </c>
      <c r="F3236" s="1042" t="n">
        <f aca="false">SUM(F3121,F3124,F3130,F3138,F3139,F3157,F3161,F3167,F3170,F3171,F3172,F3173,F3174,F3183,F3189,F3190,F3191,F3192,F3199,F3203,F3204,F3205,F3206,F3209,F3210,F3218,F3221,F3222,F3227)+F3232</f>
        <v>10163</v>
      </c>
      <c r="G3236" s="1043" t="n">
        <f aca="false">SUM(G3121,G3124,G3130,G3138,G3139,G3157,G3161,G3167,G3170,G3171,G3172,G3173,G3174,G3183,G3189,G3190,G3191,G3192,G3199,G3203,G3204,G3205,G3206,G3209,G3210,G3218,G3221,G3222,G3227)+G3232</f>
        <v>35253</v>
      </c>
      <c r="H3236" s="1044" t="n">
        <f aca="false">SUM(H3121,H3124,H3130,H3138,H3139,H3157,H3161,H3167,H3170,H3171,H3172,H3173,H3174,H3183,H3189,H3190,H3191,H3192,H3199,H3203,H3204,H3205,H3206,H3209,H3210,H3218,H3221,H3222,H3227)+H3232</f>
        <v>600</v>
      </c>
      <c r="I3236" s="1042" t="n">
        <f aca="false">SUM(I3121,I3124,I3130,I3138,I3139,I3157,I3161,I3167,I3170,I3171,I3172,I3173,I3174,I3183,I3189,I3190,I3191,I3192,I3199,I3203,I3204,I3205,I3206,I3209,I3210,I3218,I3221,I3222,I3227)+I3232</f>
        <v>10163</v>
      </c>
      <c r="J3236" s="1043" t="n">
        <f aca="false">SUM(J3121,J3124,J3130,J3138,J3139,J3157,J3161,J3167,J3170,J3171,J3172,J3173,J3174,J3183,J3189,J3190,J3191,J3192,J3199,J3203,J3204,J3205,J3206,J3209,J3210,J3218,J3221,J3222,J3227)+J3232</f>
        <v>17067</v>
      </c>
      <c r="K3236" s="1044" t="n">
        <f aca="false">SUM(K3121,K3124,K3130,K3138,K3139,K3157,K3161,K3167,K3170,K3171,K3172,K3173,K3174,K3183,K3189,K3190,K3191,K3192,K3199,K3203,K3204,K3205,K3206,K3209,K3210,K3218,K3221,K3222,K3227)+K3232</f>
        <v>46</v>
      </c>
      <c r="L3236" s="1041" t="n">
        <f aca="false">SUM(L3121,L3124,L3130,L3138,L3139,L3157,L3161,L3167,L3170,L3171,L3172,L3173,L3174,L3183,L3189,L3190,L3191,L3192,L3199,L3203,L3204,L3205,L3206,L3209,L3210,L3218,L3221,L3222,L3227)+L3232</f>
        <v>27276</v>
      </c>
      <c r="M3236" s="1461" t="n">
        <f aca="false">(IF($E3236&lt;&gt;0,$M$2,IF($L3236&lt;&gt;0,$M$2,"")))</f>
        <v>1</v>
      </c>
      <c r="N3236" s="1486" t="str">
        <f aca="false">LEFT(C3118,1)</f>
        <v>5</v>
      </c>
    </row>
    <row r="3237" customFormat="false" ht="16.5" hidden="false" customHeight="false" outlineLevel="0" collapsed="false">
      <c r="B3237" s="1487" t="s">
        <v>922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tru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3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Симеоновград</v>
      </c>
      <c r="C3245" s="867"/>
      <c r="D3245" s="867"/>
      <c r="E3245" s="693" t="n">
        <f aca="false">$E$9</f>
        <v>44562</v>
      </c>
      <c r="F3245" s="868" t="n">
        <f aca="false">$F$9</f>
        <v>44773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Симеоновград</v>
      </c>
      <c r="C3248" s="1436"/>
      <c r="D3248" s="1436"/>
      <c r="E3248" s="1080" t="s">
        <v>578</v>
      </c>
      <c r="F3248" s="1437" t="str">
        <f aca="false">$F$12</f>
        <v>7607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4</v>
      </c>
      <c r="E3252" s="716" t="str">
        <f aca="false">CONCATENATE("Уточнен план ",$C$3)</f>
        <v>Уточнен план 2022</v>
      </c>
      <c r="F3252" s="716"/>
      <c r="G3252" s="716"/>
      <c r="H3252" s="716"/>
      <c r="I3252" s="886" t="str">
        <f aca="false">CONCATENATE("Отчет ",$C$3)</f>
        <v>Отчет 2022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7" t="s">
        <v>243</v>
      </c>
      <c r="C3253" s="888" t="s">
        <v>416</v>
      </c>
      <c r="D3253" s="889" t="s">
        <v>915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81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6</v>
      </c>
      <c r="C3256" s="1448" t="n">
        <f aca="false">VLOOKUP(D3257,EBK_DEIN2,2,FALSE())</f>
        <v>5550</v>
      </c>
      <c r="D3256" s="1442" t="s">
        <v>917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5550</v>
      </c>
      <c r="D3257" s="1454" t="s">
        <v>941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9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2</v>
      </c>
      <c r="D3259" s="910"/>
      <c r="E3259" s="911" t="n">
        <f aca="false">SUM(E3260:E3261)</f>
        <v>117600</v>
      </c>
      <c r="F3259" s="912" t="n">
        <f aca="false">SUM(F3260:F3261)</f>
        <v>117600</v>
      </c>
      <c r="G3259" s="913" t="n">
        <f aca="false">SUM(G3260:G3261)</f>
        <v>0</v>
      </c>
      <c r="H3259" s="564" t="n">
        <f aca="false">SUM(H3260:H3261)</f>
        <v>0</v>
      </c>
      <c r="I3259" s="912" t="n">
        <f aca="false">SUM(I3260:I3261)</f>
        <v>48730</v>
      </c>
      <c r="J3259" s="913" t="n">
        <f aca="false">SUM(J3260:J3261)</f>
        <v>0</v>
      </c>
      <c r="K3259" s="564" t="n">
        <f aca="false">SUM(K3260:K3261)</f>
        <v>0</v>
      </c>
      <c r="L3259" s="911" t="n">
        <f aca="false">SUM(L3260:L3261)</f>
        <v>48730</v>
      </c>
      <c r="M3259" s="1461" t="n">
        <f aca="false">(IF($E3259&lt;&gt;0,$M$2,IF($L3259&lt;&gt;0,$M$2,"")))</f>
        <v>1</v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3</v>
      </c>
      <c r="E3260" s="745" t="n">
        <f aca="false">F3260+G3260+H3260</f>
        <v>117600</v>
      </c>
      <c r="F3260" s="812" t="n">
        <v>117600</v>
      </c>
      <c r="G3260" s="800"/>
      <c r="H3260" s="1462"/>
      <c r="I3260" s="812" t="n">
        <v>48730</v>
      </c>
      <c r="J3260" s="800"/>
      <c r="K3260" s="1462"/>
      <c r="L3260" s="745" t="n">
        <f aca="false">I3260+J3260+K3260</f>
        <v>48730</v>
      </c>
      <c r="M3260" s="1461" t="n">
        <f aca="false">(IF($E3260&lt;&gt;0,$M$2,IF($L3260&lt;&gt;0,$M$2,"")))</f>
        <v>1</v>
      </c>
      <c r="N3260" s="1069"/>
    </row>
    <row r="3261" customFormat="false" ht="15.75" hidden="true" customHeight="false" outlineLevel="0" collapsed="false">
      <c r="B3261" s="915"/>
      <c r="C3261" s="921" t="n">
        <v>102</v>
      </c>
      <c r="D3261" s="922" t="s">
        <v>584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5</v>
      </c>
      <c r="D3262" s="926"/>
      <c r="E3262" s="911" t="n">
        <f aca="false">SUM(E3263:E3267)</f>
        <v>16500</v>
      </c>
      <c r="F3262" s="912" t="n">
        <f aca="false">SUM(F3263:F3267)</f>
        <v>16500</v>
      </c>
      <c r="G3262" s="913" t="n">
        <f aca="false">SUM(G3263:G3267)</f>
        <v>0</v>
      </c>
      <c r="H3262" s="564" t="n">
        <f aca="false">SUM(H3263:H3267)</f>
        <v>0</v>
      </c>
      <c r="I3262" s="912" t="n">
        <f aca="false">SUM(I3263:I3267)</f>
        <v>5622</v>
      </c>
      <c r="J3262" s="913" t="n">
        <f aca="false">SUM(J3263:J3267)</f>
        <v>0</v>
      </c>
      <c r="K3262" s="564" t="n">
        <f aca="false">SUM(K3263:K3267)</f>
        <v>0</v>
      </c>
      <c r="L3262" s="911" t="n">
        <f aca="false">SUM(L3263:L3267)</f>
        <v>5622</v>
      </c>
      <c r="M3262" s="1461" t="n">
        <f aca="false">(IF($E3262&lt;&gt;0,$M$2,IF($L3262&lt;&gt;0,$M$2,"")))</f>
        <v>1</v>
      </c>
      <c r="N3262" s="1069"/>
    </row>
    <row r="3263" customFormat="false" ht="15.75" hidden="true" customHeight="false" outlineLevel="0" collapsed="false">
      <c r="B3263" s="927"/>
      <c r="C3263" s="916" t="n">
        <v>201</v>
      </c>
      <c r="D3263" s="917" t="s">
        <v>586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7</v>
      </c>
      <c r="E3264" s="752" t="n">
        <f aca="false">F3264+G3264+H3264</f>
        <v>12000</v>
      </c>
      <c r="F3264" s="801" t="n">
        <v>12000</v>
      </c>
      <c r="G3264" s="756"/>
      <c r="H3264" s="1464"/>
      <c r="I3264" s="801" t="n">
        <v>4060</v>
      </c>
      <c r="J3264" s="756"/>
      <c r="K3264" s="1464"/>
      <c r="L3264" s="752" t="n">
        <f aca="false">I3264+J3264+K3264</f>
        <v>4060</v>
      </c>
      <c r="M3264" s="1461" t="n">
        <f aca="false">(IF($E3264&lt;&gt;0,$M$2,IF($L3264&lt;&gt;0,$M$2,"")))</f>
        <v>1</v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8</v>
      </c>
      <c r="E3265" s="752" t="n">
        <f aca="false">F3265+G3265+H3265</f>
        <v>2500</v>
      </c>
      <c r="F3265" s="801" t="n">
        <v>2500</v>
      </c>
      <c r="G3265" s="756"/>
      <c r="H3265" s="1464"/>
      <c r="I3265" s="801" t="n">
        <v>982</v>
      </c>
      <c r="J3265" s="756"/>
      <c r="K3265" s="1464"/>
      <c r="L3265" s="752" t="n">
        <f aca="false">I3265+J3265+K3265</f>
        <v>982</v>
      </c>
      <c r="M3265" s="1461" t="n">
        <f aca="false">(IF($E3265&lt;&gt;0,$M$2,IF($L3265&lt;&gt;0,$M$2,"")))</f>
        <v>1</v>
      </c>
      <c r="N3265" s="1069"/>
    </row>
    <row r="3266" customFormat="false" ht="15.75" hidden="true" customHeight="false" outlineLevel="0" collapsed="false">
      <c r="B3266" s="928"/>
      <c r="C3266" s="929" t="n">
        <v>208</v>
      </c>
      <c r="D3266" s="934" t="s">
        <v>589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90</v>
      </c>
      <c r="E3267" s="773" t="n">
        <f aca="false">F3267+G3267+H3267</f>
        <v>2000</v>
      </c>
      <c r="F3267" s="808" t="n">
        <v>2000</v>
      </c>
      <c r="G3267" s="809"/>
      <c r="H3267" s="1463"/>
      <c r="I3267" s="808" t="n">
        <v>580</v>
      </c>
      <c r="J3267" s="809"/>
      <c r="K3267" s="1463"/>
      <c r="L3267" s="773" t="n">
        <f aca="false">I3267+J3267+K3267</f>
        <v>580</v>
      </c>
      <c r="M3267" s="1461" t="n">
        <f aca="false">(IF($E3267&lt;&gt;0,$M$2,IF($L3267&lt;&gt;0,$M$2,"")))</f>
        <v>1</v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91</v>
      </c>
      <c r="D3268" s="926"/>
      <c r="E3268" s="911" t="n">
        <f aca="false">SUM(E3269:E3275)</f>
        <v>24890</v>
      </c>
      <c r="F3268" s="912" t="n">
        <f aca="false">SUM(F3269:F3275)</f>
        <v>24890</v>
      </c>
      <c r="G3268" s="913" t="n">
        <f aca="false">SUM(G3269:G3275)</f>
        <v>0</v>
      </c>
      <c r="H3268" s="564" t="n">
        <f aca="false">SUM(H3269:H3275)</f>
        <v>0</v>
      </c>
      <c r="I3268" s="912" t="n">
        <f aca="false">SUM(I3269:I3275)</f>
        <v>10200</v>
      </c>
      <c r="J3268" s="913" t="n">
        <f aca="false">SUM(J3269:J3275)</f>
        <v>0</v>
      </c>
      <c r="K3268" s="564" t="n">
        <f aca="false">SUM(K3269:K3275)</f>
        <v>0</v>
      </c>
      <c r="L3268" s="911" t="n">
        <f aca="false">SUM(L3269:L3275)</f>
        <v>10200</v>
      </c>
      <c r="M3268" s="1461" t="n">
        <f aca="false">(IF($E3268&lt;&gt;0,$M$2,IF($L3268&lt;&gt;0,$M$2,"")))</f>
        <v>1</v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2</v>
      </c>
      <c r="E3269" s="745" t="n">
        <f aca="false">F3269+G3269+H3269</f>
        <v>15180</v>
      </c>
      <c r="F3269" s="812" t="n">
        <v>15180</v>
      </c>
      <c r="G3269" s="800"/>
      <c r="H3269" s="1462"/>
      <c r="I3269" s="812" t="n">
        <v>6630</v>
      </c>
      <c r="J3269" s="800"/>
      <c r="K3269" s="1462"/>
      <c r="L3269" s="745" t="n">
        <f aca="false">I3269+J3269+K3269</f>
        <v>6630</v>
      </c>
      <c r="M3269" s="1461" t="n">
        <f aca="false">(IF($E3269&lt;&gt;0,$M$2,IF($L3269&lt;&gt;0,$M$2,"")))</f>
        <v>1</v>
      </c>
      <c r="N3269" s="1069"/>
    </row>
    <row r="3270" customFormat="false" ht="15.75" hidden="true" customHeight="false" outlineLevel="0" collapsed="false">
      <c r="B3270" s="927"/>
      <c r="C3270" s="938" t="n">
        <v>552</v>
      </c>
      <c r="D3270" s="939" t="s">
        <v>593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4</v>
      </c>
      <c r="E3272" s="752" t="n">
        <f aca="false">F3272+G3272+H3272</f>
        <v>6292</v>
      </c>
      <c r="F3272" s="801" t="n">
        <v>6292</v>
      </c>
      <c r="G3272" s="756"/>
      <c r="H3272" s="1464"/>
      <c r="I3272" s="801" t="n">
        <v>2612</v>
      </c>
      <c r="J3272" s="756"/>
      <c r="K3272" s="1464"/>
      <c r="L3272" s="752" t="n">
        <f aca="false">I3272+J3272+K3272</f>
        <v>2612</v>
      </c>
      <c r="M3272" s="1461" t="n">
        <f aca="false">(IF($E3272&lt;&gt;0,$M$2,IF($L3272&lt;&gt;0,$M$2,"")))</f>
        <v>1</v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5</v>
      </c>
      <c r="E3273" s="752" t="n">
        <f aca="false">F3273+G3273+H3273</f>
        <v>3418</v>
      </c>
      <c r="F3273" s="801" t="n">
        <v>3418</v>
      </c>
      <c r="G3273" s="756"/>
      <c r="H3273" s="1464"/>
      <c r="I3273" s="801" t="n">
        <v>958</v>
      </c>
      <c r="J3273" s="756"/>
      <c r="K3273" s="1464"/>
      <c r="L3273" s="752" t="n">
        <f aca="false">I3273+J3273+K3273</f>
        <v>958</v>
      </c>
      <c r="M3273" s="1461" t="n">
        <f aca="false">(IF($E3273&lt;&gt;0,$M$2,IF($L3273&lt;&gt;0,$M$2,"")))</f>
        <v>1</v>
      </c>
      <c r="N3273" s="1069"/>
    </row>
    <row r="3274" customFormat="false" ht="15.75" hidden="true" customHeight="false" outlineLevel="0" collapsed="false">
      <c r="B3274" s="927"/>
      <c r="C3274" s="938" t="n">
        <v>588</v>
      </c>
      <c r="D3274" s="939" t="s">
        <v>596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true" customHeight="false" outlineLevel="0" collapsed="false">
      <c r="B3275" s="927"/>
      <c r="C3275" s="942" t="n">
        <v>590</v>
      </c>
      <c r="D3275" s="943" t="s">
        <v>597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true" customHeight="true" outlineLevel="0" collapsed="false">
      <c r="B3276" s="909" t="n">
        <v>800</v>
      </c>
      <c r="C3276" s="944" t="s">
        <v>598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9</v>
      </c>
      <c r="D3277" s="926"/>
      <c r="E3277" s="945" t="n">
        <f aca="false">SUM(E3278:E3294)</f>
        <v>229280</v>
      </c>
      <c r="F3277" s="912" t="n">
        <f aca="false">SUM(F3278:F3294)</f>
        <v>229280</v>
      </c>
      <c r="G3277" s="913" t="n">
        <f aca="false">SUM(G3278:G3294)</f>
        <v>0</v>
      </c>
      <c r="H3277" s="564" t="n">
        <f aca="false">SUM(H3278:H3294)</f>
        <v>0</v>
      </c>
      <c r="I3277" s="912" t="n">
        <f aca="false">SUM(I3278:I3294)</f>
        <v>10464</v>
      </c>
      <c r="J3277" s="913" t="n">
        <f aca="false">SUM(J3278:J3294)</f>
        <v>0</v>
      </c>
      <c r="K3277" s="564" t="n">
        <f aca="false">SUM(K3278:K3294)</f>
        <v>0</v>
      </c>
      <c r="L3277" s="945" t="n">
        <f aca="false">SUM(L3278:L3294)</f>
        <v>10464</v>
      </c>
      <c r="M3277" s="1461" t="n">
        <f aca="false">(IF($E3277&lt;&gt;0,$M$2,IF($L3277&lt;&gt;0,$M$2,"")))</f>
        <v>1</v>
      </c>
      <c r="N3277" s="1069"/>
    </row>
    <row r="3278" customFormat="false" ht="15.75" hidden="true" customHeight="false" outlineLevel="0" collapsed="false">
      <c r="B3278" s="928"/>
      <c r="C3278" s="916" t="n">
        <v>1011</v>
      </c>
      <c r="D3278" s="946" t="s">
        <v>600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601</v>
      </c>
      <c r="E3279" s="752" t="n">
        <f aca="false">F3279+G3279+H3279</f>
        <v>500</v>
      </c>
      <c r="F3279" s="801" t="n">
        <v>500</v>
      </c>
      <c r="G3279" s="756"/>
      <c r="H3279" s="1464"/>
      <c r="I3279" s="801" t="n">
        <v>0</v>
      </c>
      <c r="J3279" s="756"/>
      <c r="K3279" s="1464"/>
      <c r="L3279" s="752" t="n">
        <f aca="false">I3279+J3279+K3279</f>
        <v>0</v>
      </c>
      <c r="M3279" s="1461" t="n">
        <f aca="false">(IF($E3279&lt;&gt;0,$M$2,IF($L3279&lt;&gt;0,$M$2,"")))</f>
        <v>1</v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2</v>
      </c>
      <c r="E3280" s="752" t="n">
        <f aca="false">F3280+G3280+H3280</f>
        <v>1200</v>
      </c>
      <c r="F3280" s="801" t="n">
        <v>1200</v>
      </c>
      <c r="G3280" s="756"/>
      <c r="H3280" s="1464"/>
      <c r="I3280" s="801" t="n">
        <v>0</v>
      </c>
      <c r="J3280" s="756"/>
      <c r="K3280" s="1464"/>
      <c r="L3280" s="752" t="n">
        <f aca="false">I3280+J3280+K3280</f>
        <v>0</v>
      </c>
      <c r="M3280" s="1461" t="n">
        <f aca="false">(IF($E3280&lt;&gt;0,$M$2,IF($L3280&lt;&gt;0,$M$2,"")))</f>
        <v>1</v>
      </c>
      <c r="N3280" s="1069"/>
    </row>
    <row r="3281" customFormat="false" ht="15.75" hidden="true" customHeight="false" outlineLevel="0" collapsed="false">
      <c r="B3281" s="928"/>
      <c r="C3281" s="929" t="n">
        <v>1014</v>
      </c>
      <c r="D3281" s="930" t="s">
        <v>603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4</v>
      </c>
      <c r="E3282" s="752" t="n">
        <f aca="false">F3282+G3282+H3282</f>
        <v>10000</v>
      </c>
      <c r="F3282" s="801" t="n">
        <v>10000</v>
      </c>
      <c r="G3282" s="756"/>
      <c r="H3282" s="1464"/>
      <c r="I3282" s="801" t="n">
        <v>1606</v>
      </c>
      <c r="J3282" s="756"/>
      <c r="K3282" s="1464"/>
      <c r="L3282" s="752" t="n">
        <f aca="false">I3282+J3282+K3282</f>
        <v>1606</v>
      </c>
      <c r="M3282" s="1461" t="n">
        <f aca="false">(IF($E3282&lt;&gt;0,$M$2,IF($L3282&lt;&gt;0,$M$2,"")))</f>
        <v>1</v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5</v>
      </c>
      <c r="E3283" s="761" t="n">
        <f aca="false">F3283+G3283+H3283</f>
        <v>6000</v>
      </c>
      <c r="F3283" s="1293" t="n">
        <v>6000</v>
      </c>
      <c r="G3283" s="1286"/>
      <c r="H3283" s="1468"/>
      <c r="I3283" s="1293" t="n">
        <v>2375</v>
      </c>
      <c r="J3283" s="1286"/>
      <c r="K3283" s="1468"/>
      <c r="L3283" s="761" t="n">
        <f aca="false">I3283+J3283+K3283</f>
        <v>2375</v>
      </c>
      <c r="M3283" s="1461" t="n">
        <f aca="false">(IF($E3283&lt;&gt;0,$M$2,IF($L3283&lt;&gt;0,$M$2,"")))</f>
        <v>1</v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6</v>
      </c>
      <c r="E3284" s="954" t="n">
        <f aca="false">F3284+G3284+H3284</f>
        <v>10980</v>
      </c>
      <c r="F3284" s="1325" t="n">
        <v>10980</v>
      </c>
      <c r="G3284" s="1302"/>
      <c r="H3284" s="1469"/>
      <c r="I3284" s="1325" t="n">
        <v>6332</v>
      </c>
      <c r="J3284" s="1302"/>
      <c r="K3284" s="1469"/>
      <c r="L3284" s="954" t="n">
        <f aca="false">I3284+J3284+K3284</f>
        <v>6332</v>
      </c>
      <c r="M3284" s="1461" t="n">
        <f aca="false">(IF($E3284&lt;&gt;0,$M$2,IF($L3284&lt;&gt;0,$M$2,"")))</f>
        <v>1</v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7</v>
      </c>
      <c r="E3285" s="960" t="n">
        <f aca="false">F3285+G3285+H3285</f>
        <v>200000</v>
      </c>
      <c r="F3285" s="1153" t="n">
        <v>200000</v>
      </c>
      <c r="G3285" s="1154"/>
      <c r="H3285" s="1470"/>
      <c r="I3285" s="1153" t="n">
        <v>0</v>
      </c>
      <c r="J3285" s="1154"/>
      <c r="K3285" s="1470"/>
      <c r="L3285" s="960" t="n">
        <f aca="false">I3285+J3285+K3285</f>
        <v>0</v>
      </c>
      <c r="M3285" s="1461" t="n">
        <f aca="false">(IF($E3285&lt;&gt;0,$M$2,IF($L3285&lt;&gt;0,$M$2,"")))</f>
        <v>1</v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8</v>
      </c>
      <c r="E3286" s="954" t="n">
        <f aca="false">F3286+G3286+H3286</f>
        <v>500</v>
      </c>
      <c r="F3286" s="1325" t="n">
        <v>500</v>
      </c>
      <c r="G3286" s="1302"/>
      <c r="H3286" s="1469"/>
      <c r="I3286" s="1325" t="n">
        <v>150</v>
      </c>
      <c r="J3286" s="1302"/>
      <c r="K3286" s="1469"/>
      <c r="L3286" s="954" t="n">
        <f aca="false">I3286+J3286+K3286</f>
        <v>150</v>
      </c>
      <c r="M3286" s="1461" t="n">
        <f aca="false">(IF($E3286&lt;&gt;0,$M$2,IF($L3286&lt;&gt;0,$M$2,"")))</f>
        <v>1</v>
      </c>
      <c r="N3286" s="1069"/>
    </row>
    <row r="3287" customFormat="false" ht="15.75" hidden="true" customHeight="false" outlineLevel="0" collapsed="false">
      <c r="B3287" s="928"/>
      <c r="C3287" s="929" t="n">
        <v>1052</v>
      </c>
      <c r="D3287" s="930" t="s">
        <v>609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true" customHeight="false" outlineLevel="0" collapsed="false">
      <c r="B3288" s="928"/>
      <c r="C3288" s="958" t="n">
        <v>1053</v>
      </c>
      <c r="D3288" s="959" t="s">
        <v>610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true" customHeight="false" outlineLevel="0" collapsed="false">
      <c r="B3289" s="928"/>
      <c r="C3289" s="952" t="n">
        <v>1062</v>
      </c>
      <c r="D3289" s="953" t="s">
        <v>611</v>
      </c>
      <c r="E3289" s="954" t="n">
        <f aca="false">F3289+G3289+H3289</f>
        <v>0</v>
      </c>
      <c r="F3289" s="1325"/>
      <c r="G3289" s="1302"/>
      <c r="H3289" s="1469"/>
      <c r="I3289" s="1325"/>
      <c r="J3289" s="1302"/>
      <c r="K3289" s="1469"/>
      <c r="L3289" s="954" t="n">
        <f aca="false">I3289+J3289+K3289</f>
        <v>0</v>
      </c>
      <c r="M3289" s="1461" t="str">
        <f aca="false">(IF($E3289&lt;&gt;0,$M$2,IF($L3289&lt;&gt;0,$M$2,"")))</f>
        <v/>
      </c>
      <c r="N3289" s="1069"/>
    </row>
    <row r="3290" customFormat="false" ht="15.75" hidden="true" customHeight="false" outlineLevel="0" collapsed="false">
      <c r="B3290" s="928"/>
      <c r="C3290" s="958" t="n">
        <v>1063</v>
      </c>
      <c r="D3290" s="966" t="s">
        <v>612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B3291" s="928"/>
      <c r="C3291" s="967" t="n">
        <v>1069</v>
      </c>
      <c r="D3291" s="968" t="s">
        <v>613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B3292" s="915"/>
      <c r="C3292" s="952" t="n">
        <v>1091</v>
      </c>
      <c r="D3292" s="965" t="s">
        <v>614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5</v>
      </c>
      <c r="E3293" s="752" t="n">
        <f aca="false">F3293+G3293+H3293</f>
        <v>100</v>
      </c>
      <c r="F3293" s="801" t="n">
        <v>100</v>
      </c>
      <c r="G3293" s="756"/>
      <c r="H3293" s="1464"/>
      <c r="I3293" s="801" t="n">
        <v>1</v>
      </c>
      <c r="J3293" s="756"/>
      <c r="K3293" s="1464"/>
      <c r="L3293" s="752" t="n">
        <f aca="false">I3293+J3293+K3293</f>
        <v>1</v>
      </c>
      <c r="M3293" s="1461" t="n">
        <f aca="false">(IF($E3293&lt;&gt;0,$M$2,IF($L3293&lt;&gt;0,$M$2,"")))</f>
        <v>1</v>
      </c>
      <c r="N3293" s="1069"/>
    </row>
    <row r="3294" customFormat="false" ht="15.75" hidden="true" customHeight="false" outlineLevel="0" collapsed="false">
      <c r="B3294" s="928"/>
      <c r="C3294" s="921" t="n">
        <v>1098</v>
      </c>
      <c r="D3294" s="973" t="s">
        <v>616</v>
      </c>
      <c r="E3294" s="773" t="n">
        <f aca="false">F3294+G3294+H3294</f>
        <v>0</v>
      </c>
      <c r="F3294" s="808" t="n">
        <v>0</v>
      </c>
      <c r="G3294" s="809"/>
      <c r="H3294" s="1463"/>
      <c r="I3294" s="808" t="n">
        <v>0</v>
      </c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B3295" s="909" t="n">
        <v>1900</v>
      </c>
      <c r="C3295" s="974" t="s">
        <v>617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B3296" s="928"/>
      <c r="C3296" s="916" t="n">
        <v>1901</v>
      </c>
      <c r="D3296" s="975" t="s">
        <v>618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B3297" s="976"/>
      <c r="C3297" s="929" t="n">
        <v>1981</v>
      </c>
      <c r="D3297" s="977" t="s">
        <v>619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true" customHeight="false" outlineLevel="0" collapsed="false">
      <c r="B3298" s="928"/>
      <c r="C3298" s="921" t="n">
        <v>1991</v>
      </c>
      <c r="D3298" s="978" t="s">
        <v>620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B3299" s="909" t="n">
        <v>2100</v>
      </c>
      <c r="C3299" s="974" t="s">
        <v>621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B3300" s="928"/>
      <c r="C3300" s="916" t="n">
        <v>2110</v>
      </c>
      <c r="D3300" s="979" t="s">
        <v>622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B3301" s="976"/>
      <c r="C3301" s="929" t="n">
        <v>2120</v>
      </c>
      <c r="D3301" s="934" t="s">
        <v>623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B3302" s="976"/>
      <c r="C3302" s="929" t="n">
        <v>2125</v>
      </c>
      <c r="D3302" s="934" t="s">
        <v>624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B3303" s="927"/>
      <c r="C3303" s="929" t="n">
        <v>2140</v>
      </c>
      <c r="D3303" s="934" t="s">
        <v>625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B3304" s="928"/>
      <c r="C3304" s="921" t="n">
        <v>2190</v>
      </c>
      <c r="D3304" s="980" t="s">
        <v>626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B3305" s="909" t="n">
        <v>2200</v>
      </c>
      <c r="C3305" s="974" t="s">
        <v>627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B3306" s="928"/>
      <c r="C3306" s="916" t="n">
        <v>2221</v>
      </c>
      <c r="D3306" s="917" t="s">
        <v>628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B3307" s="928"/>
      <c r="C3307" s="921" t="n">
        <v>2224</v>
      </c>
      <c r="D3307" s="922" t="s">
        <v>629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B3308" s="909" t="n">
        <v>2500</v>
      </c>
      <c r="C3308" s="974" t="s">
        <v>630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true" customHeight="true" outlineLevel="0" collapsed="false">
      <c r="B3309" s="909" t="n">
        <v>2600</v>
      </c>
      <c r="C3309" s="981" t="s">
        <v>631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true" customHeight="true" outlineLevel="0" collapsed="false">
      <c r="B3310" s="909" t="n">
        <v>2700</v>
      </c>
      <c r="C3310" s="981" t="s">
        <v>632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true" customHeight="true" outlineLevel="0" collapsed="false">
      <c r="B3311" s="909" t="n">
        <v>2800</v>
      </c>
      <c r="C3311" s="981" t="s">
        <v>920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B3312" s="909" t="n">
        <v>2900</v>
      </c>
      <c r="C3312" s="974" t="s">
        <v>634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B3313" s="976"/>
      <c r="C3313" s="916" t="n">
        <v>2910</v>
      </c>
      <c r="D3313" s="983" t="s">
        <v>635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B3314" s="976"/>
      <c r="C3314" s="916" t="n">
        <v>2920</v>
      </c>
      <c r="D3314" s="983" t="s">
        <v>636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true" customHeight="false" outlineLevel="0" collapsed="false">
      <c r="B3315" s="976"/>
      <c r="C3315" s="958" t="n">
        <v>2969</v>
      </c>
      <c r="D3315" s="984" t="s">
        <v>637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true" customHeight="false" outlineLevel="0" collapsed="false">
      <c r="B3316" s="976"/>
      <c r="C3316" s="985" t="n">
        <v>2970</v>
      </c>
      <c r="D3316" s="986" t="s">
        <v>638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true" customHeight="false" outlineLevel="0" collapsed="false">
      <c r="B3317" s="976"/>
      <c r="C3317" s="967" t="n">
        <v>2989</v>
      </c>
      <c r="D3317" s="991" t="s">
        <v>639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true" customHeight="false" outlineLevel="0" collapsed="false">
      <c r="B3318" s="928"/>
      <c r="C3318" s="952" t="n">
        <v>2990</v>
      </c>
      <c r="D3318" s="992" t="s">
        <v>921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B3319" s="928"/>
      <c r="C3319" s="952" t="n">
        <v>2991</v>
      </c>
      <c r="D3319" s="992" t="s">
        <v>641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B3320" s="928"/>
      <c r="C3320" s="921" t="n">
        <v>2992</v>
      </c>
      <c r="D3320" s="993" t="s">
        <v>642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B3321" s="909" t="n">
        <v>3300</v>
      </c>
      <c r="C3321" s="995" t="s">
        <v>643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B3322" s="927"/>
      <c r="C3322" s="916" t="n">
        <v>3301</v>
      </c>
      <c r="D3322" s="997" t="s">
        <v>644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B3323" s="927"/>
      <c r="C3323" s="929" t="n">
        <v>3302</v>
      </c>
      <c r="D3323" s="998" t="s">
        <v>645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B3324" s="927"/>
      <c r="C3324" s="929" t="n">
        <v>3304</v>
      </c>
      <c r="D3324" s="998" t="s">
        <v>646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true" customHeight="false" outlineLevel="0" collapsed="false">
      <c r="B3325" s="927"/>
      <c r="C3325" s="921" t="n">
        <v>3306</v>
      </c>
      <c r="D3325" s="999" t="s">
        <v>647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B3326" s="927"/>
      <c r="C3326" s="921" t="n">
        <v>3307</v>
      </c>
      <c r="D3326" s="999" t="s">
        <v>648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B3327" s="909" t="n">
        <v>3900</v>
      </c>
      <c r="C3327" s="974" t="s">
        <v>649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B3328" s="909" t="n">
        <v>4000</v>
      </c>
      <c r="C3328" s="974" t="s">
        <v>650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B3329" s="909" t="n">
        <v>4100</v>
      </c>
      <c r="C3329" s="974" t="s">
        <v>651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B3330" s="909" t="n">
        <v>4200</v>
      </c>
      <c r="C3330" s="974" t="s">
        <v>652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B3331" s="1001"/>
      <c r="C3331" s="916" t="n">
        <v>4201</v>
      </c>
      <c r="D3331" s="917" t="s">
        <v>653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B3332" s="1001"/>
      <c r="C3332" s="929" t="n">
        <v>4202</v>
      </c>
      <c r="D3332" s="1002" t="s">
        <v>654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B3333" s="1001"/>
      <c r="C3333" s="929" t="n">
        <v>4214</v>
      </c>
      <c r="D3333" s="1002" t="s">
        <v>655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B3334" s="1001"/>
      <c r="C3334" s="929" t="n">
        <v>4217</v>
      </c>
      <c r="D3334" s="1002" t="s">
        <v>656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B3335" s="1001"/>
      <c r="C3335" s="929" t="n">
        <v>4218</v>
      </c>
      <c r="D3335" s="930" t="s">
        <v>657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B3336" s="1001"/>
      <c r="C3336" s="921" t="n">
        <v>4219</v>
      </c>
      <c r="D3336" s="1003" t="s">
        <v>658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B3337" s="909" t="n">
        <v>4300</v>
      </c>
      <c r="C3337" s="974" t="s">
        <v>659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true" customHeight="false" outlineLevel="0" collapsed="false">
      <c r="B3338" s="1001"/>
      <c r="C3338" s="916" t="n">
        <v>4301</v>
      </c>
      <c r="D3338" s="946" t="s">
        <v>660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B3339" s="1001"/>
      <c r="C3339" s="929" t="n">
        <v>4302</v>
      </c>
      <c r="D3339" s="1002" t="s">
        <v>661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B3340" s="1001"/>
      <c r="C3340" s="921" t="n">
        <v>4309</v>
      </c>
      <c r="D3340" s="935" t="s">
        <v>662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B3341" s="909" t="n">
        <v>4400</v>
      </c>
      <c r="C3341" s="974" t="s">
        <v>663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true" customHeight="false" outlineLevel="0" collapsed="false">
      <c r="B3342" s="909" t="n">
        <v>4500</v>
      </c>
      <c r="C3342" s="974" t="s">
        <v>664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true" customHeight="true" outlineLevel="0" collapsed="false">
      <c r="B3343" s="909" t="n">
        <v>4600</v>
      </c>
      <c r="C3343" s="981" t="s">
        <v>665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B3344" s="909" t="n">
        <v>4900</v>
      </c>
      <c r="C3344" s="974" t="s">
        <v>666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B3345" s="1001"/>
      <c r="C3345" s="916" t="n">
        <v>4901</v>
      </c>
      <c r="D3345" s="1004" t="s">
        <v>667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B3346" s="1001"/>
      <c r="C3346" s="921" t="n">
        <v>4902</v>
      </c>
      <c r="D3346" s="935" t="s">
        <v>668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true" customHeight="false" outlineLevel="0" collapsed="false">
      <c r="B3347" s="1005" t="n">
        <v>5100</v>
      </c>
      <c r="C3347" s="1006" t="s">
        <v>669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70</v>
      </c>
      <c r="D3348" s="1006"/>
      <c r="E3348" s="945" t="n">
        <f aca="false">SUM(E3349:E3355)</f>
        <v>24500</v>
      </c>
      <c r="F3348" s="912" t="n">
        <f aca="false">SUM(F3349:F3355)</f>
        <v>2450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n">
        <f aca="false">(IF($E3348&lt;&gt;0,$M$2,IF($L3348&lt;&gt;0,$M$2,"")))</f>
        <v>1</v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71</v>
      </c>
      <c r="E3349" s="745" t="n">
        <f aca="false">F3349+G3349+H3349</f>
        <v>3000</v>
      </c>
      <c r="F3349" s="812" t="n">
        <v>3000</v>
      </c>
      <c r="G3349" s="800"/>
      <c r="H3349" s="1462"/>
      <c r="I3349" s="812" t="n">
        <v>0</v>
      </c>
      <c r="J3349" s="800"/>
      <c r="K3349" s="1462"/>
      <c r="L3349" s="745" t="n">
        <f aca="false">I3349+J3349+K3349</f>
        <v>0</v>
      </c>
      <c r="M3349" s="1461" t="n">
        <f aca="false">(IF($E3349&lt;&gt;0,$M$2,IF($L3349&lt;&gt;0,$M$2,"")))</f>
        <v>1</v>
      </c>
      <c r="N3349" s="1069"/>
    </row>
    <row r="3350" customFormat="false" ht="15.75" hidden="true" customHeight="false" outlineLevel="0" collapsed="false">
      <c r="B3350" s="1008"/>
      <c r="C3350" s="1012" t="n">
        <v>5202</v>
      </c>
      <c r="D3350" s="1013" t="s">
        <v>672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3</v>
      </c>
      <c r="E3351" s="752" t="n">
        <f aca="false">F3351+G3351+H3351</f>
        <v>21500</v>
      </c>
      <c r="F3351" s="801" t="n">
        <v>21500</v>
      </c>
      <c r="G3351" s="756"/>
      <c r="H3351" s="1464"/>
      <c r="I3351" s="801" t="n">
        <v>0</v>
      </c>
      <c r="J3351" s="756"/>
      <c r="K3351" s="1464"/>
      <c r="L3351" s="752" t="n">
        <f aca="false">I3351+J3351+K3351</f>
        <v>0</v>
      </c>
      <c r="M3351" s="1461" t="n">
        <f aca="false">(IF($E3351&lt;&gt;0,$M$2,IF($L3351&lt;&gt;0,$M$2,"")))</f>
        <v>1</v>
      </c>
      <c r="N3351" s="1069"/>
    </row>
    <row r="3352" customFormat="false" ht="15.75" hidden="true" customHeight="false" outlineLevel="0" collapsed="false">
      <c r="B3352" s="1008"/>
      <c r="C3352" s="1012" t="n">
        <v>5204</v>
      </c>
      <c r="D3352" s="1013" t="s">
        <v>674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B3353" s="1008"/>
      <c r="C3353" s="1012" t="n">
        <v>5205</v>
      </c>
      <c r="D3353" s="1013" t="s">
        <v>675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B3354" s="1008"/>
      <c r="C3354" s="1012" t="n">
        <v>5206</v>
      </c>
      <c r="D3354" s="1013" t="s">
        <v>676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B3355" s="1008"/>
      <c r="C3355" s="1014" t="n">
        <v>5219</v>
      </c>
      <c r="D3355" s="1015" t="s">
        <v>677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B3356" s="1005" t="n">
        <v>5300</v>
      </c>
      <c r="C3356" s="1006" t="s">
        <v>678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B3357" s="1008"/>
      <c r="C3357" s="1009" t="n">
        <v>5301</v>
      </c>
      <c r="D3357" s="1010" t="s">
        <v>679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true" customHeight="false" outlineLevel="0" collapsed="false">
      <c r="B3358" s="1008"/>
      <c r="C3358" s="1014" t="n">
        <v>5309</v>
      </c>
      <c r="D3358" s="1015" t="s">
        <v>680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true" customHeight="false" outlineLevel="0" collapsed="false">
      <c r="B3359" s="1005" t="n">
        <v>5400</v>
      </c>
      <c r="C3359" s="1006" t="s">
        <v>681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true" customHeight="false" outlineLevel="0" collapsed="false">
      <c r="B3360" s="909" t="n">
        <v>5500</v>
      </c>
      <c r="C3360" s="974" t="s">
        <v>682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true" customHeight="false" outlineLevel="0" collapsed="false">
      <c r="B3361" s="1001"/>
      <c r="C3361" s="916" t="n">
        <v>5501</v>
      </c>
      <c r="D3361" s="946" t="s">
        <v>683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B3362" s="1001"/>
      <c r="C3362" s="929" t="n">
        <v>5502</v>
      </c>
      <c r="D3362" s="930" t="s">
        <v>684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B3363" s="1001"/>
      <c r="C3363" s="929" t="n">
        <v>5503</v>
      </c>
      <c r="D3363" s="1002" t="s">
        <v>685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B3364" s="1001"/>
      <c r="C3364" s="921" t="n">
        <v>5504</v>
      </c>
      <c r="D3364" s="973" t="s">
        <v>686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true" customHeight="true" outlineLevel="0" collapsed="false">
      <c r="B3365" s="1005" t="n">
        <v>5700</v>
      </c>
      <c r="C3365" s="1016" t="s">
        <v>687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true" customHeight="false" outlineLevel="0" collapsed="false">
      <c r="B3366" s="1008"/>
      <c r="C3366" s="1009" t="n">
        <v>5701</v>
      </c>
      <c r="D3366" s="1010" t="s">
        <v>688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true" customHeight="false" outlineLevel="0" collapsed="false">
      <c r="B3367" s="1008"/>
      <c r="C3367" s="1017" t="n">
        <v>5702</v>
      </c>
      <c r="D3367" s="1018" t="s">
        <v>689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B3368" s="928"/>
      <c r="C3368" s="1019" t="n">
        <v>4071</v>
      </c>
      <c r="D3368" s="1020" t="s">
        <v>690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B3369" s="1273"/>
      <c r="C3369" s="1028" t="s">
        <v>691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B3370" s="1027" t="n">
        <v>98</v>
      </c>
      <c r="C3370" s="1028" t="s">
        <v>691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6.5" hidden="false" customHeight="false" outlineLevel="0" collapsed="false">
      <c r="B3374" s="1484"/>
      <c r="C3374" s="1039" t="s">
        <v>575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412770</v>
      </c>
      <c r="F3374" s="1042" t="n">
        <f aca="false">SUM(F3259,F3262,F3268,F3276,F3277,F3295,F3299,F3305,F3308,F3309,F3310,F3311,F3312,F3321,F3327,F3328,F3329,F3330,F3337,F3341,F3342,F3343,F3344,F3347,F3348,F3356,F3359,F3360,F3365)+F3370</f>
        <v>412770</v>
      </c>
      <c r="G3374" s="1043" t="n">
        <f aca="false">SUM(G3259,G3262,G3268,G3276,G3277,G3295,G3299,G3305,G3308,G3309,G3310,G3311,G3312,G3321,G3327,G3328,G3329,G3330,G3337,G3341,G3342,G3343,G3344,G3347,G3348,G3356,G3359,G3360,G3365)+G3370</f>
        <v>0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75016</v>
      </c>
      <c r="J3374" s="1043" t="n">
        <f aca="false">SUM(J3259,J3262,J3268,J3276,J3277,J3295,J3299,J3305,J3308,J3309,J3310,J3311,J3312,J3321,J3327,J3328,J3329,J3330,J3337,J3341,J3342,J3343,J3344,J3347,J3348,J3356,J3359,J3360,J3365)+J3370</f>
        <v>0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75016</v>
      </c>
      <c r="M3374" s="1461" t="n">
        <f aca="false">(IF($E3374&lt;&gt;0,$M$2,IF($L3374&lt;&gt;0,$M$2,"")))</f>
        <v>1</v>
      </c>
      <c r="N3374" s="1486" t="str">
        <f aca="false">LEFT(C3256,1)</f>
        <v>5</v>
      </c>
    </row>
    <row r="3375" customFormat="false" ht="16.5" hidden="false" customHeight="false" outlineLevel="0" collapsed="false">
      <c r="B3375" s="1487" t="s">
        <v>922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tru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3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Симеоновград</v>
      </c>
      <c r="C3383" s="867"/>
      <c r="D3383" s="867"/>
      <c r="E3383" s="693" t="n">
        <f aca="false">$E$9</f>
        <v>44562</v>
      </c>
      <c r="F3383" s="868" t="n">
        <f aca="false">$F$9</f>
        <v>44773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Симеоновград</v>
      </c>
      <c r="C3386" s="1436"/>
      <c r="D3386" s="1436"/>
      <c r="E3386" s="1080" t="s">
        <v>578</v>
      </c>
      <c r="F3386" s="1437" t="str">
        <f aca="false">$F$12</f>
        <v>7607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4</v>
      </c>
      <c r="E3390" s="716" t="str">
        <f aca="false">CONCATENATE("Уточнен план ",$C$3)</f>
        <v>Уточнен план 2022</v>
      </c>
      <c r="F3390" s="716"/>
      <c r="G3390" s="716"/>
      <c r="H3390" s="716"/>
      <c r="I3390" s="886" t="str">
        <f aca="false">CONCATENATE("Отчет ",$C$3)</f>
        <v>Отчет 2022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7" t="s">
        <v>243</v>
      </c>
      <c r="C3391" s="888" t="s">
        <v>416</v>
      </c>
      <c r="D3391" s="889" t="s">
        <v>915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81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6</v>
      </c>
      <c r="C3394" s="1448" t="n">
        <f aca="false">VLOOKUP(D3395,EBK_DEIN2,2,FALSE())</f>
        <v>5561</v>
      </c>
      <c r="D3394" s="1442" t="s">
        <v>917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5561</v>
      </c>
      <c r="D3395" s="1454" t="s">
        <v>942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9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2</v>
      </c>
      <c r="D3397" s="910"/>
      <c r="E3397" s="911" t="n">
        <f aca="false">SUM(E3398:E3399)</f>
        <v>10610</v>
      </c>
      <c r="F3397" s="912" t="n">
        <f aca="false">SUM(F3398:F3399)</f>
        <v>0</v>
      </c>
      <c r="G3397" s="913" t="n">
        <f aca="false">SUM(G3398:G3399)</f>
        <v>1061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5952</v>
      </c>
      <c r="K3397" s="564" t="n">
        <f aca="false">SUM(K3398:K3399)</f>
        <v>0</v>
      </c>
      <c r="L3397" s="911" t="n">
        <f aca="false">SUM(L3398:L3399)</f>
        <v>5952</v>
      </c>
      <c r="M3397" s="1461" t="n">
        <f aca="false">(IF($E3397&lt;&gt;0,$M$2,IF($L3397&lt;&gt;0,$M$2,"")))</f>
        <v>1</v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3</v>
      </c>
      <c r="E3398" s="745" t="n">
        <f aca="false">F3398+G3398+H3398</f>
        <v>10610</v>
      </c>
      <c r="F3398" s="812"/>
      <c r="G3398" s="800" t="n">
        <v>10610</v>
      </c>
      <c r="H3398" s="1462"/>
      <c r="I3398" s="812"/>
      <c r="J3398" s="800" t="n">
        <v>5952</v>
      </c>
      <c r="K3398" s="1462"/>
      <c r="L3398" s="745" t="n">
        <f aca="false">I3398+J3398+K3398</f>
        <v>5952</v>
      </c>
      <c r="M3398" s="1461" t="n">
        <f aca="false">(IF($E3398&lt;&gt;0,$M$2,IF($L3398&lt;&gt;0,$M$2,"")))</f>
        <v>1</v>
      </c>
      <c r="N3398" s="1069"/>
    </row>
    <row r="3399" customFormat="false" ht="15.75" hidden="true" customHeight="false" outlineLevel="0" collapsed="false">
      <c r="B3399" s="915"/>
      <c r="C3399" s="921" t="n">
        <v>102</v>
      </c>
      <c r="D3399" s="922" t="s">
        <v>584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5</v>
      </c>
      <c r="D3400" s="926"/>
      <c r="E3400" s="911" t="n">
        <f aca="false">SUM(E3401:E3405)</f>
        <v>85270</v>
      </c>
      <c r="F3400" s="912" t="n">
        <f aca="false">SUM(F3401:F3405)</f>
        <v>84680</v>
      </c>
      <c r="G3400" s="913" t="n">
        <f aca="false">SUM(G3401:G3405)</f>
        <v>590</v>
      </c>
      <c r="H3400" s="564" t="n">
        <f aca="false">SUM(H3401:H3405)</f>
        <v>0</v>
      </c>
      <c r="I3400" s="912" t="n">
        <f aca="false">SUM(I3401:I3405)</f>
        <v>49006</v>
      </c>
      <c r="J3400" s="913" t="n">
        <f aca="false">SUM(J3401:J3405)</f>
        <v>288</v>
      </c>
      <c r="K3400" s="564" t="n">
        <f aca="false">SUM(K3401:K3405)</f>
        <v>0</v>
      </c>
      <c r="L3400" s="911" t="n">
        <f aca="false">SUM(L3401:L3405)</f>
        <v>49294</v>
      </c>
      <c r="M3400" s="1461" t="n">
        <f aca="false">(IF($E3400&lt;&gt;0,$M$2,IF($L3400&lt;&gt;0,$M$2,"")))</f>
        <v>1</v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6</v>
      </c>
      <c r="E3401" s="745" t="n">
        <f aca="false">F3401+G3401+H3401</f>
        <v>80780</v>
      </c>
      <c r="F3401" s="812" t="n">
        <v>80780</v>
      </c>
      <c r="G3401" s="800"/>
      <c r="H3401" s="1462"/>
      <c r="I3401" s="812" t="n">
        <v>47059</v>
      </c>
      <c r="J3401" s="800"/>
      <c r="K3401" s="1462"/>
      <c r="L3401" s="745" t="n">
        <f aca="false">I3401+J3401+K3401</f>
        <v>47059</v>
      </c>
      <c r="M3401" s="1461" t="n">
        <f aca="false">(IF($E3401&lt;&gt;0,$M$2,IF($L3401&lt;&gt;0,$M$2,"")))</f>
        <v>1</v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7</v>
      </c>
      <c r="E3402" s="752" t="n">
        <f aca="false">F3402+G3402+H3402</f>
        <v>3600</v>
      </c>
      <c r="F3402" s="801" t="n">
        <v>3600</v>
      </c>
      <c r="G3402" s="756"/>
      <c r="H3402" s="1464"/>
      <c r="I3402" s="801" t="n">
        <v>1800</v>
      </c>
      <c r="J3402" s="756"/>
      <c r="K3402" s="1464"/>
      <c r="L3402" s="752" t="n">
        <f aca="false">I3402+J3402+K3402</f>
        <v>1800</v>
      </c>
      <c r="M3402" s="1461" t="n">
        <f aca="false">(IF($E3402&lt;&gt;0,$M$2,IF($L3402&lt;&gt;0,$M$2,"")))</f>
        <v>1</v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8</v>
      </c>
      <c r="E3403" s="752" t="n">
        <f aca="false">F3403+G3403+H3403</f>
        <v>290</v>
      </c>
      <c r="F3403" s="801"/>
      <c r="G3403" s="756" t="n">
        <v>290</v>
      </c>
      <c r="H3403" s="1464"/>
      <c r="I3403" s="801"/>
      <c r="J3403" s="756" t="n">
        <v>134</v>
      </c>
      <c r="K3403" s="1464"/>
      <c r="L3403" s="752" t="n">
        <f aca="false">I3403+J3403+K3403</f>
        <v>134</v>
      </c>
      <c r="M3403" s="1461" t="n">
        <f aca="false">(IF($E3403&lt;&gt;0,$M$2,IF($L3403&lt;&gt;0,$M$2,"")))</f>
        <v>1</v>
      </c>
      <c r="N3403" s="1069"/>
    </row>
    <row r="3404" customFormat="false" ht="15.75" hidden="true" customHeight="false" outlineLevel="0" collapsed="false">
      <c r="B3404" s="928"/>
      <c r="C3404" s="929" t="n">
        <v>208</v>
      </c>
      <c r="D3404" s="934" t="s">
        <v>589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90</v>
      </c>
      <c r="E3405" s="773" t="n">
        <f aca="false">F3405+G3405+H3405</f>
        <v>600</v>
      </c>
      <c r="F3405" s="808" t="n">
        <v>300</v>
      </c>
      <c r="G3405" s="809" t="n">
        <v>300</v>
      </c>
      <c r="H3405" s="1463"/>
      <c r="I3405" s="808" t="n">
        <v>147</v>
      </c>
      <c r="J3405" s="809" t="n">
        <v>154</v>
      </c>
      <c r="K3405" s="1463"/>
      <c r="L3405" s="773" t="n">
        <f aca="false">I3405+J3405+K3405</f>
        <v>301</v>
      </c>
      <c r="M3405" s="1461" t="n">
        <f aca="false">(IF($E3405&lt;&gt;0,$M$2,IF($L3405&lt;&gt;0,$M$2,"")))</f>
        <v>1</v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91</v>
      </c>
      <c r="D3406" s="926"/>
      <c r="E3406" s="911" t="n">
        <f aca="false">SUM(E3407:E3413)</f>
        <v>19170</v>
      </c>
      <c r="F3406" s="912" t="n">
        <f aca="false">SUM(F3407:F3413)</f>
        <v>15830</v>
      </c>
      <c r="G3406" s="913" t="n">
        <f aca="false">SUM(G3407:G3413)</f>
        <v>3340</v>
      </c>
      <c r="H3406" s="564" t="n">
        <f aca="false">SUM(H3407:H3413)</f>
        <v>0</v>
      </c>
      <c r="I3406" s="912" t="n">
        <f aca="false">SUM(I3407:I3413)</f>
        <v>9322</v>
      </c>
      <c r="J3406" s="913" t="n">
        <f aca="false">SUM(J3407:J3413)</f>
        <v>1662</v>
      </c>
      <c r="K3406" s="564" t="n">
        <f aca="false">SUM(K3407:K3413)</f>
        <v>0</v>
      </c>
      <c r="L3406" s="911" t="n">
        <f aca="false">SUM(L3407:L3413)</f>
        <v>10984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2</v>
      </c>
      <c r="E3407" s="745" t="n">
        <f aca="false">F3407+G3407+H3407</f>
        <v>10880</v>
      </c>
      <c r="F3407" s="812" t="n">
        <v>9462</v>
      </c>
      <c r="G3407" s="800" t="n">
        <v>1418</v>
      </c>
      <c r="H3407" s="1462"/>
      <c r="I3407" s="812" t="n">
        <v>5886</v>
      </c>
      <c r="J3407" s="800" t="n">
        <v>725</v>
      </c>
      <c r="K3407" s="1462"/>
      <c r="L3407" s="745" t="n">
        <f aca="false">I3407+J3407+K3407</f>
        <v>6611</v>
      </c>
      <c r="M3407" s="1461" t="n">
        <f aca="false">(IF($E3407&lt;&gt;0,$M$2,IF($L3407&lt;&gt;0,$M$2,"")))</f>
        <v>1</v>
      </c>
      <c r="N3407" s="1069"/>
    </row>
    <row r="3408" customFormat="false" ht="15.75" hidden="true" customHeight="false" outlineLevel="0" collapsed="false">
      <c r="B3408" s="927"/>
      <c r="C3408" s="938" t="n">
        <v>552</v>
      </c>
      <c r="D3408" s="939" t="s">
        <v>593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4</v>
      </c>
      <c r="E3410" s="752" t="n">
        <f aca="false">F3410+G3410+H3410</f>
        <v>5608</v>
      </c>
      <c r="F3410" s="801" t="n">
        <v>4022</v>
      </c>
      <c r="G3410" s="756" t="n">
        <v>1586</v>
      </c>
      <c r="H3410" s="1464"/>
      <c r="I3410" s="801" t="n">
        <v>2345</v>
      </c>
      <c r="J3410" s="756" t="n">
        <v>762</v>
      </c>
      <c r="K3410" s="1464"/>
      <c r="L3410" s="752" t="n">
        <f aca="false">I3410+J3410+K3410</f>
        <v>3107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5</v>
      </c>
      <c r="E3411" s="752" t="n">
        <f aca="false">F3411+G3411+H3411</f>
        <v>2682</v>
      </c>
      <c r="F3411" s="801" t="n">
        <v>2346</v>
      </c>
      <c r="G3411" s="756" t="n">
        <v>336</v>
      </c>
      <c r="H3411" s="1464"/>
      <c r="I3411" s="801" t="n">
        <v>1091</v>
      </c>
      <c r="J3411" s="756" t="n">
        <v>175</v>
      </c>
      <c r="K3411" s="1464"/>
      <c r="L3411" s="752" t="n">
        <f aca="false">I3411+J3411+K3411</f>
        <v>1266</v>
      </c>
      <c r="M3411" s="1461" t="n">
        <f aca="false">(IF($E3411&lt;&gt;0,$M$2,IF($L3411&lt;&gt;0,$M$2,"")))</f>
        <v>1</v>
      </c>
      <c r="N3411" s="1069"/>
    </row>
    <row r="3412" customFormat="false" ht="15.75" hidden="true" customHeight="false" outlineLevel="0" collapsed="false">
      <c r="B3412" s="927"/>
      <c r="C3412" s="938" t="n">
        <v>588</v>
      </c>
      <c r="D3412" s="939" t="s">
        <v>596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true" customHeight="false" outlineLevel="0" collapsed="false">
      <c r="B3413" s="927"/>
      <c r="C3413" s="942" t="n">
        <v>590</v>
      </c>
      <c r="D3413" s="943" t="s">
        <v>597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true" customHeight="true" outlineLevel="0" collapsed="false">
      <c r="B3414" s="909" t="n">
        <v>800</v>
      </c>
      <c r="C3414" s="944" t="s">
        <v>598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9</v>
      </c>
      <c r="D3415" s="926"/>
      <c r="E3415" s="945" t="n">
        <f aca="false">SUM(E3416:E3432)</f>
        <v>1640</v>
      </c>
      <c r="F3415" s="912" t="n">
        <f aca="false">SUM(F3416:F3432)</f>
        <v>1440</v>
      </c>
      <c r="G3415" s="913" t="n">
        <f aca="false">SUM(G3416:G3432)</f>
        <v>20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0</v>
      </c>
      <c r="K3415" s="564" t="n">
        <f aca="false">SUM(K3416:K3432)</f>
        <v>0</v>
      </c>
      <c r="L3415" s="945" t="n">
        <f aca="false">SUM(L3416:L3432)</f>
        <v>0</v>
      </c>
      <c r="M3415" s="1461" t="n">
        <f aca="false">(IF($E3415&lt;&gt;0,$M$2,IF($L3415&lt;&gt;0,$M$2,"")))</f>
        <v>1</v>
      </c>
      <c r="N3415" s="1069"/>
    </row>
    <row r="3416" customFormat="false" ht="15.75" hidden="true" customHeight="false" outlineLevel="0" collapsed="false">
      <c r="B3416" s="928"/>
      <c r="C3416" s="916" t="n">
        <v>1011</v>
      </c>
      <c r="D3416" s="946" t="s">
        <v>600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true" customHeight="false" outlineLevel="0" collapsed="false">
      <c r="B3417" s="928"/>
      <c r="C3417" s="929" t="n">
        <v>1012</v>
      </c>
      <c r="D3417" s="930" t="s">
        <v>601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true" customHeight="false" outlineLevel="0" collapsed="false">
      <c r="B3418" s="928"/>
      <c r="C3418" s="929" t="n">
        <v>1013</v>
      </c>
      <c r="D3418" s="930" t="s">
        <v>602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true" customHeight="false" outlineLevel="0" collapsed="false">
      <c r="B3419" s="928"/>
      <c r="C3419" s="929" t="n">
        <v>1014</v>
      </c>
      <c r="D3419" s="930" t="s">
        <v>603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4</v>
      </c>
      <c r="E3420" s="752" t="n">
        <f aca="false">F3420+G3420+H3420</f>
        <v>1640</v>
      </c>
      <c r="F3420" s="801" t="n">
        <v>1440</v>
      </c>
      <c r="G3420" s="756" t="n">
        <v>200</v>
      </c>
      <c r="H3420" s="1464"/>
      <c r="I3420" s="801" t="n">
        <v>0</v>
      </c>
      <c r="J3420" s="756" t="n">
        <v>0</v>
      </c>
      <c r="K3420" s="1464"/>
      <c r="L3420" s="752" t="n">
        <f aca="false">I3420+J3420+K3420</f>
        <v>0</v>
      </c>
      <c r="M3420" s="1461" t="n">
        <f aca="false">(IF($E3420&lt;&gt;0,$M$2,IF($L3420&lt;&gt;0,$M$2,"")))</f>
        <v>1</v>
      </c>
      <c r="N3420" s="1069"/>
    </row>
    <row r="3421" customFormat="false" ht="15.75" hidden="true" customHeight="false" outlineLevel="0" collapsed="false">
      <c r="B3421" s="928"/>
      <c r="C3421" s="947" t="n">
        <v>1016</v>
      </c>
      <c r="D3421" s="948" t="s">
        <v>605</v>
      </c>
      <c r="E3421" s="761" t="n">
        <f aca="false">F3421+G3421+H3421</f>
        <v>0</v>
      </c>
      <c r="F3421" s="1293"/>
      <c r="G3421" s="1286"/>
      <c r="H3421" s="1468"/>
      <c r="I3421" s="1293"/>
      <c r="J3421" s="1286"/>
      <c r="K3421" s="1468"/>
      <c r="L3421" s="761" t="n">
        <f aca="false">I3421+J3421+K3421</f>
        <v>0</v>
      </c>
      <c r="M3421" s="1461" t="str">
        <f aca="false">(IF($E3421&lt;&gt;0,$M$2,IF($L3421&lt;&gt;0,$M$2,"")))</f>
        <v/>
      </c>
      <c r="N3421" s="1069"/>
    </row>
    <row r="3422" customFormat="false" ht="15.75" hidden="true" customHeight="false" outlineLevel="0" collapsed="false">
      <c r="B3422" s="915"/>
      <c r="C3422" s="952" t="n">
        <v>1020</v>
      </c>
      <c r="D3422" s="953" t="s">
        <v>606</v>
      </c>
      <c r="E3422" s="954" t="n">
        <f aca="false">F3422+G3422+H3422</f>
        <v>0</v>
      </c>
      <c r="F3422" s="1325"/>
      <c r="G3422" s="1302"/>
      <c r="H3422" s="1469"/>
      <c r="I3422" s="1325"/>
      <c r="J3422" s="1302"/>
      <c r="K3422" s="1469"/>
      <c r="L3422" s="954" t="n">
        <f aca="false">I3422+J3422+K3422</f>
        <v>0</v>
      </c>
      <c r="M3422" s="1461" t="str">
        <f aca="false">(IF($E3422&lt;&gt;0,$M$2,IF($L3422&lt;&gt;0,$M$2,"")))</f>
        <v/>
      </c>
      <c r="N3422" s="1069"/>
    </row>
    <row r="3423" customFormat="false" ht="15.75" hidden="true" customHeight="false" outlineLevel="0" collapsed="false">
      <c r="B3423" s="928"/>
      <c r="C3423" s="958" t="n">
        <v>1030</v>
      </c>
      <c r="D3423" s="959" t="s">
        <v>607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true" customHeight="false" outlineLevel="0" collapsed="false">
      <c r="B3424" s="928"/>
      <c r="C3424" s="952" t="n">
        <v>1051</v>
      </c>
      <c r="D3424" s="965" t="s">
        <v>608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true" customHeight="false" outlineLevel="0" collapsed="false">
      <c r="B3425" s="928"/>
      <c r="C3425" s="929" t="n">
        <v>1052</v>
      </c>
      <c r="D3425" s="930" t="s">
        <v>609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true" customHeight="false" outlineLevel="0" collapsed="false">
      <c r="B3426" s="928"/>
      <c r="C3426" s="958" t="n">
        <v>1053</v>
      </c>
      <c r="D3426" s="959" t="s">
        <v>610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B3427" s="928"/>
      <c r="C3427" s="952" t="n">
        <v>1062</v>
      </c>
      <c r="D3427" s="953" t="s">
        <v>611</v>
      </c>
      <c r="E3427" s="954" t="n">
        <f aca="false">F3427+G3427+H3427</f>
        <v>0</v>
      </c>
      <c r="F3427" s="1325"/>
      <c r="G3427" s="1302"/>
      <c r="H3427" s="1469"/>
      <c r="I3427" s="1325"/>
      <c r="J3427" s="1302"/>
      <c r="K3427" s="1469"/>
      <c r="L3427" s="954" t="n">
        <f aca="false">I3427+J3427+K3427</f>
        <v>0</v>
      </c>
      <c r="M3427" s="1461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B3428" s="928"/>
      <c r="C3428" s="958" t="n">
        <v>1063</v>
      </c>
      <c r="D3428" s="966" t="s">
        <v>612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true" customHeight="false" outlineLevel="0" collapsed="false">
      <c r="B3429" s="928"/>
      <c r="C3429" s="967" t="n">
        <v>1069</v>
      </c>
      <c r="D3429" s="968" t="s">
        <v>613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B3430" s="915"/>
      <c r="C3430" s="952" t="n">
        <v>1091</v>
      </c>
      <c r="D3430" s="965" t="s">
        <v>614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true" customHeight="false" outlineLevel="0" collapsed="false">
      <c r="B3431" s="928"/>
      <c r="C3431" s="929" t="n">
        <v>1092</v>
      </c>
      <c r="D3431" s="930" t="s">
        <v>615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true" customHeight="false" outlineLevel="0" collapsed="false">
      <c r="B3432" s="928"/>
      <c r="C3432" s="921" t="n">
        <v>1098</v>
      </c>
      <c r="D3432" s="973" t="s">
        <v>616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B3433" s="909" t="n">
        <v>1900</v>
      </c>
      <c r="C3433" s="974" t="s">
        <v>617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B3434" s="928"/>
      <c r="C3434" s="916" t="n">
        <v>1901</v>
      </c>
      <c r="D3434" s="975" t="s">
        <v>618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B3435" s="976"/>
      <c r="C3435" s="929" t="n">
        <v>1981</v>
      </c>
      <c r="D3435" s="977" t="s">
        <v>619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B3436" s="928"/>
      <c r="C3436" s="921" t="n">
        <v>1991</v>
      </c>
      <c r="D3436" s="978" t="s">
        <v>620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B3437" s="909" t="n">
        <v>2100</v>
      </c>
      <c r="C3437" s="974" t="s">
        <v>621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true" customHeight="false" outlineLevel="0" collapsed="false">
      <c r="B3438" s="928"/>
      <c r="C3438" s="916" t="n">
        <v>2110</v>
      </c>
      <c r="D3438" s="979" t="s">
        <v>622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B3439" s="976"/>
      <c r="C3439" s="929" t="n">
        <v>2120</v>
      </c>
      <c r="D3439" s="934" t="s">
        <v>623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B3440" s="976"/>
      <c r="C3440" s="929" t="n">
        <v>2125</v>
      </c>
      <c r="D3440" s="934" t="s">
        <v>624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B3441" s="927"/>
      <c r="C3441" s="929" t="n">
        <v>2140</v>
      </c>
      <c r="D3441" s="934" t="s">
        <v>625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B3442" s="928"/>
      <c r="C3442" s="921" t="n">
        <v>2190</v>
      </c>
      <c r="D3442" s="980" t="s">
        <v>626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B3443" s="909" t="n">
        <v>2200</v>
      </c>
      <c r="C3443" s="974" t="s">
        <v>627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B3444" s="928"/>
      <c r="C3444" s="916" t="n">
        <v>2221</v>
      </c>
      <c r="D3444" s="917" t="s">
        <v>628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B3445" s="928"/>
      <c r="C3445" s="921" t="n">
        <v>2224</v>
      </c>
      <c r="D3445" s="922" t="s">
        <v>629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B3446" s="909" t="n">
        <v>2500</v>
      </c>
      <c r="C3446" s="974" t="s">
        <v>630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true" customHeight="true" outlineLevel="0" collapsed="false">
      <c r="B3447" s="909" t="n">
        <v>2600</v>
      </c>
      <c r="C3447" s="981" t="s">
        <v>631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true" customHeight="true" outlineLevel="0" collapsed="false">
      <c r="B3448" s="909" t="n">
        <v>2700</v>
      </c>
      <c r="C3448" s="981" t="s">
        <v>632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true" customHeight="true" outlineLevel="0" collapsed="false">
      <c r="B3449" s="909" t="n">
        <v>2800</v>
      </c>
      <c r="C3449" s="981" t="s">
        <v>920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B3450" s="909" t="n">
        <v>2900</v>
      </c>
      <c r="C3450" s="974" t="s">
        <v>634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B3451" s="976"/>
      <c r="C3451" s="916" t="n">
        <v>2910</v>
      </c>
      <c r="D3451" s="983" t="s">
        <v>635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B3452" s="976"/>
      <c r="C3452" s="916" t="n">
        <v>2920</v>
      </c>
      <c r="D3452" s="983" t="s">
        <v>636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true" customHeight="false" outlineLevel="0" collapsed="false">
      <c r="B3453" s="976"/>
      <c r="C3453" s="958" t="n">
        <v>2969</v>
      </c>
      <c r="D3453" s="984" t="s">
        <v>637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true" customHeight="false" outlineLevel="0" collapsed="false">
      <c r="B3454" s="976"/>
      <c r="C3454" s="985" t="n">
        <v>2970</v>
      </c>
      <c r="D3454" s="986" t="s">
        <v>638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B3455" s="976"/>
      <c r="C3455" s="967" t="n">
        <v>2989</v>
      </c>
      <c r="D3455" s="991" t="s">
        <v>639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B3456" s="928"/>
      <c r="C3456" s="952" t="n">
        <v>2990</v>
      </c>
      <c r="D3456" s="992" t="s">
        <v>921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B3457" s="928"/>
      <c r="C3457" s="952" t="n">
        <v>2991</v>
      </c>
      <c r="D3457" s="992" t="s">
        <v>641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true" customHeight="false" outlineLevel="0" collapsed="false">
      <c r="B3458" s="928"/>
      <c r="C3458" s="921" t="n">
        <v>2992</v>
      </c>
      <c r="D3458" s="993" t="s">
        <v>642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B3459" s="909" t="n">
        <v>3300</v>
      </c>
      <c r="C3459" s="995" t="s">
        <v>643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B3460" s="927"/>
      <c r="C3460" s="916" t="n">
        <v>3301</v>
      </c>
      <c r="D3460" s="997" t="s">
        <v>644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B3461" s="927"/>
      <c r="C3461" s="929" t="n">
        <v>3302</v>
      </c>
      <c r="D3461" s="998" t="s">
        <v>645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B3462" s="927"/>
      <c r="C3462" s="929" t="n">
        <v>3304</v>
      </c>
      <c r="D3462" s="998" t="s">
        <v>646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true" customHeight="false" outlineLevel="0" collapsed="false">
      <c r="B3463" s="927"/>
      <c r="C3463" s="921" t="n">
        <v>3306</v>
      </c>
      <c r="D3463" s="999" t="s">
        <v>647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B3464" s="927"/>
      <c r="C3464" s="921" t="n">
        <v>3307</v>
      </c>
      <c r="D3464" s="999" t="s">
        <v>648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B3465" s="909" t="n">
        <v>3900</v>
      </c>
      <c r="C3465" s="974" t="s">
        <v>649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B3466" s="909" t="n">
        <v>4000</v>
      </c>
      <c r="C3466" s="974" t="s">
        <v>650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B3467" s="909" t="n">
        <v>4100</v>
      </c>
      <c r="C3467" s="974" t="s">
        <v>651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B3468" s="909" t="n">
        <v>4200</v>
      </c>
      <c r="C3468" s="974" t="s">
        <v>652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B3469" s="1001"/>
      <c r="C3469" s="916" t="n">
        <v>4201</v>
      </c>
      <c r="D3469" s="917" t="s">
        <v>653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B3470" s="1001"/>
      <c r="C3470" s="929" t="n">
        <v>4202</v>
      </c>
      <c r="D3470" s="1002" t="s">
        <v>654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B3471" s="1001"/>
      <c r="C3471" s="929" t="n">
        <v>4214</v>
      </c>
      <c r="D3471" s="1002" t="s">
        <v>655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B3472" s="1001"/>
      <c r="C3472" s="929" t="n">
        <v>4217</v>
      </c>
      <c r="D3472" s="1002" t="s">
        <v>656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B3473" s="1001"/>
      <c r="C3473" s="929" t="n">
        <v>4218</v>
      </c>
      <c r="D3473" s="930" t="s">
        <v>657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B3474" s="1001"/>
      <c r="C3474" s="921" t="n">
        <v>4219</v>
      </c>
      <c r="D3474" s="1003" t="s">
        <v>658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true" customHeight="false" outlineLevel="0" collapsed="false">
      <c r="B3475" s="909" t="n">
        <v>4300</v>
      </c>
      <c r="C3475" s="974" t="s">
        <v>659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B3476" s="1001"/>
      <c r="C3476" s="916" t="n">
        <v>4301</v>
      </c>
      <c r="D3476" s="946" t="s">
        <v>660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B3477" s="1001"/>
      <c r="C3477" s="929" t="n">
        <v>4302</v>
      </c>
      <c r="D3477" s="1002" t="s">
        <v>661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B3478" s="1001"/>
      <c r="C3478" s="921" t="n">
        <v>4309</v>
      </c>
      <c r="D3478" s="935" t="s">
        <v>662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B3479" s="909" t="n">
        <v>4400</v>
      </c>
      <c r="C3479" s="974" t="s">
        <v>663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B3480" s="909" t="n">
        <v>4500</v>
      </c>
      <c r="C3480" s="974" t="s">
        <v>664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true" customHeight="true" outlineLevel="0" collapsed="false">
      <c r="B3481" s="909" t="n">
        <v>4600</v>
      </c>
      <c r="C3481" s="981" t="s">
        <v>665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true" customHeight="false" outlineLevel="0" collapsed="false">
      <c r="B3482" s="909" t="n">
        <v>4900</v>
      </c>
      <c r="C3482" s="974" t="s">
        <v>666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true" customHeight="false" outlineLevel="0" collapsed="false">
      <c r="B3483" s="1001"/>
      <c r="C3483" s="916" t="n">
        <v>4901</v>
      </c>
      <c r="D3483" s="1004" t="s">
        <v>667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true" customHeight="false" outlineLevel="0" collapsed="false">
      <c r="B3484" s="1001"/>
      <c r="C3484" s="921" t="n">
        <v>4902</v>
      </c>
      <c r="D3484" s="935" t="s">
        <v>668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B3485" s="1005" t="n">
        <v>5100</v>
      </c>
      <c r="C3485" s="1006" t="s">
        <v>669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B3486" s="1005" t="n">
        <v>5200</v>
      </c>
      <c r="C3486" s="1006" t="s">
        <v>670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true" customHeight="false" outlineLevel="0" collapsed="false">
      <c r="B3487" s="1008"/>
      <c r="C3487" s="1009" t="n">
        <v>5201</v>
      </c>
      <c r="D3487" s="1010" t="s">
        <v>671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B3488" s="1008"/>
      <c r="C3488" s="1012" t="n">
        <v>5202</v>
      </c>
      <c r="D3488" s="1013" t="s">
        <v>672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true" customHeight="false" outlineLevel="0" collapsed="false">
      <c r="B3489" s="1008"/>
      <c r="C3489" s="1012" t="n">
        <v>5203</v>
      </c>
      <c r="D3489" s="1013" t="s">
        <v>673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B3490" s="1008"/>
      <c r="C3490" s="1012" t="n">
        <v>5204</v>
      </c>
      <c r="D3490" s="1013" t="s">
        <v>674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true" customHeight="false" outlineLevel="0" collapsed="false">
      <c r="B3491" s="1008"/>
      <c r="C3491" s="1012" t="n">
        <v>5205</v>
      </c>
      <c r="D3491" s="1013" t="s">
        <v>675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true" customHeight="false" outlineLevel="0" collapsed="false">
      <c r="B3492" s="1008"/>
      <c r="C3492" s="1012" t="n">
        <v>5206</v>
      </c>
      <c r="D3492" s="1013" t="s">
        <v>676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B3493" s="1008"/>
      <c r="C3493" s="1014" t="n">
        <v>5219</v>
      </c>
      <c r="D3493" s="1015" t="s">
        <v>677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B3494" s="1005" t="n">
        <v>5300</v>
      </c>
      <c r="C3494" s="1006" t="s">
        <v>678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B3495" s="1008"/>
      <c r="C3495" s="1009" t="n">
        <v>5301</v>
      </c>
      <c r="D3495" s="1010" t="s">
        <v>679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B3496" s="1008"/>
      <c r="C3496" s="1014" t="n">
        <v>5309</v>
      </c>
      <c r="D3496" s="1015" t="s">
        <v>680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B3497" s="1005" t="n">
        <v>5400</v>
      </c>
      <c r="C3497" s="1006" t="s">
        <v>681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B3498" s="909" t="n">
        <v>5500</v>
      </c>
      <c r="C3498" s="974" t="s">
        <v>682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true" customHeight="false" outlineLevel="0" collapsed="false">
      <c r="B3499" s="1001"/>
      <c r="C3499" s="916" t="n">
        <v>5501</v>
      </c>
      <c r="D3499" s="946" t="s">
        <v>683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true" customHeight="false" outlineLevel="0" collapsed="false">
      <c r="B3500" s="1001"/>
      <c r="C3500" s="929" t="n">
        <v>5502</v>
      </c>
      <c r="D3500" s="930" t="s">
        <v>684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true" customHeight="false" outlineLevel="0" collapsed="false">
      <c r="B3501" s="1001"/>
      <c r="C3501" s="929" t="n">
        <v>5503</v>
      </c>
      <c r="D3501" s="1002" t="s">
        <v>685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B3502" s="1001"/>
      <c r="C3502" s="921" t="n">
        <v>5504</v>
      </c>
      <c r="D3502" s="973" t="s">
        <v>686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true" customHeight="true" outlineLevel="0" collapsed="false">
      <c r="B3503" s="1005" t="n">
        <v>5700</v>
      </c>
      <c r="C3503" s="1016" t="s">
        <v>687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B3504" s="1008"/>
      <c r="C3504" s="1009" t="n">
        <v>5701</v>
      </c>
      <c r="D3504" s="1010" t="s">
        <v>688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B3505" s="1008"/>
      <c r="C3505" s="1017" t="n">
        <v>5702</v>
      </c>
      <c r="D3505" s="1018" t="s">
        <v>689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B3506" s="928"/>
      <c r="C3506" s="1019" t="n">
        <v>4071</v>
      </c>
      <c r="D3506" s="1020" t="s">
        <v>690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B3507" s="1273"/>
      <c r="C3507" s="1028" t="s">
        <v>691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B3508" s="1027" t="n">
        <v>98</v>
      </c>
      <c r="C3508" s="1028" t="s">
        <v>691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6.5" hidden="false" customHeight="false" outlineLevel="0" collapsed="false">
      <c r="B3512" s="1484"/>
      <c r="C3512" s="1039" t="s">
        <v>575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116690</v>
      </c>
      <c r="F3512" s="1042" t="n">
        <f aca="false">SUM(F3397,F3400,F3406,F3414,F3415,F3433,F3437,F3443,F3446,F3447,F3448,F3449,F3450,F3459,F3465,F3466,F3467,F3468,F3475,F3479,F3480,F3481,F3482,F3485,F3486,F3494,F3497,F3498,F3503)+F3508</f>
        <v>101950</v>
      </c>
      <c r="G3512" s="1043" t="n">
        <f aca="false">SUM(G3397,G3400,G3406,G3414,G3415,G3433,G3437,G3443,G3446,G3447,G3448,G3449,G3450,G3459,G3465,G3466,G3467,G3468,G3475,G3479,G3480,G3481,G3482,G3485,G3486,G3494,G3497,G3498,G3503)+G3508</f>
        <v>1474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58328</v>
      </c>
      <c r="J3512" s="1043" t="n">
        <f aca="false">SUM(J3397,J3400,J3406,J3414,J3415,J3433,J3437,J3443,J3446,J3447,J3448,J3449,J3450,J3459,J3465,J3466,J3467,J3468,J3475,J3479,J3480,J3481,J3482,J3485,J3486,J3494,J3497,J3498,J3503)+J3508</f>
        <v>7902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66230</v>
      </c>
      <c r="M3512" s="1461" t="n">
        <f aca="false">(IF($E3512&lt;&gt;0,$M$2,IF($L3512&lt;&gt;0,$M$2,"")))</f>
        <v>1</v>
      </c>
      <c r="N3512" s="1486" t="str">
        <f aca="false">LEFT(C3394,1)</f>
        <v>5</v>
      </c>
    </row>
    <row r="3513" customFormat="false" ht="16.5" hidden="false" customHeight="false" outlineLevel="0" collapsed="false">
      <c r="B3513" s="1487" t="s">
        <v>922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tru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3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Симеоновград</v>
      </c>
      <c r="C3521" s="867"/>
      <c r="D3521" s="867"/>
      <c r="E3521" s="693" t="n">
        <f aca="false">$E$9</f>
        <v>44562</v>
      </c>
      <c r="F3521" s="868" t="n">
        <f aca="false">$F$9</f>
        <v>44773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Симеоновград</v>
      </c>
      <c r="C3524" s="1436"/>
      <c r="D3524" s="1436"/>
      <c r="E3524" s="1080" t="s">
        <v>578</v>
      </c>
      <c r="F3524" s="1437" t="str">
        <f aca="false">$F$12</f>
        <v>7607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4</v>
      </c>
      <c r="E3528" s="716" t="str">
        <f aca="false">CONCATENATE("Уточнен план ",$C$3)</f>
        <v>Уточнен план 2022</v>
      </c>
      <c r="F3528" s="716"/>
      <c r="G3528" s="716"/>
      <c r="H3528" s="716"/>
      <c r="I3528" s="886" t="str">
        <f aca="false">CONCATENATE("Отчет ",$C$3)</f>
        <v>Отчет 2022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7" t="s">
        <v>243</v>
      </c>
      <c r="C3529" s="888" t="s">
        <v>416</v>
      </c>
      <c r="D3529" s="889" t="s">
        <v>915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81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6</v>
      </c>
      <c r="C3532" s="1448" t="n">
        <f aca="false">VLOOKUP(D3533,EBK_DEIN2,2,FALSE())</f>
        <v>5562</v>
      </c>
      <c r="D3532" s="1442" t="s">
        <v>917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5562</v>
      </c>
      <c r="D3533" s="1454" t="s">
        <v>943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9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true" customHeight="true" outlineLevel="0" collapsed="false">
      <c r="B3535" s="909" t="n">
        <v>100</v>
      </c>
      <c r="C3535" s="910" t="s">
        <v>582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0</v>
      </c>
      <c r="K3535" s="564" t="n">
        <f aca="false">SUM(K3536:K3537)</f>
        <v>0</v>
      </c>
      <c r="L3535" s="911" t="n">
        <f aca="false">SUM(L3536:L3537)</f>
        <v>0</v>
      </c>
      <c r="M3535" s="1461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B3536" s="915"/>
      <c r="C3536" s="916" t="n">
        <v>101</v>
      </c>
      <c r="D3536" s="917" t="s">
        <v>583</v>
      </c>
      <c r="E3536" s="745" t="n">
        <f aca="false">F3536+G3536+H3536</f>
        <v>0</v>
      </c>
      <c r="F3536" s="812"/>
      <c r="G3536" s="800"/>
      <c r="H3536" s="1462"/>
      <c r="I3536" s="812"/>
      <c r="J3536" s="800"/>
      <c r="K3536" s="1462"/>
      <c r="L3536" s="745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B3537" s="915"/>
      <c r="C3537" s="921" t="n">
        <v>102</v>
      </c>
      <c r="D3537" s="922" t="s">
        <v>584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5</v>
      </c>
      <c r="D3538" s="926"/>
      <c r="E3538" s="911" t="n">
        <f aca="false">SUM(E3539:E3543)</f>
        <v>175175</v>
      </c>
      <c r="F3538" s="912" t="n">
        <f aca="false">SUM(F3539:F3543)</f>
        <v>175175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175175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175175</v>
      </c>
      <c r="M3538" s="1461" t="n">
        <f aca="false">(IF($E3538&lt;&gt;0,$M$2,IF($L3538&lt;&gt;0,$M$2,"")))</f>
        <v>1</v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6</v>
      </c>
      <c r="E3539" s="745" t="n">
        <f aca="false">F3539+G3539+H3539</f>
        <v>172550</v>
      </c>
      <c r="F3539" s="812" t="n">
        <v>172550</v>
      </c>
      <c r="G3539" s="800"/>
      <c r="H3539" s="1462"/>
      <c r="I3539" s="812" t="n">
        <v>172550</v>
      </c>
      <c r="J3539" s="800"/>
      <c r="K3539" s="1462"/>
      <c r="L3539" s="745" t="n">
        <f aca="false">I3539+J3539+K3539</f>
        <v>172550</v>
      </c>
      <c r="M3539" s="1461" t="n">
        <f aca="false">(IF($E3539&lt;&gt;0,$M$2,IF($L3539&lt;&gt;0,$M$2,"")))</f>
        <v>1</v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7</v>
      </c>
      <c r="E3540" s="752" t="n">
        <f aca="false">F3540+G3540+H3540</f>
        <v>2100</v>
      </c>
      <c r="F3540" s="801" t="n">
        <v>2100</v>
      </c>
      <c r="G3540" s="756"/>
      <c r="H3540" s="1464"/>
      <c r="I3540" s="801" t="n">
        <v>2100</v>
      </c>
      <c r="J3540" s="756"/>
      <c r="K3540" s="1464"/>
      <c r="L3540" s="752" t="n">
        <f aca="false">I3540+J3540+K3540</f>
        <v>2100</v>
      </c>
      <c r="M3540" s="1461" t="n">
        <f aca="false">(IF($E3540&lt;&gt;0,$M$2,IF($L3540&lt;&gt;0,$M$2,"")))</f>
        <v>1</v>
      </c>
      <c r="N3540" s="1069"/>
    </row>
    <row r="3541" customFormat="false" ht="31.5" hidden="true" customHeight="false" outlineLevel="0" collapsed="false">
      <c r="B3541" s="928"/>
      <c r="C3541" s="929" t="n">
        <v>205</v>
      </c>
      <c r="D3541" s="930" t="s">
        <v>588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9</v>
      </c>
      <c r="E3542" s="752" t="n">
        <f aca="false">F3542+G3542+H3542</f>
        <v>112</v>
      </c>
      <c r="F3542" s="801" t="n">
        <v>112</v>
      </c>
      <c r="G3542" s="756"/>
      <c r="H3542" s="1464"/>
      <c r="I3542" s="801" t="n">
        <v>112</v>
      </c>
      <c r="J3542" s="756"/>
      <c r="K3542" s="1464"/>
      <c r="L3542" s="752" t="n">
        <f aca="false">I3542+J3542+K3542</f>
        <v>112</v>
      </c>
      <c r="M3542" s="1461" t="n">
        <f aca="false">(IF($E3542&lt;&gt;0,$M$2,IF($L3542&lt;&gt;0,$M$2,"")))</f>
        <v>1</v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90</v>
      </c>
      <c r="E3543" s="773" t="n">
        <f aca="false">F3543+G3543+H3543</f>
        <v>413</v>
      </c>
      <c r="F3543" s="808" t="n">
        <v>413</v>
      </c>
      <c r="G3543" s="809"/>
      <c r="H3543" s="1463"/>
      <c r="I3543" s="808" t="n">
        <v>413</v>
      </c>
      <c r="J3543" s="809"/>
      <c r="K3543" s="1463"/>
      <c r="L3543" s="773" t="n">
        <f aca="false">I3543+J3543+K3543</f>
        <v>413</v>
      </c>
      <c r="M3543" s="1461" t="n">
        <f aca="false">(IF($E3543&lt;&gt;0,$M$2,IF($L3543&lt;&gt;0,$M$2,"")))</f>
        <v>1</v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91</v>
      </c>
      <c r="D3544" s="926"/>
      <c r="E3544" s="911" t="n">
        <f aca="false">SUM(E3545:E3551)</f>
        <v>33605</v>
      </c>
      <c r="F3544" s="912" t="n">
        <f aca="false">SUM(F3545:F3551)</f>
        <v>33605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33605</v>
      </c>
      <c r="J3544" s="913" t="n">
        <f aca="false">SUM(J3545:J3551)</f>
        <v>0</v>
      </c>
      <c r="K3544" s="564" t="n">
        <f aca="false">SUM(K3545:K3551)</f>
        <v>0</v>
      </c>
      <c r="L3544" s="911" t="n">
        <f aca="false">SUM(L3545:L3551)</f>
        <v>33605</v>
      </c>
      <c r="M3544" s="1461" t="n">
        <f aca="false">(IF($E3544&lt;&gt;0,$M$2,IF($L3544&lt;&gt;0,$M$2,"")))</f>
        <v>1</v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2</v>
      </c>
      <c r="E3545" s="745" t="n">
        <f aca="false">F3545+G3545+H3545</f>
        <v>21756</v>
      </c>
      <c r="F3545" s="812" t="n">
        <v>21756</v>
      </c>
      <c r="G3545" s="800"/>
      <c r="H3545" s="1462"/>
      <c r="I3545" s="812" t="n">
        <v>21756</v>
      </c>
      <c r="J3545" s="800"/>
      <c r="K3545" s="1462"/>
      <c r="L3545" s="745" t="n">
        <f aca="false">I3545+J3545+K3545</f>
        <v>21756</v>
      </c>
      <c r="M3545" s="1461" t="n">
        <f aca="false">(IF($E3545&lt;&gt;0,$M$2,IF($L3545&lt;&gt;0,$M$2,"")))</f>
        <v>1</v>
      </c>
      <c r="N3545" s="1069"/>
    </row>
    <row r="3546" customFormat="false" ht="15.75" hidden="true" customHeight="false" outlineLevel="0" collapsed="false">
      <c r="B3546" s="927"/>
      <c r="C3546" s="938" t="n">
        <v>552</v>
      </c>
      <c r="D3546" s="939" t="s">
        <v>593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4</v>
      </c>
      <c r="E3548" s="752" t="n">
        <f aca="false">F3548+G3548+H3548</f>
        <v>8485</v>
      </c>
      <c r="F3548" s="801" t="n">
        <v>8485</v>
      </c>
      <c r="G3548" s="756"/>
      <c r="H3548" s="1464"/>
      <c r="I3548" s="801" t="n">
        <v>8485</v>
      </c>
      <c r="J3548" s="756"/>
      <c r="K3548" s="1464"/>
      <c r="L3548" s="752" t="n">
        <f aca="false">I3548+J3548+K3548</f>
        <v>8485</v>
      </c>
      <c r="M3548" s="1461" t="n">
        <f aca="false">(IF($E3548&lt;&gt;0,$M$2,IF($L3548&lt;&gt;0,$M$2,"")))</f>
        <v>1</v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5</v>
      </c>
      <c r="E3549" s="752" t="n">
        <f aca="false">F3549+G3549+H3549</f>
        <v>3364</v>
      </c>
      <c r="F3549" s="801" t="n">
        <v>3364</v>
      </c>
      <c r="G3549" s="756"/>
      <c r="H3549" s="1464"/>
      <c r="I3549" s="801" t="n">
        <v>3364</v>
      </c>
      <c r="J3549" s="756"/>
      <c r="K3549" s="1464"/>
      <c r="L3549" s="752" t="n">
        <f aca="false">I3549+J3549+K3549</f>
        <v>3364</v>
      </c>
      <c r="M3549" s="1461" t="n">
        <f aca="false">(IF($E3549&lt;&gt;0,$M$2,IF($L3549&lt;&gt;0,$M$2,"")))</f>
        <v>1</v>
      </c>
      <c r="N3549" s="1069"/>
    </row>
    <row r="3550" customFormat="false" ht="15.75" hidden="true" customHeight="false" outlineLevel="0" collapsed="false">
      <c r="B3550" s="927"/>
      <c r="C3550" s="938" t="n">
        <v>588</v>
      </c>
      <c r="D3550" s="939" t="s">
        <v>59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true" customHeight="false" outlineLevel="0" collapsed="false">
      <c r="B3551" s="927"/>
      <c r="C3551" s="942" t="n">
        <v>590</v>
      </c>
      <c r="D3551" s="943" t="s">
        <v>597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true" customHeight="true" outlineLevel="0" collapsed="false">
      <c r="B3552" s="909" t="n">
        <v>800</v>
      </c>
      <c r="C3552" s="944" t="s">
        <v>598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9</v>
      </c>
      <c r="D3553" s="926"/>
      <c r="E3553" s="945" t="n">
        <f aca="false">SUM(E3554:E3570)</f>
        <v>6107</v>
      </c>
      <c r="F3553" s="912" t="n">
        <f aca="false">SUM(F3554:F3570)</f>
        <v>6107</v>
      </c>
      <c r="G3553" s="913" t="n">
        <f aca="false">SUM(G3554:G3570)</f>
        <v>0</v>
      </c>
      <c r="H3553" s="564" t="n">
        <f aca="false">SUM(H3554:H3570)</f>
        <v>0</v>
      </c>
      <c r="I3553" s="912" t="n">
        <f aca="false">SUM(I3554:I3570)</f>
        <v>458</v>
      </c>
      <c r="J3553" s="913" t="n">
        <f aca="false">SUM(J3554:J3570)</f>
        <v>0</v>
      </c>
      <c r="K3553" s="564" t="n">
        <f aca="false">SUM(K3554:K3570)</f>
        <v>0</v>
      </c>
      <c r="L3553" s="945" t="n">
        <f aca="false">SUM(L3554:L3570)</f>
        <v>458</v>
      </c>
      <c r="M3553" s="1461" t="n">
        <f aca="false">(IF($E3553&lt;&gt;0,$M$2,IF($L3553&lt;&gt;0,$M$2,"")))</f>
        <v>1</v>
      </c>
      <c r="N3553" s="1069"/>
    </row>
    <row r="3554" customFormat="false" ht="15.75" hidden="true" customHeight="false" outlineLevel="0" collapsed="false">
      <c r="B3554" s="928"/>
      <c r="C3554" s="916" t="n">
        <v>1011</v>
      </c>
      <c r="D3554" s="946" t="s">
        <v>600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B3555" s="928"/>
      <c r="C3555" s="929" t="n">
        <v>1012</v>
      </c>
      <c r="D3555" s="930" t="s">
        <v>601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true" customHeight="false" outlineLevel="0" collapsed="false">
      <c r="B3556" s="928"/>
      <c r="C3556" s="929" t="n">
        <v>1013</v>
      </c>
      <c r="D3556" s="930" t="s">
        <v>602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true" customHeight="false" outlineLevel="0" collapsed="false">
      <c r="B3557" s="928"/>
      <c r="C3557" s="929" t="n">
        <v>1014</v>
      </c>
      <c r="D3557" s="930" t="s">
        <v>603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4</v>
      </c>
      <c r="E3558" s="752" t="n">
        <f aca="false">F3558+G3558+H3558</f>
        <v>6107</v>
      </c>
      <c r="F3558" s="801" t="n">
        <v>6107</v>
      </c>
      <c r="G3558" s="756"/>
      <c r="H3558" s="1464"/>
      <c r="I3558" s="801" t="n">
        <v>458</v>
      </c>
      <c r="J3558" s="756"/>
      <c r="K3558" s="1464"/>
      <c r="L3558" s="752" t="n">
        <f aca="false">I3558+J3558+K3558</f>
        <v>458</v>
      </c>
      <c r="M3558" s="1461" t="n">
        <f aca="false">(IF($E3558&lt;&gt;0,$M$2,IF($L3558&lt;&gt;0,$M$2,"")))</f>
        <v>1</v>
      </c>
      <c r="N3558" s="1069"/>
    </row>
    <row r="3559" customFormat="false" ht="15.75" hidden="true" customHeight="false" outlineLevel="0" collapsed="false">
      <c r="B3559" s="928"/>
      <c r="C3559" s="947" t="n">
        <v>1016</v>
      </c>
      <c r="D3559" s="948" t="s">
        <v>605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true" customHeight="false" outlineLevel="0" collapsed="false">
      <c r="B3560" s="915"/>
      <c r="C3560" s="952" t="n">
        <v>1020</v>
      </c>
      <c r="D3560" s="953" t="s">
        <v>606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true" customHeight="false" outlineLevel="0" collapsed="false">
      <c r="B3561" s="928"/>
      <c r="C3561" s="958" t="n">
        <v>1030</v>
      </c>
      <c r="D3561" s="959" t="s">
        <v>607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true" customHeight="false" outlineLevel="0" collapsed="false">
      <c r="B3562" s="928"/>
      <c r="C3562" s="952" t="n">
        <v>1051</v>
      </c>
      <c r="D3562" s="965" t="s">
        <v>608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true" customHeight="false" outlineLevel="0" collapsed="false">
      <c r="B3563" s="928"/>
      <c r="C3563" s="929" t="n">
        <v>1052</v>
      </c>
      <c r="D3563" s="930" t="s">
        <v>609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B3564" s="928"/>
      <c r="C3564" s="958" t="n">
        <v>1053</v>
      </c>
      <c r="D3564" s="959" t="s">
        <v>610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B3565" s="928"/>
      <c r="C3565" s="952" t="n">
        <v>1062</v>
      </c>
      <c r="D3565" s="953" t="s">
        <v>611</v>
      </c>
      <c r="E3565" s="954" t="n">
        <f aca="false">F3565+G3565+H3565</f>
        <v>0</v>
      </c>
      <c r="F3565" s="1325"/>
      <c r="G3565" s="1302"/>
      <c r="H3565" s="1469"/>
      <c r="I3565" s="1325"/>
      <c r="J3565" s="1302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B3566" s="928"/>
      <c r="C3566" s="958" t="n">
        <v>1063</v>
      </c>
      <c r="D3566" s="966" t="s">
        <v>612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B3567" s="928"/>
      <c r="C3567" s="967" t="n">
        <v>1069</v>
      </c>
      <c r="D3567" s="968" t="s">
        <v>613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B3568" s="915"/>
      <c r="C3568" s="952" t="n">
        <v>1091</v>
      </c>
      <c r="D3568" s="965" t="s">
        <v>614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B3569" s="928"/>
      <c r="C3569" s="929" t="n">
        <v>1092</v>
      </c>
      <c r="D3569" s="930" t="s">
        <v>615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true" customHeight="false" outlineLevel="0" collapsed="false">
      <c r="B3570" s="928"/>
      <c r="C3570" s="921" t="n">
        <v>1098</v>
      </c>
      <c r="D3570" s="973" t="s">
        <v>616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true" customHeight="false" outlineLevel="0" collapsed="false">
      <c r="B3571" s="909" t="n">
        <v>1900</v>
      </c>
      <c r="C3571" s="974" t="s">
        <v>617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true" customHeight="false" outlineLevel="0" collapsed="false">
      <c r="B3572" s="928"/>
      <c r="C3572" s="916" t="n">
        <v>1901</v>
      </c>
      <c r="D3572" s="975" t="s">
        <v>618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B3573" s="976"/>
      <c r="C3573" s="929" t="n">
        <v>1981</v>
      </c>
      <c r="D3573" s="977" t="s">
        <v>619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B3574" s="928"/>
      <c r="C3574" s="921" t="n">
        <v>1991</v>
      </c>
      <c r="D3574" s="978" t="s">
        <v>620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B3575" s="909" t="n">
        <v>2100</v>
      </c>
      <c r="C3575" s="974" t="s">
        <v>621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B3576" s="928"/>
      <c r="C3576" s="916" t="n">
        <v>2110</v>
      </c>
      <c r="D3576" s="979" t="s">
        <v>622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B3577" s="976"/>
      <c r="C3577" s="929" t="n">
        <v>2120</v>
      </c>
      <c r="D3577" s="934" t="s">
        <v>623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B3578" s="976"/>
      <c r="C3578" s="929" t="n">
        <v>2125</v>
      </c>
      <c r="D3578" s="934" t="s">
        <v>624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B3579" s="927"/>
      <c r="C3579" s="929" t="n">
        <v>2140</v>
      </c>
      <c r="D3579" s="934" t="s">
        <v>625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B3580" s="928"/>
      <c r="C3580" s="921" t="n">
        <v>2190</v>
      </c>
      <c r="D3580" s="980" t="s">
        <v>626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B3581" s="909" t="n">
        <v>2200</v>
      </c>
      <c r="C3581" s="974" t="s">
        <v>627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B3582" s="928"/>
      <c r="C3582" s="916" t="n">
        <v>2221</v>
      </c>
      <c r="D3582" s="917" t="s">
        <v>628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B3583" s="928"/>
      <c r="C3583" s="921" t="n">
        <v>2224</v>
      </c>
      <c r="D3583" s="922" t="s">
        <v>629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B3584" s="909" t="n">
        <v>2500</v>
      </c>
      <c r="C3584" s="974" t="s">
        <v>630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true" customHeight="true" outlineLevel="0" collapsed="false">
      <c r="B3585" s="909" t="n">
        <v>2600</v>
      </c>
      <c r="C3585" s="981" t="s">
        <v>631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true" customHeight="true" outlineLevel="0" collapsed="false">
      <c r="B3586" s="909" t="n">
        <v>2700</v>
      </c>
      <c r="C3586" s="981" t="s">
        <v>632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true" customHeight="true" outlineLevel="0" collapsed="false">
      <c r="B3587" s="909" t="n">
        <v>2800</v>
      </c>
      <c r="C3587" s="981" t="s">
        <v>920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B3588" s="909" t="n">
        <v>2900</v>
      </c>
      <c r="C3588" s="974" t="s">
        <v>634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B3589" s="976"/>
      <c r="C3589" s="916" t="n">
        <v>2910</v>
      </c>
      <c r="D3589" s="983" t="s">
        <v>635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true" customHeight="false" outlineLevel="0" collapsed="false">
      <c r="B3590" s="976"/>
      <c r="C3590" s="916" t="n">
        <v>2920</v>
      </c>
      <c r="D3590" s="983" t="s">
        <v>636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true" customHeight="false" outlineLevel="0" collapsed="false">
      <c r="B3591" s="976"/>
      <c r="C3591" s="958" t="n">
        <v>2969</v>
      </c>
      <c r="D3591" s="984" t="s">
        <v>637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true" customHeight="false" outlineLevel="0" collapsed="false">
      <c r="B3592" s="976"/>
      <c r="C3592" s="985" t="n">
        <v>2970</v>
      </c>
      <c r="D3592" s="986" t="s">
        <v>638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B3593" s="976"/>
      <c r="C3593" s="967" t="n">
        <v>2989</v>
      </c>
      <c r="D3593" s="991" t="s">
        <v>639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B3594" s="928"/>
      <c r="C3594" s="952" t="n">
        <v>2990</v>
      </c>
      <c r="D3594" s="992" t="s">
        <v>921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B3595" s="928"/>
      <c r="C3595" s="952" t="n">
        <v>2991</v>
      </c>
      <c r="D3595" s="992" t="s">
        <v>641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B3596" s="928"/>
      <c r="C3596" s="921" t="n">
        <v>2992</v>
      </c>
      <c r="D3596" s="993" t="s">
        <v>642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B3597" s="909" t="n">
        <v>3300</v>
      </c>
      <c r="C3597" s="995" t="s">
        <v>643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B3598" s="927"/>
      <c r="C3598" s="916" t="n">
        <v>3301</v>
      </c>
      <c r="D3598" s="997" t="s">
        <v>644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B3599" s="927"/>
      <c r="C3599" s="929" t="n">
        <v>3302</v>
      </c>
      <c r="D3599" s="998" t="s">
        <v>645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B3600" s="927"/>
      <c r="C3600" s="929" t="n">
        <v>3304</v>
      </c>
      <c r="D3600" s="998" t="s">
        <v>646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true" customHeight="false" outlineLevel="0" collapsed="false">
      <c r="B3601" s="927"/>
      <c r="C3601" s="921" t="n">
        <v>3306</v>
      </c>
      <c r="D3601" s="999" t="s">
        <v>647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B3602" s="927"/>
      <c r="C3602" s="921" t="n">
        <v>3307</v>
      </c>
      <c r="D3602" s="999" t="s">
        <v>648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B3603" s="909" t="n">
        <v>3900</v>
      </c>
      <c r="C3603" s="974" t="s">
        <v>649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B3604" s="909" t="n">
        <v>4000</v>
      </c>
      <c r="C3604" s="974" t="s">
        <v>650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B3605" s="909" t="n">
        <v>4100</v>
      </c>
      <c r="C3605" s="974" t="s">
        <v>651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B3606" s="909" t="n">
        <v>4200</v>
      </c>
      <c r="C3606" s="974" t="s">
        <v>652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B3607" s="1001"/>
      <c r="C3607" s="916" t="n">
        <v>4201</v>
      </c>
      <c r="D3607" s="917" t="s">
        <v>653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B3608" s="1001"/>
      <c r="C3608" s="929" t="n">
        <v>4202</v>
      </c>
      <c r="D3608" s="1002" t="s">
        <v>654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B3609" s="1001"/>
      <c r="C3609" s="929" t="n">
        <v>4214</v>
      </c>
      <c r="D3609" s="1002" t="s">
        <v>655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B3610" s="1001"/>
      <c r="C3610" s="929" t="n">
        <v>4217</v>
      </c>
      <c r="D3610" s="1002" t="s">
        <v>656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B3611" s="1001"/>
      <c r="C3611" s="929" t="n">
        <v>4218</v>
      </c>
      <c r="D3611" s="930" t="s">
        <v>657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true" customHeight="false" outlineLevel="0" collapsed="false">
      <c r="B3612" s="1001"/>
      <c r="C3612" s="921" t="n">
        <v>4219</v>
      </c>
      <c r="D3612" s="1003" t="s">
        <v>658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B3613" s="909" t="n">
        <v>4300</v>
      </c>
      <c r="C3613" s="974" t="s">
        <v>659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B3614" s="1001"/>
      <c r="C3614" s="916" t="n">
        <v>4301</v>
      </c>
      <c r="D3614" s="946" t="s">
        <v>660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B3615" s="1001"/>
      <c r="C3615" s="929" t="n">
        <v>4302</v>
      </c>
      <c r="D3615" s="1002" t="s">
        <v>661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B3616" s="1001"/>
      <c r="C3616" s="921" t="n">
        <v>4309</v>
      </c>
      <c r="D3616" s="935" t="s">
        <v>662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B3617" s="909" t="n">
        <v>4400</v>
      </c>
      <c r="C3617" s="974" t="s">
        <v>663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B3618" s="909" t="n">
        <v>4500</v>
      </c>
      <c r="C3618" s="974" t="s">
        <v>664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true" customHeight="true" outlineLevel="0" collapsed="false">
      <c r="B3619" s="909" t="n">
        <v>4600</v>
      </c>
      <c r="C3619" s="981" t="s">
        <v>665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B3620" s="909" t="n">
        <v>4900</v>
      </c>
      <c r="C3620" s="974" t="s">
        <v>666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true" customHeight="false" outlineLevel="0" collapsed="false">
      <c r="B3621" s="1001"/>
      <c r="C3621" s="916" t="n">
        <v>4901</v>
      </c>
      <c r="D3621" s="1004" t="s">
        <v>667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true" customHeight="false" outlineLevel="0" collapsed="false">
      <c r="B3622" s="1001"/>
      <c r="C3622" s="921" t="n">
        <v>4902</v>
      </c>
      <c r="D3622" s="935" t="s">
        <v>668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true" customHeight="false" outlineLevel="0" collapsed="false">
      <c r="B3623" s="1005" t="n">
        <v>5100</v>
      </c>
      <c r="C3623" s="1006" t="s">
        <v>669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true" customHeight="false" outlineLevel="0" collapsed="false">
      <c r="B3624" s="1005" t="n">
        <v>5200</v>
      </c>
      <c r="C3624" s="1006" t="s">
        <v>670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B3625" s="1008"/>
      <c r="C3625" s="1009" t="n">
        <v>5201</v>
      </c>
      <c r="D3625" s="1010" t="s">
        <v>671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B3626" s="1008"/>
      <c r="C3626" s="1012" t="n">
        <v>5202</v>
      </c>
      <c r="D3626" s="1013" t="s">
        <v>672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true" customHeight="false" outlineLevel="0" collapsed="false">
      <c r="B3627" s="1008"/>
      <c r="C3627" s="1012" t="n">
        <v>5203</v>
      </c>
      <c r="D3627" s="1013" t="s">
        <v>673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B3628" s="1008"/>
      <c r="C3628" s="1012" t="n">
        <v>5204</v>
      </c>
      <c r="D3628" s="1013" t="s">
        <v>674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B3629" s="1008"/>
      <c r="C3629" s="1012" t="n">
        <v>5205</v>
      </c>
      <c r="D3629" s="1013" t="s">
        <v>675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true" customHeight="false" outlineLevel="0" collapsed="false">
      <c r="B3630" s="1008"/>
      <c r="C3630" s="1012" t="n">
        <v>5206</v>
      </c>
      <c r="D3630" s="1013" t="s">
        <v>676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true" customHeight="false" outlineLevel="0" collapsed="false">
      <c r="B3631" s="1008"/>
      <c r="C3631" s="1014" t="n">
        <v>5219</v>
      </c>
      <c r="D3631" s="1015" t="s">
        <v>677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true" customHeight="false" outlineLevel="0" collapsed="false">
      <c r="B3632" s="1005" t="n">
        <v>5300</v>
      </c>
      <c r="C3632" s="1006" t="s">
        <v>678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B3633" s="1008"/>
      <c r="C3633" s="1009" t="n">
        <v>5301</v>
      </c>
      <c r="D3633" s="1010" t="s">
        <v>679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B3634" s="1008"/>
      <c r="C3634" s="1014" t="n">
        <v>5309</v>
      </c>
      <c r="D3634" s="1015" t="s">
        <v>680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B3635" s="1005" t="n">
        <v>5400</v>
      </c>
      <c r="C3635" s="1006" t="s">
        <v>681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B3636" s="909" t="n">
        <v>5500</v>
      </c>
      <c r="C3636" s="974" t="s">
        <v>682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B3637" s="1001"/>
      <c r="C3637" s="916" t="n">
        <v>5501</v>
      </c>
      <c r="D3637" s="946" t="s">
        <v>683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B3638" s="1001"/>
      <c r="C3638" s="929" t="n">
        <v>5502</v>
      </c>
      <c r="D3638" s="930" t="s">
        <v>684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B3639" s="1001"/>
      <c r="C3639" s="929" t="n">
        <v>5503</v>
      </c>
      <c r="D3639" s="1002" t="s">
        <v>685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true" customHeight="false" outlineLevel="0" collapsed="false">
      <c r="B3640" s="1001"/>
      <c r="C3640" s="921" t="n">
        <v>5504</v>
      </c>
      <c r="D3640" s="973" t="s">
        <v>686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true" customHeight="true" outlineLevel="0" collapsed="false">
      <c r="B3641" s="1005" t="n">
        <v>5700</v>
      </c>
      <c r="C3641" s="1016" t="s">
        <v>687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true" customHeight="false" outlineLevel="0" collapsed="false">
      <c r="B3642" s="1008"/>
      <c r="C3642" s="1009" t="n">
        <v>5701</v>
      </c>
      <c r="D3642" s="1010" t="s">
        <v>688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true" customHeight="false" outlineLevel="0" collapsed="false">
      <c r="B3643" s="1008"/>
      <c r="C3643" s="1017" t="n">
        <v>5702</v>
      </c>
      <c r="D3643" s="1018" t="s">
        <v>689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B3644" s="928"/>
      <c r="C3644" s="1019" t="n">
        <v>4071</v>
      </c>
      <c r="D3644" s="1020" t="s">
        <v>690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B3645" s="1273"/>
      <c r="C3645" s="1028" t="s">
        <v>691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B3646" s="1027" t="n">
        <v>98</v>
      </c>
      <c r="C3646" s="1028" t="s">
        <v>691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tru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6.5" hidden="false" customHeight="false" outlineLevel="0" collapsed="false">
      <c r="B3650" s="1484"/>
      <c r="C3650" s="1039" t="s">
        <v>575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214887</v>
      </c>
      <c r="F3650" s="1042" t="n">
        <f aca="false">SUM(F3535,F3538,F3544,F3552,F3553,F3571,F3575,F3581,F3584,F3585,F3586,F3587,F3588,F3597,F3603,F3604,F3605,F3606,F3613,F3617,F3618,F3619,F3620,F3623,F3624,F3632,F3635,F3636,F3641)+F3646</f>
        <v>214887</v>
      </c>
      <c r="G3650" s="1043" t="n">
        <f aca="false">SUM(G3535,G3538,G3544,G3552,G3553,G3571,G3575,G3581,G3584,G3585,G3586,G3587,G3588,G3597,G3603,G3604,G3605,G3606,G3613,G3617,G3618,G3619,G3620,G3623,G3624,G3632,G3635,G3636,G3641)+G3646</f>
        <v>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209238</v>
      </c>
      <c r="J3650" s="1043" t="n">
        <f aca="false">SUM(J3535,J3538,J3544,J3552,J3553,J3571,J3575,J3581,J3584,J3585,J3586,J3587,J3588,J3597,J3603,J3604,J3605,J3606,J3613,J3617,J3618,J3619,J3620,J3623,J3624,J3632,J3635,J3636,J3641)+J3646</f>
        <v>0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209238</v>
      </c>
      <c r="M3650" s="1461" t="n">
        <f aca="false">(IF($E3650&lt;&gt;0,$M$2,IF($L3650&lt;&gt;0,$M$2,"")))</f>
        <v>1</v>
      </c>
      <c r="N3650" s="1486" t="str">
        <f aca="false">LEFT(C3532,1)</f>
        <v>5</v>
      </c>
    </row>
    <row r="3651" customFormat="false" ht="16.5" hidden="false" customHeight="false" outlineLevel="0" collapsed="false">
      <c r="B3651" s="1487" t="s">
        <v>922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tru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3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Симеоновград</v>
      </c>
      <c r="C3659" s="867"/>
      <c r="D3659" s="867"/>
      <c r="E3659" s="693" t="n">
        <f aca="false">$E$9</f>
        <v>44562</v>
      </c>
      <c r="F3659" s="868" t="n">
        <f aca="false">$F$9</f>
        <v>44773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Симеоновград</v>
      </c>
      <c r="C3662" s="1436"/>
      <c r="D3662" s="1436"/>
      <c r="E3662" s="1080" t="s">
        <v>578</v>
      </c>
      <c r="F3662" s="1437" t="str">
        <f aca="false">$F$12</f>
        <v>7607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4</v>
      </c>
      <c r="E3666" s="716" t="str">
        <f aca="false">CONCATENATE("Уточнен план ",$C$3)</f>
        <v>Уточнен план 2022</v>
      </c>
      <c r="F3666" s="716"/>
      <c r="G3666" s="716"/>
      <c r="H3666" s="716"/>
      <c r="I3666" s="886" t="str">
        <f aca="false">CONCATENATE("Отчет ",$C$3)</f>
        <v>Отчет 2022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7" t="s">
        <v>243</v>
      </c>
      <c r="C3667" s="888" t="s">
        <v>416</v>
      </c>
      <c r="D3667" s="889" t="s">
        <v>915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81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6</v>
      </c>
      <c r="C3670" s="1448" t="n">
        <f aca="false">VLOOKUP(D3671,EBK_DEIN2,2,FALSE())</f>
        <v>5589</v>
      </c>
      <c r="D3670" s="1442" t="s">
        <v>917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5589</v>
      </c>
      <c r="D3671" s="1454" t="s">
        <v>944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9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9" t="n">
        <v>100</v>
      </c>
      <c r="C3673" s="910" t="s">
        <v>582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B3674" s="915"/>
      <c r="C3674" s="916" t="n">
        <v>101</v>
      </c>
      <c r="D3674" s="917" t="s">
        <v>583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B3675" s="915"/>
      <c r="C3675" s="921" t="n">
        <v>102</v>
      </c>
      <c r="D3675" s="922" t="s">
        <v>584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B3676" s="909" t="n">
        <v>200</v>
      </c>
      <c r="C3676" s="926" t="s">
        <v>585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B3677" s="927"/>
      <c r="C3677" s="916" t="n">
        <v>201</v>
      </c>
      <c r="D3677" s="917" t="s">
        <v>586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B3678" s="928"/>
      <c r="C3678" s="929" t="n">
        <v>202</v>
      </c>
      <c r="D3678" s="930" t="s">
        <v>587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true" customHeight="false" outlineLevel="0" collapsed="false">
      <c r="B3679" s="928"/>
      <c r="C3679" s="929" t="n">
        <v>205</v>
      </c>
      <c r="D3679" s="930" t="s">
        <v>588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B3680" s="928"/>
      <c r="C3680" s="929" t="n">
        <v>208</v>
      </c>
      <c r="D3680" s="934" t="s">
        <v>589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true" customHeight="false" outlineLevel="0" collapsed="false">
      <c r="B3681" s="927"/>
      <c r="C3681" s="921" t="n">
        <v>209</v>
      </c>
      <c r="D3681" s="935" t="s">
        <v>590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B3682" s="909" t="n">
        <v>500</v>
      </c>
      <c r="C3682" s="926" t="s">
        <v>591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0</v>
      </c>
      <c r="M3682" s="1461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B3683" s="927"/>
      <c r="C3683" s="936" t="n">
        <v>551</v>
      </c>
      <c r="D3683" s="937" t="s">
        <v>592</v>
      </c>
      <c r="E3683" s="745" t="n">
        <f aca="false">F3683+G3683+H3683</f>
        <v>0</v>
      </c>
      <c r="F3683" s="812"/>
      <c r="G3683" s="800"/>
      <c r="H3683" s="1462"/>
      <c r="I3683" s="812"/>
      <c r="J3683" s="800"/>
      <c r="K3683" s="1462"/>
      <c r="L3683" s="745" t="n">
        <f aca="false">I3683+J3683+K3683</f>
        <v>0</v>
      </c>
      <c r="M3683" s="1461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B3684" s="927"/>
      <c r="C3684" s="938" t="n">
        <v>552</v>
      </c>
      <c r="D3684" s="939" t="s">
        <v>593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B3686" s="940"/>
      <c r="C3686" s="938" t="n">
        <v>560</v>
      </c>
      <c r="D3686" s="941" t="s">
        <v>594</v>
      </c>
      <c r="E3686" s="752" t="n">
        <f aca="false">F3686+G3686+H3686</f>
        <v>0</v>
      </c>
      <c r="F3686" s="801"/>
      <c r="G3686" s="756"/>
      <c r="H3686" s="1464"/>
      <c r="I3686" s="801"/>
      <c r="J3686" s="756"/>
      <c r="K3686" s="1464"/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B3687" s="940"/>
      <c r="C3687" s="938" t="n">
        <v>580</v>
      </c>
      <c r="D3687" s="939" t="s">
        <v>595</v>
      </c>
      <c r="E3687" s="752" t="n">
        <f aca="false">F3687+G3687+H3687</f>
        <v>0</v>
      </c>
      <c r="F3687" s="801"/>
      <c r="G3687" s="756"/>
      <c r="H3687" s="1464"/>
      <c r="I3687" s="801"/>
      <c r="J3687" s="756"/>
      <c r="K3687" s="1464"/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true" customHeight="false" outlineLevel="0" collapsed="false">
      <c r="B3688" s="927"/>
      <c r="C3688" s="938" t="n">
        <v>588</v>
      </c>
      <c r="D3688" s="939" t="s">
        <v>596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true" customHeight="false" outlineLevel="0" collapsed="false">
      <c r="B3689" s="927"/>
      <c r="C3689" s="942" t="n">
        <v>590</v>
      </c>
      <c r="D3689" s="943" t="s">
        <v>597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true" customHeight="true" outlineLevel="0" collapsed="false">
      <c r="B3690" s="909" t="n">
        <v>800</v>
      </c>
      <c r="C3690" s="944" t="s">
        <v>598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true" customHeight="false" outlineLevel="0" collapsed="false">
      <c r="B3691" s="909" t="n">
        <v>1000</v>
      </c>
      <c r="C3691" s="926" t="s">
        <v>599</v>
      </c>
      <c r="D3691" s="926"/>
      <c r="E3691" s="945" t="n">
        <f aca="false">SUM(E3692:E3708)</f>
        <v>0</v>
      </c>
      <c r="F3691" s="912" t="n">
        <f aca="false">SUM(F3692:F3708)</f>
        <v>0</v>
      </c>
      <c r="G3691" s="913" t="n">
        <f aca="false">SUM(G3692:G3708)</f>
        <v>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0</v>
      </c>
      <c r="K3691" s="564" t="n">
        <f aca="false">SUM(K3692:K3708)</f>
        <v>0</v>
      </c>
      <c r="L3691" s="945" t="n">
        <f aca="false">SUM(L3692:L3708)</f>
        <v>0</v>
      </c>
      <c r="M3691" s="1461" t="str">
        <f aca="false">(IF($E3691&lt;&gt;0,$M$2,IF($L3691&lt;&gt;0,$M$2,"")))</f>
        <v/>
      </c>
      <c r="N3691" s="1069"/>
    </row>
    <row r="3692" customFormat="false" ht="15.75" hidden="true" customHeight="false" outlineLevel="0" collapsed="false">
      <c r="B3692" s="928"/>
      <c r="C3692" s="916" t="n">
        <v>1011</v>
      </c>
      <c r="D3692" s="946" t="s">
        <v>600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true" customHeight="false" outlineLevel="0" collapsed="false">
      <c r="B3693" s="928"/>
      <c r="C3693" s="929" t="n">
        <v>1012</v>
      </c>
      <c r="D3693" s="930" t="s">
        <v>601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true" customHeight="false" outlineLevel="0" collapsed="false">
      <c r="B3694" s="928"/>
      <c r="C3694" s="929" t="n">
        <v>1013</v>
      </c>
      <c r="D3694" s="930" t="s">
        <v>602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true" customHeight="false" outlineLevel="0" collapsed="false">
      <c r="B3695" s="928"/>
      <c r="C3695" s="929" t="n">
        <v>1014</v>
      </c>
      <c r="D3695" s="930" t="s">
        <v>603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true" customHeight="false" outlineLevel="0" collapsed="false">
      <c r="B3696" s="928"/>
      <c r="C3696" s="929" t="n">
        <v>1015</v>
      </c>
      <c r="D3696" s="930" t="s">
        <v>604</v>
      </c>
      <c r="E3696" s="752" t="n">
        <f aca="false">F3696+G3696+H3696</f>
        <v>0</v>
      </c>
      <c r="F3696" s="801"/>
      <c r="G3696" s="756"/>
      <c r="H3696" s="1464"/>
      <c r="I3696" s="801"/>
      <c r="J3696" s="756"/>
      <c r="K3696" s="1464"/>
      <c r="L3696" s="752" t="n">
        <f aca="false">I3696+J3696+K3696</f>
        <v>0</v>
      </c>
      <c r="M3696" s="1461" t="str">
        <f aca="false">(IF($E3696&lt;&gt;0,$M$2,IF($L3696&lt;&gt;0,$M$2,"")))</f>
        <v/>
      </c>
      <c r="N3696" s="1069"/>
    </row>
    <row r="3697" customFormat="false" ht="15.75" hidden="true" customHeight="false" outlineLevel="0" collapsed="false">
      <c r="B3697" s="928"/>
      <c r="C3697" s="947" t="n">
        <v>1016</v>
      </c>
      <c r="D3697" s="948" t="s">
        <v>605</v>
      </c>
      <c r="E3697" s="761" t="n">
        <f aca="false">F3697+G3697+H3697</f>
        <v>0</v>
      </c>
      <c r="F3697" s="1293"/>
      <c r="G3697" s="1286"/>
      <c r="H3697" s="1468"/>
      <c r="I3697" s="1293"/>
      <c r="J3697" s="1286"/>
      <c r="K3697" s="1468"/>
      <c r="L3697" s="761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B3698" s="915"/>
      <c r="C3698" s="952" t="n">
        <v>1020</v>
      </c>
      <c r="D3698" s="953" t="s">
        <v>606</v>
      </c>
      <c r="E3698" s="954" t="n">
        <f aca="false">F3698+G3698+H3698</f>
        <v>0</v>
      </c>
      <c r="F3698" s="1325"/>
      <c r="G3698" s="1302"/>
      <c r="H3698" s="1469"/>
      <c r="I3698" s="1325"/>
      <c r="J3698" s="1302"/>
      <c r="K3698" s="1469"/>
      <c r="L3698" s="954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15.75" hidden="true" customHeight="false" outlineLevel="0" collapsed="false">
      <c r="B3699" s="928"/>
      <c r="C3699" s="958" t="n">
        <v>1030</v>
      </c>
      <c r="D3699" s="959" t="s">
        <v>607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true" customHeight="false" outlineLevel="0" collapsed="false">
      <c r="B3700" s="928"/>
      <c r="C3700" s="952" t="n">
        <v>1051</v>
      </c>
      <c r="D3700" s="965" t="s">
        <v>608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B3701" s="928"/>
      <c r="C3701" s="929" t="n">
        <v>1052</v>
      </c>
      <c r="D3701" s="930" t="s">
        <v>609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B3702" s="928"/>
      <c r="C3702" s="958" t="n">
        <v>1053</v>
      </c>
      <c r="D3702" s="959" t="s">
        <v>610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B3703" s="928"/>
      <c r="C3703" s="952" t="n">
        <v>1062</v>
      </c>
      <c r="D3703" s="953" t="s">
        <v>611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B3704" s="928"/>
      <c r="C3704" s="958" t="n">
        <v>1063</v>
      </c>
      <c r="D3704" s="966" t="s">
        <v>612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B3705" s="928"/>
      <c r="C3705" s="967" t="n">
        <v>1069</v>
      </c>
      <c r="D3705" s="968" t="s">
        <v>613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B3706" s="915"/>
      <c r="C3706" s="952" t="n">
        <v>1091</v>
      </c>
      <c r="D3706" s="965" t="s">
        <v>614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B3707" s="928"/>
      <c r="C3707" s="929" t="n">
        <v>1092</v>
      </c>
      <c r="D3707" s="930" t="s">
        <v>615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true" customHeight="false" outlineLevel="0" collapsed="false">
      <c r="B3708" s="928"/>
      <c r="C3708" s="921" t="n">
        <v>1098</v>
      </c>
      <c r="D3708" s="973" t="s">
        <v>616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true" customHeight="false" outlineLevel="0" collapsed="false">
      <c r="B3709" s="909" t="n">
        <v>1900</v>
      </c>
      <c r="C3709" s="974" t="s">
        <v>617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B3710" s="928"/>
      <c r="C3710" s="916" t="n">
        <v>1901</v>
      </c>
      <c r="D3710" s="975" t="s">
        <v>618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true" customHeight="false" outlineLevel="0" collapsed="false">
      <c r="B3711" s="976"/>
      <c r="C3711" s="929" t="n">
        <v>1981</v>
      </c>
      <c r="D3711" s="977" t="s">
        <v>619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B3712" s="928"/>
      <c r="C3712" s="921" t="n">
        <v>1991</v>
      </c>
      <c r="D3712" s="978" t="s">
        <v>620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B3713" s="909" t="n">
        <v>2100</v>
      </c>
      <c r="C3713" s="974" t="s">
        <v>621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B3714" s="928"/>
      <c r="C3714" s="916" t="n">
        <v>2110</v>
      </c>
      <c r="D3714" s="979" t="s">
        <v>622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B3715" s="976"/>
      <c r="C3715" s="929" t="n">
        <v>2120</v>
      </c>
      <c r="D3715" s="934" t="s">
        <v>623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B3716" s="976"/>
      <c r="C3716" s="929" t="n">
        <v>2125</v>
      </c>
      <c r="D3716" s="934" t="s">
        <v>624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B3717" s="927"/>
      <c r="C3717" s="929" t="n">
        <v>2140</v>
      </c>
      <c r="D3717" s="934" t="s">
        <v>625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B3718" s="928"/>
      <c r="C3718" s="921" t="n">
        <v>2190</v>
      </c>
      <c r="D3718" s="980" t="s">
        <v>626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B3719" s="909" t="n">
        <v>2200</v>
      </c>
      <c r="C3719" s="974" t="s">
        <v>627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B3720" s="928"/>
      <c r="C3720" s="916" t="n">
        <v>2221</v>
      </c>
      <c r="D3720" s="917" t="s">
        <v>628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B3721" s="928"/>
      <c r="C3721" s="921" t="n">
        <v>2224</v>
      </c>
      <c r="D3721" s="922" t="s">
        <v>629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B3722" s="909" t="n">
        <v>2500</v>
      </c>
      <c r="C3722" s="974" t="s">
        <v>630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true" customHeight="true" outlineLevel="0" collapsed="false">
      <c r="B3723" s="909" t="n">
        <v>2600</v>
      </c>
      <c r="C3723" s="981" t="s">
        <v>631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true" customHeight="true" outlineLevel="0" collapsed="false">
      <c r="B3724" s="909" t="n">
        <v>2700</v>
      </c>
      <c r="C3724" s="981" t="s">
        <v>632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true" customHeight="true" outlineLevel="0" collapsed="false">
      <c r="B3725" s="909" t="n">
        <v>2800</v>
      </c>
      <c r="C3725" s="981" t="s">
        <v>920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B3726" s="909" t="n">
        <v>2900</v>
      </c>
      <c r="C3726" s="974" t="s">
        <v>634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true" customHeight="false" outlineLevel="0" collapsed="false">
      <c r="B3727" s="976"/>
      <c r="C3727" s="916" t="n">
        <v>2910</v>
      </c>
      <c r="D3727" s="983" t="s">
        <v>635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B3728" s="976"/>
      <c r="C3728" s="916" t="n">
        <v>2920</v>
      </c>
      <c r="D3728" s="983" t="s">
        <v>636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true" customHeight="false" outlineLevel="0" collapsed="false">
      <c r="B3729" s="976"/>
      <c r="C3729" s="958" t="n">
        <v>2969</v>
      </c>
      <c r="D3729" s="984" t="s">
        <v>637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true" customHeight="false" outlineLevel="0" collapsed="false">
      <c r="B3730" s="976"/>
      <c r="C3730" s="985" t="n">
        <v>2970</v>
      </c>
      <c r="D3730" s="986" t="s">
        <v>638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B3731" s="976"/>
      <c r="C3731" s="967" t="n">
        <v>2989</v>
      </c>
      <c r="D3731" s="991" t="s">
        <v>639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B3732" s="928"/>
      <c r="C3732" s="952" t="n">
        <v>2990</v>
      </c>
      <c r="D3732" s="992" t="s">
        <v>921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B3733" s="928"/>
      <c r="C3733" s="952" t="n">
        <v>2991</v>
      </c>
      <c r="D3733" s="992" t="s">
        <v>641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B3734" s="928"/>
      <c r="C3734" s="921" t="n">
        <v>2992</v>
      </c>
      <c r="D3734" s="993" t="s">
        <v>642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B3735" s="909" t="n">
        <v>3300</v>
      </c>
      <c r="C3735" s="995" t="s">
        <v>643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B3736" s="927"/>
      <c r="C3736" s="916" t="n">
        <v>3301</v>
      </c>
      <c r="D3736" s="997" t="s">
        <v>644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B3737" s="927"/>
      <c r="C3737" s="929" t="n">
        <v>3302</v>
      </c>
      <c r="D3737" s="998" t="s">
        <v>645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B3738" s="927"/>
      <c r="C3738" s="929" t="n">
        <v>3304</v>
      </c>
      <c r="D3738" s="998" t="s">
        <v>646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true" customHeight="false" outlineLevel="0" collapsed="false">
      <c r="B3739" s="927"/>
      <c r="C3739" s="921" t="n">
        <v>3306</v>
      </c>
      <c r="D3739" s="999" t="s">
        <v>647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B3740" s="927"/>
      <c r="C3740" s="921" t="n">
        <v>3307</v>
      </c>
      <c r="D3740" s="999" t="s">
        <v>648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B3741" s="909" t="n">
        <v>3900</v>
      </c>
      <c r="C3741" s="974" t="s">
        <v>649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B3742" s="909" t="n">
        <v>4000</v>
      </c>
      <c r="C3742" s="974" t="s">
        <v>650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B3743" s="909" t="n">
        <v>4100</v>
      </c>
      <c r="C3743" s="974" t="s">
        <v>651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2</v>
      </c>
      <c r="D3744" s="974"/>
      <c r="E3744" s="945" t="n">
        <f aca="false">SUM(E3745:E3750)</f>
        <v>23184</v>
      </c>
      <c r="F3744" s="912" t="n">
        <f aca="false">SUM(F3745:F3750)</f>
        <v>23184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11669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11669</v>
      </c>
      <c r="M3744" s="1461" t="n">
        <f aca="false">(IF($E3744&lt;&gt;0,$M$2,IF($L3744&lt;&gt;0,$M$2,"")))</f>
        <v>1</v>
      </c>
      <c r="N3744" s="1069"/>
    </row>
    <row r="3745" customFormat="false" ht="15.75" hidden="true" customHeight="false" outlineLevel="0" collapsed="false">
      <c r="B3745" s="1001"/>
      <c r="C3745" s="916" t="n">
        <v>4201</v>
      </c>
      <c r="D3745" s="917" t="s">
        <v>653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B3746" s="1001"/>
      <c r="C3746" s="929" t="n">
        <v>4202</v>
      </c>
      <c r="D3746" s="1002" t="s">
        <v>654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B3747" s="1001"/>
      <c r="C3747" s="929" t="n">
        <v>4214</v>
      </c>
      <c r="D3747" s="1002" t="s">
        <v>655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B3748" s="1001"/>
      <c r="C3748" s="929" t="n">
        <v>4217</v>
      </c>
      <c r="D3748" s="1002" t="s">
        <v>656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true" customHeight="false" outlineLevel="0" collapsed="false">
      <c r="B3749" s="1001"/>
      <c r="C3749" s="929" t="n">
        <v>4218</v>
      </c>
      <c r="D3749" s="930" t="s">
        <v>657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8</v>
      </c>
      <c r="E3750" s="773" t="n">
        <f aca="false">F3750+G3750+H3750</f>
        <v>23184</v>
      </c>
      <c r="F3750" s="808" t="n">
        <v>23184</v>
      </c>
      <c r="G3750" s="809"/>
      <c r="H3750" s="1463"/>
      <c r="I3750" s="808" t="n">
        <v>11669</v>
      </c>
      <c r="J3750" s="809"/>
      <c r="K3750" s="1463"/>
      <c r="L3750" s="773" t="n">
        <f aca="false">I3750+J3750+K3750</f>
        <v>11669</v>
      </c>
      <c r="M3750" s="1461" t="n">
        <f aca="false">(IF($E3750&lt;&gt;0,$M$2,IF($L3750&lt;&gt;0,$M$2,"")))</f>
        <v>1</v>
      </c>
      <c r="N3750" s="1069"/>
    </row>
    <row r="3751" customFormat="false" ht="15.75" hidden="true" customHeight="false" outlineLevel="0" collapsed="false">
      <c r="B3751" s="909" t="n">
        <v>4300</v>
      </c>
      <c r="C3751" s="974" t="s">
        <v>659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B3752" s="1001"/>
      <c r="C3752" s="916" t="n">
        <v>4301</v>
      </c>
      <c r="D3752" s="946" t="s">
        <v>660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B3753" s="1001"/>
      <c r="C3753" s="929" t="n">
        <v>4302</v>
      </c>
      <c r="D3753" s="1002" t="s">
        <v>661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B3754" s="1001"/>
      <c r="C3754" s="921" t="n">
        <v>4309</v>
      </c>
      <c r="D3754" s="935" t="s">
        <v>662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B3755" s="909" t="n">
        <v>4400</v>
      </c>
      <c r="C3755" s="974" t="s">
        <v>663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B3756" s="909" t="n">
        <v>4500</v>
      </c>
      <c r="C3756" s="974" t="s">
        <v>664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true" customHeight="true" outlineLevel="0" collapsed="false">
      <c r="B3757" s="909" t="n">
        <v>4600</v>
      </c>
      <c r="C3757" s="981" t="s">
        <v>665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true" customHeight="false" outlineLevel="0" collapsed="false">
      <c r="B3758" s="909" t="n">
        <v>4900</v>
      </c>
      <c r="C3758" s="974" t="s">
        <v>666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true" customHeight="false" outlineLevel="0" collapsed="false">
      <c r="B3759" s="1001"/>
      <c r="C3759" s="916" t="n">
        <v>4901</v>
      </c>
      <c r="D3759" s="1004" t="s">
        <v>667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true" customHeight="false" outlineLevel="0" collapsed="false">
      <c r="B3760" s="1001"/>
      <c r="C3760" s="921" t="n">
        <v>4902</v>
      </c>
      <c r="D3760" s="935" t="s">
        <v>668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true" customHeight="false" outlineLevel="0" collapsed="false">
      <c r="B3761" s="1005" t="n">
        <v>5100</v>
      </c>
      <c r="C3761" s="1006" t="s">
        <v>669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true" customHeight="false" outlineLevel="0" collapsed="false">
      <c r="B3762" s="1005" t="n">
        <v>5200</v>
      </c>
      <c r="C3762" s="1006" t="s">
        <v>670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true" customHeight="false" outlineLevel="0" collapsed="false">
      <c r="B3763" s="1008"/>
      <c r="C3763" s="1009" t="n">
        <v>5201</v>
      </c>
      <c r="D3763" s="1010" t="s">
        <v>671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true" customHeight="false" outlineLevel="0" collapsed="false">
      <c r="B3764" s="1008"/>
      <c r="C3764" s="1012" t="n">
        <v>5202</v>
      </c>
      <c r="D3764" s="1013" t="s">
        <v>672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true" customHeight="false" outlineLevel="0" collapsed="false">
      <c r="B3765" s="1008"/>
      <c r="C3765" s="1012" t="n">
        <v>5203</v>
      </c>
      <c r="D3765" s="1013" t="s">
        <v>673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true" customHeight="false" outlineLevel="0" collapsed="false">
      <c r="B3766" s="1008"/>
      <c r="C3766" s="1012" t="n">
        <v>5204</v>
      </c>
      <c r="D3766" s="1013" t="s">
        <v>674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true" customHeight="false" outlineLevel="0" collapsed="false">
      <c r="B3767" s="1008"/>
      <c r="C3767" s="1012" t="n">
        <v>5205</v>
      </c>
      <c r="D3767" s="1013" t="s">
        <v>675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B3768" s="1008"/>
      <c r="C3768" s="1012" t="n">
        <v>5206</v>
      </c>
      <c r="D3768" s="1013" t="s">
        <v>676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B3769" s="1008"/>
      <c r="C3769" s="1014" t="n">
        <v>5219</v>
      </c>
      <c r="D3769" s="1015" t="s">
        <v>677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B3770" s="1005" t="n">
        <v>5300</v>
      </c>
      <c r="C3770" s="1006" t="s">
        <v>678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true" customHeight="false" outlineLevel="0" collapsed="false">
      <c r="B3771" s="1008"/>
      <c r="C3771" s="1009" t="n">
        <v>5301</v>
      </c>
      <c r="D3771" s="1010" t="s">
        <v>679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true" customHeight="false" outlineLevel="0" collapsed="false">
      <c r="B3772" s="1008"/>
      <c r="C3772" s="1014" t="n">
        <v>5309</v>
      </c>
      <c r="D3772" s="1015" t="s">
        <v>680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B3773" s="1005" t="n">
        <v>5400</v>
      </c>
      <c r="C3773" s="1006" t="s">
        <v>681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true" customHeight="false" outlineLevel="0" collapsed="false">
      <c r="B3774" s="909" t="n">
        <v>5500</v>
      </c>
      <c r="C3774" s="974" t="s">
        <v>682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true" customHeight="false" outlineLevel="0" collapsed="false">
      <c r="B3775" s="1001"/>
      <c r="C3775" s="916" t="n">
        <v>5501</v>
      </c>
      <c r="D3775" s="946" t="s">
        <v>683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true" customHeight="false" outlineLevel="0" collapsed="false">
      <c r="B3776" s="1001"/>
      <c r="C3776" s="929" t="n">
        <v>5502</v>
      </c>
      <c r="D3776" s="930" t="s">
        <v>684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B3777" s="1001"/>
      <c r="C3777" s="929" t="n">
        <v>5503</v>
      </c>
      <c r="D3777" s="1002" t="s">
        <v>685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true" customHeight="false" outlineLevel="0" collapsed="false">
      <c r="B3778" s="1001"/>
      <c r="C3778" s="921" t="n">
        <v>5504</v>
      </c>
      <c r="D3778" s="973" t="s">
        <v>686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true" customHeight="true" outlineLevel="0" collapsed="false">
      <c r="B3779" s="1005" t="n">
        <v>5700</v>
      </c>
      <c r="C3779" s="1016" t="s">
        <v>687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true" customHeight="false" outlineLevel="0" collapsed="false">
      <c r="B3780" s="1008"/>
      <c r="C3780" s="1009" t="n">
        <v>5701</v>
      </c>
      <c r="D3780" s="1010" t="s">
        <v>688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true" customHeight="false" outlineLevel="0" collapsed="false">
      <c r="B3781" s="1008"/>
      <c r="C3781" s="1017" t="n">
        <v>5702</v>
      </c>
      <c r="D3781" s="1018" t="s">
        <v>689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B3782" s="928"/>
      <c r="C3782" s="1019" t="n">
        <v>4071</v>
      </c>
      <c r="D3782" s="1020" t="s">
        <v>690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B3783" s="1273"/>
      <c r="C3783" s="1028" t="s">
        <v>691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B3784" s="1027" t="n">
        <v>98</v>
      </c>
      <c r="C3784" s="1028" t="s">
        <v>691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tru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6.5" hidden="false" customHeight="false" outlineLevel="0" collapsed="false">
      <c r="B3788" s="1484"/>
      <c r="C3788" s="1039" t="s">
        <v>575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23184</v>
      </c>
      <c r="F3788" s="1042" t="n">
        <f aca="false">SUM(F3673,F3676,F3682,F3690,F3691,F3709,F3713,F3719,F3722,F3723,F3724,F3725,F3726,F3735,F3741,F3742,F3743,F3744,F3751,F3755,F3756,F3757,F3758,F3761,F3762,F3770,F3773,F3774,F3779)+F3784</f>
        <v>23184</v>
      </c>
      <c r="G3788" s="1043" t="n">
        <f aca="false">SUM(G3673,G3676,G3682,G3690,G3691,G3709,G3713,G3719,G3722,G3723,G3724,G3725,G3726,G3735,G3741,G3742,G3743,G3744,G3751,G3755,G3756,G3757,G3758,G3761,G3762,G3770,G3773,G3774,G3779)+G3784</f>
        <v>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11669</v>
      </c>
      <c r="J3788" s="1043" t="n">
        <f aca="false">SUM(J3673,J3676,J3682,J3690,J3691,J3709,J3713,J3719,J3722,J3723,J3724,J3725,J3726,J3735,J3741,J3742,J3743,J3744,J3751,J3755,J3756,J3757,J3758,J3761,J3762,J3770,J3773,J3774,J3779)+J3784</f>
        <v>0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11669</v>
      </c>
      <c r="M3788" s="1461" t="n">
        <f aca="false">(IF($E3788&lt;&gt;0,$M$2,IF($L3788&lt;&gt;0,$M$2,"")))</f>
        <v>1</v>
      </c>
      <c r="N3788" s="1486" t="str">
        <f aca="false">LEFT(C3670,1)</f>
        <v>5</v>
      </c>
    </row>
    <row r="3789" customFormat="false" ht="16.5" hidden="false" customHeight="false" outlineLevel="0" collapsed="false">
      <c r="B3789" s="1487" t="s">
        <v>922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tru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3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Симеоновград</v>
      </c>
      <c r="C3797" s="867"/>
      <c r="D3797" s="867"/>
      <c r="E3797" s="693" t="n">
        <f aca="false">$E$9</f>
        <v>44562</v>
      </c>
      <c r="F3797" s="868" t="n">
        <f aca="false">$F$9</f>
        <v>44773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Симеоновград</v>
      </c>
      <c r="C3800" s="1436"/>
      <c r="D3800" s="1436"/>
      <c r="E3800" s="1080" t="s">
        <v>578</v>
      </c>
      <c r="F3800" s="1437" t="str">
        <f aca="false">$F$12</f>
        <v>7607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4</v>
      </c>
      <c r="E3804" s="716" t="str">
        <f aca="false">CONCATENATE("Уточнен план ",$C$3)</f>
        <v>Уточнен план 2022</v>
      </c>
      <c r="F3804" s="716"/>
      <c r="G3804" s="716"/>
      <c r="H3804" s="716"/>
      <c r="I3804" s="886" t="str">
        <f aca="false">CONCATENATE("Отчет ",$C$3)</f>
        <v>Отчет 2022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7" t="s">
        <v>243</v>
      </c>
      <c r="C3805" s="888" t="s">
        <v>416</v>
      </c>
      <c r="D3805" s="889" t="s">
        <v>915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81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6</v>
      </c>
      <c r="C3808" s="1448" t="n">
        <f aca="false">VLOOKUP(D3809,EBK_DEIN2,2,FALSE())</f>
        <v>6603</v>
      </c>
      <c r="D3808" s="1442" t="s">
        <v>917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6603</v>
      </c>
      <c r="D3809" s="1454" t="s">
        <v>945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9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9" t="n">
        <v>100</v>
      </c>
      <c r="C3811" s="910" t="s">
        <v>582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B3812" s="915"/>
      <c r="C3812" s="916" t="n">
        <v>101</v>
      </c>
      <c r="D3812" s="917" t="s">
        <v>583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B3813" s="915"/>
      <c r="C3813" s="921" t="n">
        <v>102</v>
      </c>
      <c r="D3813" s="922" t="s">
        <v>584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B3814" s="909" t="n">
        <v>200</v>
      </c>
      <c r="C3814" s="926" t="s">
        <v>585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str">
        <f aca="false">(IF($E3814&lt;&gt;0,$M$2,IF($L3814&lt;&gt;0,$M$2,"")))</f>
        <v/>
      </c>
      <c r="N3814" s="1069"/>
    </row>
    <row r="3815" customFormat="false" ht="15.75" hidden="true" customHeight="false" outlineLevel="0" collapsed="false">
      <c r="B3815" s="927"/>
      <c r="C3815" s="916" t="n">
        <v>201</v>
      </c>
      <c r="D3815" s="917" t="s">
        <v>586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true" customHeight="false" outlineLevel="0" collapsed="false">
      <c r="B3816" s="928"/>
      <c r="C3816" s="929" t="n">
        <v>202</v>
      </c>
      <c r="D3816" s="930" t="s">
        <v>587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true" customHeight="false" outlineLevel="0" collapsed="false">
      <c r="B3817" s="928"/>
      <c r="C3817" s="929" t="n">
        <v>205</v>
      </c>
      <c r="D3817" s="930" t="s">
        <v>588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B3818" s="928"/>
      <c r="C3818" s="929" t="n">
        <v>208</v>
      </c>
      <c r="D3818" s="934" t="s">
        <v>589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B3819" s="927"/>
      <c r="C3819" s="921" t="n">
        <v>209</v>
      </c>
      <c r="D3819" s="935" t="s">
        <v>590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B3820" s="909" t="n">
        <v>500</v>
      </c>
      <c r="C3820" s="926" t="s">
        <v>591</v>
      </c>
      <c r="D3820" s="926"/>
      <c r="E3820" s="911" t="n">
        <f aca="false">SUM(E3821:E3827)</f>
        <v>0</v>
      </c>
      <c r="F3820" s="912" t="n">
        <f aca="false">SUM(F3821:F3827)</f>
        <v>0</v>
      </c>
      <c r="G3820" s="913" t="n">
        <f aca="false">SUM(G3821:G3827)</f>
        <v>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0</v>
      </c>
      <c r="K3820" s="564" t="n">
        <f aca="false">SUM(K3821:K3827)</f>
        <v>0</v>
      </c>
      <c r="L3820" s="911" t="n">
        <f aca="false">SUM(L3821:L3827)</f>
        <v>0</v>
      </c>
      <c r="M3820" s="1461" t="str">
        <f aca="false">(IF($E3820&lt;&gt;0,$M$2,IF($L3820&lt;&gt;0,$M$2,"")))</f>
        <v/>
      </c>
      <c r="N3820" s="1069"/>
    </row>
    <row r="3821" customFormat="false" ht="15.75" hidden="true" customHeight="false" outlineLevel="0" collapsed="false">
      <c r="B3821" s="927"/>
      <c r="C3821" s="936" t="n">
        <v>551</v>
      </c>
      <c r="D3821" s="937" t="s">
        <v>592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B3822" s="927"/>
      <c r="C3822" s="938" t="n">
        <v>552</v>
      </c>
      <c r="D3822" s="939" t="s">
        <v>593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B3824" s="940"/>
      <c r="C3824" s="938" t="n">
        <v>560</v>
      </c>
      <c r="D3824" s="941" t="s">
        <v>594</v>
      </c>
      <c r="E3824" s="752" t="n">
        <f aca="false">F3824+G3824+H3824</f>
        <v>0</v>
      </c>
      <c r="F3824" s="801"/>
      <c r="G3824" s="756"/>
      <c r="H3824" s="1464"/>
      <c r="I3824" s="801"/>
      <c r="J3824" s="756"/>
      <c r="K3824" s="1464"/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B3825" s="940"/>
      <c r="C3825" s="938" t="n">
        <v>580</v>
      </c>
      <c r="D3825" s="939" t="s">
        <v>595</v>
      </c>
      <c r="E3825" s="752" t="n">
        <f aca="false">F3825+G3825+H3825</f>
        <v>0</v>
      </c>
      <c r="F3825" s="801"/>
      <c r="G3825" s="756"/>
      <c r="H3825" s="1464"/>
      <c r="I3825" s="801"/>
      <c r="J3825" s="756"/>
      <c r="K3825" s="1464"/>
      <c r="L3825" s="752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B3826" s="927"/>
      <c r="C3826" s="938" t="n">
        <v>588</v>
      </c>
      <c r="D3826" s="939" t="s">
        <v>596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true" customHeight="false" outlineLevel="0" collapsed="false">
      <c r="B3827" s="927"/>
      <c r="C3827" s="942" t="n">
        <v>590</v>
      </c>
      <c r="D3827" s="943" t="s">
        <v>597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true" customHeight="true" outlineLevel="0" collapsed="false">
      <c r="B3828" s="909" t="n">
        <v>800</v>
      </c>
      <c r="C3828" s="944" t="s">
        <v>598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9</v>
      </c>
      <c r="D3829" s="926"/>
      <c r="E3829" s="945" t="n">
        <f aca="false">SUM(E3830:E3846)</f>
        <v>2500</v>
      </c>
      <c r="F3829" s="912" t="n">
        <f aca="false">SUM(F3830:F3846)</f>
        <v>0</v>
      </c>
      <c r="G3829" s="913" t="n">
        <f aca="false">SUM(G3830:G3846)</f>
        <v>250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63</v>
      </c>
      <c r="K3829" s="564" t="n">
        <f aca="false">SUM(K3830:K3846)</f>
        <v>0</v>
      </c>
      <c r="L3829" s="945" t="n">
        <f aca="false">SUM(L3830:L3846)</f>
        <v>63</v>
      </c>
      <c r="M3829" s="1461" t="n">
        <f aca="false">(IF($E3829&lt;&gt;0,$M$2,IF($L3829&lt;&gt;0,$M$2,"")))</f>
        <v>1</v>
      </c>
      <c r="N3829" s="1069"/>
    </row>
    <row r="3830" customFormat="false" ht="15.75" hidden="true" customHeight="false" outlineLevel="0" collapsed="false">
      <c r="B3830" s="928"/>
      <c r="C3830" s="916" t="n">
        <v>1011</v>
      </c>
      <c r="D3830" s="946" t="s">
        <v>600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true" customHeight="false" outlineLevel="0" collapsed="false">
      <c r="B3831" s="928"/>
      <c r="C3831" s="929" t="n">
        <v>1012</v>
      </c>
      <c r="D3831" s="930" t="s">
        <v>601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true" customHeight="false" outlineLevel="0" collapsed="false">
      <c r="B3832" s="928"/>
      <c r="C3832" s="929" t="n">
        <v>1013</v>
      </c>
      <c r="D3832" s="930" t="s">
        <v>602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true" customHeight="false" outlineLevel="0" collapsed="false">
      <c r="B3833" s="928"/>
      <c r="C3833" s="929" t="n">
        <v>1014</v>
      </c>
      <c r="D3833" s="930" t="s">
        <v>603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4</v>
      </c>
      <c r="E3834" s="752" t="n">
        <f aca="false">F3834+G3834+H3834</f>
        <v>2000</v>
      </c>
      <c r="F3834" s="801"/>
      <c r="G3834" s="756" t="n">
        <v>2000</v>
      </c>
      <c r="H3834" s="1464"/>
      <c r="I3834" s="801"/>
      <c r="J3834" s="756" t="n">
        <v>0</v>
      </c>
      <c r="K3834" s="1464"/>
      <c r="L3834" s="752" t="n">
        <f aca="false">I3834+J3834+K3834</f>
        <v>0</v>
      </c>
      <c r="M3834" s="1461" t="n">
        <f aca="false">(IF($E3834&lt;&gt;0,$M$2,IF($L3834&lt;&gt;0,$M$2,"")))</f>
        <v>1</v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5</v>
      </c>
      <c r="E3835" s="761" t="n">
        <f aca="false">F3835+G3835+H3835</f>
        <v>500</v>
      </c>
      <c r="F3835" s="1293"/>
      <c r="G3835" s="1286" t="n">
        <v>500</v>
      </c>
      <c r="H3835" s="1468"/>
      <c r="I3835" s="1293"/>
      <c r="J3835" s="1286" t="n">
        <v>63</v>
      </c>
      <c r="K3835" s="1468"/>
      <c r="L3835" s="761" t="n">
        <f aca="false">I3835+J3835+K3835</f>
        <v>63</v>
      </c>
      <c r="M3835" s="1461" t="n">
        <f aca="false">(IF($E3835&lt;&gt;0,$M$2,IF($L3835&lt;&gt;0,$M$2,"")))</f>
        <v>1</v>
      </c>
      <c r="N3835" s="1069"/>
    </row>
    <row r="3836" customFormat="false" ht="15.75" hidden="true" customHeight="false" outlineLevel="0" collapsed="false">
      <c r="B3836" s="915"/>
      <c r="C3836" s="952" t="n">
        <v>1020</v>
      </c>
      <c r="D3836" s="953" t="s">
        <v>606</v>
      </c>
      <c r="E3836" s="954" t="n">
        <f aca="false">F3836+G3836+H3836</f>
        <v>0</v>
      </c>
      <c r="F3836" s="1325"/>
      <c r="G3836" s="1302"/>
      <c r="H3836" s="1469"/>
      <c r="I3836" s="1325"/>
      <c r="J3836" s="1302"/>
      <c r="K3836" s="1469"/>
      <c r="L3836" s="954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15.75" hidden="true" customHeight="false" outlineLevel="0" collapsed="false">
      <c r="B3837" s="928"/>
      <c r="C3837" s="958" t="n">
        <v>1030</v>
      </c>
      <c r="D3837" s="959" t="s">
        <v>607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true" customHeight="false" outlineLevel="0" collapsed="false">
      <c r="B3838" s="928"/>
      <c r="C3838" s="952" t="n">
        <v>1051</v>
      </c>
      <c r="D3838" s="965" t="s">
        <v>608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true" customHeight="false" outlineLevel="0" collapsed="false">
      <c r="B3839" s="928"/>
      <c r="C3839" s="929" t="n">
        <v>1052</v>
      </c>
      <c r="D3839" s="930" t="s">
        <v>609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true" customHeight="false" outlineLevel="0" collapsed="false">
      <c r="B3840" s="928"/>
      <c r="C3840" s="958" t="n">
        <v>1053</v>
      </c>
      <c r="D3840" s="959" t="s">
        <v>610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true" customHeight="false" outlineLevel="0" collapsed="false">
      <c r="B3841" s="928"/>
      <c r="C3841" s="952" t="n">
        <v>1062</v>
      </c>
      <c r="D3841" s="953" t="s">
        <v>611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true" customHeight="false" outlineLevel="0" collapsed="false">
      <c r="B3842" s="928"/>
      <c r="C3842" s="958" t="n">
        <v>1063</v>
      </c>
      <c r="D3842" s="966" t="s">
        <v>612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true" customHeight="false" outlineLevel="0" collapsed="false">
      <c r="B3843" s="928"/>
      <c r="C3843" s="967" t="n">
        <v>1069</v>
      </c>
      <c r="D3843" s="968" t="s">
        <v>613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true" customHeight="false" outlineLevel="0" collapsed="false">
      <c r="B3844" s="915"/>
      <c r="C3844" s="952" t="n">
        <v>1091</v>
      </c>
      <c r="D3844" s="965" t="s">
        <v>614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true" customHeight="false" outlineLevel="0" collapsed="false">
      <c r="B3845" s="928"/>
      <c r="C3845" s="929" t="n">
        <v>1092</v>
      </c>
      <c r="D3845" s="930" t="s">
        <v>615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true" customHeight="false" outlineLevel="0" collapsed="false">
      <c r="B3846" s="928"/>
      <c r="C3846" s="921" t="n">
        <v>1098</v>
      </c>
      <c r="D3846" s="973" t="s">
        <v>616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7</v>
      </c>
      <c r="D3847" s="974"/>
      <c r="E3847" s="945" t="n">
        <f aca="false">SUM(E3848:E3850)</f>
        <v>1500</v>
      </c>
      <c r="F3847" s="912" t="n">
        <f aca="false">SUM(F3848:F3850)</f>
        <v>0</v>
      </c>
      <c r="G3847" s="913" t="n">
        <f aca="false">SUM(G3848:G3850)</f>
        <v>150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n">
        <f aca="false">(IF($E3847&lt;&gt;0,$M$2,IF($L3847&lt;&gt;0,$M$2,"")))</f>
        <v>1</v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8</v>
      </c>
      <c r="E3848" s="745" t="n">
        <f aca="false">F3848+G3848+H3848</f>
        <v>1500</v>
      </c>
      <c r="F3848" s="812"/>
      <c r="G3848" s="800" t="n">
        <v>1500</v>
      </c>
      <c r="H3848" s="1462"/>
      <c r="I3848" s="812"/>
      <c r="J3848" s="800" t="n">
        <v>0</v>
      </c>
      <c r="K3848" s="1462"/>
      <c r="L3848" s="745" t="n">
        <f aca="false">I3848+J3848+K3848</f>
        <v>0</v>
      </c>
      <c r="M3848" s="1461" t="n">
        <f aca="false">(IF($E3848&lt;&gt;0,$M$2,IF($L3848&lt;&gt;0,$M$2,"")))</f>
        <v>1</v>
      </c>
      <c r="N3848" s="1069"/>
    </row>
    <row r="3849" customFormat="false" ht="15.75" hidden="true" customHeight="false" outlineLevel="0" collapsed="false">
      <c r="B3849" s="976"/>
      <c r="C3849" s="929" t="n">
        <v>1981</v>
      </c>
      <c r="D3849" s="977" t="s">
        <v>619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true" customHeight="false" outlineLevel="0" collapsed="false">
      <c r="B3850" s="928"/>
      <c r="C3850" s="921" t="n">
        <v>1991</v>
      </c>
      <c r="D3850" s="978" t="s">
        <v>620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true" customHeight="false" outlineLevel="0" collapsed="false">
      <c r="B3851" s="909" t="n">
        <v>2100</v>
      </c>
      <c r="C3851" s="974" t="s">
        <v>621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true" customHeight="false" outlineLevel="0" collapsed="false">
      <c r="B3852" s="928"/>
      <c r="C3852" s="916" t="n">
        <v>2110</v>
      </c>
      <c r="D3852" s="979" t="s">
        <v>622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B3853" s="976"/>
      <c r="C3853" s="929" t="n">
        <v>2120</v>
      </c>
      <c r="D3853" s="934" t="s">
        <v>623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B3854" s="976"/>
      <c r="C3854" s="929" t="n">
        <v>2125</v>
      </c>
      <c r="D3854" s="934" t="s">
        <v>624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B3855" s="927"/>
      <c r="C3855" s="929" t="n">
        <v>2140</v>
      </c>
      <c r="D3855" s="934" t="s">
        <v>625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true" customHeight="false" outlineLevel="0" collapsed="false">
      <c r="B3856" s="928"/>
      <c r="C3856" s="921" t="n">
        <v>2190</v>
      </c>
      <c r="D3856" s="980" t="s">
        <v>626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true" customHeight="false" outlineLevel="0" collapsed="false">
      <c r="B3857" s="909" t="n">
        <v>2200</v>
      </c>
      <c r="C3857" s="974" t="s">
        <v>627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true" customHeight="false" outlineLevel="0" collapsed="false">
      <c r="B3858" s="928"/>
      <c r="C3858" s="916" t="n">
        <v>2221</v>
      </c>
      <c r="D3858" s="917" t="s">
        <v>628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B3859" s="928"/>
      <c r="C3859" s="921" t="n">
        <v>2224</v>
      </c>
      <c r="D3859" s="922" t="s">
        <v>629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B3860" s="909" t="n">
        <v>2500</v>
      </c>
      <c r="C3860" s="974" t="s">
        <v>630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true" customHeight="true" outlineLevel="0" collapsed="false">
      <c r="B3861" s="909" t="n">
        <v>2600</v>
      </c>
      <c r="C3861" s="981" t="s">
        <v>631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true" customHeight="true" outlineLevel="0" collapsed="false">
      <c r="B3862" s="909" t="n">
        <v>2700</v>
      </c>
      <c r="C3862" s="981" t="s">
        <v>632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true" customHeight="true" outlineLevel="0" collapsed="false">
      <c r="B3863" s="909" t="n">
        <v>2800</v>
      </c>
      <c r="C3863" s="981" t="s">
        <v>920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true" customHeight="false" outlineLevel="0" collapsed="false">
      <c r="B3864" s="909" t="n">
        <v>2900</v>
      </c>
      <c r="C3864" s="974" t="s">
        <v>634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true" customHeight="false" outlineLevel="0" collapsed="false">
      <c r="B3865" s="976"/>
      <c r="C3865" s="916" t="n">
        <v>2910</v>
      </c>
      <c r="D3865" s="983" t="s">
        <v>635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true" customHeight="false" outlineLevel="0" collapsed="false">
      <c r="B3866" s="976"/>
      <c r="C3866" s="916" t="n">
        <v>2920</v>
      </c>
      <c r="D3866" s="983" t="s">
        <v>636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true" customHeight="false" outlineLevel="0" collapsed="false">
      <c r="B3867" s="976"/>
      <c r="C3867" s="958" t="n">
        <v>2969</v>
      </c>
      <c r="D3867" s="984" t="s">
        <v>637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true" customHeight="false" outlineLevel="0" collapsed="false">
      <c r="B3868" s="976"/>
      <c r="C3868" s="985" t="n">
        <v>2970</v>
      </c>
      <c r="D3868" s="986" t="s">
        <v>638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true" customHeight="false" outlineLevel="0" collapsed="false">
      <c r="B3869" s="976"/>
      <c r="C3869" s="967" t="n">
        <v>2989</v>
      </c>
      <c r="D3869" s="991" t="s">
        <v>639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true" customHeight="false" outlineLevel="0" collapsed="false">
      <c r="B3870" s="928"/>
      <c r="C3870" s="952" t="n">
        <v>2990</v>
      </c>
      <c r="D3870" s="992" t="s">
        <v>921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true" customHeight="false" outlineLevel="0" collapsed="false">
      <c r="B3871" s="928"/>
      <c r="C3871" s="952" t="n">
        <v>2991</v>
      </c>
      <c r="D3871" s="992" t="s">
        <v>641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B3872" s="928"/>
      <c r="C3872" s="921" t="n">
        <v>2992</v>
      </c>
      <c r="D3872" s="993" t="s">
        <v>642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B3873" s="909" t="n">
        <v>3300</v>
      </c>
      <c r="C3873" s="995" t="s">
        <v>643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true" customHeight="false" outlineLevel="0" collapsed="false">
      <c r="B3874" s="927"/>
      <c r="C3874" s="916" t="n">
        <v>3301</v>
      </c>
      <c r="D3874" s="997" t="s">
        <v>644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B3875" s="927"/>
      <c r="C3875" s="929" t="n">
        <v>3302</v>
      </c>
      <c r="D3875" s="998" t="s">
        <v>645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B3876" s="927"/>
      <c r="C3876" s="929" t="n">
        <v>3304</v>
      </c>
      <c r="D3876" s="998" t="s">
        <v>646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true" customHeight="false" outlineLevel="0" collapsed="false">
      <c r="B3877" s="927"/>
      <c r="C3877" s="921" t="n">
        <v>3306</v>
      </c>
      <c r="D3877" s="999" t="s">
        <v>647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true" customHeight="false" outlineLevel="0" collapsed="false">
      <c r="B3878" s="927"/>
      <c r="C3878" s="921" t="n">
        <v>3307</v>
      </c>
      <c r="D3878" s="999" t="s">
        <v>648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B3879" s="909" t="n">
        <v>3900</v>
      </c>
      <c r="C3879" s="974" t="s">
        <v>649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B3880" s="909" t="n">
        <v>4000</v>
      </c>
      <c r="C3880" s="974" t="s">
        <v>650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true" customHeight="false" outlineLevel="0" collapsed="false">
      <c r="B3881" s="909" t="n">
        <v>4100</v>
      </c>
      <c r="C3881" s="974" t="s">
        <v>651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true" customHeight="false" outlineLevel="0" collapsed="false">
      <c r="B3882" s="909" t="n">
        <v>4200</v>
      </c>
      <c r="C3882" s="974" t="s">
        <v>652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true" customHeight="false" outlineLevel="0" collapsed="false">
      <c r="B3883" s="1001"/>
      <c r="C3883" s="916" t="n">
        <v>4201</v>
      </c>
      <c r="D3883" s="917" t="s">
        <v>653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true" customHeight="false" outlineLevel="0" collapsed="false">
      <c r="B3884" s="1001"/>
      <c r="C3884" s="929" t="n">
        <v>4202</v>
      </c>
      <c r="D3884" s="1002" t="s">
        <v>654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true" customHeight="false" outlineLevel="0" collapsed="false">
      <c r="B3885" s="1001"/>
      <c r="C3885" s="929" t="n">
        <v>4214</v>
      </c>
      <c r="D3885" s="1002" t="s">
        <v>655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true" customHeight="false" outlineLevel="0" collapsed="false">
      <c r="B3886" s="1001"/>
      <c r="C3886" s="929" t="n">
        <v>4217</v>
      </c>
      <c r="D3886" s="1002" t="s">
        <v>656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true" customHeight="false" outlineLevel="0" collapsed="false">
      <c r="B3887" s="1001"/>
      <c r="C3887" s="929" t="n">
        <v>4218</v>
      </c>
      <c r="D3887" s="930" t="s">
        <v>657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true" customHeight="false" outlineLevel="0" collapsed="false">
      <c r="B3888" s="1001"/>
      <c r="C3888" s="921" t="n">
        <v>4219</v>
      </c>
      <c r="D3888" s="1003" t="s">
        <v>658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true" customHeight="false" outlineLevel="0" collapsed="false">
      <c r="B3889" s="909" t="n">
        <v>4300</v>
      </c>
      <c r="C3889" s="974" t="s">
        <v>659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true" customHeight="false" outlineLevel="0" collapsed="false">
      <c r="B3890" s="1001"/>
      <c r="C3890" s="916" t="n">
        <v>4301</v>
      </c>
      <c r="D3890" s="946" t="s">
        <v>660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true" customHeight="false" outlineLevel="0" collapsed="false">
      <c r="B3891" s="1001"/>
      <c r="C3891" s="929" t="n">
        <v>4302</v>
      </c>
      <c r="D3891" s="1002" t="s">
        <v>661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true" customHeight="false" outlineLevel="0" collapsed="false">
      <c r="B3892" s="1001"/>
      <c r="C3892" s="921" t="n">
        <v>4309</v>
      </c>
      <c r="D3892" s="935" t="s">
        <v>662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true" customHeight="false" outlineLevel="0" collapsed="false">
      <c r="B3893" s="909" t="n">
        <v>4400</v>
      </c>
      <c r="C3893" s="974" t="s">
        <v>663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true" customHeight="false" outlineLevel="0" collapsed="false">
      <c r="B3894" s="909" t="n">
        <v>4500</v>
      </c>
      <c r="C3894" s="974" t="s">
        <v>664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true" customHeight="true" outlineLevel="0" collapsed="false">
      <c r="B3895" s="909" t="n">
        <v>4600</v>
      </c>
      <c r="C3895" s="981" t="s">
        <v>665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true" customHeight="false" outlineLevel="0" collapsed="false">
      <c r="B3896" s="909" t="n">
        <v>4900</v>
      </c>
      <c r="C3896" s="974" t="s">
        <v>666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true" customHeight="false" outlineLevel="0" collapsed="false">
      <c r="B3897" s="1001"/>
      <c r="C3897" s="916" t="n">
        <v>4901</v>
      </c>
      <c r="D3897" s="1004" t="s">
        <v>667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true" customHeight="false" outlineLevel="0" collapsed="false">
      <c r="B3898" s="1001"/>
      <c r="C3898" s="921" t="n">
        <v>4902</v>
      </c>
      <c r="D3898" s="935" t="s">
        <v>668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9</v>
      </c>
      <c r="D3899" s="1006"/>
      <c r="E3899" s="945" t="n">
        <f aca="false">F3899+G3899+H3899</f>
        <v>6960</v>
      </c>
      <c r="F3899" s="1465"/>
      <c r="G3899" s="1466" t="n">
        <v>6960</v>
      </c>
      <c r="H3899" s="1467"/>
      <c r="I3899" s="1465"/>
      <c r="J3899" s="1466" t="n">
        <v>0</v>
      </c>
      <c r="K3899" s="1467"/>
      <c r="L3899" s="945" t="n">
        <f aca="false">I3899+J3899+K3899</f>
        <v>0</v>
      </c>
      <c r="M3899" s="1461" t="n">
        <f aca="false">(IF($E3899&lt;&gt;0,$M$2,IF($L3899&lt;&gt;0,$M$2,"")))</f>
        <v>1</v>
      </c>
      <c r="N3899" s="1069"/>
    </row>
    <row r="3900" customFormat="false" ht="15.75" hidden="true" customHeight="false" outlineLevel="0" collapsed="false">
      <c r="B3900" s="1005" t="n">
        <v>5200</v>
      </c>
      <c r="C3900" s="1006" t="s">
        <v>670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true" customHeight="false" outlineLevel="0" collapsed="false">
      <c r="B3901" s="1008"/>
      <c r="C3901" s="1009" t="n">
        <v>5201</v>
      </c>
      <c r="D3901" s="1010" t="s">
        <v>671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true" customHeight="false" outlineLevel="0" collapsed="false">
      <c r="B3902" s="1008"/>
      <c r="C3902" s="1012" t="n">
        <v>5202</v>
      </c>
      <c r="D3902" s="1013" t="s">
        <v>672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true" customHeight="false" outlineLevel="0" collapsed="false">
      <c r="B3903" s="1008"/>
      <c r="C3903" s="1012" t="n">
        <v>5203</v>
      </c>
      <c r="D3903" s="1013" t="s">
        <v>673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true" customHeight="false" outlineLevel="0" collapsed="false">
      <c r="B3904" s="1008"/>
      <c r="C3904" s="1012" t="n">
        <v>5204</v>
      </c>
      <c r="D3904" s="1013" t="s">
        <v>674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true" customHeight="false" outlineLevel="0" collapsed="false">
      <c r="B3905" s="1008"/>
      <c r="C3905" s="1012" t="n">
        <v>5205</v>
      </c>
      <c r="D3905" s="1013" t="s">
        <v>675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true" customHeight="false" outlineLevel="0" collapsed="false">
      <c r="B3906" s="1008"/>
      <c r="C3906" s="1012" t="n">
        <v>5206</v>
      </c>
      <c r="D3906" s="1013" t="s">
        <v>676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true" customHeight="false" outlineLevel="0" collapsed="false">
      <c r="B3907" s="1008"/>
      <c r="C3907" s="1014" t="n">
        <v>5219</v>
      </c>
      <c r="D3907" s="1015" t="s">
        <v>677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true" customHeight="false" outlineLevel="0" collapsed="false">
      <c r="B3908" s="1005" t="n">
        <v>5300</v>
      </c>
      <c r="C3908" s="1006" t="s">
        <v>678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B3909" s="1008"/>
      <c r="C3909" s="1009" t="n">
        <v>5301</v>
      </c>
      <c r="D3909" s="1010" t="s">
        <v>679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B3910" s="1008"/>
      <c r="C3910" s="1014" t="n">
        <v>5309</v>
      </c>
      <c r="D3910" s="1015" t="s">
        <v>680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true" customHeight="false" outlineLevel="0" collapsed="false">
      <c r="B3911" s="1005" t="n">
        <v>5400</v>
      </c>
      <c r="C3911" s="1006" t="s">
        <v>681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true" customHeight="false" outlineLevel="0" collapsed="false">
      <c r="B3912" s="909" t="n">
        <v>5500</v>
      </c>
      <c r="C3912" s="974" t="s">
        <v>682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B3913" s="1001"/>
      <c r="C3913" s="916" t="n">
        <v>5501</v>
      </c>
      <c r="D3913" s="946" t="s">
        <v>683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B3914" s="1001"/>
      <c r="C3914" s="929" t="n">
        <v>5502</v>
      </c>
      <c r="D3914" s="930" t="s">
        <v>684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true" customHeight="false" outlineLevel="0" collapsed="false">
      <c r="B3915" s="1001"/>
      <c r="C3915" s="929" t="n">
        <v>5503</v>
      </c>
      <c r="D3915" s="1002" t="s">
        <v>685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true" customHeight="false" outlineLevel="0" collapsed="false">
      <c r="B3916" s="1001"/>
      <c r="C3916" s="921" t="n">
        <v>5504</v>
      </c>
      <c r="D3916" s="973" t="s">
        <v>686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true" customHeight="true" outlineLevel="0" collapsed="false">
      <c r="B3917" s="1005" t="n">
        <v>5700</v>
      </c>
      <c r="C3917" s="1016" t="s">
        <v>687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B3918" s="1008"/>
      <c r="C3918" s="1009" t="n">
        <v>5701</v>
      </c>
      <c r="D3918" s="1010" t="s">
        <v>688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B3919" s="1008"/>
      <c r="C3919" s="1017" t="n">
        <v>5702</v>
      </c>
      <c r="D3919" s="1018" t="s">
        <v>689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true" customHeight="false" outlineLevel="0" collapsed="false">
      <c r="B3920" s="928"/>
      <c r="C3920" s="1019" t="n">
        <v>4071</v>
      </c>
      <c r="D3920" s="1020" t="s">
        <v>690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true" customHeight="false" outlineLevel="0" collapsed="false">
      <c r="B3921" s="1273"/>
      <c r="C3921" s="1028" t="s">
        <v>691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true" customHeight="false" outlineLevel="0" collapsed="false">
      <c r="B3922" s="1027" t="n">
        <v>98</v>
      </c>
      <c r="C3922" s="1028" t="s">
        <v>691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tru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tru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tru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6.5" hidden="false" customHeight="false" outlineLevel="0" collapsed="false">
      <c r="B3926" s="1484"/>
      <c r="C3926" s="1039" t="s">
        <v>575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10960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1096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63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63</v>
      </c>
      <c r="M3926" s="1461" t="n">
        <f aca="false">(IF($E3926&lt;&gt;0,$M$2,IF($L3926&lt;&gt;0,$M$2,"")))</f>
        <v>1</v>
      </c>
      <c r="N3926" s="1486" t="str">
        <f aca="false">LEFT(C3808,1)</f>
        <v>6</v>
      </c>
    </row>
    <row r="3927" customFormat="false" ht="16.5" hidden="false" customHeight="false" outlineLevel="0" collapsed="false">
      <c r="B3927" s="1487" t="s">
        <v>922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tru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3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Симеоновград</v>
      </c>
      <c r="C3935" s="867"/>
      <c r="D3935" s="867"/>
      <c r="E3935" s="693" t="n">
        <f aca="false">$E$9</f>
        <v>44562</v>
      </c>
      <c r="F3935" s="868" t="n">
        <f aca="false">$F$9</f>
        <v>44773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Симеоновград</v>
      </c>
      <c r="C3938" s="1436"/>
      <c r="D3938" s="1436"/>
      <c r="E3938" s="1080" t="s">
        <v>578</v>
      </c>
      <c r="F3938" s="1437" t="str">
        <f aca="false">$F$12</f>
        <v>7607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4</v>
      </c>
      <c r="E3942" s="716" t="str">
        <f aca="false">CONCATENATE("Уточнен план ",$C$3)</f>
        <v>Уточнен план 2022</v>
      </c>
      <c r="F3942" s="716"/>
      <c r="G3942" s="716"/>
      <c r="H3942" s="716"/>
      <c r="I3942" s="886" t="str">
        <f aca="false">CONCATENATE("Отчет ",$C$3)</f>
        <v>Отчет 2022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7" t="s">
        <v>243</v>
      </c>
      <c r="C3943" s="888" t="s">
        <v>416</v>
      </c>
      <c r="D3943" s="889" t="s">
        <v>915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81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6</v>
      </c>
      <c r="C3946" s="1448" t="n">
        <f aca="false">VLOOKUP(D3947,EBK_DEIN2,2,FALSE())</f>
        <v>6604</v>
      </c>
      <c r="D3946" s="1442" t="s">
        <v>917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6604</v>
      </c>
      <c r="D3947" s="1454" t="s">
        <v>946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19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2</v>
      </c>
      <c r="D3949" s="910"/>
      <c r="E3949" s="911" t="n">
        <f aca="false">SUM(E3950:E3951)</f>
        <v>13500</v>
      </c>
      <c r="F3949" s="912" t="n">
        <f aca="false">SUM(F3950:F3951)</f>
        <v>0</v>
      </c>
      <c r="G3949" s="913" t="n">
        <f aca="false">SUM(G3950:G3951)</f>
        <v>1350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7570</v>
      </c>
      <c r="K3949" s="564" t="n">
        <f aca="false">SUM(K3950:K3951)</f>
        <v>0</v>
      </c>
      <c r="L3949" s="911" t="n">
        <f aca="false">SUM(L3950:L3951)</f>
        <v>7570</v>
      </c>
      <c r="M3949" s="1461" t="n">
        <f aca="false">(IF($E3949&lt;&gt;0,$M$2,IF($L3949&lt;&gt;0,$M$2,"")))</f>
        <v>1</v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3</v>
      </c>
      <c r="E3950" s="745" t="n">
        <f aca="false">F3950+G3950+H3950</f>
        <v>13500</v>
      </c>
      <c r="F3950" s="812"/>
      <c r="G3950" s="800" t="n">
        <v>13500</v>
      </c>
      <c r="H3950" s="1462"/>
      <c r="I3950" s="812"/>
      <c r="J3950" s="800" t="n">
        <v>7570</v>
      </c>
      <c r="K3950" s="1462"/>
      <c r="L3950" s="745" t="n">
        <f aca="false">I3950+J3950+K3950</f>
        <v>7570</v>
      </c>
      <c r="M3950" s="1461" t="n">
        <f aca="false">(IF($E3950&lt;&gt;0,$M$2,IF($L3950&lt;&gt;0,$M$2,"")))</f>
        <v>1</v>
      </c>
      <c r="N3950" s="1069"/>
    </row>
    <row r="3951" customFormat="false" ht="15.75" hidden="true" customHeight="false" outlineLevel="0" collapsed="false">
      <c r="B3951" s="915"/>
      <c r="C3951" s="921" t="n">
        <v>102</v>
      </c>
      <c r="D3951" s="922" t="s">
        <v>584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5</v>
      </c>
      <c r="D3952" s="926"/>
      <c r="E3952" s="911" t="n">
        <f aca="false">SUM(E3953:E3957)</f>
        <v>11491</v>
      </c>
      <c r="F3952" s="912" t="n">
        <f aca="false">SUM(F3953:F3957)</f>
        <v>0</v>
      </c>
      <c r="G3952" s="913" t="n">
        <f aca="false">SUM(G3953:G3957)</f>
        <v>11491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5984</v>
      </c>
      <c r="K3952" s="564" t="n">
        <f aca="false">SUM(K3953:K3957)</f>
        <v>0</v>
      </c>
      <c r="L3952" s="911" t="n">
        <f aca="false">SUM(L3953:L3957)</f>
        <v>5984</v>
      </c>
      <c r="M3952" s="1461" t="n">
        <f aca="false">(IF($E3952&lt;&gt;0,$M$2,IF($L3952&lt;&gt;0,$M$2,"")))</f>
        <v>1</v>
      </c>
      <c r="N3952" s="1069"/>
    </row>
    <row r="3953" customFormat="false" ht="15.75" hidden="true" customHeight="false" outlineLevel="0" collapsed="false">
      <c r="B3953" s="927"/>
      <c r="C3953" s="916" t="n">
        <v>201</v>
      </c>
      <c r="D3953" s="917" t="s">
        <v>586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7</v>
      </c>
      <c r="E3954" s="752" t="n">
        <f aca="false">F3954+G3954+H3954</f>
        <v>10960</v>
      </c>
      <c r="F3954" s="801"/>
      <c r="G3954" s="756" t="n">
        <v>10960</v>
      </c>
      <c r="H3954" s="1464"/>
      <c r="I3954" s="801"/>
      <c r="J3954" s="756" t="n">
        <v>5810</v>
      </c>
      <c r="K3954" s="1464"/>
      <c r="L3954" s="752" t="n">
        <f aca="false">I3954+J3954+K3954</f>
        <v>5810</v>
      </c>
      <c r="M3954" s="1461" t="n">
        <f aca="false">(IF($E3954&lt;&gt;0,$M$2,IF($L3954&lt;&gt;0,$M$2,"")))</f>
        <v>1</v>
      </c>
      <c r="N3954" s="1069"/>
    </row>
    <row r="3955" customFormat="false" ht="31.5" hidden="false" customHeight="false" outlineLevel="0" collapsed="false">
      <c r="B3955" s="928"/>
      <c r="C3955" s="929" t="n">
        <v>205</v>
      </c>
      <c r="D3955" s="930" t="s">
        <v>588</v>
      </c>
      <c r="E3955" s="752" t="n">
        <f aca="false">F3955+G3955+H3955</f>
        <v>331</v>
      </c>
      <c r="F3955" s="801"/>
      <c r="G3955" s="756" t="n">
        <v>331</v>
      </c>
      <c r="H3955" s="1464"/>
      <c r="I3955" s="801"/>
      <c r="J3955" s="756" t="n">
        <v>174</v>
      </c>
      <c r="K3955" s="1464"/>
      <c r="L3955" s="752" t="n">
        <f aca="false">I3955+J3955+K3955</f>
        <v>174</v>
      </c>
      <c r="M3955" s="1461" t="n">
        <f aca="false">(IF($E3955&lt;&gt;0,$M$2,IF($L3955&lt;&gt;0,$M$2,"")))</f>
        <v>1</v>
      </c>
      <c r="N3955" s="1069"/>
    </row>
    <row r="3956" customFormat="false" ht="15.75" hidden="true" customHeight="false" outlineLevel="0" collapsed="false">
      <c r="B3956" s="928"/>
      <c r="C3956" s="929" t="n">
        <v>208</v>
      </c>
      <c r="D3956" s="934" t="s">
        <v>589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90</v>
      </c>
      <c r="E3957" s="773" t="n">
        <f aca="false">F3957+G3957+H3957</f>
        <v>200</v>
      </c>
      <c r="F3957" s="808"/>
      <c r="G3957" s="809" t="n">
        <v>200</v>
      </c>
      <c r="H3957" s="1463"/>
      <c r="I3957" s="808"/>
      <c r="J3957" s="809" t="n">
        <v>0</v>
      </c>
      <c r="K3957" s="1463"/>
      <c r="L3957" s="773" t="n">
        <f aca="false">I3957+J3957+K3957</f>
        <v>0</v>
      </c>
      <c r="M3957" s="1461" t="n">
        <f aca="false">(IF($E3957&lt;&gt;0,$M$2,IF($L3957&lt;&gt;0,$M$2,"")))</f>
        <v>1</v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91</v>
      </c>
      <c r="D3958" s="926"/>
      <c r="E3958" s="911" t="n">
        <f aca="false">SUM(E3959:E3965)</f>
        <v>3997</v>
      </c>
      <c r="F3958" s="912" t="n">
        <f aca="false">SUM(F3959:F3965)</f>
        <v>0</v>
      </c>
      <c r="G3958" s="913" t="n">
        <f aca="false">SUM(G3959:G3965)</f>
        <v>3997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2178</v>
      </c>
      <c r="K3958" s="564" t="n">
        <f aca="false">SUM(K3959:K3965)</f>
        <v>0</v>
      </c>
      <c r="L3958" s="911" t="n">
        <f aca="false">SUM(L3959:L3965)</f>
        <v>2178</v>
      </c>
      <c r="M3958" s="1461" t="n">
        <f aca="false">(IF($E3958&lt;&gt;0,$M$2,IF($L3958&lt;&gt;0,$M$2,"")))</f>
        <v>1</v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2</v>
      </c>
      <c r="E3959" s="745" t="n">
        <f aca="false">F3959+G3959+H3959</f>
        <v>2306</v>
      </c>
      <c r="F3959" s="812"/>
      <c r="G3959" s="800" t="n">
        <v>2306</v>
      </c>
      <c r="H3959" s="1462"/>
      <c r="I3959" s="812"/>
      <c r="J3959" s="800" t="n">
        <v>1258</v>
      </c>
      <c r="K3959" s="1462"/>
      <c r="L3959" s="745" t="n">
        <f aca="false">I3959+J3959+K3959</f>
        <v>1258</v>
      </c>
      <c r="M3959" s="1461" t="n">
        <f aca="false">(IF($E3959&lt;&gt;0,$M$2,IF($L3959&lt;&gt;0,$M$2,"")))</f>
        <v>1</v>
      </c>
      <c r="N3959" s="1069"/>
    </row>
    <row r="3960" customFormat="false" ht="15.75" hidden="true" customHeight="false" outlineLevel="0" collapsed="false">
      <c r="B3960" s="927"/>
      <c r="C3960" s="938" t="n">
        <v>552</v>
      </c>
      <c r="D3960" s="939" t="s">
        <v>593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tru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4</v>
      </c>
      <c r="E3962" s="752" t="n">
        <f aca="false">F3962+G3962+H3962</f>
        <v>1068</v>
      </c>
      <c r="F3962" s="801"/>
      <c r="G3962" s="756" t="n">
        <v>1068</v>
      </c>
      <c r="H3962" s="1464"/>
      <c r="I3962" s="801"/>
      <c r="J3962" s="756" t="n">
        <v>581</v>
      </c>
      <c r="K3962" s="1464"/>
      <c r="L3962" s="752" t="n">
        <f aca="false">I3962+J3962+K3962</f>
        <v>581</v>
      </c>
      <c r="M3962" s="1461" t="n">
        <f aca="false">(IF($E3962&lt;&gt;0,$M$2,IF($L3962&lt;&gt;0,$M$2,"")))</f>
        <v>1</v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5</v>
      </c>
      <c r="E3963" s="752" t="n">
        <f aca="false">F3963+G3963+H3963</f>
        <v>623</v>
      </c>
      <c r="F3963" s="801"/>
      <c r="G3963" s="756" t="n">
        <v>623</v>
      </c>
      <c r="H3963" s="1464"/>
      <c r="I3963" s="801"/>
      <c r="J3963" s="756" t="n">
        <v>339</v>
      </c>
      <c r="K3963" s="1464"/>
      <c r="L3963" s="752" t="n">
        <f aca="false">I3963+J3963+K3963</f>
        <v>339</v>
      </c>
      <c r="M3963" s="1461" t="n">
        <f aca="false">(IF($E3963&lt;&gt;0,$M$2,IF($L3963&lt;&gt;0,$M$2,"")))</f>
        <v>1</v>
      </c>
      <c r="N3963" s="1069"/>
    </row>
    <row r="3964" customFormat="false" ht="15.75" hidden="true" customHeight="false" outlineLevel="0" collapsed="false">
      <c r="B3964" s="927"/>
      <c r="C3964" s="938" t="n">
        <v>588</v>
      </c>
      <c r="D3964" s="939" t="s">
        <v>596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true" customHeight="false" outlineLevel="0" collapsed="false">
      <c r="B3965" s="927"/>
      <c r="C3965" s="942" t="n">
        <v>590</v>
      </c>
      <c r="D3965" s="943" t="s">
        <v>597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true" customHeight="true" outlineLevel="0" collapsed="false">
      <c r="B3966" s="909" t="n">
        <v>800</v>
      </c>
      <c r="C3966" s="944" t="s">
        <v>598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9</v>
      </c>
      <c r="D3967" s="926"/>
      <c r="E3967" s="945" t="n">
        <f aca="false">SUM(E3968:E3984)</f>
        <v>136149</v>
      </c>
      <c r="F3967" s="912" t="n">
        <f aca="false">SUM(F3968:F3984)</f>
        <v>0</v>
      </c>
      <c r="G3967" s="913" t="n">
        <f aca="false">SUM(G3968:G3984)</f>
        <v>136149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76235</v>
      </c>
      <c r="K3967" s="564" t="n">
        <f aca="false">SUM(K3968:K3984)</f>
        <v>0</v>
      </c>
      <c r="L3967" s="945" t="n">
        <f aca="false">SUM(L3968:L3984)</f>
        <v>76235</v>
      </c>
      <c r="M3967" s="1461" t="n">
        <f aca="false">(IF($E3967&lt;&gt;0,$M$2,IF($L3967&lt;&gt;0,$M$2,"")))</f>
        <v>1</v>
      </c>
      <c r="N3967" s="1069"/>
    </row>
    <row r="3968" customFormat="false" ht="15.75" hidden="true" customHeight="false" outlineLevel="0" collapsed="false">
      <c r="B3968" s="928"/>
      <c r="C3968" s="916" t="n">
        <v>1011</v>
      </c>
      <c r="D3968" s="946" t="s">
        <v>600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true" customHeight="false" outlineLevel="0" collapsed="false">
      <c r="B3969" s="928"/>
      <c r="C3969" s="929" t="n">
        <v>1012</v>
      </c>
      <c r="D3969" s="930" t="s">
        <v>601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true" customHeight="false" outlineLevel="0" collapsed="false">
      <c r="B3970" s="928"/>
      <c r="C3970" s="929" t="n">
        <v>1013</v>
      </c>
      <c r="D3970" s="930" t="s">
        <v>602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true" customHeight="false" outlineLevel="0" collapsed="false">
      <c r="B3971" s="928"/>
      <c r="C3971" s="929" t="n">
        <v>1014</v>
      </c>
      <c r="D3971" s="930" t="s">
        <v>603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4</v>
      </c>
      <c r="E3972" s="752" t="n">
        <f aca="false">F3972+G3972+H3972</f>
        <v>4500</v>
      </c>
      <c r="F3972" s="801"/>
      <c r="G3972" s="756" t="n">
        <v>4500</v>
      </c>
      <c r="H3972" s="1464"/>
      <c r="I3972" s="801"/>
      <c r="J3972" s="756" t="n">
        <v>2278</v>
      </c>
      <c r="K3972" s="1464"/>
      <c r="L3972" s="752" t="n">
        <f aca="false">I3972+J3972+K3972</f>
        <v>2278</v>
      </c>
      <c r="M3972" s="1461" t="n">
        <f aca="false">(IF($E3972&lt;&gt;0,$M$2,IF($L3972&lt;&gt;0,$M$2,"")))</f>
        <v>1</v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5</v>
      </c>
      <c r="E3973" s="761" t="n">
        <f aca="false">F3973+G3973+H3973</f>
        <v>130000</v>
      </c>
      <c r="F3973" s="1293"/>
      <c r="G3973" s="1286" t="n">
        <v>130000</v>
      </c>
      <c r="H3973" s="1468"/>
      <c r="I3973" s="1293"/>
      <c r="J3973" s="1286" t="n">
        <v>73709</v>
      </c>
      <c r="K3973" s="1468"/>
      <c r="L3973" s="761" t="n">
        <f aca="false">I3973+J3973+K3973</f>
        <v>73709</v>
      </c>
      <c r="M3973" s="1461" t="n">
        <f aca="false">(IF($E3973&lt;&gt;0,$M$2,IF($L3973&lt;&gt;0,$M$2,"")))</f>
        <v>1</v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6</v>
      </c>
      <c r="E3974" s="954" t="n">
        <f aca="false">F3974+G3974+H3974</f>
        <v>300</v>
      </c>
      <c r="F3974" s="1325"/>
      <c r="G3974" s="1302" t="n">
        <v>300</v>
      </c>
      <c r="H3974" s="1469"/>
      <c r="I3974" s="1325"/>
      <c r="J3974" s="1302" t="n">
        <v>0</v>
      </c>
      <c r="K3974" s="1469"/>
      <c r="L3974" s="954" t="n">
        <f aca="false">I3974+J3974+K3974</f>
        <v>0</v>
      </c>
      <c r="M3974" s="1461" t="n">
        <f aca="false">(IF($E3974&lt;&gt;0,$M$2,IF($L3974&lt;&gt;0,$M$2,"")))</f>
        <v>1</v>
      </c>
      <c r="N3974" s="1069"/>
    </row>
    <row r="3975" customFormat="false" ht="15.75" hidden="false" customHeight="false" outlineLevel="0" collapsed="false">
      <c r="B3975" s="928"/>
      <c r="C3975" s="958" t="n">
        <v>1030</v>
      </c>
      <c r="D3975" s="959" t="s">
        <v>607</v>
      </c>
      <c r="E3975" s="960" t="n">
        <f aca="false">F3975+G3975+H3975</f>
        <v>500</v>
      </c>
      <c r="F3975" s="1153"/>
      <c r="G3975" s="1154" t="n">
        <v>500</v>
      </c>
      <c r="H3975" s="1470"/>
      <c r="I3975" s="1153"/>
      <c r="J3975" s="1154" t="n">
        <v>159</v>
      </c>
      <c r="K3975" s="1470"/>
      <c r="L3975" s="960" t="n">
        <f aca="false">I3975+J3975+K3975</f>
        <v>159</v>
      </c>
      <c r="M3975" s="1461" t="n">
        <f aca="false">(IF($E3975&lt;&gt;0,$M$2,IF($L3975&lt;&gt;0,$M$2,"")))</f>
        <v>1</v>
      </c>
      <c r="N3975" s="1069"/>
    </row>
    <row r="3976" customFormat="false" ht="15.75" hidden="true" customHeight="false" outlineLevel="0" collapsed="false">
      <c r="B3976" s="928"/>
      <c r="C3976" s="952" t="n">
        <v>1051</v>
      </c>
      <c r="D3976" s="965" t="s">
        <v>608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true" customHeight="false" outlineLevel="0" collapsed="false">
      <c r="B3977" s="928"/>
      <c r="C3977" s="929" t="n">
        <v>1052</v>
      </c>
      <c r="D3977" s="930" t="s">
        <v>609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true" customHeight="false" outlineLevel="0" collapsed="false">
      <c r="B3978" s="928"/>
      <c r="C3978" s="958" t="n">
        <v>1053</v>
      </c>
      <c r="D3978" s="959" t="s">
        <v>610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11</v>
      </c>
      <c r="E3979" s="954" t="n">
        <f aca="false">F3979+G3979+H3979</f>
        <v>300</v>
      </c>
      <c r="F3979" s="1325"/>
      <c r="G3979" s="1302" t="n">
        <v>300</v>
      </c>
      <c r="H3979" s="1469"/>
      <c r="I3979" s="1325"/>
      <c r="J3979" s="1302" t="n">
        <v>0</v>
      </c>
      <c r="K3979" s="1469"/>
      <c r="L3979" s="954" t="n">
        <f aca="false">I3979+J3979+K3979</f>
        <v>0</v>
      </c>
      <c r="M3979" s="1461" t="n">
        <f aca="false">(IF($E3979&lt;&gt;0,$M$2,IF($L3979&lt;&gt;0,$M$2,"")))</f>
        <v>1</v>
      </c>
      <c r="N3979" s="1069"/>
    </row>
    <row r="3980" customFormat="false" ht="15.75" hidden="true" customHeight="false" outlineLevel="0" collapsed="false">
      <c r="B3980" s="928"/>
      <c r="C3980" s="958" t="n">
        <v>1063</v>
      </c>
      <c r="D3980" s="966" t="s">
        <v>612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true" customHeight="false" outlineLevel="0" collapsed="false">
      <c r="B3981" s="928"/>
      <c r="C3981" s="967" t="n">
        <v>1069</v>
      </c>
      <c r="D3981" s="968" t="s">
        <v>613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true" customHeight="false" outlineLevel="0" collapsed="false">
      <c r="B3982" s="915"/>
      <c r="C3982" s="952" t="n">
        <v>1091</v>
      </c>
      <c r="D3982" s="965" t="s">
        <v>614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5</v>
      </c>
      <c r="E3983" s="752" t="n">
        <f aca="false">F3983+G3983+H3983</f>
        <v>549</v>
      </c>
      <c r="F3983" s="801"/>
      <c r="G3983" s="756" t="n">
        <v>549</v>
      </c>
      <c r="H3983" s="1464"/>
      <c r="I3983" s="801"/>
      <c r="J3983" s="756" t="n">
        <v>89</v>
      </c>
      <c r="K3983" s="1464"/>
      <c r="L3983" s="752" t="n">
        <f aca="false">I3983+J3983+K3983</f>
        <v>89</v>
      </c>
      <c r="M3983" s="1461" t="n">
        <f aca="false">(IF($E3983&lt;&gt;0,$M$2,IF($L3983&lt;&gt;0,$M$2,"")))</f>
        <v>1</v>
      </c>
      <c r="N3983" s="1069"/>
    </row>
    <row r="3984" customFormat="false" ht="15.75" hidden="true" customHeight="false" outlineLevel="0" collapsed="false">
      <c r="B3984" s="928"/>
      <c r="C3984" s="921" t="n">
        <v>1098</v>
      </c>
      <c r="D3984" s="973" t="s">
        <v>616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7</v>
      </c>
      <c r="D3985" s="974"/>
      <c r="E3985" s="945" t="n">
        <f aca="false">SUM(E3986:E3988)</f>
        <v>321</v>
      </c>
      <c r="F3985" s="912" t="n">
        <f aca="false">SUM(F3986:F3988)</f>
        <v>0</v>
      </c>
      <c r="G3985" s="913" t="n">
        <f aca="false">SUM(G3986:G3988)</f>
        <v>321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218</v>
      </c>
      <c r="K3985" s="564" t="n">
        <f aca="false">SUM(K3986:K3988)</f>
        <v>0</v>
      </c>
      <c r="L3985" s="945" t="n">
        <f aca="false">SUM(L3986:L3988)</f>
        <v>218</v>
      </c>
      <c r="M3985" s="1461" t="n">
        <f aca="false">(IF($E3985&lt;&gt;0,$M$2,IF($L3985&lt;&gt;0,$M$2,"")))</f>
        <v>1</v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8</v>
      </c>
      <c r="E3986" s="745" t="n">
        <f aca="false">F3986+G3986+H3986</f>
        <v>200</v>
      </c>
      <c r="F3986" s="812"/>
      <c r="G3986" s="800" t="n">
        <v>200</v>
      </c>
      <c r="H3986" s="1462"/>
      <c r="I3986" s="812"/>
      <c r="J3986" s="800" t="n">
        <v>97</v>
      </c>
      <c r="K3986" s="1462"/>
      <c r="L3986" s="745" t="n">
        <f aca="false">I3986+J3986+K3986</f>
        <v>97</v>
      </c>
      <c r="M3986" s="1461" t="n">
        <f aca="false">(IF($E3986&lt;&gt;0,$M$2,IF($L3986&lt;&gt;0,$M$2,"")))</f>
        <v>1</v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9</v>
      </c>
      <c r="E3987" s="752" t="n">
        <f aca="false">F3987+G3987+H3987</f>
        <v>121</v>
      </c>
      <c r="F3987" s="801"/>
      <c r="G3987" s="756" t="n">
        <v>121</v>
      </c>
      <c r="H3987" s="1464"/>
      <c r="I3987" s="801"/>
      <c r="J3987" s="756" t="n">
        <v>121</v>
      </c>
      <c r="K3987" s="1464"/>
      <c r="L3987" s="752" t="n">
        <f aca="false">I3987+J3987+K3987</f>
        <v>121</v>
      </c>
      <c r="M3987" s="1461" t="n">
        <f aca="false">(IF($E3987&lt;&gt;0,$M$2,IF($L3987&lt;&gt;0,$M$2,"")))</f>
        <v>1</v>
      </c>
      <c r="N3987" s="1069"/>
    </row>
    <row r="3988" customFormat="false" ht="15.75" hidden="true" customHeight="false" outlineLevel="0" collapsed="false">
      <c r="B3988" s="928"/>
      <c r="C3988" s="921" t="n">
        <v>1991</v>
      </c>
      <c r="D3988" s="978" t="s">
        <v>620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true" customHeight="false" outlineLevel="0" collapsed="false">
      <c r="B3989" s="909" t="n">
        <v>2100</v>
      </c>
      <c r="C3989" s="974" t="s">
        <v>621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true" customHeight="false" outlineLevel="0" collapsed="false">
      <c r="B3990" s="928"/>
      <c r="C3990" s="916" t="n">
        <v>2110</v>
      </c>
      <c r="D3990" s="979" t="s">
        <v>622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true" customHeight="false" outlineLevel="0" collapsed="false">
      <c r="B3991" s="976"/>
      <c r="C3991" s="929" t="n">
        <v>2120</v>
      </c>
      <c r="D3991" s="934" t="s">
        <v>623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true" customHeight="false" outlineLevel="0" collapsed="false">
      <c r="B3992" s="976"/>
      <c r="C3992" s="929" t="n">
        <v>2125</v>
      </c>
      <c r="D3992" s="934" t="s">
        <v>624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true" customHeight="false" outlineLevel="0" collapsed="false">
      <c r="B3993" s="927"/>
      <c r="C3993" s="929" t="n">
        <v>2140</v>
      </c>
      <c r="D3993" s="934" t="s">
        <v>625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true" customHeight="false" outlineLevel="0" collapsed="false">
      <c r="B3994" s="928"/>
      <c r="C3994" s="921" t="n">
        <v>2190</v>
      </c>
      <c r="D3994" s="980" t="s">
        <v>626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true" customHeight="false" outlineLevel="0" collapsed="false">
      <c r="B3995" s="909" t="n">
        <v>2200</v>
      </c>
      <c r="C3995" s="974" t="s">
        <v>627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true" customHeight="false" outlineLevel="0" collapsed="false">
      <c r="B3996" s="928"/>
      <c r="C3996" s="916" t="n">
        <v>2221</v>
      </c>
      <c r="D3996" s="917" t="s">
        <v>628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true" customHeight="false" outlineLevel="0" collapsed="false">
      <c r="B3997" s="928"/>
      <c r="C3997" s="921" t="n">
        <v>2224</v>
      </c>
      <c r="D3997" s="922" t="s">
        <v>629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true" customHeight="false" outlineLevel="0" collapsed="false">
      <c r="B3998" s="909" t="n">
        <v>2500</v>
      </c>
      <c r="C3998" s="974" t="s">
        <v>630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true" customHeight="true" outlineLevel="0" collapsed="false">
      <c r="B3999" s="909" t="n">
        <v>2600</v>
      </c>
      <c r="C3999" s="981" t="s">
        <v>631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true" customHeight="true" outlineLevel="0" collapsed="false">
      <c r="B4000" s="909" t="n">
        <v>2700</v>
      </c>
      <c r="C4000" s="981" t="s">
        <v>632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true" customHeight="true" outlineLevel="0" collapsed="false">
      <c r="B4001" s="909" t="n">
        <v>2800</v>
      </c>
      <c r="C4001" s="981" t="s">
        <v>920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true" customHeight="false" outlineLevel="0" collapsed="false">
      <c r="B4002" s="909" t="n">
        <v>2900</v>
      </c>
      <c r="C4002" s="974" t="s">
        <v>634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true" customHeight="false" outlineLevel="0" collapsed="false">
      <c r="B4003" s="976"/>
      <c r="C4003" s="916" t="n">
        <v>2910</v>
      </c>
      <c r="D4003" s="983" t="s">
        <v>635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true" customHeight="false" outlineLevel="0" collapsed="false">
      <c r="B4004" s="976"/>
      <c r="C4004" s="916" t="n">
        <v>2920</v>
      </c>
      <c r="D4004" s="983" t="s">
        <v>636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true" customHeight="false" outlineLevel="0" collapsed="false">
      <c r="B4005" s="976"/>
      <c r="C4005" s="958" t="n">
        <v>2969</v>
      </c>
      <c r="D4005" s="984" t="s">
        <v>637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true" customHeight="false" outlineLevel="0" collapsed="false">
      <c r="B4006" s="976"/>
      <c r="C4006" s="985" t="n">
        <v>2970</v>
      </c>
      <c r="D4006" s="986" t="s">
        <v>638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true" customHeight="false" outlineLevel="0" collapsed="false">
      <c r="B4007" s="976"/>
      <c r="C4007" s="967" t="n">
        <v>2989</v>
      </c>
      <c r="D4007" s="991" t="s">
        <v>639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true" customHeight="false" outlineLevel="0" collapsed="false">
      <c r="B4008" s="928"/>
      <c r="C4008" s="952" t="n">
        <v>2990</v>
      </c>
      <c r="D4008" s="992" t="s">
        <v>921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true" customHeight="false" outlineLevel="0" collapsed="false">
      <c r="B4009" s="928"/>
      <c r="C4009" s="952" t="n">
        <v>2991</v>
      </c>
      <c r="D4009" s="992" t="s">
        <v>641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true" customHeight="false" outlineLevel="0" collapsed="false">
      <c r="B4010" s="928"/>
      <c r="C4010" s="921" t="n">
        <v>2992</v>
      </c>
      <c r="D4010" s="993" t="s">
        <v>642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true" customHeight="false" outlineLevel="0" collapsed="false">
      <c r="B4011" s="909" t="n">
        <v>3300</v>
      </c>
      <c r="C4011" s="995" t="s">
        <v>643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B4012" s="927"/>
      <c r="C4012" s="916" t="n">
        <v>3301</v>
      </c>
      <c r="D4012" s="997" t="s">
        <v>644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B4013" s="927"/>
      <c r="C4013" s="929" t="n">
        <v>3302</v>
      </c>
      <c r="D4013" s="998" t="s">
        <v>645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B4014" s="927"/>
      <c r="C4014" s="929" t="n">
        <v>3304</v>
      </c>
      <c r="D4014" s="998" t="s">
        <v>646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true" customHeight="false" outlineLevel="0" collapsed="false">
      <c r="B4015" s="927"/>
      <c r="C4015" s="921" t="n">
        <v>3306</v>
      </c>
      <c r="D4015" s="999" t="s">
        <v>647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true" customHeight="false" outlineLevel="0" collapsed="false">
      <c r="B4016" s="927"/>
      <c r="C4016" s="921" t="n">
        <v>3307</v>
      </c>
      <c r="D4016" s="999" t="s">
        <v>648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true" customHeight="false" outlineLevel="0" collapsed="false">
      <c r="B4017" s="909" t="n">
        <v>3900</v>
      </c>
      <c r="C4017" s="974" t="s">
        <v>649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true" customHeight="false" outlineLevel="0" collapsed="false">
      <c r="B4018" s="909" t="n">
        <v>4000</v>
      </c>
      <c r="C4018" s="974" t="s">
        <v>650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true" customHeight="false" outlineLevel="0" collapsed="false">
      <c r="B4019" s="909" t="n">
        <v>4100</v>
      </c>
      <c r="C4019" s="974" t="s">
        <v>651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B4020" s="909" t="n">
        <v>4200</v>
      </c>
      <c r="C4020" s="974" t="s">
        <v>652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B4021" s="1001"/>
      <c r="C4021" s="916" t="n">
        <v>4201</v>
      </c>
      <c r="D4021" s="917" t="s">
        <v>653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true" customHeight="false" outlineLevel="0" collapsed="false">
      <c r="B4022" s="1001"/>
      <c r="C4022" s="929" t="n">
        <v>4202</v>
      </c>
      <c r="D4022" s="1002" t="s">
        <v>654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true" customHeight="false" outlineLevel="0" collapsed="false">
      <c r="B4023" s="1001"/>
      <c r="C4023" s="929" t="n">
        <v>4214</v>
      </c>
      <c r="D4023" s="1002" t="s">
        <v>655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true" customHeight="false" outlineLevel="0" collapsed="false">
      <c r="B4024" s="1001"/>
      <c r="C4024" s="929" t="n">
        <v>4217</v>
      </c>
      <c r="D4024" s="1002" t="s">
        <v>656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true" customHeight="false" outlineLevel="0" collapsed="false">
      <c r="B4025" s="1001"/>
      <c r="C4025" s="929" t="n">
        <v>4218</v>
      </c>
      <c r="D4025" s="930" t="s">
        <v>657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true" customHeight="false" outlineLevel="0" collapsed="false">
      <c r="B4026" s="1001"/>
      <c r="C4026" s="921" t="n">
        <v>4219</v>
      </c>
      <c r="D4026" s="1003" t="s">
        <v>658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true" customHeight="false" outlineLevel="0" collapsed="false">
      <c r="B4027" s="909" t="n">
        <v>4300</v>
      </c>
      <c r="C4027" s="974" t="s">
        <v>659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true" customHeight="false" outlineLevel="0" collapsed="false">
      <c r="B4028" s="1001"/>
      <c r="C4028" s="916" t="n">
        <v>4301</v>
      </c>
      <c r="D4028" s="946" t="s">
        <v>660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true" customHeight="false" outlineLevel="0" collapsed="false">
      <c r="B4029" s="1001"/>
      <c r="C4029" s="929" t="n">
        <v>4302</v>
      </c>
      <c r="D4029" s="1002" t="s">
        <v>661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true" customHeight="false" outlineLevel="0" collapsed="false">
      <c r="B4030" s="1001"/>
      <c r="C4030" s="921" t="n">
        <v>4309</v>
      </c>
      <c r="D4030" s="935" t="s">
        <v>662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true" customHeight="false" outlineLevel="0" collapsed="false">
      <c r="B4031" s="909" t="n">
        <v>4400</v>
      </c>
      <c r="C4031" s="974" t="s">
        <v>663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true" customHeight="false" outlineLevel="0" collapsed="false">
      <c r="B4032" s="909" t="n">
        <v>4500</v>
      </c>
      <c r="C4032" s="974" t="s">
        <v>664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true" customHeight="true" outlineLevel="0" collapsed="false">
      <c r="B4033" s="909" t="n">
        <v>4600</v>
      </c>
      <c r="C4033" s="981" t="s">
        <v>665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true" customHeight="false" outlineLevel="0" collapsed="false">
      <c r="B4034" s="909" t="n">
        <v>4900</v>
      </c>
      <c r="C4034" s="974" t="s">
        <v>666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true" customHeight="false" outlineLevel="0" collapsed="false">
      <c r="B4035" s="1001"/>
      <c r="C4035" s="916" t="n">
        <v>4901</v>
      </c>
      <c r="D4035" s="1004" t="s">
        <v>667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true" customHeight="false" outlineLevel="0" collapsed="false">
      <c r="B4036" s="1001"/>
      <c r="C4036" s="921" t="n">
        <v>4902</v>
      </c>
      <c r="D4036" s="935" t="s">
        <v>668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true" customHeight="false" outlineLevel="0" collapsed="false">
      <c r="B4037" s="1005" t="n">
        <v>5100</v>
      </c>
      <c r="C4037" s="1006" t="s">
        <v>669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true" customHeight="false" outlineLevel="0" collapsed="false">
      <c r="B4038" s="1005" t="n">
        <v>5200</v>
      </c>
      <c r="C4038" s="1006" t="s">
        <v>670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true" customHeight="false" outlineLevel="0" collapsed="false">
      <c r="B4039" s="1008"/>
      <c r="C4039" s="1009" t="n">
        <v>5201</v>
      </c>
      <c r="D4039" s="1010" t="s">
        <v>671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true" customHeight="false" outlineLevel="0" collapsed="false">
      <c r="B4040" s="1008"/>
      <c r="C4040" s="1012" t="n">
        <v>5202</v>
      </c>
      <c r="D4040" s="1013" t="s">
        <v>672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true" customHeight="false" outlineLevel="0" collapsed="false">
      <c r="B4041" s="1008"/>
      <c r="C4041" s="1012" t="n">
        <v>5203</v>
      </c>
      <c r="D4041" s="1013" t="s">
        <v>673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true" customHeight="false" outlineLevel="0" collapsed="false">
      <c r="B4042" s="1008"/>
      <c r="C4042" s="1012" t="n">
        <v>5204</v>
      </c>
      <c r="D4042" s="1013" t="s">
        <v>674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true" customHeight="false" outlineLevel="0" collapsed="false">
      <c r="B4043" s="1008"/>
      <c r="C4043" s="1012" t="n">
        <v>5205</v>
      </c>
      <c r="D4043" s="1013" t="s">
        <v>675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true" customHeight="false" outlineLevel="0" collapsed="false">
      <c r="B4044" s="1008"/>
      <c r="C4044" s="1012" t="n">
        <v>5206</v>
      </c>
      <c r="D4044" s="1013" t="s">
        <v>676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true" customHeight="false" outlineLevel="0" collapsed="false">
      <c r="B4045" s="1008"/>
      <c r="C4045" s="1014" t="n">
        <v>5219</v>
      </c>
      <c r="D4045" s="1015" t="s">
        <v>677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true" customHeight="false" outlineLevel="0" collapsed="false">
      <c r="B4046" s="1005" t="n">
        <v>5300</v>
      </c>
      <c r="C4046" s="1006" t="s">
        <v>678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true" customHeight="false" outlineLevel="0" collapsed="false">
      <c r="B4047" s="1008"/>
      <c r="C4047" s="1009" t="n">
        <v>5301</v>
      </c>
      <c r="D4047" s="1010" t="s">
        <v>679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true" customHeight="false" outlineLevel="0" collapsed="false">
      <c r="B4048" s="1008"/>
      <c r="C4048" s="1014" t="n">
        <v>5309</v>
      </c>
      <c r="D4048" s="1015" t="s">
        <v>680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true" customHeight="false" outlineLevel="0" collapsed="false">
      <c r="B4049" s="1005" t="n">
        <v>5400</v>
      </c>
      <c r="C4049" s="1006" t="s">
        <v>681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true" customHeight="false" outlineLevel="0" collapsed="false">
      <c r="B4050" s="909" t="n">
        <v>5500</v>
      </c>
      <c r="C4050" s="974" t="s">
        <v>682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true" customHeight="false" outlineLevel="0" collapsed="false">
      <c r="B4051" s="1001"/>
      <c r="C4051" s="916" t="n">
        <v>5501</v>
      </c>
      <c r="D4051" s="946" t="s">
        <v>683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true" customHeight="false" outlineLevel="0" collapsed="false">
      <c r="B4052" s="1001"/>
      <c r="C4052" s="929" t="n">
        <v>5502</v>
      </c>
      <c r="D4052" s="930" t="s">
        <v>684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true" customHeight="false" outlineLevel="0" collapsed="false">
      <c r="B4053" s="1001"/>
      <c r="C4053" s="929" t="n">
        <v>5503</v>
      </c>
      <c r="D4053" s="1002" t="s">
        <v>685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true" customHeight="false" outlineLevel="0" collapsed="false">
      <c r="B4054" s="1001"/>
      <c r="C4054" s="921" t="n">
        <v>5504</v>
      </c>
      <c r="D4054" s="973" t="s">
        <v>686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true" customHeight="true" outlineLevel="0" collapsed="false">
      <c r="B4055" s="1005" t="n">
        <v>5700</v>
      </c>
      <c r="C4055" s="1016" t="s">
        <v>687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true" customHeight="false" outlineLevel="0" collapsed="false">
      <c r="B4056" s="1008"/>
      <c r="C4056" s="1009" t="n">
        <v>5701</v>
      </c>
      <c r="D4056" s="1010" t="s">
        <v>688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true" customHeight="false" outlineLevel="0" collapsed="false">
      <c r="B4057" s="1008"/>
      <c r="C4057" s="1017" t="n">
        <v>5702</v>
      </c>
      <c r="D4057" s="1018" t="s">
        <v>689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true" customHeight="false" outlineLevel="0" collapsed="false">
      <c r="B4058" s="928"/>
      <c r="C4058" s="1019" t="n">
        <v>4071</v>
      </c>
      <c r="D4058" s="1020" t="s">
        <v>690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B4059" s="1273"/>
      <c r="C4059" s="1028" t="s">
        <v>691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true" customHeight="false" outlineLevel="0" collapsed="false">
      <c r="B4060" s="1027" t="n">
        <v>98</v>
      </c>
      <c r="C4060" s="1028" t="s">
        <v>691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tru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tru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tru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6.5" hidden="false" customHeight="false" outlineLevel="0" collapsed="false">
      <c r="B4064" s="1484"/>
      <c r="C4064" s="1039" t="s">
        <v>575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165458</v>
      </c>
      <c r="F4064" s="1042" t="n">
        <f aca="false">SUM(F3949,F3952,F3958,F3966,F3967,F3985,F3989,F3995,F3998,F3999,F4000,F4001,F4002,F4011,F4017,F4018,F4019,F4020,F4027,F4031,F4032,F4033,F4034,F4037,F4038,F4046,F4049,F4050,F4055)+F4060</f>
        <v>0</v>
      </c>
      <c r="G4064" s="1043" t="n">
        <f aca="false">SUM(G3949,G3952,G3958,G3966,G3967,G3985,G3989,G3995,G3998,G3999,G4000,G4001,G4002,G4011,G4017,G4018,G4019,G4020,G4027,G4031,G4032,G4033,G4034,G4037,G4038,G4046,G4049,G4050,G4055)+G4060</f>
        <v>165458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0</v>
      </c>
      <c r="J4064" s="1043" t="n">
        <f aca="false">SUM(J3949,J3952,J3958,J3966,J3967,J3985,J3989,J3995,J3998,J3999,J4000,J4001,J4002,J4011,J4017,J4018,J4019,J4020,J4027,J4031,J4032,J4033,J4034,J4037,J4038,J4046,J4049,J4050,J4055)+J4060</f>
        <v>92185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92185</v>
      </c>
      <c r="M4064" s="1461" t="n">
        <f aca="false">(IF($E4064&lt;&gt;0,$M$2,IF($L4064&lt;&gt;0,$M$2,"")))</f>
        <v>1</v>
      </c>
      <c r="N4064" s="1486" t="str">
        <f aca="false">LEFT(C3946,1)</f>
        <v>6</v>
      </c>
    </row>
    <row r="4065" customFormat="false" ht="16.5" hidden="false" customHeight="false" outlineLevel="0" collapsed="false">
      <c r="B4065" s="1487" t="s">
        <v>922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tru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3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Симеоновград</v>
      </c>
      <c r="C4073" s="867"/>
      <c r="D4073" s="867"/>
      <c r="E4073" s="693" t="n">
        <f aca="false">$E$9</f>
        <v>44562</v>
      </c>
      <c r="F4073" s="868" t="n">
        <f aca="false">$F$9</f>
        <v>44773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Симеоновград</v>
      </c>
      <c r="C4076" s="1436"/>
      <c r="D4076" s="1436"/>
      <c r="E4076" s="1080" t="s">
        <v>578</v>
      </c>
      <c r="F4076" s="1437" t="str">
        <f aca="false">$F$12</f>
        <v>7607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4</v>
      </c>
      <c r="E4080" s="716" t="str">
        <f aca="false">CONCATENATE("Уточнен план ",$C$3)</f>
        <v>Уточнен план 2022</v>
      </c>
      <c r="F4080" s="716"/>
      <c r="G4080" s="716"/>
      <c r="H4080" s="716"/>
      <c r="I4080" s="886" t="str">
        <f aca="false">CONCATENATE("Отчет ",$C$3)</f>
        <v>Отчет 2022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7" t="s">
        <v>243</v>
      </c>
      <c r="C4081" s="888" t="s">
        <v>416</v>
      </c>
      <c r="D4081" s="889" t="s">
        <v>915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81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6</v>
      </c>
      <c r="C4084" s="1448" t="n">
        <f aca="false">VLOOKUP(D4085,EBK_DEIN2,2,FALSE())</f>
        <v>6606</v>
      </c>
      <c r="D4084" s="1442" t="s">
        <v>917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6606</v>
      </c>
      <c r="D4085" s="1454" t="s">
        <v>947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19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9" t="n">
        <v>100</v>
      </c>
      <c r="C4087" s="910" t="s">
        <v>582</v>
      </c>
      <c r="D4087" s="910"/>
      <c r="E4087" s="911" t="n">
        <f aca="false">SUM(E4088:E4089)</f>
        <v>0</v>
      </c>
      <c r="F4087" s="912" t="n">
        <f aca="false">SUM(F4088:F4089)</f>
        <v>0</v>
      </c>
      <c r="G4087" s="913" t="n">
        <f aca="false">SUM(G4088:G4089)</f>
        <v>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0</v>
      </c>
      <c r="K4087" s="564" t="n">
        <f aca="false">SUM(K4088:K4089)</f>
        <v>0</v>
      </c>
      <c r="L4087" s="911" t="n">
        <f aca="false">SUM(L4088:L4089)</f>
        <v>0</v>
      </c>
      <c r="M4087" s="1461" t="str">
        <f aca="false">(IF($E4087&lt;&gt;0,$M$2,IF($L4087&lt;&gt;0,$M$2,"")))</f>
        <v/>
      </c>
      <c r="N4087" s="1069"/>
    </row>
    <row r="4088" customFormat="false" ht="15.75" hidden="true" customHeight="false" outlineLevel="0" collapsed="false">
      <c r="B4088" s="915"/>
      <c r="C4088" s="916" t="n">
        <v>101</v>
      </c>
      <c r="D4088" s="917" t="s">
        <v>583</v>
      </c>
      <c r="E4088" s="745" t="n">
        <f aca="false">F4088+G4088+H4088</f>
        <v>0</v>
      </c>
      <c r="F4088" s="812"/>
      <c r="G4088" s="800"/>
      <c r="H4088" s="1462"/>
      <c r="I4088" s="812"/>
      <c r="J4088" s="800"/>
      <c r="K4088" s="1462"/>
      <c r="L4088" s="745" t="n">
        <f aca="false">I4088+J4088+K4088</f>
        <v>0</v>
      </c>
      <c r="M4088" s="1461" t="str">
        <f aca="false">(IF($E4088&lt;&gt;0,$M$2,IF($L4088&lt;&gt;0,$M$2,"")))</f>
        <v/>
      </c>
      <c r="N4088" s="1069"/>
    </row>
    <row r="4089" customFormat="false" ht="15.75" hidden="true" customHeight="false" outlineLevel="0" collapsed="false">
      <c r="B4089" s="915"/>
      <c r="C4089" s="921" t="n">
        <v>102</v>
      </c>
      <c r="D4089" s="922" t="s">
        <v>584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true" customHeight="false" outlineLevel="0" collapsed="false">
      <c r="B4090" s="909" t="n">
        <v>200</v>
      </c>
      <c r="C4090" s="926" t="s">
        <v>585</v>
      </c>
      <c r="D4090" s="926"/>
      <c r="E4090" s="911" t="n">
        <f aca="false">SUM(E4091:E4095)</f>
        <v>0</v>
      </c>
      <c r="F4090" s="912" t="n">
        <f aca="false">SUM(F4091:F4095)</f>
        <v>0</v>
      </c>
      <c r="G4090" s="913" t="n">
        <f aca="false">SUM(G4091:G4095)</f>
        <v>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0</v>
      </c>
      <c r="K4090" s="564" t="n">
        <f aca="false">SUM(K4091:K4095)</f>
        <v>0</v>
      </c>
      <c r="L4090" s="911" t="n">
        <f aca="false">SUM(L4091:L4095)</f>
        <v>0</v>
      </c>
      <c r="M4090" s="1461" t="str">
        <f aca="false">(IF($E4090&lt;&gt;0,$M$2,IF($L4090&lt;&gt;0,$M$2,"")))</f>
        <v/>
      </c>
      <c r="N4090" s="1069"/>
    </row>
    <row r="4091" customFormat="false" ht="15.75" hidden="true" customHeight="false" outlineLevel="0" collapsed="false">
      <c r="B4091" s="927"/>
      <c r="C4091" s="916" t="n">
        <v>201</v>
      </c>
      <c r="D4091" s="917" t="s">
        <v>586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true" customHeight="false" outlineLevel="0" collapsed="false">
      <c r="B4092" s="928"/>
      <c r="C4092" s="929" t="n">
        <v>202</v>
      </c>
      <c r="D4092" s="930" t="s">
        <v>587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31.5" hidden="true" customHeight="false" outlineLevel="0" collapsed="false">
      <c r="B4093" s="928"/>
      <c r="C4093" s="929" t="n">
        <v>205</v>
      </c>
      <c r="D4093" s="930" t="s">
        <v>588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true" customHeight="false" outlineLevel="0" collapsed="false">
      <c r="B4094" s="928"/>
      <c r="C4094" s="929" t="n">
        <v>208</v>
      </c>
      <c r="D4094" s="934" t="s">
        <v>589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true" customHeight="false" outlineLevel="0" collapsed="false">
      <c r="B4095" s="927"/>
      <c r="C4095" s="921" t="n">
        <v>209</v>
      </c>
      <c r="D4095" s="935" t="s">
        <v>590</v>
      </c>
      <c r="E4095" s="773" t="n">
        <f aca="false">F4095+G4095+H4095</f>
        <v>0</v>
      </c>
      <c r="F4095" s="808"/>
      <c r="G4095" s="809"/>
      <c r="H4095" s="1463"/>
      <c r="I4095" s="808"/>
      <c r="J4095" s="809"/>
      <c r="K4095" s="1463"/>
      <c r="L4095" s="773" t="n">
        <f aca="false">I4095+J4095+K4095</f>
        <v>0</v>
      </c>
      <c r="M4095" s="1461" t="str">
        <f aca="false">(IF($E4095&lt;&gt;0,$M$2,IF($L4095&lt;&gt;0,$M$2,"")))</f>
        <v/>
      </c>
      <c r="N4095" s="1069"/>
    </row>
    <row r="4096" customFormat="false" ht="15.75" hidden="true" customHeight="false" outlineLevel="0" collapsed="false">
      <c r="B4096" s="909" t="n">
        <v>500</v>
      </c>
      <c r="C4096" s="926" t="s">
        <v>591</v>
      </c>
      <c r="D4096" s="926"/>
      <c r="E4096" s="911" t="n">
        <f aca="false">SUM(E4097:E4103)</f>
        <v>0</v>
      </c>
      <c r="F4096" s="912" t="n">
        <f aca="false">SUM(F4097:F4103)</f>
        <v>0</v>
      </c>
      <c r="G4096" s="913" t="n">
        <f aca="false">SUM(G4097:G4103)</f>
        <v>0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0</v>
      </c>
      <c r="K4096" s="564" t="n">
        <f aca="false">SUM(K4097:K4103)</f>
        <v>0</v>
      </c>
      <c r="L4096" s="911" t="n">
        <f aca="false">SUM(L4097:L4103)</f>
        <v>0</v>
      </c>
      <c r="M4096" s="1461" t="str">
        <f aca="false">(IF($E4096&lt;&gt;0,$M$2,IF($L4096&lt;&gt;0,$M$2,"")))</f>
        <v/>
      </c>
      <c r="N4096" s="1069"/>
    </row>
    <row r="4097" customFormat="false" ht="15.75" hidden="true" customHeight="false" outlineLevel="0" collapsed="false">
      <c r="B4097" s="927"/>
      <c r="C4097" s="936" t="n">
        <v>551</v>
      </c>
      <c r="D4097" s="937" t="s">
        <v>592</v>
      </c>
      <c r="E4097" s="745" t="n">
        <f aca="false">F4097+G4097+H4097</f>
        <v>0</v>
      </c>
      <c r="F4097" s="812"/>
      <c r="G4097" s="800"/>
      <c r="H4097" s="1462"/>
      <c r="I4097" s="812"/>
      <c r="J4097" s="800"/>
      <c r="K4097" s="1462"/>
      <c r="L4097" s="745" t="n">
        <f aca="false">I4097+J4097+K4097</f>
        <v>0</v>
      </c>
      <c r="M4097" s="1461" t="str">
        <f aca="false">(IF($E4097&lt;&gt;0,$M$2,IF($L4097&lt;&gt;0,$M$2,"")))</f>
        <v/>
      </c>
      <c r="N4097" s="1069"/>
    </row>
    <row r="4098" customFormat="false" ht="15.75" hidden="true" customHeight="false" outlineLevel="0" collapsed="false">
      <c r="B4098" s="927"/>
      <c r="C4098" s="938" t="n">
        <v>552</v>
      </c>
      <c r="D4098" s="939" t="s">
        <v>593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tru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true" customHeight="false" outlineLevel="0" collapsed="false">
      <c r="B4100" s="940"/>
      <c r="C4100" s="938" t="n">
        <v>560</v>
      </c>
      <c r="D4100" s="941" t="s">
        <v>594</v>
      </c>
      <c r="E4100" s="752" t="n">
        <f aca="false">F4100+G4100+H4100</f>
        <v>0</v>
      </c>
      <c r="F4100" s="801"/>
      <c r="G4100" s="756"/>
      <c r="H4100" s="1464"/>
      <c r="I4100" s="801"/>
      <c r="J4100" s="756"/>
      <c r="K4100" s="1464"/>
      <c r="L4100" s="752" t="n">
        <f aca="false">I4100+J4100+K4100</f>
        <v>0</v>
      </c>
      <c r="M4100" s="1461" t="str">
        <f aca="false">(IF($E4100&lt;&gt;0,$M$2,IF($L4100&lt;&gt;0,$M$2,"")))</f>
        <v/>
      </c>
      <c r="N4100" s="1069"/>
    </row>
    <row r="4101" customFormat="false" ht="15.75" hidden="true" customHeight="false" outlineLevel="0" collapsed="false">
      <c r="B4101" s="940"/>
      <c r="C4101" s="938" t="n">
        <v>580</v>
      </c>
      <c r="D4101" s="939" t="s">
        <v>595</v>
      </c>
      <c r="E4101" s="752" t="n">
        <f aca="false">F4101+G4101+H4101</f>
        <v>0</v>
      </c>
      <c r="F4101" s="801"/>
      <c r="G4101" s="756"/>
      <c r="H4101" s="1464"/>
      <c r="I4101" s="801"/>
      <c r="J4101" s="756"/>
      <c r="K4101" s="1464"/>
      <c r="L4101" s="752" t="n">
        <f aca="false">I4101+J4101+K4101</f>
        <v>0</v>
      </c>
      <c r="M4101" s="1461" t="str">
        <f aca="false">(IF($E4101&lt;&gt;0,$M$2,IF($L4101&lt;&gt;0,$M$2,"")))</f>
        <v/>
      </c>
      <c r="N4101" s="1069"/>
    </row>
    <row r="4102" customFormat="false" ht="15.75" hidden="true" customHeight="false" outlineLevel="0" collapsed="false">
      <c r="B4102" s="927"/>
      <c r="C4102" s="938" t="n">
        <v>588</v>
      </c>
      <c r="D4102" s="939" t="s">
        <v>596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true" customHeight="false" outlineLevel="0" collapsed="false">
      <c r="B4103" s="927"/>
      <c r="C4103" s="942" t="n">
        <v>590</v>
      </c>
      <c r="D4103" s="943" t="s">
        <v>597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true" customHeight="true" outlineLevel="0" collapsed="false">
      <c r="B4104" s="909" t="n">
        <v>800</v>
      </c>
      <c r="C4104" s="944" t="s">
        <v>598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9</v>
      </c>
      <c r="D4105" s="926"/>
      <c r="E4105" s="945" t="n">
        <f aca="false">SUM(E4106:E4122)</f>
        <v>252888</v>
      </c>
      <c r="F4105" s="912" t="n">
        <f aca="false">SUM(F4106:F4122)</f>
        <v>0</v>
      </c>
      <c r="G4105" s="913" t="n">
        <f aca="false">SUM(G4106:G4122)</f>
        <v>252888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123267</v>
      </c>
      <c r="K4105" s="564" t="n">
        <f aca="false">SUM(K4106:K4122)</f>
        <v>0</v>
      </c>
      <c r="L4105" s="945" t="n">
        <f aca="false">SUM(L4106:L4122)</f>
        <v>123267</v>
      </c>
      <c r="M4105" s="1461" t="n">
        <f aca="false">(IF($E4105&lt;&gt;0,$M$2,IF($L4105&lt;&gt;0,$M$2,"")))</f>
        <v>1</v>
      </c>
      <c r="N4105" s="1069"/>
    </row>
    <row r="4106" customFormat="false" ht="15.75" hidden="true" customHeight="false" outlineLevel="0" collapsed="false">
      <c r="B4106" s="928"/>
      <c r="C4106" s="916" t="n">
        <v>1011</v>
      </c>
      <c r="D4106" s="946" t="s">
        <v>600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true" customHeight="false" outlineLevel="0" collapsed="false">
      <c r="B4107" s="928"/>
      <c r="C4107" s="929" t="n">
        <v>1012</v>
      </c>
      <c r="D4107" s="930" t="s">
        <v>601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true" customHeight="false" outlineLevel="0" collapsed="false">
      <c r="B4108" s="928"/>
      <c r="C4108" s="929" t="n">
        <v>1013</v>
      </c>
      <c r="D4108" s="930" t="s">
        <v>602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true" customHeight="false" outlineLevel="0" collapsed="false">
      <c r="B4109" s="928"/>
      <c r="C4109" s="929" t="n">
        <v>1014</v>
      </c>
      <c r="D4109" s="930" t="s">
        <v>603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4</v>
      </c>
      <c r="E4110" s="752" t="n">
        <f aca="false">F4110+G4110+H4110</f>
        <v>3000</v>
      </c>
      <c r="F4110" s="801"/>
      <c r="G4110" s="756" t="n">
        <v>3000</v>
      </c>
      <c r="H4110" s="1464"/>
      <c r="I4110" s="801"/>
      <c r="J4110" s="756" t="n">
        <v>2836</v>
      </c>
      <c r="K4110" s="1464"/>
      <c r="L4110" s="752" t="n">
        <f aca="false">I4110+J4110+K4110</f>
        <v>2836</v>
      </c>
      <c r="M4110" s="1461" t="n">
        <f aca="false">(IF($E4110&lt;&gt;0,$M$2,IF($L4110&lt;&gt;0,$M$2,"")))</f>
        <v>1</v>
      </c>
      <c r="N4110" s="1069"/>
    </row>
    <row r="4111" customFormat="false" ht="15.75" hidden="true" customHeight="false" outlineLevel="0" collapsed="false">
      <c r="B4111" s="928"/>
      <c r="C4111" s="947" t="n">
        <v>1016</v>
      </c>
      <c r="D4111" s="948" t="s">
        <v>605</v>
      </c>
      <c r="E4111" s="761" t="n">
        <f aca="false">F4111+G4111+H4111</f>
        <v>0</v>
      </c>
      <c r="F4111" s="1293"/>
      <c r="G4111" s="1286"/>
      <c r="H4111" s="1468"/>
      <c r="I4111" s="1293"/>
      <c r="J4111" s="1286"/>
      <c r="K4111" s="1468"/>
      <c r="L4111" s="761" t="n">
        <f aca="false">I4111+J4111+K4111</f>
        <v>0</v>
      </c>
      <c r="M4111" s="1461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6</v>
      </c>
      <c r="E4112" s="954" t="n">
        <f aca="false">F4112+G4112+H4112</f>
        <v>155443</v>
      </c>
      <c r="F4112" s="1325"/>
      <c r="G4112" s="1302" t="n">
        <v>155443</v>
      </c>
      <c r="H4112" s="1469"/>
      <c r="I4112" s="1325"/>
      <c r="J4112" s="1302" t="n">
        <v>105491</v>
      </c>
      <c r="K4112" s="1469"/>
      <c r="L4112" s="954" t="n">
        <f aca="false">I4112+J4112+K4112</f>
        <v>105491</v>
      </c>
      <c r="M4112" s="1461" t="n">
        <f aca="false">(IF($E4112&lt;&gt;0,$M$2,IF($L4112&lt;&gt;0,$M$2,"")))</f>
        <v>1</v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7</v>
      </c>
      <c r="E4113" s="960" t="n">
        <f aca="false">F4113+G4113+H4113</f>
        <v>89445</v>
      </c>
      <c r="F4113" s="1153"/>
      <c r="G4113" s="1154" t="n">
        <v>89445</v>
      </c>
      <c r="H4113" s="1470"/>
      <c r="I4113" s="1153"/>
      <c r="J4113" s="1154" t="n">
        <v>14940</v>
      </c>
      <c r="K4113" s="1470"/>
      <c r="L4113" s="960" t="n">
        <f aca="false">I4113+J4113+K4113</f>
        <v>14940</v>
      </c>
      <c r="M4113" s="1461" t="n">
        <f aca="false">(IF($E4113&lt;&gt;0,$M$2,IF($L4113&lt;&gt;0,$M$2,"")))</f>
        <v>1</v>
      </c>
      <c r="N4113" s="1069"/>
    </row>
    <row r="4114" customFormat="false" ht="15.75" hidden="true" customHeight="false" outlineLevel="0" collapsed="false">
      <c r="B4114" s="928"/>
      <c r="C4114" s="952" t="n">
        <v>1051</v>
      </c>
      <c r="D4114" s="965" t="s">
        <v>608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true" customHeight="false" outlineLevel="0" collapsed="false">
      <c r="B4115" s="928"/>
      <c r="C4115" s="929" t="n">
        <v>1052</v>
      </c>
      <c r="D4115" s="930" t="s">
        <v>609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true" customHeight="false" outlineLevel="0" collapsed="false">
      <c r="B4116" s="928"/>
      <c r="C4116" s="958" t="n">
        <v>1053</v>
      </c>
      <c r="D4116" s="959" t="s">
        <v>610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11</v>
      </c>
      <c r="E4117" s="954" t="n">
        <f aca="false">F4117+G4117+H4117</f>
        <v>5000</v>
      </c>
      <c r="F4117" s="1325"/>
      <c r="G4117" s="1302" t="n">
        <v>5000</v>
      </c>
      <c r="H4117" s="1469"/>
      <c r="I4117" s="1325"/>
      <c r="J4117" s="1302" t="n">
        <v>0</v>
      </c>
      <c r="K4117" s="1469"/>
      <c r="L4117" s="954" t="n">
        <f aca="false">I4117+J4117+K4117</f>
        <v>0</v>
      </c>
      <c r="M4117" s="1461" t="n">
        <f aca="false">(IF($E4117&lt;&gt;0,$M$2,IF($L4117&lt;&gt;0,$M$2,"")))</f>
        <v>1</v>
      </c>
      <c r="N4117" s="1069"/>
    </row>
    <row r="4118" customFormat="false" ht="15.75" hidden="true" customHeight="false" outlineLevel="0" collapsed="false">
      <c r="B4118" s="928"/>
      <c r="C4118" s="958" t="n">
        <v>1063</v>
      </c>
      <c r="D4118" s="966" t="s">
        <v>612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true" customHeight="false" outlineLevel="0" collapsed="false">
      <c r="B4119" s="928"/>
      <c r="C4119" s="967" t="n">
        <v>1069</v>
      </c>
      <c r="D4119" s="968" t="s">
        <v>613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true" customHeight="false" outlineLevel="0" collapsed="false">
      <c r="B4120" s="915"/>
      <c r="C4120" s="952" t="n">
        <v>1091</v>
      </c>
      <c r="D4120" s="965" t="s">
        <v>614</v>
      </c>
      <c r="E4120" s="954" t="n">
        <f aca="false">F4120+G4120+H4120</f>
        <v>0</v>
      </c>
      <c r="F4120" s="1325"/>
      <c r="G4120" s="1302"/>
      <c r="H4120" s="1469"/>
      <c r="I4120" s="1325"/>
      <c r="J4120" s="1302"/>
      <c r="K4120" s="1469"/>
      <c r="L4120" s="954" t="n">
        <f aca="false">I4120+J4120+K4120</f>
        <v>0</v>
      </c>
      <c r="M4120" s="1461" t="str">
        <f aca="false">(IF($E4120&lt;&gt;0,$M$2,IF($L4120&lt;&gt;0,$M$2,"")))</f>
        <v/>
      </c>
      <c r="N4120" s="1069"/>
    </row>
    <row r="4121" customFormat="false" ht="15.75" hidden="true" customHeight="false" outlineLevel="0" collapsed="false">
      <c r="B4121" s="928"/>
      <c r="C4121" s="929" t="n">
        <v>1092</v>
      </c>
      <c r="D4121" s="930" t="s">
        <v>615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true" customHeight="false" outlineLevel="0" collapsed="false">
      <c r="B4122" s="928"/>
      <c r="C4122" s="921" t="n">
        <v>1098</v>
      </c>
      <c r="D4122" s="973" t="s">
        <v>616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7</v>
      </c>
      <c r="D4123" s="974"/>
      <c r="E4123" s="945" t="n">
        <f aca="false">SUM(E4124:E4126)</f>
        <v>500</v>
      </c>
      <c r="F4123" s="912" t="n">
        <f aca="false">SUM(F4124:F4126)</f>
        <v>0</v>
      </c>
      <c r="G4123" s="913" t="n">
        <f aca="false">SUM(G4124:G4126)</f>
        <v>50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0</v>
      </c>
      <c r="K4123" s="564" t="n">
        <f aca="false">SUM(K4124:K4126)</f>
        <v>0</v>
      </c>
      <c r="L4123" s="945" t="n">
        <f aca="false">SUM(L4124:L4126)</f>
        <v>0</v>
      </c>
      <c r="M4123" s="1461" t="n">
        <f aca="false">(IF($E4123&lt;&gt;0,$M$2,IF($L4123&lt;&gt;0,$M$2,"")))</f>
        <v>1</v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8</v>
      </c>
      <c r="E4124" s="745" t="n">
        <f aca="false">F4124+G4124+H4124</f>
        <v>500</v>
      </c>
      <c r="F4124" s="812"/>
      <c r="G4124" s="800" t="n">
        <v>500</v>
      </c>
      <c r="H4124" s="1462"/>
      <c r="I4124" s="812"/>
      <c r="J4124" s="800" t="n">
        <v>0</v>
      </c>
      <c r="K4124" s="1462"/>
      <c r="L4124" s="745" t="n">
        <f aca="false">I4124+J4124+K4124</f>
        <v>0</v>
      </c>
      <c r="M4124" s="1461" t="n">
        <f aca="false">(IF($E4124&lt;&gt;0,$M$2,IF($L4124&lt;&gt;0,$M$2,"")))</f>
        <v>1</v>
      </c>
      <c r="N4124" s="1069"/>
    </row>
    <row r="4125" customFormat="false" ht="15.75" hidden="true" customHeight="false" outlineLevel="0" collapsed="false">
      <c r="B4125" s="976"/>
      <c r="C4125" s="929" t="n">
        <v>1981</v>
      </c>
      <c r="D4125" s="977" t="s">
        <v>619</v>
      </c>
      <c r="E4125" s="752" t="n">
        <f aca="false">F4125+G4125+H4125</f>
        <v>0</v>
      </c>
      <c r="F4125" s="801"/>
      <c r="G4125" s="756"/>
      <c r="H4125" s="1464"/>
      <c r="I4125" s="801"/>
      <c r="J4125" s="756"/>
      <c r="K4125" s="1464"/>
      <c r="L4125" s="752" t="n">
        <f aca="false">I4125+J4125+K4125</f>
        <v>0</v>
      </c>
      <c r="M4125" s="1461" t="str">
        <f aca="false">(IF($E4125&lt;&gt;0,$M$2,IF($L4125&lt;&gt;0,$M$2,"")))</f>
        <v/>
      </c>
      <c r="N4125" s="1069"/>
    </row>
    <row r="4126" customFormat="false" ht="15.75" hidden="true" customHeight="false" outlineLevel="0" collapsed="false">
      <c r="B4126" s="928"/>
      <c r="C4126" s="921" t="n">
        <v>1991</v>
      </c>
      <c r="D4126" s="978" t="s">
        <v>620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true" customHeight="false" outlineLevel="0" collapsed="false">
      <c r="B4127" s="909" t="n">
        <v>2100</v>
      </c>
      <c r="C4127" s="974" t="s">
        <v>621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true" customHeight="false" outlineLevel="0" collapsed="false">
      <c r="B4128" s="928"/>
      <c r="C4128" s="916" t="n">
        <v>2110</v>
      </c>
      <c r="D4128" s="979" t="s">
        <v>622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true" customHeight="false" outlineLevel="0" collapsed="false">
      <c r="B4129" s="976"/>
      <c r="C4129" s="929" t="n">
        <v>2120</v>
      </c>
      <c r="D4129" s="934" t="s">
        <v>623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true" customHeight="false" outlineLevel="0" collapsed="false">
      <c r="B4130" s="976"/>
      <c r="C4130" s="929" t="n">
        <v>2125</v>
      </c>
      <c r="D4130" s="934" t="s">
        <v>624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true" customHeight="false" outlineLevel="0" collapsed="false">
      <c r="B4131" s="927"/>
      <c r="C4131" s="929" t="n">
        <v>2140</v>
      </c>
      <c r="D4131" s="934" t="s">
        <v>625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true" customHeight="false" outlineLevel="0" collapsed="false">
      <c r="B4132" s="928"/>
      <c r="C4132" s="921" t="n">
        <v>2190</v>
      </c>
      <c r="D4132" s="980" t="s">
        <v>626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true" customHeight="false" outlineLevel="0" collapsed="false">
      <c r="B4133" s="909" t="n">
        <v>2200</v>
      </c>
      <c r="C4133" s="974" t="s">
        <v>627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true" customHeight="false" outlineLevel="0" collapsed="false">
      <c r="B4134" s="928"/>
      <c r="C4134" s="916" t="n">
        <v>2221</v>
      </c>
      <c r="D4134" s="917" t="s">
        <v>628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B4135" s="928"/>
      <c r="C4135" s="921" t="n">
        <v>2224</v>
      </c>
      <c r="D4135" s="922" t="s">
        <v>629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B4136" s="909" t="n">
        <v>2500</v>
      </c>
      <c r="C4136" s="974" t="s">
        <v>630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true" customHeight="true" outlineLevel="0" collapsed="false">
      <c r="B4137" s="909" t="n">
        <v>2600</v>
      </c>
      <c r="C4137" s="981" t="s">
        <v>631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true" customHeight="true" outlineLevel="0" collapsed="false">
      <c r="B4138" s="909" t="n">
        <v>2700</v>
      </c>
      <c r="C4138" s="981" t="s">
        <v>632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true" customHeight="true" outlineLevel="0" collapsed="false">
      <c r="B4139" s="909" t="n">
        <v>2800</v>
      </c>
      <c r="C4139" s="981" t="s">
        <v>920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B4140" s="909" t="n">
        <v>2900</v>
      </c>
      <c r="C4140" s="974" t="s">
        <v>634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B4141" s="976"/>
      <c r="C4141" s="916" t="n">
        <v>2910</v>
      </c>
      <c r="D4141" s="983" t="s">
        <v>635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true" customHeight="false" outlineLevel="0" collapsed="false">
      <c r="B4142" s="976"/>
      <c r="C4142" s="916" t="n">
        <v>2920</v>
      </c>
      <c r="D4142" s="983" t="s">
        <v>636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true" customHeight="false" outlineLevel="0" collapsed="false">
      <c r="B4143" s="976"/>
      <c r="C4143" s="958" t="n">
        <v>2969</v>
      </c>
      <c r="D4143" s="984" t="s">
        <v>637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true" customHeight="false" outlineLevel="0" collapsed="false">
      <c r="B4144" s="976"/>
      <c r="C4144" s="985" t="n">
        <v>2970</v>
      </c>
      <c r="D4144" s="986" t="s">
        <v>638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B4145" s="976"/>
      <c r="C4145" s="967" t="n">
        <v>2989</v>
      </c>
      <c r="D4145" s="991" t="s">
        <v>639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B4146" s="928"/>
      <c r="C4146" s="952" t="n">
        <v>2990</v>
      </c>
      <c r="D4146" s="992" t="s">
        <v>921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B4147" s="928"/>
      <c r="C4147" s="952" t="n">
        <v>2991</v>
      </c>
      <c r="D4147" s="992" t="s">
        <v>641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true" customHeight="false" outlineLevel="0" collapsed="false">
      <c r="B4148" s="928"/>
      <c r="C4148" s="921" t="n">
        <v>2992</v>
      </c>
      <c r="D4148" s="993" t="s">
        <v>642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true" customHeight="false" outlineLevel="0" collapsed="false">
      <c r="B4149" s="909" t="n">
        <v>3300</v>
      </c>
      <c r="C4149" s="995" t="s">
        <v>643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true" customHeight="false" outlineLevel="0" collapsed="false">
      <c r="B4150" s="927"/>
      <c r="C4150" s="916" t="n">
        <v>3301</v>
      </c>
      <c r="D4150" s="997" t="s">
        <v>644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true" customHeight="false" outlineLevel="0" collapsed="false">
      <c r="B4151" s="927"/>
      <c r="C4151" s="929" t="n">
        <v>3302</v>
      </c>
      <c r="D4151" s="998" t="s">
        <v>645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B4152" s="927"/>
      <c r="C4152" s="929" t="n">
        <v>3304</v>
      </c>
      <c r="D4152" s="998" t="s">
        <v>646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true" customHeight="false" outlineLevel="0" collapsed="false">
      <c r="B4153" s="927"/>
      <c r="C4153" s="921" t="n">
        <v>3306</v>
      </c>
      <c r="D4153" s="999" t="s">
        <v>647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B4154" s="927"/>
      <c r="C4154" s="921" t="n">
        <v>3307</v>
      </c>
      <c r="D4154" s="999" t="s">
        <v>648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true" customHeight="false" outlineLevel="0" collapsed="false">
      <c r="B4155" s="909" t="n">
        <v>3900</v>
      </c>
      <c r="C4155" s="974" t="s">
        <v>649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true" customHeight="false" outlineLevel="0" collapsed="false">
      <c r="B4156" s="909" t="n">
        <v>4000</v>
      </c>
      <c r="C4156" s="974" t="s">
        <v>650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true" customHeight="false" outlineLevel="0" collapsed="false">
      <c r="B4157" s="909" t="n">
        <v>4100</v>
      </c>
      <c r="C4157" s="974" t="s">
        <v>651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true" customHeight="false" outlineLevel="0" collapsed="false">
      <c r="B4158" s="909" t="n">
        <v>4200</v>
      </c>
      <c r="C4158" s="974" t="s">
        <v>652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B4159" s="1001"/>
      <c r="C4159" s="916" t="n">
        <v>4201</v>
      </c>
      <c r="D4159" s="917" t="s">
        <v>653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true" customHeight="false" outlineLevel="0" collapsed="false">
      <c r="B4160" s="1001"/>
      <c r="C4160" s="929" t="n">
        <v>4202</v>
      </c>
      <c r="D4160" s="1002" t="s">
        <v>654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B4161" s="1001"/>
      <c r="C4161" s="929" t="n">
        <v>4214</v>
      </c>
      <c r="D4161" s="1002" t="s">
        <v>655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B4162" s="1001"/>
      <c r="C4162" s="929" t="n">
        <v>4217</v>
      </c>
      <c r="D4162" s="1002" t="s">
        <v>656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true" customHeight="false" outlineLevel="0" collapsed="false">
      <c r="B4163" s="1001"/>
      <c r="C4163" s="929" t="n">
        <v>4218</v>
      </c>
      <c r="D4163" s="930" t="s">
        <v>657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true" customHeight="false" outlineLevel="0" collapsed="false">
      <c r="B4164" s="1001"/>
      <c r="C4164" s="921" t="n">
        <v>4219</v>
      </c>
      <c r="D4164" s="1003" t="s">
        <v>658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true" customHeight="false" outlineLevel="0" collapsed="false">
      <c r="B4165" s="909" t="n">
        <v>4300</v>
      </c>
      <c r="C4165" s="974" t="s">
        <v>659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true" customHeight="false" outlineLevel="0" collapsed="false">
      <c r="B4166" s="1001"/>
      <c r="C4166" s="916" t="n">
        <v>4301</v>
      </c>
      <c r="D4166" s="946" t="s">
        <v>660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true" customHeight="false" outlineLevel="0" collapsed="false">
      <c r="B4167" s="1001"/>
      <c r="C4167" s="929" t="n">
        <v>4302</v>
      </c>
      <c r="D4167" s="1002" t="s">
        <v>661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true" customHeight="false" outlineLevel="0" collapsed="false">
      <c r="B4168" s="1001"/>
      <c r="C4168" s="921" t="n">
        <v>4309</v>
      </c>
      <c r="D4168" s="935" t="s">
        <v>662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true" customHeight="false" outlineLevel="0" collapsed="false">
      <c r="B4169" s="909" t="n">
        <v>4400</v>
      </c>
      <c r="C4169" s="974" t="s">
        <v>663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true" customHeight="false" outlineLevel="0" collapsed="false">
      <c r="B4170" s="909" t="n">
        <v>4500</v>
      </c>
      <c r="C4170" s="974" t="s">
        <v>664</v>
      </c>
      <c r="D4170" s="974"/>
      <c r="E4170" s="945" t="n">
        <f aca="false">F4170+G4170+H4170</f>
        <v>0</v>
      </c>
      <c r="F4170" s="1465"/>
      <c r="G4170" s="1466"/>
      <c r="H4170" s="1467"/>
      <c r="I4170" s="1465"/>
      <c r="J4170" s="1466"/>
      <c r="K4170" s="1467"/>
      <c r="L4170" s="945" t="n">
        <f aca="false">I4170+J4170+K4170</f>
        <v>0</v>
      </c>
      <c r="M4170" s="1461" t="str">
        <f aca="false">(IF($E4170&lt;&gt;0,$M$2,IF($L4170&lt;&gt;0,$M$2,"")))</f>
        <v/>
      </c>
      <c r="N4170" s="1069"/>
    </row>
    <row r="4171" customFormat="false" ht="15.75" hidden="true" customHeight="true" outlineLevel="0" collapsed="false">
      <c r="B4171" s="909" t="n">
        <v>4600</v>
      </c>
      <c r="C4171" s="981" t="s">
        <v>665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true" customHeight="false" outlineLevel="0" collapsed="false">
      <c r="B4172" s="909" t="n">
        <v>4900</v>
      </c>
      <c r="C4172" s="974" t="s">
        <v>666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true" customHeight="false" outlineLevel="0" collapsed="false">
      <c r="B4173" s="1001"/>
      <c r="C4173" s="916" t="n">
        <v>4901</v>
      </c>
      <c r="D4173" s="1004" t="s">
        <v>667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true" customHeight="false" outlineLevel="0" collapsed="false">
      <c r="B4174" s="1001"/>
      <c r="C4174" s="921" t="n">
        <v>4902</v>
      </c>
      <c r="D4174" s="935" t="s">
        <v>668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9</v>
      </c>
      <c r="D4175" s="1006"/>
      <c r="E4175" s="945" t="n">
        <f aca="false">F4175+G4175+H4175</f>
        <v>503900</v>
      </c>
      <c r="F4175" s="1465"/>
      <c r="G4175" s="1466" t="n">
        <v>503900</v>
      </c>
      <c r="H4175" s="1467"/>
      <c r="I4175" s="1465"/>
      <c r="J4175" s="1466" t="n">
        <v>0</v>
      </c>
      <c r="K4175" s="1467"/>
      <c r="L4175" s="945" t="n">
        <f aca="false">I4175+J4175+K4175</f>
        <v>0</v>
      </c>
      <c r="M4175" s="1461" t="n">
        <f aca="false">(IF($E4175&lt;&gt;0,$M$2,IF($L4175&lt;&gt;0,$M$2,"")))</f>
        <v>1</v>
      </c>
      <c r="N4175" s="1069"/>
    </row>
    <row r="4176" customFormat="false" ht="15.75" hidden="true" customHeight="false" outlineLevel="0" collapsed="false">
      <c r="B4176" s="1005" t="n">
        <v>5200</v>
      </c>
      <c r="C4176" s="1006" t="s">
        <v>670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true" customHeight="false" outlineLevel="0" collapsed="false">
      <c r="B4177" s="1008"/>
      <c r="C4177" s="1009" t="n">
        <v>5201</v>
      </c>
      <c r="D4177" s="1010" t="s">
        <v>671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true" customHeight="false" outlineLevel="0" collapsed="false">
      <c r="B4178" s="1008"/>
      <c r="C4178" s="1012" t="n">
        <v>5202</v>
      </c>
      <c r="D4178" s="1013" t="s">
        <v>672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true" customHeight="false" outlineLevel="0" collapsed="false">
      <c r="B4179" s="1008"/>
      <c r="C4179" s="1012" t="n">
        <v>5203</v>
      </c>
      <c r="D4179" s="1013" t="s">
        <v>673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true" customHeight="false" outlineLevel="0" collapsed="false">
      <c r="B4180" s="1008"/>
      <c r="C4180" s="1012" t="n">
        <v>5204</v>
      </c>
      <c r="D4180" s="1013" t="s">
        <v>674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true" customHeight="false" outlineLevel="0" collapsed="false">
      <c r="B4181" s="1008"/>
      <c r="C4181" s="1012" t="n">
        <v>5205</v>
      </c>
      <c r="D4181" s="1013" t="s">
        <v>675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true" customHeight="false" outlineLevel="0" collapsed="false">
      <c r="B4182" s="1008"/>
      <c r="C4182" s="1012" t="n">
        <v>5206</v>
      </c>
      <c r="D4182" s="1013" t="s">
        <v>676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true" customHeight="false" outlineLevel="0" collapsed="false">
      <c r="B4183" s="1008"/>
      <c r="C4183" s="1014" t="n">
        <v>5219</v>
      </c>
      <c r="D4183" s="1015" t="s">
        <v>677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true" customHeight="false" outlineLevel="0" collapsed="false">
      <c r="B4184" s="1005" t="n">
        <v>5300</v>
      </c>
      <c r="C4184" s="1006" t="s">
        <v>678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true" customHeight="false" outlineLevel="0" collapsed="false">
      <c r="B4185" s="1008"/>
      <c r="C4185" s="1009" t="n">
        <v>5301</v>
      </c>
      <c r="D4185" s="1010" t="s">
        <v>679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true" customHeight="false" outlineLevel="0" collapsed="false">
      <c r="B4186" s="1008"/>
      <c r="C4186" s="1014" t="n">
        <v>5309</v>
      </c>
      <c r="D4186" s="1015" t="s">
        <v>680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true" customHeight="false" outlineLevel="0" collapsed="false">
      <c r="B4187" s="1005" t="n">
        <v>5400</v>
      </c>
      <c r="C4187" s="1006" t="s">
        <v>681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true" customHeight="false" outlineLevel="0" collapsed="false">
      <c r="B4188" s="909" t="n">
        <v>5500</v>
      </c>
      <c r="C4188" s="974" t="s">
        <v>682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true" customHeight="false" outlineLevel="0" collapsed="false">
      <c r="B4189" s="1001"/>
      <c r="C4189" s="916" t="n">
        <v>5501</v>
      </c>
      <c r="D4189" s="946" t="s">
        <v>683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true" customHeight="false" outlineLevel="0" collapsed="false">
      <c r="B4190" s="1001"/>
      <c r="C4190" s="929" t="n">
        <v>5502</v>
      </c>
      <c r="D4190" s="930" t="s">
        <v>684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true" customHeight="false" outlineLevel="0" collapsed="false">
      <c r="B4191" s="1001"/>
      <c r="C4191" s="929" t="n">
        <v>5503</v>
      </c>
      <c r="D4191" s="1002" t="s">
        <v>685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true" customHeight="false" outlineLevel="0" collapsed="false">
      <c r="B4192" s="1001"/>
      <c r="C4192" s="921" t="n">
        <v>5504</v>
      </c>
      <c r="D4192" s="973" t="s">
        <v>686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true" customHeight="true" outlineLevel="0" collapsed="false">
      <c r="B4193" s="1005" t="n">
        <v>5700</v>
      </c>
      <c r="C4193" s="1016" t="s">
        <v>687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true" customHeight="false" outlineLevel="0" collapsed="false">
      <c r="B4194" s="1008"/>
      <c r="C4194" s="1009" t="n">
        <v>5701</v>
      </c>
      <c r="D4194" s="1010" t="s">
        <v>688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true" customHeight="false" outlineLevel="0" collapsed="false">
      <c r="B4195" s="1008"/>
      <c r="C4195" s="1017" t="n">
        <v>5702</v>
      </c>
      <c r="D4195" s="1018" t="s">
        <v>689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true" customHeight="false" outlineLevel="0" collapsed="false">
      <c r="B4196" s="928"/>
      <c r="C4196" s="1019" t="n">
        <v>4071</v>
      </c>
      <c r="D4196" s="1020" t="s">
        <v>690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true" customHeight="false" outlineLevel="0" collapsed="false">
      <c r="B4197" s="1273"/>
      <c r="C4197" s="1028" t="s">
        <v>691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true" customHeight="false" outlineLevel="0" collapsed="false">
      <c r="B4198" s="1027" t="n">
        <v>98</v>
      </c>
      <c r="C4198" s="1028" t="s">
        <v>691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tru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tru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tru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6.5" hidden="false" customHeight="false" outlineLevel="0" collapsed="false">
      <c r="B4202" s="1484"/>
      <c r="C4202" s="1039" t="s">
        <v>575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757288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757288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123267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123267</v>
      </c>
      <c r="M4202" s="1461" t="n">
        <f aca="false">(IF($E4202&lt;&gt;0,$M$2,IF($L4202&lt;&gt;0,$M$2,"")))</f>
        <v>1</v>
      </c>
      <c r="N4202" s="1486" t="str">
        <f aca="false">LEFT(C4084,1)</f>
        <v>6</v>
      </c>
    </row>
    <row r="4203" customFormat="false" ht="16.5" hidden="false" customHeight="false" outlineLevel="0" collapsed="false">
      <c r="B4203" s="1487" t="s">
        <v>922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tru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3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7" t="str">
        <f aca="false">$B$9</f>
        <v>Симеоновград</v>
      </c>
      <c r="C4211" s="867"/>
      <c r="D4211" s="867"/>
      <c r="E4211" s="693" t="n">
        <f aca="false">$E$9</f>
        <v>44562</v>
      </c>
      <c r="F4211" s="868" t="n">
        <f aca="false">$F$9</f>
        <v>44773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36" t="str">
        <f aca="false">$B$12</f>
        <v>Симеоновград</v>
      </c>
      <c r="C4214" s="1436"/>
      <c r="D4214" s="1436"/>
      <c r="E4214" s="1080" t="s">
        <v>578</v>
      </c>
      <c r="F4214" s="1437" t="str">
        <f aca="false">$F$12</f>
        <v>7607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3"/>
      <c r="C4218" s="884"/>
      <c r="D4218" s="885" t="s">
        <v>914</v>
      </c>
      <c r="E4218" s="716" t="str">
        <f aca="false">CONCATENATE("Уточнен план ",$C$3)</f>
        <v>Уточнен план 2022</v>
      </c>
      <c r="F4218" s="716"/>
      <c r="G4218" s="716"/>
      <c r="H4218" s="716"/>
      <c r="I4218" s="886" t="str">
        <f aca="false">CONCATENATE("Отчет ",$C$3)</f>
        <v>Отчет 2022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7" t="s">
        <v>243</v>
      </c>
      <c r="C4219" s="888" t="s">
        <v>416</v>
      </c>
      <c r="D4219" s="889" t="s">
        <v>915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5"/>
      <c r="C4220" s="896"/>
      <c r="D4220" s="897" t="s">
        <v>581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16</v>
      </c>
      <c r="C4222" s="1448" t="n">
        <f aca="false">VLOOKUP(D4223,EBK_DEIN2,2,FALSE())</f>
        <v>6619</v>
      </c>
      <c r="D4222" s="1442" t="s">
        <v>917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31.5" hidden="false" customHeight="false" outlineLevel="0" collapsed="false">
      <c r="B4223" s="1452"/>
      <c r="C4223" s="1453" t="n">
        <f aca="false">+C4222</f>
        <v>6619</v>
      </c>
      <c r="D4223" s="1454" t="s">
        <v>948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19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9" t="n">
        <v>100</v>
      </c>
      <c r="C4225" s="910" t="s">
        <v>582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true" customHeight="false" outlineLevel="0" collapsed="false">
      <c r="B4226" s="915"/>
      <c r="C4226" s="916" t="n">
        <v>101</v>
      </c>
      <c r="D4226" s="917" t="s">
        <v>583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true" customHeight="false" outlineLevel="0" collapsed="false">
      <c r="B4227" s="915"/>
      <c r="C4227" s="921" t="n">
        <v>102</v>
      </c>
      <c r="D4227" s="922" t="s">
        <v>584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00</v>
      </c>
      <c r="C4228" s="926" t="s">
        <v>585</v>
      </c>
      <c r="D4228" s="926"/>
      <c r="E4228" s="911" t="n">
        <f aca="false">SUM(E4229:E4233)</f>
        <v>18800</v>
      </c>
      <c r="F4228" s="912" t="n">
        <f aca="false">SUM(F4229:F4233)</f>
        <v>0</v>
      </c>
      <c r="G4228" s="913" t="n">
        <f aca="false">SUM(G4229:G4233)</f>
        <v>1880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13292</v>
      </c>
      <c r="K4228" s="564" t="n">
        <f aca="false">SUM(K4229:K4233)</f>
        <v>0</v>
      </c>
      <c r="L4228" s="911" t="n">
        <f aca="false">SUM(L4229:L4233)</f>
        <v>13292</v>
      </c>
      <c r="M4228" s="1461" t="n">
        <f aca="false">(IF($E4228&lt;&gt;0,$M$2,IF($L4228&lt;&gt;0,$M$2,"")))</f>
        <v>1</v>
      </c>
      <c r="N4228" s="1069"/>
    </row>
    <row r="4229" customFormat="false" ht="15.75" hidden="true" customHeight="false" outlineLevel="0" collapsed="false">
      <c r="B4229" s="927"/>
      <c r="C4229" s="916" t="n">
        <v>201</v>
      </c>
      <c r="D4229" s="917" t="s">
        <v>586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28"/>
      <c r="C4230" s="929" t="n">
        <v>202</v>
      </c>
      <c r="D4230" s="930" t="s">
        <v>587</v>
      </c>
      <c r="E4230" s="752" t="n">
        <f aca="false">F4230+G4230+H4230</f>
        <v>18800</v>
      </c>
      <c r="F4230" s="801"/>
      <c r="G4230" s="756" t="n">
        <v>18800</v>
      </c>
      <c r="H4230" s="1464"/>
      <c r="I4230" s="801"/>
      <c r="J4230" s="756" t="n">
        <v>13292</v>
      </c>
      <c r="K4230" s="1464"/>
      <c r="L4230" s="752" t="n">
        <f aca="false">I4230+J4230+K4230</f>
        <v>13292</v>
      </c>
      <c r="M4230" s="1461" t="n">
        <f aca="false">(IF($E4230&lt;&gt;0,$M$2,IF($L4230&lt;&gt;0,$M$2,"")))</f>
        <v>1</v>
      </c>
      <c r="N4230" s="1069"/>
    </row>
    <row r="4231" customFormat="false" ht="31.5" hidden="true" customHeight="false" outlineLevel="0" collapsed="false">
      <c r="B4231" s="928"/>
      <c r="C4231" s="929" t="n">
        <v>205</v>
      </c>
      <c r="D4231" s="930" t="s">
        <v>588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true" customHeight="false" outlineLevel="0" collapsed="false">
      <c r="B4232" s="928"/>
      <c r="C4232" s="929" t="n">
        <v>208</v>
      </c>
      <c r="D4232" s="934" t="s">
        <v>589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true" customHeight="false" outlineLevel="0" collapsed="false">
      <c r="B4233" s="927"/>
      <c r="C4233" s="921" t="n">
        <v>209</v>
      </c>
      <c r="D4233" s="935" t="s">
        <v>590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500</v>
      </c>
      <c r="C4234" s="926" t="s">
        <v>591</v>
      </c>
      <c r="D4234" s="926"/>
      <c r="E4234" s="911" t="n">
        <f aca="false">SUM(E4235:E4241)</f>
        <v>2230</v>
      </c>
      <c r="F4234" s="912" t="n">
        <f aca="false">SUM(F4235:F4241)</f>
        <v>0</v>
      </c>
      <c r="G4234" s="913" t="n">
        <f aca="false">SUM(G4235:G4241)</f>
        <v>223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404</v>
      </c>
      <c r="K4234" s="564" t="n">
        <f aca="false">SUM(K4235:K4241)</f>
        <v>0</v>
      </c>
      <c r="L4234" s="911" t="n">
        <f aca="false">SUM(L4235:L4241)</f>
        <v>404</v>
      </c>
      <c r="M4234" s="1461" t="n">
        <f aca="false">(IF($E4234&lt;&gt;0,$M$2,IF($L4234&lt;&gt;0,$M$2,"")))</f>
        <v>1</v>
      </c>
      <c r="N4234" s="1069"/>
    </row>
    <row r="4235" customFormat="false" ht="15.75" hidden="false" customHeight="false" outlineLevel="0" collapsed="false">
      <c r="B4235" s="927"/>
      <c r="C4235" s="936" t="n">
        <v>551</v>
      </c>
      <c r="D4235" s="937" t="s">
        <v>592</v>
      </c>
      <c r="E4235" s="745" t="n">
        <f aca="false">F4235+G4235+H4235</f>
        <v>1353</v>
      </c>
      <c r="F4235" s="812"/>
      <c r="G4235" s="800" t="n">
        <v>1353</v>
      </c>
      <c r="H4235" s="1462"/>
      <c r="I4235" s="812"/>
      <c r="J4235" s="800" t="n">
        <v>151</v>
      </c>
      <c r="K4235" s="1462"/>
      <c r="L4235" s="745" t="n">
        <f aca="false">I4235+J4235+K4235</f>
        <v>151</v>
      </c>
      <c r="M4235" s="1461" t="n">
        <f aca="false">(IF($E4235&lt;&gt;0,$M$2,IF($L4235&lt;&gt;0,$M$2,"")))</f>
        <v>1</v>
      </c>
      <c r="N4235" s="1069"/>
    </row>
    <row r="4236" customFormat="false" ht="15.75" hidden="true" customHeight="false" outlineLevel="0" collapsed="false">
      <c r="B4236" s="927"/>
      <c r="C4236" s="938" t="n">
        <v>552</v>
      </c>
      <c r="D4236" s="939" t="s">
        <v>593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tru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false" customHeight="false" outlineLevel="0" collapsed="false">
      <c r="B4238" s="940"/>
      <c r="C4238" s="938" t="n">
        <v>560</v>
      </c>
      <c r="D4238" s="941" t="s">
        <v>594</v>
      </c>
      <c r="E4238" s="752" t="n">
        <f aca="false">F4238+G4238+H4238</f>
        <v>677</v>
      </c>
      <c r="F4238" s="801"/>
      <c r="G4238" s="756" t="n">
        <v>677</v>
      </c>
      <c r="H4238" s="1464"/>
      <c r="I4238" s="801"/>
      <c r="J4238" s="756" t="n">
        <v>202</v>
      </c>
      <c r="K4238" s="1464"/>
      <c r="L4238" s="752" t="n">
        <f aca="false">I4238+J4238+K4238</f>
        <v>202</v>
      </c>
      <c r="M4238" s="1461" t="n">
        <f aca="false">(IF($E4238&lt;&gt;0,$M$2,IF($L4238&lt;&gt;0,$M$2,"")))</f>
        <v>1</v>
      </c>
      <c r="N4238" s="1069"/>
    </row>
    <row r="4239" customFormat="false" ht="15.75" hidden="false" customHeight="false" outlineLevel="0" collapsed="false">
      <c r="B4239" s="940"/>
      <c r="C4239" s="938" t="n">
        <v>580</v>
      </c>
      <c r="D4239" s="939" t="s">
        <v>595</v>
      </c>
      <c r="E4239" s="752" t="n">
        <f aca="false">F4239+G4239+H4239</f>
        <v>200</v>
      </c>
      <c r="F4239" s="801"/>
      <c r="G4239" s="756" t="n">
        <v>200</v>
      </c>
      <c r="H4239" s="1464"/>
      <c r="I4239" s="801"/>
      <c r="J4239" s="756" t="n">
        <v>51</v>
      </c>
      <c r="K4239" s="1464"/>
      <c r="L4239" s="752" t="n">
        <f aca="false">I4239+J4239+K4239</f>
        <v>51</v>
      </c>
      <c r="M4239" s="1461" t="n">
        <f aca="false">(IF($E4239&lt;&gt;0,$M$2,IF($L4239&lt;&gt;0,$M$2,"")))</f>
        <v>1</v>
      </c>
      <c r="N4239" s="1069"/>
    </row>
    <row r="4240" customFormat="false" ht="15.75" hidden="true" customHeight="false" outlineLevel="0" collapsed="false">
      <c r="B4240" s="927"/>
      <c r="C4240" s="938" t="n">
        <v>588</v>
      </c>
      <c r="D4240" s="939" t="s">
        <v>596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31.5" hidden="true" customHeight="false" outlineLevel="0" collapsed="false">
      <c r="B4241" s="927"/>
      <c r="C4241" s="942" t="n">
        <v>590</v>
      </c>
      <c r="D4241" s="943" t="s">
        <v>597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true" customHeight="true" outlineLevel="0" collapsed="false">
      <c r="B4242" s="909" t="n">
        <v>800</v>
      </c>
      <c r="C4242" s="944" t="s">
        <v>598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9</v>
      </c>
      <c r="D4243" s="926"/>
      <c r="E4243" s="945" t="n">
        <f aca="false">SUM(E4244:E4260)</f>
        <v>13900</v>
      </c>
      <c r="F4243" s="912" t="n">
        <f aca="false">SUM(F4244:F4260)</f>
        <v>0</v>
      </c>
      <c r="G4243" s="913" t="n">
        <f aca="false">SUM(G4244:G4260)</f>
        <v>13900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4478</v>
      </c>
      <c r="K4243" s="564" t="n">
        <f aca="false">SUM(K4244:K4260)</f>
        <v>0</v>
      </c>
      <c r="L4243" s="945" t="n">
        <f aca="false">SUM(L4244:L4260)</f>
        <v>4478</v>
      </c>
      <c r="M4243" s="1461" t="n">
        <f aca="false">(IF($E4243&lt;&gt;0,$M$2,IF($L4243&lt;&gt;0,$M$2,"")))</f>
        <v>1</v>
      </c>
      <c r="N4243" s="1069"/>
    </row>
    <row r="4244" customFormat="false" ht="15.75" hidden="true" customHeight="false" outlineLevel="0" collapsed="false">
      <c r="B4244" s="928"/>
      <c r="C4244" s="916" t="n">
        <v>1011</v>
      </c>
      <c r="D4244" s="946" t="s">
        <v>600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true" customHeight="false" outlineLevel="0" collapsed="false">
      <c r="B4245" s="928"/>
      <c r="C4245" s="929" t="n">
        <v>1012</v>
      </c>
      <c r="D4245" s="930" t="s">
        <v>601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true" customHeight="false" outlineLevel="0" collapsed="false">
      <c r="B4246" s="928"/>
      <c r="C4246" s="929" t="n">
        <v>1013</v>
      </c>
      <c r="D4246" s="930" t="s">
        <v>602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true" customHeight="false" outlineLevel="0" collapsed="false">
      <c r="B4247" s="928"/>
      <c r="C4247" s="929" t="n">
        <v>1014</v>
      </c>
      <c r="D4247" s="930" t="s">
        <v>603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4</v>
      </c>
      <c r="E4248" s="752" t="n">
        <f aca="false">F4248+G4248+H4248</f>
        <v>1400</v>
      </c>
      <c r="F4248" s="801"/>
      <c r="G4248" s="756" t="n">
        <v>1400</v>
      </c>
      <c r="H4248" s="1464"/>
      <c r="I4248" s="801"/>
      <c r="J4248" s="756" t="n">
        <v>1372</v>
      </c>
      <c r="K4248" s="1464"/>
      <c r="L4248" s="752" t="n">
        <f aca="false">I4248+J4248+K4248</f>
        <v>1372</v>
      </c>
      <c r="M4248" s="1461" t="n">
        <f aca="false">(IF($E4248&lt;&gt;0,$M$2,IF($L4248&lt;&gt;0,$M$2,"")))</f>
        <v>1</v>
      </c>
      <c r="N4248" s="1069"/>
    </row>
    <row r="4249" customFormat="false" ht="15.75" hidden="false" customHeight="false" outlineLevel="0" collapsed="false">
      <c r="B4249" s="928"/>
      <c r="C4249" s="947" t="n">
        <v>1016</v>
      </c>
      <c r="D4249" s="948" t="s">
        <v>605</v>
      </c>
      <c r="E4249" s="761" t="n">
        <f aca="false">F4249+G4249+H4249</f>
        <v>1200</v>
      </c>
      <c r="F4249" s="1293"/>
      <c r="G4249" s="1286" t="n">
        <v>1200</v>
      </c>
      <c r="H4249" s="1468"/>
      <c r="I4249" s="1293"/>
      <c r="J4249" s="1286" t="n">
        <v>1011</v>
      </c>
      <c r="K4249" s="1468"/>
      <c r="L4249" s="761" t="n">
        <f aca="false">I4249+J4249+K4249</f>
        <v>1011</v>
      </c>
      <c r="M4249" s="1461" t="n">
        <f aca="false">(IF($E4249&lt;&gt;0,$M$2,IF($L4249&lt;&gt;0,$M$2,"")))</f>
        <v>1</v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6</v>
      </c>
      <c r="E4250" s="954" t="n">
        <f aca="false">F4250+G4250+H4250</f>
        <v>10800</v>
      </c>
      <c r="F4250" s="1325"/>
      <c r="G4250" s="1302" t="n">
        <v>10800</v>
      </c>
      <c r="H4250" s="1469"/>
      <c r="I4250" s="1325"/>
      <c r="J4250" s="1302" t="n">
        <v>2079</v>
      </c>
      <c r="K4250" s="1469"/>
      <c r="L4250" s="954" t="n">
        <f aca="false">I4250+J4250+K4250</f>
        <v>2079</v>
      </c>
      <c r="M4250" s="1461" t="n">
        <f aca="false">(IF($E4250&lt;&gt;0,$M$2,IF($L4250&lt;&gt;0,$M$2,"")))</f>
        <v>1</v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7</v>
      </c>
      <c r="E4251" s="960" t="n">
        <f aca="false">F4251+G4251+H4251</f>
        <v>400</v>
      </c>
      <c r="F4251" s="1153"/>
      <c r="G4251" s="1154" t="n">
        <v>400</v>
      </c>
      <c r="H4251" s="1470"/>
      <c r="I4251" s="1153"/>
      <c r="J4251" s="1154" t="n">
        <v>0</v>
      </c>
      <c r="K4251" s="1470"/>
      <c r="L4251" s="960" t="n">
        <f aca="false">I4251+J4251+K4251</f>
        <v>0</v>
      </c>
      <c r="M4251" s="1461" t="n">
        <f aca="false">(IF($E4251&lt;&gt;0,$M$2,IF($L4251&lt;&gt;0,$M$2,"")))</f>
        <v>1</v>
      </c>
      <c r="N4251" s="1069"/>
    </row>
    <row r="4252" customFormat="false" ht="15.75" hidden="true" customHeight="false" outlineLevel="0" collapsed="false">
      <c r="B4252" s="928"/>
      <c r="C4252" s="952" t="n">
        <v>1051</v>
      </c>
      <c r="D4252" s="965" t="s">
        <v>608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true" customHeight="false" outlineLevel="0" collapsed="false">
      <c r="B4253" s="928"/>
      <c r="C4253" s="929" t="n">
        <v>1052</v>
      </c>
      <c r="D4253" s="930" t="s">
        <v>609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true" customHeight="false" outlineLevel="0" collapsed="false">
      <c r="B4254" s="928"/>
      <c r="C4254" s="958" t="n">
        <v>1053</v>
      </c>
      <c r="D4254" s="959" t="s">
        <v>610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true" customHeight="false" outlineLevel="0" collapsed="false">
      <c r="B4255" s="928"/>
      <c r="C4255" s="952" t="n">
        <v>1062</v>
      </c>
      <c r="D4255" s="953" t="s">
        <v>611</v>
      </c>
      <c r="E4255" s="954" t="n">
        <f aca="false">F4255+G4255+H4255</f>
        <v>0</v>
      </c>
      <c r="F4255" s="1325"/>
      <c r="G4255" s="1302"/>
      <c r="H4255" s="1469"/>
      <c r="I4255" s="1325"/>
      <c r="J4255" s="1302"/>
      <c r="K4255" s="1469"/>
      <c r="L4255" s="954" t="n">
        <f aca="false">I4255+J4255+K4255</f>
        <v>0</v>
      </c>
      <c r="M4255" s="1461" t="str">
        <f aca="false">(IF($E4255&lt;&gt;0,$M$2,IF($L4255&lt;&gt;0,$M$2,"")))</f>
        <v/>
      </c>
      <c r="N4255" s="1069"/>
    </row>
    <row r="4256" customFormat="false" ht="15.75" hidden="true" customHeight="false" outlineLevel="0" collapsed="false">
      <c r="B4256" s="928"/>
      <c r="C4256" s="958" t="n">
        <v>1063</v>
      </c>
      <c r="D4256" s="966" t="s">
        <v>612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true" customHeight="false" outlineLevel="0" collapsed="false">
      <c r="B4257" s="928"/>
      <c r="C4257" s="967" t="n">
        <v>1069</v>
      </c>
      <c r="D4257" s="968" t="s">
        <v>613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true" customHeight="false" outlineLevel="0" collapsed="false">
      <c r="B4258" s="915"/>
      <c r="C4258" s="952" t="n">
        <v>1091</v>
      </c>
      <c r="D4258" s="965" t="s">
        <v>614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28"/>
      <c r="C4259" s="929" t="n">
        <v>1092</v>
      </c>
      <c r="D4259" s="930" t="s">
        <v>615</v>
      </c>
      <c r="E4259" s="752" t="n">
        <f aca="false">F4259+G4259+H4259</f>
        <v>100</v>
      </c>
      <c r="F4259" s="801"/>
      <c r="G4259" s="756" t="n">
        <v>100</v>
      </c>
      <c r="H4259" s="1464"/>
      <c r="I4259" s="801"/>
      <c r="J4259" s="756" t="n">
        <v>16</v>
      </c>
      <c r="K4259" s="1464"/>
      <c r="L4259" s="752" t="n">
        <f aca="false">I4259+J4259+K4259</f>
        <v>16</v>
      </c>
      <c r="M4259" s="1461" t="n">
        <f aca="false">(IF($E4259&lt;&gt;0,$M$2,IF($L4259&lt;&gt;0,$M$2,"")))</f>
        <v>1</v>
      </c>
      <c r="N4259" s="1069"/>
    </row>
    <row r="4260" customFormat="false" ht="15.75" hidden="true" customHeight="false" outlineLevel="0" collapsed="false">
      <c r="B4260" s="928"/>
      <c r="C4260" s="921" t="n">
        <v>1098</v>
      </c>
      <c r="D4260" s="973" t="s">
        <v>616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true" customHeight="false" outlineLevel="0" collapsed="false">
      <c r="B4261" s="909" t="n">
        <v>1900</v>
      </c>
      <c r="C4261" s="974" t="s">
        <v>617</v>
      </c>
      <c r="D4261" s="974"/>
      <c r="E4261" s="945" t="n">
        <f aca="false">SUM(E4262:E4264)</f>
        <v>0</v>
      </c>
      <c r="F4261" s="912" t="n">
        <f aca="false">SUM(F4262:F4264)</f>
        <v>0</v>
      </c>
      <c r="G4261" s="913" t="n">
        <f aca="false">SUM(G4262:G4264)</f>
        <v>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str">
        <f aca="false">(IF($E4261&lt;&gt;0,$M$2,IF($L4261&lt;&gt;0,$M$2,"")))</f>
        <v/>
      </c>
      <c r="N4261" s="1069"/>
    </row>
    <row r="4262" customFormat="false" ht="15.75" hidden="true" customHeight="false" outlineLevel="0" collapsed="false">
      <c r="B4262" s="928"/>
      <c r="C4262" s="916" t="n">
        <v>1901</v>
      </c>
      <c r="D4262" s="975" t="s">
        <v>618</v>
      </c>
      <c r="E4262" s="745" t="n">
        <f aca="false">F4262+G4262+H4262</f>
        <v>0</v>
      </c>
      <c r="F4262" s="812"/>
      <c r="G4262" s="800"/>
      <c r="H4262" s="1462"/>
      <c r="I4262" s="812"/>
      <c r="J4262" s="800"/>
      <c r="K4262" s="1462"/>
      <c r="L4262" s="745" t="n">
        <f aca="false">I4262+J4262+K4262</f>
        <v>0</v>
      </c>
      <c r="M4262" s="1461" t="str">
        <f aca="false">(IF($E4262&lt;&gt;0,$M$2,IF($L4262&lt;&gt;0,$M$2,"")))</f>
        <v/>
      </c>
      <c r="N4262" s="1069"/>
    </row>
    <row r="4263" customFormat="false" ht="15.75" hidden="true" customHeight="false" outlineLevel="0" collapsed="false">
      <c r="B4263" s="976"/>
      <c r="C4263" s="929" t="n">
        <v>1981</v>
      </c>
      <c r="D4263" s="977" t="s">
        <v>619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true" customHeight="false" outlineLevel="0" collapsed="false">
      <c r="B4264" s="928"/>
      <c r="C4264" s="921" t="n">
        <v>1991</v>
      </c>
      <c r="D4264" s="978" t="s">
        <v>620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true" customHeight="false" outlineLevel="0" collapsed="false">
      <c r="B4265" s="909" t="n">
        <v>2100</v>
      </c>
      <c r="C4265" s="974" t="s">
        <v>621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true" customHeight="false" outlineLevel="0" collapsed="false">
      <c r="B4266" s="928"/>
      <c r="C4266" s="916" t="n">
        <v>2110</v>
      </c>
      <c r="D4266" s="979" t="s">
        <v>622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true" customHeight="false" outlineLevel="0" collapsed="false">
      <c r="B4267" s="976"/>
      <c r="C4267" s="929" t="n">
        <v>2120</v>
      </c>
      <c r="D4267" s="934" t="s">
        <v>623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true" customHeight="false" outlineLevel="0" collapsed="false">
      <c r="B4268" s="976"/>
      <c r="C4268" s="929" t="n">
        <v>2125</v>
      </c>
      <c r="D4268" s="934" t="s">
        <v>624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true" customHeight="false" outlineLevel="0" collapsed="false">
      <c r="B4269" s="927"/>
      <c r="C4269" s="929" t="n">
        <v>2140</v>
      </c>
      <c r="D4269" s="934" t="s">
        <v>625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true" customHeight="false" outlineLevel="0" collapsed="false">
      <c r="B4270" s="928"/>
      <c r="C4270" s="921" t="n">
        <v>2190</v>
      </c>
      <c r="D4270" s="980" t="s">
        <v>626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true" customHeight="false" outlineLevel="0" collapsed="false">
      <c r="B4271" s="909" t="n">
        <v>2200</v>
      </c>
      <c r="C4271" s="974" t="s">
        <v>627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true" customHeight="false" outlineLevel="0" collapsed="false">
      <c r="B4272" s="928"/>
      <c r="C4272" s="916" t="n">
        <v>2221</v>
      </c>
      <c r="D4272" s="917" t="s">
        <v>628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true" customHeight="false" outlineLevel="0" collapsed="false">
      <c r="B4273" s="928"/>
      <c r="C4273" s="921" t="n">
        <v>2224</v>
      </c>
      <c r="D4273" s="922" t="s">
        <v>629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true" customHeight="false" outlineLevel="0" collapsed="false">
      <c r="B4274" s="909" t="n">
        <v>2500</v>
      </c>
      <c r="C4274" s="974" t="s">
        <v>630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true" customHeight="true" outlineLevel="0" collapsed="false">
      <c r="B4275" s="909" t="n">
        <v>2600</v>
      </c>
      <c r="C4275" s="981" t="s">
        <v>631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true" customHeight="true" outlineLevel="0" collapsed="false">
      <c r="B4276" s="909" t="n">
        <v>2700</v>
      </c>
      <c r="C4276" s="981" t="s">
        <v>632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true" customHeight="true" outlineLevel="0" collapsed="false">
      <c r="B4277" s="909" t="n">
        <v>2800</v>
      </c>
      <c r="C4277" s="981" t="s">
        <v>920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true" customHeight="false" outlineLevel="0" collapsed="false">
      <c r="B4278" s="909" t="n">
        <v>2900</v>
      </c>
      <c r="C4278" s="974" t="s">
        <v>634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true" customHeight="false" outlineLevel="0" collapsed="false">
      <c r="B4279" s="976"/>
      <c r="C4279" s="916" t="n">
        <v>2910</v>
      </c>
      <c r="D4279" s="983" t="s">
        <v>635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true" customHeight="false" outlineLevel="0" collapsed="false">
      <c r="B4280" s="976"/>
      <c r="C4280" s="916" t="n">
        <v>2920</v>
      </c>
      <c r="D4280" s="983" t="s">
        <v>636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31.5" hidden="true" customHeight="false" outlineLevel="0" collapsed="false">
      <c r="B4281" s="976"/>
      <c r="C4281" s="958" t="n">
        <v>2969</v>
      </c>
      <c r="D4281" s="984" t="s">
        <v>637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31.5" hidden="true" customHeight="false" outlineLevel="0" collapsed="false">
      <c r="B4282" s="976"/>
      <c r="C4282" s="985" t="n">
        <v>2970</v>
      </c>
      <c r="D4282" s="986" t="s">
        <v>638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true" customHeight="false" outlineLevel="0" collapsed="false">
      <c r="B4283" s="976"/>
      <c r="C4283" s="967" t="n">
        <v>2989</v>
      </c>
      <c r="D4283" s="991" t="s">
        <v>639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true" customHeight="false" outlineLevel="0" collapsed="false">
      <c r="B4284" s="928"/>
      <c r="C4284" s="952" t="n">
        <v>2990</v>
      </c>
      <c r="D4284" s="992" t="s">
        <v>921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true" customHeight="false" outlineLevel="0" collapsed="false">
      <c r="B4285" s="928"/>
      <c r="C4285" s="952" t="n">
        <v>2991</v>
      </c>
      <c r="D4285" s="992" t="s">
        <v>641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true" customHeight="false" outlineLevel="0" collapsed="false">
      <c r="B4286" s="928"/>
      <c r="C4286" s="921" t="n">
        <v>2992</v>
      </c>
      <c r="D4286" s="993" t="s">
        <v>642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true" customHeight="false" outlineLevel="0" collapsed="false">
      <c r="B4287" s="909" t="n">
        <v>3300</v>
      </c>
      <c r="C4287" s="995" t="s">
        <v>643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true" customHeight="false" outlineLevel="0" collapsed="false">
      <c r="B4288" s="927"/>
      <c r="C4288" s="916" t="n">
        <v>3301</v>
      </c>
      <c r="D4288" s="997" t="s">
        <v>644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true" customHeight="false" outlineLevel="0" collapsed="false">
      <c r="B4289" s="927"/>
      <c r="C4289" s="929" t="n">
        <v>3302</v>
      </c>
      <c r="D4289" s="998" t="s">
        <v>645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true" customHeight="false" outlineLevel="0" collapsed="false">
      <c r="B4290" s="927"/>
      <c r="C4290" s="929" t="n">
        <v>3304</v>
      </c>
      <c r="D4290" s="998" t="s">
        <v>646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31.5" hidden="true" customHeight="false" outlineLevel="0" collapsed="false">
      <c r="B4291" s="927"/>
      <c r="C4291" s="921" t="n">
        <v>3306</v>
      </c>
      <c r="D4291" s="999" t="s">
        <v>647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true" customHeight="false" outlineLevel="0" collapsed="false">
      <c r="B4292" s="927"/>
      <c r="C4292" s="921" t="n">
        <v>3307</v>
      </c>
      <c r="D4292" s="999" t="s">
        <v>648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true" customHeight="false" outlineLevel="0" collapsed="false">
      <c r="B4293" s="909" t="n">
        <v>3900</v>
      </c>
      <c r="C4293" s="974" t="s">
        <v>649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true" customHeight="false" outlineLevel="0" collapsed="false">
      <c r="B4294" s="909" t="n">
        <v>4000</v>
      </c>
      <c r="C4294" s="974" t="s">
        <v>650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true" customHeight="false" outlineLevel="0" collapsed="false">
      <c r="B4295" s="909" t="n">
        <v>4100</v>
      </c>
      <c r="C4295" s="974" t="s">
        <v>651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true" customHeight="false" outlineLevel="0" collapsed="false">
      <c r="B4296" s="909" t="n">
        <v>4200</v>
      </c>
      <c r="C4296" s="974" t="s">
        <v>652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true" customHeight="false" outlineLevel="0" collapsed="false">
      <c r="B4297" s="1001"/>
      <c r="C4297" s="916" t="n">
        <v>4201</v>
      </c>
      <c r="D4297" s="917" t="s">
        <v>653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true" customHeight="false" outlineLevel="0" collapsed="false">
      <c r="B4298" s="1001"/>
      <c r="C4298" s="929" t="n">
        <v>4202</v>
      </c>
      <c r="D4298" s="1002" t="s">
        <v>654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true" customHeight="false" outlineLevel="0" collapsed="false">
      <c r="B4299" s="1001"/>
      <c r="C4299" s="929" t="n">
        <v>4214</v>
      </c>
      <c r="D4299" s="1002" t="s">
        <v>655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true" customHeight="false" outlineLevel="0" collapsed="false">
      <c r="B4300" s="1001"/>
      <c r="C4300" s="929" t="n">
        <v>4217</v>
      </c>
      <c r="D4300" s="1002" t="s">
        <v>656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true" customHeight="false" outlineLevel="0" collapsed="false">
      <c r="B4301" s="1001"/>
      <c r="C4301" s="929" t="n">
        <v>4218</v>
      </c>
      <c r="D4301" s="930" t="s">
        <v>657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true" customHeight="false" outlineLevel="0" collapsed="false">
      <c r="B4302" s="1001"/>
      <c r="C4302" s="921" t="n">
        <v>4219</v>
      </c>
      <c r="D4302" s="1003" t="s">
        <v>658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true" customHeight="false" outlineLevel="0" collapsed="false">
      <c r="B4303" s="909" t="n">
        <v>4300</v>
      </c>
      <c r="C4303" s="974" t="s">
        <v>659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true" customHeight="false" outlineLevel="0" collapsed="false">
      <c r="B4304" s="1001"/>
      <c r="C4304" s="916" t="n">
        <v>4301</v>
      </c>
      <c r="D4304" s="946" t="s">
        <v>660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true" customHeight="false" outlineLevel="0" collapsed="false">
      <c r="B4305" s="1001"/>
      <c r="C4305" s="929" t="n">
        <v>4302</v>
      </c>
      <c r="D4305" s="1002" t="s">
        <v>661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true" customHeight="false" outlineLevel="0" collapsed="false">
      <c r="B4306" s="1001"/>
      <c r="C4306" s="921" t="n">
        <v>4309</v>
      </c>
      <c r="D4306" s="935" t="s">
        <v>662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true" customHeight="false" outlineLevel="0" collapsed="false">
      <c r="B4307" s="909" t="n">
        <v>4400</v>
      </c>
      <c r="C4307" s="974" t="s">
        <v>663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true" customHeight="false" outlineLevel="0" collapsed="false">
      <c r="B4308" s="909" t="n">
        <v>4500</v>
      </c>
      <c r="C4308" s="974" t="s">
        <v>664</v>
      </c>
      <c r="D4308" s="974"/>
      <c r="E4308" s="945" t="n">
        <f aca="false">F4308+G4308+H4308</f>
        <v>0</v>
      </c>
      <c r="F4308" s="1465"/>
      <c r="G4308" s="1466"/>
      <c r="H4308" s="1467"/>
      <c r="I4308" s="1465"/>
      <c r="J4308" s="1466"/>
      <c r="K4308" s="1467"/>
      <c r="L4308" s="945" t="n">
        <f aca="false">I4308+J4308+K4308</f>
        <v>0</v>
      </c>
      <c r="M4308" s="1461" t="str">
        <f aca="false">(IF($E4308&lt;&gt;0,$M$2,IF($L4308&lt;&gt;0,$M$2,"")))</f>
        <v/>
      </c>
      <c r="N4308" s="1069"/>
    </row>
    <row r="4309" customFormat="false" ht="15.75" hidden="true" customHeight="true" outlineLevel="0" collapsed="false">
      <c r="B4309" s="909" t="n">
        <v>4600</v>
      </c>
      <c r="C4309" s="981" t="s">
        <v>665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true" customHeight="false" outlineLevel="0" collapsed="false">
      <c r="B4310" s="909" t="n">
        <v>4900</v>
      </c>
      <c r="C4310" s="974" t="s">
        <v>666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true" customHeight="false" outlineLevel="0" collapsed="false">
      <c r="B4311" s="1001"/>
      <c r="C4311" s="916" t="n">
        <v>4901</v>
      </c>
      <c r="D4311" s="1004" t="s">
        <v>667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true" customHeight="false" outlineLevel="0" collapsed="false">
      <c r="B4312" s="1001"/>
      <c r="C4312" s="921" t="n">
        <v>4902</v>
      </c>
      <c r="D4312" s="935" t="s">
        <v>668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true" customHeight="false" outlineLevel="0" collapsed="false">
      <c r="B4313" s="1005" t="n">
        <v>5100</v>
      </c>
      <c r="C4313" s="1006" t="s">
        <v>669</v>
      </c>
      <c r="D4313" s="1006"/>
      <c r="E4313" s="945" t="n">
        <f aca="false">F4313+G4313+H4313</f>
        <v>0</v>
      </c>
      <c r="F4313" s="1465"/>
      <c r="G4313" s="1466"/>
      <c r="H4313" s="1467"/>
      <c r="I4313" s="1465"/>
      <c r="J4313" s="1466"/>
      <c r="K4313" s="1467"/>
      <c r="L4313" s="945" t="n">
        <f aca="false">I4313+J4313+K4313</f>
        <v>0</v>
      </c>
      <c r="M4313" s="1461" t="str">
        <f aca="false">(IF($E4313&lt;&gt;0,$M$2,IF($L4313&lt;&gt;0,$M$2,"")))</f>
        <v/>
      </c>
      <c r="N4313" s="1069"/>
    </row>
    <row r="4314" customFormat="false" ht="15.75" hidden="true" customHeight="false" outlineLevel="0" collapsed="false">
      <c r="B4314" s="1005" t="n">
        <v>5200</v>
      </c>
      <c r="C4314" s="1006" t="s">
        <v>670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true" customHeight="false" outlineLevel="0" collapsed="false">
      <c r="B4315" s="1008"/>
      <c r="C4315" s="1009" t="n">
        <v>5201</v>
      </c>
      <c r="D4315" s="1010" t="s">
        <v>671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true" customHeight="false" outlineLevel="0" collapsed="false">
      <c r="B4316" s="1008"/>
      <c r="C4316" s="1012" t="n">
        <v>5202</v>
      </c>
      <c r="D4316" s="1013" t="s">
        <v>672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true" customHeight="false" outlineLevel="0" collapsed="false">
      <c r="B4317" s="1008"/>
      <c r="C4317" s="1012" t="n">
        <v>5203</v>
      </c>
      <c r="D4317" s="1013" t="s">
        <v>673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true" customHeight="false" outlineLevel="0" collapsed="false">
      <c r="B4318" s="1008"/>
      <c r="C4318" s="1012" t="n">
        <v>5204</v>
      </c>
      <c r="D4318" s="1013" t="s">
        <v>674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true" customHeight="false" outlineLevel="0" collapsed="false">
      <c r="B4319" s="1008"/>
      <c r="C4319" s="1012" t="n">
        <v>5205</v>
      </c>
      <c r="D4319" s="1013" t="s">
        <v>675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true" customHeight="false" outlineLevel="0" collapsed="false">
      <c r="B4320" s="1008"/>
      <c r="C4320" s="1012" t="n">
        <v>5206</v>
      </c>
      <c r="D4320" s="1013" t="s">
        <v>676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true" customHeight="false" outlineLevel="0" collapsed="false">
      <c r="B4321" s="1008"/>
      <c r="C4321" s="1014" t="n">
        <v>5219</v>
      </c>
      <c r="D4321" s="1015" t="s">
        <v>677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true" customHeight="false" outlineLevel="0" collapsed="false">
      <c r="B4322" s="1005" t="n">
        <v>5300</v>
      </c>
      <c r="C4322" s="1006" t="s">
        <v>678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true" customHeight="false" outlineLevel="0" collapsed="false">
      <c r="B4323" s="1008"/>
      <c r="C4323" s="1009" t="n">
        <v>5301</v>
      </c>
      <c r="D4323" s="1010" t="s">
        <v>679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true" customHeight="false" outlineLevel="0" collapsed="false">
      <c r="B4324" s="1008"/>
      <c r="C4324" s="1014" t="n">
        <v>5309</v>
      </c>
      <c r="D4324" s="1015" t="s">
        <v>680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true" customHeight="false" outlineLevel="0" collapsed="false">
      <c r="B4325" s="1005" t="n">
        <v>5400</v>
      </c>
      <c r="C4325" s="1006" t="s">
        <v>681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true" customHeight="false" outlineLevel="0" collapsed="false">
      <c r="B4326" s="909" t="n">
        <v>5500</v>
      </c>
      <c r="C4326" s="974" t="s">
        <v>682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true" customHeight="false" outlineLevel="0" collapsed="false">
      <c r="B4327" s="1001"/>
      <c r="C4327" s="916" t="n">
        <v>5501</v>
      </c>
      <c r="D4327" s="946" t="s">
        <v>683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true" customHeight="false" outlineLevel="0" collapsed="false">
      <c r="B4328" s="1001"/>
      <c r="C4328" s="929" t="n">
        <v>5502</v>
      </c>
      <c r="D4328" s="930" t="s">
        <v>684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true" customHeight="false" outlineLevel="0" collapsed="false">
      <c r="B4329" s="1001"/>
      <c r="C4329" s="929" t="n">
        <v>5503</v>
      </c>
      <c r="D4329" s="1002" t="s">
        <v>685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true" customHeight="false" outlineLevel="0" collapsed="false">
      <c r="B4330" s="1001"/>
      <c r="C4330" s="921" t="n">
        <v>5504</v>
      </c>
      <c r="D4330" s="973" t="s">
        <v>686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true" customHeight="true" outlineLevel="0" collapsed="false">
      <c r="B4331" s="1005" t="n">
        <v>5700</v>
      </c>
      <c r="C4331" s="1016" t="s">
        <v>687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true" customHeight="false" outlineLevel="0" collapsed="false">
      <c r="B4332" s="1008"/>
      <c r="C4332" s="1009" t="n">
        <v>5701</v>
      </c>
      <c r="D4332" s="1010" t="s">
        <v>688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true" customHeight="false" outlineLevel="0" collapsed="false">
      <c r="B4333" s="1008"/>
      <c r="C4333" s="1017" t="n">
        <v>5702</v>
      </c>
      <c r="D4333" s="1018" t="s">
        <v>689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true" customHeight="false" outlineLevel="0" collapsed="false">
      <c r="B4334" s="928"/>
      <c r="C4334" s="1019" t="n">
        <v>4071</v>
      </c>
      <c r="D4334" s="1020" t="s">
        <v>690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true" customHeight="false" outlineLevel="0" collapsed="false">
      <c r="B4335" s="1273"/>
      <c r="C4335" s="1028" t="s">
        <v>691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true" customHeight="false" outlineLevel="0" collapsed="false">
      <c r="B4336" s="1027" t="n">
        <v>98</v>
      </c>
      <c r="C4336" s="1028" t="s">
        <v>691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tru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tru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tru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6.5" hidden="false" customHeight="false" outlineLevel="0" collapsed="false">
      <c r="B4340" s="1484"/>
      <c r="C4340" s="1039" t="s">
        <v>575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34930</v>
      </c>
      <c r="F4340" s="1042" t="n">
        <f aca="false">SUM(F4225,F4228,F4234,F4242,F4243,F4261,F4265,F4271,F4274,F4275,F4276,F4277,F4278,F4287,F4293,F4294,F4295,F4296,F4303,F4307,F4308,F4309,F4310,F4313,F4314,F4322,F4325,F4326,F4331)+F4336</f>
        <v>0</v>
      </c>
      <c r="G4340" s="1043" t="n">
        <f aca="false">SUM(G4225,G4228,G4234,G4242,G4243,G4261,G4265,G4271,G4274,G4275,G4276,G4277,G4278,G4287,G4293,G4294,G4295,G4296,G4303,G4307,G4308,G4309,G4310,G4313,G4314,G4322,G4325,G4326,G4331)+G4336</f>
        <v>34930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0</v>
      </c>
      <c r="J4340" s="1043" t="n">
        <f aca="false">SUM(J4225,J4228,J4234,J4242,J4243,J4261,J4265,J4271,J4274,J4275,J4276,J4277,J4278,J4287,J4293,J4294,J4295,J4296,J4303,J4307,J4308,J4309,J4310,J4313,J4314,J4322,J4325,J4326,J4331)+J4336</f>
        <v>18174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18174</v>
      </c>
      <c r="M4340" s="1461" t="n">
        <f aca="false">(IF($E4340&lt;&gt;0,$M$2,IF($L4340&lt;&gt;0,$M$2,"")))</f>
        <v>1</v>
      </c>
      <c r="N4340" s="1486" t="str">
        <f aca="false">LEFT(C4222,1)</f>
        <v>6</v>
      </c>
    </row>
    <row r="4341" customFormat="false" ht="16.5" hidden="false" customHeight="false" outlineLevel="0" collapsed="false">
      <c r="B4341" s="1487" t="s">
        <v>922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8.75" hidden="tru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3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7" t="str">
        <f aca="false">$B$9</f>
        <v>Симеоновград</v>
      </c>
      <c r="C4349" s="867"/>
      <c r="D4349" s="867"/>
      <c r="E4349" s="693" t="n">
        <f aca="false">$E$9</f>
        <v>44562</v>
      </c>
      <c r="F4349" s="868" t="n">
        <f aca="false">$F$9</f>
        <v>44773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36" t="str">
        <f aca="false">$B$12</f>
        <v>Симеоновград</v>
      </c>
      <c r="C4352" s="1436"/>
      <c r="D4352" s="1436"/>
      <c r="E4352" s="1080" t="s">
        <v>578</v>
      </c>
      <c r="F4352" s="1437" t="str">
        <f aca="false">$F$12</f>
        <v>7607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3"/>
      <c r="C4356" s="884"/>
      <c r="D4356" s="885" t="s">
        <v>914</v>
      </c>
      <c r="E4356" s="716" t="str">
        <f aca="false">CONCATENATE("Уточнен план ",$C$3)</f>
        <v>Уточнен план 2022</v>
      </c>
      <c r="F4356" s="716"/>
      <c r="G4356" s="716"/>
      <c r="H4356" s="716"/>
      <c r="I4356" s="886" t="str">
        <f aca="false">CONCATENATE("Отчет ",$C$3)</f>
        <v>Отчет 2022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7" t="s">
        <v>243</v>
      </c>
      <c r="C4357" s="888" t="s">
        <v>416</v>
      </c>
      <c r="D4357" s="889" t="s">
        <v>915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5"/>
      <c r="C4358" s="896"/>
      <c r="D4358" s="897" t="s">
        <v>581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16</v>
      </c>
      <c r="C4360" s="1448" t="n">
        <f aca="false">VLOOKUP(D4361,EBK_DEIN2,2,FALSE())</f>
        <v>6622</v>
      </c>
      <c r="D4360" s="1442" t="s">
        <v>917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2"/>
      <c r="C4361" s="1453" t="n">
        <f aca="false">+C4360</f>
        <v>6622</v>
      </c>
      <c r="D4361" s="1454" t="s">
        <v>949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19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9" t="n">
        <v>100</v>
      </c>
      <c r="C4363" s="910" t="s">
        <v>582</v>
      </c>
      <c r="D4363" s="910"/>
      <c r="E4363" s="911" t="n">
        <f aca="false">SUM(E4364:E4365)</f>
        <v>28710</v>
      </c>
      <c r="F4363" s="912" t="n">
        <f aca="false">SUM(F4364:F4365)</f>
        <v>0</v>
      </c>
      <c r="G4363" s="913" t="n">
        <f aca="false">SUM(G4364:G4365)</f>
        <v>2871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16076</v>
      </c>
      <c r="K4363" s="564" t="n">
        <f aca="false">SUM(K4364:K4365)</f>
        <v>0</v>
      </c>
      <c r="L4363" s="911" t="n">
        <f aca="false">SUM(L4364:L4365)</f>
        <v>16076</v>
      </c>
      <c r="M4363" s="1461" t="n">
        <f aca="false">(IF($E4363&lt;&gt;0,$M$2,IF($L4363&lt;&gt;0,$M$2,"")))</f>
        <v>1</v>
      </c>
      <c r="N4363" s="1069"/>
    </row>
    <row r="4364" customFormat="false" ht="15.75" hidden="false" customHeight="false" outlineLevel="0" collapsed="false">
      <c r="B4364" s="915"/>
      <c r="C4364" s="916" t="n">
        <v>101</v>
      </c>
      <c r="D4364" s="917" t="s">
        <v>583</v>
      </c>
      <c r="E4364" s="745" t="n">
        <f aca="false">F4364+G4364+H4364</f>
        <v>28710</v>
      </c>
      <c r="F4364" s="812"/>
      <c r="G4364" s="800" t="n">
        <v>28710</v>
      </c>
      <c r="H4364" s="1462"/>
      <c r="I4364" s="812"/>
      <c r="J4364" s="800" t="n">
        <v>16076</v>
      </c>
      <c r="K4364" s="1462"/>
      <c r="L4364" s="745" t="n">
        <f aca="false">I4364+J4364+K4364</f>
        <v>16076</v>
      </c>
      <c r="M4364" s="1461" t="n">
        <f aca="false">(IF($E4364&lt;&gt;0,$M$2,IF($L4364&lt;&gt;0,$M$2,"")))</f>
        <v>1</v>
      </c>
      <c r="N4364" s="1069"/>
    </row>
    <row r="4365" customFormat="false" ht="15.75" hidden="true" customHeight="false" outlineLevel="0" collapsed="false">
      <c r="B4365" s="915"/>
      <c r="C4365" s="921" t="n">
        <v>102</v>
      </c>
      <c r="D4365" s="922" t="s">
        <v>584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5</v>
      </c>
      <c r="D4366" s="926"/>
      <c r="E4366" s="911" t="n">
        <f aca="false">SUM(E4367:E4371)</f>
        <v>3878</v>
      </c>
      <c r="F4366" s="912" t="n">
        <f aca="false">SUM(F4367:F4371)</f>
        <v>0</v>
      </c>
      <c r="G4366" s="913" t="n">
        <f aca="false">SUM(G4367:G4371)</f>
        <v>3878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1201</v>
      </c>
      <c r="K4366" s="564" t="n">
        <f aca="false">SUM(K4367:K4371)</f>
        <v>0</v>
      </c>
      <c r="L4366" s="911" t="n">
        <f aca="false">SUM(L4367:L4371)</f>
        <v>1201</v>
      </c>
      <c r="M4366" s="1461" t="n">
        <f aca="false">(IF($E4366&lt;&gt;0,$M$2,IF($L4366&lt;&gt;0,$M$2,"")))</f>
        <v>1</v>
      </c>
      <c r="N4366" s="1069"/>
    </row>
    <row r="4367" customFormat="false" ht="15.75" hidden="true" customHeight="false" outlineLevel="0" collapsed="false">
      <c r="B4367" s="927"/>
      <c r="C4367" s="916" t="n">
        <v>201</v>
      </c>
      <c r="D4367" s="917" t="s">
        <v>586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7</v>
      </c>
      <c r="E4368" s="752" t="n">
        <f aca="false">F4368+G4368+H4368</f>
        <v>2700</v>
      </c>
      <c r="F4368" s="801"/>
      <c r="G4368" s="756" t="n">
        <v>2700</v>
      </c>
      <c r="H4368" s="1464"/>
      <c r="I4368" s="801"/>
      <c r="J4368" s="756" t="n">
        <v>593</v>
      </c>
      <c r="K4368" s="1464"/>
      <c r="L4368" s="752" t="n">
        <f aca="false">I4368+J4368+K4368</f>
        <v>593</v>
      </c>
      <c r="M4368" s="1461" t="n">
        <f aca="false">(IF($E4368&lt;&gt;0,$M$2,IF($L4368&lt;&gt;0,$M$2,"")))</f>
        <v>1</v>
      </c>
      <c r="N4368" s="1069"/>
    </row>
    <row r="4369" customFormat="false" ht="31.5" hidden="false" customHeight="false" outlineLevel="0" collapsed="false">
      <c r="B4369" s="928"/>
      <c r="C4369" s="929" t="n">
        <v>205</v>
      </c>
      <c r="D4369" s="930" t="s">
        <v>588</v>
      </c>
      <c r="E4369" s="752" t="n">
        <f aca="false">F4369+G4369+H4369</f>
        <v>678</v>
      </c>
      <c r="F4369" s="801"/>
      <c r="G4369" s="756" t="n">
        <v>678</v>
      </c>
      <c r="H4369" s="1464"/>
      <c r="I4369" s="801"/>
      <c r="J4369" s="756" t="n">
        <v>313</v>
      </c>
      <c r="K4369" s="1464"/>
      <c r="L4369" s="752" t="n">
        <f aca="false">I4369+J4369+K4369</f>
        <v>313</v>
      </c>
      <c r="M4369" s="1461" t="n">
        <f aca="false">(IF($E4369&lt;&gt;0,$M$2,IF($L4369&lt;&gt;0,$M$2,"")))</f>
        <v>1</v>
      </c>
      <c r="N4369" s="1069"/>
    </row>
    <row r="4370" customFormat="false" ht="15.75" hidden="true" customHeight="false" outlineLevel="0" collapsed="false">
      <c r="B4370" s="928"/>
      <c r="C4370" s="929" t="n">
        <v>208</v>
      </c>
      <c r="D4370" s="934" t="s">
        <v>589</v>
      </c>
      <c r="E4370" s="752" t="n">
        <f aca="false">F4370+G4370+H4370</f>
        <v>0</v>
      </c>
      <c r="F4370" s="801"/>
      <c r="G4370" s="756"/>
      <c r="H4370" s="1464"/>
      <c r="I4370" s="801"/>
      <c r="J4370" s="756"/>
      <c r="K4370" s="1464"/>
      <c r="L4370" s="752" t="n">
        <f aca="false">I4370+J4370+K4370</f>
        <v>0</v>
      </c>
      <c r="M4370" s="1461" t="str">
        <f aca="false">(IF($E4370&lt;&gt;0,$M$2,IF($L4370&lt;&gt;0,$M$2,"")))</f>
        <v/>
      </c>
      <c r="N4370" s="1069"/>
    </row>
    <row r="4371" customFormat="false" ht="15.75" hidden="false" customHeight="false" outlineLevel="0" collapsed="false">
      <c r="B4371" s="927"/>
      <c r="C4371" s="921" t="n">
        <v>209</v>
      </c>
      <c r="D4371" s="935" t="s">
        <v>590</v>
      </c>
      <c r="E4371" s="773" t="n">
        <f aca="false">F4371+G4371+H4371</f>
        <v>500</v>
      </c>
      <c r="F4371" s="808"/>
      <c r="G4371" s="809" t="n">
        <v>500</v>
      </c>
      <c r="H4371" s="1463"/>
      <c r="I4371" s="808"/>
      <c r="J4371" s="809" t="n">
        <v>295</v>
      </c>
      <c r="K4371" s="1463"/>
      <c r="L4371" s="773" t="n">
        <f aca="false">I4371+J4371+K4371</f>
        <v>295</v>
      </c>
      <c r="M4371" s="1461" t="n">
        <f aca="false">(IF($E4371&lt;&gt;0,$M$2,IF($L4371&lt;&gt;0,$M$2,"")))</f>
        <v>1</v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91</v>
      </c>
      <c r="D4372" s="926"/>
      <c r="E4372" s="911" t="n">
        <f aca="false">SUM(E4373:E4379)</f>
        <v>6042</v>
      </c>
      <c r="F4372" s="912" t="n">
        <f aca="false">SUM(F4373:F4379)</f>
        <v>0</v>
      </c>
      <c r="G4372" s="913" t="n">
        <f aca="false">SUM(G4373:G4379)</f>
        <v>6042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3319</v>
      </c>
      <c r="K4372" s="564" t="n">
        <f aca="false">SUM(K4373:K4379)</f>
        <v>0</v>
      </c>
      <c r="L4372" s="911" t="n">
        <f aca="false">SUM(L4373:L4379)</f>
        <v>3319</v>
      </c>
      <c r="M4372" s="1461" t="n">
        <f aca="false">(IF($E4372&lt;&gt;0,$M$2,IF($L4372&lt;&gt;0,$M$2,"")))</f>
        <v>1</v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2</v>
      </c>
      <c r="E4373" s="745" t="n">
        <f aca="false">F4373+G4373+H4373</f>
        <v>3623</v>
      </c>
      <c r="F4373" s="812"/>
      <c r="G4373" s="800" t="n">
        <v>3623</v>
      </c>
      <c r="H4373" s="1462"/>
      <c r="I4373" s="812"/>
      <c r="J4373" s="800" t="n">
        <v>1978</v>
      </c>
      <c r="K4373" s="1462"/>
      <c r="L4373" s="745" t="n">
        <f aca="false">I4373+J4373+K4373</f>
        <v>1978</v>
      </c>
      <c r="M4373" s="1461" t="n">
        <f aca="false">(IF($E4373&lt;&gt;0,$M$2,IF($L4373&lt;&gt;0,$M$2,"")))</f>
        <v>1</v>
      </c>
      <c r="N4373" s="1069"/>
    </row>
    <row r="4374" customFormat="false" ht="15.75" hidden="true" customHeight="false" outlineLevel="0" collapsed="false">
      <c r="B4374" s="927"/>
      <c r="C4374" s="938" t="n">
        <v>552</v>
      </c>
      <c r="D4374" s="939" t="s">
        <v>593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tru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4</v>
      </c>
      <c r="E4376" s="752" t="n">
        <f aca="false">F4376+G4376+H4376</f>
        <v>1528</v>
      </c>
      <c r="F4376" s="801"/>
      <c r="G4376" s="756" t="n">
        <v>1528</v>
      </c>
      <c r="H4376" s="1464"/>
      <c r="I4376" s="801"/>
      <c r="J4376" s="756" t="n">
        <v>861</v>
      </c>
      <c r="K4376" s="1464"/>
      <c r="L4376" s="752" t="n">
        <f aca="false">I4376+J4376+K4376</f>
        <v>861</v>
      </c>
      <c r="M4376" s="1461" t="n">
        <f aca="false">(IF($E4376&lt;&gt;0,$M$2,IF($L4376&lt;&gt;0,$M$2,"")))</f>
        <v>1</v>
      </c>
      <c r="N4376" s="1069"/>
    </row>
    <row r="4377" customFormat="false" ht="15.75" hidden="false" customHeight="false" outlineLevel="0" collapsed="false">
      <c r="B4377" s="940"/>
      <c r="C4377" s="938" t="n">
        <v>580</v>
      </c>
      <c r="D4377" s="939" t="s">
        <v>595</v>
      </c>
      <c r="E4377" s="752" t="n">
        <f aca="false">F4377+G4377+H4377</f>
        <v>891</v>
      </c>
      <c r="F4377" s="801"/>
      <c r="G4377" s="756" t="n">
        <v>891</v>
      </c>
      <c r="H4377" s="1464"/>
      <c r="I4377" s="801"/>
      <c r="J4377" s="756" t="n">
        <v>480</v>
      </c>
      <c r="K4377" s="1464"/>
      <c r="L4377" s="752" t="n">
        <f aca="false">I4377+J4377+K4377</f>
        <v>480</v>
      </c>
      <c r="M4377" s="1461" t="n">
        <f aca="false">(IF($E4377&lt;&gt;0,$M$2,IF($L4377&lt;&gt;0,$M$2,"")))</f>
        <v>1</v>
      </c>
      <c r="N4377" s="1069"/>
    </row>
    <row r="4378" customFormat="false" ht="15.75" hidden="true" customHeight="false" outlineLevel="0" collapsed="false">
      <c r="B4378" s="927"/>
      <c r="C4378" s="938" t="n">
        <v>588</v>
      </c>
      <c r="D4378" s="939" t="s">
        <v>596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31.5" hidden="true" customHeight="false" outlineLevel="0" collapsed="false">
      <c r="B4379" s="927"/>
      <c r="C4379" s="942" t="n">
        <v>590</v>
      </c>
      <c r="D4379" s="943" t="s">
        <v>597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true" customHeight="true" outlineLevel="0" collapsed="false">
      <c r="B4380" s="909" t="n">
        <v>800</v>
      </c>
      <c r="C4380" s="944" t="s">
        <v>598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9</v>
      </c>
      <c r="D4381" s="926"/>
      <c r="E4381" s="945" t="n">
        <f aca="false">SUM(E4382:E4398)</f>
        <v>49000</v>
      </c>
      <c r="F4381" s="912" t="n">
        <f aca="false">SUM(F4382:F4398)</f>
        <v>0</v>
      </c>
      <c r="G4381" s="913" t="n">
        <f aca="false">SUM(G4382:G4398)</f>
        <v>49000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11210</v>
      </c>
      <c r="K4381" s="564" t="n">
        <f aca="false">SUM(K4382:K4398)</f>
        <v>0</v>
      </c>
      <c r="L4381" s="945" t="n">
        <f aca="false">SUM(L4382:L4398)</f>
        <v>11210</v>
      </c>
      <c r="M4381" s="1461" t="n">
        <f aca="false">(IF($E4381&lt;&gt;0,$M$2,IF($L4381&lt;&gt;0,$M$2,"")))</f>
        <v>1</v>
      </c>
      <c r="N4381" s="1069"/>
    </row>
    <row r="4382" customFormat="false" ht="15.75" hidden="true" customHeight="false" outlineLevel="0" collapsed="false">
      <c r="B4382" s="928"/>
      <c r="C4382" s="916" t="n">
        <v>1011</v>
      </c>
      <c r="D4382" s="946" t="s">
        <v>600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true" customHeight="false" outlineLevel="0" collapsed="false">
      <c r="B4383" s="928"/>
      <c r="C4383" s="929" t="n">
        <v>1012</v>
      </c>
      <c r="D4383" s="930" t="s">
        <v>601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true" customHeight="false" outlineLevel="0" collapsed="false">
      <c r="B4384" s="928"/>
      <c r="C4384" s="929" t="n">
        <v>1013</v>
      </c>
      <c r="D4384" s="930" t="s">
        <v>602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true" customHeight="false" outlineLevel="0" collapsed="false">
      <c r="B4385" s="928"/>
      <c r="C4385" s="929" t="n">
        <v>1014</v>
      </c>
      <c r="D4385" s="930" t="s">
        <v>603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4</v>
      </c>
      <c r="E4386" s="752" t="n">
        <f aca="false">F4386+G4386+H4386</f>
        <v>8000</v>
      </c>
      <c r="F4386" s="801"/>
      <c r="G4386" s="756" t="n">
        <v>8000</v>
      </c>
      <c r="H4386" s="1464"/>
      <c r="I4386" s="801"/>
      <c r="J4386" s="756" t="n">
        <v>4741</v>
      </c>
      <c r="K4386" s="1464"/>
      <c r="L4386" s="752" t="n">
        <f aca="false">I4386+J4386+K4386</f>
        <v>4741</v>
      </c>
      <c r="M4386" s="1461" t="n">
        <f aca="false">(IF($E4386&lt;&gt;0,$M$2,IF($L4386&lt;&gt;0,$M$2,"")))</f>
        <v>1</v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5</v>
      </c>
      <c r="E4387" s="761" t="n">
        <f aca="false">F4387+G4387+H4387</f>
        <v>5000</v>
      </c>
      <c r="F4387" s="1293"/>
      <c r="G4387" s="1286" t="n">
        <v>5000</v>
      </c>
      <c r="H4387" s="1468"/>
      <c r="I4387" s="1293"/>
      <c r="J4387" s="1286" t="n">
        <v>1497</v>
      </c>
      <c r="K4387" s="1468"/>
      <c r="L4387" s="761" t="n">
        <f aca="false">I4387+J4387+K4387</f>
        <v>1497</v>
      </c>
      <c r="M4387" s="1461" t="n">
        <f aca="false">(IF($E4387&lt;&gt;0,$M$2,IF($L4387&lt;&gt;0,$M$2,"")))</f>
        <v>1</v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6</v>
      </c>
      <c r="E4388" s="954" t="n">
        <f aca="false">F4388+G4388+H4388</f>
        <v>36000</v>
      </c>
      <c r="F4388" s="1325"/>
      <c r="G4388" s="1302" t="n">
        <v>36000</v>
      </c>
      <c r="H4388" s="1469"/>
      <c r="I4388" s="1325"/>
      <c r="J4388" s="1302" t="n">
        <v>4972</v>
      </c>
      <c r="K4388" s="1469"/>
      <c r="L4388" s="954" t="n">
        <f aca="false">I4388+J4388+K4388</f>
        <v>4972</v>
      </c>
      <c r="M4388" s="1461" t="n">
        <f aca="false">(IF($E4388&lt;&gt;0,$M$2,IF($L4388&lt;&gt;0,$M$2,"")))</f>
        <v>1</v>
      </c>
      <c r="N4388" s="1069"/>
    </row>
    <row r="4389" customFormat="false" ht="15.75" hidden="true" customHeight="false" outlineLevel="0" collapsed="false">
      <c r="B4389" s="928"/>
      <c r="C4389" s="958" t="n">
        <v>1030</v>
      </c>
      <c r="D4389" s="959" t="s">
        <v>607</v>
      </c>
      <c r="E4389" s="960" t="n">
        <f aca="false">F4389+G4389+H4389</f>
        <v>0</v>
      </c>
      <c r="F4389" s="1153"/>
      <c r="G4389" s="1154"/>
      <c r="H4389" s="1470"/>
      <c r="I4389" s="1153"/>
      <c r="J4389" s="1154"/>
      <c r="K4389" s="1470"/>
      <c r="L4389" s="960" t="n">
        <f aca="false">I4389+J4389+K4389</f>
        <v>0</v>
      </c>
      <c r="M4389" s="1461" t="str">
        <f aca="false">(IF($E4389&lt;&gt;0,$M$2,IF($L4389&lt;&gt;0,$M$2,"")))</f>
        <v/>
      </c>
      <c r="N4389" s="1069"/>
    </row>
    <row r="4390" customFormat="false" ht="15.75" hidden="true" customHeight="false" outlineLevel="0" collapsed="false">
      <c r="B4390" s="928"/>
      <c r="C4390" s="952" t="n">
        <v>1051</v>
      </c>
      <c r="D4390" s="965" t="s">
        <v>608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true" customHeight="false" outlineLevel="0" collapsed="false">
      <c r="B4391" s="928"/>
      <c r="C4391" s="929" t="n">
        <v>1052</v>
      </c>
      <c r="D4391" s="930" t="s">
        <v>609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true" customHeight="false" outlineLevel="0" collapsed="false">
      <c r="B4392" s="928"/>
      <c r="C4392" s="958" t="n">
        <v>1053</v>
      </c>
      <c r="D4392" s="959" t="s">
        <v>610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true" customHeight="false" outlineLevel="0" collapsed="false">
      <c r="B4393" s="928"/>
      <c r="C4393" s="952" t="n">
        <v>1062</v>
      </c>
      <c r="D4393" s="953" t="s">
        <v>611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true" customHeight="false" outlineLevel="0" collapsed="false">
      <c r="B4394" s="928"/>
      <c r="C4394" s="958" t="n">
        <v>1063</v>
      </c>
      <c r="D4394" s="966" t="s">
        <v>612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true" customHeight="false" outlineLevel="0" collapsed="false">
      <c r="B4395" s="928"/>
      <c r="C4395" s="967" t="n">
        <v>1069</v>
      </c>
      <c r="D4395" s="968" t="s">
        <v>613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true" customHeight="false" outlineLevel="0" collapsed="false">
      <c r="B4396" s="915"/>
      <c r="C4396" s="952" t="n">
        <v>1091</v>
      </c>
      <c r="D4396" s="965" t="s">
        <v>614</v>
      </c>
      <c r="E4396" s="954" t="n">
        <f aca="false">F4396+G4396+H4396</f>
        <v>0</v>
      </c>
      <c r="F4396" s="1325"/>
      <c r="G4396" s="1302"/>
      <c r="H4396" s="1469"/>
      <c r="I4396" s="1325"/>
      <c r="J4396" s="1302"/>
      <c r="K4396" s="1469"/>
      <c r="L4396" s="954" t="n">
        <f aca="false">I4396+J4396+K4396</f>
        <v>0</v>
      </c>
      <c r="M4396" s="1461" t="str">
        <f aca="false">(IF($E4396&lt;&gt;0,$M$2,IF($L4396&lt;&gt;0,$M$2,"")))</f>
        <v/>
      </c>
      <c r="N4396" s="1069"/>
    </row>
    <row r="4397" customFormat="false" ht="15.75" hidden="true" customHeight="false" outlineLevel="0" collapsed="false">
      <c r="B4397" s="928"/>
      <c r="C4397" s="929" t="n">
        <v>1092</v>
      </c>
      <c r="D4397" s="930" t="s">
        <v>615</v>
      </c>
      <c r="E4397" s="752" t="n">
        <f aca="false">F4397+G4397+H4397</f>
        <v>0</v>
      </c>
      <c r="F4397" s="801"/>
      <c r="G4397" s="756"/>
      <c r="H4397" s="1464"/>
      <c r="I4397" s="801"/>
      <c r="J4397" s="756"/>
      <c r="K4397" s="1464"/>
      <c r="L4397" s="752" t="n">
        <f aca="false">I4397+J4397+K4397</f>
        <v>0</v>
      </c>
      <c r="M4397" s="1461" t="str">
        <f aca="false">(IF($E4397&lt;&gt;0,$M$2,IF($L4397&lt;&gt;0,$M$2,"")))</f>
        <v/>
      </c>
      <c r="N4397" s="1069"/>
    </row>
    <row r="4398" customFormat="false" ht="15.75" hidden="true" customHeight="false" outlineLevel="0" collapsed="false">
      <c r="B4398" s="928"/>
      <c r="C4398" s="921" t="n">
        <v>1098</v>
      </c>
      <c r="D4398" s="973" t="s">
        <v>616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true" customHeight="false" outlineLevel="0" collapsed="false">
      <c r="B4399" s="909" t="n">
        <v>1900</v>
      </c>
      <c r="C4399" s="974" t="s">
        <v>617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true" customHeight="false" outlineLevel="0" collapsed="false">
      <c r="B4400" s="928"/>
      <c r="C4400" s="916" t="n">
        <v>1901</v>
      </c>
      <c r="D4400" s="975" t="s">
        <v>618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true" customHeight="false" outlineLevel="0" collapsed="false">
      <c r="B4401" s="976"/>
      <c r="C4401" s="929" t="n">
        <v>1981</v>
      </c>
      <c r="D4401" s="977" t="s">
        <v>619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true" customHeight="false" outlineLevel="0" collapsed="false">
      <c r="B4402" s="928"/>
      <c r="C4402" s="921" t="n">
        <v>1991</v>
      </c>
      <c r="D4402" s="978" t="s">
        <v>620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true" customHeight="false" outlineLevel="0" collapsed="false">
      <c r="B4403" s="909" t="n">
        <v>2100</v>
      </c>
      <c r="C4403" s="974" t="s">
        <v>621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true" customHeight="false" outlineLevel="0" collapsed="false">
      <c r="B4404" s="928"/>
      <c r="C4404" s="916" t="n">
        <v>2110</v>
      </c>
      <c r="D4404" s="979" t="s">
        <v>622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true" customHeight="false" outlineLevel="0" collapsed="false">
      <c r="B4405" s="976"/>
      <c r="C4405" s="929" t="n">
        <v>2120</v>
      </c>
      <c r="D4405" s="934" t="s">
        <v>623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true" customHeight="false" outlineLevel="0" collapsed="false">
      <c r="B4406" s="976"/>
      <c r="C4406" s="929" t="n">
        <v>2125</v>
      </c>
      <c r="D4406" s="934" t="s">
        <v>624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true" customHeight="false" outlineLevel="0" collapsed="false">
      <c r="B4407" s="927"/>
      <c r="C4407" s="929" t="n">
        <v>2140</v>
      </c>
      <c r="D4407" s="934" t="s">
        <v>625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true" customHeight="false" outlineLevel="0" collapsed="false">
      <c r="B4408" s="928"/>
      <c r="C4408" s="921" t="n">
        <v>2190</v>
      </c>
      <c r="D4408" s="980" t="s">
        <v>626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true" customHeight="false" outlineLevel="0" collapsed="false">
      <c r="B4409" s="909" t="n">
        <v>2200</v>
      </c>
      <c r="C4409" s="974" t="s">
        <v>627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true" customHeight="false" outlineLevel="0" collapsed="false">
      <c r="B4410" s="928"/>
      <c r="C4410" s="916" t="n">
        <v>2221</v>
      </c>
      <c r="D4410" s="917" t="s">
        <v>628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true" customHeight="false" outlineLevel="0" collapsed="false">
      <c r="B4411" s="928"/>
      <c r="C4411" s="921" t="n">
        <v>2224</v>
      </c>
      <c r="D4411" s="922" t="s">
        <v>629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true" customHeight="false" outlineLevel="0" collapsed="false">
      <c r="B4412" s="909" t="n">
        <v>2500</v>
      </c>
      <c r="C4412" s="974" t="s">
        <v>630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true" customHeight="true" outlineLevel="0" collapsed="false">
      <c r="B4413" s="909" t="n">
        <v>2600</v>
      </c>
      <c r="C4413" s="981" t="s">
        <v>631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true" customHeight="true" outlineLevel="0" collapsed="false">
      <c r="B4414" s="909" t="n">
        <v>2700</v>
      </c>
      <c r="C4414" s="981" t="s">
        <v>632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true" customHeight="true" outlineLevel="0" collapsed="false">
      <c r="B4415" s="909" t="n">
        <v>2800</v>
      </c>
      <c r="C4415" s="981" t="s">
        <v>920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true" customHeight="false" outlineLevel="0" collapsed="false">
      <c r="B4416" s="909" t="n">
        <v>2900</v>
      </c>
      <c r="C4416" s="974" t="s">
        <v>634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true" customHeight="false" outlineLevel="0" collapsed="false">
      <c r="B4417" s="976"/>
      <c r="C4417" s="916" t="n">
        <v>2910</v>
      </c>
      <c r="D4417" s="983" t="s">
        <v>635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true" customHeight="false" outlineLevel="0" collapsed="false">
      <c r="B4418" s="976"/>
      <c r="C4418" s="916" t="n">
        <v>2920</v>
      </c>
      <c r="D4418" s="983" t="s">
        <v>636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31.5" hidden="true" customHeight="false" outlineLevel="0" collapsed="false">
      <c r="B4419" s="976"/>
      <c r="C4419" s="958" t="n">
        <v>2969</v>
      </c>
      <c r="D4419" s="984" t="s">
        <v>637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31.5" hidden="true" customHeight="false" outlineLevel="0" collapsed="false">
      <c r="B4420" s="976"/>
      <c r="C4420" s="985" t="n">
        <v>2970</v>
      </c>
      <c r="D4420" s="986" t="s">
        <v>638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true" customHeight="false" outlineLevel="0" collapsed="false">
      <c r="B4421" s="976"/>
      <c r="C4421" s="967" t="n">
        <v>2989</v>
      </c>
      <c r="D4421" s="991" t="s">
        <v>639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true" customHeight="false" outlineLevel="0" collapsed="false">
      <c r="B4422" s="928"/>
      <c r="C4422" s="952" t="n">
        <v>2990</v>
      </c>
      <c r="D4422" s="992" t="s">
        <v>921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true" customHeight="false" outlineLevel="0" collapsed="false">
      <c r="B4423" s="928"/>
      <c r="C4423" s="952" t="n">
        <v>2991</v>
      </c>
      <c r="D4423" s="992" t="s">
        <v>641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true" customHeight="false" outlineLevel="0" collapsed="false">
      <c r="B4424" s="928"/>
      <c r="C4424" s="921" t="n">
        <v>2992</v>
      </c>
      <c r="D4424" s="993" t="s">
        <v>642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true" customHeight="false" outlineLevel="0" collapsed="false">
      <c r="B4425" s="909" t="n">
        <v>3300</v>
      </c>
      <c r="C4425" s="995" t="s">
        <v>643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true" customHeight="false" outlineLevel="0" collapsed="false">
      <c r="B4426" s="927"/>
      <c r="C4426" s="916" t="n">
        <v>3301</v>
      </c>
      <c r="D4426" s="997" t="s">
        <v>644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true" customHeight="false" outlineLevel="0" collapsed="false">
      <c r="B4427" s="927"/>
      <c r="C4427" s="929" t="n">
        <v>3302</v>
      </c>
      <c r="D4427" s="998" t="s">
        <v>645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true" customHeight="false" outlineLevel="0" collapsed="false">
      <c r="B4428" s="927"/>
      <c r="C4428" s="929" t="n">
        <v>3304</v>
      </c>
      <c r="D4428" s="998" t="s">
        <v>646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31.5" hidden="true" customHeight="false" outlineLevel="0" collapsed="false">
      <c r="B4429" s="927"/>
      <c r="C4429" s="921" t="n">
        <v>3306</v>
      </c>
      <c r="D4429" s="999" t="s">
        <v>647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true" customHeight="false" outlineLevel="0" collapsed="false">
      <c r="B4430" s="927"/>
      <c r="C4430" s="921" t="n">
        <v>3307</v>
      </c>
      <c r="D4430" s="999" t="s">
        <v>648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true" customHeight="false" outlineLevel="0" collapsed="false">
      <c r="B4431" s="909" t="n">
        <v>3900</v>
      </c>
      <c r="C4431" s="974" t="s">
        <v>649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true" customHeight="false" outlineLevel="0" collapsed="false">
      <c r="B4432" s="909" t="n">
        <v>4000</v>
      </c>
      <c r="C4432" s="974" t="s">
        <v>650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true" customHeight="false" outlineLevel="0" collapsed="false">
      <c r="B4433" s="909" t="n">
        <v>4100</v>
      </c>
      <c r="C4433" s="974" t="s">
        <v>651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true" customHeight="false" outlineLevel="0" collapsed="false">
      <c r="B4434" s="909" t="n">
        <v>4200</v>
      </c>
      <c r="C4434" s="974" t="s">
        <v>652</v>
      </c>
      <c r="D4434" s="974"/>
      <c r="E4434" s="945" t="n">
        <f aca="false">SUM(E4435:E4440)</f>
        <v>0</v>
      </c>
      <c r="F4434" s="912" t="n">
        <f aca="false">SUM(F4435:F4440)</f>
        <v>0</v>
      </c>
      <c r="G4434" s="913" t="n">
        <f aca="false">SUM(G4435:G4440)</f>
        <v>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str">
        <f aca="false">(IF($E4434&lt;&gt;0,$M$2,IF($L4434&lt;&gt;0,$M$2,"")))</f>
        <v/>
      </c>
      <c r="N4434" s="1069"/>
    </row>
    <row r="4435" customFormat="false" ht="15.75" hidden="true" customHeight="false" outlineLevel="0" collapsed="false">
      <c r="B4435" s="1001"/>
      <c r="C4435" s="916" t="n">
        <v>4201</v>
      </c>
      <c r="D4435" s="917" t="s">
        <v>653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true" customHeight="false" outlineLevel="0" collapsed="false">
      <c r="B4436" s="1001"/>
      <c r="C4436" s="929" t="n">
        <v>4202</v>
      </c>
      <c r="D4436" s="1002" t="s">
        <v>654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true" customHeight="false" outlineLevel="0" collapsed="false">
      <c r="B4437" s="1001"/>
      <c r="C4437" s="929" t="n">
        <v>4214</v>
      </c>
      <c r="D4437" s="1002" t="s">
        <v>655</v>
      </c>
      <c r="E4437" s="752" t="n">
        <f aca="false">F4437+G4437+H4437</f>
        <v>0</v>
      </c>
      <c r="F4437" s="801"/>
      <c r="G4437" s="756"/>
      <c r="H4437" s="1464"/>
      <c r="I4437" s="801"/>
      <c r="J4437" s="756"/>
      <c r="K4437" s="1464"/>
      <c r="L4437" s="752" t="n">
        <f aca="false">I4437+J4437+K4437</f>
        <v>0</v>
      </c>
      <c r="M4437" s="1461" t="str">
        <f aca="false">(IF($E4437&lt;&gt;0,$M$2,IF($L4437&lt;&gt;0,$M$2,"")))</f>
        <v/>
      </c>
      <c r="N4437" s="1069"/>
    </row>
    <row r="4438" customFormat="false" ht="15.75" hidden="true" customHeight="false" outlineLevel="0" collapsed="false">
      <c r="B4438" s="1001"/>
      <c r="C4438" s="929" t="n">
        <v>4217</v>
      </c>
      <c r="D4438" s="1002" t="s">
        <v>656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true" customHeight="false" outlineLevel="0" collapsed="false">
      <c r="B4439" s="1001"/>
      <c r="C4439" s="929" t="n">
        <v>4218</v>
      </c>
      <c r="D4439" s="930" t="s">
        <v>657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true" customHeight="false" outlineLevel="0" collapsed="false">
      <c r="B4440" s="1001"/>
      <c r="C4440" s="921" t="n">
        <v>4219</v>
      </c>
      <c r="D4440" s="1003" t="s">
        <v>658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true" customHeight="false" outlineLevel="0" collapsed="false">
      <c r="B4441" s="909" t="n">
        <v>4300</v>
      </c>
      <c r="C4441" s="974" t="s">
        <v>659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true" customHeight="false" outlineLevel="0" collapsed="false">
      <c r="B4442" s="1001"/>
      <c r="C4442" s="916" t="n">
        <v>4301</v>
      </c>
      <c r="D4442" s="946" t="s">
        <v>660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true" customHeight="false" outlineLevel="0" collapsed="false">
      <c r="B4443" s="1001"/>
      <c r="C4443" s="929" t="n">
        <v>4302</v>
      </c>
      <c r="D4443" s="1002" t="s">
        <v>661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true" customHeight="false" outlineLevel="0" collapsed="false">
      <c r="B4444" s="1001"/>
      <c r="C4444" s="921" t="n">
        <v>4309</v>
      </c>
      <c r="D4444" s="935" t="s">
        <v>662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true" customHeight="false" outlineLevel="0" collapsed="false">
      <c r="B4445" s="909" t="n">
        <v>4400</v>
      </c>
      <c r="C4445" s="974" t="s">
        <v>663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true" customHeight="false" outlineLevel="0" collapsed="false">
      <c r="B4446" s="909" t="n">
        <v>4500</v>
      </c>
      <c r="C4446" s="974" t="s">
        <v>664</v>
      </c>
      <c r="D4446" s="974"/>
      <c r="E4446" s="945" t="n">
        <f aca="false">F4446+G4446+H4446</f>
        <v>0</v>
      </c>
      <c r="F4446" s="1465"/>
      <c r="G4446" s="1466"/>
      <c r="H4446" s="1467"/>
      <c r="I4446" s="1465"/>
      <c r="J4446" s="1466"/>
      <c r="K4446" s="1467"/>
      <c r="L4446" s="945" t="n">
        <f aca="false">I4446+J4446+K4446</f>
        <v>0</v>
      </c>
      <c r="M4446" s="1461" t="str">
        <f aca="false">(IF($E4446&lt;&gt;0,$M$2,IF($L4446&lt;&gt;0,$M$2,"")))</f>
        <v/>
      </c>
      <c r="N4446" s="1069"/>
    </row>
    <row r="4447" customFormat="false" ht="15.75" hidden="true" customHeight="true" outlineLevel="0" collapsed="false">
      <c r="B4447" s="909" t="n">
        <v>4600</v>
      </c>
      <c r="C4447" s="981" t="s">
        <v>665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true" customHeight="false" outlineLevel="0" collapsed="false">
      <c r="B4448" s="909" t="n">
        <v>4900</v>
      </c>
      <c r="C4448" s="974" t="s">
        <v>666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true" customHeight="false" outlineLevel="0" collapsed="false">
      <c r="B4449" s="1001"/>
      <c r="C4449" s="916" t="n">
        <v>4901</v>
      </c>
      <c r="D4449" s="1004" t="s">
        <v>667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true" customHeight="false" outlineLevel="0" collapsed="false">
      <c r="B4450" s="1001"/>
      <c r="C4450" s="921" t="n">
        <v>4902</v>
      </c>
      <c r="D4450" s="935" t="s">
        <v>668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true" customHeight="false" outlineLevel="0" collapsed="false">
      <c r="B4451" s="1005" t="n">
        <v>5100</v>
      </c>
      <c r="C4451" s="1006" t="s">
        <v>669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true" customHeight="false" outlineLevel="0" collapsed="false">
      <c r="B4452" s="1005" t="n">
        <v>5200</v>
      </c>
      <c r="C4452" s="1006" t="s">
        <v>670</v>
      </c>
      <c r="D4452" s="1006"/>
      <c r="E4452" s="945" t="n">
        <f aca="false">SUM(E4453:E4459)</f>
        <v>0</v>
      </c>
      <c r="F4452" s="912" t="n">
        <f aca="false">SUM(F4453:F4459)</f>
        <v>0</v>
      </c>
      <c r="G4452" s="913" t="n">
        <f aca="false">SUM(G4453:G4459)</f>
        <v>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str">
        <f aca="false">(IF($E4452&lt;&gt;0,$M$2,IF($L4452&lt;&gt;0,$M$2,"")))</f>
        <v/>
      </c>
      <c r="N4452" s="1069"/>
    </row>
    <row r="4453" customFormat="false" ht="15.75" hidden="true" customHeight="false" outlineLevel="0" collapsed="false">
      <c r="B4453" s="1008"/>
      <c r="C4453" s="1009" t="n">
        <v>5201</v>
      </c>
      <c r="D4453" s="1010" t="s">
        <v>671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true" customHeight="false" outlineLevel="0" collapsed="false">
      <c r="B4454" s="1008"/>
      <c r="C4454" s="1012" t="n">
        <v>5202</v>
      </c>
      <c r="D4454" s="1013" t="s">
        <v>672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true" customHeight="false" outlineLevel="0" collapsed="false">
      <c r="B4455" s="1008"/>
      <c r="C4455" s="1012" t="n">
        <v>5203</v>
      </c>
      <c r="D4455" s="1013" t="s">
        <v>673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true" customHeight="false" outlineLevel="0" collapsed="false">
      <c r="B4456" s="1008"/>
      <c r="C4456" s="1012" t="n">
        <v>5204</v>
      </c>
      <c r="D4456" s="1013" t="s">
        <v>674</v>
      </c>
      <c r="E4456" s="752" t="n">
        <f aca="false">F4456+G4456+H4456</f>
        <v>0</v>
      </c>
      <c r="F4456" s="801"/>
      <c r="G4456" s="756"/>
      <c r="H4456" s="1464"/>
      <c r="I4456" s="801"/>
      <c r="J4456" s="756"/>
      <c r="K4456" s="1464"/>
      <c r="L4456" s="752" t="n">
        <f aca="false">I4456+J4456+K4456</f>
        <v>0</v>
      </c>
      <c r="M4456" s="1461" t="str">
        <f aca="false">(IF($E4456&lt;&gt;0,$M$2,IF($L4456&lt;&gt;0,$M$2,"")))</f>
        <v/>
      </c>
      <c r="N4456" s="1069"/>
    </row>
    <row r="4457" customFormat="false" ht="15.75" hidden="true" customHeight="false" outlineLevel="0" collapsed="false">
      <c r="B4457" s="1008"/>
      <c r="C4457" s="1012" t="n">
        <v>5205</v>
      </c>
      <c r="D4457" s="1013" t="s">
        <v>675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true" customHeight="false" outlineLevel="0" collapsed="false">
      <c r="B4458" s="1008"/>
      <c r="C4458" s="1012" t="n">
        <v>5206</v>
      </c>
      <c r="D4458" s="1013" t="s">
        <v>676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true" customHeight="false" outlineLevel="0" collapsed="false">
      <c r="B4459" s="1008"/>
      <c r="C4459" s="1014" t="n">
        <v>5219</v>
      </c>
      <c r="D4459" s="1015" t="s">
        <v>677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true" customHeight="false" outlineLevel="0" collapsed="false">
      <c r="B4460" s="1005" t="n">
        <v>5300</v>
      </c>
      <c r="C4460" s="1006" t="s">
        <v>678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true" customHeight="false" outlineLevel="0" collapsed="false">
      <c r="B4461" s="1008"/>
      <c r="C4461" s="1009" t="n">
        <v>5301</v>
      </c>
      <c r="D4461" s="1010" t="s">
        <v>679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true" customHeight="false" outlineLevel="0" collapsed="false">
      <c r="B4462" s="1008"/>
      <c r="C4462" s="1014" t="n">
        <v>5309</v>
      </c>
      <c r="D4462" s="1015" t="s">
        <v>680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true" customHeight="false" outlineLevel="0" collapsed="false">
      <c r="B4463" s="1005" t="n">
        <v>5400</v>
      </c>
      <c r="C4463" s="1006" t="s">
        <v>681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true" customHeight="false" outlineLevel="0" collapsed="false">
      <c r="B4464" s="909" t="n">
        <v>5500</v>
      </c>
      <c r="C4464" s="974" t="s">
        <v>682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true" customHeight="false" outlineLevel="0" collapsed="false">
      <c r="B4465" s="1001"/>
      <c r="C4465" s="916" t="n">
        <v>5501</v>
      </c>
      <c r="D4465" s="946" t="s">
        <v>683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true" customHeight="false" outlineLevel="0" collapsed="false">
      <c r="B4466" s="1001"/>
      <c r="C4466" s="929" t="n">
        <v>5502</v>
      </c>
      <c r="D4466" s="930" t="s">
        <v>684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true" customHeight="false" outlineLevel="0" collapsed="false">
      <c r="B4467" s="1001"/>
      <c r="C4467" s="929" t="n">
        <v>5503</v>
      </c>
      <c r="D4467" s="1002" t="s">
        <v>685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true" customHeight="false" outlineLevel="0" collapsed="false">
      <c r="B4468" s="1001"/>
      <c r="C4468" s="921" t="n">
        <v>5504</v>
      </c>
      <c r="D4468" s="973" t="s">
        <v>686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true" customHeight="true" outlineLevel="0" collapsed="false">
      <c r="B4469" s="1005" t="n">
        <v>5700</v>
      </c>
      <c r="C4469" s="1016" t="s">
        <v>687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true" customHeight="false" outlineLevel="0" collapsed="false">
      <c r="B4470" s="1008"/>
      <c r="C4470" s="1009" t="n">
        <v>5701</v>
      </c>
      <c r="D4470" s="1010" t="s">
        <v>688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true" customHeight="false" outlineLevel="0" collapsed="false">
      <c r="B4471" s="1008"/>
      <c r="C4471" s="1017" t="n">
        <v>5702</v>
      </c>
      <c r="D4471" s="1018" t="s">
        <v>689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true" customHeight="false" outlineLevel="0" collapsed="false">
      <c r="B4472" s="928"/>
      <c r="C4472" s="1019" t="n">
        <v>4071</v>
      </c>
      <c r="D4472" s="1020" t="s">
        <v>690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true" customHeight="false" outlineLevel="0" collapsed="false">
      <c r="B4473" s="1273"/>
      <c r="C4473" s="1028" t="s">
        <v>691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true" customHeight="false" outlineLevel="0" collapsed="false">
      <c r="B4474" s="1027" t="n">
        <v>98</v>
      </c>
      <c r="C4474" s="1028" t="s">
        <v>691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tru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tru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tru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6.5" hidden="false" customHeight="false" outlineLevel="0" collapsed="false">
      <c r="B4478" s="1484"/>
      <c r="C4478" s="1039" t="s">
        <v>575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87630</v>
      </c>
      <c r="F4478" s="1042" t="n">
        <f aca="false">SUM(F4363,F4366,F4372,F4380,F4381,F4399,F4403,F4409,F4412,F4413,F4414,F4415,F4416,F4425,F4431,F4432,F4433,F4434,F4441,F4445,F4446,F4447,F4448,F4451,F4452,F4460,F4463,F4464,F4469)+F4474</f>
        <v>0</v>
      </c>
      <c r="G4478" s="1043" t="n">
        <f aca="false">SUM(G4363,G4366,G4372,G4380,G4381,G4399,G4403,G4409,G4412,G4413,G4414,G4415,G4416,G4425,G4431,G4432,G4433,G4434,G4441,G4445,G4446,G4447,G4448,G4451,G4452,G4460,G4463,G4464,G4469)+G4474</f>
        <v>87630</v>
      </c>
      <c r="H4478" s="1044" t="n">
        <f aca="false">SUM(H4363,H4366,H4372,H4380,H4381,H4399,H4403,H4409,H4412,H4413,H4414,H4415,H4416,H4425,H4431,H4432,H4433,H4434,H4441,H4445,H4446,H4447,H4448,H4451,H4452,H4460,H4463,H4464,H4469)+H4474</f>
        <v>0</v>
      </c>
      <c r="I4478" s="1042" t="n">
        <f aca="false">SUM(I4363,I4366,I4372,I4380,I4381,I4399,I4403,I4409,I4412,I4413,I4414,I4415,I4416,I4425,I4431,I4432,I4433,I4434,I4441,I4445,I4446,I4447,I4448,I4451,I4452,I4460,I4463,I4464,I4469)+I4474</f>
        <v>0</v>
      </c>
      <c r="J4478" s="1043" t="n">
        <f aca="false">SUM(J4363,J4366,J4372,J4380,J4381,J4399,J4403,J4409,J4412,J4413,J4414,J4415,J4416,J4425,J4431,J4432,J4433,J4434,J4441,J4445,J4446,J4447,J4448,J4451,J4452,J4460,J4463,J4464,J4469)+J4474</f>
        <v>31806</v>
      </c>
      <c r="K4478" s="1044" t="n">
        <f aca="false">SUM(K4363,K4366,K4372,K4380,K4381,K4399,K4403,K4409,K4412,K4413,K4414,K4415,K4416,K4425,K4431,K4432,K4433,K4434,K4441,K4445,K4446,K4447,K4448,K4451,K4452,K4460,K4463,K4464,K4469)+K4474</f>
        <v>0</v>
      </c>
      <c r="L4478" s="1041" t="n">
        <f aca="false">SUM(L4363,L4366,L4372,L4380,L4381,L4399,L4403,L4409,L4412,L4413,L4414,L4415,L4416,L4425,L4431,L4432,L4433,L4434,L4441,L4445,L4446,L4447,L4448,L4451,L4452,L4460,L4463,L4464,L4469)+L4474</f>
        <v>31806</v>
      </c>
      <c r="M4478" s="1461" t="n">
        <f aca="false">(IF($E4478&lt;&gt;0,$M$2,IF($L4478&lt;&gt;0,$M$2,"")))</f>
        <v>1</v>
      </c>
      <c r="N4478" s="1486" t="str">
        <f aca="false">LEFT(C4360,1)</f>
        <v>6</v>
      </c>
    </row>
    <row r="4479" customFormat="false" ht="16.5" hidden="false" customHeight="false" outlineLevel="0" collapsed="false">
      <c r="B4479" s="1487" t="s">
        <v>922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8.75" hidden="tru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3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7" t="str">
        <f aca="false">$B$9</f>
        <v>Симеоновград</v>
      </c>
      <c r="C4487" s="867"/>
      <c r="D4487" s="867"/>
      <c r="E4487" s="693" t="n">
        <f aca="false">$E$9</f>
        <v>44562</v>
      </c>
      <c r="F4487" s="868" t="n">
        <f aca="false">$F$9</f>
        <v>44773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36" t="str">
        <f aca="false">$B$12</f>
        <v>Симеоновград</v>
      </c>
      <c r="C4490" s="1436"/>
      <c r="D4490" s="1436"/>
      <c r="E4490" s="1080" t="s">
        <v>578</v>
      </c>
      <c r="F4490" s="1437" t="str">
        <f aca="false">$F$12</f>
        <v>7607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3"/>
      <c r="C4494" s="884"/>
      <c r="D4494" s="885" t="s">
        <v>914</v>
      </c>
      <c r="E4494" s="716" t="str">
        <f aca="false">CONCATENATE("Уточнен план ",$C$3)</f>
        <v>Уточнен план 2022</v>
      </c>
      <c r="F4494" s="716"/>
      <c r="G4494" s="716"/>
      <c r="H4494" s="716"/>
      <c r="I4494" s="886" t="str">
        <f aca="false">CONCATENATE("Отчет ",$C$3)</f>
        <v>Отчет 2022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7" t="s">
        <v>243</v>
      </c>
      <c r="C4495" s="888" t="s">
        <v>416</v>
      </c>
      <c r="D4495" s="889" t="s">
        <v>915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5"/>
      <c r="C4496" s="896"/>
      <c r="D4496" s="897" t="s">
        <v>581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16</v>
      </c>
      <c r="C4498" s="1448" t="n">
        <f aca="false">VLOOKUP(D4499,EBK_DEIN2,2,FALSE())</f>
        <v>6623</v>
      </c>
      <c r="D4498" s="1442" t="s">
        <v>917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6623</v>
      </c>
      <c r="D4499" s="1454" t="s">
        <v>950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19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2</v>
      </c>
      <c r="D4501" s="910"/>
      <c r="E4501" s="911" t="n">
        <f aca="false">SUM(E4502:E4503)</f>
        <v>104940</v>
      </c>
      <c r="F4501" s="912" t="n">
        <f aca="false">SUM(F4502:F4503)</f>
        <v>0</v>
      </c>
      <c r="G4501" s="913" t="n">
        <f aca="false">SUM(G4502:G4503)</f>
        <v>10494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60811</v>
      </c>
      <c r="K4501" s="564" t="n">
        <f aca="false">SUM(K4502:K4503)</f>
        <v>0</v>
      </c>
      <c r="L4501" s="911" t="n">
        <f aca="false">SUM(L4502:L4503)</f>
        <v>60811</v>
      </c>
      <c r="M4501" s="1461" t="n">
        <f aca="false">(IF($E4501&lt;&gt;0,$M$2,IF($L4501&lt;&gt;0,$M$2,"")))</f>
        <v>1</v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3</v>
      </c>
      <c r="E4502" s="745" t="n">
        <f aca="false">F4502+G4502+H4502</f>
        <v>104940</v>
      </c>
      <c r="F4502" s="812"/>
      <c r="G4502" s="800" t="n">
        <v>104940</v>
      </c>
      <c r="H4502" s="1462"/>
      <c r="I4502" s="812"/>
      <c r="J4502" s="800" t="n">
        <v>60811</v>
      </c>
      <c r="K4502" s="1462"/>
      <c r="L4502" s="745" t="n">
        <f aca="false">I4502+J4502+K4502</f>
        <v>60811</v>
      </c>
      <c r="M4502" s="1461" t="n">
        <f aca="false">(IF($E4502&lt;&gt;0,$M$2,IF($L4502&lt;&gt;0,$M$2,"")))</f>
        <v>1</v>
      </c>
      <c r="N4502" s="1069"/>
    </row>
    <row r="4503" customFormat="false" ht="15.75" hidden="true" customHeight="false" outlineLevel="0" collapsed="false">
      <c r="B4503" s="915"/>
      <c r="C4503" s="921" t="n">
        <v>102</v>
      </c>
      <c r="D4503" s="922" t="s">
        <v>584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5</v>
      </c>
      <c r="D4504" s="926"/>
      <c r="E4504" s="911" t="n">
        <f aca="false">SUM(E4505:E4509)</f>
        <v>3988</v>
      </c>
      <c r="F4504" s="912" t="n">
        <f aca="false">SUM(F4505:F4509)</f>
        <v>0</v>
      </c>
      <c r="G4504" s="913" t="n">
        <f aca="false">SUM(G4505:G4509)</f>
        <v>3988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2025</v>
      </c>
      <c r="K4504" s="564" t="n">
        <f aca="false">SUM(K4505:K4509)</f>
        <v>0</v>
      </c>
      <c r="L4504" s="911" t="n">
        <f aca="false">SUM(L4505:L4509)</f>
        <v>2025</v>
      </c>
      <c r="M4504" s="1461" t="n">
        <f aca="false">(IF($E4504&lt;&gt;0,$M$2,IF($L4504&lt;&gt;0,$M$2,"")))</f>
        <v>1</v>
      </c>
      <c r="N4504" s="1069"/>
    </row>
    <row r="4505" customFormat="false" ht="15.75" hidden="true" customHeight="false" outlineLevel="0" collapsed="false">
      <c r="B4505" s="927"/>
      <c r="C4505" s="916" t="n">
        <v>201</v>
      </c>
      <c r="D4505" s="917" t="s">
        <v>586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true" customHeight="false" outlineLevel="0" collapsed="false">
      <c r="B4506" s="928"/>
      <c r="C4506" s="929" t="n">
        <v>202</v>
      </c>
      <c r="D4506" s="930" t="s">
        <v>587</v>
      </c>
      <c r="E4506" s="752" t="n">
        <f aca="false">F4506+G4506+H4506</f>
        <v>0</v>
      </c>
      <c r="F4506" s="801"/>
      <c r="G4506" s="756"/>
      <c r="H4506" s="1464"/>
      <c r="I4506" s="801"/>
      <c r="J4506" s="756"/>
      <c r="K4506" s="1464"/>
      <c r="L4506" s="752" t="n">
        <f aca="false">I4506+J4506+K4506</f>
        <v>0</v>
      </c>
      <c r="M4506" s="1461" t="str">
        <f aca="false">(IF($E4506&lt;&gt;0,$M$2,IF($L4506&lt;&gt;0,$M$2,"")))</f>
        <v/>
      </c>
      <c r="N4506" s="1069"/>
    </row>
    <row r="4507" customFormat="false" ht="31.5" hidden="false" customHeight="false" outlineLevel="0" collapsed="false">
      <c r="B4507" s="928"/>
      <c r="C4507" s="929" t="n">
        <v>205</v>
      </c>
      <c r="D4507" s="930" t="s">
        <v>588</v>
      </c>
      <c r="E4507" s="752" t="n">
        <f aca="false">F4507+G4507+H4507</f>
        <v>2488</v>
      </c>
      <c r="F4507" s="801"/>
      <c r="G4507" s="756" t="n">
        <v>2488</v>
      </c>
      <c r="H4507" s="1464"/>
      <c r="I4507" s="801"/>
      <c r="J4507" s="756" t="n">
        <v>1217</v>
      </c>
      <c r="K4507" s="1464"/>
      <c r="L4507" s="752" t="n">
        <f aca="false">I4507+J4507+K4507</f>
        <v>1217</v>
      </c>
      <c r="M4507" s="1461" t="n">
        <f aca="false">(IF($E4507&lt;&gt;0,$M$2,IF($L4507&lt;&gt;0,$M$2,"")))</f>
        <v>1</v>
      </c>
      <c r="N4507" s="1069"/>
    </row>
    <row r="4508" customFormat="false" ht="15.75" hidden="false" customHeight="false" outlineLevel="0" collapsed="false">
      <c r="B4508" s="928"/>
      <c r="C4508" s="929" t="n">
        <v>208</v>
      </c>
      <c r="D4508" s="934" t="s">
        <v>589</v>
      </c>
      <c r="E4508" s="752" t="n">
        <f aca="false">F4508+G4508+H4508</f>
        <v>200</v>
      </c>
      <c r="F4508" s="801"/>
      <c r="G4508" s="756" t="n">
        <v>200</v>
      </c>
      <c r="H4508" s="1464"/>
      <c r="I4508" s="801"/>
      <c r="J4508" s="756" t="n">
        <v>184</v>
      </c>
      <c r="K4508" s="1464"/>
      <c r="L4508" s="752" t="n">
        <f aca="false">I4508+J4508+K4508</f>
        <v>184</v>
      </c>
      <c r="M4508" s="1461" t="n">
        <f aca="false">(IF($E4508&lt;&gt;0,$M$2,IF($L4508&lt;&gt;0,$M$2,"")))</f>
        <v>1</v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90</v>
      </c>
      <c r="E4509" s="773" t="n">
        <f aca="false">F4509+G4509+H4509</f>
        <v>1300</v>
      </c>
      <c r="F4509" s="808"/>
      <c r="G4509" s="809" t="n">
        <v>1300</v>
      </c>
      <c r="H4509" s="1463"/>
      <c r="I4509" s="808"/>
      <c r="J4509" s="809" t="n">
        <v>624</v>
      </c>
      <c r="K4509" s="1463"/>
      <c r="L4509" s="773" t="n">
        <f aca="false">I4509+J4509+K4509</f>
        <v>624</v>
      </c>
      <c r="M4509" s="1461" t="n">
        <f aca="false">(IF($E4509&lt;&gt;0,$M$2,IF($L4509&lt;&gt;0,$M$2,"")))</f>
        <v>1</v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91</v>
      </c>
      <c r="D4510" s="926"/>
      <c r="E4510" s="911" t="n">
        <f aca="false">SUM(E4511:E4517)</f>
        <v>20930</v>
      </c>
      <c r="F4510" s="912" t="n">
        <f aca="false">SUM(F4511:F4517)</f>
        <v>0</v>
      </c>
      <c r="G4510" s="913" t="n">
        <f aca="false">SUM(G4511:G4517)</f>
        <v>20930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12130</v>
      </c>
      <c r="K4510" s="564" t="n">
        <f aca="false">SUM(K4511:K4517)</f>
        <v>0</v>
      </c>
      <c r="L4510" s="911" t="n">
        <f aca="false">SUM(L4511:L4517)</f>
        <v>12130</v>
      </c>
      <c r="M4510" s="1461" t="n">
        <f aca="false">(IF($E4510&lt;&gt;0,$M$2,IF($L4510&lt;&gt;0,$M$2,"")))</f>
        <v>1</v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2</v>
      </c>
      <c r="E4511" s="745" t="n">
        <f aca="false">F4511+G4511+H4511</f>
        <v>12653</v>
      </c>
      <c r="F4511" s="812"/>
      <c r="G4511" s="800" t="n">
        <v>12653</v>
      </c>
      <c r="H4511" s="1462"/>
      <c r="I4511" s="812"/>
      <c r="J4511" s="800" t="n">
        <v>7555</v>
      </c>
      <c r="K4511" s="1462"/>
      <c r="L4511" s="745" t="n">
        <f aca="false">I4511+J4511+K4511</f>
        <v>7555</v>
      </c>
      <c r="M4511" s="1461" t="n">
        <f aca="false">(IF($E4511&lt;&gt;0,$M$2,IF($L4511&lt;&gt;0,$M$2,"")))</f>
        <v>1</v>
      </c>
      <c r="N4511" s="1069"/>
    </row>
    <row r="4512" customFormat="false" ht="15.75" hidden="true" customHeight="false" outlineLevel="0" collapsed="false">
      <c r="B4512" s="927"/>
      <c r="C4512" s="938" t="n">
        <v>552</v>
      </c>
      <c r="D4512" s="939" t="s">
        <v>593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tru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4</v>
      </c>
      <c r="E4514" s="752" t="n">
        <f aca="false">F4514+G4514+H4514</f>
        <v>5227</v>
      </c>
      <c r="F4514" s="801"/>
      <c r="G4514" s="756" t="n">
        <v>5227</v>
      </c>
      <c r="H4514" s="1464"/>
      <c r="I4514" s="801"/>
      <c r="J4514" s="756" t="n">
        <v>3095</v>
      </c>
      <c r="K4514" s="1464"/>
      <c r="L4514" s="752" t="n">
        <f aca="false">I4514+J4514+K4514</f>
        <v>3095</v>
      </c>
      <c r="M4514" s="1461" t="n">
        <f aca="false">(IF($E4514&lt;&gt;0,$M$2,IF($L4514&lt;&gt;0,$M$2,"")))</f>
        <v>1</v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5</v>
      </c>
      <c r="E4515" s="752" t="n">
        <f aca="false">F4515+G4515+H4515</f>
        <v>3050</v>
      </c>
      <c r="F4515" s="801"/>
      <c r="G4515" s="756" t="n">
        <v>3050</v>
      </c>
      <c r="H4515" s="1464"/>
      <c r="I4515" s="801"/>
      <c r="J4515" s="756" t="n">
        <v>1480</v>
      </c>
      <c r="K4515" s="1464"/>
      <c r="L4515" s="752" t="n">
        <f aca="false">I4515+J4515+K4515</f>
        <v>1480</v>
      </c>
      <c r="M4515" s="1461" t="n">
        <f aca="false">(IF($E4515&lt;&gt;0,$M$2,IF($L4515&lt;&gt;0,$M$2,"")))</f>
        <v>1</v>
      </c>
      <c r="N4515" s="1069"/>
    </row>
    <row r="4516" customFormat="false" ht="15.75" hidden="true" customHeight="false" outlineLevel="0" collapsed="false">
      <c r="B4516" s="927"/>
      <c r="C4516" s="938" t="n">
        <v>588</v>
      </c>
      <c r="D4516" s="939" t="s">
        <v>596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31.5" hidden="true" customHeight="false" outlineLevel="0" collapsed="false">
      <c r="B4517" s="927"/>
      <c r="C4517" s="942" t="n">
        <v>590</v>
      </c>
      <c r="D4517" s="943" t="s">
        <v>597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true" customHeight="true" outlineLevel="0" collapsed="false">
      <c r="B4518" s="909" t="n">
        <v>800</v>
      </c>
      <c r="C4518" s="944" t="s">
        <v>598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9</v>
      </c>
      <c r="D4519" s="926"/>
      <c r="E4519" s="945" t="n">
        <f aca="false">SUM(E4520:E4536)</f>
        <v>497352</v>
      </c>
      <c r="F4519" s="912" t="n">
        <f aca="false">SUM(F4520:F4536)</f>
        <v>0</v>
      </c>
      <c r="G4519" s="913" t="n">
        <f aca="false">SUM(G4520:G4536)</f>
        <v>497352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165081</v>
      </c>
      <c r="K4519" s="564" t="n">
        <f aca="false">SUM(K4520:K4536)</f>
        <v>0</v>
      </c>
      <c r="L4519" s="945" t="n">
        <f aca="false">SUM(L4520:L4536)</f>
        <v>165081</v>
      </c>
      <c r="M4519" s="1461" t="n">
        <f aca="false">(IF($E4519&lt;&gt;0,$M$2,IF($L4519&lt;&gt;0,$M$2,"")))</f>
        <v>1</v>
      </c>
      <c r="N4519" s="1069"/>
    </row>
    <row r="4520" customFormat="false" ht="15.75" hidden="true" customHeight="false" outlineLevel="0" collapsed="false">
      <c r="B4520" s="928"/>
      <c r="C4520" s="916" t="n">
        <v>1011</v>
      </c>
      <c r="D4520" s="946" t="s">
        <v>600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true" customHeight="false" outlineLevel="0" collapsed="false">
      <c r="B4521" s="928"/>
      <c r="C4521" s="929" t="n">
        <v>1012</v>
      </c>
      <c r="D4521" s="930" t="s">
        <v>601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false" customHeight="false" outlineLevel="0" collapsed="false">
      <c r="B4522" s="928"/>
      <c r="C4522" s="929" t="n">
        <v>1013</v>
      </c>
      <c r="D4522" s="930" t="s">
        <v>602</v>
      </c>
      <c r="E4522" s="752" t="n">
        <f aca="false">F4522+G4522+H4522</f>
        <v>1100</v>
      </c>
      <c r="F4522" s="801"/>
      <c r="G4522" s="756" t="n">
        <v>1100</v>
      </c>
      <c r="H4522" s="1464"/>
      <c r="I4522" s="801"/>
      <c r="J4522" s="756" t="n">
        <v>0</v>
      </c>
      <c r="K4522" s="1464"/>
      <c r="L4522" s="752" t="n">
        <f aca="false">I4522+J4522+K4522</f>
        <v>0</v>
      </c>
      <c r="M4522" s="1461" t="n">
        <f aca="false">(IF($E4522&lt;&gt;0,$M$2,IF($L4522&lt;&gt;0,$M$2,"")))</f>
        <v>1</v>
      </c>
      <c r="N4522" s="1069"/>
    </row>
    <row r="4523" customFormat="false" ht="15.75" hidden="true" customHeight="false" outlineLevel="0" collapsed="false">
      <c r="B4523" s="928"/>
      <c r="C4523" s="929" t="n">
        <v>1014</v>
      </c>
      <c r="D4523" s="930" t="s">
        <v>603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4</v>
      </c>
      <c r="E4524" s="752" t="n">
        <f aca="false">F4524+G4524+H4524</f>
        <v>7000</v>
      </c>
      <c r="F4524" s="801"/>
      <c r="G4524" s="756" t="n">
        <v>7000</v>
      </c>
      <c r="H4524" s="1464"/>
      <c r="I4524" s="801"/>
      <c r="J4524" s="756" t="n">
        <v>3010</v>
      </c>
      <c r="K4524" s="1464"/>
      <c r="L4524" s="752" t="n">
        <f aca="false">I4524+J4524+K4524</f>
        <v>3010</v>
      </c>
      <c r="M4524" s="1461" t="n">
        <f aca="false">(IF($E4524&lt;&gt;0,$M$2,IF($L4524&lt;&gt;0,$M$2,"")))</f>
        <v>1</v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5</v>
      </c>
      <c r="E4525" s="761" t="n">
        <f aca="false">F4525+G4525+H4525</f>
        <v>10000</v>
      </c>
      <c r="F4525" s="1293"/>
      <c r="G4525" s="1286" t="n">
        <v>10000</v>
      </c>
      <c r="H4525" s="1468"/>
      <c r="I4525" s="1293"/>
      <c r="J4525" s="1286" t="n">
        <v>4667</v>
      </c>
      <c r="K4525" s="1468"/>
      <c r="L4525" s="761" t="n">
        <f aca="false">I4525+J4525+K4525</f>
        <v>4667</v>
      </c>
      <c r="M4525" s="1461" t="n">
        <f aca="false">(IF($E4525&lt;&gt;0,$M$2,IF($L4525&lt;&gt;0,$M$2,"")))</f>
        <v>1</v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6</v>
      </c>
      <c r="E4526" s="954" t="n">
        <f aca="false">F4526+G4526+H4526</f>
        <v>477052</v>
      </c>
      <c r="F4526" s="1325"/>
      <c r="G4526" s="1302" t="n">
        <v>477052</v>
      </c>
      <c r="H4526" s="1469"/>
      <c r="I4526" s="1325"/>
      <c r="J4526" s="1302" t="n">
        <v>156693</v>
      </c>
      <c r="K4526" s="1469"/>
      <c r="L4526" s="954" t="n">
        <f aca="false">I4526+J4526+K4526</f>
        <v>156693</v>
      </c>
      <c r="M4526" s="1461" t="n">
        <f aca="false">(IF($E4526&lt;&gt;0,$M$2,IF($L4526&lt;&gt;0,$M$2,"")))</f>
        <v>1</v>
      </c>
      <c r="N4526" s="1069"/>
    </row>
    <row r="4527" customFormat="false" ht="15.75" hidden="false" customHeight="false" outlineLevel="0" collapsed="false">
      <c r="B4527" s="928"/>
      <c r="C4527" s="958" t="n">
        <v>1030</v>
      </c>
      <c r="D4527" s="959" t="s">
        <v>607</v>
      </c>
      <c r="E4527" s="960" t="n">
        <f aca="false">F4527+G4527+H4527</f>
        <v>1000</v>
      </c>
      <c r="F4527" s="1153"/>
      <c r="G4527" s="1154" t="n">
        <v>1000</v>
      </c>
      <c r="H4527" s="1470"/>
      <c r="I4527" s="1153"/>
      <c r="J4527" s="1154" t="n">
        <v>368</v>
      </c>
      <c r="K4527" s="1470"/>
      <c r="L4527" s="960" t="n">
        <f aca="false">I4527+J4527+K4527</f>
        <v>368</v>
      </c>
      <c r="M4527" s="1461" t="n">
        <f aca="false">(IF($E4527&lt;&gt;0,$M$2,IF($L4527&lt;&gt;0,$M$2,"")))</f>
        <v>1</v>
      </c>
      <c r="N4527" s="1069"/>
    </row>
    <row r="4528" customFormat="false" ht="15.75" hidden="true" customHeight="false" outlineLevel="0" collapsed="false">
      <c r="B4528" s="928"/>
      <c r="C4528" s="952" t="n">
        <v>1051</v>
      </c>
      <c r="D4528" s="965" t="s">
        <v>608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true" customHeight="false" outlineLevel="0" collapsed="false">
      <c r="B4529" s="928"/>
      <c r="C4529" s="929" t="n">
        <v>1052</v>
      </c>
      <c r="D4529" s="930" t="s">
        <v>609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true" customHeight="false" outlineLevel="0" collapsed="false">
      <c r="B4530" s="928"/>
      <c r="C4530" s="958" t="n">
        <v>1053</v>
      </c>
      <c r="D4530" s="959" t="s">
        <v>610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28"/>
      <c r="C4531" s="952" t="n">
        <v>1062</v>
      </c>
      <c r="D4531" s="953" t="s">
        <v>611</v>
      </c>
      <c r="E4531" s="954" t="n">
        <f aca="false">F4531+G4531+H4531</f>
        <v>1200</v>
      </c>
      <c r="F4531" s="1325"/>
      <c r="G4531" s="1302" t="n">
        <v>1200</v>
      </c>
      <c r="H4531" s="1469"/>
      <c r="I4531" s="1325"/>
      <c r="J4531" s="1302" t="n">
        <v>343</v>
      </c>
      <c r="K4531" s="1469"/>
      <c r="L4531" s="954" t="n">
        <f aca="false">I4531+J4531+K4531</f>
        <v>343</v>
      </c>
      <c r="M4531" s="1461" t="n">
        <f aca="false">(IF($E4531&lt;&gt;0,$M$2,IF($L4531&lt;&gt;0,$M$2,"")))</f>
        <v>1</v>
      </c>
      <c r="N4531" s="1069"/>
    </row>
    <row r="4532" customFormat="false" ht="15.75" hidden="true" customHeight="false" outlineLevel="0" collapsed="false">
      <c r="B4532" s="928"/>
      <c r="C4532" s="958" t="n">
        <v>1063</v>
      </c>
      <c r="D4532" s="966" t="s">
        <v>612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true" customHeight="false" outlineLevel="0" collapsed="false">
      <c r="B4533" s="928"/>
      <c r="C4533" s="967" t="n">
        <v>1069</v>
      </c>
      <c r="D4533" s="968" t="s">
        <v>613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true" customHeight="false" outlineLevel="0" collapsed="false">
      <c r="B4534" s="915"/>
      <c r="C4534" s="952" t="n">
        <v>1091</v>
      </c>
      <c r="D4534" s="965" t="s">
        <v>614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true" customHeight="false" outlineLevel="0" collapsed="false">
      <c r="B4535" s="928"/>
      <c r="C4535" s="929" t="n">
        <v>1092</v>
      </c>
      <c r="D4535" s="930" t="s">
        <v>615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true" customHeight="false" outlineLevel="0" collapsed="false">
      <c r="B4536" s="928"/>
      <c r="C4536" s="921" t="n">
        <v>1098</v>
      </c>
      <c r="D4536" s="973" t="s">
        <v>616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09" t="n">
        <v>1900</v>
      </c>
      <c r="C4537" s="974" t="s">
        <v>617</v>
      </c>
      <c r="D4537" s="974"/>
      <c r="E4537" s="945" t="n">
        <f aca="false">SUM(E4538:E4540)</f>
        <v>380</v>
      </c>
      <c r="F4537" s="912" t="n">
        <f aca="false">SUM(F4538:F4540)</f>
        <v>0</v>
      </c>
      <c r="G4537" s="913" t="n">
        <f aca="false">SUM(G4538:G4540)</f>
        <v>38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86</v>
      </c>
      <c r="K4537" s="564" t="n">
        <f aca="false">SUM(K4538:K4540)</f>
        <v>0</v>
      </c>
      <c r="L4537" s="945" t="n">
        <f aca="false">SUM(L4538:L4540)</f>
        <v>86</v>
      </c>
      <c r="M4537" s="1461" t="n">
        <f aca="false">(IF($E4537&lt;&gt;0,$M$2,IF($L4537&lt;&gt;0,$M$2,"")))</f>
        <v>1</v>
      </c>
      <c r="N4537" s="1069"/>
    </row>
    <row r="4538" customFormat="false" ht="15.75" hidden="false" customHeight="false" outlineLevel="0" collapsed="false">
      <c r="B4538" s="928"/>
      <c r="C4538" s="916" t="n">
        <v>1901</v>
      </c>
      <c r="D4538" s="975" t="s">
        <v>618</v>
      </c>
      <c r="E4538" s="745" t="n">
        <f aca="false">F4538+G4538+H4538</f>
        <v>200</v>
      </c>
      <c r="F4538" s="812"/>
      <c r="G4538" s="800" t="n">
        <v>200</v>
      </c>
      <c r="H4538" s="1462"/>
      <c r="I4538" s="812"/>
      <c r="J4538" s="800" t="n">
        <v>0</v>
      </c>
      <c r="K4538" s="1462"/>
      <c r="L4538" s="745" t="n">
        <f aca="false">I4538+J4538+K4538</f>
        <v>0</v>
      </c>
      <c r="M4538" s="1461" t="n">
        <f aca="false">(IF($E4538&lt;&gt;0,$M$2,IF($L4538&lt;&gt;0,$M$2,"")))</f>
        <v>1</v>
      </c>
      <c r="N4538" s="1069"/>
    </row>
    <row r="4539" customFormat="false" ht="15.75" hidden="false" customHeight="false" outlineLevel="0" collapsed="false">
      <c r="B4539" s="976"/>
      <c r="C4539" s="929" t="n">
        <v>1981</v>
      </c>
      <c r="D4539" s="977" t="s">
        <v>619</v>
      </c>
      <c r="E4539" s="752" t="n">
        <f aca="false">F4539+G4539+H4539</f>
        <v>180</v>
      </c>
      <c r="F4539" s="801"/>
      <c r="G4539" s="756" t="n">
        <v>180</v>
      </c>
      <c r="H4539" s="1464"/>
      <c r="I4539" s="801"/>
      <c r="J4539" s="756" t="n">
        <v>86</v>
      </c>
      <c r="K4539" s="1464"/>
      <c r="L4539" s="752" t="n">
        <f aca="false">I4539+J4539+K4539</f>
        <v>86</v>
      </c>
      <c r="M4539" s="1461" t="n">
        <f aca="false">(IF($E4539&lt;&gt;0,$M$2,IF($L4539&lt;&gt;0,$M$2,"")))</f>
        <v>1</v>
      </c>
      <c r="N4539" s="1069"/>
    </row>
    <row r="4540" customFormat="false" ht="15.75" hidden="true" customHeight="false" outlineLevel="0" collapsed="false">
      <c r="B4540" s="928"/>
      <c r="C4540" s="921" t="n">
        <v>1991</v>
      </c>
      <c r="D4540" s="978" t="s">
        <v>620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true" customHeight="false" outlineLevel="0" collapsed="false">
      <c r="B4541" s="909" t="n">
        <v>2100</v>
      </c>
      <c r="C4541" s="974" t="s">
        <v>621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true" customHeight="false" outlineLevel="0" collapsed="false">
      <c r="B4542" s="928"/>
      <c r="C4542" s="916" t="n">
        <v>2110</v>
      </c>
      <c r="D4542" s="979" t="s">
        <v>622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true" customHeight="false" outlineLevel="0" collapsed="false">
      <c r="B4543" s="976"/>
      <c r="C4543" s="929" t="n">
        <v>2120</v>
      </c>
      <c r="D4543" s="934" t="s">
        <v>623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true" customHeight="false" outlineLevel="0" collapsed="false">
      <c r="B4544" s="976"/>
      <c r="C4544" s="929" t="n">
        <v>2125</v>
      </c>
      <c r="D4544" s="934" t="s">
        <v>624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true" customHeight="false" outlineLevel="0" collapsed="false">
      <c r="B4545" s="927"/>
      <c r="C4545" s="929" t="n">
        <v>2140</v>
      </c>
      <c r="D4545" s="934" t="s">
        <v>625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true" customHeight="false" outlineLevel="0" collapsed="false">
      <c r="B4546" s="928"/>
      <c r="C4546" s="921" t="n">
        <v>2190</v>
      </c>
      <c r="D4546" s="980" t="s">
        <v>626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true" customHeight="false" outlineLevel="0" collapsed="false">
      <c r="B4547" s="909" t="n">
        <v>2200</v>
      </c>
      <c r="C4547" s="974" t="s">
        <v>627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true" customHeight="false" outlineLevel="0" collapsed="false">
      <c r="B4548" s="928"/>
      <c r="C4548" s="916" t="n">
        <v>2221</v>
      </c>
      <c r="D4548" s="917" t="s">
        <v>628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true" customHeight="false" outlineLevel="0" collapsed="false">
      <c r="B4549" s="928"/>
      <c r="C4549" s="921" t="n">
        <v>2224</v>
      </c>
      <c r="D4549" s="922" t="s">
        <v>629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true" customHeight="false" outlineLevel="0" collapsed="false">
      <c r="B4550" s="909" t="n">
        <v>2500</v>
      </c>
      <c r="C4550" s="974" t="s">
        <v>630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true" customHeight="true" outlineLevel="0" collapsed="false">
      <c r="B4551" s="909" t="n">
        <v>2600</v>
      </c>
      <c r="C4551" s="981" t="s">
        <v>631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true" customHeight="true" outlineLevel="0" collapsed="false">
      <c r="B4552" s="909" t="n">
        <v>2700</v>
      </c>
      <c r="C4552" s="981" t="s">
        <v>632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true" customHeight="true" outlineLevel="0" collapsed="false">
      <c r="B4553" s="909" t="n">
        <v>2800</v>
      </c>
      <c r="C4553" s="981" t="s">
        <v>920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true" customHeight="false" outlineLevel="0" collapsed="false">
      <c r="B4554" s="909" t="n">
        <v>2900</v>
      </c>
      <c r="C4554" s="974" t="s">
        <v>634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true" customHeight="false" outlineLevel="0" collapsed="false">
      <c r="B4555" s="976"/>
      <c r="C4555" s="916" t="n">
        <v>2910</v>
      </c>
      <c r="D4555" s="983" t="s">
        <v>635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true" customHeight="false" outlineLevel="0" collapsed="false">
      <c r="B4556" s="976"/>
      <c r="C4556" s="916" t="n">
        <v>2920</v>
      </c>
      <c r="D4556" s="983" t="s">
        <v>636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31.5" hidden="true" customHeight="false" outlineLevel="0" collapsed="false">
      <c r="B4557" s="976"/>
      <c r="C4557" s="958" t="n">
        <v>2969</v>
      </c>
      <c r="D4557" s="984" t="s">
        <v>637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31.5" hidden="true" customHeight="false" outlineLevel="0" collapsed="false">
      <c r="B4558" s="976"/>
      <c r="C4558" s="985" t="n">
        <v>2970</v>
      </c>
      <c r="D4558" s="986" t="s">
        <v>638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true" customHeight="false" outlineLevel="0" collapsed="false">
      <c r="B4559" s="976"/>
      <c r="C4559" s="967" t="n">
        <v>2989</v>
      </c>
      <c r="D4559" s="991" t="s">
        <v>639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true" customHeight="false" outlineLevel="0" collapsed="false">
      <c r="B4560" s="928"/>
      <c r="C4560" s="952" t="n">
        <v>2990</v>
      </c>
      <c r="D4560" s="992" t="s">
        <v>921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true" customHeight="false" outlineLevel="0" collapsed="false">
      <c r="B4561" s="928"/>
      <c r="C4561" s="952" t="n">
        <v>2991</v>
      </c>
      <c r="D4561" s="992" t="s">
        <v>641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true" customHeight="false" outlineLevel="0" collapsed="false">
      <c r="B4562" s="928"/>
      <c r="C4562" s="921" t="n">
        <v>2992</v>
      </c>
      <c r="D4562" s="993" t="s">
        <v>642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true" customHeight="false" outlineLevel="0" collapsed="false">
      <c r="B4563" s="909" t="n">
        <v>3300</v>
      </c>
      <c r="C4563" s="995" t="s">
        <v>643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true" customHeight="false" outlineLevel="0" collapsed="false">
      <c r="B4564" s="927"/>
      <c r="C4564" s="916" t="n">
        <v>3301</v>
      </c>
      <c r="D4564" s="997" t="s">
        <v>644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true" customHeight="false" outlineLevel="0" collapsed="false">
      <c r="B4565" s="927"/>
      <c r="C4565" s="929" t="n">
        <v>3302</v>
      </c>
      <c r="D4565" s="998" t="s">
        <v>645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true" customHeight="false" outlineLevel="0" collapsed="false">
      <c r="B4566" s="927"/>
      <c r="C4566" s="929" t="n">
        <v>3304</v>
      </c>
      <c r="D4566" s="998" t="s">
        <v>646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31.5" hidden="true" customHeight="false" outlineLevel="0" collapsed="false">
      <c r="B4567" s="927"/>
      <c r="C4567" s="921" t="n">
        <v>3306</v>
      </c>
      <c r="D4567" s="999" t="s">
        <v>647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true" customHeight="false" outlineLevel="0" collapsed="false">
      <c r="B4568" s="927"/>
      <c r="C4568" s="921" t="n">
        <v>3307</v>
      </c>
      <c r="D4568" s="999" t="s">
        <v>648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true" customHeight="false" outlineLevel="0" collapsed="false">
      <c r="B4569" s="909" t="n">
        <v>3900</v>
      </c>
      <c r="C4569" s="974" t="s">
        <v>649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true" customHeight="false" outlineLevel="0" collapsed="false">
      <c r="B4570" s="909" t="n">
        <v>4000</v>
      </c>
      <c r="C4570" s="974" t="s">
        <v>650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true" customHeight="false" outlineLevel="0" collapsed="false">
      <c r="B4571" s="909" t="n">
        <v>4100</v>
      </c>
      <c r="C4571" s="974" t="s">
        <v>651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true" customHeight="false" outlineLevel="0" collapsed="false">
      <c r="B4572" s="909" t="n">
        <v>4200</v>
      </c>
      <c r="C4572" s="974" t="s">
        <v>652</v>
      </c>
      <c r="D4572" s="974"/>
      <c r="E4572" s="945" t="n">
        <f aca="false">SUM(E4573:E4578)</f>
        <v>0</v>
      </c>
      <c r="F4572" s="912" t="n">
        <f aca="false">SUM(F4573:F4578)</f>
        <v>0</v>
      </c>
      <c r="G4572" s="913" t="n">
        <f aca="false">SUM(G4573:G4578)</f>
        <v>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0</v>
      </c>
      <c r="K4572" s="564" t="n">
        <f aca="false">SUM(K4573:K4578)</f>
        <v>0</v>
      </c>
      <c r="L4572" s="945" t="n">
        <f aca="false">SUM(L4573:L4578)</f>
        <v>0</v>
      </c>
      <c r="M4572" s="1461" t="str">
        <f aca="false">(IF($E4572&lt;&gt;0,$M$2,IF($L4572&lt;&gt;0,$M$2,"")))</f>
        <v/>
      </c>
      <c r="N4572" s="1069"/>
    </row>
    <row r="4573" customFormat="false" ht="15.75" hidden="true" customHeight="false" outlineLevel="0" collapsed="false">
      <c r="B4573" s="1001"/>
      <c r="C4573" s="916" t="n">
        <v>4201</v>
      </c>
      <c r="D4573" s="917" t="s">
        <v>653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true" customHeight="false" outlineLevel="0" collapsed="false">
      <c r="B4574" s="1001"/>
      <c r="C4574" s="929" t="n">
        <v>4202</v>
      </c>
      <c r="D4574" s="1002" t="s">
        <v>654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true" customHeight="false" outlineLevel="0" collapsed="false">
      <c r="B4575" s="1001"/>
      <c r="C4575" s="929" t="n">
        <v>4214</v>
      </c>
      <c r="D4575" s="1002" t="s">
        <v>655</v>
      </c>
      <c r="E4575" s="752" t="n">
        <f aca="false">F4575+G4575+H4575</f>
        <v>0</v>
      </c>
      <c r="F4575" s="801"/>
      <c r="G4575" s="756"/>
      <c r="H4575" s="1464"/>
      <c r="I4575" s="801"/>
      <c r="J4575" s="756"/>
      <c r="K4575" s="1464"/>
      <c r="L4575" s="752" t="n">
        <f aca="false">I4575+J4575+K4575</f>
        <v>0</v>
      </c>
      <c r="M4575" s="1461" t="str">
        <f aca="false">(IF($E4575&lt;&gt;0,$M$2,IF($L4575&lt;&gt;0,$M$2,"")))</f>
        <v/>
      </c>
      <c r="N4575" s="1069"/>
    </row>
    <row r="4576" customFormat="false" ht="15.75" hidden="true" customHeight="false" outlineLevel="0" collapsed="false">
      <c r="B4576" s="1001"/>
      <c r="C4576" s="929" t="n">
        <v>4217</v>
      </c>
      <c r="D4576" s="1002" t="s">
        <v>656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true" customHeight="false" outlineLevel="0" collapsed="false">
      <c r="B4577" s="1001"/>
      <c r="C4577" s="929" t="n">
        <v>4218</v>
      </c>
      <c r="D4577" s="930" t="s">
        <v>657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true" customHeight="false" outlineLevel="0" collapsed="false">
      <c r="B4578" s="1001"/>
      <c r="C4578" s="921" t="n">
        <v>4219</v>
      </c>
      <c r="D4578" s="1003" t="s">
        <v>658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true" customHeight="false" outlineLevel="0" collapsed="false">
      <c r="B4579" s="909" t="n">
        <v>4300</v>
      </c>
      <c r="C4579" s="974" t="s">
        <v>659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true" customHeight="false" outlineLevel="0" collapsed="false">
      <c r="B4580" s="1001"/>
      <c r="C4580" s="916" t="n">
        <v>4301</v>
      </c>
      <c r="D4580" s="946" t="s">
        <v>660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true" customHeight="false" outlineLevel="0" collapsed="false">
      <c r="B4581" s="1001"/>
      <c r="C4581" s="929" t="n">
        <v>4302</v>
      </c>
      <c r="D4581" s="1002" t="s">
        <v>661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true" customHeight="false" outlineLevel="0" collapsed="false">
      <c r="B4582" s="1001"/>
      <c r="C4582" s="921" t="n">
        <v>4309</v>
      </c>
      <c r="D4582" s="935" t="s">
        <v>662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true" customHeight="false" outlineLevel="0" collapsed="false">
      <c r="B4583" s="909" t="n">
        <v>4400</v>
      </c>
      <c r="C4583" s="974" t="s">
        <v>663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true" customHeight="false" outlineLevel="0" collapsed="false">
      <c r="B4584" s="909" t="n">
        <v>4500</v>
      </c>
      <c r="C4584" s="974" t="s">
        <v>664</v>
      </c>
      <c r="D4584" s="974"/>
      <c r="E4584" s="945" t="n">
        <f aca="false">F4584+G4584+H4584</f>
        <v>0</v>
      </c>
      <c r="F4584" s="1465"/>
      <c r="G4584" s="1466"/>
      <c r="H4584" s="1467"/>
      <c r="I4584" s="1465"/>
      <c r="J4584" s="1466"/>
      <c r="K4584" s="1467"/>
      <c r="L4584" s="945" t="n">
        <f aca="false">I4584+J4584+K4584</f>
        <v>0</v>
      </c>
      <c r="M4584" s="1461" t="str">
        <f aca="false">(IF($E4584&lt;&gt;0,$M$2,IF($L4584&lt;&gt;0,$M$2,"")))</f>
        <v/>
      </c>
      <c r="N4584" s="1069"/>
    </row>
    <row r="4585" customFormat="false" ht="15.75" hidden="true" customHeight="true" outlineLevel="0" collapsed="false">
      <c r="B4585" s="909" t="n">
        <v>4600</v>
      </c>
      <c r="C4585" s="981" t="s">
        <v>665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true" customHeight="false" outlineLevel="0" collapsed="false">
      <c r="B4586" s="909" t="n">
        <v>4900</v>
      </c>
      <c r="C4586" s="974" t="s">
        <v>666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true" customHeight="false" outlineLevel="0" collapsed="false">
      <c r="B4587" s="1001"/>
      <c r="C4587" s="916" t="n">
        <v>4901</v>
      </c>
      <c r="D4587" s="1004" t="s">
        <v>667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true" customHeight="false" outlineLevel="0" collapsed="false">
      <c r="B4588" s="1001"/>
      <c r="C4588" s="921" t="n">
        <v>4902</v>
      </c>
      <c r="D4588" s="935" t="s">
        <v>668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true" customHeight="false" outlineLevel="0" collapsed="false">
      <c r="B4589" s="1005" t="n">
        <v>5100</v>
      </c>
      <c r="C4589" s="1006" t="s">
        <v>669</v>
      </c>
      <c r="D4589" s="1006"/>
      <c r="E4589" s="945" t="n">
        <f aca="false">F4589+G4589+H4589</f>
        <v>0</v>
      </c>
      <c r="F4589" s="1465"/>
      <c r="G4589" s="1466"/>
      <c r="H4589" s="1467"/>
      <c r="I4589" s="1465"/>
      <c r="J4589" s="1466"/>
      <c r="K4589" s="1467"/>
      <c r="L4589" s="945" t="n">
        <f aca="false">I4589+J4589+K4589</f>
        <v>0</v>
      </c>
      <c r="M4589" s="1461" t="str">
        <f aca="false">(IF($E4589&lt;&gt;0,$M$2,IF($L4589&lt;&gt;0,$M$2,"")))</f>
        <v/>
      </c>
      <c r="N4589" s="1069"/>
    </row>
    <row r="4590" customFormat="false" ht="15.75" hidden="true" customHeight="false" outlineLevel="0" collapsed="false">
      <c r="B4590" s="1005" t="n">
        <v>5200</v>
      </c>
      <c r="C4590" s="1006" t="s">
        <v>670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true" customHeight="false" outlineLevel="0" collapsed="false">
      <c r="B4591" s="1008"/>
      <c r="C4591" s="1009" t="n">
        <v>5201</v>
      </c>
      <c r="D4591" s="1010" t="s">
        <v>671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true" customHeight="false" outlineLevel="0" collapsed="false">
      <c r="B4592" s="1008"/>
      <c r="C4592" s="1012" t="n">
        <v>5202</v>
      </c>
      <c r="D4592" s="1013" t="s">
        <v>672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true" customHeight="false" outlineLevel="0" collapsed="false">
      <c r="B4593" s="1008"/>
      <c r="C4593" s="1012" t="n">
        <v>5203</v>
      </c>
      <c r="D4593" s="1013" t="s">
        <v>673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true" customHeight="false" outlineLevel="0" collapsed="false">
      <c r="B4594" s="1008"/>
      <c r="C4594" s="1012" t="n">
        <v>5204</v>
      </c>
      <c r="D4594" s="1013" t="s">
        <v>674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true" customHeight="false" outlineLevel="0" collapsed="false">
      <c r="B4595" s="1008"/>
      <c r="C4595" s="1012" t="n">
        <v>5205</v>
      </c>
      <c r="D4595" s="1013" t="s">
        <v>675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true" customHeight="false" outlineLevel="0" collapsed="false">
      <c r="B4596" s="1008"/>
      <c r="C4596" s="1012" t="n">
        <v>5206</v>
      </c>
      <c r="D4596" s="1013" t="s">
        <v>676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true" customHeight="false" outlineLevel="0" collapsed="false">
      <c r="B4597" s="1008"/>
      <c r="C4597" s="1014" t="n">
        <v>5219</v>
      </c>
      <c r="D4597" s="1015" t="s">
        <v>677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true" customHeight="false" outlineLevel="0" collapsed="false">
      <c r="B4598" s="1005" t="n">
        <v>5300</v>
      </c>
      <c r="C4598" s="1006" t="s">
        <v>678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true" customHeight="false" outlineLevel="0" collapsed="false">
      <c r="B4599" s="1008"/>
      <c r="C4599" s="1009" t="n">
        <v>5301</v>
      </c>
      <c r="D4599" s="1010" t="s">
        <v>679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true" customHeight="false" outlineLevel="0" collapsed="false">
      <c r="B4600" s="1008"/>
      <c r="C4600" s="1014" t="n">
        <v>5309</v>
      </c>
      <c r="D4600" s="1015" t="s">
        <v>680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true" customHeight="false" outlineLevel="0" collapsed="false">
      <c r="B4601" s="1005" t="n">
        <v>5400</v>
      </c>
      <c r="C4601" s="1006" t="s">
        <v>681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true" customHeight="false" outlineLevel="0" collapsed="false">
      <c r="B4602" s="909" t="n">
        <v>5500</v>
      </c>
      <c r="C4602" s="974" t="s">
        <v>682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true" customHeight="false" outlineLevel="0" collapsed="false">
      <c r="B4603" s="1001"/>
      <c r="C4603" s="916" t="n">
        <v>5501</v>
      </c>
      <c r="D4603" s="946" t="s">
        <v>683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true" customHeight="false" outlineLevel="0" collapsed="false">
      <c r="B4604" s="1001"/>
      <c r="C4604" s="929" t="n">
        <v>5502</v>
      </c>
      <c r="D4604" s="930" t="s">
        <v>684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true" customHeight="false" outlineLevel="0" collapsed="false">
      <c r="B4605" s="1001"/>
      <c r="C4605" s="929" t="n">
        <v>5503</v>
      </c>
      <c r="D4605" s="1002" t="s">
        <v>685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true" customHeight="false" outlineLevel="0" collapsed="false">
      <c r="B4606" s="1001"/>
      <c r="C4606" s="921" t="n">
        <v>5504</v>
      </c>
      <c r="D4606" s="973" t="s">
        <v>686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true" customHeight="true" outlineLevel="0" collapsed="false">
      <c r="B4607" s="1005" t="n">
        <v>5700</v>
      </c>
      <c r="C4607" s="1016" t="s">
        <v>687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true" customHeight="false" outlineLevel="0" collapsed="false">
      <c r="B4608" s="1008"/>
      <c r="C4608" s="1009" t="n">
        <v>5701</v>
      </c>
      <c r="D4608" s="1010" t="s">
        <v>688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true" customHeight="false" outlineLevel="0" collapsed="false">
      <c r="B4609" s="1008"/>
      <c r="C4609" s="1017" t="n">
        <v>5702</v>
      </c>
      <c r="D4609" s="1018" t="s">
        <v>689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true" customHeight="false" outlineLevel="0" collapsed="false">
      <c r="B4610" s="928"/>
      <c r="C4610" s="1019" t="n">
        <v>4071</v>
      </c>
      <c r="D4610" s="1020" t="s">
        <v>690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true" customHeight="false" outlineLevel="0" collapsed="false">
      <c r="B4611" s="1273"/>
      <c r="C4611" s="1028" t="s">
        <v>691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true" customHeight="false" outlineLevel="0" collapsed="false">
      <c r="B4612" s="1027" t="n">
        <v>98</v>
      </c>
      <c r="C4612" s="1028" t="s">
        <v>691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tru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tru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tru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6.5" hidden="false" customHeight="false" outlineLevel="0" collapsed="false">
      <c r="B4616" s="1484"/>
      <c r="C4616" s="1039" t="s">
        <v>575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627590</v>
      </c>
      <c r="F4616" s="1042" t="n">
        <f aca="false">SUM(F4501,F4504,F4510,F4518,F4519,F4537,F4541,F4547,F4550,F4551,F4552,F4553,F4554,F4563,F4569,F4570,F4571,F4572,F4579,F4583,F4584,F4585,F4586,F4589,F4590,F4598,F4601,F4602,F4607)+F4612</f>
        <v>0</v>
      </c>
      <c r="G4616" s="1043" t="n">
        <f aca="false">SUM(G4501,G4504,G4510,G4518,G4519,G4537,G4541,G4547,G4550,G4551,G4552,G4553,G4554,G4563,G4569,G4570,G4571,G4572,G4579,G4583,G4584,G4585,G4586,G4589,G4590,G4598,G4601,G4602,G4607)+G4612</f>
        <v>627590</v>
      </c>
      <c r="H4616" s="1044" t="n">
        <f aca="false">SUM(H4501,H4504,H4510,H4518,H4519,H4537,H4541,H4547,H4550,H4551,H4552,H4553,H4554,H4563,H4569,H4570,H4571,H4572,H4579,H4583,H4584,H4585,H4586,H4589,H4590,H4598,H4601,H4602,H4607)+H4612</f>
        <v>0</v>
      </c>
      <c r="I4616" s="1042" t="n">
        <f aca="false">SUM(I4501,I4504,I4510,I4518,I4519,I4537,I4541,I4547,I4550,I4551,I4552,I4553,I4554,I4563,I4569,I4570,I4571,I4572,I4579,I4583,I4584,I4585,I4586,I4589,I4590,I4598,I4601,I4602,I4607)+I4612</f>
        <v>0</v>
      </c>
      <c r="J4616" s="1043" t="n">
        <f aca="false">SUM(J4501,J4504,J4510,J4518,J4519,J4537,J4541,J4547,J4550,J4551,J4552,J4553,J4554,J4563,J4569,J4570,J4571,J4572,J4579,J4583,J4584,J4585,J4586,J4589,J4590,J4598,J4601,J4602,J4607)+J4612</f>
        <v>240133</v>
      </c>
      <c r="K4616" s="1044" t="n">
        <f aca="false">SUM(K4501,K4504,K4510,K4518,K4519,K4537,K4541,K4547,K4550,K4551,K4552,K4553,K4554,K4563,K4569,K4570,K4571,K4572,K4579,K4583,K4584,K4585,K4586,K4589,K4590,K4598,K4601,K4602,K4607)+K4612</f>
        <v>0</v>
      </c>
      <c r="L4616" s="1041" t="n">
        <f aca="false">SUM(L4501,L4504,L4510,L4518,L4519,L4537,L4541,L4547,L4550,L4551,L4552,L4553,L4554,L4563,L4569,L4570,L4571,L4572,L4579,L4583,L4584,L4585,L4586,L4589,L4590,L4598,L4601,L4602,L4607)+L4612</f>
        <v>240133</v>
      </c>
      <c r="M4616" s="1461" t="n">
        <f aca="false">(IF($E4616&lt;&gt;0,$M$2,IF($L4616&lt;&gt;0,$M$2,"")))</f>
        <v>1</v>
      </c>
      <c r="N4616" s="1486" t="str">
        <f aca="false">LEFT(C4498,1)</f>
        <v>6</v>
      </c>
    </row>
    <row r="4617" customFormat="false" ht="16.5" hidden="false" customHeight="false" outlineLevel="0" collapsed="false">
      <c r="B4617" s="1487" t="s">
        <v>922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8.75" hidden="tru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3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7" t="str">
        <f aca="false">$B$9</f>
        <v>Симеоновград</v>
      </c>
      <c r="C4625" s="867"/>
      <c r="D4625" s="867"/>
      <c r="E4625" s="693" t="n">
        <f aca="false">$E$9</f>
        <v>44562</v>
      </c>
      <c r="F4625" s="868" t="n">
        <f aca="false">$F$9</f>
        <v>44773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36" t="str">
        <f aca="false">$B$12</f>
        <v>Симеоновград</v>
      </c>
      <c r="C4628" s="1436"/>
      <c r="D4628" s="1436"/>
      <c r="E4628" s="1080" t="s">
        <v>578</v>
      </c>
      <c r="F4628" s="1437" t="str">
        <f aca="false">$F$12</f>
        <v>7607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3"/>
      <c r="C4632" s="884"/>
      <c r="D4632" s="885" t="s">
        <v>914</v>
      </c>
      <c r="E4632" s="716" t="str">
        <f aca="false">CONCATENATE("Уточнен план ",$C$3)</f>
        <v>Уточнен план 2022</v>
      </c>
      <c r="F4632" s="716"/>
      <c r="G4632" s="716"/>
      <c r="H4632" s="716"/>
      <c r="I4632" s="886" t="str">
        <f aca="false">CONCATENATE("Отчет ",$C$3)</f>
        <v>Отчет 2022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7" t="s">
        <v>243</v>
      </c>
      <c r="C4633" s="888" t="s">
        <v>416</v>
      </c>
      <c r="D4633" s="889" t="s">
        <v>915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5"/>
      <c r="C4634" s="896"/>
      <c r="D4634" s="897" t="s">
        <v>581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16</v>
      </c>
      <c r="C4636" s="1448" t="n">
        <f aca="false">VLOOKUP(D4637,EBK_DEIN2,2,FALSE())</f>
        <v>7713</v>
      </c>
      <c r="D4636" s="1442" t="s">
        <v>917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7713</v>
      </c>
      <c r="D4637" s="1454" t="s">
        <v>951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19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true" customHeight="true" outlineLevel="0" collapsed="false">
      <c r="B4639" s="909" t="n">
        <v>100</v>
      </c>
      <c r="C4639" s="910" t="s">
        <v>582</v>
      </c>
      <c r="D4639" s="910"/>
      <c r="E4639" s="911" t="n">
        <f aca="false">SUM(E4640:E4641)</f>
        <v>0</v>
      </c>
      <c r="F4639" s="912" t="n">
        <f aca="false">SUM(F4640:F4641)</f>
        <v>0</v>
      </c>
      <c r="G4639" s="913" t="n">
        <f aca="false">SUM(G4640:G4641)</f>
        <v>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0</v>
      </c>
      <c r="K4639" s="564" t="n">
        <f aca="false">SUM(K4640:K4641)</f>
        <v>0</v>
      </c>
      <c r="L4639" s="911" t="n">
        <f aca="false">SUM(L4640:L4641)</f>
        <v>0</v>
      </c>
      <c r="M4639" s="1461" t="str">
        <f aca="false">(IF($E4639&lt;&gt;0,$M$2,IF($L4639&lt;&gt;0,$M$2,"")))</f>
        <v/>
      </c>
      <c r="N4639" s="1069"/>
    </row>
    <row r="4640" customFormat="false" ht="15.75" hidden="true" customHeight="false" outlineLevel="0" collapsed="false">
      <c r="B4640" s="915"/>
      <c r="C4640" s="916" t="n">
        <v>101</v>
      </c>
      <c r="D4640" s="917" t="s">
        <v>583</v>
      </c>
      <c r="E4640" s="745" t="n">
        <f aca="false">F4640+G4640+H4640</f>
        <v>0</v>
      </c>
      <c r="F4640" s="812"/>
      <c r="G4640" s="800"/>
      <c r="H4640" s="1462"/>
      <c r="I4640" s="812"/>
      <c r="J4640" s="800"/>
      <c r="K4640" s="1462"/>
      <c r="L4640" s="745" t="n">
        <f aca="false">I4640+J4640+K4640</f>
        <v>0</v>
      </c>
      <c r="M4640" s="1461" t="str">
        <f aca="false">(IF($E4640&lt;&gt;0,$M$2,IF($L4640&lt;&gt;0,$M$2,"")))</f>
        <v/>
      </c>
      <c r="N4640" s="1069"/>
    </row>
    <row r="4641" customFormat="false" ht="15.75" hidden="true" customHeight="false" outlineLevel="0" collapsed="false">
      <c r="B4641" s="915"/>
      <c r="C4641" s="921" t="n">
        <v>102</v>
      </c>
      <c r="D4641" s="922" t="s">
        <v>584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true" customHeight="false" outlineLevel="0" collapsed="false">
      <c r="B4642" s="909" t="n">
        <v>200</v>
      </c>
      <c r="C4642" s="926" t="s">
        <v>585</v>
      </c>
      <c r="D4642" s="926"/>
      <c r="E4642" s="911" t="n">
        <f aca="false">SUM(E4643:E4647)</f>
        <v>0</v>
      </c>
      <c r="F4642" s="912" t="n">
        <f aca="false">SUM(F4643:F4647)</f>
        <v>0</v>
      </c>
      <c r="G4642" s="913" t="n">
        <f aca="false">SUM(G4643:G4647)</f>
        <v>0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0</v>
      </c>
      <c r="K4642" s="564" t="n">
        <f aca="false">SUM(K4643:K4647)</f>
        <v>0</v>
      </c>
      <c r="L4642" s="911" t="n">
        <f aca="false">SUM(L4643:L4647)</f>
        <v>0</v>
      </c>
      <c r="M4642" s="1461" t="str">
        <f aca="false">(IF($E4642&lt;&gt;0,$M$2,IF($L4642&lt;&gt;0,$M$2,"")))</f>
        <v/>
      </c>
      <c r="N4642" s="1069"/>
    </row>
    <row r="4643" customFormat="false" ht="15.75" hidden="true" customHeight="false" outlineLevel="0" collapsed="false">
      <c r="B4643" s="927"/>
      <c r="C4643" s="916" t="n">
        <v>201</v>
      </c>
      <c r="D4643" s="917" t="s">
        <v>586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true" customHeight="false" outlineLevel="0" collapsed="false">
      <c r="B4644" s="928"/>
      <c r="C4644" s="929" t="n">
        <v>202</v>
      </c>
      <c r="D4644" s="930" t="s">
        <v>587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31.5" hidden="true" customHeight="false" outlineLevel="0" collapsed="false">
      <c r="B4645" s="928"/>
      <c r="C4645" s="929" t="n">
        <v>205</v>
      </c>
      <c r="D4645" s="930" t="s">
        <v>588</v>
      </c>
      <c r="E4645" s="752" t="n">
        <f aca="false">F4645+G4645+H4645</f>
        <v>0</v>
      </c>
      <c r="F4645" s="801"/>
      <c r="G4645" s="756"/>
      <c r="H4645" s="1464"/>
      <c r="I4645" s="801"/>
      <c r="J4645" s="756"/>
      <c r="K4645" s="1464"/>
      <c r="L4645" s="752" t="n">
        <f aca="false">I4645+J4645+K4645</f>
        <v>0</v>
      </c>
      <c r="M4645" s="1461" t="str">
        <f aca="false">(IF($E4645&lt;&gt;0,$M$2,IF($L4645&lt;&gt;0,$M$2,"")))</f>
        <v/>
      </c>
      <c r="N4645" s="1069"/>
    </row>
    <row r="4646" customFormat="false" ht="15.75" hidden="true" customHeight="false" outlineLevel="0" collapsed="false">
      <c r="B4646" s="928"/>
      <c r="C4646" s="929" t="n">
        <v>208</v>
      </c>
      <c r="D4646" s="934" t="s">
        <v>589</v>
      </c>
      <c r="E4646" s="752" t="n">
        <f aca="false">F4646+G4646+H4646</f>
        <v>0</v>
      </c>
      <c r="F4646" s="801"/>
      <c r="G4646" s="756"/>
      <c r="H4646" s="1464"/>
      <c r="I4646" s="801"/>
      <c r="J4646" s="756"/>
      <c r="K4646" s="1464"/>
      <c r="L4646" s="752" t="n">
        <f aca="false">I4646+J4646+K4646</f>
        <v>0</v>
      </c>
      <c r="M4646" s="1461" t="str">
        <f aca="false">(IF($E4646&lt;&gt;0,$M$2,IF($L4646&lt;&gt;0,$M$2,"")))</f>
        <v/>
      </c>
      <c r="N4646" s="1069"/>
    </row>
    <row r="4647" customFormat="false" ht="15.75" hidden="true" customHeight="false" outlineLevel="0" collapsed="false">
      <c r="B4647" s="927"/>
      <c r="C4647" s="921" t="n">
        <v>209</v>
      </c>
      <c r="D4647" s="935" t="s">
        <v>590</v>
      </c>
      <c r="E4647" s="773" t="n">
        <f aca="false">F4647+G4647+H4647</f>
        <v>0</v>
      </c>
      <c r="F4647" s="808"/>
      <c r="G4647" s="809"/>
      <c r="H4647" s="1463"/>
      <c r="I4647" s="808"/>
      <c r="J4647" s="809"/>
      <c r="K4647" s="1463"/>
      <c r="L4647" s="773" t="n">
        <f aca="false">I4647+J4647+K4647</f>
        <v>0</v>
      </c>
      <c r="M4647" s="1461" t="str">
        <f aca="false">(IF($E4647&lt;&gt;0,$M$2,IF($L4647&lt;&gt;0,$M$2,"")))</f>
        <v/>
      </c>
      <c r="N4647" s="1069"/>
    </row>
    <row r="4648" customFormat="false" ht="15.75" hidden="true" customHeight="false" outlineLevel="0" collapsed="false">
      <c r="B4648" s="909" t="n">
        <v>500</v>
      </c>
      <c r="C4648" s="926" t="s">
        <v>591</v>
      </c>
      <c r="D4648" s="926"/>
      <c r="E4648" s="911" t="n">
        <f aca="false">SUM(E4649:E4655)</f>
        <v>0</v>
      </c>
      <c r="F4648" s="912" t="n">
        <f aca="false">SUM(F4649:F4655)</f>
        <v>0</v>
      </c>
      <c r="G4648" s="913" t="n">
        <f aca="false">SUM(G4649:G4655)</f>
        <v>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0</v>
      </c>
      <c r="K4648" s="564" t="n">
        <f aca="false">SUM(K4649:K4655)</f>
        <v>0</v>
      </c>
      <c r="L4648" s="911" t="n">
        <f aca="false">SUM(L4649:L4655)</f>
        <v>0</v>
      </c>
      <c r="M4648" s="1461" t="str">
        <f aca="false">(IF($E4648&lt;&gt;0,$M$2,IF($L4648&lt;&gt;0,$M$2,"")))</f>
        <v/>
      </c>
      <c r="N4648" s="1069"/>
    </row>
    <row r="4649" customFormat="false" ht="15.75" hidden="true" customHeight="false" outlineLevel="0" collapsed="false">
      <c r="B4649" s="927"/>
      <c r="C4649" s="936" t="n">
        <v>551</v>
      </c>
      <c r="D4649" s="937" t="s">
        <v>592</v>
      </c>
      <c r="E4649" s="745" t="n">
        <f aca="false">F4649+G4649+H4649</f>
        <v>0</v>
      </c>
      <c r="F4649" s="812"/>
      <c r="G4649" s="800"/>
      <c r="H4649" s="1462"/>
      <c r="I4649" s="812"/>
      <c r="J4649" s="800"/>
      <c r="K4649" s="1462"/>
      <c r="L4649" s="745" t="n">
        <f aca="false">I4649+J4649+K4649</f>
        <v>0</v>
      </c>
      <c r="M4649" s="1461" t="str">
        <f aca="false">(IF($E4649&lt;&gt;0,$M$2,IF($L4649&lt;&gt;0,$M$2,"")))</f>
        <v/>
      </c>
      <c r="N4649" s="1069"/>
    </row>
    <row r="4650" customFormat="false" ht="15.75" hidden="true" customHeight="false" outlineLevel="0" collapsed="false">
      <c r="B4650" s="927"/>
      <c r="C4650" s="938" t="n">
        <v>552</v>
      </c>
      <c r="D4650" s="939" t="s">
        <v>593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tru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true" customHeight="false" outlineLevel="0" collapsed="false">
      <c r="B4652" s="940"/>
      <c r="C4652" s="938" t="n">
        <v>560</v>
      </c>
      <c r="D4652" s="941" t="s">
        <v>594</v>
      </c>
      <c r="E4652" s="752" t="n">
        <f aca="false">F4652+G4652+H4652</f>
        <v>0</v>
      </c>
      <c r="F4652" s="801"/>
      <c r="G4652" s="756"/>
      <c r="H4652" s="1464"/>
      <c r="I4652" s="801"/>
      <c r="J4652" s="756"/>
      <c r="K4652" s="1464"/>
      <c r="L4652" s="752" t="n">
        <f aca="false">I4652+J4652+K4652</f>
        <v>0</v>
      </c>
      <c r="M4652" s="1461" t="str">
        <f aca="false">(IF($E4652&lt;&gt;0,$M$2,IF($L4652&lt;&gt;0,$M$2,"")))</f>
        <v/>
      </c>
      <c r="N4652" s="1069"/>
    </row>
    <row r="4653" customFormat="false" ht="15.75" hidden="true" customHeight="false" outlineLevel="0" collapsed="false">
      <c r="B4653" s="940"/>
      <c r="C4653" s="938" t="n">
        <v>580</v>
      </c>
      <c r="D4653" s="939" t="s">
        <v>595</v>
      </c>
      <c r="E4653" s="752" t="n">
        <f aca="false">F4653+G4653+H4653</f>
        <v>0</v>
      </c>
      <c r="F4653" s="801"/>
      <c r="G4653" s="756"/>
      <c r="H4653" s="1464"/>
      <c r="I4653" s="801"/>
      <c r="J4653" s="756"/>
      <c r="K4653" s="1464"/>
      <c r="L4653" s="752" t="n">
        <f aca="false">I4653+J4653+K4653</f>
        <v>0</v>
      </c>
      <c r="M4653" s="1461" t="str">
        <f aca="false">(IF($E4653&lt;&gt;0,$M$2,IF($L4653&lt;&gt;0,$M$2,"")))</f>
        <v/>
      </c>
      <c r="N4653" s="1069"/>
    </row>
    <row r="4654" customFormat="false" ht="15.75" hidden="true" customHeight="false" outlineLevel="0" collapsed="false">
      <c r="B4654" s="927"/>
      <c r="C4654" s="938" t="n">
        <v>588</v>
      </c>
      <c r="D4654" s="939" t="s">
        <v>596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31.5" hidden="true" customHeight="false" outlineLevel="0" collapsed="false">
      <c r="B4655" s="927"/>
      <c r="C4655" s="942" t="n">
        <v>590</v>
      </c>
      <c r="D4655" s="943" t="s">
        <v>597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true" customHeight="true" outlineLevel="0" collapsed="false">
      <c r="B4656" s="909" t="n">
        <v>800</v>
      </c>
      <c r="C4656" s="944" t="s">
        <v>598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9</v>
      </c>
      <c r="D4657" s="926"/>
      <c r="E4657" s="945" t="n">
        <f aca="false">SUM(E4658:E4674)</f>
        <v>1641</v>
      </c>
      <c r="F4657" s="912" t="n">
        <f aca="false">SUM(F4658:F4674)</f>
        <v>1641</v>
      </c>
      <c r="G4657" s="913" t="n">
        <f aca="false">SUM(G4658:G4674)</f>
        <v>0</v>
      </c>
      <c r="H4657" s="564" t="n">
        <f aca="false">SUM(H4658:H4674)</f>
        <v>0</v>
      </c>
      <c r="I4657" s="912" t="n">
        <f aca="false">SUM(I4658:I4674)</f>
        <v>1336</v>
      </c>
      <c r="J4657" s="913" t="n">
        <f aca="false">SUM(J4658:J4674)</f>
        <v>0</v>
      </c>
      <c r="K4657" s="564" t="n">
        <f aca="false">SUM(K4658:K4674)</f>
        <v>0</v>
      </c>
      <c r="L4657" s="945" t="n">
        <f aca="false">SUM(L4658:L4674)</f>
        <v>1336</v>
      </c>
      <c r="M4657" s="1461" t="n">
        <f aca="false">(IF($E4657&lt;&gt;0,$M$2,IF($L4657&lt;&gt;0,$M$2,"")))</f>
        <v>1</v>
      </c>
      <c r="N4657" s="1069"/>
    </row>
    <row r="4658" customFormat="false" ht="15.75" hidden="true" customHeight="false" outlineLevel="0" collapsed="false">
      <c r="B4658" s="928"/>
      <c r="C4658" s="916" t="n">
        <v>1011</v>
      </c>
      <c r="D4658" s="946" t="s">
        <v>600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true" customHeight="false" outlineLevel="0" collapsed="false">
      <c r="B4659" s="928"/>
      <c r="C4659" s="929" t="n">
        <v>1012</v>
      </c>
      <c r="D4659" s="930" t="s">
        <v>601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true" customHeight="false" outlineLevel="0" collapsed="false">
      <c r="B4660" s="928"/>
      <c r="C4660" s="929" t="n">
        <v>1013</v>
      </c>
      <c r="D4660" s="930" t="s">
        <v>602</v>
      </c>
      <c r="E4660" s="752" t="n">
        <f aca="false">F4660+G4660+H4660</f>
        <v>0</v>
      </c>
      <c r="F4660" s="801"/>
      <c r="G4660" s="756"/>
      <c r="H4660" s="1464"/>
      <c r="I4660" s="801"/>
      <c r="J4660" s="756"/>
      <c r="K4660" s="1464"/>
      <c r="L4660" s="752" t="n">
        <f aca="false">I4660+J4660+K4660</f>
        <v>0</v>
      </c>
      <c r="M4660" s="1461" t="str">
        <f aca="false">(IF($E4660&lt;&gt;0,$M$2,IF($L4660&lt;&gt;0,$M$2,"")))</f>
        <v/>
      </c>
      <c r="N4660" s="1069"/>
    </row>
    <row r="4661" customFormat="false" ht="15.75" hidden="true" customHeight="false" outlineLevel="0" collapsed="false">
      <c r="B4661" s="928"/>
      <c r="C4661" s="929" t="n">
        <v>1014</v>
      </c>
      <c r="D4661" s="930" t="s">
        <v>603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4</v>
      </c>
      <c r="E4662" s="752" t="n">
        <f aca="false">F4662+G4662+H4662</f>
        <v>1336</v>
      </c>
      <c r="F4662" s="801" t="n">
        <v>1336</v>
      </c>
      <c r="G4662" s="756"/>
      <c r="H4662" s="1464"/>
      <c r="I4662" s="801" t="n">
        <v>1336</v>
      </c>
      <c r="J4662" s="756"/>
      <c r="K4662" s="1464"/>
      <c r="L4662" s="752" t="n">
        <f aca="false">I4662+J4662+K4662</f>
        <v>1336</v>
      </c>
      <c r="M4662" s="1461" t="n">
        <f aca="false">(IF($E4662&lt;&gt;0,$M$2,IF($L4662&lt;&gt;0,$M$2,"")))</f>
        <v>1</v>
      </c>
      <c r="N4662" s="1069"/>
    </row>
    <row r="4663" customFormat="false" ht="15.75" hidden="true" customHeight="false" outlineLevel="0" collapsed="false">
      <c r="B4663" s="928"/>
      <c r="C4663" s="947" t="n">
        <v>1016</v>
      </c>
      <c r="D4663" s="948" t="s">
        <v>605</v>
      </c>
      <c r="E4663" s="761" t="n">
        <f aca="false">F4663+G4663+H4663</f>
        <v>0</v>
      </c>
      <c r="F4663" s="1293"/>
      <c r="G4663" s="1286"/>
      <c r="H4663" s="1468"/>
      <c r="I4663" s="1293"/>
      <c r="J4663" s="1286"/>
      <c r="K4663" s="1468"/>
      <c r="L4663" s="761" t="n">
        <f aca="false">I4663+J4663+K4663</f>
        <v>0</v>
      </c>
      <c r="M4663" s="1461" t="str">
        <f aca="false">(IF($E4663&lt;&gt;0,$M$2,IF($L4663&lt;&gt;0,$M$2,"")))</f>
        <v/>
      </c>
      <c r="N4663" s="1069"/>
    </row>
    <row r="4664" customFormat="false" ht="15.75" hidden="true" customHeight="false" outlineLevel="0" collapsed="false">
      <c r="B4664" s="915"/>
      <c r="C4664" s="952" t="n">
        <v>1020</v>
      </c>
      <c r="D4664" s="953" t="s">
        <v>606</v>
      </c>
      <c r="E4664" s="954" t="n">
        <f aca="false">F4664+G4664+H4664</f>
        <v>0</v>
      </c>
      <c r="F4664" s="1325"/>
      <c r="G4664" s="1302"/>
      <c r="H4664" s="1469"/>
      <c r="I4664" s="1325"/>
      <c r="J4664" s="1302"/>
      <c r="K4664" s="1469"/>
      <c r="L4664" s="954" t="n">
        <f aca="false">I4664+J4664+K4664</f>
        <v>0</v>
      </c>
      <c r="M4664" s="1461" t="str">
        <f aca="false">(IF($E4664&lt;&gt;0,$M$2,IF($L4664&lt;&gt;0,$M$2,"")))</f>
        <v/>
      </c>
      <c r="N4664" s="1069"/>
    </row>
    <row r="4665" customFormat="false" ht="15.75" hidden="true" customHeight="false" outlineLevel="0" collapsed="false">
      <c r="B4665" s="928"/>
      <c r="C4665" s="958" t="n">
        <v>1030</v>
      </c>
      <c r="D4665" s="959" t="s">
        <v>607</v>
      </c>
      <c r="E4665" s="960" t="n">
        <f aca="false">F4665+G4665+H4665</f>
        <v>0</v>
      </c>
      <c r="F4665" s="1153"/>
      <c r="G4665" s="1154"/>
      <c r="H4665" s="1470"/>
      <c r="I4665" s="1153"/>
      <c r="J4665" s="1154"/>
      <c r="K4665" s="1470"/>
      <c r="L4665" s="960" t="n">
        <f aca="false">I4665+J4665+K4665</f>
        <v>0</v>
      </c>
      <c r="M4665" s="1461" t="str">
        <f aca="false">(IF($E4665&lt;&gt;0,$M$2,IF($L4665&lt;&gt;0,$M$2,"")))</f>
        <v/>
      </c>
      <c r="N4665" s="1069"/>
    </row>
    <row r="4666" customFormat="false" ht="15.75" hidden="true" customHeight="false" outlineLevel="0" collapsed="false">
      <c r="B4666" s="928"/>
      <c r="C4666" s="952" t="n">
        <v>1051</v>
      </c>
      <c r="D4666" s="965" t="s">
        <v>608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true" customHeight="false" outlineLevel="0" collapsed="false">
      <c r="B4667" s="928"/>
      <c r="C4667" s="929" t="n">
        <v>1052</v>
      </c>
      <c r="D4667" s="930" t="s">
        <v>609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true" customHeight="false" outlineLevel="0" collapsed="false">
      <c r="B4668" s="928"/>
      <c r="C4668" s="958" t="n">
        <v>1053</v>
      </c>
      <c r="D4668" s="959" t="s">
        <v>610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true" customHeight="false" outlineLevel="0" collapsed="false">
      <c r="B4669" s="928"/>
      <c r="C4669" s="952" t="n">
        <v>1062</v>
      </c>
      <c r="D4669" s="953" t="s">
        <v>611</v>
      </c>
      <c r="E4669" s="954" t="n">
        <f aca="false">F4669+G4669+H4669</f>
        <v>0</v>
      </c>
      <c r="F4669" s="1325"/>
      <c r="G4669" s="1302"/>
      <c r="H4669" s="1469"/>
      <c r="I4669" s="1325"/>
      <c r="J4669" s="1302"/>
      <c r="K4669" s="1469"/>
      <c r="L4669" s="954" t="n">
        <f aca="false">I4669+J4669+K4669</f>
        <v>0</v>
      </c>
      <c r="M4669" s="1461" t="str">
        <f aca="false">(IF($E4669&lt;&gt;0,$M$2,IF($L4669&lt;&gt;0,$M$2,"")))</f>
        <v/>
      </c>
      <c r="N4669" s="1069"/>
    </row>
    <row r="4670" customFormat="false" ht="15.75" hidden="true" customHeight="false" outlineLevel="0" collapsed="false">
      <c r="B4670" s="928"/>
      <c r="C4670" s="958" t="n">
        <v>1063</v>
      </c>
      <c r="D4670" s="966" t="s">
        <v>612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true" customHeight="false" outlineLevel="0" collapsed="false">
      <c r="B4671" s="928"/>
      <c r="C4671" s="967" t="n">
        <v>1069</v>
      </c>
      <c r="D4671" s="968" t="s">
        <v>613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true" customHeight="false" outlineLevel="0" collapsed="false">
      <c r="B4672" s="915"/>
      <c r="C4672" s="952" t="n">
        <v>1091</v>
      </c>
      <c r="D4672" s="965" t="s">
        <v>614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true" customHeight="false" outlineLevel="0" collapsed="false">
      <c r="B4673" s="928"/>
      <c r="C4673" s="929" t="n">
        <v>1092</v>
      </c>
      <c r="D4673" s="930" t="s">
        <v>615</v>
      </c>
      <c r="E4673" s="752" t="n">
        <f aca="false">F4673+G4673+H4673</f>
        <v>0</v>
      </c>
      <c r="F4673" s="801"/>
      <c r="G4673" s="756"/>
      <c r="H4673" s="1464"/>
      <c r="I4673" s="801"/>
      <c r="J4673" s="756"/>
      <c r="K4673" s="1464"/>
      <c r="L4673" s="752" t="n">
        <f aca="false">I4673+J4673+K4673</f>
        <v>0</v>
      </c>
      <c r="M4673" s="1461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21" t="n">
        <v>1098</v>
      </c>
      <c r="D4674" s="973" t="s">
        <v>616</v>
      </c>
      <c r="E4674" s="773" t="n">
        <f aca="false">F4674+G4674+H4674</f>
        <v>305</v>
      </c>
      <c r="F4674" s="808" t="n">
        <v>305</v>
      </c>
      <c r="G4674" s="809"/>
      <c r="H4674" s="1463"/>
      <c r="I4674" s="808" t="n">
        <v>0</v>
      </c>
      <c r="J4674" s="809"/>
      <c r="K4674" s="1463"/>
      <c r="L4674" s="773" t="n">
        <f aca="false">I4674+J4674+K4674</f>
        <v>0</v>
      </c>
      <c r="M4674" s="1461" t="n">
        <f aca="false">(IF($E4674&lt;&gt;0,$M$2,IF($L4674&lt;&gt;0,$M$2,"")))</f>
        <v>1</v>
      </c>
      <c r="N4674" s="1069"/>
    </row>
    <row r="4675" customFormat="false" ht="15.75" hidden="true" customHeight="false" outlineLevel="0" collapsed="false">
      <c r="B4675" s="909" t="n">
        <v>1900</v>
      </c>
      <c r="C4675" s="974" t="s">
        <v>617</v>
      </c>
      <c r="D4675" s="974"/>
      <c r="E4675" s="945" t="n">
        <f aca="false">SUM(E4676:E4678)</f>
        <v>0</v>
      </c>
      <c r="F4675" s="912" t="n">
        <f aca="false">SUM(F4676:F4678)</f>
        <v>0</v>
      </c>
      <c r="G4675" s="913" t="n">
        <f aca="false">SUM(G4676:G4678)</f>
        <v>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0</v>
      </c>
      <c r="K4675" s="564" t="n">
        <f aca="false">SUM(K4676:K4678)</f>
        <v>0</v>
      </c>
      <c r="L4675" s="945" t="n">
        <f aca="false">SUM(L4676:L4678)</f>
        <v>0</v>
      </c>
      <c r="M4675" s="1461" t="str">
        <f aca="false">(IF($E4675&lt;&gt;0,$M$2,IF($L4675&lt;&gt;0,$M$2,"")))</f>
        <v/>
      </c>
      <c r="N4675" s="1069"/>
    </row>
    <row r="4676" customFormat="false" ht="15.75" hidden="true" customHeight="false" outlineLevel="0" collapsed="false">
      <c r="B4676" s="928"/>
      <c r="C4676" s="916" t="n">
        <v>1901</v>
      </c>
      <c r="D4676" s="975" t="s">
        <v>618</v>
      </c>
      <c r="E4676" s="745" t="n">
        <f aca="false">F4676+G4676+H4676</f>
        <v>0</v>
      </c>
      <c r="F4676" s="812"/>
      <c r="G4676" s="800"/>
      <c r="H4676" s="1462"/>
      <c r="I4676" s="812"/>
      <c r="J4676" s="800"/>
      <c r="K4676" s="1462"/>
      <c r="L4676" s="745" t="n">
        <f aca="false">I4676+J4676+K4676</f>
        <v>0</v>
      </c>
      <c r="M4676" s="1461" t="str">
        <f aca="false">(IF($E4676&lt;&gt;0,$M$2,IF($L4676&lt;&gt;0,$M$2,"")))</f>
        <v/>
      </c>
      <c r="N4676" s="1069"/>
    </row>
    <row r="4677" customFormat="false" ht="15.75" hidden="true" customHeight="false" outlineLevel="0" collapsed="false">
      <c r="B4677" s="976"/>
      <c r="C4677" s="929" t="n">
        <v>1981</v>
      </c>
      <c r="D4677" s="977" t="s">
        <v>619</v>
      </c>
      <c r="E4677" s="752" t="n">
        <f aca="false">F4677+G4677+H4677</f>
        <v>0</v>
      </c>
      <c r="F4677" s="801"/>
      <c r="G4677" s="756"/>
      <c r="H4677" s="1464"/>
      <c r="I4677" s="801"/>
      <c r="J4677" s="756"/>
      <c r="K4677" s="1464"/>
      <c r="L4677" s="752" t="n">
        <f aca="false">I4677+J4677+K4677</f>
        <v>0</v>
      </c>
      <c r="M4677" s="1461" t="str">
        <f aca="false">(IF($E4677&lt;&gt;0,$M$2,IF($L4677&lt;&gt;0,$M$2,"")))</f>
        <v/>
      </c>
      <c r="N4677" s="1069"/>
    </row>
    <row r="4678" customFormat="false" ht="15.75" hidden="true" customHeight="false" outlineLevel="0" collapsed="false">
      <c r="B4678" s="928"/>
      <c r="C4678" s="921" t="n">
        <v>1991</v>
      </c>
      <c r="D4678" s="978" t="s">
        <v>620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true" customHeight="false" outlineLevel="0" collapsed="false">
      <c r="B4679" s="909" t="n">
        <v>2100</v>
      </c>
      <c r="C4679" s="974" t="s">
        <v>621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true" customHeight="false" outlineLevel="0" collapsed="false">
      <c r="B4680" s="928"/>
      <c r="C4680" s="916" t="n">
        <v>2110</v>
      </c>
      <c r="D4680" s="979" t="s">
        <v>622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true" customHeight="false" outlineLevel="0" collapsed="false">
      <c r="B4681" s="976"/>
      <c r="C4681" s="929" t="n">
        <v>2120</v>
      </c>
      <c r="D4681" s="934" t="s">
        <v>623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true" customHeight="false" outlineLevel="0" collapsed="false">
      <c r="B4682" s="976"/>
      <c r="C4682" s="929" t="n">
        <v>2125</v>
      </c>
      <c r="D4682" s="934" t="s">
        <v>624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true" customHeight="false" outlineLevel="0" collapsed="false">
      <c r="B4683" s="927"/>
      <c r="C4683" s="929" t="n">
        <v>2140</v>
      </c>
      <c r="D4683" s="934" t="s">
        <v>625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true" customHeight="false" outlineLevel="0" collapsed="false">
      <c r="B4684" s="928"/>
      <c r="C4684" s="921" t="n">
        <v>2190</v>
      </c>
      <c r="D4684" s="980" t="s">
        <v>626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true" customHeight="false" outlineLevel="0" collapsed="false">
      <c r="B4685" s="909" t="n">
        <v>2200</v>
      </c>
      <c r="C4685" s="974" t="s">
        <v>627</v>
      </c>
      <c r="D4685" s="974"/>
      <c r="E4685" s="945" t="n">
        <f aca="false">SUM(E4686:E4687)</f>
        <v>0</v>
      </c>
      <c r="F4685" s="912" t="n">
        <f aca="false">SUM(F4686:F4687)</f>
        <v>0</v>
      </c>
      <c r="G4685" s="913" t="n">
        <f aca="false">SUM(G4686:G4687)</f>
        <v>0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0</v>
      </c>
      <c r="K4685" s="564" t="n">
        <f aca="false">SUM(K4686:K4687)</f>
        <v>0</v>
      </c>
      <c r="L4685" s="945" t="n">
        <f aca="false">SUM(L4686:L4687)</f>
        <v>0</v>
      </c>
      <c r="M4685" s="1461" t="str">
        <f aca="false">(IF($E4685&lt;&gt;0,$M$2,IF($L4685&lt;&gt;0,$M$2,"")))</f>
        <v/>
      </c>
      <c r="N4685" s="1069"/>
    </row>
    <row r="4686" customFormat="false" ht="15.75" hidden="true" customHeight="false" outlineLevel="0" collapsed="false">
      <c r="B4686" s="928"/>
      <c r="C4686" s="916" t="n">
        <v>2221</v>
      </c>
      <c r="D4686" s="917" t="s">
        <v>628</v>
      </c>
      <c r="E4686" s="745" t="n">
        <f aca="false">F4686+G4686+H4686</f>
        <v>0</v>
      </c>
      <c r="F4686" s="812"/>
      <c r="G4686" s="800"/>
      <c r="H4686" s="1462"/>
      <c r="I4686" s="812"/>
      <c r="J4686" s="800"/>
      <c r="K4686" s="1462"/>
      <c r="L4686" s="745" t="n">
        <f aca="false">I4686+J4686+K4686</f>
        <v>0</v>
      </c>
      <c r="M4686" s="1461" t="str">
        <f aca="false">(IF($E4686&lt;&gt;0,$M$2,IF($L4686&lt;&gt;0,$M$2,"")))</f>
        <v/>
      </c>
      <c r="N4686" s="1069"/>
    </row>
    <row r="4687" customFormat="false" ht="15.75" hidden="true" customHeight="false" outlineLevel="0" collapsed="false">
      <c r="B4687" s="928"/>
      <c r="C4687" s="921" t="n">
        <v>2224</v>
      </c>
      <c r="D4687" s="922" t="s">
        <v>629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true" customHeight="false" outlineLevel="0" collapsed="false">
      <c r="B4688" s="909" t="n">
        <v>2500</v>
      </c>
      <c r="C4688" s="974" t="s">
        <v>630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true" customHeight="true" outlineLevel="0" collapsed="false">
      <c r="B4689" s="909" t="n">
        <v>2600</v>
      </c>
      <c r="C4689" s="981" t="s">
        <v>631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true" customHeight="true" outlineLevel="0" collapsed="false">
      <c r="B4690" s="909" t="n">
        <v>2700</v>
      </c>
      <c r="C4690" s="981" t="s">
        <v>632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true" customHeight="true" outlineLevel="0" collapsed="false">
      <c r="B4691" s="909" t="n">
        <v>2800</v>
      </c>
      <c r="C4691" s="981" t="s">
        <v>920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true" customHeight="false" outlineLevel="0" collapsed="false">
      <c r="B4692" s="909" t="n">
        <v>2900</v>
      </c>
      <c r="C4692" s="974" t="s">
        <v>634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true" customHeight="false" outlineLevel="0" collapsed="false">
      <c r="B4693" s="976"/>
      <c r="C4693" s="916" t="n">
        <v>2910</v>
      </c>
      <c r="D4693" s="983" t="s">
        <v>635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true" customHeight="false" outlineLevel="0" collapsed="false">
      <c r="B4694" s="976"/>
      <c r="C4694" s="916" t="n">
        <v>2920</v>
      </c>
      <c r="D4694" s="983" t="s">
        <v>636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31.5" hidden="true" customHeight="false" outlineLevel="0" collapsed="false">
      <c r="B4695" s="976"/>
      <c r="C4695" s="958" t="n">
        <v>2969</v>
      </c>
      <c r="D4695" s="984" t="s">
        <v>637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31.5" hidden="true" customHeight="false" outlineLevel="0" collapsed="false">
      <c r="B4696" s="976"/>
      <c r="C4696" s="985" t="n">
        <v>2970</v>
      </c>
      <c r="D4696" s="986" t="s">
        <v>638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true" customHeight="false" outlineLevel="0" collapsed="false">
      <c r="B4697" s="976"/>
      <c r="C4697" s="967" t="n">
        <v>2989</v>
      </c>
      <c r="D4697" s="991" t="s">
        <v>639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true" customHeight="false" outlineLevel="0" collapsed="false">
      <c r="B4698" s="928"/>
      <c r="C4698" s="952" t="n">
        <v>2990</v>
      </c>
      <c r="D4698" s="992" t="s">
        <v>921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true" customHeight="false" outlineLevel="0" collapsed="false">
      <c r="B4699" s="928"/>
      <c r="C4699" s="952" t="n">
        <v>2991</v>
      </c>
      <c r="D4699" s="992" t="s">
        <v>641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true" customHeight="false" outlineLevel="0" collapsed="false">
      <c r="B4700" s="928"/>
      <c r="C4700" s="921" t="n">
        <v>2992</v>
      </c>
      <c r="D4700" s="993" t="s">
        <v>642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true" customHeight="false" outlineLevel="0" collapsed="false">
      <c r="B4701" s="909" t="n">
        <v>3300</v>
      </c>
      <c r="C4701" s="995" t="s">
        <v>643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true" customHeight="false" outlineLevel="0" collapsed="false">
      <c r="B4702" s="927"/>
      <c r="C4702" s="916" t="n">
        <v>3301</v>
      </c>
      <c r="D4702" s="997" t="s">
        <v>644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true" customHeight="false" outlineLevel="0" collapsed="false">
      <c r="B4703" s="927"/>
      <c r="C4703" s="929" t="n">
        <v>3302</v>
      </c>
      <c r="D4703" s="998" t="s">
        <v>645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true" customHeight="false" outlineLevel="0" collapsed="false">
      <c r="B4704" s="927"/>
      <c r="C4704" s="929" t="n">
        <v>3304</v>
      </c>
      <c r="D4704" s="998" t="s">
        <v>646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31.5" hidden="true" customHeight="false" outlineLevel="0" collapsed="false">
      <c r="B4705" s="927"/>
      <c r="C4705" s="921" t="n">
        <v>3306</v>
      </c>
      <c r="D4705" s="999" t="s">
        <v>647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true" customHeight="false" outlineLevel="0" collapsed="false">
      <c r="B4706" s="927"/>
      <c r="C4706" s="921" t="n">
        <v>3307</v>
      </c>
      <c r="D4706" s="999" t="s">
        <v>648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true" customHeight="false" outlineLevel="0" collapsed="false">
      <c r="B4707" s="909" t="n">
        <v>3900</v>
      </c>
      <c r="C4707" s="974" t="s">
        <v>649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true" customHeight="false" outlineLevel="0" collapsed="false">
      <c r="B4708" s="909" t="n">
        <v>4000</v>
      </c>
      <c r="C4708" s="974" t="s">
        <v>650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true" customHeight="false" outlineLevel="0" collapsed="false">
      <c r="B4709" s="909" t="n">
        <v>4100</v>
      </c>
      <c r="C4709" s="974" t="s">
        <v>651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true" customHeight="false" outlineLevel="0" collapsed="false">
      <c r="B4710" s="909" t="n">
        <v>4200</v>
      </c>
      <c r="C4710" s="974" t="s">
        <v>652</v>
      </c>
      <c r="D4710" s="974"/>
      <c r="E4710" s="945" t="n">
        <f aca="false">SUM(E4711:E4716)</f>
        <v>0</v>
      </c>
      <c r="F4710" s="912" t="n">
        <f aca="false">SUM(F4711:F4716)</f>
        <v>0</v>
      </c>
      <c r="G4710" s="913" t="n">
        <f aca="false">SUM(G4711:G4716)</f>
        <v>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0</v>
      </c>
      <c r="K4710" s="564" t="n">
        <f aca="false">SUM(K4711:K4716)</f>
        <v>0</v>
      </c>
      <c r="L4710" s="945" t="n">
        <f aca="false">SUM(L4711:L4716)</f>
        <v>0</v>
      </c>
      <c r="M4710" s="1461" t="str">
        <f aca="false">(IF($E4710&lt;&gt;0,$M$2,IF($L4710&lt;&gt;0,$M$2,"")))</f>
        <v/>
      </c>
      <c r="N4710" s="1069"/>
    </row>
    <row r="4711" customFormat="false" ht="15.75" hidden="true" customHeight="false" outlineLevel="0" collapsed="false">
      <c r="B4711" s="1001"/>
      <c r="C4711" s="916" t="n">
        <v>4201</v>
      </c>
      <c r="D4711" s="917" t="s">
        <v>653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true" customHeight="false" outlineLevel="0" collapsed="false">
      <c r="B4712" s="1001"/>
      <c r="C4712" s="929" t="n">
        <v>4202</v>
      </c>
      <c r="D4712" s="1002" t="s">
        <v>654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true" customHeight="false" outlineLevel="0" collapsed="false">
      <c r="B4713" s="1001"/>
      <c r="C4713" s="929" t="n">
        <v>4214</v>
      </c>
      <c r="D4713" s="1002" t="s">
        <v>655</v>
      </c>
      <c r="E4713" s="752" t="n">
        <f aca="false">F4713+G4713+H4713</f>
        <v>0</v>
      </c>
      <c r="F4713" s="801"/>
      <c r="G4713" s="756"/>
      <c r="H4713" s="1464"/>
      <c r="I4713" s="801"/>
      <c r="J4713" s="756"/>
      <c r="K4713" s="1464"/>
      <c r="L4713" s="752" t="n">
        <f aca="false">I4713+J4713+K4713</f>
        <v>0</v>
      </c>
      <c r="M4713" s="1461" t="str">
        <f aca="false">(IF($E4713&lt;&gt;0,$M$2,IF($L4713&lt;&gt;0,$M$2,"")))</f>
        <v/>
      </c>
      <c r="N4713" s="1069"/>
    </row>
    <row r="4714" customFormat="false" ht="15.75" hidden="true" customHeight="false" outlineLevel="0" collapsed="false">
      <c r="B4714" s="1001"/>
      <c r="C4714" s="929" t="n">
        <v>4217</v>
      </c>
      <c r="D4714" s="1002" t="s">
        <v>656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true" customHeight="false" outlineLevel="0" collapsed="false">
      <c r="B4715" s="1001"/>
      <c r="C4715" s="929" t="n">
        <v>4218</v>
      </c>
      <c r="D4715" s="930" t="s">
        <v>657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true" customHeight="false" outlineLevel="0" collapsed="false">
      <c r="B4716" s="1001"/>
      <c r="C4716" s="921" t="n">
        <v>4219</v>
      </c>
      <c r="D4716" s="1003" t="s">
        <v>658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true" customHeight="false" outlineLevel="0" collapsed="false">
      <c r="B4717" s="909" t="n">
        <v>4300</v>
      </c>
      <c r="C4717" s="974" t="s">
        <v>659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true" customHeight="false" outlineLevel="0" collapsed="false">
      <c r="B4718" s="1001"/>
      <c r="C4718" s="916" t="n">
        <v>4301</v>
      </c>
      <c r="D4718" s="946" t="s">
        <v>660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true" customHeight="false" outlineLevel="0" collapsed="false">
      <c r="B4719" s="1001"/>
      <c r="C4719" s="929" t="n">
        <v>4302</v>
      </c>
      <c r="D4719" s="1002" t="s">
        <v>661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true" customHeight="false" outlineLevel="0" collapsed="false">
      <c r="B4720" s="1001"/>
      <c r="C4720" s="921" t="n">
        <v>4309</v>
      </c>
      <c r="D4720" s="935" t="s">
        <v>662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true" customHeight="false" outlineLevel="0" collapsed="false">
      <c r="B4721" s="909" t="n">
        <v>4400</v>
      </c>
      <c r="C4721" s="974" t="s">
        <v>663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true" customHeight="false" outlineLevel="0" collapsed="false">
      <c r="B4722" s="909" t="n">
        <v>4500</v>
      </c>
      <c r="C4722" s="974" t="s">
        <v>664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true" customHeight="true" outlineLevel="0" collapsed="false">
      <c r="B4723" s="909" t="n">
        <v>4600</v>
      </c>
      <c r="C4723" s="981" t="s">
        <v>665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true" customHeight="false" outlineLevel="0" collapsed="false">
      <c r="B4724" s="909" t="n">
        <v>4900</v>
      </c>
      <c r="C4724" s="974" t="s">
        <v>666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true" customHeight="false" outlineLevel="0" collapsed="false">
      <c r="B4725" s="1001"/>
      <c r="C4725" s="916" t="n">
        <v>4901</v>
      </c>
      <c r="D4725" s="1004" t="s">
        <v>667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true" customHeight="false" outlineLevel="0" collapsed="false">
      <c r="B4726" s="1001"/>
      <c r="C4726" s="921" t="n">
        <v>4902</v>
      </c>
      <c r="D4726" s="935" t="s">
        <v>668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true" customHeight="false" outlineLevel="0" collapsed="false">
      <c r="B4727" s="1005" t="n">
        <v>5100</v>
      </c>
      <c r="C4727" s="1006" t="s">
        <v>669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true" customHeight="false" outlineLevel="0" collapsed="false">
      <c r="B4728" s="1005" t="n">
        <v>5200</v>
      </c>
      <c r="C4728" s="1006" t="s">
        <v>670</v>
      </c>
      <c r="D4728" s="1006"/>
      <c r="E4728" s="945" t="n">
        <f aca="false">SUM(E4729:E4735)</f>
        <v>0</v>
      </c>
      <c r="F4728" s="912" t="n">
        <f aca="false">SUM(F4729:F4735)</f>
        <v>0</v>
      </c>
      <c r="G4728" s="913" t="n">
        <f aca="false">SUM(G4729:G4735)</f>
        <v>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str">
        <f aca="false">(IF($E4728&lt;&gt;0,$M$2,IF($L4728&lt;&gt;0,$M$2,"")))</f>
        <v/>
      </c>
      <c r="N4728" s="1069"/>
    </row>
    <row r="4729" customFormat="false" ht="15.75" hidden="true" customHeight="false" outlineLevel="0" collapsed="false">
      <c r="B4729" s="1008"/>
      <c r="C4729" s="1009" t="n">
        <v>5201</v>
      </c>
      <c r="D4729" s="1010" t="s">
        <v>671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true" customHeight="false" outlineLevel="0" collapsed="false">
      <c r="B4730" s="1008"/>
      <c r="C4730" s="1012" t="n">
        <v>5202</v>
      </c>
      <c r="D4730" s="1013" t="s">
        <v>672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true" customHeight="false" outlineLevel="0" collapsed="false">
      <c r="B4731" s="1008"/>
      <c r="C4731" s="1012" t="n">
        <v>5203</v>
      </c>
      <c r="D4731" s="1013" t="s">
        <v>673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true" customHeight="false" outlineLevel="0" collapsed="false">
      <c r="B4732" s="1008"/>
      <c r="C4732" s="1012" t="n">
        <v>5204</v>
      </c>
      <c r="D4732" s="1013" t="s">
        <v>674</v>
      </c>
      <c r="E4732" s="752" t="n">
        <f aca="false">F4732+G4732+H4732</f>
        <v>0</v>
      </c>
      <c r="F4732" s="801"/>
      <c r="G4732" s="756"/>
      <c r="H4732" s="1464"/>
      <c r="I4732" s="801"/>
      <c r="J4732" s="756"/>
      <c r="K4732" s="1464"/>
      <c r="L4732" s="752" t="n">
        <f aca="false">I4732+J4732+K4732</f>
        <v>0</v>
      </c>
      <c r="M4732" s="1461" t="str">
        <f aca="false">(IF($E4732&lt;&gt;0,$M$2,IF($L4732&lt;&gt;0,$M$2,"")))</f>
        <v/>
      </c>
      <c r="N4732" s="1069"/>
    </row>
    <row r="4733" customFormat="false" ht="15.75" hidden="true" customHeight="false" outlineLevel="0" collapsed="false">
      <c r="B4733" s="1008"/>
      <c r="C4733" s="1012" t="n">
        <v>5205</v>
      </c>
      <c r="D4733" s="1013" t="s">
        <v>675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true" customHeight="false" outlineLevel="0" collapsed="false">
      <c r="B4734" s="1008"/>
      <c r="C4734" s="1012" t="n">
        <v>5206</v>
      </c>
      <c r="D4734" s="1013" t="s">
        <v>676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true" customHeight="false" outlineLevel="0" collapsed="false">
      <c r="B4735" s="1008"/>
      <c r="C4735" s="1014" t="n">
        <v>5219</v>
      </c>
      <c r="D4735" s="1015" t="s">
        <v>677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true" customHeight="false" outlineLevel="0" collapsed="false">
      <c r="B4736" s="1005" t="n">
        <v>5300</v>
      </c>
      <c r="C4736" s="1006" t="s">
        <v>678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true" customHeight="false" outlineLevel="0" collapsed="false">
      <c r="B4737" s="1008"/>
      <c r="C4737" s="1009" t="n">
        <v>5301</v>
      </c>
      <c r="D4737" s="1010" t="s">
        <v>679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true" customHeight="false" outlineLevel="0" collapsed="false">
      <c r="B4738" s="1008"/>
      <c r="C4738" s="1014" t="n">
        <v>5309</v>
      </c>
      <c r="D4738" s="1015" t="s">
        <v>680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true" customHeight="false" outlineLevel="0" collapsed="false">
      <c r="B4739" s="1005" t="n">
        <v>5400</v>
      </c>
      <c r="C4739" s="1006" t="s">
        <v>681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true" customHeight="false" outlineLevel="0" collapsed="false">
      <c r="B4740" s="909" t="n">
        <v>5500</v>
      </c>
      <c r="C4740" s="974" t="s">
        <v>682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true" customHeight="false" outlineLevel="0" collapsed="false">
      <c r="B4741" s="1001"/>
      <c r="C4741" s="916" t="n">
        <v>5501</v>
      </c>
      <c r="D4741" s="946" t="s">
        <v>683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true" customHeight="false" outlineLevel="0" collapsed="false">
      <c r="B4742" s="1001"/>
      <c r="C4742" s="929" t="n">
        <v>5502</v>
      </c>
      <c r="D4742" s="930" t="s">
        <v>684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true" customHeight="false" outlineLevel="0" collapsed="false">
      <c r="B4743" s="1001"/>
      <c r="C4743" s="929" t="n">
        <v>5503</v>
      </c>
      <c r="D4743" s="1002" t="s">
        <v>685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true" customHeight="false" outlineLevel="0" collapsed="false">
      <c r="B4744" s="1001"/>
      <c r="C4744" s="921" t="n">
        <v>5504</v>
      </c>
      <c r="D4744" s="973" t="s">
        <v>686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true" customHeight="true" outlineLevel="0" collapsed="false">
      <c r="B4745" s="1005" t="n">
        <v>5700</v>
      </c>
      <c r="C4745" s="1016" t="s">
        <v>687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true" customHeight="false" outlineLevel="0" collapsed="false">
      <c r="B4746" s="1008"/>
      <c r="C4746" s="1009" t="n">
        <v>5701</v>
      </c>
      <c r="D4746" s="1010" t="s">
        <v>688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true" customHeight="false" outlineLevel="0" collapsed="false">
      <c r="B4747" s="1008"/>
      <c r="C4747" s="1017" t="n">
        <v>5702</v>
      </c>
      <c r="D4747" s="1018" t="s">
        <v>689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true" customHeight="false" outlineLevel="0" collapsed="false">
      <c r="B4748" s="928"/>
      <c r="C4748" s="1019" t="n">
        <v>4071</v>
      </c>
      <c r="D4748" s="1020" t="s">
        <v>690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true" customHeight="false" outlineLevel="0" collapsed="false">
      <c r="B4749" s="1273"/>
      <c r="C4749" s="1028" t="s">
        <v>691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true" customHeight="false" outlineLevel="0" collapsed="false">
      <c r="B4750" s="1027" t="n">
        <v>98</v>
      </c>
      <c r="C4750" s="1028" t="s">
        <v>691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tru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tru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tru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6.5" hidden="false" customHeight="false" outlineLevel="0" collapsed="false">
      <c r="B4754" s="1484"/>
      <c r="C4754" s="1039" t="s">
        <v>575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1641</v>
      </c>
      <c r="F4754" s="1042" t="n">
        <f aca="false">SUM(F4639,F4642,F4648,F4656,F4657,F4675,F4679,F4685,F4688,F4689,F4690,F4691,F4692,F4701,F4707,F4708,F4709,F4710,F4717,F4721,F4722,F4723,F4724,F4727,F4728,F4736,F4739,F4740,F4745)+F4750</f>
        <v>1641</v>
      </c>
      <c r="G4754" s="1043" t="n">
        <f aca="false">SUM(G4639,G4642,G4648,G4656,G4657,G4675,G4679,G4685,G4688,G4689,G4690,G4691,G4692,G4701,G4707,G4708,G4709,G4710,G4717,G4721,G4722,G4723,G4724,G4727,G4728,G4736,G4739,G4740,G4745)+G4750</f>
        <v>0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1336</v>
      </c>
      <c r="J4754" s="1043" t="n">
        <f aca="false">SUM(J4639,J4642,J4648,J4656,J4657,J4675,J4679,J4685,J4688,J4689,J4690,J4691,J4692,J4701,J4707,J4708,J4709,J4710,J4717,J4721,J4722,J4723,J4724,J4727,J4728,J4736,J4739,J4740,J4745)+J4750</f>
        <v>0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1336</v>
      </c>
      <c r="M4754" s="1461" t="n">
        <f aca="false">(IF($E4754&lt;&gt;0,$M$2,IF($L4754&lt;&gt;0,$M$2,"")))</f>
        <v>1</v>
      </c>
      <c r="N4754" s="1486" t="str">
        <f aca="false">LEFT(C4636,1)</f>
        <v>7</v>
      </c>
    </row>
    <row r="4755" customFormat="false" ht="16.5" hidden="false" customHeight="false" outlineLevel="0" collapsed="false">
      <c r="B4755" s="1487" t="s">
        <v>922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8.75" hidden="tru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  <row r="4759" customFormat="false" ht="15.75" hidden="false" customHeight="false" outlineLevel="0" collapsed="false">
      <c r="B4759" s="1082"/>
      <c r="C4759" s="1082"/>
      <c r="D4759" s="1215"/>
      <c r="E4759" s="1430"/>
      <c r="F4759" s="1430"/>
      <c r="G4759" s="1430"/>
      <c r="H4759" s="1430"/>
      <c r="I4759" s="1430"/>
      <c r="J4759" s="1430"/>
      <c r="K4759" s="1430"/>
      <c r="L4759" s="1430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2"/>
      <c r="C4760" s="1431"/>
      <c r="D4760" s="1432"/>
      <c r="E4760" s="1430"/>
      <c r="F4760" s="1430"/>
      <c r="G4760" s="1430"/>
      <c r="H4760" s="1430"/>
      <c r="I4760" s="1430"/>
      <c r="J4760" s="1430"/>
      <c r="K4760" s="1430"/>
      <c r="L4760" s="1430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48" t="str">
        <f aca="false">$B$7</f>
        <v>ОТЧЕТНИ ДАННИ ПО ЕБК ЗА ИЗПЪЛНЕНИЕТО НА БЮДЖЕТА</v>
      </c>
      <c r="C4761" s="1248"/>
      <c r="D4761" s="1248"/>
      <c r="E4761" s="879"/>
      <c r="F4761" s="879"/>
      <c r="G4761" s="863"/>
      <c r="H4761" s="863"/>
      <c r="I4761" s="863"/>
      <c r="J4761" s="863"/>
      <c r="K4761" s="863"/>
      <c r="L4761" s="863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7"/>
      <c r="D4762" s="1046"/>
      <c r="E4762" s="398" t="s">
        <v>406</v>
      </c>
      <c r="F4762" s="398" t="s">
        <v>407</v>
      </c>
      <c r="G4762" s="863"/>
      <c r="H4762" s="1433" t="s">
        <v>913</v>
      </c>
      <c r="I4762" s="1434"/>
      <c r="J4762" s="1435"/>
      <c r="K4762" s="863"/>
      <c r="L4762" s="863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7" t="str">
        <f aca="false">$B$9</f>
        <v>Симеоновград</v>
      </c>
      <c r="C4763" s="867"/>
      <c r="D4763" s="867"/>
      <c r="E4763" s="693" t="n">
        <f aca="false">$E$9</f>
        <v>44562</v>
      </c>
      <c r="F4763" s="868" t="n">
        <f aca="false">$F$9</f>
        <v>44773</v>
      </c>
      <c r="G4763" s="863"/>
      <c r="H4763" s="863"/>
      <c r="I4763" s="863"/>
      <c r="J4763" s="863"/>
      <c r="K4763" s="863"/>
      <c r="L4763" s="863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9"/>
      <c r="E4764" s="863"/>
      <c r="F4764" s="863"/>
      <c r="G4764" s="863"/>
      <c r="H4764" s="863"/>
      <c r="I4764" s="863"/>
      <c r="J4764" s="863"/>
      <c r="K4764" s="863"/>
      <c r="L4764" s="863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9"/>
      <c r="E4765" s="863"/>
      <c r="F4765" s="863"/>
      <c r="G4765" s="863"/>
      <c r="H4765" s="863"/>
      <c r="I4765" s="863"/>
      <c r="J4765" s="863"/>
      <c r="K4765" s="863"/>
      <c r="L4765" s="863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36" t="str">
        <f aca="false">$B$12</f>
        <v>Симеоновград</v>
      </c>
      <c r="C4766" s="1436"/>
      <c r="D4766" s="1436"/>
      <c r="E4766" s="1080" t="s">
        <v>578</v>
      </c>
      <c r="F4766" s="1437" t="str">
        <f aca="false">$F$12</f>
        <v>7607</v>
      </c>
      <c r="G4766" s="863"/>
      <c r="H4766" s="863"/>
      <c r="I4766" s="863"/>
      <c r="J4766" s="863"/>
      <c r="K4766" s="863"/>
      <c r="L4766" s="863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9"/>
      <c r="E4767" s="879"/>
      <c r="F4767" s="879"/>
      <c r="G4767" s="863"/>
      <c r="H4767" s="863"/>
      <c r="I4767" s="863"/>
      <c r="J4767" s="863"/>
      <c r="K4767" s="863"/>
      <c r="L4767" s="863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3"/>
      <c r="C4768" s="863"/>
      <c r="D4768" s="874" t="s">
        <v>413</v>
      </c>
      <c r="E4768" s="875" t="n">
        <f aca="false">$E$15</f>
        <v>0</v>
      </c>
      <c r="F4768" s="1085" t="str">
        <f aca="false">$F$15</f>
        <v>БЮДЖЕТ</v>
      </c>
      <c r="G4768" s="857"/>
      <c r="H4768" s="857"/>
      <c r="I4768" s="857"/>
      <c r="J4768" s="857"/>
      <c r="K4768" s="857"/>
      <c r="L4768" s="857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7"/>
      <c r="D4769" s="1046"/>
      <c r="E4769" s="863"/>
      <c r="F4769" s="863"/>
      <c r="G4769" s="863"/>
      <c r="H4769" s="863"/>
      <c r="I4769" s="863"/>
      <c r="J4769" s="863"/>
      <c r="K4769" s="863"/>
      <c r="L4769" s="882" t="s">
        <v>414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3"/>
      <c r="C4770" s="884"/>
      <c r="D4770" s="885" t="s">
        <v>914</v>
      </c>
      <c r="E4770" s="716" t="str">
        <f aca="false">CONCATENATE("Уточнен план ",$C$3)</f>
        <v>Уточнен план 2022</v>
      </c>
      <c r="F4770" s="716"/>
      <c r="G4770" s="716"/>
      <c r="H4770" s="716"/>
      <c r="I4770" s="886" t="str">
        <f aca="false">CONCATENATE("Отчет ",$C$3)</f>
        <v>Отчет 2022</v>
      </c>
      <c r="J4770" s="886"/>
      <c r="K4770" s="886"/>
      <c r="L4770" s="886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7" t="s">
        <v>243</v>
      </c>
      <c r="C4771" s="888" t="s">
        <v>416</v>
      </c>
      <c r="D4771" s="889" t="s">
        <v>915</v>
      </c>
      <c r="E4771" s="1258" t="str">
        <f aca="false">$E$20</f>
        <v>Уточнен план                Общо</v>
      </c>
      <c r="F4771" s="722" t="str">
        <f aca="false">$F$20</f>
        <v>държавни дейности</v>
      </c>
      <c r="G4771" s="723" t="str">
        <f aca="false">$G$20</f>
        <v>местни дейности</v>
      </c>
      <c r="H4771" s="724" t="str">
        <f aca="false">$H$20</f>
        <v>дофинансиране</v>
      </c>
      <c r="I4771" s="890" t="str">
        <f aca="false">$I$20</f>
        <v>държавни дейности -ОТЧЕТ</v>
      </c>
      <c r="J4771" s="891" t="str">
        <f aca="false">$J$20</f>
        <v>местни дейности - ОТЧЕТ</v>
      </c>
      <c r="K4771" s="892" t="str">
        <f aca="false">$K$20</f>
        <v>дофинансиране - ОТЧЕТ</v>
      </c>
      <c r="L4771" s="1438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5"/>
      <c r="C4772" s="896"/>
      <c r="D4772" s="897" t="s">
        <v>581</v>
      </c>
      <c r="E4772" s="1439" t="str">
        <f aca="false">$E$21</f>
        <v>(1)</v>
      </c>
      <c r="F4772" s="734" t="str">
        <f aca="false">$F$21</f>
        <v>(2)</v>
      </c>
      <c r="G4772" s="735" t="str">
        <f aca="false">$G$21</f>
        <v>(3)</v>
      </c>
      <c r="H4772" s="736" t="str">
        <f aca="false">$H$21</f>
        <v>(4)</v>
      </c>
      <c r="I4772" s="898" t="str">
        <f aca="false">$I$21</f>
        <v>(5)</v>
      </c>
      <c r="J4772" s="899" t="str">
        <f aca="false">$J$21</f>
        <v>(6)</v>
      </c>
      <c r="K4772" s="900" t="str">
        <f aca="false">$K$21</f>
        <v>(7)</v>
      </c>
      <c r="L4772" s="901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0"/>
      <c r="C4773" s="1441" t="e">
        <f aca="false">VLOOKUP(D4773,OP_LIST2,2,FALSE())</f>
        <v>#N/A</v>
      </c>
      <c r="D4773" s="1442"/>
      <c r="E4773" s="1035"/>
      <c r="F4773" s="1443"/>
      <c r="G4773" s="1444"/>
      <c r="H4773" s="1445"/>
      <c r="I4773" s="1443"/>
      <c r="J4773" s="1444"/>
      <c r="K4773" s="1445"/>
      <c r="L4773" s="1446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47" t="s">
        <v>916</v>
      </c>
      <c r="C4774" s="1448" t="n">
        <f aca="false">VLOOKUP(D4775,EBK_DEIN2,2,FALSE())</f>
        <v>7714</v>
      </c>
      <c r="D4774" s="1442" t="s">
        <v>917</v>
      </c>
      <c r="E4774" s="1035"/>
      <c r="F4774" s="1449"/>
      <c r="G4774" s="1450"/>
      <c r="H4774" s="1451"/>
      <c r="I4774" s="1449"/>
      <c r="J4774" s="1450"/>
      <c r="K4774" s="1451"/>
      <c r="L4774" s="1446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2"/>
      <c r="C4775" s="1453" t="n">
        <f aca="false">+C4774</f>
        <v>7714</v>
      </c>
      <c r="D4775" s="1454" t="s">
        <v>952</v>
      </c>
      <c r="E4775" s="1035"/>
      <c r="F4775" s="1449"/>
      <c r="G4775" s="1450"/>
      <c r="H4775" s="1451"/>
      <c r="I4775" s="1449"/>
      <c r="J4775" s="1450"/>
      <c r="K4775" s="1451"/>
      <c r="L4775" s="1446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55"/>
      <c r="C4776" s="1456"/>
      <c r="D4776" s="1457" t="s">
        <v>919</v>
      </c>
      <c r="E4776" s="1035"/>
      <c r="F4776" s="1458"/>
      <c r="G4776" s="1459"/>
      <c r="H4776" s="1460"/>
      <c r="I4776" s="1458"/>
      <c r="J4776" s="1459"/>
      <c r="K4776" s="1460"/>
      <c r="L4776" s="1446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9" t="n">
        <v>100</v>
      </c>
      <c r="C4777" s="910" t="s">
        <v>582</v>
      </c>
      <c r="D4777" s="910"/>
      <c r="E4777" s="911" t="n">
        <f aca="false">SUM(E4778:E4779)</f>
        <v>18060</v>
      </c>
      <c r="F4777" s="912" t="n">
        <f aca="false">SUM(F4778:F4779)</f>
        <v>0</v>
      </c>
      <c r="G4777" s="913" t="n">
        <f aca="false">SUM(G4778:G4779)</f>
        <v>18060</v>
      </c>
      <c r="H4777" s="564" t="n">
        <f aca="false">SUM(H4778:H4779)</f>
        <v>0</v>
      </c>
      <c r="I4777" s="912" t="n">
        <f aca="false">SUM(I4778:I4779)</f>
        <v>0</v>
      </c>
      <c r="J4777" s="913" t="n">
        <f aca="false">SUM(J4778:J4779)</f>
        <v>10348</v>
      </c>
      <c r="K4777" s="564" t="n">
        <f aca="false">SUM(K4778:K4779)</f>
        <v>0</v>
      </c>
      <c r="L4777" s="911" t="n">
        <f aca="false">SUM(L4778:L4779)</f>
        <v>10348</v>
      </c>
      <c r="M4777" s="1461" t="n">
        <f aca="false">(IF($E4777&lt;&gt;0,$M$2,IF($L4777&lt;&gt;0,$M$2,"")))</f>
        <v>1</v>
      </c>
      <c r="N4777" s="1069"/>
    </row>
    <row r="4778" customFormat="false" ht="15.75" hidden="false" customHeight="false" outlineLevel="0" collapsed="false">
      <c r="B4778" s="915"/>
      <c r="C4778" s="916" t="n">
        <v>101</v>
      </c>
      <c r="D4778" s="917" t="s">
        <v>583</v>
      </c>
      <c r="E4778" s="745" t="n">
        <f aca="false">F4778+G4778+H4778</f>
        <v>18060</v>
      </c>
      <c r="F4778" s="812"/>
      <c r="G4778" s="800" t="n">
        <v>18060</v>
      </c>
      <c r="H4778" s="1462"/>
      <c r="I4778" s="812"/>
      <c r="J4778" s="800" t="n">
        <v>10348</v>
      </c>
      <c r="K4778" s="1462"/>
      <c r="L4778" s="745" t="n">
        <f aca="false">I4778+J4778+K4778</f>
        <v>10348</v>
      </c>
      <c r="M4778" s="1461" t="n">
        <f aca="false">(IF($E4778&lt;&gt;0,$M$2,IF($L4778&lt;&gt;0,$M$2,"")))</f>
        <v>1</v>
      </c>
      <c r="N4778" s="1069"/>
    </row>
    <row r="4779" customFormat="false" ht="15.75" hidden="true" customHeight="false" outlineLevel="0" collapsed="false">
      <c r="B4779" s="915"/>
      <c r="C4779" s="921" t="n">
        <v>102</v>
      </c>
      <c r="D4779" s="922" t="s">
        <v>584</v>
      </c>
      <c r="E4779" s="773" t="n">
        <f aca="false">F4779+G4779+H4779</f>
        <v>0</v>
      </c>
      <c r="F4779" s="808"/>
      <c r="G4779" s="809"/>
      <c r="H4779" s="1463"/>
      <c r="I4779" s="808"/>
      <c r="J4779" s="809"/>
      <c r="K4779" s="1463"/>
      <c r="L4779" s="773" t="n">
        <f aca="false">I4779+J4779+K4779</f>
        <v>0</v>
      </c>
      <c r="M4779" s="1461" t="str">
        <f aca="false">(IF($E4779&lt;&gt;0,$M$2,IF($L4779&lt;&gt;0,$M$2,"")))</f>
        <v/>
      </c>
      <c r="N4779" s="1069"/>
    </row>
    <row r="4780" customFormat="false" ht="15.75" hidden="false" customHeight="false" outlineLevel="0" collapsed="false">
      <c r="B4780" s="909" t="n">
        <v>200</v>
      </c>
      <c r="C4780" s="926" t="s">
        <v>585</v>
      </c>
      <c r="D4780" s="926"/>
      <c r="E4780" s="911" t="n">
        <f aca="false">SUM(E4781:E4785)</f>
        <v>6828</v>
      </c>
      <c r="F4780" s="912" t="n">
        <f aca="false">SUM(F4781:F4785)</f>
        <v>0</v>
      </c>
      <c r="G4780" s="913" t="n">
        <f aca="false">SUM(G4781:G4785)</f>
        <v>6828</v>
      </c>
      <c r="H4780" s="564" t="n">
        <f aca="false">SUM(H4781:H4785)</f>
        <v>0</v>
      </c>
      <c r="I4780" s="912" t="n">
        <f aca="false">SUM(I4781:I4785)</f>
        <v>0</v>
      </c>
      <c r="J4780" s="913" t="n">
        <f aca="false">SUM(J4781:J4785)</f>
        <v>3543</v>
      </c>
      <c r="K4780" s="564" t="n">
        <f aca="false">SUM(K4781:K4785)</f>
        <v>0</v>
      </c>
      <c r="L4780" s="911" t="n">
        <f aca="false">SUM(L4781:L4785)</f>
        <v>3543</v>
      </c>
      <c r="M4780" s="1461" t="n">
        <f aca="false">(IF($E4780&lt;&gt;0,$M$2,IF($L4780&lt;&gt;0,$M$2,"")))</f>
        <v>1</v>
      </c>
      <c r="N4780" s="1069"/>
    </row>
    <row r="4781" customFormat="false" ht="15.75" hidden="true" customHeight="false" outlineLevel="0" collapsed="false">
      <c r="B4781" s="927"/>
      <c r="C4781" s="916" t="n">
        <v>201</v>
      </c>
      <c r="D4781" s="917" t="s">
        <v>586</v>
      </c>
      <c r="E4781" s="745" t="n">
        <f aca="false">F4781+G4781+H4781</f>
        <v>0</v>
      </c>
      <c r="F4781" s="812"/>
      <c r="G4781" s="800"/>
      <c r="H4781" s="1462"/>
      <c r="I4781" s="812"/>
      <c r="J4781" s="800"/>
      <c r="K4781" s="1462"/>
      <c r="L4781" s="745" t="n">
        <f aca="false">I4781+J4781+K4781</f>
        <v>0</v>
      </c>
      <c r="M4781" s="1461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29" t="n">
        <v>202</v>
      </c>
      <c r="D4782" s="930" t="s">
        <v>587</v>
      </c>
      <c r="E4782" s="752" t="n">
        <f aca="false">F4782+G4782+H4782</f>
        <v>6300</v>
      </c>
      <c r="F4782" s="801"/>
      <c r="G4782" s="756" t="n">
        <v>6300</v>
      </c>
      <c r="H4782" s="1464"/>
      <c r="I4782" s="801"/>
      <c r="J4782" s="756" t="n">
        <v>3318</v>
      </c>
      <c r="K4782" s="1464"/>
      <c r="L4782" s="752" t="n">
        <f aca="false">I4782+J4782+K4782</f>
        <v>3318</v>
      </c>
      <c r="M4782" s="1461" t="n">
        <f aca="false">(IF($E4782&lt;&gt;0,$M$2,IF($L4782&lt;&gt;0,$M$2,"")))</f>
        <v>1</v>
      </c>
      <c r="N4782" s="1069"/>
    </row>
    <row r="4783" customFormat="false" ht="31.5" hidden="false" customHeight="false" outlineLevel="0" collapsed="false">
      <c r="B4783" s="928"/>
      <c r="C4783" s="929" t="n">
        <v>205</v>
      </c>
      <c r="D4783" s="930" t="s">
        <v>588</v>
      </c>
      <c r="E4783" s="752" t="n">
        <f aca="false">F4783+G4783+H4783</f>
        <v>428</v>
      </c>
      <c r="F4783" s="801"/>
      <c r="G4783" s="756" t="n">
        <v>428</v>
      </c>
      <c r="H4783" s="1464"/>
      <c r="I4783" s="801"/>
      <c r="J4783" s="756" t="n">
        <v>225</v>
      </c>
      <c r="K4783" s="1464"/>
      <c r="L4783" s="752" t="n">
        <f aca="false">I4783+J4783+K4783</f>
        <v>225</v>
      </c>
      <c r="M4783" s="1461" t="n">
        <f aca="false">(IF($E4783&lt;&gt;0,$M$2,IF($L4783&lt;&gt;0,$M$2,"")))</f>
        <v>1</v>
      </c>
      <c r="N4783" s="1069"/>
    </row>
    <row r="4784" customFormat="false" ht="15.75" hidden="true" customHeight="false" outlineLevel="0" collapsed="false">
      <c r="B4784" s="928"/>
      <c r="C4784" s="929" t="n">
        <v>208</v>
      </c>
      <c r="D4784" s="934" t="s">
        <v>589</v>
      </c>
      <c r="E4784" s="752" t="n">
        <f aca="false">F4784+G4784+H4784</f>
        <v>0</v>
      </c>
      <c r="F4784" s="801"/>
      <c r="G4784" s="756"/>
      <c r="H4784" s="1464"/>
      <c r="I4784" s="801"/>
      <c r="J4784" s="756"/>
      <c r="K4784" s="1464"/>
      <c r="L4784" s="752" t="n">
        <f aca="false">I4784+J4784+K4784</f>
        <v>0</v>
      </c>
      <c r="M4784" s="1461" t="str">
        <f aca="false">(IF($E4784&lt;&gt;0,$M$2,IF($L4784&lt;&gt;0,$M$2,"")))</f>
        <v/>
      </c>
      <c r="N4784" s="1069"/>
    </row>
    <row r="4785" customFormat="false" ht="15.75" hidden="false" customHeight="false" outlineLevel="0" collapsed="false">
      <c r="B4785" s="927"/>
      <c r="C4785" s="921" t="n">
        <v>209</v>
      </c>
      <c r="D4785" s="935" t="s">
        <v>590</v>
      </c>
      <c r="E4785" s="773" t="n">
        <f aca="false">F4785+G4785+H4785</f>
        <v>100</v>
      </c>
      <c r="F4785" s="808"/>
      <c r="G4785" s="809" t="n">
        <v>100</v>
      </c>
      <c r="H4785" s="1463"/>
      <c r="I4785" s="808"/>
      <c r="J4785" s="809" t="n">
        <v>0</v>
      </c>
      <c r="K4785" s="1463"/>
      <c r="L4785" s="773" t="n">
        <f aca="false">I4785+J4785+K4785</f>
        <v>0</v>
      </c>
      <c r="M4785" s="1461" t="n">
        <f aca="false">(IF($E4785&lt;&gt;0,$M$2,IF($L4785&lt;&gt;0,$M$2,"")))</f>
        <v>1</v>
      </c>
      <c r="N4785" s="1069"/>
    </row>
    <row r="4786" customFormat="false" ht="15.75" hidden="false" customHeight="false" outlineLevel="0" collapsed="false">
      <c r="B4786" s="909" t="n">
        <v>500</v>
      </c>
      <c r="C4786" s="926" t="s">
        <v>591</v>
      </c>
      <c r="D4786" s="926"/>
      <c r="E4786" s="911" t="n">
        <f aca="false">SUM(E4787:E4793)</f>
        <v>4462</v>
      </c>
      <c r="F4786" s="912" t="n">
        <f aca="false">SUM(F4787:F4793)</f>
        <v>0</v>
      </c>
      <c r="G4786" s="913" t="n">
        <f aca="false">SUM(G4787:G4793)</f>
        <v>4462</v>
      </c>
      <c r="H4786" s="564" t="n">
        <f aca="false">SUM(H4787:H4793)</f>
        <v>0</v>
      </c>
      <c r="I4786" s="912" t="n">
        <f aca="false">SUM(I4787:I4793)</f>
        <v>0</v>
      </c>
      <c r="J4786" s="913" t="n">
        <f aca="false">SUM(J4787:J4793)</f>
        <v>2426</v>
      </c>
      <c r="K4786" s="564" t="n">
        <f aca="false">SUM(K4787:K4793)</f>
        <v>0</v>
      </c>
      <c r="L4786" s="911" t="n">
        <f aca="false">SUM(L4787:L4793)</f>
        <v>2426</v>
      </c>
      <c r="M4786" s="1461" t="n">
        <f aca="false">(IF($E4786&lt;&gt;0,$M$2,IF($L4786&lt;&gt;0,$M$2,"")))</f>
        <v>1</v>
      </c>
      <c r="N4786" s="1069"/>
    </row>
    <row r="4787" customFormat="false" ht="15.75" hidden="false" customHeight="false" outlineLevel="0" collapsed="false">
      <c r="B4787" s="927"/>
      <c r="C4787" s="936" t="n">
        <v>551</v>
      </c>
      <c r="D4787" s="937" t="s">
        <v>592</v>
      </c>
      <c r="E4787" s="745" t="n">
        <f aca="false">F4787+G4787+H4787</f>
        <v>2622</v>
      </c>
      <c r="F4787" s="812"/>
      <c r="G4787" s="800" t="n">
        <v>2622</v>
      </c>
      <c r="H4787" s="1462"/>
      <c r="I4787" s="812"/>
      <c r="J4787" s="800" t="n">
        <v>1433</v>
      </c>
      <c r="K4787" s="1462"/>
      <c r="L4787" s="745" t="n">
        <f aca="false">I4787+J4787+K4787</f>
        <v>1433</v>
      </c>
      <c r="M4787" s="1461" t="n">
        <f aca="false">(IF($E4787&lt;&gt;0,$M$2,IF($L4787&lt;&gt;0,$M$2,"")))</f>
        <v>1</v>
      </c>
      <c r="N4787" s="1069"/>
    </row>
    <row r="4788" customFormat="false" ht="15.75" hidden="true" customHeight="false" outlineLevel="0" collapsed="false">
      <c r="B4788" s="927"/>
      <c r="C4788" s="938" t="n">
        <v>552</v>
      </c>
      <c r="D4788" s="939" t="s">
        <v>593</v>
      </c>
      <c r="E4788" s="752" t="n">
        <f aca="false">F4788+G4788+H4788</f>
        <v>0</v>
      </c>
      <c r="F4788" s="801"/>
      <c r="G4788" s="756"/>
      <c r="H4788" s="1464"/>
      <c r="I4788" s="801"/>
      <c r="J4788" s="756"/>
      <c r="K4788" s="1464"/>
      <c r="L4788" s="752" t="n">
        <f aca="false">I4788+J4788+K4788</f>
        <v>0</v>
      </c>
      <c r="M4788" s="1461" t="str">
        <f aca="false">(IF($E4788&lt;&gt;0,$M$2,IF($L4788&lt;&gt;0,$M$2,"")))</f>
        <v/>
      </c>
      <c r="N4788" s="1069"/>
    </row>
    <row r="4789" customFormat="false" ht="15.75" hidden="true" customHeight="false" outlineLevel="0" collapsed="false">
      <c r="B4789" s="940"/>
      <c r="C4789" s="938" t="n">
        <v>558</v>
      </c>
      <c r="D4789" s="941" t="s">
        <v>449</v>
      </c>
      <c r="E4789" s="752" t="n">
        <f aca="false">F4789+G4789+H4789</f>
        <v>0</v>
      </c>
      <c r="F4789" s="753" t="n">
        <v>0</v>
      </c>
      <c r="G4789" s="754" t="n">
        <v>0</v>
      </c>
      <c r="H4789" s="755" t="n">
        <v>0</v>
      </c>
      <c r="I4789" s="753" t="n">
        <v>0</v>
      </c>
      <c r="J4789" s="754" t="n">
        <v>0</v>
      </c>
      <c r="K4789" s="755" t="n">
        <v>0</v>
      </c>
      <c r="L4789" s="752" t="n">
        <f aca="false">I4789+J4789+K4789</f>
        <v>0</v>
      </c>
      <c r="M4789" s="1461" t="str">
        <f aca="false">(IF($E4789&lt;&gt;0,$M$2,IF($L4789&lt;&gt;0,$M$2,"")))</f>
        <v/>
      </c>
      <c r="N4789" s="1069"/>
    </row>
    <row r="4790" customFormat="false" ht="15.75" hidden="false" customHeight="false" outlineLevel="0" collapsed="false">
      <c r="B4790" s="940"/>
      <c r="C4790" s="938" t="n">
        <v>560</v>
      </c>
      <c r="D4790" s="941" t="s">
        <v>594</v>
      </c>
      <c r="E4790" s="752" t="n">
        <f aca="false">F4790+G4790+H4790</f>
        <v>1162</v>
      </c>
      <c r="F4790" s="801"/>
      <c r="G4790" s="756" t="n">
        <v>1162</v>
      </c>
      <c r="H4790" s="1464"/>
      <c r="I4790" s="801"/>
      <c r="J4790" s="756" t="n">
        <v>627</v>
      </c>
      <c r="K4790" s="1464"/>
      <c r="L4790" s="752" t="n">
        <f aca="false">I4790+J4790+K4790</f>
        <v>627</v>
      </c>
      <c r="M4790" s="1461" t="n">
        <f aca="false">(IF($E4790&lt;&gt;0,$M$2,IF($L4790&lt;&gt;0,$M$2,"")))</f>
        <v>1</v>
      </c>
      <c r="N4790" s="1069"/>
    </row>
    <row r="4791" customFormat="false" ht="15.75" hidden="false" customHeight="false" outlineLevel="0" collapsed="false">
      <c r="B4791" s="940"/>
      <c r="C4791" s="938" t="n">
        <v>580</v>
      </c>
      <c r="D4791" s="939" t="s">
        <v>595</v>
      </c>
      <c r="E4791" s="752" t="n">
        <f aca="false">F4791+G4791+H4791</f>
        <v>678</v>
      </c>
      <c r="F4791" s="801"/>
      <c r="G4791" s="756" t="n">
        <v>678</v>
      </c>
      <c r="H4791" s="1464"/>
      <c r="I4791" s="801"/>
      <c r="J4791" s="756" t="n">
        <v>366</v>
      </c>
      <c r="K4791" s="1464"/>
      <c r="L4791" s="752" t="n">
        <f aca="false">I4791+J4791+K4791</f>
        <v>366</v>
      </c>
      <c r="M4791" s="1461" t="n">
        <f aca="false">(IF($E4791&lt;&gt;0,$M$2,IF($L4791&lt;&gt;0,$M$2,"")))</f>
        <v>1</v>
      </c>
      <c r="N4791" s="1069"/>
    </row>
    <row r="4792" customFormat="false" ht="15.75" hidden="true" customHeight="false" outlineLevel="0" collapsed="false">
      <c r="B4792" s="927"/>
      <c r="C4792" s="938" t="n">
        <v>588</v>
      </c>
      <c r="D4792" s="939" t="s">
        <v>596</v>
      </c>
      <c r="E4792" s="752" t="n">
        <f aca="false">F4792+G4792+H4792</f>
        <v>0</v>
      </c>
      <c r="F4792" s="753" t="n">
        <v>0</v>
      </c>
      <c r="G4792" s="754" t="n">
        <v>0</v>
      </c>
      <c r="H4792" s="755" t="n">
        <v>0</v>
      </c>
      <c r="I4792" s="753" t="n">
        <v>0</v>
      </c>
      <c r="J4792" s="754" t="n">
        <v>0</v>
      </c>
      <c r="K4792" s="755" t="n">
        <v>0</v>
      </c>
      <c r="L4792" s="752" t="n">
        <f aca="false">I4792+J4792+K4792</f>
        <v>0</v>
      </c>
      <c r="M4792" s="1461" t="str">
        <f aca="false">(IF($E4792&lt;&gt;0,$M$2,IF($L4792&lt;&gt;0,$M$2,"")))</f>
        <v/>
      </c>
      <c r="N4792" s="1069"/>
    </row>
    <row r="4793" customFormat="false" ht="31.5" hidden="true" customHeight="false" outlineLevel="0" collapsed="false">
      <c r="B4793" s="927"/>
      <c r="C4793" s="942" t="n">
        <v>590</v>
      </c>
      <c r="D4793" s="943" t="s">
        <v>597</v>
      </c>
      <c r="E4793" s="773" t="n">
        <f aca="false">F4793+G4793+H4793</f>
        <v>0</v>
      </c>
      <c r="F4793" s="808"/>
      <c r="G4793" s="809"/>
      <c r="H4793" s="1463"/>
      <c r="I4793" s="808"/>
      <c r="J4793" s="809"/>
      <c r="K4793" s="1463"/>
      <c r="L4793" s="773" t="n">
        <f aca="false">I4793+J4793+K4793</f>
        <v>0</v>
      </c>
      <c r="M4793" s="1461" t="str">
        <f aca="false">(IF($E4793&lt;&gt;0,$M$2,IF($L4793&lt;&gt;0,$M$2,"")))</f>
        <v/>
      </c>
      <c r="N4793" s="1069"/>
    </row>
    <row r="4794" customFormat="false" ht="15.75" hidden="true" customHeight="true" outlineLevel="0" collapsed="false">
      <c r="B4794" s="909" t="n">
        <v>800</v>
      </c>
      <c r="C4794" s="944" t="s">
        <v>598</v>
      </c>
      <c r="D4794" s="944"/>
      <c r="E4794" s="945" t="n">
        <f aca="false">F4794+G4794+H4794</f>
        <v>0</v>
      </c>
      <c r="F4794" s="1465"/>
      <c r="G4794" s="1466"/>
      <c r="H4794" s="1467"/>
      <c r="I4794" s="1465"/>
      <c r="J4794" s="1466"/>
      <c r="K4794" s="1467"/>
      <c r="L4794" s="945" t="n">
        <f aca="false">I4794+J4794+K4794</f>
        <v>0</v>
      </c>
      <c r="M4794" s="1461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09" t="n">
        <v>1000</v>
      </c>
      <c r="C4795" s="926" t="s">
        <v>599</v>
      </c>
      <c r="D4795" s="926"/>
      <c r="E4795" s="945" t="n">
        <f aca="false">SUM(E4796:E4812)</f>
        <v>13050</v>
      </c>
      <c r="F4795" s="912" t="n">
        <f aca="false">SUM(F4796:F4812)</f>
        <v>0</v>
      </c>
      <c r="G4795" s="913" t="n">
        <f aca="false">SUM(G4796:G4812)</f>
        <v>13050</v>
      </c>
      <c r="H4795" s="564" t="n">
        <f aca="false">SUM(H4796:H4812)</f>
        <v>0</v>
      </c>
      <c r="I4795" s="912" t="n">
        <f aca="false">SUM(I4796:I4812)</f>
        <v>0</v>
      </c>
      <c r="J4795" s="913" t="n">
        <f aca="false">SUM(J4796:J4812)</f>
        <v>5322</v>
      </c>
      <c r="K4795" s="564" t="n">
        <f aca="false">SUM(K4796:K4812)</f>
        <v>0</v>
      </c>
      <c r="L4795" s="945" t="n">
        <f aca="false">SUM(L4796:L4812)</f>
        <v>5322</v>
      </c>
      <c r="M4795" s="1461" t="n">
        <f aca="false">(IF($E4795&lt;&gt;0,$M$2,IF($L4795&lt;&gt;0,$M$2,"")))</f>
        <v>1</v>
      </c>
      <c r="N4795" s="1069"/>
    </row>
    <row r="4796" customFormat="false" ht="15.75" hidden="true" customHeight="false" outlineLevel="0" collapsed="false">
      <c r="B4796" s="928"/>
      <c r="C4796" s="916" t="n">
        <v>1011</v>
      </c>
      <c r="D4796" s="946" t="s">
        <v>600</v>
      </c>
      <c r="E4796" s="745" t="n">
        <f aca="false">F4796+G4796+H4796</f>
        <v>0</v>
      </c>
      <c r="F4796" s="812"/>
      <c r="G4796" s="800"/>
      <c r="H4796" s="1462"/>
      <c r="I4796" s="812"/>
      <c r="J4796" s="800"/>
      <c r="K4796" s="1462"/>
      <c r="L4796" s="745" t="n">
        <f aca="false">I4796+J4796+K4796</f>
        <v>0</v>
      </c>
      <c r="M4796" s="1461" t="str">
        <f aca="false">(IF($E4796&lt;&gt;0,$M$2,IF($L4796&lt;&gt;0,$M$2,"")))</f>
        <v/>
      </c>
      <c r="N4796" s="1069"/>
    </row>
    <row r="4797" customFormat="false" ht="15.75" hidden="true" customHeight="false" outlineLevel="0" collapsed="false">
      <c r="B4797" s="928"/>
      <c r="C4797" s="929" t="n">
        <v>1012</v>
      </c>
      <c r="D4797" s="930" t="s">
        <v>601</v>
      </c>
      <c r="E4797" s="752" t="n">
        <f aca="false">F4797+G4797+H4797</f>
        <v>0</v>
      </c>
      <c r="F4797" s="801"/>
      <c r="G4797" s="756"/>
      <c r="H4797" s="1464"/>
      <c r="I4797" s="801"/>
      <c r="J4797" s="756"/>
      <c r="K4797" s="1464"/>
      <c r="L4797" s="752" t="n">
        <f aca="false">I4797+J4797+K4797</f>
        <v>0</v>
      </c>
      <c r="M4797" s="1461" t="str">
        <f aca="false">(IF($E4797&lt;&gt;0,$M$2,IF($L4797&lt;&gt;0,$M$2,"")))</f>
        <v/>
      </c>
      <c r="N4797" s="1069"/>
    </row>
    <row r="4798" customFormat="false" ht="15.75" hidden="false" customHeight="false" outlineLevel="0" collapsed="false">
      <c r="B4798" s="928"/>
      <c r="C4798" s="929" t="n">
        <v>1013</v>
      </c>
      <c r="D4798" s="930" t="s">
        <v>602</v>
      </c>
      <c r="E4798" s="752" t="n">
        <f aca="false">F4798+G4798+H4798</f>
        <v>200</v>
      </c>
      <c r="F4798" s="801"/>
      <c r="G4798" s="756" t="n">
        <v>200</v>
      </c>
      <c r="H4798" s="1464"/>
      <c r="I4798" s="801"/>
      <c r="J4798" s="756" t="n">
        <v>0</v>
      </c>
      <c r="K4798" s="1464"/>
      <c r="L4798" s="752" t="n">
        <f aca="false">I4798+J4798+K4798</f>
        <v>0</v>
      </c>
      <c r="M4798" s="1461" t="n">
        <f aca="false">(IF($E4798&lt;&gt;0,$M$2,IF($L4798&lt;&gt;0,$M$2,"")))</f>
        <v>1</v>
      </c>
      <c r="N4798" s="1069"/>
    </row>
    <row r="4799" customFormat="false" ht="15.75" hidden="true" customHeight="false" outlineLevel="0" collapsed="false">
      <c r="B4799" s="928"/>
      <c r="C4799" s="929" t="n">
        <v>1014</v>
      </c>
      <c r="D4799" s="930" t="s">
        <v>603</v>
      </c>
      <c r="E4799" s="752" t="n">
        <f aca="false">F4799+G4799+H4799</f>
        <v>0</v>
      </c>
      <c r="F4799" s="801"/>
      <c r="G4799" s="756"/>
      <c r="H4799" s="1464"/>
      <c r="I4799" s="801"/>
      <c r="J4799" s="756"/>
      <c r="K4799" s="1464"/>
      <c r="L4799" s="752" t="n">
        <f aca="false">I4799+J4799+K4799</f>
        <v>0</v>
      </c>
      <c r="M4799" s="1461" t="str">
        <f aca="false">(IF($E4799&lt;&gt;0,$M$2,IF($L4799&lt;&gt;0,$M$2,"")))</f>
        <v/>
      </c>
      <c r="N4799" s="1069"/>
    </row>
    <row r="4800" customFormat="false" ht="15.75" hidden="false" customHeight="false" outlineLevel="0" collapsed="false">
      <c r="B4800" s="928"/>
      <c r="C4800" s="929" t="n">
        <v>1015</v>
      </c>
      <c r="D4800" s="930" t="s">
        <v>604</v>
      </c>
      <c r="E4800" s="752" t="n">
        <f aca="false">F4800+G4800+H4800</f>
        <v>4000</v>
      </c>
      <c r="F4800" s="801"/>
      <c r="G4800" s="756" t="n">
        <v>4000</v>
      </c>
      <c r="H4800" s="1464"/>
      <c r="I4800" s="801"/>
      <c r="J4800" s="756" t="n">
        <v>730</v>
      </c>
      <c r="K4800" s="1464"/>
      <c r="L4800" s="752" t="n">
        <f aca="false">I4800+J4800+K4800</f>
        <v>730</v>
      </c>
      <c r="M4800" s="1461" t="n">
        <f aca="false">(IF($E4800&lt;&gt;0,$M$2,IF($L4800&lt;&gt;0,$M$2,"")))</f>
        <v>1</v>
      </c>
      <c r="N4800" s="1069"/>
    </row>
    <row r="4801" customFormat="false" ht="15.75" hidden="false" customHeight="false" outlineLevel="0" collapsed="false">
      <c r="B4801" s="928"/>
      <c r="C4801" s="947" t="n">
        <v>1016</v>
      </c>
      <c r="D4801" s="948" t="s">
        <v>605</v>
      </c>
      <c r="E4801" s="761" t="n">
        <f aca="false">F4801+G4801+H4801</f>
        <v>8000</v>
      </c>
      <c r="F4801" s="1293"/>
      <c r="G4801" s="1286" t="n">
        <v>8000</v>
      </c>
      <c r="H4801" s="1468"/>
      <c r="I4801" s="1293"/>
      <c r="J4801" s="1286" t="n">
        <v>4266</v>
      </c>
      <c r="K4801" s="1468"/>
      <c r="L4801" s="761" t="n">
        <f aca="false">I4801+J4801+K4801</f>
        <v>4266</v>
      </c>
      <c r="M4801" s="1461" t="n">
        <f aca="false">(IF($E4801&lt;&gt;0,$M$2,IF($L4801&lt;&gt;0,$M$2,"")))</f>
        <v>1</v>
      </c>
      <c r="N4801" s="1069"/>
    </row>
    <row r="4802" customFormat="false" ht="15.75" hidden="false" customHeight="false" outlineLevel="0" collapsed="false">
      <c r="B4802" s="915"/>
      <c r="C4802" s="952" t="n">
        <v>1020</v>
      </c>
      <c r="D4802" s="953" t="s">
        <v>606</v>
      </c>
      <c r="E4802" s="954" t="n">
        <f aca="false">F4802+G4802+H4802</f>
        <v>800</v>
      </c>
      <c r="F4802" s="1325"/>
      <c r="G4802" s="1302" t="n">
        <v>800</v>
      </c>
      <c r="H4802" s="1469"/>
      <c r="I4802" s="1325"/>
      <c r="J4802" s="1302" t="n">
        <v>326</v>
      </c>
      <c r="K4802" s="1469"/>
      <c r="L4802" s="954" t="n">
        <f aca="false">I4802+J4802+K4802</f>
        <v>326</v>
      </c>
      <c r="M4802" s="1461" t="n">
        <f aca="false">(IF($E4802&lt;&gt;0,$M$2,IF($L4802&lt;&gt;0,$M$2,"")))</f>
        <v>1</v>
      </c>
      <c r="N4802" s="1069"/>
    </row>
    <row r="4803" customFormat="false" ht="15.75" hidden="true" customHeight="false" outlineLevel="0" collapsed="false">
      <c r="B4803" s="928"/>
      <c r="C4803" s="958" t="n">
        <v>1030</v>
      </c>
      <c r="D4803" s="959" t="s">
        <v>607</v>
      </c>
      <c r="E4803" s="960" t="n">
        <f aca="false">F4803+G4803+H4803</f>
        <v>0</v>
      </c>
      <c r="F4803" s="1153"/>
      <c r="G4803" s="1154"/>
      <c r="H4803" s="1470"/>
      <c r="I4803" s="1153"/>
      <c r="J4803" s="1154"/>
      <c r="K4803" s="1470"/>
      <c r="L4803" s="960" t="n">
        <f aca="false">I4803+J4803+K4803</f>
        <v>0</v>
      </c>
      <c r="M4803" s="1461" t="str">
        <f aca="false">(IF($E4803&lt;&gt;0,$M$2,IF($L4803&lt;&gt;0,$M$2,"")))</f>
        <v/>
      </c>
      <c r="N4803" s="1069"/>
    </row>
    <row r="4804" customFormat="false" ht="15.75" hidden="true" customHeight="false" outlineLevel="0" collapsed="false">
      <c r="B4804" s="928"/>
      <c r="C4804" s="952" t="n">
        <v>1051</v>
      </c>
      <c r="D4804" s="965" t="s">
        <v>608</v>
      </c>
      <c r="E4804" s="954" t="n">
        <f aca="false">F4804+G4804+H4804</f>
        <v>0</v>
      </c>
      <c r="F4804" s="1325"/>
      <c r="G4804" s="1302"/>
      <c r="H4804" s="1469"/>
      <c r="I4804" s="1325"/>
      <c r="J4804" s="1302"/>
      <c r="K4804" s="1469"/>
      <c r="L4804" s="954" t="n">
        <f aca="false">I4804+J4804+K4804</f>
        <v>0</v>
      </c>
      <c r="M4804" s="1461" t="str">
        <f aca="false">(IF($E4804&lt;&gt;0,$M$2,IF($L4804&lt;&gt;0,$M$2,"")))</f>
        <v/>
      </c>
      <c r="N4804" s="1069"/>
    </row>
    <row r="4805" customFormat="false" ht="15.75" hidden="true" customHeight="false" outlineLevel="0" collapsed="false">
      <c r="B4805" s="928"/>
      <c r="C4805" s="929" t="n">
        <v>1052</v>
      </c>
      <c r="D4805" s="930" t="s">
        <v>609</v>
      </c>
      <c r="E4805" s="752" t="n">
        <f aca="false">F4805+G4805+H4805</f>
        <v>0</v>
      </c>
      <c r="F4805" s="801"/>
      <c r="G4805" s="756"/>
      <c r="H4805" s="1464"/>
      <c r="I4805" s="801"/>
      <c r="J4805" s="756"/>
      <c r="K4805" s="1464"/>
      <c r="L4805" s="752" t="n">
        <f aca="false">I4805+J4805+K4805</f>
        <v>0</v>
      </c>
      <c r="M4805" s="1461" t="str">
        <f aca="false">(IF($E4805&lt;&gt;0,$M$2,IF($L4805&lt;&gt;0,$M$2,"")))</f>
        <v/>
      </c>
      <c r="N4805" s="1069"/>
    </row>
    <row r="4806" customFormat="false" ht="15.75" hidden="true" customHeight="false" outlineLevel="0" collapsed="false">
      <c r="B4806" s="928"/>
      <c r="C4806" s="958" t="n">
        <v>1053</v>
      </c>
      <c r="D4806" s="959" t="s">
        <v>610</v>
      </c>
      <c r="E4806" s="960" t="n">
        <f aca="false">F4806+G4806+H4806</f>
        <v>0</v>
      </c>
      <c r="F4806" s="1153"/>
      <c r="G4806" s="1154"/>
      <c r="H4806" s="1470"/>
      <c r="I4806" s="1153"/>
      <c r="J4806" s="1154"/>
      <c r="K4806" s="1470"/>
      <c r="L4806" s="960" t="n">
        <f aca="false">I4806+J4806+K4806</f>
        <v>0</v>
      </c>
      <c r="M4806" s="1461" t="str">
        <f aca="false">(IF($E4806&lt;&gt;0,$M$2,IF($L4806&lt;&gt;0,$M$2,"")))</f>
        <v/>
      </c>
      <c r="N4806" s="1069"/>
    </row>
    <row r="4807" customFormat="false" ht="15.75" hidden="true" customHeight="false" outlineLevel="0" collapsed="false">
      <c r="B4807" s="928"/>
      <c r="C4807" s="952" t="n">
        <v>1062</v>
      </c>
      <c r="D4807" s="953" t="s">
        <v>611</v>
      </c>
      <c r="E4807" s="954" t="n">
        <f aca="false">F4807+G4807+H4807</f>
        <v>0</v>
      </c>
      <c r="F4807" s="1325"/>
      <c r="G4807" s="1302"/>
      <c r="H4807" s="1469"/>
      <c r="I4807" s="1325"/>
      <c r="J4807" s="1302"/>
      <c r="K4807" s="1469"/>
      <c r="L4807" s="954" t="n">
        <f aca="false">I4807+J4807+K4807</f>
        <v>0</v>
      </c>
      <c r="M4807" s="1461" t="str">
        <f aca="false">(IF($E4807&lt;&gt;0,$M$2,IF($L4807&lt;&gt;0,$M$2,"")))</f>
        <v/>
      </c>
      <c r="N4807" s="1069"/>
    </row>
    <row r="4808" customFormat="false" ht="15.75" hidden="true" customHeight="false" outlineLevel="0" collapsed="false">
      <c r="B4808" s="928"/>
      <c r="C4808" s="958" t="n">
        <v>1063</v>
      </c>
      <c r="D4808" s="966" t="s">
        <v>612</v>
      </c>
      <c r="E4808" s="960" t="n">
        <f aca="false">F4808+G4808+H4808</f>
        <v>0</v>
      </c>
      <c r="F4808" s="1153"/>
      <c r="G4808" s="1154"/>
      <c r="H4808" s="1470"/>
      <c r="I4808" s="1153"/>
      <c r="J4808" s="1154"/>
      <c r="K4808" s="1470"/>
      <c r="L4808" s="960" t="n">
        <f aca="false">I4808+J4808+K4808</f>
        <v>0</v>
      </c>
      <c r="M4808" s="1461" t="str">
        <f aca="false">(IF($E4808&lt;&gt;0,$M$2,IF($L4808&lt;&gt;0,$M$2,"")))</f>
        <v/>
      </c>
      <c r="N4808" s="1069"/>
    </row>
    <row r="4809" customFormat="false" ht="15.75" hidden="true" customHeight="false" outlineLevel="0" collapsed="false">
      <c r="B4809" s="928"/>
      <c r="C4809" s="967" t="n">
        <v>1069</v>
      </c>
      <c r="D4809" s="968" t="s">
        <v>613</v>
      </c>
      <c r="E4809" s="969" t="n">
        <f aca="false">F4809+G4809+H4809</f>
        <v>0</v>
      </c>
      <c r="F4809" s="1298"/>
      <c r="G4809" s="1299"/>
      <c r="H4809" s="1471"/>
      <c r="I4809" s="1298"/>
      <c r="J4809" s="1299"/>
      <c r="K4809" s="1471"/>
      <c r="L4809" s="969" t="n">
        <f aca="false">I4809+J4809+K4809</f>
        <v>0</v>
      </c>
      <c r="M4809" s="1461" t="str">
        <f aca="false">(IF($E4809&lt;&gt;0,$M$2,IF($L4809&lt;&gt;0,$M$2,"")))</f>
        <v/>
      </c>
      <c r="N4809" s="1069"/>
    </row>
    <row r="4810" customFormat="false" ht="15.75" hidden="true" customHeight="false" outlineLevel="0" collapsed="false">
      <c r="B4810" s="915"/>
      <c r="C4810" s="952" t="n">
        <v>1091</v>
      </c>
      <c r="D4810" s="965" t="s">
        <v>614</v>
      </c>
      <c r="E4810" s="954" t="n">
        <f aca="false">F4810+G4810+H4810</f>
        <v>0</v>
      </c>
      <c r="F4810" s="1325"/>
      <c r="G4810" s="1302"/>
      <c r="H4810" s="1469"/>
      <c r="I4810" s="1325"/>
      <c r="J4810" s="1302"/>
      <c r="K4810" s="1469"/>
      <c r="L4810" s="954" t="n">
        <f aca="false">I4810+J4810+K4810</f>
        <v>0</v>
      </c>
      <c r="M4810" s="1461" t="str">
        <f aca="false">(IF($E4810&lt;&gt;0,$M$2,IF($L4810&lt;&gt;0,$M$2,"")))</f>
        <v/>
      </c>
      <c r="N4810" s="1069"/>
    </row>
    <row r="4811" customFormat="false" ht="15.75" hidden="false" customHeight="false" outlineLevel="0" collapsed="false">
      <c r="B4811" s="928"/>
      <c r="C4811" s="929" t="n">
        <v>1092</v>
      </c>
      <c r="D4811" s="930" t="s">
        <v>615</v>
      </c>
      <c r="E4811" s="752" t="n">
        <f aca="false">F4811+G4811+H4811</f>
        <v>50</v>
      </c>
      <c r="F4811" s="801"/>
      <c r="G4811" s="756" t="n">
        <v>50</v>
      </c>
      <c r="H4811" s="1464"/>
      <c r="I4811" s="801"/>
      <c r="J4811" s="756" t="n">
        <v>0</v>
      </c>
      <c r="K4811" s="1464"/>
      <c r="L4811" s="752" t="n">
        <f aca="false">I4811+J4811+K4811</f>
        <v>0</v>
      </c>
      <c r="M4811" s="1461" t="n">
        <f aca="false">(IF($E4811&lt;&gt;0,$M$2,IF($L4811&lt;&gt;0,$M$2,"")))</f>
        <v>1</v>
      </c>
      <c r="N4811" s="1069"/>
    </row>
    <row r="4812" customFormat="false" ht="15.75" hidden="true" customHeight="false" outlineLevel="0" collapsed="false">
      <c r="B4812" s="928"/>
      <c r="C4812" s="921" t="n">
        <v>1098</v>
      </c>
      <c r="D4812" s="973" t="s">
        <v>616</v>
      </c>
      <c r="E4812" s="773" t="n">
        <f aca="false">F4812+G4812+H4812</f>
        <v>0</v>
      </c>
      <c r="F4812" s="808"/>
      <c r="G4812" s="809"/>
      <c r="H4812" s="1463"/>
      <c r="I4812" s="808"/>
      <c r="J4812" s="809"/>
      <c r="K4812" s="1463"/>
      <c r="L4812" s="773" t="n">
        <f aca="false">I4812+J4812+K4812</f>
        <v>0</v>
      </c>
      <c r="M4812" s="1461" t="str">
        <f aca="false">(IF($E4812&lt;&gt;0,$M$2,IF($L4812&lt;&gt;0,$M$2,"")))</f>
        <v/>
      </c>
      <c r="N4812" s="1069"/>
    </row>
    <row r="4813" customFormat="false" ht="15.75" hidden="true" customHeight="false" outlineLevel="0" collapsed="false">
      <c r="B4813" s="909" t="n">
        <v>1900</v>
      </c>
      <c r="C4813" s="974" t="s">
        <v>617</v>
      </c>
      <c r="D4813" s="974"/>
      <c r="E4813" s="945" t="n">
        <f aca="false">SUM(E4814:E4816)</f>
        <v>0</v>
      </c>
      <c r="F4813" s="912" t="n">
        <f aca="false">SUM(F4814:F4816)</f>
        <v>0</v>
      </c>
      <c r="G4813" s="913" t="n">
        <f aca="false">SUM(G4814:G4816)</f>
        <v>0</v>
      </c>
      <c r="H4813" s="564" t="n">
        <f aca="false">SUM(H4814:H4816)</f>
        <v>0</v>
      </c>
      <c r="I4813" s="912" t="n">
        <f aca="false">SUM(I4814:I4816)</f>
        <v>0</v>
      </c>
      <c r="J4813" s="913" t="n">
        <f aca="false">SUM(J4814:J4816)</f>
        <v>0</v>
      </c>
      <c r="K4813" s="564" t="n">
        <f aca="false">SUM(K4814:K4816)</f>
        <v>0</v>
      </c>
      <c r="L4813" s="945" t="n">
        <f aca="false">SUM(L4814:L4816)</f>
        <v>0</v>
      </c>
      <c r="M4813" s="1461" t="str">
        <f aca="false">(IF($E4813&lt;&gt;0,$M$2,IF($L4813&lt;&gt;0,$M$2,"")))</f>
        <v/>
      </c>
      <c r="N4813" s="1069"/>
    </row>
    <row r="4814" customFormat="false" ht="15.75" hidden="true" customHeight="false" outlineLevel="0" collapsed="false">
      <c r="B4814" s="928"/>
      <c r="C4814" s="916" t="n">
        <v>1901</v>
      </c>
      <c r="D4814" s="975" t="s">
        <v>618</v>
      </c>
      <c r="E4814" s="745" t="n">
        <f aca="false">F4814+G4814+H4814</f>
        <v>0</v>
      </c>
      <c r="F4814" s="812"/>
      <c r="G4814" s="800"/>
      <c r="H4814" s="1462"/>
      <c r="I4814" s="812"/>
      <c r="J4814" s="800"/>
      <c r="K4814" s="1462"/>
      <c r="L4814" s="745" t="n">
        <f aca="false">I4814+J4814+K4814</f>
        <v>0</v>
      </c>
      <c r="M4814" s="1461" t="str">
        <f aca="false">(IF($E4814&lt;&gt;0,$M$2,IF($L4814&lt;&gt;0,$M$2,"")))</f>
        <v/>
      </c>
      <c r="N4814" s="1069"/>
    </row>
    <row r="4815" customFormat="false" ht="15.75" hidden="true" customHeight="false" outlineLevel="0" collapsed="false">
      <c r="B4815" s="976"/>
      <c r="C4815" s="929" t="n">
        <v>1981</v>
      </c>
      <c r="D4815" s="977" t="s">
        <v>619</v>
      </c>
      <c r="E4815" s="752" t="n">
        <f aca="false">F4815+G4815+H4815</f>
        <v>0</v>
      </c>
      <c r="F4815" s="801"/>
      <c r="G4815" s="756"/>
      <c r="H4815" s="1464"/>
      <c r="I4815" s="801"/>
      <c r="J4815" s="756"/>
      <c r="K4815" s="1464"/>
      <c r="L4815" s="752" t="n">
        <f aca="false">I4815+J4815+K4815</f>
        <v>0</v>
      </c>
      <c r="M4815" s="1461" t="str">
        <f aca="false">(IF($E4815&lt;&gt;0,$M$2,IF($L4815&lt;&gt;0,$M$2,"")))</f>
        <v/>
      </c>
      <c r="N4815" s="1069"/>
    </row>
    <row r="4816" customFormat="false" ht="15.75" hidden="true" customHeight="false" outlineLevel="0" collapsed="false">
      <c r="B4816" s="928"/>
      <c r="C4816" s="921" t="n">
        <v>1991</v>
      </c>
      <c r="D4816" s="978" t="s">
        <v>620</v>
      </c>
      <c r="E4816" s="773" t="n">
        <f aca="false">F4816+G4816+H4816</f>
        <v>0</v>
      </c>
      <c r="F4816" s="808"/>
      <c r="G4816" s="809"/>
      <c r="H4816" s="1463"/>
      <c r="I4816" s="808"/>
      <c r="J4816" s="809"/>
      <c r="K4816" s="1463"/>
      <c r="L4816" s="773" t="n">
        <f aca="false">I4816+J4816+K4816</f>
        <v>0</v>
      </c>
      <c r="M4816" s="1461" t="str">
        <f aca="false">(IF($E4816&lt;&gt;0,$M$2,IF($L4816&lt;&gt;0,$M$2,"")))</f>
        <v/>
      </c>
      <c r="N4816" s="1069"/>
    </row>
    <row r="4817" customFormat="false" ht="15.75" hidden="true" customHeight="false" outlineLevel="0" collapsed="false">
      <c r="B4817" s="909" t="n">
        <v>2100</v>
      </c>
      <c r="C4817" s="974" t="s">
        <v>621</v>
      </c>
      <c r="D4817" s="974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1" t="str">
        <f aca="false">(IF($E4817&lt;&gt;0,$M$2,IF($L4817&lt;&gt;0,$M$2,"")))</f>
        <v/>
      </c>
      <c r="N4817" s="1069"/>
    </row>
    <row r="4818" customFormat="false" ht="15.75" hidden="true" customHeight="false" outlineLevel="0" collapsed="false">
      <c r="B4818" s="928"/>
      <c r="C4818" s="916" t="n">
        <v>2110</v>
      </c>
      <c r="D4818" s="979" t="s">
        <v>622</v>
      </c>
      <c r="E4818" s="745" t="n">
        <f aca="false">F4818+G4818+H4818</f>
        <v>0</v>
      </c>
      <c r="F4818" s="812"/>
      <c r="G4818" s="800"/>
      <c r="H4818" s="1462"/>
      <c r="I4818" s="812"/>
      <c r="J4818" s="800"/>
      <c r="K4818" s="1462"/>
      <c r="L4818" s="745" t="n">
        <f aca="false">I4818+J4818+K4818</f>
        <v>0</v>
      </c>
      <c r="M4818" s="1461" t="str">
        <f aca="false">(IF($E4818&lt;&gt;0,$M$2,IF($L4818&lt;&gt;0,$M$2,"")))</f>
        <v/>
      </c>
      <c r="N4818" s="1069"/>
    </row>
    <row r="4819" customFormat="false" ht="15.75" hidden="true" customHeight="false" outlineLevel="0" collapsed="false">
      <c r="B4819" s="976"/>
      <c r="C4819" s="929" t="n">
        <v>2120</v>
      </c>
      <c r="D4819" s="934" t="s">
        <v>623</v>
      </c>
      <c r="E4819" s="752" t="n">
        <f aca="false">F4819+G4819+H4819</f>
        <v>0</v>
      </c>
      <c r="F4819" s="801"/>
      <c r="G4819" s="756"/>
      <c r="H4819" s="1464"/>
      <c r="I4819" s="801"/>
      <c r="J4819" s="756"/>
      <c r="K4819" s="1464"/>
      <c r="L4819" s="752" t="n">
        <f aca="false">I4819+J4819+K4819</f>
        <v>0</v>
      </c>
      <c r="M4819" s="1461" t="str">
        <f aca="false">(IF($E4819&lt;&gt;0,$M$2,IF($L4819&lt;&gt;0,$M$2,"")))</f>
        <v/>
      </c>
      <c r="N4819" s="1069"/>
    </row>
    <row r="4820" customFormat="false" ht="15.75" hidden="true" customHeight="false" outlineLevel="0" collapsed="false">
      <c r="B4820" s="976"/>
      <c r="C4820" s="929" t="n">
        <v>2125</v>
      </c>
      <c r="D4820" s="934" t="s">
        <v>624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1" t="str">
        <f aca="false">(IF($E4820&lt;&gt;0,$M$2,IF($L4820&lt;&gt;0,$M$2,"")))</f>
        <v/>
      </c>
      <c r="N4820" s="1069"/>
    </row>
    <row r="4821" customFormat="false" ht="15.75" hidden="true" customHeight="false" outlineLevel="0" collapsed="false">
      <c r="B4821" s="927"/>
      <c r="C4821" s="929" t="n">
        <v>2140</v>
      </c>
      <c r="D4821" s="934" t="s">
        <v>625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1" t="str">
        <f aca="false">(IF($E4821&lt;&gt;0,$M$2,IF($L4821&lt;&gt;0,$M$2,"")))</f>
        <v/>
      </c>
      <c r="N4821" s="1069"/>
    </row>
    <row r="4822" customFormat="false" ht="15.75" hidden="true" customHeight="false" outlineLevel="0" collapsed="false">
      <c r="B4822" s="928"/>
      <c r="C4822" s="921" t="n">
        <v>2190</v>
      </c>
      <c r="D4822" s="980" t="s">
        <v>626</v>
      </c>
      <c r="E4822" s="773" t="n">
        <f aca="false">F4822+G4822+H4822</f>
        <v>0</v>
      </c>
      <c r="F4822" s="808"/>
      <c r="G4822" s="809"/>
      <c r="H4822" s="1463"/>
      <c r="I4822" s="808"/>
      <c r="J4822" s="809"/>
      <c r="K4822" s="1463"/>
      <c r="L4822" s="773" t="n">
        <f aca="false">I4822+J4822+K4822</f>
        <v>0</v>
      </c>
      <c r="M4822" s="1461" t="str">
        <f aca="false">(IF($E4822&lt;&gt;0,$M$2,IF($L4822&lt;&gt;0,$M$2,"")))</f>
        <v/>
      </c>
      <c r="N4822" s="1069"/>
    </row>
    <row r="4823" customFormat="false" ht="15.75" hidden="true" customHeight="false" outlineLevel="0" collapsed="false">
      <c r="B4823" s="909" t="n">
        <v>2200</v>
      </c>
      <c r="C4823" s="974" t="s">
        <v>627</v>
      </c>
      <c r="D4823" s="974"/>
      <c r="E4823" s="945" t="n">
        <f aca="false">SUM(E4824:E4825)</f>
        <v>0</v>
      </c>
      <c r="F4823" s="912" t="n">
        <f aca="false">SUM(F4824:F4825)</f>
        <v>0</v>
      </c>
      <c r="G4823" s="913" t="n">
        <f aca="false">SUM(G4824:G4825)</f>
        <v>0</v>
      </c>
      <c r="H4823" s="564" t="n">
        <f aca="false">SUM(H4824:H4825)</f>
        <v>0</v>
      </c>
      <c r="I4823" s="912" t="n">
        <f aca="false">SUM(I4824:I4825)</f>
        <v>0</v>
      </c>
      <c r="J4823" s="913" t="n">
        <f aca="false">SUM(J4824:J4825)</f>
        <v>0</v>
      </c>
      <c r="K4823" s="564" t="n">
        <f aca="false">SUM(K4824:K4825)</f>
        <v>0</v>
      </c>
      <c r="L4823" s="945" t="n">
        <f aca="false">SUM(L4824:L4825)</f>
        <v>0</v>
      </c>
      <c r="M4823" s="1461" t="str">
        <f aca="false">(IF($E4823&lt;&gt;0,$M$2,IF($L4823&lt;&gt;0,$M$2,"")))</f>
        <v/>
      </c>
      <c r="N4823" s="1069"/>
    </row>
    <row r="4824" customFormat="false" ht="15.75" hidden="true" customHeight="false" outlineLevel="0" collapsed="false">
      <c r="B4824" s="928"/>
      <c r="C4824" s="916" t="n">
        <v>2221</v>
      </c>
      <c r="D4824" s="917" t="s">
        <v>628</v>
      </c>
      <c r="E4824" s="745" t="n">
        <f aca="false">F4824+G4824+H4824</f>
        <v>0</v>
      </c>
      <c r="F4824" s="812"/>
      <c r="G4824" s="800"/>
      <c r="H4824" s="1462"/>
      <c r="I4824" s="812"/>
      <c r="J4824" s="800"/>
      <c r="K4824" s="1462"/>
      <c r="L4824" s="745" t="n">
        <f aca="false">I4824+J4824+K4824</f>
        <v>0</v>
      </c>
      <c r="M4824" s="1461" t="str">
        <f aca="false">(IF($E4824&lt;&gt;0,$M$2,IF($L4824&lt;&gt;0,$M$2,"")))</f>
        <v/>
      </c>
      <c r="N4824" s="1069"/>
    </row>
    <row r="4825" customFormat="false" ht="15.75" hidden="true" customHeight="false" outlineLevel="0" collapsed="false">
      <c r="B4825" s="928"/>
      <c r="C4825" s="921" t="n">
        <v>2224</v>
      </c>
      <c r="D4825" s="922" t="s">
        <v>629</v>
      </c>
      <c r="E4825" s="773" t="n">
        <f aca="false">F4825+G4825+H4825</f>
        <v>0</v>
      </c>
      <c r="F4825" s="808"/>
      <c r="G4825" s="809"/>
      <c r="H4825" s="1463"/>
      <c r="I4825" s="808"/>
      <c r="J4825" s="809"/>
      <c r="K4825" s="1463"/>
      <c r="L4825" s="773" t="n">
        <f aca="false">I4825+J4825+K4825</f>
        <v>0</v>
      </c>
      <c r="M4825" s="1461" t="str">
        <f aca="false">(IF($E4825&lt;&gt;0,$M$2,IF($L4825&lt;&gt;0,$M$2,"")))</f>
        <v/>
      </c>
      <c r="N4825" s="1069"/>
    </row>
    <row r="4826" customFormat="false" ht="15.75" hidden="true" customHeight="false" outlineLevel="0" collapsed="false">
      <c r="B4826" s="909" t="n">
        <v>2500</v>
      </c>
      <c r="C4826" s="974" t="s">
        <v>630</v>
      </c>
      <c r="D4826" s="974"/>
      <c r="E4826" s="945" t="n">
        <f aca="false">F4826+G4826+H4826</f>
        <v>0</v>
      </c>
      <c r="F4826" s="1465"/>
      <c r="G4826" s="1466"/>
      <c r="H4826" s="1467"/>
      <c r="I4826" s="1465"/>
      <c r="J4826" s="1466"/>
      <c r="K4826" s="1467"/>
      <c r="L4826" s="945" t="n">
        <f aca="false">I4826+J4826+K4826</f>
        <v>0</v>
      </c>
      <c r="M4826" s="1461" t="str">
        <f aca="false">(IF($E4826&lt;&gt;0,$M$2,IF($L4826&lt;&gt;0,$M$2,"")))</f>
        <v/>
      </c>
      <c r="N4826" s="1069"/>
    </row>
    <row r="4827" customFormat="false" ht="15.75" hidden="true" customHeight="true" outlineLevel="0" collapsed="false">
      <c r="B4827" s="909" t="n">
        <v>2600</v>
      </c>
      <c r="C4827" s="981" t="s">
        <v>631</v>
      </c>
      <c r="D4827" s="981"/>
      <c r="E4827" s="945" t="n">
        <f aca="false">F4827+G4827+H4827</f>
        <v>0</v>
      </c>
      <c r="F4827" s="1465"/>
      <c r="G4827" s="1466"/>
      <c r="H4827" s="1467"/>
      <c r="I4827" s="1465"/>
      <c r="J4827" s="1466"/>
      <c r="K4827" s="1467"/>
      <c r="L4827" s="945" t="n">
        <f aca="false">I4827+J4827+K4827</f>
        <v>0</v>
      </c>
      <c r="M4827" s="1461" t="str">
        <f aca="false">(IF($E4827&lt;&gt;0,$M$2,IF($L4827&lt;&gt;0,$M$2,"")))</f>
        <v/>
      </c>
      <c r="N4827" s="1069"/>
    </row>
    <row r="4828" customFormat="false" ht="15.75" hidden="true" customHeight="true" outlineLevel="0" collapsed="false">
      <c r="B4828" s="909" t="n">
        <v>2700</v>
      </c>
      <c r="C4828" s="981" t="s">
        <v>632</v>
      </c>
      <c r="D4828" s="981"/>
      <c r="E4828" s="945" t="n">
        <f aca="false">F4828+G4828+H4828</f>
        <v>0</v>
      </c>
      <c r="F4828" s="1465"/>
      <c r="G4828" s="1466"/>
      <c r="H4828" s="1467"/>
      <c r="I4828" s="1465"/>
      <c r="J4828" s="1466"/>
      <c r="K4828" s="1467"/>
      <c r="L4828" s="945" t="n">
        <f aca="false">I4828+J4828+K4828</f>
        <v>0</v>
      </c>
      <c r="M4828" s="1461" t="str">
        <f aca="false">(IF($E4828&lt;&gt;0,$M$2,IF($L4828&lt;&gt;0,$M$2,"")))</f>
        <v/>
      </c>
      <c r="N4828" s="1069"/>
    </row>
    <row r="4829" customFormat="false" ht="15.75" hidden="true" customHeight="true" outlineLevel="0" collapsed="false">
      <c r="B4829" s="909" t="n">
        <v>2800</v>
      </c>
      <c r="C4829" s="981" t="s">
        <v>920</v>
      </c>
      <c r="D4829" s="981"/>
      <c r="E4829" s="945" t="n">
        <f aca="false">F4829+G4829+H4829</f>
        <v>0</v>
      </c>
      <c r="F4829" s="1465"/>
      <c r="G4829" s="1466"/>
      <c r="H4829" s="1467"/>
      <c r="I4829" s="1465"/>
      <c r="J4829" s="1466"/>
      <c r="K4829" s="1467"/>
      <c r="L4829" s="945" t="n">
        <f aca="false">I4829+J4829+K4829</f>
        <v>0</v>
      </c>
      <c r="M4829" s="1461" t="str">
        <f aca="false">(IF($E4829&lt;&gt;0,$M$2,IF($L4829&lt;&gt;0,$M$2,"")))</f>
        <v/>
      </c>
      <c r="N4829" s="1069"/>
    </row>
    <row r="4830" customFormat="false" ht="15.75" hidden="true" customHeight="false" outlineLevel="0" collapsed="false">
      <c r="B4830" s="909" t="n">
        <v>2900</v>
      </c>
      <c r="C4830" s="974" t="s">
        <v>634</v>
      </c>
      <c r="D4830" s="974"/>
      <c r="E4830" s="945" t="n">
        <f aca="false">SUM(E4831:E4838)</f>
        <v>0</v>
      </c>
      <c r="F4830" s="912" t="n">
        <f aca="false">SUM(F4831:F4838)</f>
        <v>0</v>
      </c>
      <c r="G4830" s="912" t="n">
        <f aca="false">SUM(G4831:G4838)</f>
        <v>0</v>
      </c>
      <c r="H4830" s="912" t="n">
        <f aca="false">SUM(H4831:H4838)</f>
        <v>0</v>
      </c>
      <c r="I4830" s="912" t="n">
        <f aca="false">SUM(I4831:I4838)</f>
        <v>0</v>
      </c>
      <c r="J4830" s="912" t="n">
        <f aca="false">SUM(J4831:J4838)</f>
        <v>0</v>
      </c>
      <c r="K4830" s="912" t="n">
        <f aca="false">SUM(K4831:K4838)</f>
        <v>0</v>
      </c>
      <c r="L4830" s="912" t="n">
        <f aca="false">SUM(L4831:L4838)</f>
        <v>0</v>
      </c>
      <c r="M4830" s="1461" t="str">
        <f aca="false">(IF($E4830&lt;&gt;0,$M$2,IF($L4830&lt;&gt;0,$M$2,"")))</f>
        <v/>
      </c>
      <c r="N4830" s="1069"/>
    </row>
    <row r="4831" customFormat="false" ht="15.75" hidden="true" customHeight="false" outlineLevel="0" collapsed="false">
      <c r="B4831" s="976"/>
      <c r="C4831" s="916" t="n">
        <v>2910</v>
      </c>
      <c r="D4831" s="983" t="s">
        <v>635</v>
      </c>
      <c r="E4831" s="745" t="n">
        <f aca="false">F4831+G4831+H4831</f>
        <v>0</v>
      </c>
      <c r="F4831" s="812"/>
      <c r="G4831" s="800"/>
      <c r="H4831" s="1462"/>
      <c r="I4831" s="812"/>
      <c r="J4831" s="800"/>
      <c r="K4831" s="1462"/>
      <c r="L4831" s="745" t="n">
        <f aca="false">I4831+J4831+K4831</f>
        <v>0</v>
      </c>
      <c r="M4831" s="1461" t="str">
        <f aca="false">(IF($E4831&lt;&gt;0,$M$2,IF($L4831&lt;&gt;0,$M$2,"")))</f>
        <v/>
      </c>
      <c r="N4831" s="1069"/>
    </row>
    <row r="4832" customFormat="false" ht="15.75" hidden="true" customHeight="false" outlineLevel="0" collapsed="false">
      <c r="B4832" s="976"/>
      <c r="C4832" s="916" t="n">
        <v>2920</v>
      </c>
      <c r="D4832" s="983" t="s">
        <v>636</v>
      </c>
      <c r="E4832" s="745" t="n">
        <f aca="false">F4832+G4832+H4832</f>
        <v>0</v>
      </c>
      <c r="F4832" s="812"/>
      <c r="G4832" s="800"/>
      <c r="H4832" s="1462"/>
      <c r="I4832" s="812"/>
      <c r="J4832" s="800"/>
      <c r="K4832" s="1462"/>
      <c r="L4832" s="745" t="n">
        <f aca="false">I4832+J4832+K4832</f>
        <v>0</v>
      </c>
      <c r="M4832" s="1461" t="str">
        <f aca="false">(IF($E4832&lt;&gt;0,$M$2,IF($L4832&lt;&gt;0,$M$2,"")))</f>
        <v/>
      </c>
      <c r="N4832" s="1069"/>
    </row>
    <row r="4833" customFormat="false" ht="31.5" hidden="true" customHeight="false" outlineLevel="0" collapsed="false">
      <c r="B4833" s="976"/>
      <c r="C4833" s="958" t="n">
        <v>2969</v>
      </c>
      <c r="D4833" s="984" t="s">
        <v>637</v>
      </c>
      <c r="E4833" s="960" t="n">
        <f aca="false">F4833+G4833+H4833</f>
        <v>0</v>
      </c>
      <c r="F4833" s="1153"/>
      <c r="G4833" s="1154"/>
      <c r="H4833" s="1470"/>
      <c r="I4833" s="1153"/>
      <c r="J4833" s="1154"/>
      <c r="K4833" s="1470"/>
      <c r="L4833" s="960" t="n">
        <f aca="false">I4833+J4833+K4833</f>
        <v>0</v>
      </c>
      <c r="M4833" s="1461" t="str">
        <f aca="false">(IF($E4833&lt;&gt;0,$M$2,IF($L4833&lt;&gt;0,$M$2,"")))</f>
        <v/>
      </c>
      <c r="N4833" s="1069"/>
    </row>
    <row r="4834" customFormat="false" ht="31.5" hidden="true" customHeight="false" outlineLevel="0" collapsed="false">
      <c r="B4834" s="976"/>
      <c r="C4834" s="985" t="n">
        <v>2970</v>
      </c>
      <c r="D4834" s="986" t="s">
        <v>638</v>
      </c>
      <c r="E4834" s="987" t="n">
        <f aca="false">F4834+G4834+H4834</f>
        <v>0</v>
      </c>
      <c r="F4834" s="1368"/>
      <c r="G4834" s="1369"/>
      <c r="H4834" s="1472"/>
      <c r="I4834" s="1368"/>
      <c r="J4834" s="1369"/>
      <c r="K4834" s="1472"/>
      <c r="L4834" s="987" t="n">
        <f aca="false">I4834+J4834+K4834</f>
        <v>0</v>
      </c>
      <c r="M4834" s="1461" t="str">
        <f aca="false">(IF($E4834&lt;&gt;0,$M$2,IF($L4834&lt;&gt;0,$M$2,"")))</f>
        <v/>
      </c>
      <c r="N4834" s="1069"/>
    </row>
    <row r="4835" customFormat="false" ht="15.75" hidden="true" customHeight="false" outlineLevel="0" collapsed="false">
      <c r="B4835" s="976"/>
      <c r="C4835" s="967" t="n">
        <v>2989</v>
      </c>
      <c r="D4835" s="991" t="s">
        <v>639</v>
      </c>
      <c r="E4835" s="969" t="n">
        <f aca="false">F4835+G4835+H4835</f>
        <v>0</v>
      </c>
      <c r="F4835" s="1298"/>
      <c r="G4835" s="1299"/>
      <c r="H4835" s="1471"/>
      <c r="I4835" s="1298"/>
      <c r="J4835" s="1299"/>
      <c r="K4835" s="1471"/>
      <c r="L4835" s="969" t="n">
        <f aca="false">I4835+J4835+K4835</f>
        <v>0</v>
      </c>
      <c r="M4835" s="1461" t="str">
        <f aca="false">(IF($E4835&lt;&gt;0,$M$2,IF($L4835&lt;&gt;0,$M$2,"")))</f>
        <v/>
      </c>
      <c r="N4835" s="1069"/>
    </row>
    <row r="4836" customFormat="false" ht="15.75" hidden="true" customHeight="false" outlineLevel="0" collapsed="false">
      <c r="B4836" s="928"/>
      <c r="C4836" s="952" t="n">
        <v>2990</v>
      </c>
      <c r="D4836" s="992" t="s">
        <v>921</v>
      </c>
      <c r="E4836" s="954" t="n">
        <f aca="false">F4836+G4836+H4836</f>
        <v>0</v>
      </c>
      <c r="F4836" s="1325"/>
      <c r="G4836" s="1302"/>
      <c r="H4836" s="1469"/>
      <c r="I4836" s="1325"/>
      <c r="J4836" s="1302"/>
      <c r="K4836" s="1469"/>
      <c r="L4836" s="954" t="n">
        <f aca="false">I4836+J4836+K4836</f>
        <v>0</v>
      </c>
      <c r="M4836" s="1461" t="str">
        <f aca="false">(IF($E4836&lt;&gt;0,$M$2,IF($L4836&lt;&gt;0,$M$2,"")))</f>
        <v/>
      </c>
      <c r="N4836" s="1069"/>
    </row>
    <row r="4837" customFormat="false" ht="15.75" hidden="true" customHeight="false" outlineLevel="0" collapsed="false">
      <c r="B4837" s="928"/>
      <c r="C4837" s="952" t="n">
        <v>2991</v>
      </c>
      <c r="D4837" s="992" t="s">
        <v>641</v>
      </c>
      <c r="E4837" s="954" t="n">
        <f aca="false">F4837+G4837+H4837</f>
        <v>0</v>
      </c>
      <c r="F4837" s="1325"/>
      <c r="G4837" s="1302"/>
      <c r="H4837" s="1469"/>
      <c r="I4837" s="1325"/>
      <c r="J4837" s="1302"/>
      <c r="K4837" s="1469"/>
      <c r="L4837" s="954" t="n">
        <f aca="false">I4837+J4837+K4837</f>
        <v>0</v>
      </c>
      <c r="M4837" s="1461" t="str">
        <f aca="false">(IF($E4837&lt;&gt;0,$M$2,IF($L4837&lt;&gt;0,$M$2,"")))</f>
        <v/>
      </c>
      <c r="N4837" s="1069"/>
    </row>
    <row r="4838" customFormat="false" ht="15.75" hidden="true" customHeight="false" outlineLevel="0" collapsed="false">
      <c r="B4838" s="928"/>
      <c r="C4838" s="921" t="n">
        <v>2992</v>
      </c>
      <c r="D4838" s="993" t="s">
        <v>642</v>
      </c>
      <c r="E4838" s="773" t="n">
        <f aca="false">F4838+G4838+H4838</f>
        <v>0</v>
      </c>
      <c r="F4838" s="808"/>
      <c r="G4838" s="809"/>
      <c r="H4838" s="1463"/>
      <c r="I4838" s="808"/>
      <c r="J4838" s="809"/>
      <c r="K4838" s="1463"/>
      <c r="L4838" s="773" t="n">
        <f aca="false">I4838+J4838+K4838</f>
        <v>0</v>
      </c>
      <c r="M4838" s="1461" t="str">
        <f aca="false">(IF($E4838&lt;&gt;0,$M$2,IF($L4838&lt;&gt;0,$M$2,"")))</f>
        <v/>
      </c>
      <c r="N4838" s="1069"/>
    </row>
    <row r="4839" customFormat="false" ht="15.75" hidden="true" customHeight="false" outlineLevel="0" collapsed="false">
      <c r="B4839" s="909" t="n">
        <v>3300</v>
      </c>
      <c r="C4839" s="995" t="s">
        <v>643</v>
      </c>
      <c r="D4839" s="996"/>
      <c r="E4839" s="945" t="n">
        <f aca="false">SUM(E4840:E4844)</f>
        <v>0</v>
      </c>
      <c r="F4839" s="912" t="n">
        <f aca="false">SUM(F4840:F4844)</f>
        <v>0</v>
      </c>
      <c r="G4839" s="913" t="n">
        <f aca="false">SUM(G4840:G4844)</f>
        <v>0</v>
      </c>
      <c r="H4839" s="564" t="n">
        <f aca="false">SUM(H4840:H4844)</f>
        <v>0</v>
      </c>
      <c r="I4839" s="912" t="n">
        <f aca="false">SUM(I4840:I4844)</f>
        <v>0</v>
      </c>
      <c r="J4839" s="913" t="n">
        <f aca="false">SUM(J4840:J4844)</f>
        <v>0</v>
      </c>
      <c r="K4839" s="564" t="n">
        <f aca="false">SUM(K4840:K4844)</f>
        <v>0</v>
      </c>
      <c r="L4839" s="945" t="n">
        <f aca="false">SUM(L4840:L4844)</f>
        <v>0</v>
      </c>
      <c r="M4839" s="1461" t="str">
        <f aca="false">(IF($E4839&lt;&gt;0,$M$2,IF($L4839&lt;&gt;0,$M$2,"")))</f>
        <v/>
      </c>
      <c r="N4839" s="1069"/>
    </row>
    <row r="4840" customFormat="false" ht="15.75" hidden="true" customHeight="false" outlineLevel="0" collapsed="false">
      <c r="B4840" s="927"/>
      <c r="C4840" s="916" t="n">
        <v>3301</v>
      </c>
      <c r="D4840" s="997" t="s">
        <v>644</v>
      </c>
      <c r="E4840" s="745" t="n">
        <f aca="false">F4840+G4840+H4840</f>
        <v>0</v>
      </c>
      <c r="F4840" s="746" t="n">
        <v>0</v>
      </c>
      <c r="G4840" s="747" t="n">
        <v>0</v>
      </c>
      <c r="H4840" s="748" t="n">
        <v>0</v>
      </c>
      <c r="I4840" s="746" t="n">
        <v>0</v>
      </c>
      <c r="J4840" s="747" t="n">
        <v>0</v>
      </c>
      <c r="K4840" s="748" t="n">
        <v>0</v>
      </c>
      <c r="L4840" s="745" t="n">
        <f aca="false">I4840+J4840+K4840</f>
        <v>0</v>
      </c>
      <c r="M4840" s="1461" t="str">
        <f aca="false">(IF($E4840&lt;&gt;0,$M$2,IF($L4840&lt;&gt;0,$M$2,"")))</f>
        <v/>
      </c>
      <c r="N4840" s="1069"/>
    </row>
    <row r="4841" customFormat="false" ht="15.75" hidden="true" customHeight="false" outlineLevel="0" collapsed="false">
      <c r="B4841" s="927"/>
      <c r="C4841" s="929" t="n">
        <v>3302</v>
      </c>
      <c r="D4841" s="998" t="s">
        <v>645</v>
      </c>
      <c r="E4841" s="752" t="n">
        <f aca="false">F4841+G4841+H4841</f>
        <v>0</v>
      </c>
      <c r="F4841" s="753" t="n">
        <v>0</v>
      </c>
      <c r="G4841" s="754" t="n">
        <v>0</v>
      </c>
      <c r="H4841" s="755" t="n">
        <v>0</v>
      </c>
      <c r="I4841" s="753" t="n">
        <v>0</v>
      </c>
      <c r="J4841" s="754" t="n">
        <v>0</v>
      </c>
      <c r="K4841" s="755" t="n">
        <v>0</v>
      </c>
      <c r="L4841" s="752" t="n">
        <f aca="false">I4841+J4841+K4841</f>
        <v>0</v>
      </c>
      <c r="M4841" s="1461" t="str">
        <f aca="false">(IF($E4841&lt;&gt;0,$M$2,IF($L4841&lt;&gt;0,$M$2,"")))</f>
        <v/>
      </c>
      <c r="N4841" s="1069"/>
    </row>
    <row r="4842" customFormat="false" ht="15.75" hidden="true" customHeight="false" outlineLevel="0" collapsed="false">
      <c r="B4842" s="927"/>
      <c r="C4842" s="929" t="n">
        <v>3304</v>
      </c>
      <c r="D4842" s="998" t="s">
        <v>646</v>
      </c>
      <c r="E4842" s="752" t="n">
        <f aca="false">F4842+G4842+H4842</f>
        <v>0</v>
      </c>
      <c r="F4842" s="753" t="n">
        <v>0</v>
      </c>
      <c r="G4842" s="754" t="n">
        <v>0</v>
      </c>
      <c r="H4842" s="755" t="n">
        <v>0</v>
      </c>
      <c r="I4842" s="753" t="n">
        <v>0</v>
      </c>
      <c r="J4842" s="754" t="n">
        <v>0</v>
      </c>
      <c r="K4842" s="755" t="n">
        <v>0</v>
      </c>
      <c r="L4842" s="752" t="n">
        <f aca="false">I4842+J4842+K4842</f>
        <v>0</v>
      </c>
      <c r="M4842" s="1461" t="str">
        <f aca="false">(IF($E4842&lt;&gt;0,$M$2,IF($L4842&lt;&gt;0,$M$2,"")))</f>
        <v/>
      </c>
      <c r="N4842" s="1069"/>
    </row>
    <row r="4843" customFormat="false" ht="31.5" hidden="true" customHeight="false" outlineLevel="0" collapsed="false">
      <c r="B4843" s="927"/>
      <c r="C4843" s="921" t="n">
        <v>3306</v>
      </c>
      <c r="D4843" s="999" t="s">
        <v>647</v>
      </c>
      <c r="E4843" s="752" t="n">
        <f aca="false">F4843+G4843+H4843</f>
        <v>0</v>
      </c>
      <c r="F4843" s="753" t="n">
        <v>0</v>
      </c>
      <c r="G4843" s="754" t="n">
        <v>0</v>
      </c>
      <c r="H4843" s="755" t="n">
        <v>0</v>
      </c>
      <c r="I4843" s="753" t="n">
        <v>0</v>
      </c>
      <c r="J4843" s="754" t="n">
        <v>0</v>
      </c>
      <c r="K4843" s="755" t="n">
        <v>0</v>
      </c>
      <c r="L4843" s="752" t="n">
        <f aca="false">I4843+J4843+K4843</f>
        <v>0</v>
      </c>
      <c r="M4843" s="1461" t="str">
        <f aca="false">(IF($E4843&lt;&gt;0,$M$2,IF($L4843&lt;&gt;0,$M$2,"")))</f>
        <v/>
      </c>
      <c r="N4843" s="1069"/>
    </row>
    <row r="4844" customFormat="false" ht="15.75" hidden="true" customHeight="false" outlineLevel="0" collapsed="false">
      <c r="B4844" s="927"/>
      <c r="C4844" s="921" t="n">
        <v>3307</v>
      </c>
      <c r="D4844" s="999" t="s">
        <v>648</v>
      </c>
      <c r="E4844" s="773" t="n">
        <f aca="false">F4844+G4844+H4844</f>
        <v>0</v>
      </c>
      <c r="F4844" s="774" t="n">
        <v>0</v>
      </c>
      <c r="G4844" s="775" t="n">
        <v>0</v>
      </c>
      <c r="H4844" s="776" t="n">
        <v>0</v>
      </c>
      <c r="I4844" s="774" t="n">
        <v>0</v>
      </c>
      <c r="J4844" s="775" t="n">
        <v>0</v>
      </c>
      <c r="K4844" s="776" t="n">
        <v>0</v>
      </c>
      <c r="L4844" s="773" t="n">
        <f aca="false">I4844+J4844+K4844</f>
        <v>0</v>
      </c>
      <c r="M4844" s="1461" t="str">
        <f aca="false">(IF($E4844&lt;&gt;0,$M$2,IF($L4844&lt;&gt;0,$M$2,"")))</f>
        <v/>
      </c>
      <c r="N4844" s="1069"/>
    </row>
    <row r="4845" customFormat="false" ht="15.75" hidden="true" customHeight="false" outlineLevel="0" collapsed="false">
      <c r="B4845" s="909" t="n">
        <v>3900</v>
      </c>
      <c r="C4845" s="974" t="s">
        <v>649</v>
      </c>
      <c r="D4845" s="974"/>
      <c r="E4845" s="945" t="n">
        <f aca="false">F4845+G4845+H4845</f>
        <v>0</v>
      </c>
      <c r="F4845" s="796" t="n">
        <v>0</v>
      </c>
      <c r="G4845" s="797" t="n">
        <v>0</v>
      </c>
      <c r="H4845" s="798" t="n">
        <v>0</v>
      </c>
      <c r="I4845" s="796" t="n">
        <v>0</v>
      </c>
      <c r="J4845" s="797" t="n">
        <v>0</v>
      </c>
      <c r="K4845" s="798" t="n">
        <v>0</v>
      </c>
      <c r="L4845" s="945" t="n">
        <f aca="false">I4845+J4845+K4845</f>
        <v>0</v>
      </c>
      <c r="M4845" s="1461" t="str">
        <f aca="false">(IF($E4845&lt;&gt;0,$M$2,IF($L4845&lt;&gt;0,$M$2,"")))</f>
        <v/>
      </c>
      <c r="N4845" s="1069"/>
    </row>
    <row r="4846" customFormat="false" ht="15.75" hidden="true" customHeight="false" outlineLevel="0" collapsed="false">
      <c r="B4846" s="909" t="n">
        <v>4000</v>
      </c>
      <c r="C4846" s="974" t="s">
        <v>650</v>
      </c>
      <c r="D4846" s="974"/>
      <c r="E4846" s="945" t="n">
        <f aca="false">F4846+G4846+H4846</f>
        <v>0</v>
      </c>
      <c r="F4846" s="1465"/>
      <c r="G4846" s="1466"/>
      <c r="H4846" s="1467"/>
      <c r="I4846" s="1465"/>
      <c r="J4846" s="1466"/>
      <c r="K4846" s="1467"/>
      <c r="L4846" s="945" t="n">
        <f aca="false">I4846+J4846+K4846</f>
        <v>0</v>
      </c>
      <c r="M4846" s="1461" t="str">
        <f aca="false">(IF($E4846&lt;&gt;0,$M$2,IF($L4846&lt;&gt;0,$M$2,"")))</f>
        <v/>
      </c>
      <c r="N4846" s="1069"/>
    </row>
    <row r="4847" customFormat="false" ht="15.75" hidden="true" customHeight="false" outlineLevel="0" collapsed="false">
      <c r="B4847" s="909" t="n">
        <v>4100</v>
      </c>
      <c r="C4847" s="974" t="s">
        <v>651</v>
      </c>
      <c r="D4847" s="974"/>
      <c r="E4847" s="945" t="n">
        <f aca="false">F4847+G4847+H4847</f>
        <v>0</v>
      </c>
      <c r="F4847" s="797" t="n">
        <v>0</v>
      </c>
      <c r="G4847" s="797" t="n">
        <v>0</v>
      </c>
      <c r="H4847" s="798" t="n">
        <v>0</v>
      </c>
      <c r="I4847" s="833" t="n">
        <v>0</v>
      </c>
      <c r="J4847" s="797" t="n">
        <v>0</v>
      </c>
      <c r="K4847" s="797" t="n">
        <v>0</v>
      </c>
      <c r="L4847" s="945" t="n">
        <f aca="false">I4847+J4847+K4847</f>
        <v>0</v>
      </c>
      <c r="M4847" s="1461" t="str">
        <f aca="false">(IF($E4847&lt;&gt;0,$M$2,IF($L4847&lt;&gt;0,$M$2,"")))</f>
        <v/>
      </c>
      <c r="N4847" s="1069"/>
    </row>
    <row r="4848" customFormat="false" ht="15.75" hidden="true" customHeight="false" outlineLevel="0" collapsed="false">
      <c r="B4848" s="909" t="n">
        <v>4200</v>
      </c>
      <c r="C4848" s="974" t="s">
        <v>652</v>
      </c>
      <c r="D4848" s="974"/>
      <c r="E4848" s="945" t="n">
        <f aca="false">SUM(E4849:E4854)</f>
        <v>0</v>
      </c>
      <c r="F4848" s="912" t="n">
        <f aca="false">SUM(F4849:F4854)</f>
        <v>0</v>
      </c>
      <c r="G4848" s="913" t="n">
        <f aca="false">SUM(G4849:G4854)</f>
        <v>0</v>
      </c>
      <c r="H4848" s="564" t="n">
        <f aca="false">SUM(H4849:H4854)</f>
        <v>0</v>
      </c>
      <c r="I4848" s="912" t="n">
        <f aca="false">SUM(I4849:I4854)</f>
        <v>0</v>
      </c>
      <c r="J4848" s="913" t="n">
        <f aca="false">SUM(J4849:J4854)</f>
        <v>0</v>
      </c>
      <c r="K4848" s="564" t="n">
        <f aca="false">SUM(K4849:K4854)</f>
        <v>0</v>
      </c>
      <c r="L4848" s="945" t="n">
        <f aca="false">SUM(L4849:L4854)</f>
        <v>0</v>
      </c>
      <c r="M4848" s="1461" t="str">
        <f aca="false">(IF($E4848&lt;&gt;0,$M$2,IF($L4848&lt;&gt;0,$M$2,"")))</f>
        <v/>
      </c>
      <c r="N4848" s="1069"/>
    </row>
    <row r="4849" customFormat="false" ht="15.75" hidden="true" customHeight="false" outlineLevel="0" collapsed="false">
      <c r="B4849" s="1001"/>
      <c r="C4849" s="916" t="n">
        <v>4201</v>
      </c>
      <c r="D4849" s="917" t="s">
        <v>653</v>
      </c>
      <c r="E4849" s="745" t="n">
        <f aca="false">F4849+G4849+H4849</f>
        <v>0</v>
      </c>
      <c r="F4849" s="812"/>
      <c r="G4849" s="800"/>
      <c r="H4849" s="1462"/>
      <c r="I4849" s="812"/>
      <c r="J4849" s="800"/>
      <c r="K4849" s="1462"/>
      <c r="L4849" s="745" t="n">
        <f aca="false">I4849+J4849+K4849</f>
        <v>0</v>
      </c>
      <c r="M4849" s="1461" t="str">
        <f aca="false">(IF($E4849&lt;&gt;0,$M$2,IF($L4849&lt;&gt;0,$M$2,"")))</f>
        <v/>
      </c>
      <c r="N4849" s="1069"/>
    </row>
    <row r="4850" customFormat="false" ht="15.75" hidden="true" customHeight="false" outlineLevel="0" collapsed="false">
      <c r="B4850" s="1001"/>
      <c r="C4850" s="929" t="n">
        <v>4202</v>
      </c>
      <c r="D4850" s="1002" t="s">
        <v>654</v>
      </c>
      <c r="E4850" s="752" t="n">
        <f aca="false">F4850+G4850+H4850</f>
        <v>0</v>
      </c>
      <c r="F4850" s="801"/>
      <c r="G4850" s="756"/>
      <c r="H4850" s="1464"/>
      <c r="I4850" s="801"/>
      <c r="J4850" s="756"/>
      <c r="K4850" s="1464"/>
      <c r="L4850" s="752" t="n">
        <f aca="false">I4850+J4850+K4850</f>
        <v>0</v>
      </c>
      <c r="M4850" s="1461" t="str">
        <f aca="false">(IF($E4850&lt;&gt;0,$M$2,IF($L4850&lt;&gt;0,$M$2,"")))</f>
        <v/>
      </c>
      <c r="N4850" s="1069"/>
    </row>
    <row r="4851" customFormat="false" ht="15.75" hidden="true" customHeight="false" outlineLevel="0" collapsed="false">
      <c r="B4851" s="1001"/>
      <c r="C4851" s="929" t="n">
        <v>4214</v>
      </c>
      <c r="D4851" s="1002" t="s">
        <v>655</v>
      </c>
      <c r="E4851" s="752" t="n">
        <f aca="false">F4851+G4851+H4851</f>
        <v>0</v>
      </c>
      <c r="F4851" s="801"/>
      <c r="G4851" s="756"/>
      <c r="H4851" s="1464"/>
      <c r="I4851" s="801"/>
      <c r="J4851" s="756"/>
      <c r="K4851" s="1464"/>
      <c r="L4851" s="752" t="n">
        <f aca="false">I4851+J4851+K4851</f>
        <v>0</v>
      </c>
      <c r="M4851" s="1461" t="str">
        <f aca="false">(IF($E4851&lt;&gt;0,$M$2,IF($L4851&lt;&gt;0,$M$2,"")))</f>
        <v/>
      </c>
      <c r="N4851" s="1069"/>
    </row>
    <row r="4852" customFormat="false" ht="15.75" hidden="true" customHeight="false" outlineLevel="0" collapsed="false">
      <c r="B4852" s="1001"/>
      <c r="C4852" s="929" t="n">
        <v>4217</v>
      </c>
      <c r="D4852" s="1002" t="s">
        <v>656</v>
      </c>
      <c r="E4852" s="752" t="n">
        <f aca="false">F4852+G4852+H4852</f>
        <v>0</v>
      </c>
      <c r="F4852" s="801"/>
      <c r="G4852" s="756"/>
      <c r="H4852" s="1464"/>
      <c r="I4852" s="801"/>
      <c r="J4852" s="756"/>
      <c r="K4852" s="1464"/>
      <c r="L4852" s="752" t="n">
        <f aca="false">I4852+J4852+K4852</f>
        <v>0</v>
      </c>
      <c r="M4852" s="1461" t="str">
        <f aca="false">(IF($E4852&lt;&gt;0,$M$2,IF($L4852&lt;&gt;0,$M$2,"")))</f>
        <v/>
      </c>
      <c r="N4852" s="1069"/>
    </row>
    <row r="4853" customFormat="false" ht="15.75" hidden="true" customHeight="false" outlineLevel="0" collapsed="false">
      <c r="B4853" s="1001"/>
      <c r="C4853" s="929" t="n">
        <v>4218</v>
      </c>
      <c r="D4853" s="930" t="s">
        <v>657</v>
      </c>
      <c r="E4853" s="752" t="n">
        <f aca="false">F4853+G4853+H4853</f>
        <v>0</v>
      </c>
      <c r="F4853" s="801"/>
      <c r="G4853" s="756"/>
      <c r="H4853" s="1464"/>
      <c r="I4853" s="801"/>
      <c r="J4853" s="756"/>
      <c r="K4853" s="1464"/>
      <c r="L4853" s="752" t="n">
        <f aca="false">I4853+J4853+K4853</f>
        <v>0</v>
      </c>
      <c r="M4853" s="1461" t="str">
        <f aca="false">(IF($E4853&lt;&gt;0,$M$2,IF($L4853&lt;&gt;0,$M$2,"")))</f>
        <v/>
      </c>
      <c r="N4853" s="1069"/>
    </row>
    <row r="4854" customFormat="false" ht="15.75" hidden="true" customHeight="false" outlineLevel="0" collapsed="false">
      <c r="B4854" s="1001"/>
      <c r="C4854" s="921" t="n">
        <v>4219</v>
      </c>
      <c r="D4854" s="1003" t="s">
        <v>658</v>
      </c>
      <c r="E4854" s="773" t="n">
        <f aca="false">F4854+G4854+H4854</f>
        <v>0</v>
      </c>
      <c r="F4854" s="808"/>
      <c r="G4854" s="809"/>
      <c r="H4854" s="1463"/>
      <c r="I4854" s="808"/>
      <c r="J4854" s="809"/>
      <c r="K4854" s="1463"/>
      <c r="L4854" s="773" t="n">
        <f aca="false">I4854+J4854+K4854</f>
        <v>0</v>
      </c>
      <c r="M4854" s="1461" t="str">
        <f aca="false">(IF($E4854&lt;&gt;0,$M$2,IF($L4854&lt;&gt;0,$M$2,"")))</f>
        <v/>
      </c>
      <c r="N4854" s="1069"/>
    </row>
    <row r="4855" customFormat="false" ht="15.75" hidden="true" customHeight="false" outlineLevel="0" collapsed="false">
      <c r="B4855" s="909" t="n">
        <v>4300</v>
      </c>
      <c r="C4855" s="974" t="s">
        <v>659</v>
      </c>
      <c r="D4855" s="974"/>
      <c r="E4855" s="945" t="n">
        <f aca="false">SUM(E4856:E4858)</f>
        <v>0</v>
      </c>
      <c r="F4855" s="912" t="n">
        <f aca="false">SUM(F4856:F4858)</f>
        <v>0</v>
      </c>
      <c r="G4855" s="913" t="n">
        <f aca="false">SUM(G4856:G4858)</f>
        <v>0</v>
      </c>
      <c r="H4855" s="564" t="n">
        <f aca="false">SUM(H4856:H4858)</f>
        <v>0</v>
      </c>
      <c r="I4855" s="912" t="n">
        <f aca="false">SUM(I4856:I4858)</f>
        <v>0</v>
      </c>
      <c r="J4855" s="913" t="n">
        <f aca="false">SUM(J4856:J4858)</f>
        <v>0</v>
      </c>
      <c r="K4855" s="564" t="n">
        <f aca="false">SUM(K4856:K4858)</f>
        <v>0</v>
      </c>
      <c r="L4855" s="945" t="n">
        <f aca="false">SUM(L4856:L4858)</f>
        <v>0</v>
      </c>
      <c r="M4855" s="1461" t="str">
        <f aca="false">(IF($E4855&lt;&gt;0,$M$2,IF($L4855&lt;&gt;0,$M$2,"")))</f>
        <v/>
      </c>
      <c r="N4855" s="1069"/>
    </row>
    <row r="4856" customFormat="false" ht="15.75" hidden="true" customHeight="false" outlineLevel="0" collapsed="false">
      <c r="B4856" s="1001"/>
      <c r="C4856" s="916" t="n">
        <v>4301</v>
      </c>
      <c r="D4856" s="946" t="s">
        <v>660</v>
      </c>
      <c r="E4856" s="745" t="n">
        <f aca="false">F4856+G4856+H4856</f>
        <v>0</v>
      </c>
      <c r="F4856" s="812"/>
      <c r="G4856" s="800"/>
      <c r="H4856" s="1462"/>
      <c r="I4856" s="812"/>
      <c r="J4856" s="800"/>
      <c r="K4856" s="1462"/>
      <c r="L4856" s="745" t="n">
        <f aca="false">I4856+J4856+K4856</f>
        <v>0</v>
      </c>
      <c r="M4856" s="1461" t="str">
        <f aca="false">(IF($E4856&lt;&gt;0,$M$2,IF($L4856&lt;&gt;0,$M$2,"")))</f>
        <v/>
      </c>
      <c r="N4856" s="1069"/>
    </row>
    <row r="4857" customFormat="false" ht="15.75" hidden="true" customHeight="false" outlineLevel="0" collapsed="false">
      <c r="B4857" s="1001"/>
      <c r="C4857" s="929" t="n">
        <v>4302</v>
      </c>
      <c r="D4857" s="1002" t="s">
        <v>661</v>
      </c>
      <c r="E4857" s="752" t="n">
        <f aca="false">F4857+G4857+H4857</f>
        <v>0</v>
      </c>
      <c r="F4857" s="801"/>
      <c r="G4857" s="756"/>
      <c r="H4857" s="1464"/>
      <c r="I4857" s="801"/>
      <c r="J4857" s="756"/>
      <c r="K4857" s="1464"/>
      <c r="L4857" s="752" t="n">
        <f aca="false">I4857+J4857+K4857</f>
        <v>0</v>
      </c>
      <c r="M4857" s="1461" t="str">
        <f aca="false">(IF($E4857&lt;&gt;0,$M$2,IF($L4857&lt;&gt;0,$M$2,"")))</f>
        <v/>
      </c>
      <c r="N4857" s="1069"/>
    </row>
    <row r="4858" customFormat="false" ht="15.75" hidden="true" customHeight="false" outlineLevel="0" collapsed="false">
      <c r="B4858" s="1001"/>
      <c r="C4858" s="921" t="n">
        <v>4309</v>
      </c>
      <c r="D4858" s="935" t="s">
        <v>662</v>
      </c>
      <c r="E4858" s="773" t="n">
        <f aca="false">F4858+G4858+H4858</f>
        <v>0</v>
      </c>
      <c r="F4858" s="808"/>
      <c r="G4858" s="809"/>
      <c r="H4858" s="1463"/>
      <c r="I4858" s="808"/>
      <c r="J4858" s="809"/>
      <c r="K4858" s="1463"/>
      <c r="L4858" s="773" t="n">
        <f aca="false">I4858+J4858+K4858</f>
        <v>0</v>
      </c>
      <c r="M4858" s="1461" t="str">
        <f aca="false">(IF($E4858&lt;&gt;0,$M$2,IF($L4858&lt;&gt;0,$M$2,"")))</f>
        <v/>
      </c>
      <c r="N4858" s="1069"/>
    </row>
    <row r="4859" customFormat="false" ht="15.75" hidden="true" customHeight="false" outlineLevel="0" collapsed="false">
      <c r="B4859" s="909" t="n">
        <v>4400</v>
      </c>
      <c r="C4859" s="974" t="s">
        <v>663</v>
      </c>
      <c r="D4859" s="974"/>
      <c r="E4859" s="945" t="n">
        <f aca="false">F4859+G4859+H4859</f>
        <v>0</v>
      </c>
      <c r="F4859" s="1465"/>
      <c r="G4859" s="1466"/>
      <c r="H4859" s="1467"/>
      <c r="I4859" s="1465"/>
      <c r="J4859" s="1466"/>
      <c r="K4859" s="1467"/>
      <c r="L4859" s="945" t="n">
        <f aca="false">I4859+J4859+K4859</f>
        <v>0</v>
      </c>
      <c r="M4859" s="1461" t="str">
        <f aca="false">(IF($E4859&lt;&gt;0,$M$2,IF($L4859&lt;&gt;0,$M$2,"")))</f>
        <v/>
      </c>
      <c r="N4859" s="1069"/>
    </row>
    <row r="4860" customFormat="false" ht="15.75" hidden="false" customHeight="false" outlineLevel="0" collapsed="false">
      <c r="B4860" s="909" t="n">
        <v>4500</v>
      </c>
      <c r="C4860" s="974" t="s">
        <v>664</v>
      </c>
      <c r="D4860" s="974"/>
      <c r="E4860" s="945" t="n">
        <f aca="false">F4860+G4860+H4860</f>
        <v>35500</v>
      </c>
      <c r="F4860" s="1465"/>
      <c r="G4860" s="1466" t="n">
        <v>35500</v>
      </c>
      <c r="H4860" s="1467"/>
      <c r="I4860" s="1465"/>
      <c r="J4860" s="1466" t="n">
        <v>26750</v>
      </c>
      <c r="K4860" s="1467"/>
      <c r="L4860" s="945" t="n">
        <f aca="false">I4860+J4860+K4860</f>
        <v>26750</v>
      </c>
      <c r="M4860" s="1461" t="n">
        <f aca="false">(IF($E4860&lt;&gt;0,$M$2,IF($L4860&lt;&gt;0,$M$2,"")))</f>
        <v>1</v>
      </c>
      <c r="N4860" s="1069"/>
    </row>
    <row r="4861" customFormat="false" ht="15.75" hidden="true" customHeight="true" outlineLevel="0" collapsed="false">
      <c r="B4861" s="909" t="n">
        <v>4600</v>
      </c>
      <c r="C4861" s="981" t="s">
        <v>665</v>
      </c>
      <c r="D4861" s="981"/>
      <c r="E4861" s="945" t="n">
        <f aca="false">F4861+G4861+H4861</f>
        <v>0</v>
      </c>
      <c r="F4861" s="1465"/>
      <c r="G4861" s="1466"/>
      <c r="H4861" s="1467"/>
      <c r="I4861" s="1465"/>
      <c r="J4861" s="1466"/>
      <c r="K4861" s="1467"/>
      <c r="L4861" s="945" t="n">
        <f aca="false">I4861+J4861+K4861</f>
        <v>0</v>
      </c>
      <c r="M4861" s="1461" t="str">
        <f aca="false">(IF($E4861&lt;&gt;0,$M$2,IF($L4861&lt;&gt;0,$M$2,"")))</f>
        <v/>
      </c>
      <c r="N4861" s="1069"/>
    </row>
    <row r="4862" customFormat="false" ht="15.75" hidden="true" customHeight="false" outlineLevel="0" collapsed="false">
      <c r="B4862" s="909" t="n">
        <v>4900</v>
      </c>
      <c r="C4862" s="974" t="s">
        <v>666</v>
      </c>
      <c r="D4862" s="974"/>
      <c r="E4862" s="945" t="n">
        <f aca="false">+E4863+E4864</f>
        <v>0</v>
      </c>
      <c r="F4862" s="912" t="n">
        <f aca="false">+F4863+F4864</f>
        <v>0</v>
      </c>
      <c r="G4862" s="913" t="n">
        <f aca="false">+G4863+G4864</f>
        <v>0</v>
      </c>
      <c r="H4862" s="564" t="n">
        <f aca="false">+H4863+H4864</f>
        <v>0</v>
      </c>
      <c r="I4862" s="912" t="n">
        <f aca="false">+I4863+I4864</f>
        <v>0</v>
      </c>
      <c r="J4862" s="913" t="n">
        <f aca="false">+J4863+J4864</f>
        <v>0</v>
      </c>
      <c r="K4862" s="564" t="n">
        <f aca="false">+K4863+K4864</f>
        <v>0</v>
      </c>
      <c r="L4862" s="945" t="n">
        <f aca="false">+L4863+L4864</f>
        <v>0</v>
      </c>
      <c r="M4862" s="1461" t="str">
        <f aca="false">(IF($E4862&lt;&gt;0,$M$2,IF($L4862&lt;&gt;0,$M$2,"")))</f>
        <v/>
      </c>
      <c r="N4862" s="1069"/>
    </row>
    <row r="4863" customFormat="false" ht="15.75" hidden="true" customHeight="false" outlineLevel="0" collapsed="false">
      <c r="B4863" s="1001"/>
      <c r="C4863" s="916" t="n">
        <v>4901</v>
      </c>
      <c r="D4863" s="1004" t="s">
        <v>667</v>
      </c>
      <c r="E4863" s="745" t="n">
        <f aca="false">F4863+G4863+H4863</f>
        <v>0</v>
      </c>
      <c r="F4863" s="812"/>
      <c r="G4863" s="800"/>
      <c r="H4863" s="1462"/>
      <c r="I4863" s="812"/>
      <c r="J4863" s="800"/>
      <c r="K4863" s="1462"/>
      <c r="L4863" s="745" t="n">
        <f aca="false">I4863+J4863+K4863</f>
        <v>0</v>
      </c>
      <c r="M4863" s="1461" t="str">
        <f aca="false">(IF($E4863&lt;&gt;0,$M$2,IF($L4863&lt;&gt;0,$M$2,"")))</f>
        <v/>
      </c>
      <c r="N4863" s="1069"/>
    </row>
    <row r="4864" customFormat="false" ht="15.75" hidden="true" customHeight="false" outlineLevel="0" collapsed="false">
      <c r="B4864" s="1001"/>
      <c r="C4864" s="921" t="n">
        <v>4902</v>
      </c>
      <c r="D4864" s="935" t="s">
        <v>668</v>
      </c>
      <c r="E4864" s="773" t="n">
        <f aca="false">F4864+G4864+H4864</f>
        <v>0</v>
      </c>
      <c r="F4864" s="808"/>
      <c r="G4864" s="809"/>
      <c r="H4864" s="1463"/>
      <c r="I4864" s="808"/>
      <c r="J4864" s="809"/>
      <c r="K4864" s="1463"/>
      <c r="L4864" s="773" t="n">
        <f aca="false">I4864+J4864+K4864</f>
        <v>0</v>
      </c>
      <c r="M4864" s="1461" t="str">
        <f aca="false">(IF($E4864&lt;&gt;0,$M$2,IF($L4864&lt;&gt;0,$M$2,"")))</f>
        <v/>
      </c>
      <c r="N4864" s="1069"/>
    </row>
    <row r="4865" customFormat="false" ht="15.75" hidden="true" customHeight="false" outlineLevel="0" collapsed="false">
      <c r="B4865" s="1005" t="n">
        <v>5100</v>
      </c>
      <c r="C4865" s="1006" t="s">
        <v>669</v>
      </c>
      <c r="D4865" s="1006"/>
      <c r="E4865" s="945" t="n">
        <f aca="false">F4865+G4865+H4865</f>
        <v>0</v>
      </c>
      <c r="F4865" s="1465"/>
      <c r="G4865" s="1466"/>
      <c r="H4865" s="1467"/>
      <c r="I4865" s="1465"/>
      <c r="J4865" s="1466"/>
      <c r="K4865" s="1467"/>
      <c r="L4865" s="945" t="n">
        <f aca="false">I4865+J4865+K4865</f>
        <v>0</v>
      </c>
      <c r="M4865" s="1461" t="str">
        <f aca="false">(IF($E4865&lt;&gt;0,$M$2,IF($L4865&lt;&gt;0,$M$2,"")))</f>
        <v/>
      </c>
      <c r="N4865" s="1069"/>
    </row>
    <row r="4866" customFormat="false" ht="15.75" hidden="true" customHeight="false" outlineLevel="0" collapsed="false">
      <c r="B4866" s="1005" t="n">
        <v>5200</v>
      </c>
      <c r="C4866" s="1006" t="s">
        <v>670</v>
      </c>
      <c r="D4866" s="1006"/>
      <c r="E4866" s="945" t="n">
        <f aca="false">SUM(E4867:E4873)</f>
        <v>0</v>
      </c>
      <c r="F4866" s="912" t="n">
        <f aca="false">SUM(F4867:F4873)</f>
        <v>0</v>
      </c>
      <c r="G4866" s="913" t="n">
        <f aca="false">SUM(G4867:G4873)</f>
        <v>0</v>
      </c>
      <c r="H4866" s="564" t="n">
        <f aca="false">SUM(H4867:H4873)</f>
        <v>0</v>
      </c>
      <c r="I4866" s="912" t="n">
        <f aca="false">SUM(I4867:I4873)</f>
        <v>0</v>
      </c>
      <c r="J4866" s="913" t="n">
        <f aca="false">SUM(J4867:J4873)</f>
        <v>0</v>
      </c>
      <c r="K4866" s="564" t="n">
        <f aca="false">SUM(K4867:K4873)</f>
        <v>0</v>
      </c>
      <c r="L4866" s="945" t="n">
        <f aca="false">SUM(L4867:L4873)</f>
        <v>0</v>
      </c>
      <c r="M4866" s="1461" t="str">
        <f aca="false">(IF($E4866&lt;&gt;0,$M$2,IF($L4866&lt;&gt;0,$M$2,"")))</f>
        <v/>
      </c>
      <c r="N4866" s="1069"/>
    </row>
    <row r="4867" customFormat="false" ht="15.75" hidden="true" customHeight="false" outlineLevel="0" collapsed="false">
      <c r="B4867" s="1008"/>
      <c r="C4867" s="1009" t="n">
        <v>5201</v>
      </c>
      <c r="D4867" s="1010" t="s">
        <v>671</v>
      </c>
      <c r="E4867" s="745" t="n">
        <f aca="false">F4867+G4867+H4867</f>
        <v>0</v>
      </c>
      <c r="F4867" s="812"/>
      <c r="G4867" s="800"/>
      <c r="H4867" s="1462"/>
      <c r="I4867" s="812"/>
      <c r="J4867" s="800"/>
      <c r="K4867" s="1462"/>
      <c r="L4867" s="745" t="n">
        <f aca="false">I4867+J4867+K4867</f>
        <v>0</v>
      </c>
      <c r="M4867" s="1461" t="str">
        <f aca="false">(IF($E4867&lt;&gt;0,$M$2,IF($L4867&lt;&gt;0,$M$2,"")))</f>
        <v/>
      </c>
      <c r="N4867" s="1069"/>
    </row>
    <row r="4868" customFormat="false" ht="15.75" hidden="true" customHeight="false" outlineLevel="0" collapsed="false">
      <c r="B4868" s="1008"/>
      <c r="C4868" s="1012" t="n">
        <v>5202</v>
      </c>
      <c r="D4868" s="1013" t="s">
        <v>672</v>
      </c>
      <c r="E4868" s="752" t="n">
        <f aca="false">F4868+G4868+H4868</f>
        <v>0</v>
      </c>
      <c r="F4868" s="801"/>
      <c r="G4868" s="756"/>
      <c r="H4868" s="1464"/>
      <c r="I4868" s="801"/>
      <c r="J4868" s="756"/>
      <c r="K4868" s="1464"/>
      <c r="L4868" s="752" t="n">
        <f aca="false">I4868+J4868+K4868</f>
        <v>0</v>
      </c>
      <c r="M4868" s="1461" t="str">
        <f aca="false">(IF($E4868&lt;&gt;0,$M$2,IF($L4868&lt;&gt;0,$M$2,"")))</f>
        <v/>
      </c>
      <c r="N4868" s="1069"/>
    </row>
    <row r="4869" customFormat="false" ht="15.75" hidden="true" customHeight="false" outlineLevel="0" collapsed="false">
      <c r="B4869" s="1008"/>
      <c r="C4869" s="1012" t="n">
        <v>5203</v>
      </c>
      <c r="D4869" s="1013" t="s">
        <v>673</v>
      </c>
      <c r="E4869" s="752" t="n">
        <f aca="false">F4869+G4869+H4869</f>
        <v>0</v>
      </c>
      <c r="F4869" s="801"/>
      <c r="G4869" s="756"/>
      <c r="H4869" s="1464"/>
      <c r="I4869" s="801"/>
      <c r="J4869" s="756"/>
      <c r="K4869" s="1464"/>
      <c r="L4869" s="752" t="n">
        <f aca="false">I4869+J4869+K4869</f>
        <v>0</v>
      </c>
      <c r="M4869" s="1461" t="str">
        <f aca="false">(IF($E4869&lt;&gt;0,$M$2,IF($L4869&lt;&gt;0,$M$2,"")))</f>
        <v/>
      </c>
      <c r="N4869" s="1069"/>
    </row>
    <row r="4870" customFormat="false" ht="15.75" hidden="true" customHeight="false" outlineLevel="0" collapsed="false">
      <c r="B4870" s="1008"/>
      <c r="C4870" s="1012" t="n">
        <v>5204</v>
      </c>
      <c r="D4870" s="1013" t="s">
        <v>674</v>
      </c>
      <c r="E4870" s="752" t="n">
        <f aca="false">F4870+G4870+H4870</f>
        <v>0</v>
      </c>
      <c r="F4870" s="801"/>
      <c r="G4870" s="756"/>
      <c r="H4870" s="1464"/>
      <c r="I4870" s="801"/>
      <c r="J4870" s="756"/>
      <c r="K4870" s="1464"/>
      <c r="L4870" s="752" t="n">
        <f aca="false">I4870+J4870+K4870</f>
        <v>0</v>
      </c>
      <c r="M4870" s="1461" t="str">
        <f aca="false">(IF($E4870&lt;&gt;0,$M$2,IF($L4870&lt;&gt;0,$M$2,"")))</f>
        <v/>
      </c>
      <c r="N4870" s="1069"/>
    </row>
    <row r="4871" customFormat="false" ht="15.75" hidden="true" customHeight="false" outlineLevel="0" collapsed="false">
      <c r="B4871" s="1008"/>
      <c r="C4871" s="1012" t="n">
        <v>5205</v>
      </c>
      <c r="D4871" s="1013" t="s">
        <v>675</v>
      </c>
      <c r="E4871" s="752" t="n">
        <f aca="false">F4871+G4871+H4871</f>
        <v>0</v>
      </c>
      <c r="F4871" s="801"/>
      <c r="G4871" s="756"/>
      <c r="H4871" s="1464"/>
      <c r="I4871" s="801"/>
      <c r="J4871" s="756"/>
      <c r="K4871" s="1464"/>
      <c r="L4871" s="752" t="n">
        <f aca="false">I4871+J4871+K4871</f>
        <v>0</v>
      </c>
      <c r="M4871" s="1461" t="str">
        <f aca="false">(IF($E4871&lt;&gt;0,$M$2,IF($L4871&lt;&gt;0,$M$2,"")))</f>
        <v/>
      </c>
      <c r="N4871" s="1069"/>
    </row>
    <row r="4872" customFormat="false" ht="15.75" hidden="true" customHeight="false" outlineLevel="0" collapsed="false">
      <c r="B4872" s="1008"/>
      <c r="C4872" s="1012" t="n">
        <v>5206</v>
      </c>
      <c r="D4872" s="1013" t="s">
        <v>676</v>
      </c>
      <c r="E4872" s="752" t="n">
        <f aca="false">F4872+G4872+H4872</f>
        <v>0</v>
      </c>
      <c r="F4872" s="801"/>
      <c r="G4872" s="756"/>
      <c r="H4872" s="1464"/>
      <c r="I4872" s="801"/>
      <c r="J4872" s="756"/>
      <c r="K4872" s="1464"/>
      <c r="L4872" s="752" t="n">
        <f aca="false">I4872+J4872+K4872</f>
        <v>0</v>
      </c>
      <c r="M4872" s="1461" t="str">
        <f aca="false">(IF($E4872&lt;&gt;0,$M$2,IF($L4872&lt;&gt;0,$M$2,"")))</f>
        <v/>
      </c>
      <c r="N4872" s="1069"/>
    </row>
    <row r="4873" customFormat="false" ht="15.75" hidden="true" customHeight="false" outlineLevel="0" collapsed="false">
      <c r="B4873" s="1008"/>
      <c r="C4873" s="1014" t="n">
        <v>5219</v>
      </c>
      <c r="D4873" s="1015" t="s">
        <v>677</v>
      </c>
      <c r="E4873" s="773" t="n">
        <f aca="false">F4873+G4873+H4873</f>
        <v>0</v>
      </c>
      <c r="F4873" s="808"/>
      <c r="G4873" s="809"/>
      <c r="H4873" s="1463"/>
      <c r="I4873" s="808"/>
      <c r="J4873" s="809"/>
      <c r="K4873" s="1463"/>
      <c r="L4873" s="773" t="n">
        <f aca="false">I4873+J4873+K4873</f>
        <v>0</v>
      </c>
      <c r="M4873" s="1461" t="str">
        <f aca="false">(IF($E4873&lt;&gt;0,$M$2,IF($L4873&lt;&gt;0,$M$2,"")))</f>
        <v/>
      </c>
      <c r="N4873" s="1069"/>
    </row>
    <row r="4874" customFormat="false" ht="15.75" hidden="true" customHeight="false" outlineLevel="0" collapsed="false">
      <c r="B4874" s="1005" t="n">
        <v>5300</v>
      </c>
      <c r="C4874" s="1006" t="s">
        <v>678</v>
      </c>
      <c r="D4874" s="1006"/>
      <c r="E4874" s="945" t="n">
        <f aca="false">SUM(E4875:E4876)</f>
        <v>0</v>
      </c>
      <c r="F4874" s="912" t="n">
        <f aca="false">SUM(F4875:F4876)</f>
        <v>0</v>
      </c>
      <c r="G4874" s="913" t="n">
        <f aca="false">SUM(G4875:G4876)</f>
        <v>0</v>
      </c>
      <c r="H4874" s="564" t="n">
        <f aca="false">SUM(H4875:H4876)</f>
        <v>0</v>
      </c>
      <c r="I4874" s="912" t="n">
        <f aca="false">SUM(I4875:I4876)</f>
        <v>0</v>
      </c>
      <c r="J4874" s="913" t="n">
        <f aca="false">SUM(J4875:J4876)</f>
        <v>0</v>
      </c>
      <c r="K4874" s="564" t="n">
        <f aca="false">SUM(K4875:K4876)</f>
        <v>0</v>
      </c>
      <c r="L4874" s="945" t="n">
        <f aca="false">SUM(L4875:L4876)</f>
        <v>0</v>
      </c>
      <c r="M4874" s="1461" t="str">
        <f aca="false">(IF($E4874&lt;&gt;0,$M$2,IF($L4874&lt;&gt;0,$M$2,"")))</f>
        <v/>
      </c>
      <c r="N4874" s="1069"/>
    </row>
    <row r="4875" customFormat="false" ht="15.75" hidden="true" customHeight="false" outlineLevel="0" collapsed="false">
      <c r="B4875" s="1008"/>
      <c r="C4875" s="1009" t="n">
        <v>5301</v>
      </c>
      <c r="D4875" s="1010" t="s">
        <v>679</v>
      </c>
      <c r="E4875" s="745" t="n">
        <f aca="false">F4875+G4875+H4875</f>
        <v>0</v>
      </c>
      <c r="F4875" s="812"/>
      <c r="G4875" s="800"/>
      <c r="H4875" s="1462"/>
      <c r="I4875" s="812"/>
      <c r="J4875" s="800"/>
      <c r="K4875" s="1462"/>
      <c r="L4875" s="745" t="n">
        <f aca="false">I4875+J4875+K4875</f>
        <v>0</v>
      </c>
      <c r="M4875" s="1461" t="str">
        <f aca="false">(IF($E4875&lt;&gt;0,$M$2,IF($L4875&lt;&gt;0,$M$2,"")))</f>
        <v/>
      </c>
      <c r="N4875" s="1069"/>
    </row>
    <row r="4876" customFormat="false" ht="15.75" hidden="true" customHeight="false" outlineLevel="0" collapsed="false">
      <c r="B4876" s="1008"/>
      <c r="C4876" s="1014" t="n">
        <v>5309</v>
      </c>
      <c r="D4876" s="1015" t="s">
        <v>680</v>
      </c>
      <c r="E4876" s="773" t="n">
        <f aca="false">F4876+G4876+H4876</f>
        <v>0</v>
      </c>
      <c r="F4876" s="808"/>
      <c r="G4876" s="809"/>
      <c r="H4876" s="1463"/>
      <c r="I4876" s="808"/>
      <c r="J4876" s="809"/>
      <c r="K4876" s="1463"/>
      <c r="L4876" s="773" t="n">
        <f aca="false">I4876+J4876+K4876</f>
        <v>0</v>
      </c>
      <c r="M4876" s="1461" t="str">
        <f aca="false">(IF($E4876&lt;&gt;0,$M$2,IF($L4876&lt;&gt;0,$M$2,"")))</f>
        <v/>
      </c>
      <c r="N4876" s="1069"/>
    </row>
    <row r="4877" customFormat="false" ht="15.75" hidden="true" customHeight="false" outlineLevel="0" collapsed="false">
      <c r="B4877" s="1005" t="n">
        <v>5400</v>
      </c>
      <c r="C4877" s="1006" t="s">
        <v>681</v>
      </c>
      <c r="D4877" s="1006"/>
      <c r="E4877" s="945" t="n">
        <f aca="false">F4877+G4877+H4877</f>
        <v>0</v>
      </c>
      <c r="F4877" s="1465"/>
      <c r="G4877" s="1466"/>
      <c r="H4877" s="1467"/>
      <c r="I4877" s="1465"/>
      <c r="J4877" s="1466"/>
      <c r="K4877" s="1467"/>
      <c r="L4877" s="945" t="n">
        <f aca="false">I4877+J4877+K4877</f>
        <v>0</v>
      </c>
      <c r="M4877" s="1461" t="str">
        <f aca="false">(IF($E4877&lt;&gt;0,$M$2,IF($L4877&lt;&gt;0,$M$2,"")))</f>
        <v/>
      </c>
      <c r="N4877" s="1069"/>
    </row>
    <row r="4878" customFormat="false" ht="15.75" hidden="true" customHeight="false" outlineLevel="0" collapsed="false">
      <c r="B4878" s="909" t="n">
        <v>5500</v>
      </c>
      <c r="C4878" s="974" t="s">
        <v>682</v>
      </c>
      <c r="D4878" s="974"/>
      <c r="E4878" s="945" t="n">
        <f aca="false">SUM(E4879:E4882)</f>
        <v>0</v>
      </c>
      <c r="F4878" s="912" t="n">
        <f aca="false">SUM(F4879:F4882)</f>
        <v>0</v>
      </c>
      <c r="G4878" s="913" t="n">
        <f aca="false">SUM(G4879:G4882)</f>
        <v>0</v>
      </c>
      <c r="H4878" s="564" t="n">
        <f aca="false">SUM(H4879:H4882)</f>
        <v>0</v>
      </c>
      <c r="I4878" s="912" t="n">
        <f aca="false">SUM(I4879:I4882)</f>
        <v>0</v>
      </c>
      <c r="J4878" s="913" t="n">
        <f aca="false">SUM(J4879:J4882)</f>
        <v>0</v>
      </c>
      <c r="K4878" s="564" t="n">
        <f aca="false">SUM(K4879:K4882)</f>
        <v>0</v>
      </c>
      <c r="L4878" s="945" t="n">
        <f aca="false">SUM(L4879:L4882)</f>
        <v>0</v>
      </c>
      <c r="M4878" s="1461" t="str">
        <f aca="false">(IF($E4878&lt;&gt;0,$M$2,IF($L4878&lt;&gt;0,$M$2,"")))</f>
        <v/>
      </c>
      <c r="N4878" s="1069"/>
    </row>
    <row r="4879" customFormat="false" ht="15.75" hidden="true" customHeight="false" outlineLevel="0" collapsed="false">
      <c r="B4879" s="1001"/>
      <c r="C4879" s="916" t="n">
        <v>5501</v>
      </c>
      <c r="D4879" s="946" t="s">
        <v>683</v>
      </c>
      <c r="E4879" s="745" t="n">
        <f aca="false">F4879+G4879+H4879</f>
        <v>0</v>
      </c>
      <c r="F4879" s="812"/>
      <c r="G4879" s="800"/>
      <c r="H4879" s="1462"/>
      <c r="I4879" s="812"/>
      <c r="J4879" s="800"/>
      <c r="K4879" s="1462"/>
      <c r="L4879" s="745" t="n">
        <f aca="false">I4879+J4879+K4879</f>
        <v>0</v>
      </c>
      <c r="M4879" s="1461" t="str">
        <f aca="false">(IF($E4879&lt;&gt;0,$M$2,IF($L4879&lt;&gt;0,$M$2,"")))</f>
        <v/>
      </c>
      <c r="N4879" s="1069"/>
    </row>
    <row r="4880" customFormat="false" ht="15.75" hidden="true" customHeight="false" outlineLevel="0" collapsed="false">
      <c r="B4880" s="1001"/>
      <c r="C4880" s="929" t="n">
        <v>5502</v>
      </c>
      <c r="D4880" s="930" t="s">
        <v>684</v>
      </c>
      <c r="E4880" s="752" t="n">
        <f aca="false">F4880+G4880+H4880</f>
        <v>0</v>
      </c>
      <c r="F4880" s="801"/>
      <c r="G4880" s="756"/>
      <c r="H4880" s="1464"/>
      <c r="I4880" s="801"/>
      <c r="J4880" s="756"/>
      <c r="K4880" s="1464"/>
      <c r="L4880" s="752" t="n">
        <f aca="false">I4880+J4880+K4880</f>
        <v>0</v>
      </c>
      <c r="M4880" s="1461" t="str">
        <f aca="false">(IF($E4880&lt;&gt;0,$M$2,IF($L4880&lt;&gt;0,$M$2,"")))</f>
        <v/>
      </c>
      <c r="N4880" s="1069"/>
    </row>
    <row r="4881" customFormat="false" ht="15.75" hidden="true" customHeight="false" outlineLevel="0" collapsed="false">
      <c r="B4881" s="1001"/>
      <c r="C4881" s="929" t="n">
        <v>5503</v>
      </c>
      <c r="D4881" s="1002" t="s">
        <v>685</v>
      </c>
      <c r="E4881" s="752" t="n">
        <f aca="false">F4881+G4881+H4881</f>
        <v>0</v>
      </c>
      <c r="F4881" s="801"/>
      <c r="G4881" s="756"/>
      <c r="H4881" s="1464"/>
      <c r="I4881" s="801"/>
      <c r="J4881" s="756"/>
      <c r="K4881" s="1464"/>
      <c r="L4881" s="752" t="n">
        <f aca="false">I4881+J4881+K4881</f>
        <v>0</v>
      </c>
      <c r="M4881" s="1461" t="str">
        <f aca="false">(IF($E4881&lt;&gt;0,$M$2,IF($L4881&lt;&gt;0,$M$2,"")))</f>
        <v/>
      </c>
      <c r="N4881" s="1069"/>
    </row>
    <row r="4882" customFormat="false" ht="15.75" hidden="true" customHeight="false" outlineLevel="0" collapsed="false">
      <c r="B4882" s="1001"/>
      <c r="C4882" s="921" t="n">
        <v>5504</v>
      </c>
      <c r="D4882" s="973" t="s">
        <v>686</v>
      </c>
      <c r="E4882" s="773" t="n">
        <f aca="false">F4882+G4882+H4882</f>
        <v>0</v>
      </c>
      <c r="F4882" s="808"/>
      <c r="G4882" s="809"/>
      <c r="H4882" s="1463"/>
      <c r="I4882" s="808"/>
      <c r="J4882" s="809"/>
      <c r="K4882" s="1463"/>
      <c r="L4882" s="773" t="n">
        <f aca="false">I4882+J4882+K4882</f>
        <v>0</v>
      </c>
      <c r="M4882" s="1461" t="str">
        <f aca="false">(IF($E4882&lt;&gt;0,$M$2,IF($L4882&lt;&gt;0,$M$2,"")))</f>
        <v/>
      </c>
      <c r="N4882" s="1069"/>
    </row>
    <row r="4883" customFormat="false" ht="15.75" hidden="true" customHeight="true" outlineLevel="0" collapsed="false">
      <c r="B4883" s="1005" t="n">
        <v>5700</v>
      </c>
      <c r="C4883" s="1016" t="s">
        <v>687</v>
      </c>
      <c r="D4883" s="1016"/>
      <c r="E4883" s="945" t="n">
        <f aca="false">SUM(E4884:E4886)</f>
        <v>0</v>
      </c>
      <c r="F4883" s="796" t="n">
        <v>0</v>
      </c>
      <c r="G4883" s="796" t="n">
        <v>0</v>
      </c>
      <c r="H4883" s="796" t="n">
        <v>0</v>
      </c>
      <c r="I4883" s="796" t="n">
        <v>0</v>
      </c>
      <c r="J4883" s="796" t="n">
        <v>0</v>
      </c>
      <c r="K4883" s="796" t="n">
        <v>0</v>
      </c>
      <c r="L4883" s="945" t="n">
        <f aca="false">SUM(L4884:L4886)</f>
        <v>0</v>
      </c>
      <c r="M4883" s="1461" t="str">
        <f aca="false">(IF($E4883&lt;&gt;0,$M$2,IF($L4883&lt;&gt;0,$M$2,"")))</f>
        <v/>
      </c>
      <c r="N4883" s="1069"/>
    </row>
    <row r="4884" customFormat="false" ht="15.75" hidden="true" customHeight="false" outlineLevel="0" collapsed="false">
      <c r="B4884" s="1008"/>
      <c r="C4884" s="1009" t="n">
        <v>5701</v>
      </c>
      <c r="D4884" s="1010" t="s">
        <v>688</v>
      </c>
      <c r="E4884" s="745" t="n">
        <f aca="false">F4884+G4884+H4884</f>
        <v>0</v>
      </c>
      <c r="F4884" s="797" t="n">
        <v>0</v>
      </c>
      <c r="G4884" s="797" t="n">
        <v>0</v>
      </c>
      <c r="H4884" s="798" t="n">
        <v>0</v>
      </c>
      <c r="I4884" s="833" t="n">
        <v>0</v>
      </c>
      <c r="J4884" s="797" t="n">
        <v>0</v>
      </c>
      <c r="K4884" s="797" t="n">
        <v>0</v>
      </c>
      <c r="L4884" s="745" t="n">
        <f aca="false">I4884+J4884+K4884</f>
        <v>0</v>
      </c>
      <c r="M4884" s="1461" t="str">
        <f aca="false">(IF($E4884&lt;&gt;0,$M$2,IF($L4884&lt;&gt;0,$M$2,"")))</f>
        <v/>
      </c>
      <c r="N4884" s="1069"/>
    </row>
    <row r="4885" customFormat="false" ht="15.75" hidden="true" customHeight="false" outlineLevel="0" collapsed="false">
      <c r="B4885" s="1008"/>
      <c r="C4885" s="1017" t="n">
        <v>5702</v>
      </c>
      <c r="D4885" s="1018" t="s">
        <v>689</v>
      </c>
      <c r="E4885" s="761" t="n">
        <f aca="false">F4885+G4885+H4885</f>
        <v>0</v>
      </c>
      <c r="F4885" s="797" t="n">
        <v>0</v>
      </c>
      <c r="G4885" s="797" t="n">
        <v>0</v>
      </c>
      <c r="H4885" s="798" t="n">
        <v>0</v>
      </c>
      <c r="I4885" s="833" t="n">
        <v>0</v>
      </c>
      <c r="J4885" s="797" t="n">
        <v>0</v>
      </c>
      <c r="K4885" s="797" t="n">
        <v>0</v>
      </c>
      <c r="L4885" s="761" t="n">
        <f aca="false">I4885+J4885+K4885</f>
        <v>0</v>
      </c>
      <c r="M4885" s="1461" t="str">
        <f aca="false">(IF($E4885&lt;&gt;0,$M$2,IF($L4885&lt;&gt;0,$M$2,"")))</f>
        <v/>
      </c>
      <c r="N4885" s="1069"/>
    </row>
    <row r="4886" customFormat="false" ht="15.75" hidden="true" customHeight="false" outlineLevel="0" collapsed="false">
      <c r="B4886" s="928"/>
      <c r="C4886" s="1019" t="n">
        <v>4071</v>
      </c>
      <c r="D4886" s="1020" t="s">
        <v>690</v>
      </c>
      <c r="E4886" s="1021" t="n">
        <f aca="false">F4886+G4886+H4886</f>
        <v>0</v>
      </c>
      <c r="F4886" s="797" t="n">
        <v>0</v>
      </c>
      <c r="G4886" s="797" t="n">
        <v>0</v>
      </c>
      <c r="H4886" s="798" t="n">
        <v>0</v>
      </c>
      <c r="I4886" s="833" t="n">
        <v>0</v>
      </c>
      <c r="J4886" s="797" t="n">
        <v>0</v>
      </c>
      <c r="K4886" s="797" t="n">
        <v>0</v>
      </c>
      <c r="L4886" s="1021" t="n">
        <f aca="false">I4886+J4886+K4886</f>
        <v>0</v>
      </c>
      <c r="M4886" s="1461" t="str">
        <f aca="false">(IF($E4886&lt;&gt;0,$M$2,IF($L4886&lt;&gt;0,$M$2,"")))</f>
        <v/>
      </c>
      <c r="N4886" s="1069"/>
    </row>
    <row r="4887" customFormat="false" ht="15.75" hidden="true" customHeight="false" outlineLevel="0" collapsed="false">
      <c r="B4887" s="1273"/>
      <c r="C4887" s="1028" t="s">
        <v>691</v>
      </c>
      <c r="D4887" s="1028"/>
      <c r="E4887" s="1473"/>
      <c r="F4887" s="1473"/>
      <c r="G4887" s="1473"/>
      <c r="H4887" s="1473"/>
      <c r="I4887" s="1473"/>
      <c r="J4887" s="1473"/>
      <c r="K4887" s="1473"/>
      <c r="L4887" s="1474"/>
      <c r="M4887" s="1461" t="str">
        <f aca="false">(IF($E4887&lt;&gt;0,$M$2,IF($L4887&lt;&gt;0,$M$2,"")))</f>
        <v/>
      </c>
      <c r="N4887" s="1069"/>
    </row>
    <row r="4888" customFormat="false" ht="15.75" hidden="true" customHeight="false" outlineLevel="0" collapsed="false">
      <c r="B4888" s="1027" t="n">
        <v>98</v>
      </c>
      <c r="C4888" s="1028" t="s">
        <v>691</v>
      </c>
      <c r="D4888" s="1028"/>
      <c r="E4888" s="945" t="n">
        <f aca="false">F4888+G4888+H4888</f>
        <v>0</v>
      </c>
      <c r="F4888" s="1475"/>
      <c r="G4888" s="1476"/>
      <c r="H4888" s="1477"/>
      <c r="I4888" s="1201" t="n">
        <v>0</v>
      </c>
      <c r="J4888" s="1478" t="n">
        <v>0</v>
      </c>
      <c r="K4888" s="1176" t="n">
        <v>0</v>
      </c>
      <c r="L4888" s="945" t="n">
        <f aca="false">I4888+J4888+K4888</f>
        <v>0</v>
      </c>
      <c r="M4888" s="1461" t="str">
        <f aca="false">(IF($E4888&lt;&gt;0,$M$2,IF($L4888&lt;&gt;0,$M$2,"")))</f>
        <v/>
      </c>
      <c r="N4888" s="1069"/>
    </row>
    <row r="4889" customFormat="false" ht="15.75" hidden="true" customHeight="false" outlineLevel="0" collapsed="false">
      <c r="B4889" s="1479"/>
      <c r="C4889" s="1480"/>
      <c r="D4889" s="1481"/>
      <c r="E4889" s="906"/>
      <c r="F4889" s="906"/>
      <c r="G4889" s="906"/>
      <c r="H4889" s="906"/>
      <c r="I4889" s="906"/>
      <c r="J4889" s="906"/>
      <c r="K4889" s="906"/>
      <c r="L4889" s="907"/>
      <c r="M4889" s="1461" t="str">
        <f aca="false">(IF($E4889&lt;&gt;0,$M$2,IF($L4889&lt;&gt;0,$M$2,"")))</f>
        <v/>
      </c>
      <c r="N4889" s="1069"/>
    </row>
    <row r="4890" customFormat="false" ht="15.75" hidden="true" customHeight="false" outlineLevel="0" collapsed="false">
      <c r="B4890" s="1482"/>
      <c r="C4890" s="687"/>
      <c r="D4890" s="1483"/>
      <c r="E4890" s="857"/>
      <c r="F4890" s="857"/>
      <c r="G4890" s="857"/>
      <c r="H4890" s="857"/>
      <c r="I4890" s="857"/>
      <c r="J4890" s="857"/>
      <c r="K4890" s="857"/>
      <c r="L4890" s="1035"/>
      <c r="M4890" s="1461" t="str">
        <f aca="false">(IF($E4890&lt;&gt;0,$M$2,IF($L4890&lt;&gt;0,$M$2,"")))</f>
        <v/>
      </c>
      <c r="N4890" s="1069"/>
    </row>
    <row r="4891" customFormat="false" ht="15.75" hidden="true" customHeight="false" outlineLevel="0" collapsed="false">
      <c r="B4891" s="1482"/>
      <c r="C4891" s="687"/>
      <c r="D4891" s="1483"/>
      <c r="E4891" s="857"/>
      <c r="F4891" s="857"/>
      <c r="G4891" s="857"/>
      <c r="H4891" s="857"/>
      <c r="I4891" s="857"/>
      <c r="J4891" s="857"/>
      <c r="K4891" s="857"/>
      <c r="L4891" s="1035"/>
      <c r="M4891" s="1461" t="str">
        <f aca="false">(IF($E4891&lt;&gt;0,$M$2,IF($L4891&lt;&gt;0,$M$2,"")))</f>
        <v/>
      </c>
      <c r="N4891" s="1069"/>
    </row>
    <row r="4892" customFormat="false" ht="16.5" hidden="false" customHeight="false" outlineLevel="0" collapsed="false">
      <c r="B4892" s="1484"/>
      <c r="C4892" s="1039" t="s">
        <v>575</v>
      </c>
      <c r="D4892" s="1485" t="n">
        <f aca="false">+B4892</f>
        <v>0</v>
      </c>
      <c r="E4892" s="1041" t="n">
        <f aca="false">SUM(E4777,E4780,E4786,E4794,E4795,E4813,E4817,E4823,E4826,E4827,E4828,E4829,E4830,E4839,E4845,E4846,E4847,E4848,E4855,E4859,E4860,E4861,E4862,E4865,E4866,E4874,E4877,E4878,E4883)+E4888</f>
        <v>77900</v>
      </c>
      <c r="F4892" s="1042" t="n">
        <f aca="false">SUM(F4777,F4780,F4786,F4794,F4795,F4813,F4817,F4823,F4826,F4827,F4828,F4829,F4830,F4839,F4845,F4846,F4847,F4848,F4855,F4859,F4860,F4861,F4862,F4865,F4866,F4874,F4877,F4878,F4883)+F4888</f>
        <v>0</v>
      </c>
      <c r="G4892" s="1043" t="n">
        <f aca="false">SUM(G4777,G4780,G4786,G4794,G4795,G4813,G4817,G4823,G4826,G4827,G4828,G4829,G4830,G4839,G4845,G4846,G4847,G4848,G4855,G4859,G4860,G4861,G4862,G4865,G4866,G4874,G4877,G4878,G4883)+G4888</f>
        <v>77900</v>
      </c>
      <c r="H4892" s="1044" t="n">
        <f aca="false">SUM(H4777,H4780,H4786,H4794,H4795,H4813,H4817,H4823,H4826,H4827,H4828,H4829,H4830,H4839,H4845,H4846,H4847,H4848,H4855,H4859,H4860,H4861,H4862,H4865,H4866,H4874,H4877,H4878,H4883)+H4888</f>
        <v>0</v>
      </c>
      <c r="I4892" s="1042" t="n">
        <f aca="false">SUM(I4777,I4780,I4786,I4794,I4795,I4813,I4817,I4823,I4826,I4827,I4828,I4829,I4830,I4839,I4845,I4846,I4847,I4848,I4855,I4859,I4860,I4861,I4862,I4865,I4866,I4874,I4877,I4878,I4883)+I4888</f>
        <v>0</v>
      </c>
      <c r="J4892" s="1043" t="n">
        <f aca="false">SUM(J4777,J4780,J4786,J4794,J4795,J4813,J4817,J4823,J4826,J4827,J4828,J4829,J4830,J4839,J4845,J4846,J4847,J4848,J4855,J4859,J4860,J4861,J4862,J4865,J4866,J4874,J4877,J4878,J4883)+J4888</f>
        <v>48389</v>
      </c>
      <c r="K4892" s="1044" t="n">
        <f aca="false">SUM(K4777,K4780,K4786,K4794,K4795,K4813,K4817,K4823,K4826,K4827,K4828,K4829,K4830,K4839,K4845,K4846,K4847,K4848,K4855,K4859,K4860,K4861,K4862,K4865,K4866,K4874,K4877,K4878,K4883)+K4888</f>
        <v>0</v>
      </c>
      <c r="L4892" s="1041" t="n">
        <f aca="false">SUM(L4777,L4780,L4786,L4794,L4795,L4813,L4817,L4823,L4826,L4827,L4828,L4829,L4830,L4839,L4845,L4846,L4847,L4848,L4855,L4859,L4860,L4861,L4862,L4865,L4866,L4874,L4877,L4878,L4883)+L4888</f>
        <v>48389</v>
      </c>
      <c r="M4892" s="1461" t="n">
        <f aca="false">(IF($E4892&lt;&gt;0,$M$2,IF($L4892&lt;&gt;0,$M$2,"")))</f>
        <v>1</v>
      </c>
      <c r="N4892" s="1486" t="str">
        <f aca="false">LEFT(C4774,1)</f>
        <v>7</v>
      </c>
    </row>
    <row r="4893" customFormat="false" ht="16.5" hidden="false" customHeight="false" outlineLevel="0" collapsed="false">
      <c r="B4893" s="1487" t="s">
        <v>922</v>
      </c>
      <c r="C4893" s="1488"/>
      <c r="L4893" s="1082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89"/>
      <c r="C4894" s="1489"/>
      <c r="D4894" s="1490"/>
      <c r="E4894" s="1489"/>
      <c r="F4894" s="1489"/>
      <c r="G4894" s="1489"/>
      <c r="H4894" s="1489"/>
      <c r="I4894" s="1489"/>
      <c r="J4894" s="1489"/>
      <c r="K4894" s="1489"/>
      <c r="L4894" s="1491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2"/>
      <c r="C4895" s="1492"/>
      <c r="D4895" s="1492"/>
      <c r="E4895" s="1492"/>
      <c r="F4895" s="1492"/>
      <c r="G4895" s="1492"/>
      <c r="H4895" s="1492"/>
      <c r="I4895" s="1492"/>
      <c r="J4895" s="1492"/>
      <c r="K4895" s="1492"/>
      <c r="L4895" s="1493"/>
      <c r="M4895" s="1494" t="str">
        <f aca="false">(IF(E4890&lt;&gt;0,$G$2,IF(L4890&lt;&gt;0,$G$2,"")))</f>
        <v/>
      </c>
    </row>
    <row r="4896" customFormat="false" ht="18.75" hidden="true" customHeight="false" outlineLevel="0" collapsed="false">
      <c r="B4896" s="1492"/>
      <c r="C4896" s="1492"/>
      <c r="D4896" s="1492"/>
      <c r="E4896" s="1492"/>
      <c r="F4896" s="1492"/>
      <c r="G4896" s="1492"/>
      <c r="H4896" s="1492"/>
      <c r="I4896" s="1492"/>
      <c r="J4896" s="1492"/>
      <c r="K4896" s="1492"/>
      <c r="L4896" s="1493"/>
      <c r="M4896" s="1494" t="str">
        <f aca="false">(IF(E4891&lt;&gt;0,$G$2,IF(L4891&lt;&gt;0,$G$2,"")))</f>
        <v/>
      </c>
    </row>
    <row r="4897" customFormat="false" ht="15.75" hidden="false" customHeight="false" outlineLevel="0" collapsed="false">
      <c r="B4897" s="1082"/>
      <c r="C4897" s="1082"/>
      <c r="D4897" s="1215"/>
      <c r="E4897" s="1430"/>
      <c r="F4897" s="1430"/>
      <c r="G4897" s="1430"/>
      <c r="H4897" s="1430"/>
      <c r="I4897" s="1430"/>
      <c r="J4897" s="1430"/>
      <c r="K4897" s="1430"/>
      <c r="L4897" s="1430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2"/>
      <c r="C4898" s="1431"/>
      <c r="D4898" s="1432"/>
      <c r="E4898" s="1430"/>
      <c r="F4898" s="1430"/>
      <c r="G4898" s="1430"/>
      <c r="H4898" s="1430"/>
      <c r="I4898" s="1430"/>
      <c r="J4898" s="1430"/>
      <c r="K4898" s="1430"/>
      <c r="L4898" s="1430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48" t="str">
        <f aca="false">$B$7</f>
        <v>ОТЧЕТНИ ДАННИ ПО ЕБК ЗА ИЗПЪЛНЕНИЕТО НА БЮДЖЕТА</v>
      </c>
      <c r="C4899" s="1248"/>
      <c r="D4899" s="1248"/>
      <c r="E4899" s="879"/>
      <c r="F4899" s="879"/>
      <c r="G4899" s="863"/>
      <c r="H4899" s="863"/>
      <c r="I4899" s="863"/>
      <c r="J4899" s="863"/>
      <c r="K4899" s="863"/>
      <c r="L4899" s="863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7"/>
      <c r="D4900" s="1046"/>
      <c r="E4900" s="398" t="s">
        <v>406</v>
      </c>
      <c r="F4900" s="398" t="s">
        <v>407</v>
      </c>
      <c r="G4900" s="863"/>
      <c r="H4900" s="1433" t="s">
        <v>913</v>
      </c>
      <c r="I4900" s="1434"/>
      <c r="J4900" s="1435"/>
      <c r="K4900" s="863"/>
      <c r="L4900" s="863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7" t="str">
        <f aca="false">$B$9</f>
        <v>Симеоновград</v>
      </c>
      <c r="C4901" s="867"/>
      <c r="D4901" s="867"/>
      <c r="E4901" s="693" t="n">
        <f aca="false">$E$9</f>
        <v>44562</v>
      </c>
      <c r="F4901" s="868" t="n">
        <f aca="false">$F$9</f>
        <v>44773</v>
      </c>
      <c r="G4901" s="863"/>
      <c r="H4901" s="863"/>
      <c r="I4901" s="863"/>
      <c r="J4901" s="863"/>
      <c r="K4901" s="863"/>
      <c r="L4901" s="863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9"/>
      <c r="E4902" s="863"/>
      <c r="F4902" s="863"/>
      <c r="G4902" s="863"/>
      <c r="H4902" s="863"/>
      <c r="I4902" s="863"/>
      <c r="J4902" s="863"/>
      <c r="K4902" s="863"/>
      <c r="L4902" s="863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9"/>
      <c r="E4903" s="863"/>
      <c r="F4903" s="863"/>
      <c r="G4903" s="863"/>
      <c r="H4903" s="863"/>
      <c r="I4903" s="863"/>
      <c r="J4903" s="863"/>
      <c r="K4903" s="863"/>
      <c r="L4903" s="863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36" t="str">
        <f aca="false">$B$12</f>
        <v>Симеоновград</v>
      </c>
      <c r="C4904" s="1436"/>
      <c r="D4904" s="1436"/>
      <c r="E4904" s="1080" t="s">
        <v>578</v>
      </c>
      <c r="F4904" s="1437" t="str">
        <f aca="false">$F$12</f>
        <v>7607</v>
      </c>
      <c r="G4904" s="863"/>
      <c r="H4904" s="863"/>
      <c r="I4904" s="863"/>
      <c r="J4904" s="863"/>
      <c r="K4904" s="863"/>
      <c r="L4904" s="863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9"/>
      <c r="E4905" s="879"/>
      <c r="F4905" s="879"/>
      <c r="G4905" s="863"/>
      <c r="H4905" s="863"/>
      <c r="I4905" s="863"/>
      <c r="J4905" s="863"/>
      <c r="K4905" s="863"/>
      <c r="L4905" s="863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3"/>
      <c r="C4906" s="863"/>
      <c r="D4906" s="874" t="s">
        <v>413</v>
      </c>
      <c r="E4906" s="875" t="n">
        <f aca="false">$E$15</f>
        <v>0</v>
      </c>
      <c r="F4906" s="1085" t="str">
        <f aca="false">$F$15</f>
        <v>БЮДЖЕТ</v>
      </c>
      <c r="G4906" s="857"/>
      <c r="H4906" s="857"/>
      <c r="I4906" s="857"/>
      <c r="J4906" s="857"/>
      <c r="K4906" s="857"/>
      <c r="L4906" s="857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7"/>
      <c r="D4907" s="1046"/>
      <c r="E4907" s="863"/>
      <c r="F4907" s="863"/>
      <c r="G4907" s="863"/>
      <c r="H4907" s="863"/>
      <c r="I4907" s="863"/>
      <c r="J4907" s="863"/>
      <c r="K4907" s="863"/>
      <c r="L4907" s="882" t="s">
        <v>414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3"/>
      <c r="C4908" s="884"/>
      <c r="D4908" s="885" t="s">
        <v>914</v>
      </c>
      <c r="E4908" s="716" t="str">
        <f aca="false">CONCATENATE("Уточнен план ",$C$3)</f>
        <v>Уточнен план 2022</v>
      </c>
      <c r="F4908" s="716"/>
      <c r="G4908" s="716"/>
      <c r="H4908" s="716"/>
      <c r="I4908" s="886" t="str">
        <f aca="false">CONCATENATE("Отчет ",$C$3)</f>
        <v>Отчет 2022</v>
      </c>
      <c r="J4908" s="886"/>
      <c r="K4908" s="886"/>
      <c r="L4908" s="886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7" t="s">
        <v>243</v>
      </c>
      <c r="C4909" s="888" t="s">
        <v>416</v>
      </c>
      <c r="D4909" s="889" t="s">
        <v>915</v>
      </c>
      <c r="E4909" s="1258" t="str">
        <f aca="false">$E$20</f>
        <v>Уточнен план                Общо</v>
      </c>
      <c r="F4909" s="722" t="str">
        <f aca="false">$F$20</f>
        <v>държавни дейности</v>
      </c>
      <c r="G4909" s="723" t="str">
        <f aca="false">$G$20</f>
        <v>местни дейности</v>
      </c>
      <c r="H4909" s="724" t="str">
        <f aca="false">$H$20</f>
        <v>дофинансиране</v>
      </c>
      <c r="I4909" s="890" t="str">
        <f aca="false">$I$20</f>
        <v>държавни дейности -ОТЧЕТ</v>
      </c>
      <c r="J4909" s="891" t="str">
        <f aca="false">$J$20</f>
        <v>местни дейности - ОТЧЕТ</v>
      </c>
      <c r="K4909" s="892" t="str">
        <f aca="false">$K$20</f>
        <v>дофинансиране - ОТЧЕТ</v>
      </c>
      <c r="L4909" s="1438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5"/>
      <c r="C4910" s="896"/>
      <c r="D4910" s="897" t="s">
        <v>581</v>
      </c>
      <c r="E4910" s="1439" t="str">
        <f aca="false">$E$21</f>
        <v>(1)</v>
      </c>
      <c r="F4910" s="734" t="str">
        <f aca="false">$F$21</f>
        <v>(2)</v>
      </c>
      <c r="G4910" s="735" t="str">
        <f aca="false">$G$21</f>
        <v>(3)</v>
      </c>
      <c r="H4910" s="736" t="str">
        <f aca="false">$H$21</f>
        <v>(4)</v>
      </c>
      <c r="I4910" s="898" t="str">
        <f aca="false">$I$21</f>
        <v>(5)</v>
      </c>
      <c r="J4910" s="899" t="str">
        <f aca="false">$J$21</f>
        <v>(6)</v>
      </c>
      <c r="K4910" s="900" t="str">
        <f aca="false">$K$21</f>
        <v>(7)</v>
      </c>
      <c r="L4910" s="901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0"/>
      <c r="C4911" s="1441" t="e">
        <f aca="false">VLOOKUP(D4911,OP_LIST2,2,FALSE())</f>
        <v>#N/A</v>
      </c>
      <c r="D4911" s="1442"/>
      <c r="E4911" s="1035"/>
      <c r="F4911" s="1443"/>
      <c r="G4911" s="1444"/>
      <c r="H4911" s="1445"/>
      <c r="I4911" s="1443"/>
      <c r="J4911" s="1444"/>
      <c r="K4911" s="1445"/>
      <c r="L4911" s="1446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47" t="s">
        <v>916</v>
      </c>
      <c r="C4912" s="1448" t="n">
        <f aca="false">VLOOKUP(D4913,EBK_DEIN2,2,FALSE())</f>
        <v>7738</v>
      </c>
      <c r="D4912" s="1442" t="s">
        <v>917</v>
      </c>
      <c r="E4912" s="1035"/>
      <c r="F4912" s="1449"/>
      <c r="G4912" s="1450"/>
      <c r="H4912" s="1451"/>
      <c r="I4912" s="1449"/>
      <c r="J4912" s="1450"/>
      <c r="K4912" s="1451"/>
      <c r="L4912" s="1446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2"/>
      <c r="C4913" s="1453" t="n">
        <f aca="false">+C4912</f>
        <v>7738</v>
      </c>
      <c r="D4913" s="1454" t="s">
        <v>953</v>
      </c>
      <c r="E4913" s="1035"/>
      <c r="F4913" s="1449"/>
      <c r="G4913" s="1450"/>
      <c r="H4913" s="1451"/>
      <c r="I4913" s="1449"/>
      <c r="J4913" s="1450"/>
      <c r="K4913" s="1451"/>
      <c r="L4913" s="1446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55"/>
      <c r="C4914" s="1456"/>
      <c r="D4914" s="1457" t="s">
        <v>919</v>
      </c>
      <c r="E4914" s="1035"/>
      <c r="F4914" s="1458"/>
      <c r="G4914" s="1459"/>
      <c r="H4914" s="1460"/>
      <c r="I4914" s="1458"/>
      <c r="J4914" s="1459"/>
      <c r="K4914" s="1460"/>
      <c r="L4914" s="1446"/>
      <c r="M4914" s="673" t="n">
        <f aca="false">(IF($E5030&lt;&gt;0,$M$2,IF($L5030&lt;&gt;0,$M$2,"")))</f>
        <v>1</v>
      </c>
    </row>
    <row r="4915" customFormat="false" ht="15.75" hidden="true" customHeight="true" outlineLevel="0" collapsed="false">
      <c r="B4915" s="909" t="n">
        <v>100</v>
      </c>
      <c r="C4915" s="910" t="s">
        <v>582</v>
      </c>
      <c r="D4915" s="910"/>
      <c r="E4915" s="911" t="n">
        <f aca="false">SUM(E4916:E4917)</f>
        <v>0</v>
      </c>
      <c r="F4915" s="912" t="n">
        <f aca="false">SUM(F4916:F4917)</f>
        <v>0</v>
      </c>
      <c r="G4915" s="913" t="n">
        <f aca="false">SUM(G4916:G4917)</f>
        <v>0</v>
      </c>
      <c r="H4915" s="564" t="n">
        <f aca="false">SUM(H4916:H4917)</f>
        <v>0</v>
      </c>
      <c r="I4915" s="912" t="n">
        <f aca="false">SUM(I4916:I4917)</f>
        <v>0</v>
      </c>
      <c r="J4915" s="913" t="n">
        <f aca="false">SUM(J4916:J4917)</f>
        <v>0</v>
      </c>
      <c r="K4915" s="564" t="n">
        <f aca="false">SUM(K4916:K4917)</f>
        <v>0</v>
      </c>
      <c r="L4915" s="911" t="n">
        <f aca="false">SUM(L4916:L4917)</f>
        <v>0</v>
      </c>
      <c r="M4915" s="1461" t="str">
        <f aca="false">(IF($E4915&lt;&gt;0,$M$2,IF($L4915&lt;&gt;0,$M$2,"")))</f>
        <v/>
      </c>
      <c r="N4915" s="1069"/>
    </row>
    <row r="4916" customFormat="false" ht="15.75" hidden="true" customHeight="false" outlineLevel="0" collapsed="false">
      <c r="B4916" s="915"/>
      <c r="C4916" s="916" t="n">
        <v>101</v>
      </c>
      <c r="D4916" s="917" t="s">
        <v>583</v>
      </c>
      <c r="E4916" s="745" t="n">
        <f aca="false">F4916+G4916+H4916</f>
        <v>0</v>
      </c>
      <c r="F4916" s="812"/>
      <c r="G4916" s="800"/>
      <c r="H4916" s="1462"/>
      <c r="I4916" s="812"/>
      <c r="J4916" s="800"/>
      <c r="K4916" s="1462"/>
      <c r="L4916" s="745" t="n">
        <f aca="false">I4916+J4916+K4916</f>
        <v>0</v>
      </c>
      <c r="M4916" s="1461" t="str">
        <f aca="false">(IF($E4916&lt;&gt;0,$M$2,IF($L4916&lt;&gt;0,$M$2,"")))</f>
        <v/>
      </c>
      <c r="N4916" s="1069"/>
    </row>
    <row r="4917" customFormat="false" ht="15.75" hidden="true" customHeight="false" outlineLevel="0" collapsed="false">
      <c r="B4917" s="915"/>
      <c r="C4917" s="921" t="n">
        <v>102</v>
      </c>
      <c r="D4917" s="922" t="s">
        <v>584</v>
      </c>
      <c r="E4917" s="773" t="n">
        <f aca="false">F4917+G4917+H4917</f>
        <v>0</v>
      </c>
      <c r="F4917" s="808"/>
      <c r="G4917" s="809"/>
      <c r="H4917" s="1463"/>
      <c r="I4917" s="808"/>
      <c r="J4917" s="809"/>
      <c r="K4917" s="1463"/>
      <c r="L4917" s="773" t="n">
        <f aca="false">I4917+J4917+K4917</f>
        <v>0</v>
      </c>
      <c r="M4917" s="1461" t="str">
        <f aca="false">(IF($E4917&lt;&gt;0,$M$2,IF($L4917&lt;&gt;0,$M$2,"")))</f>
        <v/>
      </c>
      <c r="N4917" s="1069"/>
    </row>
    <row r="4918" customFormat="false" ht="15.75" hidden="true" customHeight="false" outlineLevel="0" collapsed="false">
      <c r="B4918" s="909" t="n">
        <v>200</v>
      </c>
      <c r="C4918" s="926" t="s">
        <v>585</v>
      </c>
      <c r="D4918" s="926"/>
      <c r="E4918" s="911" t="n">
        <f aca="false">SUM(E4919:E4923)</f>
        <v>0</v>
      </c>
      <c r="F4918" s="912" t="n">
        <f aca="false">SUM(F4919:F4923)</f>
        <v>0</v>
      </c>
      <c r="G4918" s="913" t="n">
        <f aca="false">SUM(G4919:G4923)</f>
        <v>0</v>
      </c>
      <c r="H4918" s="564" t="n">
        <f aca="false">SUM(H4919:H4923)</f>
        <v>0</v>
      </c>
      <c r="I4918" s="912" t="n">
        <f aca="false">SUM(I4919:I4923)</f>
        <v>0</v>
      </c>
      <c r="J4918" s="913" t="n">
        <f aca="false">SUM(J4919:J4923)</f>
        <v>0</v>
      </c>
      <c r="K4918" s="564" t="n">
        <f aca="false">SUM(K4919:K4923)</f>
        <v>0</v>
      </c>
      <c r="L4918" s="911" t="n">
        <f aca="false">SUM(L4919:L4923)</f>
        <v>0</v>
      </c>
      <c r="M4918" s="1461" t="str">
        <f aca="false">(IF($E4918&lt;&gt;0,$M$2,IF($L4918&lt;&gt;0,$M$2,"")))</f>
        <v/>
      </c>
      <c r="N4918" s="1069"/>
    </row>
    <row r="4919" customFormat="false" ht="15.75" hidden="true" customHeight="false" outlineLevel="0" collapsed="false">
      <c r="B4919" s="927"/>
      <c r="C4919" s="916" t="n">
        <v>201</v>
      </c>
      <c r="D4919" s="917" t="s">
        <v>586</v>
      </c>
      <c r="E4919" s="745" t="n">
        <f aca="false">F4919+G4919+H4919</f>
        <v>0</v>
      </c>
      <c r="F4919" s="812"/>
      <c r="G4919" s="800"/>
      <c r="H4919" s="1462"/>
      <c r="I4919" s="812"/>
      <c r="J4919" s="800"/>
      <c r="K4919" s="1462"/>
      <c r="L4919" s="745" t="n">
        <f aca="false">I4919+J4919+K4919</f>
        <v>0</v>
      </c>
      <c r="M4919" s="1461" t="str">
        <f aca="false">(IF($E4919&lt;&gt;0,$M$2,IF($L4919&lt;&gt;0,$M$2,"")))</f>
        <v/>
      </c>
      <c r="N4919" s="1069"/>
    </row>
    <row r="4920" customFormat="false" ht="15.75" hidden="true" customHeight="false" outlineLevel="0" collapsed="false">
      <c r="B4920" s="928"/>
      <c r="C4920" s="929" t="n">
        <v>202</v>
      </c>
      <c r="D4920" s="930" t="s">
        <v>587</v>
      </c>
      <c r="E4920" s="752" t="n">
        <f aca="false">F4920+G4920+H4920</f>
        <v>0</v>
      </c>
      <c r="F4920" s="801"/>
      <c r="G4920" s="756"/>
      <c r="H4920" s="1464"/>
      <c r="I4920" s="801"/>
      <c r="J4920" s="756"/>
      <c r="K4920" s="1464"/>
      <c r="L4920" s="752" t="n">
        <f aca="false">I4920+J4920+K4920</f>
        <v>0</v>
      </c>
      <c r="M4920" s="1461" t="str">
        <f aca="false">(IF($E4920&lt;&gt;0,$M$2,IF($L4920&lt;&gt;0,$M$2,"")))</f>
        <v/>
      </c>
      <c r="N4920" s="1069"/>
    </row>
    <row r="4921" customFormat="false" ht="31.5" hidden="true" customHeight="false" outlineLevel="0" collapsed="false">
      <c r="B4921" s="928"/>
      <c r="C4921" s="929" t="n">
        <v>205</v>
      </c>
      <c r="D4921" s="930" t="s">
        <v>588</v>
      </c>
      <c r="E4921" s="752" t="n">
        <f aca="false">F4921+G4921+H4921</f>
        <v>0</v>
      </c>
      <c r="F4921" s="801"/>
      <c r="G4921" s="756"/>
      <c r="H4921" s="1464"/>
      <c r="I4921" s="801"/>
      <c r="J4921" s="756"/>
      <c r="K4921" s="1464"/>
      <c r="L4921" s="752" t="n">
        <f aca="false">I4921+J4921+K4921</f>
        <v>0</v>
      </c>
      <c r="M4921" s="1461" t="str">
        <f aca="false">(IF($E4921&lt;&gt;0,$M$2,IF($L4921&lt;&gt;0,$M$2,"")))</f>
        <v/>
      </c>
      <c r="N4921" s="1069"/>
    </row>
    <row r="4922" customFormat="false" ht="15.75" hidden="true" customHeight="false" outlineLevel="0" collapsed="false">
      <c r="B4922" s="928"/>
      <c r="C4922" s="929" t="n">
        <v>208</v>
      </c>
      <c r="D4922" s="934" t="s">
        <v>589</v>
      </c>
      <c r="E4922" s="752" t="n">
        <f aca="false">F4922+G4922+H4922</f>
        <v>0</v>
      </c>
      <c r="F4922" s="801"/>
      <c r="G4922" s="756"/>
      <c r="H4922" s="1464"/>
      <c r="I4922" s="801"/>
      <c r="J4922" s="756"/>
      <c r="K4922" s="1464"/>
      <c r="L4922" s="752" t="n">
        <f aca="false">I4922+J4922+K4922</f>
        <v>0</v>
      </c>
      <c r="M4922" s="1461" t="str">
        <f aca="false">(IF($E4922&lt;&gt;0,$M$2,IF($L4922&lt;&gt;0,$M$2,"")))</f>
        <v/>
      </c>
      <c r="N4922" s="1069"/>
    </row>
    <row r="4923" customFormat="false" ht="15.75" hidden="true" customHeight="false" outlineLevel="0" collapsed="false">
      <c r="B4923" s="927"/>
      <c r="C4923" s="921" t="n">
        <v>209</v>
      </c>
      <c r="D4923" s="935" t="s">
        <v>590</v>
      </c>
      <c r="E4923" s="773" t="n">
        <f aca="false">F4923+G4923+H4923</f>
        <v>0</v>
      </c>
      <c r="F4923" s="808"/>
      <c r="G4923" s="809"/>
      <c r="H4923" s="1463"/>
      <c r="I4923" s="808"/>
      <c r="J4923" s="809"/>
      <c r="K4923" s="1463"/>
      <c r="L4923" s="773" t="n">
        <f aca="false">I4923+J4923+K4923</f>
        <v>0</v>
      </c>
      <c r="M4923" s="1461" t="str">
        <f aca="false">(IF($E4923&lt;&gt;0,$M$2,IF($L4923&lt;&gt;0,$M$2,"")))</f>
        <v/>
      </c>
      <c r="N4923" s="1069"/>
    </row>
    <row r="4924" customFormat="false" ht="15.75" hidden="true" customHeight="false" outlineLevel="0" collapsed="false">
      <c r="B4924" s="909" t="n">
        <v>500</v>
      </c>
      <c r="C4924" s="926" t="s">
        <v>591</v>
      </c>
      <c r="D4924" s="926"/>
      <c r="E4924" s="911" t="n">
        <f aca="false">SUM(E4925:E4931)</f>
        <v>0</v>
      </c>
      <c r="F4924" s="912" t="n">
        <f aca="false">SUM(F4925:F4931)</f>
        <v>0</v>
      </c>
      <c r="G4924" s="913" t="n">
        <f aca="false">SUM(G4925:G4931)</f>
        <v>0</v>
      </c>
      <c r="H4924" s="564" t="n">
        <f aca="false">SUM(H4925:H4931)</f>
        <v>0</v>
      </c>
      <c r="I4924" s="912" t="n">
        <f aca="false">SUM(I4925:I4931)</f>
        <v>0</v>
      </c>
      <c r="J4924" s="913" t="n">
        <f aca="false">SUM(J4925:J4931)</f>
        <v>0</v>
      </c>
      <c r="K4924" s="564" t="n">
        <f aca="false">SUM(K4925:K4931)</f>
        <v>0</v>
      </c>
      <c r="L4924" s="911" t="n">
        <f aca="false">SUM(L4925:L4931)</f>
        <v>0</v>
      </c>
      <c r="M4924" s="1461" t="str">
        <f aca="false">(IF($E4924&lt;&gt;0,$M$2,IF($L4924&lt;&gt;0,$M$2,"")))</f>
        <v/>
      </c>
      <c r="N4924" s="1069"/>
    </row>
    <row r="4925" customFormat="false" ht="15.75" hidden="true" customHeight="false" outlineLevel="0" collapsed="false">
      <c r="B4925" s="927"/>
      <c r="C4925" s="936" t="n">
        <v>551</v>
      </c>
      <c r="D4925" s="937" t="s">
        <v>592</v>
      </c>
      <c r="E4925" s="745" t="n">
        <f aca="false">F4925+G4925+H4925</f>
        <v>0</v>
      </c>
      <c r="F4925" s="812"/>
      <c r="G4925" s="800"/>
      <c r="H4925" s="1462"/>
      <c r="I4925" s="812"/>
      <c r="J4925" s="800"/>
      <c r="K4925" s="1462"/>
      <c r="L4925" s="745" t="n">
        <f aca="false">I4925+J4925+K4925</f>
        <v>0</v>
      </c>
      <c r="M4925" s="1461" t="str">
        <f aca="false">(IF($E4925&lt;&gt;0,$M$2,IF($L4925&lt;&gt;0,$M$2,"")))</f>
        <v/>
      </c>
      <c r="N4925" s="1069"/>
    </row>
    <row r="4926" customFormat="false" ht="15.75" hidden="true" customHeight="false" outlineLevel="0" collapsed="false">
      <c r="B4926" s="927"/>
      <c r="C4926" s="938" t="n">
        <v>552</v>
      </c>
      <c r="D4926" s="939" t="s">
        <v>593</v>
      </c>
      <c r="E4926" s="752" t="n">
        <f aca="false">F4926+G4926+H4926</f>
        <v>0</v>
      </c>
      <c r="F4926" s="801"/>
      <c r="G4926" s="756"/>
      <c r="H4926" s="1464"/>
      <c r="I4926" s="801"/>
      <c r="J4926" s="756"/>
      <c r="K4926" s="1464"/>
      <c r="L4926" s="752" t="n">
        <f aca="false">I4926+J4926+K4926</f>
        <v>0</v>
      </c>
      <c r="M4926" s="1461" t="str">
        <f aca="false">(IF($E4926&lt;&gt;0,$M$2,IF($L4926&lt;&gt;0,$M$2,"")))</f>
        <v/>
      </c>
      <c r="N4926" s="1069"/>
    </row>
    <row r="4927" customFormat="false" ht="15.75" hidden="true" customHeight="false" outlineLevel="0" collapsed="false">
      <c r="B4927" s="940"/>
      <c r="C4927" s="938" t="n">
        <v>558</v>
      </c>
      <c r="D4927" s="941" t="s">
        <v>449</v>
      </c>
      <c r="E4927" s="752" t="n">
        <f aca="false">F4927+G4927+H4927</f>
        <v>0</v>
      </c>
      <c r="F4927" s="753" t="n">
        <v>0</v>
      </c>
      <c r="G4927" s="754" t="n">
        <v>0</v>
      </c>
      <c r="H4927" s="755" t="n">
        <v>0</v>
      </c>
      <c r="I4927" s="753" t="n">
        <v>0</v>
      </c>
      <c r="J4927" s="754" t="n">
        <v>0</v>
      </c>
      <c r="K4927" s="755" t="n">
        <v>0</v>
      </c>
      <c r="L4927" s="752" t="n">
        <f aca="false">I4927+J4927+K4927</f>
        <v>0</v>
      </c>
      <c r="M4927" s="1461" t="str">
        <f aca="false">(IF($E4927&lt;&gt;0,$M$2,IF($L4927&lt;&gt;0,$M$2,"")))</f>
        <v/>
      </c>
      <c r="N4927" s="1069"/>
    </row>
    <row r="4928" customFormat="false" ht="15.75" hidden="true" customHeight="false" outlineLevel="0" collapsed="false">
      <c r="B4928" s="940"/>
      <c r="C4928" s="938" t="n">
        <v>560</v>
      </c>
      <c r="D4928" s="941" t="s">
        <v>594</v>
      </c>
      <c r="E4928" s="752" t="n">
        <f aca="false">F4928+G4928+H4928</f>
        <v>0</v>
      </c>
      <c r="F4928" s="801"/>
      <c r="G4928" s="756"/>
      <c r="H4928" s="1464"/>
      <c r="I4928" s="801"/>
      <c r="J4928" s="756"/>
      <c r="K4928" s="1464"/>
      <c r="L4928" s="752" t="n">
        <f aca="false">I4928+J4928+K4928</f>
        <v>0</v>
      </c>
      <c r="M4928" s="1461" t="str">
        <f aca="false">(IF($E4928&lt;&gt;0,$M$2,IF($L4928&lt;&gt;0,$M$2,"")))</f>
        <v/>
      </c>
      <c r="N4928" s="1069"/>
    </row>
    <row r="4929" customFormat="false" ht="15.75" hidden="true" customHeight="false" outlineLevel="0" collapsed="false">
      <c r="B4929" s="940"/>
      <c r="C4929" s="938" t="n">
        <v>580</v>
      </c>
      <c r="D4929" s="939" t="s">
        <v>595</v>
      </c>
      <c r="E4929" s="752" t="n">
        <f aca="false">F4929+G4929+H4929</f>
        <v>0</v>
      </c>
      <c r="F4929" s="801"/>
      <c r="G4929" s="756"/>
      <c r="H4929" s="1464"/>
      <c r="I4929" s="801"/>
      <c r="J4929" s="756"/>
      <c r="K4929" s="1464"/>
      <c r="L4929" s="752" t="n">
        <f aca="false">I4929+J4929+K4929</f>
        <v>0</v>
      </c>
      <c r="M4929" s="1461" t="str">
        <f aca="false">(IF($E4929&lt;&gt;0,$M$2,IF($L4929&lt;&gt;0,$M$2,"")))</f>
        <v/>
      </c>
      <c r="N4929" s="1069"/>
    </row>
    <row r="4930" customFormat="false" ht="15.75" hidden="true" customHeight="false" outlineLevel="0" collapsed="false">
      <c r="B4930" s="927"/>
      <c r="C4930" s="938" t="n">
        <v>588</v>
      </c>
      <c r="D4930" s="939" t="s">
        <v>596</v>
      </c>
      <c r="E4930" s="752" t="n">
        <f aca="false">F4930+G4930+H4930</f>
        <v>0</v>
      </c>
      <c r="F4930" s="753" t="n">
        <v>0</v>
      </c>
      <c r="G4930" s="754" t="n">
        <v>0</v>
      </c>
      <c r="H4930" s="755" t="n">
        <v>0</v>
      </c>
      <c r="I4930" s="753" t="n">
        <v>0</v>
      </c>
      <c r="J4930" s="754" t="n">
        <v>0</v>
      </c>
      <c r="K4930" s="755" t="n">
        <v>0</v>
      </c>
      <c r="L4930" s="752" t="n">
        <f aca="false">I4930+J4930+K4930</f>
        <v>0</v>
      </c>
      <c r="M4930" s="1461" t="str">
        <f aca="false">(IF($E4930&lt;&gt;0,$M$2,IF($L4930&lt;&gt;0,$M$2,"")))</f>
        <v/>
      </c>
      <c r="N4930" s="1069"/>
    </row>
    <row r="4931" customFormat="false" ht="31.5" hidden="true" customHeight="false" outlineLevel="0" collapsed="false">
      <c r="B4931" s="927"/>
      <c r="C4931" s="942" t="n">
        <v>590</v>
      </c>
      <c r="D4931" s="943" t="s">
        <v>597</v>
      </c>
      <c r="E4931" s="773" t="n">
        <f aca="false">F4931+G4931+H4931</f>
        <v>0</v>
      </c>
      <c r="F4931" s="808"/>
      <c r="G4931" s="809"/>
      <c r="H4931" s="1463"/>
      <c r="I4931" s="808"/>
      <c r="J4931" s="809"/>
      <c r="K4931" s="1463"/>
      <c r="L4931" s="773" t="n">
        <f aca="false">I4931+J4931+K4931</f>
        <v>0</v>
      </c>
      <c r="M4931" s="1461" t="str">
        <f aca="false">(IF($E4931&lt;&gt;0,$M$2,IF($L4931&lt;&gt;0,$M$2,"")))</f>
        <v/>
      </c>
      <c r="N4931" s="1069"/>
    </row>
    <row r="4932" customFormat="false" ht="15.75" hidden="true" customHeight="true" outlineLevel="0" collapsed="false">
      <c r="B4932" s="909" t="n">
        <v>800</v>
      </c>
      <c r="C4932" s="944" t="s">
        <v>598</v>
      </c>
      <c r="D4932" s="944"/>
      <c r="E4932" s="945" t="n">
        <f aca="false">F4932+G4932+H4932</f>
        <v>0</v>
      </c>
      <c r="F4932" s="1465"/>
      <c r="G4932" s="1466"/>
      <c r="H4932" s="1467"/>
      <c r="I4932" s="1465"/>
      <c r="J4932" s="1466"/>
      <c r="K4932" s="1467"/>
      <c r="L4932" s="945" t="n">
        <f aca="false">I4932+J4932+K4932</f>
        <v>0</v>
      </c>
      <c r="M4932" s="1461" t="str">
        <f aca="false">(IF($E4932&lt;&gt;0,$M$2,IF($L4932&lt;&gt;0,$M$2,"")))</f>
        <v/>
      </c>
      <c r="N4932" s="1069"/>
    </row>
    <row r="4933" customFormat="false" ht="15.75" hidden="true" customHeight="false" outlineLevel="0" collapsed="false">
      <c r="B4933" s="909" t="n">
        <v>1000</v>
      </c>
      <c r="C4933" s="926" t="s">
        <v>599</v>
      </c>
      <c r="D4933" s="926"/>
      <c r="E4933" s="945" t="n">
        <f aca="false">SUM(E4934:E4950)</f>
        <v>0</v>
      </c>
      <c r="F4933" s="912" t="n">
        <f aca="false">SUM(F4934:F4950)</f>
        <v>0</v>
      </c>
      <c r="G4933" s="913" t="n">
        <f aca="false">SUM(G4934:G4950)</f>
        <v>0</v>
      </c>
      <c r="H4933" s="564" t="n">
        <f aca="false">SUM(H4934:H4950)</f>
        <v>0</v>
      </c>
      <c r="I4933" s="912" t="n">
        <f aca="false">SUM(I4934:I4950)</f>
        <v>0</v>
      </c>
      <c r="J4933" s="913" t="n">
        <f aca="false">SUM(J4934:J4950)</f>
        <v>0</v>
      </c>
      <c r="K4933" s="564" t="n">
        <f aca="false">SUM(K4934:K4950)</f>
        <v>0</v>
      </c>
      <c r="L4933" s="945" t="n">
        <f aca="false">SUM(L4934:L4950)</f>
        <v>0</v>
      </c>
      <c r="M4933" s="1461" t="str">
        <f aca="false">(IF($E4933&lt;&gt;0,$M$2,IF($L4933&lt;&gt;0,$M$2,"")))</f>
        <v/>
      </c>
      <c r="N4933" s="1069"/>
    </row>
    <row r="4934" customFormat="false" ht="15.75" hidden="true" customHeight="false" outlineLevel="0" collapsed="false">
      <c r="B4934" s="928"/>
      <c r="C4934" s="916" t="n">
        <v>1011</v>
      </c>
      <c r="D4934" s="946" t="s">
        <v>600</v>
      </c>
      <c r="E4934" s="745" t="n">
        <f aca="false">F4934+G4934+H4934</f>
        <v>0</v>
      </c>
      <c r="F4934" s="812"/>
      <c r="G4934" s="800"/>
      <c r="H4934" s="1462"/>
      <c r="I4934" s="812"/>
      <c r="J4934" s="800"/>
      <c r="K4934" s="1462"/>
      <c r="L4934" s="745" t="n">
        <f aca="false">I4934+J4934+K4934</f>
        <v>0</v>
      </c>
      <c r="M4934" s="1461" t="str">
        <f aca="false">(IF($E4934&lt;&gt;0,$M$2,IF($L4934&lt;&gt;0,$M$2,"")))</f>
        <v/>
      </c>
      <c r="N4934" s="1069"/>
    </row>
    <row r="4935" customFormat="false" ht="15.75" hidden="true" customHeight="false" outlineLevel="0" collapsed="false">
      <c r="B4935" s="928"/>
      <c r="C4935" s="929" t="n">
        <v>1012</v>
      </c>
      <c r="D4935" s="930" t="s">
        <v>601</v>
      </c>
      <c r="E4935" s="752" t="n">
        <f aca="false">F4935+G4935+H4935</f>
        <v>0</v>
      </c>
      <c r="F4935" s="801"/>
      <c r="G4935" s="756"/>
      <c r="H4935" s="1464"/>
      <c r="I4935" s="801"/>
      <c r="J4935" s="756"/>
      <c r="K4935" s="1464"/>
      <c r="L4935" s="752" t="n">
        <f aca="false">I4935+J4935+K4935</f>
        <v>0</v>
      </c>
      <c r="M4935" s="1461" t="str">
        <f aca="false">(IF($E4935&lt;&gt;0,$M$2,IF($L4935&lt;&gt;0,$M$2,"")))</f>
        <v/>
      </c>
      <c r="N4935" s="1069"/>
    </row>
    <row r="4936" customFormat="false" ht="15.75" hidden="true" customHeight="false" outlineLevel="0" collapsed="false">
      <c r="B4936" s="928"/>
      <c r="C4936" s="929" t="n">
        <v>1013</v>
      </c>
      <c r="D4936" s="930" t="s">
        <v>602</v>
      </c>
      <c r="E4936" s="752" t="n">
        <f aca="false">F4936+G4936+H4936</f>
        <v>0</v>
      </c>
      <c r="F4936" s="801"/>
      <c r="G4936" s="756"/>
      <c r="H4936" s="1464"/>
      <c r="I4936" s="801"/>
      <c r="J4936" s="756"/>
      <c r="K4936" s="1464"/>
      <c r="L4936" s="752" t="n">
        <f aca="false">I4936+J4936+K4936</f>
        <v>0</v>
      </c>
      <c r="M4936" s="1461" t="str">
        <f aca="false">(IF($E4936&lt;&gt;0,$M$2,IF($L4936&lt;&gt;0,$M$2,"")))</f>
        <v/>
      </c>
      <c r="N4936" s="1069"/>
    </row>
    <row r="4937" customFormat="false" ht="15.75" hidden="true" customHeight="false" outlineLevel="0" collapsed="false">
      <c r="B4937" s="928"/>
      <c r="C4937" s="929" t="n">
        <v>1014</v>
      </c>
      <c r="D4937" s="930" t="s">
        <v>603</v>
      </c>
      <c r="E4937" s="752" t="n">
        <f aca="false">F4937+G4937+H4937</f>
        <v>0</v>
      </c>
      <c r="F4937" s="801"/>
      <c r="G4937" s="756"/>
      <c r="H4937" s="1464"/>
      <c r="I4937" s="801"/>
      <c r="J4937" s="756"/>
      <c r="K4937" s="1464"/>
      <c r="L4937" s="752" t="n">
        <f aca="false">I4937+J4937+K4937</f>
        <v>0</v>
      </c>
      <c r="M4937" s="1461" t="str">
        <f aca="false">(IF($E4937&lt;&gt;0,$M$2,IF($L4937&lt;&gt;0,$M$2,"")))</f>
        <v/>
      </c>
      <c r="N4937" s="1069"/>
    </row>
    <row r="4938" customFormat="false" ht="15.75" hidden="true" customHeight="false" outlineLevel="0" collapsed="false">
      <c r="B4938" s="928"/>
      <c r="C4938" s="929" t="n">
        <v>1015</v>
      </c>
      <c r="D4938" s="930" t="s">
        <v>604</v>
      </c>
      <c r="E4938" s="752" t="n">
        <f aca="false">F4938+G4938+H4938</f>
        <v>0</v>
      </c>
      <c r="F4938" s="801"/>
      <c r="G4938" s="756"/>
      <c r="H4938" s="1464"/>
      <c r="I4938" s="801"/>
      <c r="J4938" s="756"/>
      <c r="K4938" s="1464"/>
      <c r="L4938" s="752" t="n">
        <f aca="false">I4938+J4938+K4938</f>
        <v>0</v>
      </c>
      <c r="M4938" s="1461" t="str">
        <f aca="false">(IF($E4938&lt;&gt;0,$M$2,IF($L4938&lt;&gt;0,$M$2,"")))</f>
        <v/>
      </c>
      <c r="N4938" s="1069"/>
    </row>
    <row r="4939" customFormat="false" ht="15.75" hidden="true" customHeight="false" outlineLevel="0" collapsed="false">
      <c r="B4939" s="928"/>
      <c r="C4939" s="947" t="n">
        <v>1016</v>
      </c>
      <c r="D4939" s="948" t="s">
        <v>605</v>
      </c>
      <c r="E4939" s="761" t="n">
        <f aca="false">F4939+G4939+H4939</f>
        <v>0</v>
      </c>
      <c r="F4939" s="1293"/>
      <c r="G4939" s="1286"/>
      <c r="H4939" s="1468"/>
      <c r="I4939" s="1293"/>
      <c r="J4939" s="1286"/>
      <c r="K4939" s="1468"/>
      <c r="L4939" s="761" t="n">
        <f aca="false">I4939+J4939+K4939</f>
        <v>0</v>
      </c>
      <c r="M4939" s="1461" t="str">
        <f aca="false">(IF($E4939&lt;&gt;0,$M$2,IF($L4939&lt;&gt;0,$M$2,"")))</f>
        <v/>
      </c>
      <c r="N4939" s="1069"/>
    </row>
    <row r="4940" customFormat="false" ht="15.75" hidden="true" customHeight="false" outlineLevel="0" collapsed="false">
      <c r="B4940" s="915"/>
      <c r="C4940" s="952" t="n">
        <v>1020</v>
      </c>
      <c r="D4940" s="953" t="s">
        <v>606</v>
      </c>
      <c r="E4940" s="954" t="n">
        <f aca="false">F4940+G4940+H4940</f>
        <v>0</v>
      </c>
      <c r="F4940" s="1325"/>
      <c r="G4940" s="1302"/>
      <c r="H4940" s="1469"/>
      <c r="I4940" s="1325"/>
      <c r="J4940" s="1302"/>
      <c r="K4940" s="1469"/>
      <c r="L4940" s="954" t="n">
        <f aca="false">I4940+J4940+K4940</f>
        <v>0</v>
      </c>
      <c r="M4940" s="1461" t="str">
        <f aca="false">(IF($E4940&lt;&gt;0,$M$2,IF($L4940&lt;&gt;0,$M$2,"")))</f>
        <v/>
      </c>
      <c r="N4940" s="1069"/>
    </row>
    <row r="4941" customFormat="false" ht="15.75" hidden="true" customHeight="false" outlineLevel="0" collapsed="false">
      <c r="B4941" s="928"/>
      <c r="C4941" s="958" t="n">
        <v>1030</v>
      </c>
      <c r="D4941" s="959" t="s">
        <v>607</v>
      </c>
      <c r="E4941" s="960" t="n">
        <f aca="false">F4941+G4941+H4941</f>
        <v>0</v>
      </c>
      <c r="F4941" s="1153"/>
      <c r="G4941" s="1154"/>
      <c r="H4941" s="1470"/>
      <c r="I4941" s="1153"/>
      <c r="J4941" s="1154"/>
      <c r="K4941" s="1470"/>
      <c r="L4941" s="960" t="n">
        <f aca="false">I4941+J4941+K4941</f>
        <v>0</v>
      </c>
      <c r="M4941" s="1461" t="str">
        <f aca="false">(IF($E4941&lt;&gt;0,$M$2,IF($L4941&lt;&gt;0,$M$2,"")))</f>
        <v/>
      </c>
      <c r="N4941" s="1069"/>
    </row>
    <row r="4942" customFormat="false" ht="15.75" hidden="true" customHeight="false" outlineLevel="0" collapsed="false">
      <c r="B4942" s="928"/>
      <c r="C4942" s="952" t="n">
        <v>1051</v>
      </c>
      <c r="D4942" s="965" t="s">
        <v>608</v>
      </c>
      <c r="E4942" s="954" t="n">
        <f aca="false">F4942+G4942+H4942</f>
        <v>0</v>
      </c>
      <c r="F4942" s="1325"/>
      <c r="G4942" s="1302"/>
      <c r="H4942" s="1469"/>
      <c r="I4942" s="1325"/>
      <c r="J4942" s="1302"/>
      <c r="K4942" s="1469"/>
      <c r="L4942" s="954" t="n">
        <f aca="false">I4942+J4942+K4942</f>
        <v>0</v>
      </c>
      <c r="M4942" s="1461" t="str">
        <f aca="false">(IF($E4942&lt;&gt;0,$M$2,IF($L4942&lt;&gt;0,$M$2,"")))</f>
        <v/>
      </c>
      <c r="N4942" s="1069"/>
    </row>
    <row r="4943" customFormat="false" ht="15.75" hidden="true" customHeight="false" outlineLevel="0" collapsed="false">
      <c r="B4943" s="928"/>
      <c r="C4943" s="929" t="n">
        <v>1052</v>
      </c>
      <c r="D4943" s="930" t="s">
        <v>609</v>
      </c>
      <c r="E4943" s="752" t="n">
        <f aca="false">F4943+G4943+H4943</f>
        <v>0</v>
      </c>
      <c r="F4943" s="801"/>
      <c r="G4943" s="756"/>
      <c r="H4943" s="1464"/>
      <c r="I4943" s="801"/>
      <c r="J4943" s="756"/>
      <c r="K4943" s="1464"/>
      <c r="L4943" s="752" t="n">
        <f aca="false">I4943+J4943+K4943</f>
        <v>0</v>
      </c>
      <c r="M4943" s="1461" t="str">
        <f aca="false">(IF($E4943&lt;&gt;0,$M$2,IF($L4943&lt;&gt;0,$M$2,"")))</f>
        <v/>
      </c>
      <c r="N4943" s="1069"/>
    </row>
    <row r="4944" customFormat="false" ht="15.75" hidden="true" customHeight="false" outlineLevel="0" collapsed="false">
      <c r="B4944" s="928"/>
      <c r="C4944" s="958" t="n">
        <v>1053</v>
      </c>
      <c r="D4944" s="959" t="s">
        <v>610</v>
      </c>
      <c r="E4944" s="960" t="n">
        <f aca="false">F4944+G4944+H4944</f>
        <v>0</v>
      </c>
      <c r="F4944" s="1153"/>
      <c r="G4944" s="1154"/>
      <c r="H4944" s="1470"/>
      <c r="I4944" s="1153"/>
      <c r="J4944" s="1154"/>
      <c r="K4944" s="1470"/>
      <c r="L4944" s="960" t="n">
        <f aca="false">I4944+J4944+K4944</f>
        <v>0</v>
      </c>
      <c r="M4944" s="1461" t="str">
        <f aca="false">(IF($E4944&lt;&gt;0,$M$2,IF($L4944&lt;&gt;0,$M$2,"")))</f>
        <v/>
      </c>
      <c r="N4944" s="1069"/>
    </row>
    <row r="4945" customFormat="false" ht="15.75" hidden="true" customHeight="false" outlineLevel="0" collapsed="false">
      <c r="B4945" s="928"/>
      <c r="C4945" s="952" t="n">
        <v>1062</v>
      </c>
      <c r="D4945" s="953" t="s">
        <v>611</v>
      </c>
      <c r="E4945" s="954" t="n">
        <f aca="false">F4945+G4945+H4945</f>
        <v>0</v>
      </c>
      <c r="F4945" s="1325"/>
      <c r="G4945" s="1302"/>
      <c r="H4945" s="1469"/>
      <c r="I4945" s="1325"/>
      <c r="J4945" s="1302"/>
      <c r="K4945" s="1469"/>
      <c r="L4945" s="954" t="n">
        <f aca="false">I4945+J4945+K4945</f>
        <v>0</v>
      </c>
      <c r="M4945" s="1461" t="str">
        <f aca="false">(IF($E4945&lt;&gt;0,$M$2,IF($L4945&lt;&gt;0,$M$2,"")))</f>
        <v/>
      </c>
      <c r="N4945" s="1069"/>
    </row>
    <row r="4946" customFormat="false" ht="15.75" hidden="true" customHeight="false" outlineLevel="0" collapsed="false">
      <c r="B4946" s="928"/>
      <c r="C4946" s="958" t="n">
        <v>1063</v>
      </c>
      <c r="D4946" s="966" t="s">
        <v>612</v>
      </c>
      <c r="E4946" s="960" t="n">
        <f aca="false">F4946+G4946+H4946</f>
        <v>0</v>
      </c>
      <c r="F4946" s="1153"/>
      <c r="G4946" s="1154"/>
      <c r="H4946" s="1470"/>
      <c r="I4946" s="1153"/>
      <c r="J4946" s="1154"/>
      <c r="K4946" s="1470"/>
      <c r="L4946" s="960" t="n">
        <f aca="false">I4946+J4946+K4946</f>
        <v>0</v>
      </c>
      <c r="M4946" s="1461" t="str">
        <f aca="false">(IF($E4946&lt;&gt;0,$M$2,IF($L4946&lt;&gt;0,$M$2,"")))</f>
        <v/>
      </c>
      <c r="N4946" s="1069"/>
    </row>
    <row r="4947" customFormat="false" ht="15.75" hidden="true" customHeight="false" outlineLevel="0" collapsed="false">
      <c r="B4947" s="928"/>
      <c r="C4947" s="967" t="n">
        <v>1069</v>
      </c>
      <c r="D4947" s="968" t="s">
        <v>613</v>
      </c>
      <c r="E4947" s="969" t="n">
        <f aca="false">F4947+G4947+H4947</f>
        <v>0</v>
      </c>
      <c r="F4947" s="1298"/>
      <c r="G4947" s="1299"/>
      <c r="H4947" s="1471"/>
      <c r="I4947" s="1298"/>
      <c r="J4947" s="1299"/>
      <c r="K4947" s="1471"/>
      <c r="L4947" s="969" t="n">
        <f aca="false">I4947+J4947+K4947</f>
        <v>0</v>
      </c>
      <c r="M4947" s="1461" t="str">
        <f aca="false">(IF($E4947&lt;&gt;0,$M$2,IF($L4947&lt;&gt;0,$M$2,"")))</f>
        <v/>
      </c>
      <c r="N4947" s="1069"/>
    </row>
    <row r="4948" customFormat="false" ht="15.75" hidden="true" customHeight="false" outlineLevel="0" collapsed="false">
      <c r="B4948" s="915"/>
      <c r="C4948" s="952" t="n">
        <v>1091</v>
      </c>
      <c r="D4948" s="965" t="s">
        <v>614</v>
      </c>
      <c r="E4948" s="954" t="n">
        <f aca="false">F4948+G4948+H4948</f>
        <v>0</v>
      </c>
      <c r="F4948" s="1325"/>
      <c r="G4948" s="1302"/>
      <c r="H4948" s="1469"/>
      <c r="I4948" s="1325"/>
      <c r="J4948" s="1302"/>
      <c r="K4948" s="1469"/>
      <c r="L4948" s="954" t="n">
        <f aca="false">I4948+J4948+K4948</f>
        <v>0</v>
      </c>
      <c r="M4948" s="1461" t="str">
        <f aca="false">(IF($E4948&lt;&gt;0,$M$2,IF($L4948&lt;&gt;0,$M$2,"")))</f>
        <v/>
      </c>
      <c r="N4948" s="1069"/>
    </row>
    <row r="4949" customFormat="false" ht="15.75" hidden="true" customHeight="false" outlineLevel="0" collapsed="false">
      <c r="B4949" s="928"/>
      <c r="C4949" s="929" t="n">
        <v>1092</v>
      </c>
      <c r="D4949" s="930" t="s">
        <v>615</v>
      </c>
      <c r="E4949" s="752" t="n">
        <f aca="false">F4949+G4949+H4949</f>
        <v>0</v>
      </c>
      <c r="F4949" s="801"/>
      <c r="G4949" s="756"/>
      <c r="H4949" s="1464"/>
      <c r="I4949" s="801"/>
      <c r="J4949" s="756"/>
      <c r="K4949" s="1464"/>
      <c r="L4949" s="752" t="n">
        <f aca="false">I4949+J4949+K4949</f>
        <v>0</v>
      </c>
      <c r="M4949" s="1461" t="str">
        <f aca="false">(IF($E4949&lt;&gt;0,$M$2,IF($L4949&lt;&gt;0,$M$2,"")))</f>
        <v/>
      </c>
      <c r="N4949" s="1069"/>
    </row>
    <row r="4950" customFormat="false" ht="15.75" hidden="true" customHeight="false" outlineLevel="0" collapsed="false">
      <c r="B4950" s="928"/>
      <c r="C4950" s="921" t="n">
        <v>1098</v>
      </c>
      <c r="D4950" s="973" t="s">
        <v>616</v>
      </c>
      <c r="E4950" s="773" t="n">
        <f aca="false">F4950+G4950+H4950</f>
        <v>0</v>
      </c>
      <c r="F4950" s="808"/>
      <c r="G4950" s="809"/>
      <c r="H4950" s="1463"/>
      <c r="I4950" s="808"/>
      <c r="J4950" s="809"/>
      <c r="K4950" s="1463"/>
      <c r="L4950" s="773" t="n">
        <f aca="false">I4950+J4950+K4950</f>
        <v>0</v>
      </c>
      <c r="M4950" s="1461" t="str">
        <f aca="false">(IF($E4950&lt;&gt;0,$M$2,IF($L4950&lt;&gt;0,$M$2,"")))</f>
        <v/>
      </c>
      <c r="N4950" s="1069"/>
    </row>
    <row r="4951" customFormat="false" ht="15.75" hidden="true" customHeight="false" outlineLevel="0" collapsed="false">
      <c r="B4951" s="909" t="n">
        <v>1900</v>
      </c>
      <c r="C4951" s="974" t="s">
        <v>617</v>
      </c>
      <c r="D4951" s="974"/>
      <c r="E4951" s="945" t="n">
        <f aca="false">SUM(E4952:E4954)</f>
        <v>0</v>
      </c>
      <c r="F4951" s="912" t="n">
        <f aca="false">SUM(F4952:F4954)</f>
        <v>0</v>
      </c>
      <c r="G4951" s="913" t="n">
        <f aca="false">SUM(G4952:G4954)</f>
        <v>0</v>
      </c>
      <c r="H4951" s="564" t="n">
        <f aca="false">SUM(H4952:H4954)</f>
        <v>0</v>
      </c>
      <c r="I4951" s="912" t="n">
        <f aca="false">SUM(I4952:I4954)</f>
        <v>0</v>
      </c>
      <c r="J4951" s="913" t="n">
        <f aca="false">SUM(J4952:J4954)</f>
        <v>0</v>
      </c>
      <c r="K4951" s="564" t="n">
        <f aca="false">SUM(K4952:K4954)</f>
        <v>0</v>
      </c>
      <c r="L4951" s="945" t="n">
        <f aca="false">SUM(L4952:L4954)</f>
        <v>0</v>
      </c>
      <c r="M4951" s="1461" t="str">
        <f aca="false">(IF($E4951&lt;&gt;0,$M$2,IF($L4951&lt;&gt;0,$M$2,"")))</f>
        <v/>
      </c>
      <c r="N4951" s="1069"/>
    </row>
    <row r="4952" customFormat="false" ht="15.75" hidden="true" customHeight="false" outlineLevel="0" collapsed="false">
      <c r="B4952" s="928"/>
      <c r="C4952" s="916" t="n">
        <v>1901</v>
      </c>
      <c r="D4952" s="975" t="s">
        <v>618</v>
      </c>
      <c r="E4952" s="745" t="n">
        <f aca="false">F4952+G4952+H4952</f>
        <v>0</v>
      </c>
      <c r="F4952" s="812"/>
      <c r="G4952" s="800"/>
      <c r="H4952" s="1462"/>
      <c r="I4952" s="812"/>
      <c r="J4952" s="800"/>
      <c r="K4952" s="1462"/>
      <c r="L4952" s="745" t="n">
        <f aca="false">I4952+J4952+K4952</f>
        <v>0</v>
      </c>
      <c r="M4952" s="1461" t="str">
        <f aca="false">(IF($E4952&lt;&gt;0,$M$2,IF($L4952&lt;&gt;0,$M$2,"")))</f>
        <v/>
      </c>
      <c r="N4952" s="1069"/>
    </row>
    <row r="4953" customFormat="false" ht="15.75" hidden="true" customHeight="false" outlineLevel="0" collapsed="false">
      <c r="B4953" s="976"/>
      <c r="C4953" s="929" t="n">
        <v>1981</v>
      </c>
      <c r="D4953" s="977" t="s">
        <v>619</v>
      </c>
      <c r="E4953" s="752" t="n">
        <f aca="false">F4953+G4953+H4953</f>
        <v>0</v>
      </c>
      <c r="F4953" s="801"/>
      <c r="G4953" s="756"/>
      <c r="H4953" s="1464"/>
      <c r="I4953" s="801"/>
      <c r="J4953" s="756"/>
      <c r="K4953" s="1464"/>
      <c r="L4953" s="752" t="n">
        <f aca="false">I4953+J4953+K4953</f>
        <v>0</v>
      </c>
      <c r="M4953" s="1461" t="str">
        <f aca="false">(IF($E4953&lt;&gt;0,$M$2,IF($L4953&lt;&gt;0,$M$2,"")))</f>
        <v/>
      </c>
      <c r="N4953" s="1069"/>
    </row>
    <row r="4954" customFormat="false" ht="15.75" hidden="true" customHeight="false" outlineLevel="0" collapsed="false">
      <c r="B4954" s="928"/>
      <c r="C4954" s="921" t="n">
        <v>1991</v>
      </c>
      <c r="D4954" s="978" t="s">
        <v>620</v>
      </c>
      <c r="E4954" s="773" t="n">
        <f aca="false">F4954+G4954+H4954</f>
        <v>0</v>
      </c>
      <c r="F4954" s="808"/>
      <c r="G4954" s="809"/>
      <c r="H4954" s="1463"/>
      <c r="I4954" s="808"/>
      <c r="J4954" s="809"/>
      <c r="K4954" s="1463"/>
      <c r="L4954" s="773" t="n">
        <f aca="false">I4954+J4954+K4954</f>
        <v>0</v>
      </c>
      <c r="M4954" s="1461" t="str">
        <f aca="false">(IF($E4954&lt;&gt;0,$M$2,IF($L4954&lt;&gt;0,$M$2,"")))</f>
        <v/>
      </c>
      <c r="N4954" s="1069"/>
    </row>
    <row r="4955" customFormat="false" ht="15.75" hidden="true" customHeight="false" outlineLevel="0" collapsed="false">
      <c r="B4955" s="909" t="n">
        <v>2100</v>
      </c>
      <c r="C4955" s="974" t="s">
        <v>621</v>
      </c>
      <c r="D4955" s="974"/>
      <c r="E4955" s="945" t="n">
        <f aca="false">SUM(E4956:E4960)</f>
        <v>0</v>
      </c>
      <c r="F4955" s="912" t="n">
        <f aca="false">SUM(F4956:F4960)</f>
        <v>0</v>
      </c>
      <c r="G4955" s="913" t="n">
        <f aca="false">SUM(G4956:G4960)</f>
        <v>0</v>
      </c>
      <c r="H4955" s="564" t="n">
        <f aca="false">SUM(H4956:H4960)</f>
        <v>0</v>
      </c>
      <c r="I4955" s="912" t="n">
        <f aca="false">SUM(I4956:I4960)</f>
        <v>0</v>
      </c>
      <c r="J4955" s="913" t="n">
        <f aca="false">SUM(J4956:J4960)</f>
        <v>0</v>
      </c>
      <c r="K4955" s="564" t="n">
        <f aca="false">SUM(K4956:K4960)</f>
        <v>0</v>
      </c>
      <c r="L4955" s="945" t="n">
        <f aca="false">SUM(L4956:L4960)</f>
        <v>0</v>
      </c>
      <c r="M4955" s="1461" t="str">
        <f aca="false">(IF($E4955&lt;&gt;0,$M$2,IF($L4955&lt;&gt;0,$M$2,"")))</f>
        <v/>
      </c>
      <c r="N4955" s="1069"/>
    </row>
    <row r="4956" customFormat="false" ht="15.75" hidden="true" customHeight="false" outlineLevel="0" collapsed="false">
      <c r="B4956" s="928"/>
      <c r="C4956" s="916" t="n">
        <v>2110</v>
      </c>
      <c r="D4956" s="979" t="s">
        <v>622</v>
      </c>
      <c r="E4956" s="745" t="n">
        <f aca="false">F4956+G4956+H4956</f>
        <v>0</v>
      </c>
      <c r="F4956" s="812"/>
      <c r="G4956" s="800"/>
      <c r="H4956" s="1462"/>
      <c r="I4956" s="812"/>
      <c r="J4956" s="800"/>
      <c r="K4956" s="1462"/>
      <c r="L4956" s="745" t="n">
        <f aca="false">I4956+J4956+K4956</f>
        <v>0</v>
      </c>
      <c r="M4956" s="1461" t="str">
        <f aca="false">(IF($E4956&lt;&gt;0,$M$2,IF($L4956&lt;&gt;0,$M$2,"")))</f>
        <v/>
      </c>
      <c r="N4956" s="1069"/>
    </row>
    <row r="4957" customFormat="false" ht="15.75" hidden="true" customHeight="false" outlineLevel="0" collapsed="false">
      <c r="B4957" s="976"/>
      <c r="C4957" s="929" t="n">
        <v>2120</v>
      </c>
      <c r="D4957" s="934" t="s">
        <v>623</v>
      </c>
      <c r="E4957" s="752" t="n">
        <f aca="false">F4957+G4957+H4957</f>
        <v>0</v>
      </c>
      <c r="F4957" s="801"/>
      <c r="G4957" s="756"/>
      <c r="H4957" s="1464"/>
      <c r="I4957" s="801"/>
      <c r="J4957" s="756"/>
      <c r="K4957" s="1464"/>
      <c r="L4957" s="752" t="n">
        <f aca="false">I4957+J4957+K4957</f>
        <v>0</v>
      </c>
      <c r="M4957" s="1461" t="str">
        <f aca="false">(IF($E4957&lt;&gt;0,$M$2,IF($L4957&lt;&gt;0,$M$2,"")))</f>
        <v/>
      </c>
      <c r="N4957" s="1069"/>
    </row>
    <row r="4958" customFormat="false" ht="15.75" hidden="true" customHeight="false" outlineLevel="0" collapsed="false">
      <c r="B4958" s="976"/>
      <c r="C4958" s="929" t="n">
        <v>2125</v>
      </c>
      <c r="D4958" s="934" t="s">
        <v>624</v>
      </c>
      <c r="E4958" s="752" t="n">
        <f aca="false">F4958+G4958+H4958</f>
        <v>0</v>
      </c>
      <c r="F4958" s="753" t="n">
        <v>0</v>
      </c>
      <c r="G4958" s="754" t="n">
        <v>0</v>
      </c>
      <c r="H4958" s="755" t="n">
        <v>0</v>
      </c>
      <c r="I4958" s="753" t="n">
        <v>0</v>
      </c>
      <c r="J4958" s="754" t="n">
        <v>0</v>
      </c>
      <c r="K4958" s="755" t="n">
        <v>0</v>
      </c>
      <c r="L4958" s="752" t="n">
        <f aca="false">I4958+J4958+K4958</f>
        <v>0</v>
      </c>
      <c r="M4958" s="1461" t="str">
        <f aca="false">(IF($E4958&lt;&gt;0,$M$2,IF($L4958&lt;&gt;0,$M$2,"")))</f>
        <v/>
      </c>
      <c r="N4958" s="1069"/>
    </row>
    <row r="4959" customFormat="false" ht="15.75" hidden="true" customHeight="false" outlineLevel="0" collapsed="false">
      <c r="B4959" s="927"/>
      <c r="C4959" s="929" t="n">
        <v>2140</v>
      </c>
      <c r="D4959" s="934" t="s">
        <v>625</v>
      </c>
      <c r="E4959" s="752" t="n">
        <f aca="false">F4959+G4959+H4959</f>
        <v>0</v>
      </c>
      <c r="F4959" s="753" t="n">
        <v>0</v>
      </c>
      <c r="G4959" s="754" t="n">
        <v>0</v>
      </c>
      <c r="H4959" s="755" t="n">
        <v>0</v>
      </c>
      <c r="I4959" s="753" t="n">
        <v>0</v>
      </c>
      <c r="J4959" s="754" t="n">
        <v>0</v>
      </c>
      <c r="K4959" s="755" t="n">
        <v>0</v>
      </c>
      <c r="L4959" s="752" t="n">
        <f aca="false">I4959+J4959+K4959</f>
        <v>0</v>
      </c>
      <c r="M4959" s="1461" t="str">
        <f aca="false">(IF($E4959&lt;&gt;0,$M$2,IF($L4959&lt;&gt;0,$M$2,"")))</f>
        <v/>
      </c>
      <c r="N4959" s="1069"/>
    </row>
    <row r="4960" customFormat="false" ht="15.75" hidden="true" customHeight="false" outlineLevel="0" collapsed="false">
      <c r="B4960" s="928"/>
      <c r="C4960" s="921" t="n">
        <v>2190</v>
      </c>
      <c r="D4960" s="980" t="s">
        <v>626</v>
      </c>
      <c r="E4960" s="773" t="n">
        <f aca="false">F4960+G4960+H4960</f>
        <v>0</v>
      </c>
      <c r="F4960" s="808"/>
      <c r="G4960" s="809"/>
      <c r="H4960" s="1463"/>
      <c r="I4960" s="808"/>
      <c r="J4960" s="809"/>
      <c r="K4960" s="1463"/>
      <c r="L4960" s="773" t="n">
        <f aca="false">I4960+J4960+K4960</f>
        <v>0</v>
      </c>
      <c r="M4960" s="1461" t="str">
        <f aca="false">(IF($E4960&lt;&gt;0,$M$2,IF($L4960&lt;&gt;0,$M$2,"")))</f>
        <v/>
      </c>
      <c r="N4960" s="1069"/>
    </row>
    <row r="4961" customFormat="false" ht="15.75" hidden="true" customHeight="false" outlineLevel="0" collapsed="false">
      <c r="B4961" s="909" t="n">
        <v>2200</v>
      </c>
      <c r="C4961" s="974" t="s">
        <v>627</v>
      </c>
      <c r="D4961" s="974"/>
      <c r="E4961" s="945" t="n">
        <f aca="false">SUM(E4962:E4963)</f>
        <v>0</v>
      </c>
      <c r="F4961" s="912" t="n">
        <f aca="false">SUM(F4962:F4963)</f>
        <v>0</v>
      </c>
      <c r="G4961" s="913" t="n">
        <f aca="false">SUM(G4962:G4963)</f>
        <v>0</v>
      </c>
      <c r="H4961" s="564" t="n">
        <f aca="false">SUM(H4962:H4963)</f>
        <v>0</v>
      </c>
      <c r="I4961" s="912" t="n">
        <f aca="false">SUM(I4962:I4963)</f>
        <v>0</v>
      </c>
      <c r="J4961" s="913" t="n">
        <f aca="false">SUM(J4962:J4963)</f>
        <v>0</v>
      </c>
      <c r="K4961" s="564" t="n">
        <f aca="false">SUM(K4962:K4963)</f>
        <v>0</v>
      </c>
      <c r="L4961" s="945" t="n">
        <f aca="false">SUM(L4962:L4963)</f>
        <v>0</v>
      </c>
      <c r="M4961" s="1461" t="str">
        <f aca="false">(IF($E4961&lt;&gt;0,$M$2,IF($L4961&lt;&gt;0,$M$2,"")))</f>
        <v/>
      </c>
      <c r="N4961" s="1069"/>
    </row>
    <row r="4962" customFormat="false" ht="15.75" hidden="true" customHeight="false" outlineLevel="0" collapsed="false">
      <c r="B4962" s="928"/>
      <c r="C4962" s="916" t="n">
        <v>2221</v>
      </c>
      <c r="D4962" s="917" t="s">
        <v>628</v>
      </c>
      <c r="E4962" s="745" t="n">
        <f aca="false">F4962+G4962+H4962</f>
        <v>0</v>
      </c>
      <c r="F4962" s="812"/>
      <c r="G4962" s="800"/>
      <c r="H4962" s="1462"/>
      <c r="I4962" s="812"/>
      <c r="J4962" s="800"/>
      <c r="K4962" s="1462"/>
      <c r="L4962" s="745" t="n">
        <f aca="false">I4962+J4962+K4962</f>
        <v>0</v>
      </c>
      <c r="M4962" s="1461" t="str">
        <f aca="false">(IF($E4962&lt;&gt;0,$M$2,IF($L4962&lt;&gt;0,$M$2,"")))</f>
        <v/>
      </c>
      <c r="N4962" s="1069"/>
    </row>
    <row r="4963" customFormat="false" ht="15.75" hidden="true" customHeight="false" outlineLevel="0" collapsed="false">
      <c r="B4963" s="928"/>
      <c r="C4963" s="921" t="n">
        <v>2224</v>
      </c>
      <c r="D4963" s="922" t="s">
        <v>629</v>
      </c>
      <c r="E4963" s="773" t="n">
        <f aca="false">F4963+G4963+H4963</f>
        <v>0</v>
      </c>
      <c r="F4963" s="808"/>
      <c r="G4963" s="809"/>
      <c r="H4963" s="1463"/>
      <c r="I4963" s="808"/>
      <c r="J4963" s="809"/>
      <c r="K4963" s="1463"/>
      <c r="L4963" s="773" t="n">
        <f aca="false">I4963+J4963+K4963</f>
        <v>0</v>
      </c>
      <c r="M4963" s="1461" t="str">
        <f aca="false">(IF($E4963&lt;&gt;0,$M$2,IF($L4963&lt;&gt;0,$M$2,"")))</f>
        <v/>
      </c>
      <c r="N4963" s="1069"/>
    </row>
    <row r="4964" customFormat="false" ht="15.75" hidden="true" customHeight="false" outlineLevel="0" collapsed="false">
      <c r="B4964" s="909" t="n">
        <v>2500</v>
      </c>
      <c r="C4964" s="974" t="s">
        <v>630</v>
      </c>
      <c r="D4964" s="974"/>
      <c r="E4964" s="945" t="n">
        <f aca="false">F4964+G4964+H4964</f>
        <v>0</v>
      </c>
      <c r="F4964" s="1465"/>
      <c r="G4964" s="1466"/>
      <c r="H4964" s="1467"/>
      <c r="I4964" s="1465"/>
      <c r="J4964" s="1466"/>
      <c r="K4964" s="1467"/>
      <c r="L4964" s="945" t="n">
        <f aca="false">I4964+J4964+K4964</f>
        <v>0</v>
      </c>
      <c r="M4964" s="1461" t="str">
        <f aca="false">(IF($E4964&lt;&gt;0,$M$2,IF($L4964&lt;&gt;0,$M$2,"")))</f>
        <v/>
      </c>
      <c r="N4964" s="1069"/>
    </row>
    <row r="4965" customFormat="false" ht="15.75" hidden="true" customHeight="true" outlineLevel="0" collapsed="false">
      <c r="B4965" s="909" t="n">
        <v>2600</v>
      </c>
      <c r="C4965" s="981" t="s">
        <v>631</v>
      </c>
      <c r="D4965" s="981"/>
      <c r="E4965" s="945" t="n">
        <f aca="false">F4965+G4965+H4965</f>
        <v>0</v>
      </c>
      <c r="F4965" s="1465"/>
      <c r="G4965" s="1466"/>
      <c r="H4965" s="1467"/>
      <c r="I4965" s="1465"/>
      <c r="J4965" s="1466"/>
      <c r="K4965" s="1467"/>
      <c r="L4965" s="945" t="n">
        <f aca="false">I4965+J4965+K4965</f>
        <v>0</v>
      </c>
      <c r="M4965" s="1461" t="str">
        <f aca="false">(IF($E4965&lt;&gt;0,$M$2,IF($L4965&lt;&gt;0,$M$2,"")))</f>
        <v/>
      </c>
      <c r="N4965" s="1069"/>
    </row>
    <row r="4966" customFormat="false" ht="15.75" hidden="true" customHeight="true" outlineLevel="0" collapsed="false">
      <c r="B4966" s="909" t="n">
        <v>2700</v>
      </c>
      <c r="C4966" s="981" t="s">
        <v>632</v>
      </c>
      <c r="D4966" s="981"/>
      <c r="E4966" s="945" t="n">
        <f aca="false">F4966+G4966+H4966</f>
        <v>0</v>
      </c>
      <c r="F4966" s="1465"/>
      <c r="G4966" s="1466"/>
      <c r="H4966" s="1467"/>
      <c r="I4966" s="1465"/>
      <c r="J4966" s="1466"/>
      <c r="K4966" s="1467"/>
      <c r="L4966" s="945" t="n">
        <f aca="false">I4966+J4966+K4966</f>
        <v>0</v>
      </c>
      <c r="M4966" s="1461" t="str">
        <f aca="false">(IF($E4966&lt;&gt;0,$M$2,IF($L4966&lt;&gt;0,$M$2,"")))</f>
        <v/>
      </c>
      <c r="N4966" s="1069"/>
    </row>
    <row r="4967" customFormat="false" ht="15.75" hidden="true" customHeight="true" outlineLevel="0" collapsed="false">
      <c r="B4967" s="909" t="n">
        <v>2800</v>
      </c>
      <c r="C4967" s="981" t="s">
        <v>920</v>
      </c>
      <c r="D4967" s="981"/>
      <c r="E4967" s="945" t="n">
        <f aca="false">F4967+G4967+H4967</f>
        <v>0</v>
      </c>
      <c r="F4967" s="1465"/>
      <c r="G4967" s="1466"/>
      <c r="H4967" s="1467"/>
      <c r="I4967" s="1465"/>
      <c r="J4967" s="1466"/>
      <c r="K4967" s="1467"/>
      <c r="L4967" s="945" t="n">
        <f aca="false">I4967+J4967+K4967</f>
        <v>0</v>
      </c>
      <c r="M4967" s="1461" t="str">
        <f aca="false">(IF($E4967&lt;&gt;0,$M$2,IF($L4967&lt;&gt;0,$M$2,"")))</f>
        <v/>
      </c>
      <c r="N4967" s="1069"/>
    </row>
    <row r="4968" customFormat="false" ht="15.75" hidden="true" customHeight="false" outlineLevel="0" collapsed="false">
      <c r="B4968" s="909" t="n">
        <v>2900</v>
      </c>
      <c r="C4968" s="974" t="s">
        <v>634</v>
      </c>
      <c r="D4968" s="974"/>
      <c r="E4968" s="945" t="n">
        <f aca="false">SUM(E4969:E4976)</f>
        <v>0</v>
      </c>
      <c r="F4968" s="912" t="n">
        <f aca="false">SUM(F4969:F4976)</f>
        <v>0</v>
      </c>
      <c r="G4968" s="912" t="n">
        <f aca="false">SUM(G4969:G4976)</f>
        <v>0</v>
      </c>
      <c r="H4968" s="912" t="n">
        <f aca="false">SUM(H4969:H4976)</f>
        <v>0</v>
      </c>
      <c r="I4968" s="912" t="n">
        <f aca="false">SUM(I4969:I4976)</f>
        <v>0</v>
      </c>
      <c r="J4968" s="912" t="n">
        <f aca="false">SUM(J4969:J4976)</f>
        <v>0</v>
      </c>
      <c r="K4968" s="912" t="n">
        <f aca="false">SUM(K4969:K4976)</f>
        <v>0</v>
      </c>
      <c r="L4968" s="912" t="n">
        <f aca="false">SUM(L4969:L4976)</f>
        <v>0</v>
      </c>
      <c r="M4968" s="1461" t="str">
        <f aca="false">(IF($E4968&lt;&gt;0,$M$2,IF($L4968&lt;&gt;0,$M$2,"")))</f>
        <v/>
      </c>
      <c r="N4968" s="1069"/>
    </row>
    <row r="4969" customFormat="false" ht="15.75" hidden="true" customHeight="false" outlineLevel="0" collapsed="false">
      <c r="B4969" s="976"/>
      <c r="C4969" s="916" t="n">
        <v>2910</v>
      </c>
      <c r="D4969" s="983" t="s">
        <v>635</v>
      </c>
      <c r="E4969" s="745" t="n">
        <f aca="false">F4969+G4969+H4969</f>
        <v>0</v>
      </c>
      <c r="F4969" s="812"/>
      <c r="G4969" s="800"/>
      <c r="H4969" s="1462"/>
      <c r="I4969" s="812"/>
      <c r="J4969" s="800"/>
      <c r="K4969" s="1462"/>
      <c r="L4969" s="745" t="n">
        <f aca="false">I4969+J4969+K4969</f>
        <v>0</v>
      </c>
      <c r="M4969" s="1461" t="str">
        <f aca="false">(IF($E4969&lt;&gt;0,$M$2,IF($L4969&lt;&gt;0,$M$2,"")))</f>
        <v/>
      </c>
      <c r="N4969" s="1069"/>
    </row>
    <row r="4970" customFormat="false" ht="15.75" hidden="true" customHeight="false" outlineLevel="0" collapsed="false">
      <c r="B4970" s="976"/>
      <c r="C4970" s="916" t="n">
        <v>2920</v>
      </c>
      <c r="D4970" s="983" t="s">
        <v>636</v>
      </c>
      <c r="E4970" s="745" t="n">
        <f aca="false">F4970+G4970+H4970</f>
        <v>0</v>
      </c>
      <c r="F4970" s="812"/>
      <c r="G4970" s="800"/>
      <c r="H4970" s="1462"/>
      <c r="I4970" s="812"/>
      <c r="J4970" s="800"/>
      <c r="K4970" s="1462"/>
      <c r="L4970" s="745" t="n">
        <f aca="false">I4970+J4970+K4970</f>
        <v>0</v>
      </c>
      <c r="M4970" s="1461" t="str">
        <f aca="false">(IF($E4970&lt;&gt;0,$M$2,IF($L4970&lt;&gt;0,$M$2,"")))</f>
        <v/>
      </c>
      <c r="N4970" s="1069"/>
    </row>
    <row r="4971" customFormat="false" ht="31.5" hidden="true" customHeight="false" outlineLevel="0" collapsed="false">
      <c r="B4971" s="976"/>
      <c r="C4971" s="958" t="n">
        <v>2969</v>
      </c>
      <c r="D4971" s="984" t="s">
        <v>637</v>
      </c>
      <c r="E4971" s="960" t="n">
        <f aca="false">F4971+G4971+H4971</f>
        <v>0</v>
      </c>
      <c r="F4971" s="1153"/>
      <c r="G4971" s="1154"/>
      <c r="H4971" s="1470"/>
      <c r="I4971" s="1153"/>
      <c r="J4971" s="1154"/>
      <c r="K4971" s="1470"/>
      <c r="L4971" s="960" t="n">
        <f aca="false">I4971+J4971+K4971</f>
        <v>0</v>
      </c>
      <c r="M4971" s="1461" t="str">
        <f aca="false">(IF($E4971&lt;&gt;0,$M$2,IF($L4971&lt;&gt;0,$M$2,"")))</f>
        <v/>
      </c>
      <c r="N4971" s="1069"/>
    </row>
    <row r="4972" customFormat="false" ht="31.5" hidden="true" customHeight="false" outlineLevel="0" collapsed="false">
      <c r="B4972" s="976"/>
      <c r="C4972" s="985" t="n">
        <v>2970</v>
      </c>
      <c r="D4972" s="986" t="s">
        <v>638</v>
      </c>
      <c r="E4972" s="987" t="n">
        <f aca="false">F4972+G4972+H4972</f>
        <v>0</v>
      </c>
      <c r="F4972" s="1368"/>
      <c r="G4972" s="1369"/>
      <c r="H4972" s="1472"/>
      <c r="I4972" s="1368"/>
      <c r="J4972" s="1369"/>
      <c r="K4972" s="1472"/>
      <c r="L4972" s="987" t="n">
        <f aca="false">I4972+J4972+K4972</f>
        <v>0</v>
      </c>
      <c r="M4972" s="1461" t="str">
        <f aca="false">(IF($E4972&lt;&gt;0,$M$2,IF($L4972&lt;&gt;0,$M$2,"")))</f>
        <v/>
      </c>
      <c r="N4972" s="1069"/>
    </row>
    <row r="4973" customFormat="false" ht="15.75" hidden="true" customHeight="false" outlineLevel="0" collapsed="false">
      <c r="B4973" s="976"/>
      <c r="C4973" s="967" t="n">
        <v>2989</v>
      </c>
      <c r="D4973" s="991" t="s">
        <v>639</v>
      </c>
      <c r="E4973" s="969" t="n">
        <f aca="false">F4973+G4973+H4973</f>
        <v>0</v>
      </c>
      <c r="F4973" s="1298"/>
      <c r="G4973" s="1299"/>
      <c r="H4973" s="1471"/>
      <c r="I4973" s="1298"/>
      <c r="J4973" s="1299"/>
      <c r="K4973" s="1471"/>
      <c r="L4973" s="969" t="n">
        <f aca="false">I4973+J4973+K4973</f>
        <v>0</v>
      </c>
      <c r="M4973" s="1461" t="str">
        <f aca="false">(IF($E4973&lt;&gt;0,$M$2,IF($L4973&lt;&gt;0,$M$2,"")))</f>
        <v/>
      </c>
      <c r="N4973" s="1069"/>
    </row>
    <row r="4974" customFormat="false" ht="15.75" hidden="true" customHeight="false" outlineLevel="0" collapsed="false">
      <c r="B4974" s="928"/>
      <c r="C4974" s="952" t="n">
        <v>2990</v>
      </c>
      <c r="D4974" s="992" t="s">
        <v>921</v>
      </c>
      <c r="E4974" s="954" t="n">
        <f aca="false">F4974+G4974+H4974</f>
        <v>0</v>
      </c>
      <c r="F4974" s="1325"/>
      <c r="G4974" s="1302"/>
      <c r="H4974" s="1469"/>
      <c r="I4974" s="1325"/>
      <c r="J4974" s="1302"/>
      <c r="K4974" s="1469"/>
      <c r="L4974" s="954" t="n">
        <f aca="false">I4974+J4974+K4974</f>
        <v>0</v>
      </c>
      <c r="M4974" s="1461" t="str">
        <f aca="false">(IF($E4974&lt;&gt;0,$M$2,IF($L4974&lt;&gt;0,$M$2,"")))</f>
        <v/>
      </c>
      <c r="N4974" s="1069"/>
    </row>
    <row r="4975" customFormat="false" ht="15.75" hidden="true" customHeight="false" outlineLevel="0" collapsed="false">
      <c r="B4975" s="928"/>
      <c r="C4975" s="952" t="n">
        <v>2991</v>
      </c>
      <c r="D4975" s="992" t="s">
        <v>641</v>
      </c>
      <c r="E4975" s="954" t="n">
        <f aca="false">F4975+G4975+H4975</f>
        <v>0</v>
      </c>
      <c r="F4975" s="1325"/>
      <c r="G4975" s="1302"/>
      <c r="H4975" s="1469"/>
      <c r="I4975" s="1325"/>
      <c r="J4975" s="1302"/>
      <c r="K4975" s="1469"/>
      <c r="L4975" s="954" t="n">
        <f aca="false">I4975+J4975+K4975</f>
        <v>0</v>
      </c>
      <c r="M4975" s="1461" t="str">
        <f aca="false">(IF($E4975&lt;&gt;0,$M$2,IF($L4975&lt;&gt;0,$M$2,"")))</f>
        <v/>
      </c>
      <c r="N4975" s="1069"/>
    </row>
    <row r="4976" customFormat="false" ht="15.75" hidden="true" customHeight="false" outlineLevel="0" collapsed="false">
      <c r="B4976" s="928"/>
      <c r="C4976" s="921" t="n">
        <v>2992</v>
      </c>
      <c r="D4976" s="993" t="s">
        <v>642</v>
      </c>
      <c r="E4976" s="773" t="n">
        <f aca="false">F4976+G4976+H4976</f>
        <v>0</v>
      </c>
      <c r="F4976" s="808"/>
      <c r="G4976" s="809"/>
      <c r="H4976" s="1463"/>
      <c r="I4976" s="808"/>
      <c r="J4976" s="809"/>
      <c r="K4976" s="1463"/>
      <c r="L4976" s="773" t="n">
        <f aca="false">I4976+J4976+K4976</f>
        <v>0</v>
      </c>
      <c r="M4976" s="1461" t="str">
        <f aca="false">(IF($E4976&lt;&gt;0,$M$2,IF($L4976&lt;&gt;0,$M$2,"")))</f>
        <v/>
      </c>
      <c r="N4976" s="1069"/>
    </row>
    <row r="4977" customFormat="false" ht="15.75" hidden="true" customHeight="false" outlineLevel="0" collapsed="false">
      <c r="B4977" s="909" t="n">
        <v>3300</v>
      </c>
      <c r="C4977" s="995" t="s">
        <v>643</v>
      </c>
      <c r="D4977" s="996"/>
      <c r="E4977" s="945" t="n">
        <f aca="false">SUM(E4978:E4982)</f>
        <v>0</v>
      </c>
      <c r="F4977" s="912" t="n">
        <f aca="false">SUM(F4978:F4982)</f>
        <v>0</v>
      </c>
      <c r="G4977" s="913" t="n">
        <f aca="false">SUM(G4978:G4982)</f>
        <v>0</v>
      </c>
      <c r="H4977" s="564" t="n">
        <f aca="false">SUM(H4978:H4982)</f>
        <v>0</v>
      </c>
      <c r="I4977" s="912" t="n">
        <f aca="false">SUM(I4978:I4982)</f>
        <v>0</v>
      </c>
      <c r="J4977" s="913" t="n">
        <f aca="false">SUM(J4978:J4982)</f>
        <v>0</v>
      </c>
      <c r="K4977" s="564" t="n">
        <f aca="false">SUM(K4978:K4982)</f>
        <v>0</v>
      </c>
      <c r="L4977" s="945" t="n">
        <f aca="false">SUM(L4978:L4982)</f>
        <v>0</v>
      </c>
      <c r="M4977" s="1461" t="str">
        <f aca="false">(IF($E4977&lt;&gt;0,$M$2,IF($L4977&lt;&gt;0,$M$2,"")))</f>
        <v/>
      </c>
      <c r="N4977" s="1069"/>
    </row>
    <row r="4978" customFormat="false" ht="15.75" hidden="true" customHeight="false" outlineLevel="0" collapsed="false">
      <c r="B4978" s="927"/>
      <c r="C4978" s="916" t="n">
        <v>3301</v>
      </c>
      <c r="D4978" s="997" t="s">
        <v>644</v>
      </c>
      <c r="E4978" s="745" t="n">
        <f aca="false">F4978+G4978+H4978</f>
        <v>0</v>
      </c>
      <c r="F4978" s="746" t="n">
        <v>0</v>
      </c>
      <c r="G4978" s="747" t="n">
        <v>0</v>
      </c>
      <c r="H4978" s="748" t="n">
        <v>0</v>
      </c>
      <c r="I4978" s="746" t="n">
        <v>0</v>
      </c>
      <c r="J4978" s="747" t="n">
        <v>0</v>
      </c>
      <c r="K4978" s="748" t="n">
        <v>0</v>
      </c>
      <c r="L4978" s="745" t="n">
        <f aca="false">I4978+J4978+K4978</f>
        <v>0</v>
      </c>
      <c r="M4978" s="1461" t="str">
        <f aca="false">(IF($E4978&lt;&gt;0,$M$2,IF($L4978&lt;&gt;0,$M$2,"")))</f>
        <v/>
      </c>
      <c r="N4978" s="1069"/>
    </row>
    <row r="4979" customFormat="false" ht="15.75" hidden="true" customHeight="false" outlineLevel="0" collapsed="false">
      <c r="B4979" s="927"/>
      <c r="C4979" s="929" t="n">
        <v>3302</v>
      </c>
      <c r="D4979" s="998" t="s">
        <v>645</v>
      </c>
      <c r="E4979" s="752" t="n">
        <f aca="false">F4979+G4979+H4979</f>
        <v>0</v>
      </c>
      <c r="F4979" s="753" t="n">
        <v>0</v>
      </c>
      <c r="G4979" s="754" t="n">
        <v>0</v>
      </c>
      <c r="H4979" s="755" t="n">
        <v>0</v>
      </c>
      <c r="I4979" s="753" t="n">
        <v>0</v>
      </c>
      <c r="J4979" s="754" t="n">
        <v>0</v>
      </c>
      <c r="K4979" s="755" t="n">
        <v>0</v>
      </c>
      <c r="L4979" s="752" t="n">
        <f aca="false">I4979+J4979+K4979</f>
        <v>0</v>
      </c>
      <c r="M4979" s="1461" t="str">
        <f aca="false">(IF($E4979&lt;&gt;0,$M$2,IF($L4979&lt;&gt;0,$M$2,"")))</f>
        <v/>
      </c>
      <c r="N4979" s="1069"/>
    </row>
    <row r="4980" customFormat="false" ht="15.75" hidden="true" customHeight="false" outlineLevel="0" collapsed="false">
      <c r="B4980" s="927"/>
      <c r="C4980" s="929" t="n">
        <v>3304</v>
      </c>
      <c r="D4980" s="998" t="s">
        <v>646</v>
      </c>
      <c r="E4980" s="752" t="n">
        <f aca="false">F4980+G4980+H4980</f>
        <v>0</v>
      </c>
      <c r="F4980" s="753" t="n">
        <v>0</v>
      </c>
      <c r="G4980" s="754" t="n">
        <v>0</v>
      </c>
      <c r="H4980" s="755" t="n">
        <v>0</v>
      </c>
      <c r="I4980" s="753" t="n">
        <v>0</v>
      </c>
      <c r="J4980" s="754" t="n">
        <v>0</v>
      </c>
      <c r="K4980" s="755" t="n">
        <v>0</v>
      </c>
      <c r="L4980" s="752" t="n">
        <f aca="false">I4980+J4980+K4980</f>
        <v>0</v>
      </c>
      <c r="M4980" s="1461" t="str">
        <f aca="false">(IF($E4980&lt;&gt;0,$M$2,IF($L4980&lt;&gt;0,$M$2,"")))</f>
        <v/>
      </c>
      <c r="N4980" s="1069"/>
    </row>
    <row r="4981" customFormat="false" ht="31.5" hidden="true" customHeight="false" outlineLevel="0" collapsed="false">
      <c r="B4981" s="927"/>
      <c r="C4981" s="921" t="n">
        <v>3306</v>
      </c>
      <c r="D4981" s="999" t="s">
        <v>647</v>
      </c>
      <c r="E4981" s="752" t="n">
        <f aca="false">F4981+G4981+H4981</f>
        <v>0</v>
      </c>
      <c r="F4981" s="753" t="n">
        <v>0</v>
      </c>
      <c r="G4981" s="754" t="n">
        <v>0</v>
      </c>
      <c r="H4981" s="755" t="n">
        <v>0</v>
      </c>
      <c r="I4981" s="753" t="n">
        <v>0</v>
      </c>
      <c r="J4981" s="754" t="n">
        <v>0</v>
      </c>
      <c r="K4981" s="755" t="n">
        <v>0</v>
      </c>
      <c r="L4981" s="752" t="n">
        <f aca="false">I4981+J4981+K4981</f>
        <v>0</v>
      </c>
      <c r="M4981" s="1461" t="str">
        <f aca="false">(IF($E4981&lt;&gt;0,$M$2,IF($L4981&lt;&gt;0,$M$2,"")))</f>
        <v/>
      </c>
      <c r="N4981" s="1069"/>
    </row>
    <row r="4982" customFormat="false" ht="15.75" hidden="true" customHeight="false" outlineLevel="0" collapsed="false">
      <c r="B4982" s="927"/>
      <c r="C4982" s="921" t="n">
        <v>3307</v>
      </c>
      <c r="D4982" s="999" t="s">
        <v>648</v>
      </c>
      <c r="E4982" s="773" t="n">
        <f aca="false">F4982+G4982+H4982</f>
        <v>0</v>
      </c>
      <c r="F4982" s="774" t="n">
        <v>0</v>
      </c>
      <c r="G4982" s="775" t="n">
        <v>0</v>
      </c>
      <c r="H4982" s="776" t="n">
        <v>0</v>
      </c>
      <c r="I4982" s="774" t="n">
        <v>0</v>
      </c>
      <c r="J4982" s="775" t="n">
        <v>0</v>
      </c>
      <c r="K4982" s="776" t="n">
        <v>0</v>
      </c>
      <c r="L4982" s="773" t="n">
        <f aca="false">I4982+J4982+K4982</f>
        <v>0</v>
      </c>
      <c r="M4982" s="1461" t="str">
        <f aca="false">(IF($E4982&lt;&gt;0,$M$2,IF($L4982&lt;&gt;0,$M$2,"")))</f>
        <v/>
      </c>
      <c r="N4982" s="1069"/>
    </row>
    <row r="4983" customFormat="false" ht="15.75" hidden="true" customHeight="false" outlineLevel="0" collapsed="false">
      <c r="B4983" s="909" t="n">
        <v>3900</v>
      </c>
      <c r="C4983" s="974" t="s">
        <v>649</v>
      </c>
      <c r="D4983" s="974"/>
      <c r="E4983" s="945" t="n">
        <f aca="false">F4983+G4983+H4983</f>
        <v>0</v>
      </c>
      <c r="F4983" s="796" t="n">
        <v>0</v>
      </c>
      <c r="G4983" s="797" t="n">
        <v>0</v>
      </c>
      <c r="H4983" s="798" t="n">
        <v>0</v>
      </c>
      <c r="I4983" s="796" t="n">
        <v>0</v>
      </c>
      <c r="J4983" s="797" t="n">
        <v>0</v>
      </c>
      <c r="K4983" s="798" t="n">
        <v>0</v>
      </c>
      <c r="L4983" s="945" t="n">
        <f aca="false">I4983+J4983+K4983</f>
        <v>0</v>
      </c>
      <c r="M4983" s="1461" t="str">
        <f aca="false">(IF($E4983&lt;&gt;0,$M$2,IF($L4983&lt;&gt;0,$M$2,"")))</f>
        <v/>
      </c>
      <c r="N4983" s="1069"/>
    </row>
    <row r="4984" customFormat="false" ht="15.75" hidden="true" customHeight="false" outlineLevel="0" collapsed="false">
      <c r="B4984" s="909" t="n">
        <v>4000</v>
      </c>
      <c r="C4984" s="974" t="s">
        <v>650</v>
      </c>
      <c r="D4984" s="974"/>
      <c r="E4984" s="945" t="n">
        <f aca="false">F4984+G4984+H4984</f>
        <v>0</v>
      </c>
      <c r="F4984" s="1465"/>
      <c r="G4984" s="1466"/>
      <c r="H4984" s="1467"/>
      <c r="I4984" s="1465"/>
      <c r="J4984" s="1466"/>
      <c r="K4984" s="1467"/>
      <c r="L4984" s="945" t="n">
        <f aca="false">I4984+J4984+K4984</f>
        <v>0</v>
      </c>
      <c r="M4984" s="1461" t="str">
        <f aca="false">(IF($E4984&lt;&gt;0,$M$2,IF($L4984&lt;&gt;0,$M$2,"")))</f>
        <v/>
      </c>
      <c r="N4984" s="1069"/>
    </row>
    <row r="4985" customFormat="false" ht="15.75" hidden="true" customHeight="false" outlineLevel="0" collapsed="false">
      <c r="B4985" s="909" t="n">
        <v>4100</v>
      </c>
      <c r="C4985" s="974" t="s">
        <v>651</v>
      </c>
      <c r="D4985" s="974"/>
      <c r="E4985" s="945" t="n">
        <f aca="false">F4985+G4985+H4985</f>
        <v>0</v>
      </c>
      <c r="F4985" s="797" t="n">
        <v>0</v>
      </c>
      <c r="G4985" s="797" t="n">
        <v>0</v>
      </c>
      <c r="H4985" s="798" t="n">
        <v>0</v>
      </c>
      <c r="I4985" s="833" t="n">
        <v>0</v>
      </c>
      <c r="J4985" s="797" t="n">
        <v>0</v>
      </c>
      <c r="K4985" s="797" t="n">
        <v>0</v>
      </c>
      <c r="L4985" s="945" t="n">
        <f aca="false">I4985+J4985+K4985</f>
        <v>0</v>
      </c>
      <c r="M4985" s="1461" t="str">
        <f aca="false">(IF($E4985&lt;&gt;0,$M$2,IF($L4985&lt;&gt;0,$M$2,"")))</f>
        <v/>
      </c>
      <c r="N4985" s="1069"/>
    </row>
    <row r="4986" customFormat="false" ht="15.75" hidden="true" customHeight="false" outlineLevel="0" collapsed="false">
      <c r="B4986" s="909" t="n">
        <v>4200</v>
      </c>
      <c r="C4986" s="974" t="s">
        <v>652</v>
      </c>
      <c r="D4986" s="974"/>
      <c r="E4986" s="945" t="n">
        <f aca="false">SUM(E4987:E4992)</f>
        <v>0</v>
      </c>
      <c r="F4986" s="912" t="n">
        <f aca="false">SUM(F4987:F4992)</f>
        <v>0</v>
      </c>
      <c r="G4986" s="913" t="n">
        <f aca="false">SUM(G4987:G4992)</f>
        <v>0</v>
      </c>
      <c r="H4986" s="564" t="n">
        <f aca="false">SUM(H4987:H4992)</f>
        <v>0</v>
      </c>
      <c r="I4986" s="912" t="n">
        <f aca="false">SUM(I4987:I4992)</f>
        <v>0</v>
      </c>
      <c r="J4986" s="913" t="n">
        <f aca="false">SUM(J4987:J4992)</f>
        <v>0</v>
      </c>
      <c r="K4986" s="564" t="n">
        <f aca="false">SUM(K4987:K4992)</f>
        <v>0</v>
      </c>
      <c r="L4986" s="945" t="n">
        <f aca="false">SUM(L4987:L4992)</f>
        <v>0</v>
      </c>
      <c r="M4986" s="1461" t="str">
        <f aca="false">(IF($E4986&lt;&gt;0,$M$2,IF($L4986&lt;&gt;0,$M$2,"")))</f>
        <v/>
      </c>
      <c r="N4986" s="1069"/>
    </row>
    <row r="4987" customFormat="false" ht="15.75" hidden="true" customHeight="false" outlineLevel="0" collapsed="false">
      <c r="B4987" s="1001"/>
      <c r="C4987" s="916" t="n">
        <v>4201</v>
      </c>
      <c r="D4987" s="917" t="s">
        <v>653</v>
      </c>
      <c r="E4987" s="745" t="n">
        <f aca="false">F4987+G4987+H4987</f>
        <v>0</v>
      </c>
      <c r="F4987" s="812"/>
      <c r="G4987" s="800"/>
      <c r="H4987" s="1462"/>
      <c r="I4987" s="812"/>
      <c r="J4987" s="800"/>
      <c r="K4987" s="1462"/>
      <c r="L4987" s="745" t="n">
        <f aca="false">I4987+J4987+K4987</f>
        <v>0</v>
      </c>
      <c r="M4987" s="1461" t="str">
        <f aca="false">(IF($E4987&lt;&gt;0,$M$2,IF($L4987&lt;&gt;0,$M$2,"")))</f>
        <v/>
      </c>
      <c r="N4987" s="1069"/>
    </row>
    <row r="4988" customFormat="false" ht="15.75" hidden="true" customHeight="false" outlineLevel="0" collapsed="false">
      <c r="B4988" s="1001"/>
      <c r="C4988" s="929" t="n">
        <v>4202</v>
      </c>
      <c r="D4988" s="1002" t="s">
        <v>654</v>
      </c>
      <c r="E4988" s="752" t="n">
        <f aca="false">F4988+G4988+H4988</f>
        <v>0</v>
      </c>
      <c r="F4988" s="801"/>
      <c r="G4988" s="756"/>
      <c r="H4988" s="1464"/>
      <c r="I4988" s="801"/>
      <c r="J4988" s="756"/>
      <c r="K4988" s="1464"/>
      <c r="L4988" s="752" t="n">
        <f aca="false">I4988+J4988+K4988</f>
        <v>0</v>
      </c>
      <c r="M4988" s="1461" t="str">
        <f aca="false">(IF($E4988&lt;&gt;0,$M$2,IF($L4988&lt;&gt;0,$M$2,"")))</f>
        <v/>
      </c>
      <c r="N4988" s="1069"/>
    </row>
    <row r="4989" customFormat="false" ht="15.75" hidden="true" customHeight="false" outlineLevel="0" collapsed="false">
      <c r="B4989" s="1001"/>
      <c r="C4989" s="929" t="n">
        <v>4214</v>
      </c>
      <c r="D4989" s="1002" t="s">
        <v>655</v>
      </c>
      <c r="E4989" s="752" t="n">
        <f aca="false">F4989+G4989+H4989</f>
        <v>0</v>
      </c>
      <c r="F4989" s="801"/>
      <c r="G4989" s="756"/>
      <c r="H4989" s="1464"/>
      <c r="I4989" s="801"/>
      <c r="J4989" s="756"/>
      <c r="K4989" s="1464"/>
      <c r="L4989" s="752" t="n">
        <f aca="false">I4989+J4989+K4989</f>
        <v>0</v>
      </c>
      <c r="M4989" s="1461" t="str">
        <f aca="false">(IF($E4989&lt;&gt;0,$M$2,IF($L4989&lt;&gt;0,$M$2,"")))</f>
        <v/>
      </c>
      <c r="N4989" s="1069"/>
    </row>
    <row r="4990" customFormat="false" ht="15.75" hidden="true" customHeight="false" outlineLevel="0" collapsed="false">
      <c r="B4990" s="1001"/>
      <c r="C4990" s="929" t="n">
        <v>4217</v>
      </c>
      <c r="D4990" s="1002" t="s">
        <v>656</v>
      </c>
      <c r="E4990" s="752" t="n">
        <f aca="false">F4990+G4990+H4990</f>
        <v>0</v>
      </c>
      <c r="F4990" s="801"/>
      <c r="G4990" s="756"/>
      <c r="H4990" s="1464"/>
      <c r="I4990" s="801"/>
      <c r="J4990" s="756"/>
      <c r="K4990" s="1464"/>
      <c r="L4990" s="752" t="n">
        <f aca="false">I4990+J4990+K4990</f>
        <v>0</v>
      </c>
      <c r="M4990" s="1461" t="str">
        <f aca="false">(IF($E4990&lt;&gt;0,$M$2,IF($L4990&lt;&gt;0,$M$2,"")))</f>
        <v/>
      </c>
      <c r="N4990" s="1069"/>
    </row>
    <row r="4991" customFormat="false" ht="15.75" hidden="true" customHeight="false" outlineLevel="0" collapsed="false">
      <c r="B4991" s="1001"/>
      <c r="C4991" s="929" t="n">
        <v>4218</v>
      </c>
      <c r="D4991" s="930" t="s">
        <v>657</v>
      </c>
      <c r="E4991" s="752" t="n">
        <f aca="false">F4991+G4991+H4991</f>
        <v>0</v>
      </c>
      <c r="F4991" s="801"/>
      <c r="G4991" s="756"/>
      <c r="H4991" s="1464"/>
      <c r="I4991" s="801"/>
      <c r="J4991" s="756"/>
      <c r="K4991" s="1464"/>
      <c r="L4991" s="752" t="n">
        <f aca="false">I4991+J4991+K4991</f>
        <v>0</v>
      </c>
      <c r="M4991" s="1461" t="str">
        <f aca="false">(IF($E4991&lt;&gt;0,$M$2,IF($L4991&lt;&gt;0,$M$2,"")))</f>
        <v/>
      </c>
      <c r="N4991" s="1069"/>
    </row>
    <row r="4992" customFormat="false" ht="15.75" hidden="true" customHeight="false" outlineLevel="0" collapsed="false">
      <c r="B4992" s="1001"/>
      <c r="C4992" s="921" t="n">
        <v>4219</v>
      </c>
      <c r="D4992" s="1003" t="s">
        <v>658</v>
      </c>
      <c r="E4992" s="773" t="n">
        <f aca="false">F4992+G4992+H4992</f>
        <v>0</v>
      </c>
      <c r="F4992" s="808"/>
      <c r="G4992" s="809"/>
      <c r="H4992" s="1463"/>
      <c r="I4992" s="808"/>
      <c r="J4992" s="809"/>
      <c r="K4992" s="1463"/>
      <c r="L4992" s="773" t="n">
        <f aca="false">I4992+J4992+K4992</f>
        <v>0</v>
      </c>
      <c r="M4992" s="1461" t="str">
        <f aca="false">(IF($E4992&lt;&gt;0,$M$2,IF($L4992&lt;&gt;0,$M$2,"")))</f>
        <v/>
      </c>
      <c r="N4992" s="1069"/>
    </row>
    <row r="4993" customFormat="false" ht="15.75" hidden="true" customHeight="false" outlineLevel="0" collapsed="false">
      <c r="B4993" s="909" t="n">
        <v>4300</v>
      </c>
      <c r="C4993" s="974" t="s">
        <v>659</v>
      </c>
      <c r="D4993" s="974"/>
      <c r="E4993" s="945" t="n">
        <f aca="false">SUM(E4994:E4996)</f>
        <v>0</v>
      </c>
      <c r="F4993" s="912" t="n">
        <f aca="false">SUM(F4994:F4996)</f>
        <v>0</v>
      </c>
      <c r="G4993" s="913" t="n">
        <f aca="false">SUM(G4994:G4996)</f>
        <v>0</v>
      </c>
      <c r="H4993" s="564" t="n">
        <f aca="false">SUM(H4994:H4996)</f>
        <v>0</v>
      </c>
      <c r="I4993" s="912" t="n">
        <f aca="false">SUM(I4994:I4996)</f>
        <v>0</v>
      </c>
      <c r="J4993" s="913" t="n">
        <f aca="false">SUM(J4994:J4996)</f>
        <v>0</v>
      </c>
      <c r="K4993" s="564" t="n">
        <f aca="false">SUM(K4994:K4996)</f>
        <v>0</v>
      </c>
      <c r="L4993" s="945" t="n">
        <f aca="false">SUM(L4994:L4996)</f>
        <v>0</v>
      </c>
      <c r="M4993" s="1461" t="str">
        <f aca="false">(IF($E4993&lt;&gt;0,$M$2,IF($L4993&lt;&gt;0,$M$2,"")))</f>
        <v/>
      </c>
      <c r="N4993" s="1069"/>
    </row>
    <row r="4994" customFormat="false" ht="15.75" hidden="true" customHeight="false" outlineLevel="0" collapsed="false">
      <c r="B4994" s="1001"/>
      <c r="C4994" s="916" t="n">
        <v>4301</v>
      </c>
      <c r="D4994" s="946" t="s">
        <v>660</v>
      </c>
      <c r="E4994" s="745" t="n">
        <f aca="false">F4994+G4994+H4994</f>
        <v>0</v>
      </c>
      <c r="F4994" s="812"/>
      <c r="G4994" s="800"/>
      <c r="H4994" s="1462"/>
      <c r="I4994" s="812"/>
      <c r="J4994" s="800"/>
      <c r="K4994" s="1462"/>
      <c r="L4994" s="745" t="n">
        <f aca="false">I4994+J4994+K4994</f>
        <v>0</v>
      </c>
      <c r="M4994" s="1461" t="str">
        <f aca="false">(IF($E4994&lt;&gt;0,$M$2,IF($L4994&lt;&gt;0,$M$2,"")))</f>
        <v/>
      </c>
      <c r="N4994" s="1069"/>
    </row>
    <row r="4995" customFormat="false" ht="15.75" hidden="true" customHeight="false" outlineLevel="0" collapsed="false">
      <c r="B4995" s="1001"/>
      <c r="C4995" s="929" t="n">
        <v>4302</v>
      </c>
      <c r="D4995" s="1002" t="s">
        <v>661</v>
      </c>
      <c r="E4995" s="752" t="n">
        <f aca="false">F4995+G4995+H4995</f>
        <v>0</v>
      </c>
      <c r="F4995" s="801"/>
      <c r="G4995" s="756"/>
      <c r="H4995" s="1464"/>
      <c r="I4995" s="801"/>
      <c r="J4995" s="756"/>
      <c r="K4995" s="1464"/>
      <c r="L4995" s="752" t="n">
        <f aca="false">I4995+J4995+K4995</f>
        <v>0</v>
      </c>
      <c r="M4995" s="1461" t="str">
        <f aca="false">(IF($E4995&lt;&gt;0,$M$2,IF($L4995&lt;&gt;0,$M$2,"")))</f>
        <v/>
      </c>
      <c r="N4995" s="1069"/>
    </row>
    <row r="4996" customFormat="false" ht="15.75" hidden="true" customHeight="false" outlineLevel="0" collapsed="false">
      <c r="B4996" s="1001"/>
      <c r="C4996" s="921" t="n">
        <v>4309</v>
      </c>
      <c r="D4996" s="935" t="s">
        <v>662</v>
      </c>
      <c r="E4996" s="773" t="n">
        <f aca="false">F4996+G4996+H4996</f>
        <v>0</v>
      </c>
      <c r="F4996" s="808"/>
      <c r="G4996" s="809"/>
      <c r="H4996" s="1463"/>
      <c r="I4996" s="808"/>
      <c r="J4996" s="809"/>
      <c r="K4996" s="1463"/>
      <c r="L4996" s="773" t="n">
        <f aca="false">I4996+J4996+K4996</f>
        <v>0</v>
      </c>
      <c r="M4996" s="1461" t="str">
        <f aca="false">(IF($E4996&lt;&gt;0,$M$2,IF($L4996&lt;&gt;0,$M$2,"")))</f>
        <v/>
      </c>
      <c r="N4996" s="1069"/>
    </row>
    <row r="4997" customFormat="false" ht="15.75" hidden="true" customHeight="false" outlineLevel="0" collapsed="false">
      <c r="B4997" s="909" t="n">
        <v>4400</v>
      </c>
      <c r="C4997" s="974" t="s">
        <v>663</v>
      </c>
      <c r="D4997" s="974"/>
      <c r="E4997" s="945" t="n">
        <f aca="false">F4997+G4997+H4997</f>
        <v>0</v>
      </c>
      <c r="F4997" s="1465"/>
      <c r="G4997" s="1466"/>
      <c r="H4997" s="1467"/>
      <c r="I4997" s="1465"/>
      <c r="J4997" s="1466"/>
      <c r="K4997" s="1467"/>
      <c r="L4997" s="945" t="n">
        <f aca="false">I4997+J4997+K4997</f>
        <v>0</v>
      </c>
      <c r="M4997" s="1461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909" t="n">
        <v>4500</v>
      </c>
      <c r="C4998" s="974" t="s">
        <v>664</v>
      </c>
      <c r="D4998" s="974"/>
      <c r="E4998" s="945" t="n">
        <f aca="false">F4998+G4998+H4998</f>
        <v>197976</v>
      </c>
      <c r="F4998" s="1465" t="n">
        <v>197976</v>
      </c>
      <c r="G4998" s="1466"/>
      <c r="H4998" s="1467"/>
      <c r="I4998" s="1465" t="n">
        <v>113468</v>
      </c>
      <c r="J4998" s="1466"/>
      <c r="K4998" s="1467"/>
      <c r="L4998" s="945" t="n">
        <f aca="false">I4998+J4998+K4998</f>
        <v>113468</v>
      </c>
      <c r="M4998" s="1461" t="n">
        <f aca="false">(IF($E4998&lt;&gt;0,$M$2,IF($L4998&lt;&gt;0,$M$2,"")))</f>
        <v>1</v>
      </c>
      <c r="N4998" s="1069"/>
    </row>
    <row r="4999" customFormat="false" ht="15.75" hidden="true" customHeight="true" outlineLevel="0" collapsed="false">
      <c r="B4999" s="909" t="n">
        <v>4600</v>
      </c>
      <c r="C4999" s="981" t="s">
        <v>665</v>
      </c>
      <c r="D4999" s="981"/>
      <c r="E4999" s="945" t="n">
        <f aca="false">F4999+G4999+H4999</f>
        <v>0</v>
      </c>
      <c r="F4999" s="1465"/>
      <c r="G4999" s="1466"/>
      <c r="H4999" s="1467"/>
      <c r="I4999" s="1465"/>
      <c r="J4999" s="1466"/>
      <c r="K4999" s="1467"/>
      <c r="L4999" s="945" t="n">
        <f aca="false">I4999+J4999+K4999</f>
        <v>0</v>
      </c>
      <c r="M4999" s="1461" t="str">
        <f aca="false">(IF($E4999&lt;&gt;0,$M$2,IF($L4999&lt;&gt;0,$M$2,"")))</f>
        <v/>
      </c>
      <c r="N4999" s="1069"/>
    </row>
    <row r="5000" customFormat="false" ht="15.75" hidden="true" customHeight="false" outlineLevel="0" collapsed="false">
      <c r="B5000" s="909" t="n">
        <v>4900</v>
      </c>
      <c r="C5000" s="974" t="s">
        <v>666</v>
      </c>
      <c r="D5000" s="974"/>
      <c r="E5000" s="945" t="n">
        <f aca="false">+E5001+E5002</f>
        <v>0</v>
      </c>
      <c r="F5000" s="912" t="n">
        <f aca="false">+F5001+F5002</f>
        <v>0</v>
      </c>
      <c r="G5000" s="913" t="n">
        <f aca="false">+G5001+G5002</f>
        <v>0</v>
      </c>
      <c r="H5000" s="564" t="n">
        <f aca="false">+H5001+H5002</f>
        <v>0</v>
      </c>
      <c r="I5000" s="912" t="n">
        <f aca="false">+I5001+I5002</f>
        <v>0</v>
      </c>
      <c r="J5000" s="913" t="n">
        <f aca="false">+J5001+J5002</f>
        <v>0</v>
      </c>
      <c r="K5000" s="564" t="n">
        <f aca="false">+K5001+K5002</f>
        <v>0</v>
      </c>
      <c r="L5000" s="945" t="n">
        <f aca="false">+L5001+L5002</f>
        <v>0</v>
      </c>
      <c r="M5000" s="1461" t="str">
        <f aca="false">(IF($E5000&lt;&gt;0,$M$2,IF($L5000&lt;&gt;0,$M$2,"")))</f>
        <v/>
      </c>
      <c r="N5000" s="1069"/>
    </row>
    <row r="5001" customFormat="false" ht="15.75" hidden="true" customHeight="false" outlineLevel="0" collapsed="false">
      <c r="B5001" s="1001"/>
      <c r="C5001" s="916" t="n">
        <v>4901</v>
      </c>
      <c r="D5001" s="1004" t="s">
        <v>667</v>
      </c>
      <c r="E5001" s="745" t="n">
        <f aca="false">F5001+G5001+H5001</f>
        <v>0</v>
      </c>
      <c r="F5001" s="812"/>
      <c r="G5001" s="800"/>
      <c r="H5001" s="1462"/>
      <c r="I5001" s="812"/>
      <c r="J5001" s="800"/>
      <c r="K5001" s="1462"/>
      <c r="L5001" s="745" t="n">
        <f aca="false">I5001+J5001+K5001</f>
        <v>0</v>
      </c>
      <c r="M5001" s="1461" t="str">
        <f aca="false">(IF($E5001&lt;&gt;0,$M$2,IF($L5001&lt;&gt;0,$M$2,"")))</f>
        <v/>
      </c>
      <c r="N5001" s="1069"/>
    </row>
    <row r="5002" customFormat="false" ht="15.75" hidden="true" customHeight="false" outlineLevel="0" collapsed="false">
      <c r="B5002" s="1001"/>
      <c r="C5002" s="921" t="n">
        <v>4902</v>
      </c>
      <c r="D5002" s="935" t="s">
        <v>668</v>
      </c>
      <c r="E5002" s="773" t="n">
        <f aca="false">F5002+G5002+H5002</f>
        <v>0</v>
      </c>
      <c r="F5002" s="808"/>
      <c r="G5002" s="809"/>
      <c r="H5002" s="1463"/>
      <c r="I5002" s="808"/>
      <c r="J5002" s="809"/>
      <c r="K5002" s="1463"/>
      <c r="L5002" s="773" t="n">
        <f aca="false">I5002+J5002+K5002</f>
        <v>0</v>
      </c>
      <c r="M5002" s="1461" t="str">
        <f aca="false">(IF($E5002&lt;&gt;0,$M$2,IF($L5002&lt;&gt;0,$M$2,"")))</f>
        <v/>
      </c>
      <c r="N5002" s="1069"/>
    </row>
    <row r="5003" customFormat="false" ht="15.75" hidden="true" customHeight="false" outlineLevel="0" collapsed="false">
      <c r="B5003" s="1005" t="n">
        <v>5100</v>
      </c>
      <c r="C5003" s="1006" t="s">
        <v>669</v>
      </c>
      <c r="D5003" s="1006"/>
      <c r="E5003" s="945" t="n">
        <f aca="false">F5003+G5003+H5003</f>
        <v>0</v>
      </c>
      <c r="F5003" s="1465"/>
      <c r="G5003" s="1466"/>
      <c r="H5003" s="1467"/>
      <c r="I5003" s="1465"/>
      <c r="J5003" s="1466"/>
      <c r="K5003" s="1467"/>
      <c r="L5003" s="945" t="n">
        <f aca="false">I5003+J5003+K5003</f>
        <v>0</v>
      </c>
      <c r="M5003" s="1461" t="str">
        <f aca="false">(IF($E5003&lt;&gt;0,$M$2,IF($L5003&lt;&gt;0,$M$2,"")))</f>
        <v/>
      </c>
      <c r="N5003" s="1069"/>
    </row>
    <row r="5004" customFormat="false" ht="15.75" hidden="true" customHeight="false" outlineLevel="0" collapsed="false">
      <c r="B5004" s="1005" t="n">
        <v>5200</v>
      </c>
      <c r="C5004" s="1006" t="s">
        <v>670</v>
      </c>
      <c r="D5004" s="1006"/>
      <c r="E5004" s="945" t="n">
        <f aca="false">SUM(E5005:E5011)</f>
        <v>0</v>
      </c>
      <c r="F5004" s="912" t="n">
        <f aca="false">SUM(F5005:F5011)</f>
        <v>0</v>
      </c>
      <c r="G5004" s="913" t="n">
        <f aca="false">SUM(G5005:G5011)</f>
        <v>0</v>
      </c>
      <c r="H5004" s="564" t="n">
        <f aca="false">SUM(H5005:H5011)</f>
        <v>0</v>
      </c>
      <c r="I5004" s="912" t="n">
        <f aca="false">SUM(I5005:I5011)</f>
        <v>0</v>
      </c>
      <c r="J5004" s="913" t="n">
        <f aca="false">SUM(J5005:J5011)</f>
        <v>0</v>
      </c>
      <c r="K5004" s="564" t="n">
        <f aca="false">SUM(K5005:K5011)</f>
        <v>0</v>
      </c>
      <c r="L5004" s="945" t="n">
        <f aca="false">SUM(L5005:L5011)</f>
        <v>0</v>
      </c>
      <c r="M5004" s="1461" t="str">
        <f aca="false">(IF($E5004&lt;&gt;0,$M$2,IF($L5004&lt;&gt;0,$M$2,"")))</f>
        <v/>
      </c>
      <c r="N5004" s="1069"/>
    </row>
    <row r="5005" customFormat="false" ht="15.75" hidden="true" customHeight="false" outlineLevel="0" collapsed="false">
      <c r="B5005" s="1008"/>
      <c r="C5005" s="1009" t="n">
        <v>5201</v>
      </c>
      <c r="D5005" s="1010" t="s">
        <v>671</v>
      </c>
      <c r="E5005" s="745" t="n">
        <f aca="false">F5005+G5005+H5005</f>
        <v>0</v>
      </c>
      <c r="F5005" s="812"/>
      <c r="G5005" s="800"/>
      <c r="H5005" s="1462"/>
      <c r="I5005" s="812"/>
      <c r="J5005" s="800"/>
      <c r="K5005" s="1462"/>
      <c r="L5005" s="745" t="n">
        <f aca="false">I5005+J5005+K5005</f>
        <v>0</v>
      </c>
      <c r="M5005" s="1461" t="str">
        <f aca="false">(IF($E5005&lt;&gt;0,$M$2,IF($L5005&lt;&gt;0,$M$2,"")))</f>
        <v/>
      </c>
      <c r="N5005" s="1069"/>
    </row>
    <row r="5006" customFormat="false" ht="15.75" hidden="true" customHeight="false" outlineLevel="0" collapsed="false">
      <c r="B5006" s="1008"/>
      <c r="C5006" s="1012" t="n">
        <v>5202</v>
      </c>
      <c r="D5006" s="1013" t="s">
        <v>672</v>
      </c>
      <c r="E5006" s="752" t="n">
        <f aca="false">F5006+G5006+H5006</f>
        <v>0</v>
      </c>
      <c r="F5006" s="801"/>
      <c r="G5006" s="756"/>
      <c r="H5006" s="1464"/>
      <c r="I5006" s="801"/>
      <c r="J5006" s="756"/>
      <c r="K5006" s="1464"/>
      <c r="L5006" s="752" t="n">
        <f aca="false">I5006+J5006+K5006</f>
        <v>0</v>
      </c>
      <c r="M5006" s="1461" t="str">
        <f aca="false">(IF($E5006&lt;&gt;0,$M$2,IF($L5006&lt;&gt;0,$M$2,"")))</f>
        <v/>
      </c>
      <c r="N5006" s="1069"/>
    </row>
    <row r="5007" customFormat="false" ht="15.75" hidden="true" customHeight="false" outlineLevel="0" collapsed="false">
      <c r="B5007" s="1008"/>
      <c r="C5007" s="1012" t="n">
        <v>5203</v>
      </c>
      <c r="D5007" s="1013" t="s">
        <v>673</v>
      </c>
      <c r="E5007" s="752" t="n">
        <f aca="false">F5007+G5007+H5007</f>
        <v>0</v>
      </c>
      <c r="F5007" s="801"/>
      <c r="G5007" s="756"/>
      <c r="H5007" s="1464"/>
      <c r="I5007" s="801"/>
      <c r="J5007" s="756"/>
      <c r="K5007" s="1464"/>
      <c r="L5007" s="752" t="n">
        <f aca="false">I5007+J5007+K5007</f>
        <v>0</v>
      </c>
      <c r="M5007" s="1461" t="str">
        <f aca="false">(IF($E5007&lt;&gt;0,$M$2,IF($L5007&lt;&gt;0,$M$2,"")))</f>
        <v/>
      </c>
      <c r="N5007" s="1069"/>
    </row>
    <row r="5008" customFormat="false" ht="15.75" hidden="true" customHeight="false" outlineLevel="0" collapsed="false">
      <c r="B5008" s="1008"/>
      <c r="C5008" s="1012" t="n">
        <v>5204</v>
      </c>
      <c r="D5008" s="1013" t="s">
        <v>674</v>
      </c>
      <c r="E5008" s="752" t="n">
        <f aca="false">F5008+G5008+H5008</f>
        <v>0</v>
      </c>
      <c r="F5008" s="801"/>
      <c r="G5008" s="756"/>
      <c r="H5008" s="1464"/>
      <c r="I5008" s="801"/>
      <c r="J5008" s="756"/>
      <c r="K5008" s="1464"/>
      <c r="L5008" s="752" t="n">
        <f aca="false">I5008+J5008+K5008</f>
        <v>0</v>
      </c>
      <c r="M5008" s="1461" t="str">
        <f aca="false">(IF($E5008&lt;&gt;0,$M$2,IF($L5008&lt;&gt;0,$M$2,"")))</f>
        <v/>
      </c>
      <c r="N5008" s="1069"/>
    </row>
    <row r="5009" customFormat="false" ht="15.75" hidden="true" customHeight="false" outlineLevel="0" collapsed="false">
      <c r="B5009" s="1008"/>
      <c r="C5009" s="1012" t="n">
        <v>5205</v>
      </c>
      <c r="D5009" s="1013" t="s">
        <v>675</v>
      </c>
      <c r="E5009" s="752" t="n">
        <f aca="false">F5009+G5009+H5009</f>
        <v>0</v>
      </c>
      <c r="F5009" s="801"/>
      <c r="G5009" s="756"/>
      <c r="H5009" s="1464"/>
      <c r="I5009" s="801"/>
      <c r="J5009" s="756"/>
      <c r="K5009" s="1464"/>
      <c r="L5009" s="752" t="n">
        <f aca="false">I5009+J5009+K5009</f>
        <v>0</v>
      </c>
      <c r="M5009" s="1461" t="str">
        <f aca="false">(IF($E5009&lt;&gt;0,$M$2,IF($L5009&lt;&gt;0,$M$2,"")))</f>
        <v/>
      </c>
      <c r="N5009" s="1069"/>
    </row>
    <row r="5010" customFormat="false" ht="15.75" hidden="true" customHeight="false" outlineLevel="0" collapsed="false">
      <c r="B5010" s="1008"/>
      <c r="C5010" s="1012" t="n">
        <v>5206</v>
      </c>
      <c r="D5010" s="1013" t="s">
        <v>676</v>
      </c>
      <c r="E5010" s="752" t="n">
        <f aca="false">F5010+G5010+H5010</f>
        <v>0</v>
      </c>
      <c r="F5010" s="801"/>
      <c r="G5010" s="756"/>
      <c r="H5010" s="1464"/>
      <c r="I5010" s="801"/>
      <c r="J5010" s="756"/>
      <c r="K5010" s="1464"/>
      <c r="L5010" s="752" t="n">
        <f aca="false">I5010+J5010+K5010</f>
        <v>0</v>
      </c>
      <c r="M5010" s="1461" t="str">
        <f aca="false">(IF($E5010&lt;&gt;0,$M$2,IF($L5010&lt;&gt;0,$M$2,"")))</f>
        <v/>
      </c>
      <c r="N5010" s="1069"/>
    </row>
    <row r="5011" customFormat="false" ht="15.75" hidden="true" customHeight="false" outlineLevel="0" collapsed="false">
      <c r="B5011" s="1008"/>
      <c r="C5011" s="1014" t="n">
        <v>5219</v>
      </c>
      <c r="D5011" s="1015" t="s">
        <v>677</v>
      </c>
      <c r="E5011" s="773" t="n">
        <f aca="false">F5011+G5011+H5011</f>
        <v>0</v>
      </c>
      <c r="F5011" s="808"/>
      <c r="G5011" s="809"/>
      <c r="H5011" s="1463"/>
      <c r="I5011" s="808"/>
      <c r="J5011" s="809"/>
      <c r="K5011" s="1463"/>
      <c r="L5011" s="773" t="n">
        <f aca="false">I5011+J5011+K5011</f>
        <v>0</v>
      </c>
      <c r="M5011" s="1461" t="str">
        <f aca="false">(IF($E5011&lt;&gt;0,$M$2,IF($L5011&lt;&gt;0,$M$2,"")))</f>
        <v/>
      </c>
      <c r="N5011" s="1069"/>
    </row>
    <row r="5012" customFormat="false" ht="15.75" hidden="true" customHeight="false" outlineLevel="0" collapsed="false">
      <c r="B5012" s="1005" t="n">
        <v>5300</v>
      </c>
      <c r="C5012" s="1006" t="s">
        <v>678</v>
      </c>
      <c r="D5012" s="1006"/>
      <c r="E5012" s="945" t="n">
        <f aca="false">SUM(E5013:E5014)</f>
        <v>0</v>
      </c>
      <c r="F5012" s="912" t="n">
        <f aca="false">SUM(F5013:F5014)</f>
        <v>0</v>
      </c>
      <c r="G5012" s="913" t="n">
        <f aca="false">SUM(G5013:G5014)</f>
        <v>0</v>
      </c>
      <c r="H5012" s="564" t="n">
        <f aca="false">SUM(H5013:H5014)</f>
        <v>0</v>
      </c>
      <c r="I5012" s="912" t="n">
        <f aca="false">SUM(I5013:I5014)</f>
        <v>0</v>
      </c>
      <c r="J5012" s="913" t="n">
        <f aca="false">SUM(J5013:J5014)</f>
        <v>0</v>
      </c>
      <c r="K5012" s="564" t="n">
        <f aca="false">SUM(K5013:K5014)</f>
        <v>0</v>
      </c>
      <c r="L5012" s="945" t="n">
        <f aca="false">SUM(L5013:L5014)</f>
        <v>0</v>
      </c>
      <c r="M5012" s="1461" t="str">
        <f aca="false">(IF($E5012&lt;&gt;0,$M$2,IF($L5012&lt;&gt;0,$M$2,"")))</f>
        <v/>
      </c>
      <c r="N5012" s="1069"/>
    </row>
    <row r="5013" customFormat="false" ht="15.75" hidden="true" customHeight="false" outlineLevel="0" collapsed="false">
      <c r="B5013" s="1008"/>
      <c r="C5013" s="1009" t="n">
        <v>5301</v>
      </c>
      <c r="D5013" s="1010" t="s">
        <v>679</v>
      </c>
      <c r="E5013" s="745" t="n">
        <f aca="false">F5013+G5013+H5013</f>
        <v>0</v>
      </c>
      <c r="F5013" s="812"/>
      <c r="G5013" s="800"/>
      <c r="H5013" s="1462"/>
      <c r="I5013" s="812"/>
      <c r="J5013" s="800"/>
      <c r="K5013" s="1462"/>
      <c r="L5013" s="745" t="n">
        <f aca="false">I5013+J5013+K5013</f>
        <v>0</v>
      </c>
      <c r="M5013" s="1461" t="str">
        <f aca="false">(IF($E5013&lt;&gt;0,$M$2,IF($L5013&lt;&gt;0,$M$2,"")))</f>
        <v/>
      </c>
      <c r="N5013" s="1069"/>
    </row>
    <row r="5014" customFormat="false" ht="15.75" hidden="true" customHeight="false" outlineLevel="0" collapsed="false">
      <c r="B5014" s="1008"/>
      <c r="C5014" s="1014" t="n">
        <v>5309</v>
      </c>
      <c r="D5014" s="1015" t="s">
        <v>680</v>
      </c>
      <c r="E5014" s="773" t="n">
        <f aca="false">F5014+G5014+H5014</f>
        <v>0</v>
      </c>
      <c r="F5014" s="808"/>
      <c r="G5014" s="809"/>
      <c r="H5014" s="1463"/>
      <c r="I5014" s="808"/>
      <c r="J5014" s="809"/>
      <c r="K5014" s="1463"/>
      <c r="L5014" s="773" t="n">
        <f aca="false">I5014+J5014+K5014</f>
        <v>0</v>
      </c>
      <c r="M5014" s="1461" t="str">
        <f aca="false">(IF($E5014&lt;&gt;0,$M$2,IF($L5014&lt;&gt;0,$M$2,"")))</f>
        <v/>
      </c>
      <c r="N5014" s="1069"/>
    </row>
    <row r="5015" customFormat="false" ht="15.75" hidden="true" customHeight="false" outlineLevel="0" collapsed="false">
      <c r="B5015" s="1005" t="n">
        <v>5400</v>
      </c>
      <c r="C5015" s="1006" t="s">
        <v>681</v>
      </c>
      <c r="D5015" s="1006"/>
      <c r="E5015" s="945" t="n">
        <f aca="false">F5015+G5015+H5015</f>
        <v>0</v>
      </c>
      <c r="F5015" s="1465"/>
      <c r="G5015" s="1466"/>
      <c r="H5015" s="1467"/>
      <c r="I5015" s="1465"/>
      <c r="J5015" s="1466"/>
      <c r="K5015" s="1467"/>
      <c r="L5015" s="945" t="n">
        <f aca="false">I5015+J5015+K5015</f>
        <v>0</v>
      </c>
      <c r="M5015" s="1461" t="str">
        <f aca="false">(IF($E5015&lt;&gt;0,$M$2,IF($L5015&lt;&gt;0,$M$2,"")))</f>
        <v/>
      </c>
      <c r="N5015" s="1069"/>
    </row>
    <row r="5016" customFormat="false" ht="15.75" hidden="true" customHeight="false" outlineLevel="0" collapsed="false">
      <c r="B5016" s="909" t="n">
        <v>5500</v>
      </c>
      <c r="C5016" s="974" t="s">
        <v>682</v>
      </c>
      <c r="D5016" s="974"/>
      <c r="E5016" s="945" t="n">
        <f aca="false">SUM(E5017:E5020)</f>
        <v>0</v>
      </c>
      <c r="F5016" s="912" t="n">
        <f aca="false">SUM(F5017:F5020)</f>
        <v>0</v>
      </c>
      <c r="G5016" s="913" t="n">
        <f aca="false">SUM(G5017:G5020)</f>
        <v>0</v>
      </c>
      <c r="H5016" s="564" t="n">
        <f aca="false">SUM(H5017:H5020)</f>
        <v>0</v>
      </c>
      <c r="I5016" s="912" t="n">
        <f aca="false">SUM(I5017:I5020)</f>
        <v>0</v>
      </c>
      <c r="J5016" s="913" t="n">
        <f aca="false">SUM(J5017:J5020)</f>
        <v>0</v>
      </c>
      <c r="K5016" s="564" t="n">
        <f aca="false">SUM(K5017:K5020)</f>
        <v>0</v>
      </c>
      <c r="L5016" s="945" t="n">
        <f aca="false">SUM(L5017:L5020)</f>
        <v>0</v>
      </c>
      <c r="M5016" s="1461" t="str">
        <f aca="false">(IF($E5016&lt;&gt;0,$M$2,IF($L5016&lt;&gt;0,$M$2,"")))</f>
        <v/>
      </c>
      <c r="N5016" s="1069"/>
    </row>
    <row r="5017" customFormat="false" ht="15.75" hidden="true" customHeight="false" outlineLevel="0" collapsed="false">
      <c r="B5017" s="1001"/>
      <c r="C5017" s="916" t="n">
        <v>5501</v>
      </c>
      <c r="D5017" s="946" t="s">
        <v>683</v>
      </c>
      <c r="E5017" s="745" t="n">
        <f aca="false">F5017+G5017+H5017</f>
        <v>0</v>
      </c>
      <c r="F5017" s="812"/>
      <c r="G5017" s="800"/>
      <c r="H5017" s="1462"/>
      <c r="I5017" s="812"/>
      <c r="J5017" s="800"/>
      <c r="K5017" s="1462"/>
      <c r="L5017" s="745" t="n">
        <f aca="false">I5017+J5017+K5017</f>
        <v>0</v>
      </c>
      <c r="M5017" s="1461" t="str">
        <f aca="false">(IF($E5017&lt;&gt;0,$M$2,IF($L5017&lt;&gt;0,$M$2,"")))</f>
        <v/>
      </c>
      <c r="N5017" s="1069"/>
    </row>
    <row r="5018" customFormat="false" ht="15.75" hidden="true" customHeight="false" outlineLevel="0" collapsed="false">
      <c r="B5018" s="1001"/>
      <c r="C5018" s="929" t="n">
        <v>5502</v>
      </c>
      <c r="D5018" s="930" t="s">
        <v>684</v>
      </c>
      <c r="E5018" s="752" t="n">
        <f aca="false">F5018+G5018+H5018</f>
        <v>0</v>
      </c>
      <c r="F5018" s="801"/>
      <c r="G5018" s="756"/>
      <c r="H5018" s="1464"/>
      <c r="I5018" s="801"/>
      <c r="J5018" s="756"/>
      <c r="K5018" s="1464"/>
      <c r="L5018" s="752" t="n">
        <f aca="false">I5018+J5018+K5018</f>
        <v>0</v>
      </c>
      <c r="M5018" s="1461" t="str">
        <f aca="false">(IF($E5018&lt;&gt;0,$M$2,IF($L5018&lt;&gt;0,$M$2,"")))</f>
        <v/>
      </c>
      <c r="N5018" s="1069"/>
    </row>
    <row r="5019" customFormat="false" ht="15.75" hidden="true" customHeight="false" outlineLevel="0" collapsed="false">
      <c r="B5019" s="1001"/>
      <c r="C5019" s="929" t="n">
        <v>5503</v>
      </c>
      <c r="D5019" s="1002" t="s">
        <v>685</v>
      </c>
      <c r="E5019" s="752" t="n">
        <f aca="false">F5019+G5019+H5019</f>
        <v>0</v>
      </c>
      <c r="F5019" s="801"/>
      <c r="G5019" s="756"/>
      <c r="H5019" s="1464"/>
      <c r="I5019" s="801"/>
      <c r="J5019" s="756"/>
      <c r="K5019" s="1464"/>
      <c r="L5019" s="752" t="n">
        <f aca="false">I5019+J5019+K5019</f>
        <v>0</v>
      </c>
      <c r="M5019" s="1461" t="str">
        <f aca="false">(IF($E5019&lt;&gt;0,$M$2,IF($L5019&lt;&gt;0,$M$2,"")))</f>
        <v/>
      </c>
      <c r="N5019" s="1069"/>
    </row>
    <row r="5020" customFormat="false" ht="15.75" hidden="true" customHeight="false" outlineLevel="0" collapsed="false">
      <c r="B5020" s="1001"/>
      <c r="C5020" s="921" t="n">
        <v>5504</v>
      </c>
      <c r="D5020" s="973" t="s">
        <v>686</v>
      </c>
      <c r="E5020" s="773" t="n">
        <f aca="false">F5020+G5020+H5020</f>
        <v>0</v>
      </c>
      <c r="F5020" s="808"/>
      <c r="G5020" s="809"/>
      <c r="H5020" s="1463"/>
      <c r="I5020" s="808"/>
      <c r="J5020" s="809"/>
      <c r="K5020" s="1463"/>
      <c r="L5020" s="773" t="n">
        <f aca="false">I5020+J5020+K5020</f>
        <v>0</v>
      </c>
      <c r="M5020" s="1461" t="str">
        <f aca="false">(IF($E5020&lt;&gt;0,$M$2,IF($L5020&lt;&gt;0,$M$2,"")))</f>
        <v/>
      </c>
      <c r="N5020" s="1069"/>
    </row>
    <row r="5021" customFormat="false" ht="15.75" hidden="true" customHeight="true" outlineLevel="0" collapsed="false">
      <c r="B5021" s="1005" t="n">
        <v>5700</v>
      </c>
      <c r="C5021" s="1016" t="s">
        <v>687</v>
      </c>
      <c r="D5021" s="1016"/>
      <c r="E5021" s="945" t="n">
        <f aca="false">SUM(E5022:E5024)</f>
        <v>0</v>
      </c>
      <c r="F5021" s="796" t="n">
        <v>0</v>
      </c>
      <c r="G5021" s="796" t="n">
        <v>0</v>
      </c>
      <c r="H5021" s="796" t="n">
        <v>0</v>
      </c>
      <c r="I5021" s="796" t="n">
        <v>0</v>
      </c>
      <c r="J5021" s="796" t="n">
        <v>0</v>
      </c>
      <c r="K5021" s="796" t="n">
        <v>0</v>
      </c>
      <c r="L5021" s="945" t="n">
        <f aca="false">SUM(L5022:L5024)</f>
        <v>0</v>
      </c>
      <c r="M5021" s="1461" t="str">
        <f aca="false">(IF($E5021&lt;&gt;0,$M$2,IF($L5021&lt;&gt;0,$M$2,"")))</f>
        <v/>
      </c>
      <c r="N5021" s="1069"/>
    </row>
    <row r="5022" customFormat="false" ht="15.75" hidden="true" customHeight="false" outlineLevel="0" collapsed="false">
      <c r="B5022" s="1008"/>
      <c r="C5022" s="1009" t="n">
        <v>5701</v>
      </c>
      <c r="D5022" s="1010" t="s">
        <v>688</v>
      </c>
      <c r="E5022" s="745" t="n">
        <f aca="false">F5022+G5022+H5022</f>
        <v>0</v>
      </c>
      <c r="F5022" s="797" t="n">
        <v>0</v>
      </c>
      <c r="G5022" s="797" t="n">
        <v>0</v>
      </c>
      <c r="H5022" s="798" t="n">
        <v>0</v>
      </c>
      <c r="I5022" s="833" t="n">
        <v>0</v>
      </c>
      <c r="J5022" s="797" t="n">
        <v>0</v>
      </c>
      <c r="K5022" s="797" t="n">
        <v>0</v>
      </c>
      <c r="L5022" s="745" t="n">
        <f aca="false">I5022+J5022+K5022</f>
        <v>0</v>
      </c>
      <c r="M5022" s="1461" t="str">
        <f aca="false">(IF($E5022&lt;&gt;0,$M$2,IF($L5022&lt;&gt;0,$M$2,"")))</f>
        <v/>
      </c>
      <c r="N5022" s="1069"/>
    </row>
    <row r="5023" customFormat="false" ht="15.75" hidden="true" customHeight="false" outlineLevel="0" collapsed="false">
      <c r="B5023" s="1008"/>
      <c r="C5023" s="1017" t="n">
        <v>5702</v>
      </c>
      <c r="D5023" s="1018" t="s">
        <v>689</v>
      </c>
      <c r="E5023" s="761" t="n">
        <f aca="false">F5023+G5023+H5023</f>
        <v>0</v>
      </c>
      <c r="F5023" s="797" t="n">
        <v>0</v>
      </c>
      <c r="G5023" s="797" t="n">
        <v>0</v>
      </c>
      <c r="H5023" s="798" t="n">
        <v>0</v>
      </c>
      <c r="I5023" s="833" t="n">
        <v>0</v>
      </c>
      <c r="J5023" s="797" t="n">
        <v>0</v>
      </c>
      <c r="K5023" s="797" t="n">
        <v>0</v>
      </c>
      <c r="L5023" s="761" t="n">
        <f aca="false">I5023+J5023+K5023</f>
        <v>0</v>
      </c>
      <c r="M5023" s="1461" t="str">
        <f aca="false">(IF($E5023&lt;&gt;0,$M$2,IF($L5023&lt;&gt;0,$M$2,"")))</f>
        <v/>
      </c>
      <c r="N5023" s="1069"/>
    </row>
    <row r="5024" customFormat="false" ht="15.75" hidden="true" customHeight="false" outlineLevel="0" collapsed="false">
      <c r="B5024" s="928"/>
      <c r="C5024" s="1019" t="n">
        <v>4071</v>
      </c>
      <c r="D5024" s="1020" t="s">
        <v>690</v>
      </c>
      <c r="E5024" s="1021" t="n">
        <f aca="false">F5024+G5024+H5024</f>
        <v>0</v>
      </c>
      <c r="F5024" s="797" t="n">
        <v>0</v>
      </c>
      <c r="G5024" s="797" t="n">
        <v>0</v>
      </c>
      <c r="H5024" s="798" t="n">
        <v>0</v>
      </c>
      <c r="I5024" s="833" t="n">
        <v>0</v>
      </c>
      <c r="J5024" s="797" t="n">
        <v>0</v>
      </c>
      <c r="K5024" s="797" t="n">
        <v>0</v>
      </c>
      <c r="L5024" s="1021" t="n">
        <f aca="false">I5024+J5024+K5024</f>
        <v>0</v>
      </c>
      <c r="M5024" s="1461" t="str">
        <f aca="false">(IF($E5024&lt;&gt;0,$M$2,IF($L5024&lt;&gt;0,$M$2,"")))</f>
        <v/>
      </c>
      <c r="N5024" s="1069"/>
    </row>
    <row r="5025" customFormat="false" ht="15.75" hidden="true" customHeight="false" outlineLevel="0" collapsed="false">
      <c r="B5025" s="1273"/>
      <c r="C5025" s="1028" t="s">
        <v>691</v>
      </c>
      <c r="D5025" s="1028"/>
      <c r="E5025" s="1473"/>
      <c r="F5025" s="1473"/>
      <c r="G5025" s="1473"/>
      <c r="H5025" s="1473"/>
      <c r="I5025" s="1473"/>
      <c r="J5025" s="1473"/>
      <c r="K5025" s="1473"/>
      <c r="L5025" s="1474"/>
      <c r="M5025" s="1461" t="str">
        <f aca="false">(IF($E5025&lt;&gt;0,$M$2,IF($L5025&lt;&gt;0,$M$2,"")))</f>
        <v/>
      </c>
      <c r="N5025" s="1069"/>
    </row>
    <row r="5026" customFormat="false" ht="15.75" hidden="true" customHeight="false" outlineLevel="0" collapsed="false">
      <c r="B5026" s="1027" t="n">
        <v>98</v>
      </c>
      <c r="C5026" s="1028" t="s">
        <v>691</v>
      </c>
      <c r="D5026" s="1028"/>
      <c r="E5026" s="945" t="n">
        <f aca="false">F5026+G5026+H5026</f>
        <v>0</v>
      </c>
      <c r="F5026" s="1475"/>
      <c r="G5026" s="1476"/>
      <c r="H5026" s="1477"/>
      <c r="I5026" s="1201" t="n">
        <v>0</v>
      </c>
      <c r="J5026" s="1478" t="n">
        <v>0</v>
      </c>
      <c r="K5026" s="1176" t="n">
        <v>0</v>
      </c>
      <c r="L5026" s="945" t="n">
        <f aca="false">I5026+J5026+K5026</f>
        <v>0</v>
      </c>
      <c r="M5026" s="1461" t="str">
        <f aca="false">(IF($E5026&lt;&gt;0,$M$2,IF($L5026&lt;&gt;0,$M$2,"")))</f>
        <v/>
      </c>
      <c r="N5026" s="1069"/>
    </row>
    <row r="5027" customFormat="false" ht="15.75" hidden="true" customHeight="false" outlineLevel="0" collapsed="false">
      <c r="B5027" s="1479"/>
      <c r="C5027" s="1480"/>
      <c r="D5027" s="1481"/>
      <c r="E5027" s="906"/>
      <c r="F5027" s="906"/>
      <c r="G5027" s="906"/>
      <c r="H5027" s="906"/>
      <c r="I5027" s="906"/>
      <c r="J5027" s="906"/>
      <c r="K5027" s="906"/>
      <c r="L5027" s="907"/>
      <c r="M5027" s="1461" t="str">
        <f aca="false">(IF($E5027&lt;&gt;0,$M$2,IF($L5027&lt;&gt;0,$M$2,"")))</f>
        <v/>
      </c>
      <c r="N5027" s="1069"/>
    </row>
    <row r="5028" customFormat="false" ht="15.75" hidden="true" customHeight="false" outlineLevel="0" collapsed="false">
      <c r="B5028" s="1482"/>
      <c r="C5028" s="687"/>
      <c r="D5028" s="1483"/>
      <c r="E5028" s="857"/>
      <c r="F5028" s="857"/>
      <c r="G5028" s="857"/>
      <c r="H5028" s="857"/>
      <c r="I5028" s="857"/>
      <c r="J5028" s="857"/>
      <c r="K5028" s="857"/>
      <c r="L5028" s="1035"/>
      <c r="M5028" s="1461" t="str">
        <f aca="false">(IF($E5028&lt;&gt;0,$M$2,IF($L5028&lt;&gt;0,$M$2,"")))</f>
        <v/>
      </c>
      <c r="N5028" s="1069"/>
    </row>
    <row r="5029" customFormat="false" ht="15.75" hidden="true" customHeight="false" outlineLevel="0" collapsed="false">
      <c r="B5029" s="1482"/>
      <c r="C5029" s="687"/>
      <c r="D5029" s="1483"/>
      <c r="E5029" s="857"/>
      <c r="F5029" s="857"/>
      <c r="G5029" s="857"/>
      <c r="H5029" s="857"/>
      <c r="I5029" s="857"/>
      <c r="J5029" s="857"/>
      <c r="K5029" s="857"/>
      <c r="L5029" s="1035"/>
      <c r="M5029" s="1461" t="str">
        <f aca="false">(IF($E5029&lt;&gt;0,$M$2,IF($L5029&lt;&gt;0,$M$2,"")))</f>
        <v/>
      </c>
      <c r="N5029" s="1069"/>
    </row>
    <row r="5030" customFormat="false" ht="16.5" hidden="false" customHeight="false" outlineLevel="0" collapsed="false">
      <c r="B5030" s="1484"/>
      <c r="C5030" s="1039" t="s">
        <v>575</v>
      </c>
      <c r="D5030" s="1485" t="n">
        <f aca="false">+B5030</f>
        <v>0</v>
      </c>
      <c r="E5030" s="1041" t="n">
        <f aca="false">SUM(E4915,E4918,E4924,E4932,E4933,E4951,E4955,E4961,E4964,E4965,E4966,E4967,E4968,E4977,E4983,E4984,E4985,E4986,E4993,E4997,E4998,E4999,E5000,E5003,E5004,E5012,E5015,E5016,E5021)+E5026</f>
        <v>197976</v>
      </c>
      <c r="F5030" s="1042" t="n">
        <f aca="false">SUM(F4915,F4918,F4924,F4932,F4933,F4951,F4955,F4961,F4964,F4965,F4966,F4967,F4968,F4977,F4983,F4984,F4985,F4986,F4993,F4997,F4998,F4999,F5000,F5003,F5004,F5012,F5015,F5016,F5021)+F5026</f>
        <v>197976</v>
      </c>
      <c r="G5030" s="1043" t="n">
        <f aca="false">SUM(G4915,G4918,G4924,G4932,G4933,G4951,G4955,G4961,G4964,G4965,G4966,G4967,G4968,G4977,G4983,G4984,G4985,G4986,G4993,G4997,G4998,G4999,G5000,G5003,G5004,G5012,G5015,G5016,G5021)+G5026</f>
        <v>0</v>
      </c>
      <c r="H5030" s="1044" t="n">
        <f aca="false">SUM(H4915,H4918,H4924,H4932,H4933,H4951,H4955,H4961,H4964,H4965,H4966,H4967,H4968,H4977,H4983,H4984,H4985,H4986,H4993,H4997,H4998,H4999,H5000,H5003,H5004,H5012,H5015,H5016,H5021)+H5026</f>
        <v>0</v>
      </c>
      <c r="I5030" s="1042" t="n">
        <f aca="false">SUM(I4915,I4918,I4924,I4932,I4933,I4951,I4955,I4961,I4964,I4965,I4966,I4967,I4968,I4977,I4983,I4984,I4985,I4986,I4993,I4997,I4998,I4999,I5000,I5003,I5004,I5012,I5015,I5016,I5021)+I5026</f>
        <v>113468</v>
      </c>
      <c r="J5030" s="1043" t="n">
        <f aca="false">SUM(J4915,J4918,J4924,J4932,J4933,J4951,J4955,J4961,J4964,J4965,J4966,J4967,J4968,J4977,J4983,J4984,J4985,J4986,J4993,J4997,J4998,J4999,J5000,J5003,J5004,J5012,J5015,J5016,J5021)+J5026</f>
        <v>0</v>
      </c>
      <c r="K5030" s="1044" t="n">
        <f aca="false">SUM(K4915,K4918,K4924,K4932,K4933,K4951,K4955,K4961,K4964,K4965,K4966,K4967,K4968,K4977,K4983,K4984,K4985,K4986,K4993,K4997,K4998,K4999,K5000,K5003,K5004,K5012,K5015,K5016,K5021)+K5026</f>
        <v>0</v>
      </c>
      <c r="L5030" s="1041" t="n">
        <f aca="false">SUM(L4915,L4918,L4924,L4932,L4933,L4951,L4955,L4961,L4964,L4965,L4966,L4967,L4968,L4977,L4983,L4984,L4985,L4986,L4993,L4997,L4998,L4999,L5000,L5003,L5004,L5012,L5015,L5016,L5021)+L5026</f>
        <v>113468</v>
      </c>
      <c r="M5030" s="1461" t="n">
        <f aca="false">(IF($E5030&lt;&gt;0,$M$2,IF($L5030&lt;&gt;0,$M$2,"")))</f>
        <v>1</v>
      </c>
      <c r="N5030" s="1486" t="str">
        <f aca="false">LEFT(C4912,1)</f>
        <v>7</v>
      </c>
    </row>
    <row r="5031" customFormat="false" ht="16.5" hidden="false" customHeight="false" outlineLevel="0" collapsed="false">
      <c r="B5031" s="1487" t="s">
        <v>922</v>
      </c>
      <c r="C5031" s="1488"/>
      <c r="L5031" s="1082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89"/>
      <c r="C5032" s="1489"/>
      <c r="D5032" s="1490"/>
      <c r="E5032" s="1489"/>
      <c r="F5032" s="1489"/>
      <c r="G5032" s="1489"/>
      <c r="H5032" s="1489"/>
      <c r="I5032" s="1489"/>
      <c r="J5032" s="1489"/>
      <c r="K5032" s="1489"/>
      <c r="L5032" s="1491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2"/>
      <c r="C5033" s="1492"/>
      <c r="D5033" s="1492"/>
      <c r="E5033" s="1492"/>
      <c r="F5033" s="1492"/>
      <c r="G5033" s="1492"/>
      <c r="H5033" s="1492"/>
      <c r="I5033" s="1492"/>
      <c r="J5033" s="1492"/>
      <c r="K5033" s="1492"/>
      <c r="L5033" s="1493"/>
      <c r="M5033" s="1494" t="str">
        <f aca="false">(IF(E5028&lt;&gt;0,$G$2,IF(L5028&lt;&gt;0,$G$2,"")))</f>
        <v/>
      </c>
    </row>
    <row r="5034" customFormat="false" ht="18.75" hidden="true" customHeight="false" outlineLevel="0" collapsed="false">
      <c r="B5034" s="1492"/>
      <c r="C5034" s="1492"/>
      <c r="D5034" s="1492"/>
      <c r="E5034" s="1492"/>
      <c r="F5034" s="1492"/>
      <c r="G5034" s="1492"/>
      <c r="H5034" s="1492"/>
      <c r="I5034" s="1492"/>
      <c r="J5034" s="1492"/>
      <c r="K5034" s="1492"/>
      <c r="L5034" s="1493"/>
      <c r="M5034" s="1494" t="str">
        <f aca="false">(IF(E5029&lt;&gt;0,$G$2,IF(L5029&lt;&gt;0,$G$2,"")))</f>
        <v/>
      </c>
    </row>
    <row r="5035" customFormat="false" ht="15.75" hidden="true" customHeight="false" outlineLevel="0" collapsed="false">
      <c r="B5035" s="1082"/>
      <c r="C5035" s="1082"/>
      <c r="D5035" s="1215"/>
      <c r="E5035" s="1430"/>
      <c r="F5035" s="1430"/>
      <c r="G5035" s="1430"/>
      <c r="H5035" s="1430"/>
      <c r="I5035" s="1430"/>
      <c r="J5035" s="1430"/>
      <c r="K5035" s="1430"/>
      <c r="L5035" s="1430"/>
      <c r="M5035" s="673" t="str">
        <f aca="false">(IF($E5168&lt;&gt;0,$M$2,IF($L5168&lt;&gt;0,$M$2,"")))</f>
        <v/>
      </c>
    </row>
    <row r="5036" customFormat="false" ht="15.75" hidden="true" customHeight="false" outlineLevel="0" collapsed="false">
      <c r="B5036" s="1082"/>
      <c r="C5036" s="1431"/>
      <c r="D5036" s="1432"/>
      <c r="E5036" s="1430"/>
      <c r="F5036" s="1430"/>
      <c r="G5036" s="1430"/>
      <c r="H5036" s="1430"/>
      <c r="I5036" s="1430"/>
      <c r="J5036" s="1430"/>
      <c r="K5036" s="1430"/>
      <c r="L5036" s="1430"/>
      <c r="M5036" s="673" t="str">
        <f aca="false">(IF($E5168&lt;&gt;0,$M$2,IF($L5168&lt;&gt;0,$M$2,"")))</f>
        <v/>
      </c>
    </row>
    <row r="5037" customFormat="false" ht="15.75" hidden="true" customHeight="false" outlineLevel="0" collapsed="false">
      <c r="B5037" s="1248" t="str">
        <f aca="false">$B$7</f>
        <v>ОТЧЕТНИ ДАННИ ПО ЕБК ЗА ИЗПЪЛНЕНИЕТО НА БЮДЖЕТА</v>
      </c>
      <c r="C5037" s="1248"/>
      <c r="D5037" s="1248"/>
      <c r="E5037" s="879"/>
      <c r="F5037" s="879"/>
      <c r="G5037" s="863"/>
      <c r="H5037" s="863"/>
      <c r="I5037" s="863"/>
      <c r="J5037" s="863"/>
      <c r="K5037" s="863"/>
      <c r="L5037" s="863"/>
      <c r="M5037" s="673" t="str">
        <f aca="false">(IF($E5168&lt;&gt;0,$M$2,IF($L5168&lt;&gt;0,$M$2,"")))</f>
        <v/>
      </c>
    </row>
    <row r="5038" customFormat="false" ht="15.75" hidden="true" customHeight="false" outlineLevel="0" collapsed="false">
      <c r="B5038" s="408"/>
      <c r="C5038" s="1037"/>
      <c r="D5038" s="1046"/>
      <c r="E5038" s="398" t="s">
        <v>406</v>
      </c>
      <c r="F5038" s="398" t="s">
        <v>407</v>
      </c>
      <c r="G5038" s="863"/>
      <c r="H5038" s="1433" t="s">
        <v>913</v>
      </c>
      <c r="I5038" s="1434"/>
      <c r="J5038" s="1435"/>
      <c r="K5038" s="863"/>
      <c r="L5038" s="863"/>
      <c r="M5038" s="673" t="str">
        <f aca="false">(IF($E5168&lt;&gt;0,$M$2,IF($L5168&lt;&gt;0,$M$2,"")))</f>
        <v/>
      </c>
    </row>
    <row r="5039" customFormat="false" ht="18.75" hidden="true" customHeight="false" outlineLevel="0" collapsed="false">
      <c r="B5039" s="867" t="str">
        <f aca="false">$B$9</f>
        <v>Симеоновград</v>
      </c>
      <c r="C5039" s="867"/>
      <c r="D5039" s="867"/>
      <c r="E5039" s="693" t="n">
        <f aca="false">$E$9</f>
        <v>44562</v>
      </c>
      <c r="F5039" s="868" t="n">
        <f aca="false">$F$9</f>
        <v>44773</v>
      </c>
      <c r="G5039" s="863"/>
      <c r="H5039" s="863"/>
      <c r="I5039" s="863"/>
      <c r="J5039" s="863"/>
      <c r="K5039" s="863"/>
      <c r="L5039" s="863"/>
      <c r="M5039" s="673" t="str">
        <f aca="false">(IF($E5168&lt;&gt;0,$M$2,IF($L5168&lt;&gt;0,$M$2,"")))</f>
        <v/>
      </c>
    </row>
    <row r="5040" customFormat="false" ht="15.75" hidden="tru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9"/>
      <c r="E5040" s="863"/>
      <c r="F5040" s="863"/>
      <c r="G5040" s="863"/>
      <c r="H5040" s="863"/>
      <c r="I5040" s="863"/>
      <c r="J5040" s="863"/>
      <c r="K5040" s="863"/>
      <c r="L5040" s="863"/>
      <c r="M5040" s="673" t="str">
        <f aca="false">(IF($E5168&lt;&gt;0,$M$2,IF($L5168&lt;&gt;0,$M$2,"")))</f>
        <v/>
      </c>
    </row>
    <row r="5041" customFormat="false" ht="15.75" hidden="true" customHeight="false" outlineLevel="0" collapsed="false">
      <c r="B5041" s="408"/>
      <c r="C5041" s="408"/>
      <c r="D5041" s="869"/>
      <c r="E5041" s="863"/>
      <c r="F5041" s="863"/>
      <c r="G5041" s="863"/>
      <c r="H5041" s="863"/>
      <c r="I5041" s="863"/>
      <c r="J5041" s="863"/>
      <c r="K5041" s="863"/>
      <c r="L5041" s="863"/>
      <c r="M5041" s="673" t="str">
        <f aca="false">(IF($E5168&lt;&gt;0,$M$2,IF($L5168&lt;&gt;0,$M$2,"")))</f>
        <v/>
      </c>
    </row>
    <row r="5042" customFormat="false" ht="19.5" hidden="true" customHeight="false" outlineLevel="0" collapsed="false">
      <c r="B5042" s="1436" t="str">
        <f aca="false">$B$12</f>
        <v>Симеоновград</v>
      </c>
      <c r="C5042" s="1436"/>
      <c r="D5042" s="1436"/>
      <c r="E5042" s="1080" t="s">
        <v>578</v>
      </c>
      <c r="F5042" s="1437" t="str">
        <f aca="false">$F$12</f>
        <v>7607</v>
      </c>
      <c r="G5042" s="863"/>
      <c r="H5042" s="863"/>
      <c r="I5042" s="863"/>
      <c r="J5042" s="863"/>
      <c r="K5042" s="863"/>
      <c r="L5042" s="863"/>
      <c r="M5042" s="673" t="str">
        <f aca="false">(IF($E5168&lt;&gt;0,$M$2,IF($L5168&lt;&gt;0,$M$2,"")))</f>
        <v/>
      </c>
    </row>
    <row r="5043" customFormat="false" ht="15.75" hidden="tru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9"/>
      <c r="E5043" s="879"/>
      <c r="F5043" s="879"/>
      <c r="G5043" s="863"/>
      <c r="H5043" s="863"/>
      <c r="I5043" s="863"/>
      <c r="J5043" s="863"/>
      <c r="K5043" s="863"/>
      <c r="L5043" s="863"/>
      <c r="M5043" s="673" t="str">
        <f aca="false">(IF($E5168&lt;&gt;0,$M$2,IF($L5168&lt;&gt;0,$M$2,"")))</f>
        <v/>
      </c>
    </row>
    <row r="5044" customFormat="false" ht="19.5" hidden="true" customHeight="false" outlineLevel="0" collapsed="false">
      <c r="B5044" s="873"/>
      <c r="C5044" s="863"/>
      <c r="D5044" s="874" t="s">
        <v>413</v>
      </c>
      <c r="E5044" s="875" t="n">
        <f aca="false">$E$15</f>
        <v>0</v>
      </c>
      <c r="F5044" s="1085" t="str">
        <f aca="false">$F$15</f>
        <v>БЮДЖЕТ</v>
      </c>
      <c r="G5044" s="857"/>
      <c r="H5044" s="857"/>
      <c r="I5044" s="857"/>
      <c r="J5044" s="857"/>
      <c r="K5044" s="857"/>
      <c r="L5044" s="857"/>
      <c r="M5044" s="673" t="str">
        <f aca="false">(IF($E5168&lt;&gt;0,$M$2,IF($L5168&lt;&gt;0,$M$2,"")))</f>
        <v/>
      </c>
    </row>
    <row r="5045" customFormat="false" ht="15.75" hidden="true" customHeight="false" outlineLevel="0" collapsed="false">
      <c r="B5045" s="408"/>
      <c r="C5045" s="1037"/>
      <c r="D5045" s="1046"/>
      <c r="E5045" s="863"/>
      <c r="F5045" s="863"/>
      <c r="G5045" s="863"/>
      <c r="H5045" s="863"/>
      <c r="I5045" s="863"/>
      <c r="J5045" s="863"/>
      <c r="K5045" s="863"/>
      <c r="L5045" s="882" t="s">
        <v>414</v>
      </c>
      <c r="M5045" s="673" t="str">
        <f aca="false">(IF($E5168&lt;&gt;0,$M$2,IF($L5168&lt;&gt;0,$M$2,"")))</f>
        <v/>
      </c>
    </row>
    <row r="5046" customFormat="false" ht="18.75" hidden="true" customHeight="false" outlineLevel="0" collapsed="false">
      <c r="B5046" s="883"/>
      <c r="C5046" s="884"/>
      <c r="D5046" s="885" t="s">
        <v>914</v>
      </c>
      <c r="E5046" s="716" t="str">
        <f aca="false">CONCATENATE("Уточнен план ",$C$3)</f>
        <v>Уточнен план 2022</v>
      </c>
      <c r="F5046" s="716"/>
      <c r="G5046" s="716"/>
      <c r="H5046" s="716"/>
      <c r="I5046" s="886" t="str">
        <f aca="false">CONCATENATE("Отчет ",$C$3)</f>
        <v>Отчет 2022</v>
      </c>
      <c r="J5046" s="886"/>
      <c r="K5046" s="886"/>
      <c r="L5046" s="886"/>
      <c r="M5046" s="673" t="str">
        <f aca="false">(IF($E5168&lt;&gt;0,$M$2,IF($L5168&lt;&gt;0,$M$2,"")))</f>
        <v/>
      </c>
    </row>
    <row r="5047" customFormat="false" ht="57" hidden="true" customHeight="false" outlineLevel="0" collapsed="false">
      <c r="B5047" s="887" t="s">
        <v>243</v>
      </c>
      <c r="C5047" s="888" t="s">
        <v>416</v>
      </c>
      <c r="D5047" s="889" t="s">
        <v>915</v>
      </c>
      <c r="E5047" s="1258" t="str">
        <f aca="false">$E$20</f>
        <v>Уточнен план                Общо</v>
      </c>
      <c r="F5047" s="722" t="str">
        <f aca="false">$F$20</f>
        <v>държавни дейности</v>
      </c>
      <c r="G5047" s="723" t="str">
        <f aca="false">$G$20</f>
        <v>местни дейности</v>
      </c>
      <c r="H5047" s="724" t="str">
        <f aca="false">$H$20</f>
        <v>дофинансиране</v>
      </c>
      <c r="I5047" s="890" t="str">
        <f aca="false">$I$20</f>
        <v>държавни дейности -ОТЧЕТ</v>
      </c>
      <c r="J5047" s="891" t="str">
        <f aca="false">$J$20</f>
        <v>местни дейности - ОТЧЕТ</v>
      </c>
      <c r="K5047" s="892" t="str">
        <f aca="false">$K$20</f>
        <v>дофинансиране - ОТЧЕТ</v>
      </c>
      <c r="L5047" s="1438" t="str">
        <f aca="false">$L$20</f>
        <v>ОТЧЕТ                                    ОБЩО</v>
      </c>
      <c r="M5047" s="673" t="str">
        <f aca="false">(IF($E5168&lt;&gt;0,$M$2,IF($L5168&lt;&gt;0,$M$2,"")))</f>
        <v/>
      </c>
    </row>
    <row r="5048" customFormat="false" ht="18.75" hidden="true" customHeight="false" outlineLevel="0" collapsed="false">
      <c r="B5048" s="895"/>
      <c r="C5048" s="896"/>
      <c r="D5048" s="897" t="s">
        <v>581</v>
      </c>
      <c r="E5048" s="1439" t="str">
        <f aca="false">$E$21</f>
        <v>(1)</v>
      </c>
      <c r="F5048" s="734" t="str">
        <f aca="false">$F$21</f>
        <v>(2)</v>
      </c>
      <c r="G5048" s="735" t="str">
        <f aca="false">$G$21</f>
        <v>(3)</v>
      </c>
      <c r="H5048" s="736" t="str">
        <f aca="false">$H$21</f>
        <v>(4)</v>
      </c>
      <c r="I5048" s="898" t="str">
        <f aca="false">$I$21</f>
        <v>(5)</v>
      </c>
      <c r="J5048" s="899" t="str">
        <f aca="false">$J$21</f>
        <v>(6)</v>
      </c>
      <c r="K5048" s="900" t="str">
        <f aca="false">$K$21</f>
        <v>(7)</v>
      </c>
      <c r="L5048" s="901" t="str">
        <f aca="false">$L$21</f>
        <v>(8)</v>
      </c>
      <c r="M5048" s="673" t="str">
        <f aca="false">(IF($E5168&lt;&gt;0,$M$2,IF($L5168&lt;&gt;0,$M$2,"")))</f>
        <v/>
      </c>
    </row>
    <row r="5049" customFormat="false" ht="15.75" hidden="true" customHeight="false" outlineLevel="0" collapsed="false">
      <c r="B5049" s="1440"/>
      <c r="C5049" s="1441" t="e">
        <f aca="false">VLOOKUP(D5049,OP_LIST2,2,FALSE())</f>
        <v>#N/A</v>
      </c>
      <c r="D5049" s="1442"/>
      <c r="E5049" s="1035"/>
      <c r="F5049" s="1443"/>
      <c r="G5049" s="1444"/>
      <c r="H5049" s="1445"/>
      <c r="I5049" s="1443"/>
      <c r="J5049" s="1444"/>
      <c r="K5049" s="1445"/>
      <c r="L5049" s="1446"/>
      <c r="M5049" s="673" t="str">
        <f aca="false">(IF($E5168&lt;&gt;0,$M$2,IF($L5168&lt;&gt;0,$M$2,"")))</f>
        <v/>
      </c>
    </row>
    <row r="5050" customFormat="false" ht="15.75" hidden="true" customHeight="false" outlineLevel="0" collapsed="false">
      <c r="B5050" s="1447" t="s">
        <v>916</v>
      </c>
      <c r="C5050" s="1448" t="n">
        <f aca="false">VLOOKUP(D5051,EBK_DEIN2,2,FALSE())</f>
        <v>7739</v>
      </c>
      <c r="D5050" s="1442" t="s">
        <v>917</v>
      </c>
      <c r="E5050" s="1035"/>
      <c r="F5050" s="1449"/>
      <c r="G5050" s="1450"/>
      <c r="H5050" s="1451"/>
      <c r="I5050" s="1449"/>
      <c r="J5050" s="1450"/>
      <c r="K5050" s="1451"/>
      <c r="L5050" s="1446"/>
      <c r="M5050" s="673" t="str">
        <f aca="false">(IF($E5168&lt;&gt;0,$M$2,IF($L5168&lt;&gt;0,$M$2,"")))</f>
        <v/>
      </c>
    </row>
    <row r="5051" customFormat="false" ht="31.5" hidden="true" customHeight="false" outlineLevel="0" collapsed="false">
      <c r="B5051" s="1452"/>
      <c r="C5051" s="1453" t="n">
        <f aca="false">+C5050</f>
        <v>7739</v>
      </c>
      <c r="D5051" s="1454" t="s">
        <v>954</v>
      </c>
      <c r="E5051" s="1035"/>
      <c r="F5051" s="1449"/>
      <c r="G5051" s="1450"/>
      <c r="H5051" s="1451"/>
      <c r="I5051" s="1449"/>
      <c r="J5051" s="1450"/>
      <c r="K5051" s="1451"/>
      <c r="L5051" s="1446"/>
      <c r="M5051" s="673" t="str">
        <f aca="false">(IF($E5168&lt;&gt;0,$M$2,IF($L5168&lt;&gt;0,$M$2,"")))</f>
        <v/>
      </c>
    </row>
    <row r="5052" customFormat="false" ht="15.75" hidden="true" customHeight="false" outlineLevel="0" collapsed="false">
      <c r="B5052" s="1455"/>
      <c r="C5052" s="1456"/>
      <c r="D5052" s="1457" t="s">
        <v>919</v>
      </c>
      <c r="E5052" s="1035"/>
      <c r="F5052" s="1458"/>
      <c r="G5052" s="1459"/>
      <c r="H5052" s="1460"/>
      <c r="I5052" s="1458"/>
      <c r="J5052" s="1459"/>
      <c r="K5052" s="1460"/>
      <c r="L5052" s="1446"/>
      <c r="M5052" s="673" t="str">
        <f aca="false">(IF($E5168&lt;&gt;0,$M$2,IF($L5168&lt;&gt;0,$M$2,"")))</f>
        <v/>
      </c>
    </row>
    <row r="5053" customFormat="false" ht="15.75" hidden="true" customHeight="true" outlineLevel="0" collapsed="false">
      <c r="B5053" s="909" t="n">
        <v>100</v>
      </c>
      <c r="C5053" s="910" t="s">
        <v>582</v>
      </c>
      <c r="D5053" s="910"/>
      <c r="E5053" s="911" t="n">
        <f aca="false">SUM(E5054:E5055)</f>
        <v>0</v>
      </c>
      <c r="F5053" s="912" t="n">
        <f aca="false">SUM(F5054:F5055)</f>
        <v>0</v>
      </c>
      <c r="G5053" s="913" t="n">
        <f aca="false">SUM(G5054:G5055)</f>
        <v>0</v>
      </c>
      <c r="H5053" s="564" t="n">
        <f aca="false">SUM(H5054:H5055)</f>
        <v>0</v>
      </c>
      <c r="I5053" s="912" t="n">
        <f aca="false">SUM(I5054:I5055)</f>
        <v>0</v>
      </c>
      <c r="J5053" s="913" t="n">
        <f aca="false">SUM(J5054:J5055)</f>
        <v>0</v>
      </c>
      <c r="K5053" s="564" t="n">
        <f aca="false">SUM(K5054:K5055)</f>
        <v>0</v>
      </c>
      <c r="L5053" s="911" t="n">
        <f aca="false">SUM(L5054:L5055)</f>
        <v>0</v>
      </c>
      <c r="M5053" s="1461" t="str">
        <f aca="false">(IF($E5053&lt;&gt;0,$M$2,IF($L5053&lt;&gt;0,$M$2,"")))</f>
        <v/>
      </c>
      <c r="N5053" s="1069"/>
    </row>
    <row r="5054" customFormat="false" ht="15.75" hidden="true" customHeight="false" outlineLevel="0" collapsed="false">
      <c r="B5054" s="915"/>
      <c r="C5054" s="916" t="n">
        <v>101</v>
      </c>
      <c r="D5054" s="917" t="s">
        <v>583</v>
      </c>
      <c r="E5054" s="745" t="n">
        <f aca="false">F5054+G5054+H5054</f>
        <v>0</v>
      </c>
      <c r="F5054" s="812"/>
      <c r="G5054" s="800"/>
      <c r="H5054" s="1462"/>
      <c r="I5054" s="812"/>
      <c r="J5054" s="800"/>
      <c r="K5054" s="1462"/>
      <c r="L5054" s="745" t="n">
        <f aca="false">I5054+J5054+K5054</f>
        <v>0</v>
      </c>
      <c r="M5054" s="1461" t="str">
        <f aca="false">(IF($E5054&lt;&gt;0,$M$2,IF($L5054&lt;&gt;0,$M$2,"")))</f>
        <v/>
      </c>
      <c r="N5054" s="1069"/>
    </row>
    <row r="5055" customFormat="false" ht="15.75" hidden="true" customHeight="false" outlineLevel="0" collapsed="false">
      <c r="B5055" s="915"/>
      <c r="C5055" s="921" t="n">
        <v>102</v>
      </c>
      <c r="D5055" s="922" t="s">
        <v>584</v>
      </c>
      <c r="E5055" s="773" t="n">
        <f aca="false">F5055+G5055+H5055</f>
        <v>0</v>
      </c>
      <c r="F5055" s="808"/>
      <c r="G5055" s="809"/>
      <c r="H5055" s="1463"/>
      <c r="I5055" s="808"/>
      <c r="J5055" s="809"/>
      <c r="K5055" s="1463"/>
      <c r="L5055" s="773" t="n">
        <f aca="false">I5055+J5055+K5055</f>
        <v>0</v>
      </c>
      <c r="M5055" s="1461" t="str">
        <f aca="false">(IF($E5055&lt;&gt;0,$M$2,IF($L5055&lt;&gt;0,$M$2,"")))</f>
        <v/>
      </c>
      <c r="N5055" s="1069"/>
    </row>
    <row r="5056" customFormat="false" ht="15.75" hidden="true" customHeight="false" outlineLevel="0" collapsed="false">
      <c r="B5056" s="909" t="n">
        <v>200</v>
      </c>
      <c r="C5056" s="926" t="s">
        <v>585</v>
      </c>
      <c r="D5056" s="926"/>
      <c r="E5056" s="911" t="n">
        <f aca="false">SUM(E5057:E5061)</f>
        <v>0</v>
      </c>
      <c r="F5056" s="912" t="n">
        <f aca="false">SUM(F5057:F5061)</f>
        <v>0</v>
      </c>
      <c r="G5056" s="913" t="n">
        <f aca="false">SUM(G5057:G5061)</f>
        <v>0</v>
      </c>
      <c r="H5056" s="564" t="n">
        <f aca="false">SUM(H5057:H5061)</f>
        <v>0</v>
      </c>
      <c r="I5056" s="912" t="n">
        <f aca="false">SUM(I5057:I5061)</f>
        <v>0</v>
      </c>
      <c r="J5056" s="913" t="n">
        <f aca="false">SUM(J5057:J5061)</f>
        <v>0</v>
      </c>
      <c r="K5056" s="564" t="n">
        <f aca="false">SUM(K5057:K5061)</f>
        <v>0</v>
      </c>
      <c r="L5056" s="911" t="n">
        <f aca="false">SUM(L5057:L5061)</f>
        <v>0</v>
      </c>
      <c r="M5056" s="1461" t="str">
        <f aca="false">(IF($E5056&lt;&gt;0,$M$2,IF($L5056&lt;&gt;0,$M$2,"")))</f>
        <v/>
      </c>
      <c r="N5056" s="1069"/>
    </row>
    <row r="5057" customFormat="false" ht="15.75" hidden="true" customHeight="false" outlineLevel="0" collapsed="false">
      <c r="B5057" s="927"/>
      <c r="C5057" s="916" t="n">
        <v>201</v>
      </c>
      <c r="D5057" s="917" t="s">
        <v>586</v>
      </c>
      <c r="E5057" s="745" t="n">
        <f aca="false">F5057+G5057+H5057</f>
        <v>0</v>
      </c>
      <c r="F5057" s="812"/>
      <c r="G5057" s="800"/>
      <c r="H5057" s="1462"/>
      <c r="I5057" s="812"/>
      <c r="J5057" s="800"/>
      <c r="K5057" s="1462"/>
      <c r="L5057" s="745" t="n">
        <f aca="false">I5057+J5057+K5057</f>
        <v>0</v>
      </c>
      <c r="M5057" s="1461" t="str">
        <f aca="false">(IF($E5057&lt;&gt;0,$M$2,IF($L5057&lt;&gt;0,$M$2,"")))</f>
        <v/>
      </c>
      <c r="N5057" s="1069"/>
    </row>
    <row r="5058" customFormat="false" ht="15.75" hidden="true" customHeight="false" outlineLevel="0" collapsed="false">
      <c r="B5058" s="928"/>
      <c r="C5058" s="929" t="n">
        <v>202</v>
      </c>
      <c r="D5058" s="930" t="s">
        <v>587</v>
      </c>
      <c r="E5058" s="752" t="n">
        <f aca="false">F5058+G5058+H5058</f>
        <v>0</v>
      </c>
      <c r="F5058" s="801"/>
      <c r="G5058" s="756"/>
      <c r="H5058" s="1464"/>
      <c r="I5058" s="801"/>
      <c r="J5058" s="756"/>
      <c r="K5058" s="1464"/>
      <c r="L5058" s="752" t="n">
        <f aca="false">I5058+J5058+K5058</f>
        <v>0</v>
      </c>
      <c r="M5058" s="1461" t="str">
        <f aca="false">(IF($E5058&lt;&gt;0,$M$2,IF($L5058&lt;&gt;0,$M$2,"")))</f>
        <v/>
      </c>
      <c r="N5058" s="1069"/>
    </row>
    <row r="5059" customFormat="false" ht="31.5" hidden="true" customHeight="false" outlineLevel="0" collapsed="false">
      <c r="B5059" s="928"/>
      <c r="C5059" s="929" t="n">
        <v>205</v>
      </c>
      <c r="D5059" s="930" t="s">
        <v>588</v>
      </c>
      <c r="E5059" s="752" t="n">
        <f aca="false">F5059+G5059+H5059</f>
        <v>0</v>
      </c>
      <c r="F5059" s="801"/>
      <c r="G5059" s="756"/>
      <c r="H5059" s="1464"/>
      <c r="I5059" s="801"/>
      <c r="J5059" s="756"/>
      <c r="K5059" s="1464"/>
      <c r="L5059" s="752" t="n">
        <f aca="false">I5059+J5059+K5059</f>
        <v>0</v>
      </c>
      <c r="M5059" s="1461" t="str">
        <f aca="false">(IF($E5059&lt;&gt;0,$M$2,IF($L5059&lt;&gt;0,$M$2,"")))</f>
        <v/>
      </c>
      <c r="N5059" s="1069"/>
    </row>
    <row r="5060" customFormat="false" ht="15.75" hidden="true" customHeight="false" outlineLevel="0" collapsed="false">
      <c r="B5060" s="928"/>
      <c r="C5060" s="929" t="n">
        <v>208</v>
      </c>
      <c r="D5060" s="934" t="s">
        <v>589</v>
      </c>
      <c r="E5060" s="752" t="n">
        <f aca="false">F5060+G5060+H5060</f>
        <v>0</v>
      </c>
      <c r="F5060" s="801"/>
      <c r="G5060" s="756"/>
      <c r="H5060" s="1464"/>
      <c r="I5060" s="801"/>
      <c r="J5060" s="756"/>
      <c r="K5060" s="1464"/>
      <c r="L5060" s="752" t="n">
        <f aca="false">I5060+J5060+K5060</f>
        <v>0</v>
      </c>
      <c r="M5060" s="1461" t="str">
        <f aca="false">(IF($E5060&lt;&gt;0,$M$2,IF($L5060&lt;&gt;0,$M$2,"")))</f>
        <v/>
      </c>
      <c r="N5060" s="1069"/>
    </row>
    <row r="5061" customFormat="false" ht="15.75" hidden="true" customHeight="false" outlineLevel="0" collapsed="false">
      <c r="B5061" s="927"/>
      <c r="C5061" s="921" t="n">
        <v>209</v>
      </c>
      <c r="D5061" s="935" t="s">
        <v>590</v>
      </c>
      <c r="E5061" s="773" t="n">
        <f aca="false">F5061+G5061+H5061</f>
        <v>0</v>
      </c>
      <c r="F5061" s="808"/>
      <c r="G5061" s="809"/>
      <c r="H5061" s="1463"/>
      <c r="I5061" s="808"/>
      <c r="J5061" s="809"/>
      <c r="K5061" s="1463"/>
      <c r="L5061" s="773" t="n">
        <f aca="false">I5061+J5061+K5061</f>
        <v>0</v>
      </c>
      <c r="M5061" s="1461" t="str">
        <f aca="false">(IF($E5061&lt;&gt;0,$M$2,IF($L5061&lt;&gt;0,$M$2,"")))</f>
        <v/>
      </c>
      <c r="N5061" s="1069"/>
    </row>
    <row r="5062" customFormat="false" ht="15.75" hidden="true" customHeight="false" outlineLevel="0" collapsed="false">
      <c r="B5062" s="909" t="n">
        <v>500</v>
      </c>
      <c r="C5062" s="926" t="s">
        <v>591</v>
      </c>
      <c r="D5062" s="926"/>
      <c r="E5062" s="911" t="n">
        <f aca="false">SUM(E5063:E5069)</f>
        <v>0</v>
      </c>
      <c r="F5062" s="912" t="n">
        <f aca="false">SUM(F5063:F5069)</f>
        <v>0</v>
      </c>
      <c r="G5062" s="913" t="n">
        <f aca="false">SUM(G5063:G5069)</f>
        <v>0</v>
      </c>
      <c r="H5062" s="564" t="n">
        <f aca="false">SUM(H5063:H5069)</f>
        <v>0</v>
      </c>
      <c r="I5062" s="912" t="n">
        <f aca="false">SUM(I5063:I5069)</f>
        <v>0</v>
      </c>
      <c r="J5062" s="913" t="n">
        <f aca="false">SUM(J5063:J5069)</f>
        <v>0</v>
      </c>
      <c r="K5062" s="564" t="n">
        <f aca="false">SUM(K5063:K5069)</f>
        <v>0</v>
      </c>
      <c r="L5062" s="911" t="n">
        <f aca="false">SUM(L5063:L5069)</f>
        <v>0</v>
      </c>
      <c r="M5062" s="1461" t="str">
        <f aca="false">(IF($E5062&lt;&gt;0,$M$2,IF($L5062&lt;&gt;0,$M$2,"")))</f>
        <v/>
      </c>
      <c r="N5062" s="1069"/>
    </row>
    <row r="5063" customFormat="false" ht="15.75" hidden="true" customHeight="false" outlineLevel="0" collapsed="false">
      <c r="B5063" s="927"/>
      <c r="C5063" s="936" t="n">
        <v>551</v>
      </c>
      <c r="D5063" s="937" t="s">
        <v>592</v>
      </c>
      <c r="E5063" s="745" t="n">
        <f aca="false">F5063+G5063+H5063</f>
        <v>0</v>
      </c>
      <c r="F5063" s="812"/>
      <c r="G5063" s="800"/>
      <c r="H5063" s="1462"/>
      <c r="I5063" s="812"/>
      <c r="J5063" s="800"/>
      <c r="K5063" s="1462"/>
      <c r="L5063" s="745" t="n">
        <f aca="false">I5063+J5063+K5063</f>
        <v>0</v>
      </c>
      <c r="M5063" s="1461" t="str">
        <f aca="false">(IF($E5063&lt;&gt;0,$M$2,IF($L5063&lt;&gt;0,$M$2,"")))</f>
        <v/>
      </c>
      <c r="N5063" s="1069"/>
    </row>
    <row r="5064" customFormat="false" ht="15.75" hidden="true" customHeight="false" outlineLevel="0" collapsed="false">
      <c r="B5064" s="927"/>
      <c r="C5064" s="938" t="n">
        <v>552</v>
      </c>
      <c r="D5064" s="939" t="s">
        <v>593</v>
      </c>
      <c r="E5064" s="752" t="n">
        <f aca="false">F5064+G5064+H5064</f>
        <v>0</v>
      </c>
      <c r="F5064" s="801"/>
      <c r="G5064" s="756"/>
      <c r="H5064" s="1464"/>
      <c r="I5064" s="801"/>
      <c r="J5064" s="756"/>
      <c r="K5064" s="1464"/>
      <c r="L5064" s="752" t="n">
        <f aca="false">I5064+J5064+K5064</f>
        <v>0</v>
      </c>
      <c r="M5064" s="1461" t="str">
        <f aca="false">(IF($E5064&lt;&gt;0,$M$2,IF($L5064&lt;&gt;0,$M$2,"")))</f>
        <v/>
      </c>
      <c r="N5064" s="1069"/>
    </row>
    <row r="5065" customFormat="false" ht="15.75" hidden="true" customHeight="false" outlineLevel="0" collapsed="false">
      <c r="B5065" s="940"/>
      <c r="C5065" s="938" t="n">
        <v>558</v>
      </c>
      <c r="D5065" s="941" t="s">
        <v>449</v>
      </c>
      <c r="E5065" s="752" t="n">
        <f aca="false">F5065+G5065+H5065</f>
        <v>0</v>
      </c>
      <c r="F5065" s="753" t="n">
        <v>0</v>
      </c>
      <c r="G5065" s="754" t="n">
        <v>0</v>
      </c>
      <c r="H5065" s="755" t="n">
        <v>0</v>
      </c>
      <c r="I5065" s="753" t="n">
        <v>0</v>
      </c>
      <c r="J5065" s="754" t="n">
        <v>0</v>
      </c>
      <c r="K5065" s="755" t="n">
        <v>0</v>
      </c>
      <c r="L5065" s="752" t="n">
        <f aca="false">I5065+J5065+K5065</f>
        <v>0</v>
      </c>
      <c r="M5065" s="1461" t="str">
        <f aca="false">(IF($E5065&lt;&gt;0,$M$2,IF($L5065&lt;&gt;0,$M$2,"")))</f>
        <v/>
      </c>
      <c r="N5065" s="1069"/>
    </row>
    <row r="5066" customFormat="false" ht="15.75" hidden="true" customHeight="false" outlineLevel="0" collapsed="false">
      <c r="B5066" s="940"/>
      <c r="C5066" s="938" t="n">
        <v>560</v>
      </c>
      <c r="D5066" s="941" t="s">
        <v>594</v>
      </c>
      <c r="E5066" s="752" t="n">
        <f aca="false">F5066+G5066+H5066</f>
        <v>0</v>
      </c>
      <c r="F5066" s="801"/>
      <c r="G5066" s="756"/>
      <c r="H5066" s="1464"/>
      <c r="I5066" s="801"/>
      <c r="J5066" s="756"/>
      <c r="K5066" s="1464"/>
      <c r="L5066" s="752" t="n">
        <f aca="false">I5066+J5066+K5066</f>
        <v>0</v>
      </c>
      <c r="M5066" s="1461" t="str">
        <f aca="false">(IF($E5066&lt;&gt;0,$M$2,IF($L5066&lt;&gt;0,$M$2,"")))</f>
        <v/>
      </c>
      <c r="N5066" s="1069"/>
    </row>
    <row r="5067" customFormat="false" ht="15.75" hidden="true" customHeight="false" outlineLevel="0" collapsed="false">
      <c r="B5067" s="940"/>
      <c r="C5067" s="938" t="n">
        <v>580</v>
      </c>
      <c r="D5067" s="939" t="s">
        <v>595</v>
      </c>
      <c r="E5067" s="752" t="n">
        <f aca="false">F5067+G5067+H5067</f>
        <v>0</v>
      </c>
      <c r="F5067" s="801"/>
      <c r="G5067" s="756"/>
      <c r="H5067" s="1464"/>
      <c r="I5067" s="801"/>
      <c r="J5067" s="756"/>
      <c r="K5067" s="1464"/>
      <c r="L5067" s="752" t="n">
        <f aca="false">I5067+J5067+K5067</f>
        <v>0</v>
      </c>
      <c r="M5067" s="1461" t="str">
        <f aca="false">(IF($E5067&lt;&gt;0,$M$2,IF($L5067&lt;&gt;0,$M$2,"")))</f>
        <v/>
      </c>
      <c r="N5067" s="1069"/>
    </row>
    <row r="5068" customFormat="false" ht="15.75" hidden="true" customHeight="false" outlineLevel="0" collapsed="false">
      <c r="B5068" s="927"/>
      <c r="C5068" s="938" t="n">
        <v>588</v>
      </c>
      <c r="D5068" s="939" t="s">
        <v>596</v>
      </c>
      <c r="E5068" s="752" t="n">
        <f aca="false">F5068+G5068+H5068</f>
        <v>0</v>
      </c>
      <c r="F5068" s="753" t="n">
        <v>0</v>
      </c>
      <c r="G5068" s="754" t="n">
        <v>0</v>
      </c>
      <c r="H5068" s="755" t="n">
        <v>0</v>
      </c>
      <c r="I5068" s="753" t="n">
        <v>0</v>
      </c>
      <c r="J5068" s="754" t="n">
        <v>0</v>
      </c>
      <c r="K5068" s="755" t="n">
        <v>0</v>
      </c>
      <c r="L5068" s="752" t="n">
        <f aca="false">I5068+J5068+K5068</f>
        <v>0</v>
      </c>
      <c r="M5068" s="1461" t="str">
        <f aca="false">(IF($E5068&lt;&gt;0,$M$2,IF($L5068&lt;&gt;0,$M$2,"")))</f>
        <v/>
      </c>
      <c r="N5068" s="1069"/>
    </row>
    <row r="5069" customFormat="false" ht="31.5" hidden="true" customHeight="false" outlineLevel="0" collapsed="false">
      <c r="B5069" s="927"/>
      <c r="C5069" s="942" t="n">
        <v>590</v>
      </c>
      <c r="D5069" s="943" t="s">
        <v>597</v>
      </c>
      <c r="E5069" s="773" t="n">
        <f aca="false">F5069+G5069+H5069</f>
        <v>0</v>
      </c>
      <c r="F5069" s="808"/>
      <c r="G5069" s="809"/>
      <c r="H5069" s="1463"/>
      <c r="I5069" s="808"/>
      <c r="J5069" s="809"/>
      <c r="K5069" s="1463"/>
      <c r="L5069" s="773" t="n">
        <f aca="false">I5069+J5069+K5069</f>
        <v>0</v>
      </c>
      <c r="M5069" s="1461" t="str">
        <f aca="false">(IF($E5069&lt;&gt;0,$M$2,IF($L5069&lt;&gt;0,$M$2,"")))</f>
        <v/>
      </c>
      <c r="N5069" s="1069"/>
    </row>
    <row r="5070" customFormat="false" ht="15.75" hidden="true" customHeight="true" outlineLevel="0" collapsed="false">
      <c r="B5070" s="909" t="n">
        <v>800</v>
      </c>
      <c r="C5070" s="944" t="s">
        <v>598</v>
      </c>
      <c r="D5070" s="944"/>
      <c r="E5070" s="945" t="n">
        <f aca="false">F5070+G5070+H5070</f>
        <v>0</v>
      </c>
      <c r="F5070" s="1465"/>
      <c r="G5070" s="1466"/>
      <c r="H5070" s="1467"/>
      <c r="I5070" s="1465"/>
      <c r="J5070" s="1466"/>
      <c r="K5070" s="1467"/>
      <c r="L5070" s="945" t="n">
        <f aca="false">I5070+J5070+K5070</f>
        <v>0</v>
      </c>
      <c r="M5070" s="1461" t="str">
        <f aca="false">(IF($E5070&lt;&gt;0,$M$2,IF($L5070&lt;&gt;0,$M$2,"")))</f>
        <v/>
      </c>
      <c r="N5070" s="1069"/>
    </row>
    <row r="5071" customFormat="false" ht="15.75" hidden="true" customHeight="false" outlineLevel="0" collapsed="false">
      <c r="B5071" s="909" t="n">
        <v>1000</v>
      </c>
      <c r="C5071" s="926" t="s">
        <v>599</v>
      </c>
      <c r="D5071" s="926"/>
      <c r="E5071" s="945" t="n">
        <f aca="false">SUM(E5072:E5088)</f>
        <v>0</v>
      </c>
      <c r="F5071" s="912" t="n">
        <f aca="false">SUM(F5072:F5088)</f>
        <v>0</v>
      </c>
      <c r="G5071" s="913" t="n">
        <f aca="false">SUM(G5072:G5088)</f>
        <v>0</v>
      </c>
      <c r="H5071" s="564" t="n">
        <f aca="false">SUM(H5072:H5088)</f>
        <v>0</v>
      </c>
      <c r="I5071" s="912" t="n">
        <f aca="false">SUM(I5072:I5088)</f>
        <v>0</v>
      </c>
      <c r="J5071" s="913" t="n">
        <f aca="false">SUM(J5072:J5088)</f>
        <v>0</v>
      </c>
      <c r="K5071" s="564" t="n">
        <f aca="false">SUM(K5072:K5088)</f>
        <v>0</v>
      </c>
      <c r="L5071" s="945" t="n">
        <f aca="false">SUM(L5072:L5088)</f>
        <v>0</v>
      </c>
      <c r="M5071" s="1461" t="str">
        <f aca="false">(IF($E5071&lt;&gt;0,$M$2,IF($L5071&lt;&gt;0,$M$2,"")))</f>
        <v/>
      </c>
      <c r="N5071" s="1069"/>
    </row>
    <row r="5072" customFormat="false" ht="15.75" hidden="true" customHeight="false" outlineLevel="0" collapsed="false">
      <c r="B5072" s="928"/>
      <c r="C5072" s="916" t="n">
        <v>1011</v>
      </c>
      <c r="D5072" s="946" t="s">
        <v>600</v>
      </c>
      <c r="E5072" s="745" t="n">
        <f aca="false">F5072+G5072+H5072</f>
        <v>0</v>
      </c>
      <c r="F5072" s="812"/>
      <c r="G5072" s="800"/>
      <c r="H5072" s="1462"/>
      <c r="I5072" s="812"/>
      <c r="J5072" s="800"/>
      <c r="K5072" s="1462"/>
      <c r="L5072" s="745" t="n">
        <f aca="false">I5072+J5072+K5072</f>
        <v>0</v>
      </c>
      <c r="M5072" s="1461" t="str">
        <f aca="false">(IF($E5072&lt;&gt;0,$M$2,IF($L5072&lt;&gt;0,$M$2,"")))</f>
        <v/>
      </c>
      <c r="N5072" s="1069"/>
    </row>
    <row r="5073" customFormat="false" ht="15.75" hidden="true" customHeight="false" outlineLevel="0" collapsed="false">
      <c r="B5073" s="928"/>
      <c r="C5073" s="929" t="n">
        <v>1012</v>
      </c>
      <c r="D5073" s="930" t="s">
        <v>601</v>
      </c>
      <c r="E5073" s="752" t="n">
        <f aca="false">F5073+G5073+H5073</f>
        <v>0</v>
      </c>
      <c r="F5073" s="801"/>
      <c r="G5073" s="756"/>
      <c r="H5073" s="1464"/>
      <c r="I5073" s="801"/>
      <c r="J5073" s="756"/>
      <c r="K5073" s="1464"/>
      <c r="L5073" s="752" t="n">
        <f aca="false">I5073+J5073+K5073</f>
        <v>0</v>
      </c>
      <c r="M5073" s="1461" t="str">
        <f aca="false">(IF($E5073&lt;&gt;0,$M$2,IF($L5073&lt;&gt;0,$M$2,"")))</f>
        <v/>
      </c>
      <c r="N5073" s="1069"/>
    </row>
    <row r="5074" customFormat="false" ht="15.75" hidden="true" customHeight="false" outlineLevel="0" collapsed="false">
      <c r="B5074" s="928"/>
      <c r="C5074" s="929" t="n">
        <v>1013</v>
      </c>
      <c r="D5074" s="930" t="s">
        <v>602</v>
      </c>
      <c r="E5074" s="752" t="n">
        <f aca="false">F5074+G5074+H5074</f>
        <v>0</v>
      </c>
      <c r="F5074" s="801"/>
      <c r="G5074" s="756"/>
      <c r="H5074" s="1464"/>
      <c r="I5074" s="801"/>
      <c r="J5074" s="756"/>
      <c r="K5074" s="1464"/>
      <c r="L5074" s="752" t="n">
        <f aca="false">I5074+J5074+K5074</f>
        <v>0</v>
      </c>
      <c r="M5074" s="1461" t="str">
        <f aca="false">(IF($E5074&lt;&gt;0,$M$2,IF($L5074&lt;&gt;0,$M$2,"")))</f>
        <v/>
      </c>
      <c r="N5074" s="1069"/>
    </row>
    <row r="5075" customFormat="false" ht="15.75" hidden="true" customHeight="false" outlineLevel="0" collapsed="false">
      <c r="B5075" s="928"/>
      <c r="C5075" s="929" t="n">
        <v>1014</v>
      </c>
      <c r="D5075" s="930" t="s">
        <v>603</v>
      </c>
      <c r="E5075" s="752" t="n">
        <f aca="false">F5075+G5075+H5075</f>
        <v>0</v>
      </c>
      <c r="F5075" s="801"/>
      <c r="G5075" s="756"/>
      <c r="H5075" s="1464"/>
      <c r="I5075" s="801"/>
      <c r="J5075" s="756"/>
      <c r="K5075" s="1464"/>
      <c r="L5075" s="752" t="n">
        <f aca="false">I5075+J5075+K5075</f>
        <v>0</v>
      </c>
      <c r="M5075" s="1461" t="str">
        <f aca="false">(IF($E5075&lt;&gt;0,$M$2,IF($L5075&lt;&gt;0,$M$2,"")))</f>
        <v/>
      </c>
      <c r="N5075" s="1069"/>
    </row>
    <row r="5076" customFormat="false" ht="15.75" hidden="true" customHeight="false" outlineLevel="0" collapsed="false">
      <c r="B5076" s="928"/>
      <c r="C5076" s="929" t="n">
        <v>1015</v>
      </c>
      <c r="D5076" s="930" t="s">
        <v>604</v>
      </c>
      <c r="E5076" s="752" t="n">
        <f aca="false">F5076+G5076+H5076</f>
        <v>0</v>
      </c>
      <c r="F5076" s="801"/>
      <c r="G5076" s="756"/>
      <c r="H5076" s="1464"/>
      <c r="I5076" s="801"/>
      <c r="J5076" s="756"/>
      <c r="K5076" s="1464"/>
      <c r="L5076" s="752" t="n">
        <f aca="false">I5076+J5076+K5076</f>
        <v>0</v>
      </c>
      <c r="M5076" s="1461" t="str">
        <f aca="false">(IF($E5076&lt;&gt;0,$M$2,IF($L5076&lt;&gt;0,$M$2,"")))</f>
        <v/>
      </c>
      <c r="N5076" s="1069"/>
    </row>
    <row r="5077" customFormat="false" ht="15.75" hidden="true" customHeight="false" outlineLevel="0" collapsed="false">
      <c r="B5077" s="928"/>
      <c r="C5077" s="947" t="n">
        <v>1016</v>
      </c>
      <c r="D5077" s="948" t="s">
        <v>605</v>
      </c>
      <c r="E5077" s="761" t="n">
        <f aca="false">F5077+G5077+H5077</f>
        <v>0</v>
      </c>
      <c r="F5077" s="1293"/>
      <c r="G5077" s="1286"/>
      <c r="H5077" s="1468"/>
      <c r="I5077" s="1293"/>
      <c r="J5077" s="1286"/>
      <c r="K5077" s="1468"/>
      <c r="L5077" s="761" t="n">
        <f aca="false">I5077+J5077+K5077</f>
        <v>0</v>
      </c>
      <c r="M5077" s="1461" t="str">
        <f aca="false">(IF($E5077&lt;&gt;0,$M$2,IF($L5077&lt;&gt;0,$M$2,"")))</f>
        <v/>
      </c>
      <c r="N5077" s="1069"/>
    </row>
    <row r="5078" customFormat="false" ht="15.75" hidden="true" customHeight="false" outlineLevel="0" collapsed="false">
      <c r="B5078" s="915"/>
      <c r="C5078" s="952" t="n">
        <v>1020</v>
      </c>
      <c r="D5078" s="953" t="s">
        <v>606</v>
      </c>
      <c r="E5078" s="954" t="n">
        <f aca="false">F5078+G5078+H5078</f>
        <v>0</v>
      </c>
      <c r="F5078" s="1325"/>
      <c r="G5078" s="1302"/>
      <c r="H5078" s="1469"/>
      <c r="I5078" s="1325"/>
      <c r="J5078" s="1302"/>
      <c r="K5078" s="1469"/>
      <c r="L5078" s="954" t="n">
        <f aca="false">I5078+J5078+K5078</f>
        <v>0</v>
      </c>
      <c r="M5078" s="1461" t="str">
        <f aca="false">(IF($E5078&lt;&gt;0,$M$2,IF($L5078&lt;&gt;0,$M$2,"")))</f>
        <v/>
      </c>
      <c r="N5078" s="1069"/>
    </row>
    <row r="5079" customFormat="false" ht="15.75" hidden="true" customHeight="false" outlineLevel="0" collapsed="false">
      <c r="B5079" s="928"/>
      <c r="C5079" s="958" t="n">
        <v>1030</v>
      </c>
      <c r="D5079" s="959" t="s">
        <v>607</v>
      </c>
      <c r="E5079" s="960" t="n">
        <f aca="false">F5079+G5079+H5079</f>
        <v>0</v>
      </c>
      <c r="F5079" s="1153"/>
      <c r="G5079" s="1154"/>
      <c r="H5079" s="1470"/>
      <c r="I5079" s="1153"/>
      <c r="J5079" s="1154"/>
      <c r="K5079" s="1470"/>
      <c r="L5079" s="960" t="n">
        <f aca="false">I5079+J5079+K5079</f>
        <v>0</v>
      </c>
      <c r="M5079" s="1461" t="str">
        <f aca="false">(IF($E5079&lt;&gt;0,$M$2,IF($L5079&lt;&gt;0,$M$2,"")))</f>
        <v/>
      </c>
      <c r="N5079" s="1069"/>
    </row>
    <row r="5080" customFormat="false" ht="15.75" hidden="true" customHeight="false" outlineLevel="0" collapsed="false">
      <c r="B5080" s="928"/>
      <c r="C5080" s="952" t="n">
        <v>1051</v>
      </c>
      <c r="D5080" s="965" t="s">
        <v>608</v>
      </c>
      <c r="E5080" s="954" t="n">
        <f aca="false">F5080+G5080+H5080</f>
        <v>0</v>
      </c>
      <c r="F5080" s="1325"/>
      <c r="G5080" s="1302"/>
      <c r="H5080" s="1469"/>
      <c r="I5080" s="1325"/>
      <c r="J5080" s="1302"/>
      <c r="K5080" s="1469"/>
      <c r="L5080" s="954" t="n">
        <f aca="false">I5080+J5080+K5080</f>
        <v>0</v>
      </c>
      <c r="M5080" s="1461" t="str">
        <f aca="false">(IF($E5080&lt;&gt;0,$M$2,IF($L5080&lt;&gt;0,$M$2,"")))</f>
        <v/>
      </c>
      <c r="N5080" s="1069"/>
    </row>
    <row r="5081" customFormat="false" ht="15.75" hidden="true" customHeight="false" outlineLevel="0" collapsed="false">
      <c r="B5081" s="928"/>
      <c r="C5081" s="929" t="n">
        <v>1052</v>
      </c>
      <c r="D5081" s="930" t="s">
        <v>609</v>
      </c>
      <c r="E5081" s="752" t="n">
        <f aca="false">F5081+G5081+H5081</f>
        <v>0</v>
      </c>
      <c r="F5081" s="801"/>
      <c r="G5081" s="756"/>
      <c r="H5081" s="1464"/>
      <c r="I5081" s="801"/>
      <c r="J5081" s="756"/>
      <c r="K5081" s="1464"/>
      <c r="L5081" s="752" t="n">
        <f aca="false">I5081+J5081+K5081</f>
        <v>0</v>
      </c>
      <c r="M5081" s="1461" t="str">
        <f aca="false">(IF($E5081&lt;&gt;0,$M$2,IF($L5081&lt;&gt;0,$M$2,"")))</f>
        <v/>
      </c>
      <c r="N5081" s="1069"/>
    </row>
    <row r="5082" customFormat="false" ht="15.75" hidden="true" customHeight="false" outlineLevel="0" collapsed="false">
      <c r="B5082" s="928"/>
      <c r="C5082" s="958" t="n">
        <v>1053</v>
      </c>
      <c r="D5082" s="959" t="s">
        <v>610</v>
      </c>
      <c r="E5082" s="960" t="n">
        <f aca="false">F5082+G5082+H5082</f>
        <v>0</v>
      </c>
      <c r="F5082" s="1153"/>
      <c r="G5082" s="1154"/>
      <c r="H5082" s="1470"/>
      <c r="I5082" s="1153"/>
      <c r="J5082" s="1154"/>
      <c r="K5082" s="1470"/>
      <c r="L5082" s="960" t="n">
        <f aca="false">I5082+J5082+K5082</f>
        <v>0</v>
      </c>
      <c r="M5082" s="1461" t="str">
        <f aca="false">(IF($E5082&lt;&gt;0,$M$2,IF($L5082&lt;&gt;0,$M$2,"")))</f>
        <v/>
      </c>
      <c r="N5082" s="1069"/>
    </row>
    <row r="5083" customFormat="false" ht="15.75" hidden="true" customHeight="false" outlineLevel="0" collapsed="false">
      <c r="B5083" s="928"/>
      <c r="C5083" s="952" t="n">
        <v>1062</v>
      </c>
      <c r="D5083" s="953" t="s">
        <v>611</v>
      </c>
      <c r="E5083" s="954" t="n">
        <f aca="false">F5083+G5083+H5083</f>
        <v>0</v>
      </c>
      <c r="F5083" s="1325"/>
      <c r="G5083" s="1302"/>
      <c r="H5083" s="1469"/>
      <c r="I5083" s="1325"/>
      <c r="J5083" s="1302"/>
      <c r="K5083" s="1469"/>
      <c r="L5083" s="954" t="n">
        <f aca="false">I5083+J5083+K5083</f>
        <v>0</v>
      </c>
      <c r="M5083" s="1461" t="str">
        <f aca="false">(IF($E5083&lt;&gt;0,$M$2,IF($L5083&lt;&gt;0,$M$2,"")))</f>
        <v/>
      </c>
      <c r="N5083" s="1069"/>
    </row>
    <row r="5084" customFormat="false" ht="15.75" hidden="true" customHeight="false" outlineLevel="0" collapsed="false">
      <c r="B5084" s="928"/>
      <c r="C5084" s="958" t="n">
        <v>1063</v>
      </c>
      <c r="D5084" s="966" t="s">
        <v>612</v>
      </c>
      <c r="E5084" s="960" t="n">
        <f aca="false">F5084+G5084+H5084</f>
        <v>0</v>
      </c>
      <c r="F5084" s="1153"/>
      <c r="G5084" s="1154"/>
      <c r="H5084" s="1470"/>
      <c r="I5084" s="1153"/>
      <c r="J5084" s="1154"/>
      <c r="K5084" s="1470"/>
      <c r="L5084" s="960" t="n">
        <f aca="false">I5084+J5084+K5084</f>
        <v>0</v>
      </c>
      <c r="M5084" s="1461" t="str">
        <f aca="false">(IF($E5084&lt;&gt;0,$M$2,IF($L5084&lt;&gt;0,$M$2,"")))</f>
        <v/>
      </c>
      <c r="N5084" s="1069"/>
    </row>
    <row r="5085" customFormat="false" ht="15.75" hidden="true" customHeight="false" outlineLevel="0" collapsed="false">
      <c r="B5085" s="928"/>
      <c r="C5085" s="967" t="n">
        <v>1069</v>
      </c>
      <c r="D5085" s="968" t="s">
        <v>613</v>
      </c>
      <c r="E5085" s="969" t="n">
        <f aca="false">F5085+G5085+H5085</f>
        <v>0</v>
      </c>
      <c r="F5085" s="1298"/>
      <c r="G5085" s="1299"/>
      <c r="H5085" s="1471"/>
      <c r="I5085" s="1298"/>
      <c r="J5085" s="1299"/>
      <c r="K5085" s="1471"/>
      <c r="L5085" s="969" t="n">
        <f aca="false">I5085+J5085+K5085</f>
        <v>0</v>
      </c>
      <c r="M5085" s="1461" t="str">
        <f aca="false">(IF($E5085&lt;&gt;0,$M$2,IF($L5085&lt;&gt;0,$M$2,"")))</f>
        <v/>
      </c>
      <c r="N5085" s="1069"/>
    </row>
    <row r="5086" customFormat="false" ht="15.75" hidden="true" customHeight="false" outlineLevel="0" collapsed="false">
      <c r="B5086" s="915"/>
      <c r="C5086" s="952" t="n">
        <v>1091</v>
      </c>
      <c r="D5086" s="965" t="s">
        <v>614</v>
      </c>
      <c r="E5086" s="954" t="n">
        <f aca="false">F5086+G5086+H5086</f>
        <v>0</v>
      </c>
      <c r="F5086" s="1325"/>
      <c r="G5086" s="1302"/>
      <c r="H5086" s="1469"/>
      <c r="I5086" s="1325"/>
      <c r="J5086" s="1302"/>
      <c r="K5086" s="1469"/>
      <c r="L5086" s="954" t="n">
        <f aca="false">I5086+J5086+K5086</f>
        <v>0</v>
      </c>
      <c r="M5086" s="1461" t="str">
        <f aca="false">(IF($E5086&lt;&gt;0,$M$2,IF($L5086&lt;&gt;0,$M$2,"")))</f>
        <v/>
      </c>
      <c r="N5086" s="1069"/>
    </row>
    <row r="5087" customFormat="false" ht="15.75" hidden="true" customHeight="false" outlineLevel="0" collapsed="false">
      <c r="B5087" s="928"/>
      <c r="C5087" s="929" t="n">
        <v>1092</v>
      </c>
      <c r="D5087" s="930" t="s">
        <v>615</v>
      </c>
      <c r="E5087" s="752" t="n">
        <f aca="false">F5087+G5087+H5087</f>
        <v>0</v>
      </c>
      <c r="F5087" s="801"/>
      <c r="G5087" s="756"/>
      <c r="H5087" s="1464"/>
      <c r="I5087" s="801"/>
      <c r="J5087" s="756"/>
      <c r="K5087" s="1464"/>
      <c r="L5087" s="752" t="n">
        <f aca="false">I5087+J5087+K5087</f>
        <v>0</v>
      </c>
      <c r="M5087" s="1461" t="str">
        <f aca="false">(IF($E5087&lt;&gt;0,$M$2,IF($L5087&lt;&gt;0,$M$2,"")))</f>
        <v/>
      </c>
      <c r="N5087" s="1069"/>
    </row>
    <row r="5088" customFormat="false" ht="15.75" hidden="true" customHeight="false" outlineLevel="0" collapsed="false">
      <c r="B5088" s="928"/>
      <c r="C5088" s="921" t="n">
        <v>1098</v>
      </c>
      <c r="D5088" s="973" t="s">
        <v>616</v>
      </c>
      <c r="E5088" s="773" t="n">
        <f aca="false">F5088+G5088+H5088</f>
        <v>0</v>
      </c>
      <c r="F5088" s="808"/>
      <c r="G5088" s="809"/>
      <c r="H5088" s="1463"/>
      <c r="I5088" s="808"/>
      <c r="J5088" s="809"/>
      <c r="K5088" s="1463"/>
      <c r="L5088" s="773" t="n">
        <f aca="false">I5088+J5088+K5088</f>
        <v>0</v>
      </c>
      <c r="M5088" s="1461" t="str">
        <f aca="false">(IF($E5088&lt;&gt;0,$M$2,IF($L5088&lt;&gt;0,$M$2,"")))</f>
        <v/>
      </c>
      <c r="N5088" s="1069"/>
    </row>
    <row r="5089" customFormat="false" ht="15.75" hidden="true" customHeight="false" outlineLevel="0" collapsed="false">
      <c r="B5089" s="909" t="n">
        <v>1900</v>
      </c>
      <c r="C5089" s="974" t="s">
        <v>617</v>
      </c>
      <c r="D5089" s="974"/>
      <c r="E5089" s="945" t="n">
        <f aca="false">SUM(E5090:E5092)</f>
        <v>0</v>
      </c>
      <c r="F5089" s="912" t="n">
        <f aca="false">SUM(F5090:F5092)</f>
        <v>0</v>
      </c>
      <c r="G5089" s="913" t="n">
        <f aca="false">SUM(G5090:G5092)</f>
        <v>0</v>
      </c>
      <c r="H5089" s="564" t="n">
        <f aca="false">SUM(H5090:H5092)</f>
        <v>0</v>
      </c>
      <c r="I5089" s="912" t="n">
        <f aca="false">SUM(I5090:I5092)</f>
        <v>0</v>
      </c>
      <c r="J5089" s="913" t="n">
        <f aca="false">SUM(J5090:J5092)</f>
        <v>0</v>
      </c>
      <c r="K5089" s="564" t="n">
        <f aca="false">SUM(K5090:K5092)</f>
        <v>0</v>
      </c>
      <c r="L5089" s="945" t="n">
        <f aca="false">SUM(L5090:L5092)</f>
        <v>0</v>
      </c>
      <c r="M5089" s="1461" t="str">
        <f aca="false">(IF($E5089&lt;&gt;0,$M$2,IF($L5089&lt;&gt;0,$M$2,"")))</f>
        <v/>
      </c>
      <c r="N5089" s="1069"/>
    </row>
    <row r="5090" customFormat="false" ht="15.75" hidden="true" customHeight="false" outlineLevel="0" collapsed="false">
      <c r="B5090" s="928"/>
      <c r="C5090" s="916" t="n">
        <v>1901</v>
      </c>
      <c r="D5090" s="975" t="s">
        <v>618</v>
      </c>
      <c r="E5090" s="745" t="n">
        <f aca="false">F5090+G5090+H5090</f>
        <v>0</v>
      </c>
      <c r="F5090" s="812"/>
      <c r="G5090" s="800"/>
      <c r="H5090" s="1462"/>
      <c r="I5090" s="812"/>
      <c r="J5090" s="800"/>
      <c r="K5090" s="1462"/>
      <c r="L5090" s="745" t="n">
        <f aca="false">I5090+J5090+K5090</f>
        <v>0</v>
      </c>
      <c r="M5090" s="1461" t="str">
        <f aca="false">(IF($E5090&lt;&gt;0,$M$2,IF($L5090&lt;&gt;0,$M$2,"")))</f>
        <v/>
      </c>
      <c r="N5090" s="1069"/>
    </row>
    <row r="5091" customFormat="false" ht="15.75" hidden="true" customHeight="false" outlineLevel="0" collapsed="false">
      <c r="B5091" s="976"/>
      <c r="C5091" s="929" t="n">
        <v>1981</v>
      </c>
      <c r="D5091" s="977" t="s">
        <v>619</v>
      </c>
      <c r="E5091" s="752" t="n">
        <f aca="false">F5091+G5091+H5091</f>
        <v>0</v>
      </c>
      <c r="F5091" s="801"/>
      <c r="G5091" s="756"/>
      <c r="H5091" s="1464"/>
      <c r="I5091" s="801"/>
      <c r="J5091" s="756"/>
      <c r="K5091" s="1464"/>
      <c r="L5091" s="752" t="n">
        <f aca="false">I5091+J5091+K5091</f>
        <v>0</v>
      </c>
      <c r="M5091" s="1461" t="str">
        <f aca="false">(IF($E5091&lt;&gt;0,$M$2,IF($L5091&lt;&gt;0,$M$2,"")))</f>
        <v/>
      </c>
      <c r="N5091" s="1069"/>
    </row>
    <row r="5092" customFormat="false" ht="15.75" hidden="true" customHeight="false" outlineLevel="0" collapsed="false">
      <c r="B5092" s="928"/>
      <c r="C5092" s="921" t="n">
        <v>1991</v>
      </c>
      <c r="D5092" s="978" t="s">
        <v>620</v>
      </c>
      <c r="E5092" s="773" t="n">
        <f aca="false">F5092+G5092+H5092</f>
        <v>0</v>
      </c>
      <c r="F5092" s="808"/>
      <c r="G5092" s="809"/>
      <c r="H5092" s="1463"/>
      <c r="I5092" s="808"/>
      <c r="J5092" s="809"/>
      <c r="K5092" s="1463"/>
      <c r="L5092" s="773" t="n">
        <f aca="false">I5092+J5092+K5092</f>
        <v>0</v>
      </c>
      <c r="M5092" s="1461" t="str">
        <f aca="false">(IF($E5092&lt;&gt;0,$M$2,IF($L5092&lt;&gt;0,$M$2,"")))</f>
        <v/>
      </c>
      <c r="N5092" s="1069"/>
    </row>
    <row r="5093" customFormat="false" ht="15.75" hidden="true" customHeight="false" outlineLevel="0" collapsed="false">
      <c r="B5093" s="909" t="n">
        <v>2100</v>
      </c>
      <c r="C5093" s="974" t="s">
        <v>621</v>
      </c>
      <c r="D5093" s="974"/>
      <c r="E5093" s="945" t="n">
        <f aca="false">SUM(E5094:E5098)</f>
        <v>0</v>
      </c>
      <c r="F5093" s="912" t="n">
        <f aca="false">SUM(F5094:F5098)</f>
        <v>0</v>
      </c>
      <c r="G5093" s="913" t="n">
        <f aca="false">SUM(G5094:G5098)</f>
        <v>0</v>
      </c>
      <c r="H5093" s="564" t="n">
        <f aca="false">SUM(H5094:H5098)</f>
        <v>0</v>
      </c>
      <c r="I5093" s="912" t="n">
        <f aca="false">SUM(I5094:I5098)</f>
        <v>0</v>
      </c>
      <c r="J5093" s="913" t="n">
        <f aca="false">SUM(J5094:J5098)</f>
        <v>0</v>
      </c>
      <c r="K5093" s="564" t="n">
        <f aca="false">SUM(K5094:K5098)</f>
        <v>0</v>
      </c>
      <c r="L5093" s="945" t="n">
        <f aca="false">SUM(L5094:L5098)</f>
        <v>0</v>
      </c>
      <c r="M5093" s="1461" t="str">
        <f aca="false">(IF($E5093&lt;&gt;0,$M$2,IF($L5093&lt;&gt;0,$M$2,"")))</f>
        <v/>
      </c>
      <c r="N5093" s="1069"/>
    </row>
    <row r="5094" customFormat="false" ht="15.75" hidden="true" customHeight="false" outlineLevel="0" collapsed="false">
      <c r="B5094" s="928"/>
      <c r="C5094" s="916" t="n">
        <v>2110</v>
      </c>
      <c r="D5094" s="979" t="s">
        <v>622</v>
      </c>
      <c r="E5094" s="745" t="n">
        <f aca="false">F5094+G5094+H5094</f>
        <v>0</v>
      </c>
      <c r="F5094" s="812"/>
      <c r="G5094" s="800"/>
      <c r="H5094" s="1462"/>
      <c r="I5094" s="812"/>
      <c r="J5094" s="800"/>
      <c r="K5094" s="1462"/>
      <c r="L5094" s="745" t="n">
        <f aca="false">I5094+J5094+K5094</f>
        <v>0</v>
      </c>
      <c r="M5094" s="1461" t="str">
        <f aca="false">(IF($E5094&lt;&gt;0,$M$2,IF($L5094&lt;&gt;0,$M$2,"")))</f>
        <v/>
      </c>
      <c r="N5094" s="1069"/>
    </row>
    <row r="5095" customFormat="false" ht="15.75" hidden="true" customHeight="false" outlineLevel="0" collapsed="false">
      <c r="B5095" s="976"/>
      <c r="C5095" s="929" t="n">
        <v>2120</v>
      </c>
      <c r="D5095" s="934" t="s">
        <v>623</v>
      </c>
      <c r="E5095" s="752" t="n">
        <f aca="false">F5095+G5095+H5095</f>
        <v>0</v>
      </c>
      <c r="F5095" s="801"/>
      <c r="G5095" s="756"/>
      <c r="H5095" s="1464"/>
      <c r="I5095" s="801"/>
      <c r="J5095" s="756"/>
      <c r="K5095" s="1464"/>
      <c r="L5095" s="752" t="n">
        <f aca="false">I5095+J5095+K5095</f>
        <v>0</v>
      </c>
      <c r="M5095" s="1461" t="str">
        <f aca="false">(IF($E5095&lt;&gt;0,$M$2,IF($L5095&lt;&gt;0,$M$2,"")))</f>
        <v/>
      </c>
      <c r="N5095" s="1069"/>
    </row>
    <row r="5096" customFormat="false" ht="15.75" hidden="true" customHeight="false" outlineLevel="0" collapsed="false">
      <c r="B5096" s="976"/>
      <c r="C5096" s="929" t="n">
        <v>2125</v>
      </c>
      <c r="D5096" s="934" t="s">
        <v>624</v>
      </c>
      <c r="E5096" s="752" t="n">
        <f aca="false">F5096+G5096+H5096</f>
        <v>0</v>
      </c>
      <c r="F5096" s="753" t="n">
        <v>0</v>
      </c>
      <c r="G5096" s="754" t="n">
        <v>0</v>
      </c>
      <c r="H5096" s="755" t="n">
        <v>0</v>
      </c>
      <c r="I5096" s="753" t="n">
        <v>0</v>
      </c>
      <c r="J5096" s="754" t="n">
        <v>0</v>
      </c>
      <c r="K5096" s="755" t="n">
        <v>0</v>
      </c>
      <c r="L5096" s="752" t="n">
        <f aca="false">I5096+J5096+K5096</f>
        <v>0</v>
      </c>
      <c r="M5096" s="1461" t="str">
        <f aca="false">(IF($E5096&lt;&gt;0,$M$2,IF($L5096&lt;&gt;0,$M$2,"")))</f>
        <v/>
      </c>
      <c r="N5096" s="1069"/>
    </row>
    <row r="5097" customFormat="false" ht="15.75" hidden="true" customHeight="false" outlineLevel="0" collapsed="false">
      <c r="B5097" s="927"/>
      <c r="C5097" s="929" t="n">
        <v>2140</v>
      </c>
      <c r="D5097" s="934" t="s">
        <v>625</v>
      </c>
      <c r="E5097" s="752" t="n">
        <f aca="false">F5097+G5097+H5097</f>
        <v>0</v>
      </c>
      <c r="F5097" s="753" t="n">
        <v>0</v>
      </c>
      <c r="G5097" s="754" t="n">
        <v>0</v>
      </c>
      <c r="H5097" s="755" t="n">
        <v>0</v>
      </c>
      <c r="I5097" s="753" t="n">
        <v>0</v>
      </c>
      <c r="J5097" s="754" t="n">
        <v>0</v>
      </c>
      <c r="K5097" s="755" t="n">
        <v>0</v>
      </c>
      <c r="L5097" s="752" t="n">
        <f aca="false">I5097+J5097+K5097</f>
        <v>0</v>
      </c>
      <c r="M5097" s="1461" t="str">
        <f aca="false">(IF($E5097&lt;&gt;0,$M$2,IF($L5097&lt;&gt;0,$M$2,"")))</f>
        <v/>
      </c>
      <c r="N5097" s="1069"/>
    </row>
    <row r="5098" customFormat="false" ht="15.75" hidden="true" customHeight="false" outlineLevel="0" collapsed="false">
      <c r="B5098" s="928"/>
      <c r="C5098" s="921" t="n">
        <v>2190</v>
      </c>
      <c r="D5098" s="980" t="s">
        <v>626</v>
      </c>
      <c r="E5098" s="773" t="n">
        <f aca="false">F5098+G5098+H5098</f>
        <v>0</v>
      </c>
      <c r="F5098" s="808"/>
      <c r="G5098" s="809"/>
      <c r="H5098" s="1463"/>
      <c r="I5098" s="808"/>
      <c r="J5098" s="809"/>
      <c r="K5098" s="1463"/>
      <c r="L5098" s="773" t="n">
        <f aca="false">I5098+J5098+K5098</f>
        <v>0</v>
      </c>
      <c r="M5098" s="1461" t="str">
        <f aca="false">(IF($E5098&lt;&gt;0,$M$2,IF($L5098&lt;&gt;0,$M$2,"")))</f>
        <v/>
      </c>
      <c r="N5098" s="1069"/>
    </row>
    <row r="5099" customFormat="false" ht="15.75" hidden="true" customHeight="false" outlineLevel="0" collapsed="false">
      <c r="B5099" s="909" t="n">
        <v>2200</v>
      </c>
      <c r="C5099" s="974" t="s">
        <v>627</v>
      </c>
      <c r="D5099" s="974"/>
      <c r="E5099" s="945" t="n">
        <f aca="false">SUM(E5100:E5101)</f>
        <v>0</v>
      </c>
      <c r="F5099" s="912" t="n">
        <f aca="false">SUM(F5100:F5101)</f>
        <v>0</v>
      </c>
      <c r="G5099" s="913" t="n">
        <f aca="false">SUM(G5100:G5101)</f>
        <v>0</v>
      </c>
      <c r="H5099" s="564" t="n">
        <f aca="false">SUM(H5100:H5101)</f>
        <v>0</v>
      </c>
      <c r="I5099" s="912" t="n">
        <f aca="false">SUM(I5100:I5101)</f>
        <v>0</v>
      </c>
      <c r="J5099" s="913" t="n">
        <f aca="false">SUM(J5100:J5101)</f>
        <v>0</v>
      </c>
      <c r="K5099" s="564" t="n">
        <f aca="false">SUM(K5100:K5101)</f>
        <v>0</v>
      </c>
      <c r="L5099" s="945" t="n">
        <f aca="false">SUM(L5100:L5101)</f>
        <v>0</v>
      </c>
      <c r="M5099" s="1461" t="str">
        <f aca="false">(IF($E5099&lt;&gt;0,$M$2,IF($L5099&lt;&gt;0,$M$2,"")))</f>
        <v/>
      </c>
      <c r="N5099" s="1069"/>
    </row>
    <row r="5100" customFormat="false" ht="15.75" hidden="true" customHeight="false" outlineLevel="0" collapsed="false">
      <c r="B5100" s="928"/>
      <c r="C5100" s="916" t="n">
        <v>2221</v>
      </c>
      <c r="D5100" s="917" t="s">
        <v>628</v>
      </c>
      <c r="E5100" s="745" t="n">
        <f aca="false">F5100+G5100+H5100</f>
        <v>0</v>
      </c>
      <c r="F5100" s="812"/>
      <c r="G5100" s="800"/>
      <c r="H5100" s="1462"/>
      <c r="I5100" s="812"/>
      <c r="J5100" s="800"/>
      <c r="K5100" s="1462"/>
      <c r="L5100" s="745" t="n">
        <f aca="false">I5100+J5100+K5100</f>
        <v>0</v>
      </c>
      <c r="M5100" s="1461" t="str">
        <f aca="false">(IF($E5100&lt;&gt;0,$M$2,IF($L5100&lt;&gt;0,$M$2,"")))</f>
        <v/>
      </c>
      <c r="N5100" s="1069"/>
    </row>
    <row r="5101" customFormat="false" ht="15.75" hidden="true" customHeight="false" outlineLevel="0" collapsed="false">
      <c r="B5101" s="928"/>
      <c r="C5101" s="921" t="n">
        <v>2224</v>
      </c>
      <c r="D5101" s="922" t="s">
        <v>629</v>
      </c>
      <c r="E5101" s="773" t="n">
        <f aca="false">F5101+G5101+H5101</f>
        <v>0</v>
      </c>
      <c r="F5101" s="808"/>
      <c r="G5101" s="809"/>
      <c r="H5101" s="1463"/>
      <c r="I5101" s="808"/>
      <c r="J5101" s="809"/>
      <c r="K5101" s="1463"/>
      <c r="L5101" s="773" t="n">
        <f aca="false">I5101+J5101+K5101</f>
        <v>0</v>
      </c>
      <c r="M5101" s="1461" t="str">
        <f aca="false">(IF($E5101&lt;&gt;0,$M$2,IF($L5101&lt;&gt;0,$M$2,"")))</f>
        <v/>
      </c>
      <c r="N5101" s="1069"/>
    </row>
    <row r="5102" customFormat="false" ht="15.75" hidden="true" customHeight="false" outlineLevel="0" collapsed="false">
      <c r="B5102" s="909" t="n">
        <v>2500</v>
      </c>
      <c r="C5102" s="974" t="s">
        <v>630</v>
      </c>
      <c r="D5102" s="974"/>
      <c r="E5102" s="945" t="n">
        <f aca="false">F5102+G5102+H5102</f>
        <v>0</v>
      </c>
      <c r="F5102" s="1465"/>
      <c r="G5102" s="1466"/>
      <c r="H5102" s="1467"/>
      <c r="I5102" s="1465"/>
      <c r="J5102" s="1466"/>
      <c r="K5102" s="1467"/>
      <c r="L5102" s="945" t="n">
        <f aca="false">I5102+J5102+K5102</f>
        <v>0</v>
      </c>
      <c r="M5102" s="1461" t="str">
        <f aca="false">(IF($E5102&lt;&gt;0,$M$2,IF($L5102&lt;&gt;0,$M$2,"")))</f>
        <v/>
      </c>
      <c r="N5102" s="1069"/>
    </row>
    <row r="5103" customFormat="false" ht="15.75" hidden="true" customHeight="true" outlineLevel="0" collapsed="false">
      <c r="B5103" s="909" t="n">
        <v>2600</v>
      </c>
      <c r="C5103" s="981" t="s">
        <v>631</v>
      </c>
      <c r="D5103" s="981"/>
      <c r="E5103" s="945" t="n">
        <f aca="false">F5103+G5103+H5103</f>
        <v>0</v>
      </c>
      <c r="F5103" s="1465"/>
      <c r="G5103" s="1466"/>
      <c r="H5103" s="1467"/>
      <c r="I5103" s="1465"/>
      <c r="J5103" s="1466"/>
      <c r="K5103" s="1467"/>
      <c r="L5103" s="945" t="n">
        <f aca="false">I5103+J5103+K5103</f>
        <v>0</v>
      </c>
      <c r="M5103" s="1461" t="str">
        <f aca="false">(IF($E5103&lt;&gt;0,$M$2,IF($L5103&lt;&gt;0,$M$2,"")))</f>
        <v/>
      </c>
      <c r="N5103" s="1069"/>
    </row>
    <row r="5104" customFormat="false" ht="15.75" hidden="true" customHeight="true" outlineLevel="0" collapsed="false">
      <c r="B5104" s="909" t="n">
        <v>2700</v>
      </c>
      <c r="C5104" s="981" t="s">
        <v>632</v>
      </c>
      <c r="D5104" s="981"/>
      <c r="E5104" s="945" t="n">
        <f aca="false">F5104+G5104+H5104</f>
        <v>0</v>
      </c>
      <c r="F5104" s="1465"/>
      <c r="G5104" s="1466"/>
      <c r="H5104" s="1467"/>
      <c r="I5104" s="1465"/>
      <c r="J5104" s="1466"/>
      <c r="K5104" s="1467"/>
      <c r="L5104" s="945" t="n">
        <f aca="false">I5104+J5104+K5104</f>
        <v>0</v>
      </c>
      <c r="M5104" s="1461" t="str">
        <f aca="false">(IF($E5104&lt;&gt;0,$M$2,IF($L5104&lt;&gt;0,$M$2,"")))</f>
        <v/>
      </c>
      <c r="N5104" s="1069"/>
    </row>
    <row r="5105" customFormat="false" ht="15.75" hidden="true" customHeight="true" outlineLevel="0" collapsed="false">
      <c r="B5105" s="909" t="n">
        <v>2800</v>
      </c>
      <c r="C5105" s="981" t="s">
        <v>920</v>
      </c>
      <c r="D5105" s="981"/>
      <c r="E5105" s="945" t="n">
        <f aca="false">F5105+G5105+H5105</f>
        <v>0</v>
      </c>
      <c r="F5105" s="1465"/>
      <c r="G5105" s="1466"/>
      <c r="H5105" s="1467"/>
      <c r="I5105" s="1465"/>
      <c r="J5105" s="1466"/>
      <c r="K5105" s="1467"/>
      <c r="L5105" s="945" t="n">
        <f aca="false">I5105+J5105+K5105</f>
        <v>0</v>
      </c>
      <c r="M5105" s="1461" t="str">
        <f aca="false">(IF($E5105&lt;&gt;0,$M$2,IF($L5105&lt;&gt;0,$M$2,"")))</f>
        <v/>
      </c>
      <c r="N5105" s="1069"/>
    </row>
    <row r="5106" customFormat="false" ht="15.75" hidden="true" customHeight="false" outlineLevel="0" collapsed="false">
      <c r="B5106" s="909" t="n">
        <v>2900</v>
      </c>
      <c r="C5106" s="974" t="s">
        <v>634</v>
      </c>
      <c r="D5106" s="974"/>
      <c r="E5106" s="945" t="n">
        <f aca="false">SUM(E5107:E5114)</f>
        <v>0</v>
      </c>
      <c r="F5106" s="912" t="n">
        <f aca="false">SUM(F5107:F5114)</f>
        <v>0</v>
      </c>
      <c r="G5106" s="912" t="n">
        <f aca="false">SUM(G5107:G5114)</f>
        <v>0</v>
      </c>
      <c r="H5106" s="912" t="n">
        <f aca="false">SUM(H5107:H5114)</f>
        <v>0</v>
      </c>
      <c r="I5106" s="912" t="n">
        <f aca="false">SUM(I5107:I5114)</f>
        <v>0</v>
      </c>
      <c r="J5106" s="912" t="n">
        <f aca="false">SUM(J5107:J5114)</f>
        <v>0</v>
      </c>
      <c r="K5106" s="912" t="n">
        <f aca="false">SUM(K5107:K5114)</f>
        <v>0</v>
      </c>
      <c r="L5106" s="912" t="n">
        <f aca="false">SUM(L5107:L5114)</f>
        <v>0</v>
      </c>
      <c r="M5106" s="1461" t="str">
        <f aca="false">(IF($E5106&lt;&gt;0,$M$2,IF($L5106&lt;&gt;0,$M$2,"")))</f>
        <v/>
      </c>
      <c r="N5106" s="1069"/>
    </row>
    <row r="5107" customFormat="false" ht="15.75" hidden="true" customHeight="false" outlineLevel="0" collapsed="false">
      <c r="B5107" s="976"/>
      <c r="C5107" s="916" t="n">
        <v>2910</v>
      </c>
      <c r="D5107" s="983" t="s">
        <v>635</v>
      </c>
      <c r="E5107" s="745" t="n">
        <f aca="false">F5107+G5107+H5107</f>
        <v>0</v>
      </c>
      <c r="F5107" s="812"/>
      <c r="G5107" s="800"/>
      <c r="H5107" s="1462"/>
      <c r="I5107" s="812"/>
      <c r="J5107" s="800"/>
      <c r="K5107" s="1462"/>
      <c r="L5107" s="745" t="n">
        <f aca="false">I5107+J5107+K5107</f>
        <v>0</v>
      </c>
      <c r="M5107" s="1461" t="str">
        <f aca="false">(IF($E5107&lt;&gt;0,$M$2,IF($L5107&lt;&gt;0,$M$2,"")))</f>
        <v/>
      </c>
      <c r="N5107" s="1069"/>
    </row>
    <row r="5108" customFormat="false" ht="15.75" hidden="true" customHeight="false" outlineLevel="0" collapsed="false">
      <c r="B5108" s="976"/>
      <c r="C5108" s="916" t="n">
        <v>2920</v>
      </c>
      <c r="D5108" s="983" t="s">
        <v>636</v>
      </c>
      <c r="E5108" s="745" t="n">
        <f aca="false">F5108+G5108+H5108</f>
        <v>0</v>
      </c>
      <c r="F5108" s="812"/>
      <c r="G5108" s="800"/>
      <c r="H5108" s="1462"/>
      <c r="I5108" s="812"/>
      <c r="J5108" s="800"/>
      <c r="K5108" s="1462"/>
      <c r="L5108" s="745" t="n">
        <f aca="false">I5108+J5108+K5108</f>
        <v>0</v>
      </c>
      <c r="M5108" s="1461" t="str">
        <f aca="false">(IF($E5108&lt;&gt;0,$M$2,IF($L5108&lt;&gt;0,$M$2,"")))</f>
        <v/>
      </c>
      <c r="N5108" s="1069"/>
    </row>
    <row r="5109" customFormat="false" ht="31.5" hidden="true" customHeight="false" outlineLevel="0" collapsed="false">
      <c r="B5109" s="976"/>
      <c r="C5109" s="958" t="n">
        <v>2969</v>
      </c>
      <c r="D5109" s="984" t="s">
        <v>637</v>
      </c>
      <c r="E5109" s="960" t="n">
        <f aca="false">F5109+G5109+H5109</f>
        <v>0</v>
      </c>
      <c r="F5109" s="1153"/>
      <c r="G5109" s="1154"/>
      <c r="H5109" s="1470"/>
      <c r="I5109" s="1153"/>
      <c r="J5109" s="1154"/>
      <c r="K5109" s="1470"/>
      <c r="L5109" s="960" t="n">
        <f aca="false">I5109+J5109+K5109</f>
        <v>0</v>
      </c>
      <c r="M5109" s="1461" t="str">
        <f aca="false">(IF($E5109&lt;&gt;0,$M$2,IF($L5109&lt;&gt;0,$M$2,"")))</f>
        <v/>
      </c>
      <c r="N5109" s="1069"/>
    </row>
    <row r="5110" customFormat="false" ht="31.5" hidden="true" customHeight="false" outlineLevel="0" collapsed="false">
      <c r="B5110" s="976"/>
      <c r="C5110" s="985" t="n">
        <v>2970</v>
      </c>
      <c r="D5110" s="986" t="s">
        <v>638</v>
      </c>
      <c r="E5110" s="987" t="n">
        <f aca="false">F5110+G5110+H5110</f>
        <v>0</v>
      </c>
      <c r="F5110" s="1368"/>
      <c r="G5110" s="1369"/>
      <c r="H5110" s="1472"/>
      <c r="I5110" s="1368"/>
      <c r="J5110" s="1369"/>
      <c r="K5110" s="1472"/>
      <c r="L5110" s="987" t="n">
        <f aca="false">I5110+J5110+K5110</f>
        <v>0</v>
      </c>
      <c r="M5110" s="1461" t="str">
        <f aca="false">(IF($E5110&lt;&gt;0,$M$2,IF($L5110&lt;&gt;0,$M$2,"")))</f>
        <v/>
      </c>
      <c r="N5110" s="1069"/>
    </row>
    <row r="5111" customFormat="false" ht="15.75" hidden="true" customHeight="false" outlineLevel="0" collapsed="false">
      <c r="B5111" s="976"/>
      <c r="C5111" s="967" t="n">
        <v>2989</v>
      </c>
      <c r="D5111" s="991" t="s">
        <v>639</v>
      </c>
      <c r="E5111" s="969" t="n">
        <f aca="false">F5111+G5111+H5111</f>
        <v>0</v>
      </c>
      <c r="F5111" s="1298"/>
      <c r="G5111" s="1299"/>
      <c r="H5111" s="1471"/>
      <c r="I5111" s="1298"/>
      <c r="J5111" s="1299"/>
      <c r="K5111" s="1471"/>
      <c r="L5111" s="969" t="n">
        <f aca="false">I5111+J5111+K5111</f>
        <v>0</v>
      </c>
      <c r="M5111" s="1461" t="str">
        <f aca="false">(IF($E5111&lt;&gt;0,$M$2,IF($L5111&lt;&gt;0,$M$2,"")))</f>
        <v/>
      </c>
      <c r="N5111" s="1069"/>
    </row>
    <row r="5112" customFormat="false" ht="15.75" hidden="true" customHeight="false" outlineLevel="0" collapsed="false">
      <c r="B5112" s="928"/>
      <c r="C5112" s="952" t="n">
        <v>2990</v>
      </c>
      <c r="D5112" s="992" t="s">
        <v>921</v>
      </c>
      <c r="E5112" s="954" t="n">
        <f aca="false">F5112+G5112+H5112</f>
        <v>0</v>
      </c>
      <c r="F5112" s="1325"/>
      <c r="G5112" s="1302"/>
      <c r="H5112" s="1469"/>
      <c r="I5112" s="1325"/>
      <c r="J5112" s="1302"/>
      <c r="K5112" s="1469"/>
      <c r="L5112" s="954" t="n">
        <f aca="false">I5112+J5112+K5112</f>
        <v>0</v>
      </c>
      <c r="M5112" s="1461" t="str">
        <f aca="false">(IF($E5112&lt;&gt;0,$M$2,IF($L5112&lt;&gt;0,$M$2,"")))</f>
        <v/>
      </c>
      <c r="N5112" s="1069"/>
    </row>
    <row r="5113" customFormat="false" ht="15.75" hidden="true" customHeight="false" outlineLevel="0" collapsed="false">
      <c r="B5113" s="928"/>
      <c r="C5113" s="952" t="n">
        <v>2991</v>
      </c>
      <c r="D5113" s="992" t="s">
        <v>641</v>
      </c>
      <c r="E5113" s="954" t="n">
        <f aca="false">F5113+G5113+H5113</f>
        <v>0</v>
      </c>
      <c r="F5113" s="1325"/>
      <c r="G5113" s="1302"/>
      <c r="H5113" s="1469"/>
      <c r="I5113" s="1325"/>
      <c r="J5113" s="1302"/>
      <c r="K5113" s="1469"/>
      <c r="L5113" s="954" t="n">
        <f aca="false">I5113+J5113+K5113</f>
        <v>0</v>
      </c>
      <c r="M5113" s="1461" t="str">
        <f aca="false">(IF($E5113&lt;&gt;0,$M$2,IF($L5113&lt;&gt;0,$M$2,"")))</f>
        <v/>
      </c>
      <c r="N5113" s="1069"/>
    </row>
    <row r="5114" customFormat="false" ht="15.75" hidden="true" customHeight="false" outlineLevel="0" collapsed="false">
      <c r="B5114" s="928"/>
      <c r="C5114" s="921" t="n">
        <v>2992</v>
      </c>
      <c r="D5114" s="993" t="s">
        <v>642</v>
      </c>
      <c r="E5114" s="773" t="n">
        <f aca="false">F5114+G5114+H5114</f>
        <v>0</v>
      </c>
      <c r="F5114" s="808"/>
      <c r="G5114" s="809"/>
      <c r="H5114" s="1463"/>
      <c r="I5114" s="808"/>
      <c r="J5114" s="809"/>
      <c r="K5114" s="1463"/>
      <c r="L5114" s="773" t="n">
        <f aca="false">I5114+J5114+K5114</f>
        <v>0</v>
      </c>
      <c r="M5114" s="1461" t="str">
        <f aca="false">(IF($E5114&lt;&gt;0,$M$2,IF($L5114&lt;&gt;0,$M$2,"")))</f>
        <v/>
      </c>
      <c r="N5114" s="1069"/>
    </row>
    <row r="5115" customFormat="false" ht="15.75" hidden="true" customHeight="false" outlineLevel="0" collapsed="false">
      <c r="B5115" s="909" t="n">
        <v>3300</v>
      </c>
      <c r="C5115" s="995" t="s">
        <v>643</v>
      </c>
      <c r="D5115" s="996"/>
      <c r="E5115" s="945" t="n">
        <f aca="false">SUM(E5116:E5120)</f>
        <v>0</v>
      </c>
      <c r="F5115" s="912" t="n">
        <f aca="false">SUM(F5116:F5120)</f>
        <v>0</v>
      </c>
      <c r="G5115" s="913" t="n">
        <f aca="false">SUM(G5116:G5120)</f>
        <v>0</v>
      </c>
      <c r="H5115" s="564" t="n">
        <f aca="false">SUM(H5116:H5120)</f>
        <v>0</v>
      </c>
      <c r="I5115" s="912" t="n">
        <f aca="false">SUM(I5116:I5120)</f>
        <v>0</v>
      </c>
      <c r="J5115" s="913" t="n">
        <f aca="false">SUM(J5116:J5120)</f>
        <v>0</v>
      </c>
      <c r="K5115" s="564" t="n">
        <f aca="false">SUM(K5116:K5120)</f>
        <v>0</v>
      </c>
      <c r="L5115" s="945" t="n">
        <f aca="false">SUM(L5116:L5120)</f>
        <v>0</v>
      </c>
      <c r="M5115" s="1461" t="str">
        <f aca="false">(IF($E5115&lt;&gt;0,$M$2,IF($L5115&lt;&gt;0,$M$2,"")))</f>
        <v/>
      </c>
      <c r="N5115" s="1069"/>
    </row>
    <row r="5116" customFormat="false" ht="15.75" hidden="true" customHeight="false" outlineLevel="0" collapsed="false">
      <c r="B5116" s="927"/>
      <c r="C5116" s="916" t="n">
        <v>3301</v>
      </c>
      <c r="D5116" s="997" t="s">
        <v>644</v>
      </c>
      <c r="E5116" s="745" t="n">
        <f aca="false">F5116+G5116+H5116</f>
        <v>0</v>
      </c>
      <c r="F5116" s="746" t="n">
        <v>0</v>
      </c>
      <c r="G5116" s="747" t="n">
        <v>0</v>
      </c>
      <c r="H5116" s="748" t="n">
        <v>0</v>
      </c>
      <c r="I5116" s="746" t="n">
        <v>0</v>
      </c>
      <c r="J5116" s="747" t="n">
        <v>0</v>
      </c>
      <c r="K5116" s="748" t="n">
        <v>0</v>
      </c>
      <c r="L5116" s="745" t="n">
        <f aca="false">I5116+J5116+K5116</f>
        <v>0</v>
      </c>
      <c r="M5116" s="1461" t="str">
        <f aca="false">(IF($E5116&lt;&gt;0,$M$2,IF($L5116&lt;&gt;0,$M$2,"")))</f>
        <v/>
      </c>
      <c r="N5116" s="1069"/>
    </row>
    <row r="5117" customFormat="false" ht="15.75" hidden="true" customHeight="false" outlineLevel="0" collapsed="false">
      <c r="B5117" s="927"/>
      <c r="C5117" s="929" t="n">
        <v>3302</v>
      </c>
      <c r="D5117" s="998" t="s">
        <v>645</v>
      </c>
      <c r="E5117" s="752" t="n">
        <f aca="false">F5117+G5117+H5117</f>
        <v>0</v>
      </c>
      <c r="F5117" s="753" t="n">
        <v>0</v>
      </c>
      <c r="G5117" s="754" t="n">
        <v>0</v>
      </c>
      <c r="H5117" s="755" t="n">
        <v>0</v>
      </c>
      <c r="I5117" s="753" t="n">
        <v>0</v>
      </c>
      <c r="J5117" s="754" t="n">
        <v>0</v>
      </c>
      <c r="K5117" s="755" t="n">
        <v>0</v>
      </c>
      <c r="L5117" s="752" t="n">
        <f aca="false">I5117+J5117+K5117</f>
        <v>0</v>
      </c>
      <c r="M5117" s="1461" t="str">
        <f aca="false">(IF($E5117&lt;&gt;0,$M$2,IF($L5117&lt;&gt;0,$M$2,"")))</f>
        <v/>
      </c>
      <c r="N5117" s="1069"/>
    </row>
    <row r="5118" customFormat="false" ht="15.75" hidden="true" customHeight="false" outlineLevel="0" collapsed="false">
      <c r="B5118" s="927"/>
      <c r="C5118" s="929" t="n">
        <v>3304</v>
      </c>
      <c r="D5118" s="998" t="s">
        <v>646</v>
      </c>
      <c r="E5118" s="752" t="n">
        <f aca="false">F5118+G5118+H5118</f>
        <v>0</v>
      </c>
      <c r="F5118" s="753" t="n">
        <v>0</v>
      </c>
      <c r="G5118" s="754" t="n">
        <v>0</v>
      </c>
      <c r="H5118" s="755" t="n">
        <v>0</v>
      </c>
      <c r="I5118" s="753" t="n">
        <v>0</v>
      </c>
      <c r="J5118" s="754" t="n">
        <v>0</v>
      </c>
      <c r="K5118" s="755" t="n">
        <v>0</v>
      </c>
      <c r="L5118" s="752" t="n">
        <f aca="false">I5118+J5118+K5118</f>
        <v>0</v>
      </c>
      <c r="M5118" s="1461" t="str">
        <f aca="false">(IF($E5118&lt;&gt;0,$M$2,IF($L5118&lt;&gt;0,$M$2,"")))</f>
        <v/>
      </c>
      <c r="N5118" s="1069"/>
    </row>
    <row r="5119" customFormat="false" ht="31.5" hidden="true" customHeight="false" outlineLevel="0" collapsed="false">
      <c r="B5119" s="927"/>
      <c r="C5119" s="921" t="n">
        <v>3306</v>
      </c>
      <c r="D5119" s="999" t="s">
        <v>647</v>
      </c>
      <c r="E5119" s="752" t="n">
        <f aca="false">F5119+G5119+H5119</f>
        <v>0</v>
      </c>
      <c r="F5119" s="753" t="n">
        <v>0</v>
      </c>
      <c r="G5119" s="754" t="n">
        <v>0</v>
      </c>
      <c r="H5119" s="755" t="n">
        <v>0</v>
      </c>
      <c r="I5119" s="753" t="n">
        <v>0</v>
      </c>
      <c r="J5119" s="754" t="n">
        <v>0</v>
      </c>
      <c r="K5119" s="755" t="n">
        <v>0</v>
      </c>
      <c r="L5119" s="752" t="n">
        <f aca="false">I5119+J5119+K5119</f>
        <v>0</v>
      </c>
      <c r="M5119" s="1461" t="str">
        <f aca="false">(IF($E5119&lt;&gt;0,$M$2,IF($L5119&lt;&gt;0,$M$2,"")))</f>
        <v/>
      </c>
      <c r="N5119" s="1069"/>
    </row>
    <row r="5120" customFormat="false" ht="15.75" hidden="true" customHeight="false" outlineLevel="0" collapsed="false">
      <c r="B5120" s="927"/>
      <c r="C5120" s="921" t="n">
        <v>3307</v>
      </c>
      <c r="D5120" s="999" t="s">
        <v>648</v>
      </c>
      <c r="E5120" s="773" t="n">
        <f aca="false">F5120+G5120+H5120</f>
        <v>0</v>
      </c>
      <c r="F5120" s="774" t="n">
        <v>0</v>
      </c>
      <c r="G5120" s="775" t="n">
        <v>0</v>
      </c>
      <c r="H5120" s="776" t="n">
        <v>0</v>
      </c>
      <c r="I5120" s="774" t="n">
        <v>0</v>
      </c>
      <c r="J5120" s="775" t="n">
        <v>0</v>
      </c>
      <c r="K5120" s="776" t="n">
        <v>0</v>
      </c>
      <c r="L5120" s="773" t="n">
        <f aca="false">I5120+J5120+K5120</f>
        <v>0</v>
      </c>
      <c r="M5120" s="1461" t="str">
        <f aca="false">(IF($E5120&lt;&gt;0,$M$2,IF($L5120&lt;&gt;0,$M$2,"")))</f>
        <v/>
      </c>
      <c r="N5120" s="1069"/>
    </row>
    <row r="5121" customFormat="false" ht="15.75" hidden="true" customHeight="false" outlineLevel="0" collapsed="false">
      <c r="B5121" s="909" t="n">
        <v>3900</v>
      </c>
      <c r="C5121" s="974" t="s">
        <v>649</v>
      </c>
      <c r="D5121" s="974"/>
      <c r="E5121" s="945" t="n">
        <f aca="false">F5121+G5121+H5121</f>
        <v>0</v>
      </c>
      <c r="F5121" s="796" t="n">
        <v>0</v>
      </c>
      <c r="G5121" s="797" t="n">
        <v>0</v>
      </c>
      <c r="H5121" s="798" t="n">
        <v>0</v>
      </c>
      <c r="I5121" s="796" t="n">
        <v>0</v>
      </c>
      <c r="J5121" s="797" t="n">
        <v>0</v>
      </c>
      <c r="K5121" s="798" t="n">
        <v>0</v>
      </c>
      <c r="L5121" s="945" t="n">
        <f aca="false">I5121+J5121+K5121</f>
        <v>0</v>
      </c>
      <c r="M5121" s="1461" t="str">
        <f aca="false">(IF($E5121&lt;&gt;0,$M$2,IF($L5121&lt;&gt;0,$M$2,"")))</f>
        <v/>
      </c>
      <c r="N5121" s="1069"/>
    </row>
    <row r="5122" customFormat="false" ht="15.75" hidden="true" customHeight="false" outlineLevel="0" collapsed="false">
      <c r="B5122" s="909" t="n">
        <v>4000</v>
      </c>
      <c r="C5122" s="974" t="s">
        <v>650</v>
      </c>
      <c r="D5122" s="974"/>
      <c r="E5122" s="945" t="n">
        <f aca="false">F5122+G5122+H5122</f>
        <v>0</v>
      </c>
      <c r="F5122" s="1465"/>
      <c r="G5122" s="1466"/>
      <c r="H5122" s="1467"/>
      <c r="I5122" s="1465"/>
      <c r="J5122" s="1466"/>
      <c r="K5122" s="1467"/>
      <c r="L5122" s="945" t="n">
        <f aca="false">I5122+J5122+K5122</f>
        <v>0</v>
      </c>
      <c r="M5122" s="1461" t="str">
        <f aca="false">(IF($E5122&lt;&gt;0,$M$2,IF($L5122&lt;&gt;0,$M$2,"")))</f>
        <v/>
      </c>
      <c r="N5122" s="1069"/>
    </row>
    <row r="5123" customFormat="false" ht="15.75" hidden="true" customHeight="false" outlineLevel="0" collapsed="false">
      <c r="B5123" s="909" t="n">
        <v>4100</v>
      </c>
      <c r="C5123" s="974" t="s">
        <v>651</v>
      </c>
      <c r="D5123" s="974"/>
      <c r="E5123" s="945" t="n">
        <f aca="false">F5123+G5123+H5123</f>
        <v>0</v>
      </c>
      <c r="F5123" s="797" t="n">
        <v>0</v>
      </c>
      <c r="G5123" s="797" t="n">
        <v>0</v>
      </c>
      <c r="H5123" s="798" t="n">
        <v>0</v>
      </c>
      <c r="I5123" s="833" t="n">
        <v>0</v>
      </c>
      <c r="J5123" s="797" t="n">
        <v>0</v>
      </c>
      <c r="K5123" s="797" t="n">
        <v>0</v>
      </c>
      <c r="L5123" s="945" t="n">
        <f aca="false">I5123+J5123+K5123</f>
        <v>0</v>
      </c>
      <c r="M5123" s="1461" t="str">
        <f aca="false">(IF($E5123&lt;&gt;0,$M$2,IF($L5123&lt;&gt;0,$M$2,"")))</f>
        <v/>
      </c>
      <c r="N5123" s="1069"/>
    </row>
    <row r="5124" customFormat="false" ht="15.75" hidden="true" customHeight="false" outlineLevel="0" collapsed="false">
      <c r="B5124" s="909" t="n">
        <v>4200</v>
      </c>
      <c r="C5124" s="974" t="s">
        <v>652</v>
      </c>
      <c r="D5124" s="974"/>
      <c r="E5124" s="945" t="n">
        <f aca="false">SUM(E5125:E5130)</f>
        <v>0</v>
      </c>
      <c r="F5124" s="912" t="n">
        <f aca="false">SUM(F5125:F5130)</f>
        <v>0</v>
      </c>
      <c r="G5124" s="913" t="n">
        <f aca="false">SUM(G5125:G5130)</f>
        <v>0</v>
      </c>
      <c r="H5124" s="564" t="n">
        <f aca="false">SUM(H5125:H5130)</f>
        <v>0</v>
      </c>
      <c r="I5124" s="912" t="n">
        <f aca="false">SUM(I5125:I5130)</f>
        <v>0</v>
      </c>
      <c r="J5124" s="913" t="n">
        <f aca="false">SUM(J5125:J5130)</f>
        <v>0</v>
      </c>
      <c r="K5124" s="564" t="n">
        <f aca="false">SUM(K5125:K5130)</f>
        <v>0</v>
      </c>
      <c r="L5124" s="945" t="n">
        <f aca="false">SUM(L5125:L5130)</f>
        <v>0</v>
      </c>
      <c r="M5124" s="1461" t="str">
        <f aca="false">(IF($E5124&lt;&gt;0,$M$2,IF($L5124&lt;&gt;0,$M$2,"")))</f>
        <v/>
      </c>
      <c r="N5124" s="1069"/>
    </row>
    <row r="5125" customFormat="false" ht="15.75" hidden="true" customHeight="false" outlineLevel="0" collapsed="false">
      <c r="B5125" s="1001"/>
      <c r="C5125" s="916" t="n">
        <v>4201</v>
      </c>
      <c r="D5125" s="917" t="s">
        <v>653</v>
      </c>
      <c r="E5125" s="745" t="n">
        <f aca="false">F5125+G5125+H5125</f>
        <v>0</v>
      </c>
      <c r="F5125" s="812"/>
      <c r="G5125" s="800"/>
      <c r="H5125" s="1462"/>
      <c r="I5125" s="812"/>
      <c r="J5125" s="800"/>
      <c r="K5125" s="1462"/>
      <c r="L5125" s="745" t="n">
        <f aca="false">I5125+J5125+K5125</f>
        <v>0</v>
      </c>
      <c r="M5125" s="1461" t="str">
        <f aca="false">(IF($E5125&lt;&gt;0,$M$2,IF($L5125&lt;&gt;0,$M$2,"")))</f>
        <v/>
      </c>
      <c r="N5125" s="1069"/>
    </row>
    <row r="5126" customFormat="false" ht="15.75" hidden="true" customHeight="false" outlineLevel="0" collapsed="false">
      <c r="B5126" s="1001"/>
      <c r="C5126" s="929" t="n">
        <v>4202</v>
      </c>
      <c r="D5126" s="1002" t="s">
        <v>654</v>
      </c>
      <c r="E5126" s="752" t="n">
        <f aca="false">F5126+G5126+H5126</f>
        <v>0</v>
      </c>
      <c r="F5126" s="801"/>
      <c r="G5126" s="756"/>
      <c r="H5126" s="1464"/>
      <c r="I5126" s="801"/>
      <c r="J5126" s="756"/>
      <c r="K5126" s="1464"/>
      <c r="L5126" s="752" t="n">
        <f aca="false">I5126+J5126+K5126</f>
        <v>0</v>
      </c>
      <c r="M5126" s="1461" t="str">
        <f aca="false">(IF($E5126&lt;&gt;0,$M$2,IF($L5126&lt;&gt;0,$M$2,"")))</f>
        <v/>
      </c>
      <c r="N5126" s="1069"/>
    </row>
    <row r="5127" customFormat="false" ht="15.75" hidden="true" customHeight="false" outlineLevel="0" collapsed="false">
      <c r="B5127" s="1001"/>
      <c r="C5127" s="929" t="n">
        <v>4214</v>
      </c>
      <c r="D5127" s="1002" t="s">
        <v>655</v>
      </c>
      <c r="E5127" s="752" t="n">
        <f aca="false">F5127+G5127+H5127</f>
        <v>0</v>
      </c>
      <c r="F5127" s="801"/>
      <c r="G5127" s="756"/>
      <c r="H5127" s="1464"/>
      <c r="I5127" s="801"/>
      <c r="J5127" s="756"/>
      <c r="K5127" s="1464"/>
      <c r="L5127" s="752" t="n">
        <f aca="false">I5127+J5127+K5127</f>
        <v>0</v>
      </c>
      <c r="M5127" s="1461" t="str">
        <f aca="false">(IF($E5127&lt;&gt;0,$M$2,IF($L5127&lt;&gt;0,$M$2,"")))</f>
        <v/>
      </c>
      <c r="N5127" s="1069"/>
    </row>
    <row r="5128" customFormat="false" ht="15.75" hidden="true" customHeight="false" outlineLevel="0" collapsed="false">
      <c r="B5128" s="1001"/>
      <c r="C5128" s="929" t="n">
        <v>4217</v>
      </c>
      <c r="D5128" s="1002" t="s">
        <v>656</v>
      </c>
      <c r="E5128" s="752" t="n">
        <f aca="false">F5128+G5128+H5128</f>
        <v>0</v>
      </c>
      <c r="F5128" s="801"/>
      <c r="G5128" s="756"/>
      <c r="H5128" s="1464"/>
      <c r="I5128" s="801"/>
      <c r="J5128" s="756"/>
      <c r="K5128" s="1464"/>
      <c r="L5128" s="752" t="n">
        <f aca="false">I5128+J5128+K5128</f>
        <v>0</v>
      </c>
      <c r="M5128" s="1461" t="str">
        <f aca="false">(IF($E5128&lt;&gt;0,$M$2,IF($L5128&lt;&gt;0,$M$2,"")))</f>
        <v/>
      </c>
      <c r="N5128" s="1069"/>
    </row>
    <row r="5129" customFormat="false" ht="15.75" hidden="true" customHeight="false" outlineLevel="0" collapsed="false">
      <c r="B5129" s="1001"/>
      <c r="C5129" s="929" t="n">
        <v>4218</v>
      </c>
      <c r="D5129" s="930" t="s">
        <v>657</v>
      </c>
      <c r="E5129" s="752" t="n">
        <f aca="false">F5129+G5129+H5129</f>
        <v>0</v>
      </c>
      <c r="F5129" s="801"/>
      <c r="G5129" s="756"/>
      <c r="H5129" s="1464"/>
      <c r="I5129" s="801"/>
      <c r="J5129" s="756"/>
      <c r="K5129" s="1464"/>
      <c r="L5129" s="752" t="n">
        <f aca="false">I5129+J5129+K5129</f>
        <v>0</v>
      </c>
      <c r="M5129" s="1461" t="str">
        <f aca="false">(IF($E5129&lt;&gt;0,$M$2,IF($L5129&lt;&gt;0,$M$2,"")))</f>
        <v/>
      </c>
      <c r="N5129" s="1069"/>
    </row>
    <row r="5130" customFormat="false" ht="15.75" hidden="true" customHeight="false" outlineLevel="0" collapsed="false">
      <c r="B5130" s="1001"/>
      <c r="C5130" s="921" t="n">
        <v>4219</v>
      </c>
      <c r="D5130" s="1003" t="s">
        <v>658</v>
      </c>
      <c r="E5130" s="773" t="n">
        <f aca="false">F5130+G5130+H5130</f>
        <v>0</v>
      </c>
      <c r="F5130" s="808"/>
      <c r="G5130" s="809"/>
      <c r="H5130" s="1463"/>
      <c r="I5130" s="808"/>
      <c r="J5130" s="809"/>
      <c r="K5130" s="1463"/>
      <c r="L5130" s="773" t="n">
        <f aca="false">I5130+J5130+K5130</f>
        <v>0</v>
      </c>
      <c r="M5130" s="1461" t="str">
        <f aca="false">(IF($E5130&lt;&gt;0,$M$2,IF($L5130&lt;&gt;0,$M$2,"")))</f>
        <v/>
      </c>
      <c r="N5130" s="1069"/>
    </row>
    <row r="5131" customFormat="false" ht="15.75" hidden="true" customHeight="false" outlineLevel="0" collapsed="false">
      <c r="B5131" s="909" t="n">
        <v>4300</v>
      </c>
      <c r="C5131" s="974" t="s">
        <v>659</v>
      </c>
      <c r="D5131" s="974"/>
      <c r="E5131" s="945" t="n">
        <f aca="false">SUM(E5132:E5134)</f>
        <v>0</v>
      </c>
      <c r="F5131" s="912" t="n">
        <f aca="false">SUM(F5132:F5134)</f>
        <v>0</v>
      </c>
      <c r="G5131" s="913" t="n">
        <f aca="false">SUM(G5132:G5134)</f>
        <v>0</v>
      </c>
      <c r="H5131" s="564" t="n">
        <f aca="false">SUM(H5132:H5134)</f>
        <v>0</v>
      </c>
      <c r="I5131" s="912" t="n">
        <f aca="false">SUM(I5132:I5134)</f>
        <v>0</v>
      </c>
      <c r="J5131" s="913" t="n">
        <f aca="false">SUM(J5132:J5134)</f>
        <v>0</v>
      </c>
      <c r="K5131" s="564" t="n">
        <f aca="false">SUM(K5132:K5134)</f>
        <v>0</v>
      </c>
      <c r="L5131" s="945" t="n">
        <f aca="false">SUM(L5132:L5134)</f>
        <v>0</v>
      </c>
      <c r="M5131" s="1461" t="str">
        <f aca="false">(IF($E5131&lt;&gt;0,$M$2,IF($L5131&lt;&gt;0,$M$2,"")))</f>
        <v/>
      </c>
      <c r="N5131" s="1069"/>
    </row>
    <row r="5132" customFormat="false" ht="15.75" hidden="true" customHeight="false" outlineLevel="0" collapsed="false">
      <c r="B5132" s="1001"/>
      <c r="C5132" s="916" t="n">
        <v>4301</v>
      </c>
      <c r="D5132" s="946" t="s">
        <v>660</v>
      </c>
      <c r="E5132" s="745" t="n">
        <f aca="false">F5132+G5132+H5132</f>
        <v>0</v>
      </c>
      <c r="F5132" s="812"/>
      <c r="G5132" s="800"/>
      <c r="H5132" s="1462"/>
      <c r="I5132" s="812"/>
      <c r="J5132" s="800"/>
      <c r="K5132" s="1462"/>
      <c r="L5132" s="745" t="n">
        <f aca="false">I5132+J5132+K5132</f>
        <v>0</v>
      </c>
      <c r="M5132" s="1461" t="str">
        <f aca="false">(IF($E5132&lt;&gt;0,$M$2,IF($L5132&lt;&gt;0,$M$2,"")))</f>
        <v/>
      </c>
      <c r="N5132" s="1069"/>
    </row>
    <row r="5133" customFormat="false" ht="15.75" hidden="true" customHeight="false" outlineLevel="0" collapsed="false">
      <c r="B5133" s="1001"/>
      <c r="C5133" s="929" t="n">
        <v>4302</v>
      </c>
      <c r="D5133" s="1002" t="s">
        <v>661</v>
      </c>
      <c r="E5133" s="752" t="n">
        <f aca="false">F5133+G5133+H5133</f>
        <v>0</v>
      </c>
      <c r="F5133" s="801"/>
      <c r="G5133" s="756"/>
      <c r="H5133" s="1464"/>
      <c r="I5133" s="801"/>
      <c r="J5133" s="756"/>
      <c r="K5133" s="1464"/>
      <c r="L5133" s="752" t="n">
        <f aca="false">I5133+J5133+K5133</f>
        <v>0</v>
      </c>
      <c r="M5133" s="1461" t="str">
        <f aca="false">(IF($E5133&lt;&gt;0,$M$2,IF($L5133&lt;&gt;0,$M$2,"")))</f>
        <v/>
      </c>
      <c r="N5133" s="1069"/>
    </row>
    <row r="5134" customFormat="false" ht="15.75" hidden="true" customHeight="false" outlineLevel="0" collapsed="false">
      <c r="B5134" s="1001"/>
      <c r="C5134" s="921" t="n">
        <v>4309</v>
      </c>
      <c r="D5134" s="935" t="s">
        <v>662</v>
      </c>
      <c r="E5134" s="773" t="n">
        <f aca="false">F5134+G5134+H5134</f>
        <v>0</v>
      </c>
      <c r="F5134" s="808"/>
      <c r="G5134" s="809"/>
      <c r="H5134" s="1463"/>
      <c r="I5134" s="808"/>
      <c r="J5134" s="809"/>
      <c r="K5134" s="1463"/>
      <c r="L5134" s="773" t="n">
        <f aca="false">I5134+J5134+K5134</f>
        <v>0</v>
      </c>
      <c r="M5134" s="1461" t="str">
        <f aca="false">(IF($E5134&lt;&gt;0,$M$2,IF($L5134&lt;&gt;0,$M$2,"")))</f>
        <v/>
      </c>
      <c r="N5134" s="1069"/>
    </row>
    <row r="5135" customFormat="false" ht="15.75" hidden="true" customHeight="false" outlineLevel="0" collapsed="false">
      <c r="B5135" s="909" t="n">
        <v>4400</v>
      </c>
      <c r="C5135" s="974" t="s">
        <v>663</v>
      </c>
      <c r="D5135" s="974"/>
      <c r="E5135" s="945" t="n">
        <f aca="false">F5135+G5135+H5135</f>
        <v>0</v>
      </c>
      <c r="F5135" s="1465"/>
      <c r="G5135" s="1466"/>
      <c r="H5135" s="1467"/>
      <c r="I5135" s="1465"/>
      <c r="J5135" s="1466"/>
      <c r="K5135" s="1467"/>
      <c r="L5135" s="945" t="n">
        <f aca="false">I5135+J5135+K5135</f>
        <v>0</v>
      </c>
      <c r="M5135" s="1461" t="str">
        <f aca="false">(IF($E5135&lt;&gt;0,$M$2,IF($L5135&lt;&gt;0,$M$2,"")))</f>
        <v/>
      </c>
      <c r="N5135" s="1069"/>
    </row>
    <row r="5136" customFormat="false" ht="15.75" hidden="true" customHeight="false" outlineLevel="0" collapsed="false">
      <c r="B5136" s="909" t="n">
        <v>4500</v>
      </c>
      <c r="C5136" s="974" t="s">
        <v>664</v>
      </c>
      <c r="D5136" s="974"/>
      <c r="E5136" s="945" t="n">
        <f aca="false">F5136+G5136+H5136</f>
        <v>0</v>
      </c>
      <c r="F5136" s="1465"/>
      <c r="G5136" s="1466"/>
      <c r="H5136" s="1467"/>
      <c r="I5136" s="1465" t="n">
        <v>0</v>
      </c>
      <c r="J5136" s="1466"/>
      <c r="K5136" s="1467"/>
      <c r="L5136" s="945" t="n">
        <f aca="false">I5136+J5136+K5136</f>
        <v>0</v>
      </c>
      <c r="M5136" s="1461" t="str">
        <f aca="false">(IF($E5136&lt;&gt;0,$M$2,IF($L5136&lt;&gt;0,$M$2,"")))</f>
        <v/>
      </c>
      <c r="N5136" s="1069"/>
    </row>
    <row r="5137" customFormat="false" ht="15.75" hidden="true" customHeight="true" outlineLevel="0" collapsed="false">
      <c r="B5137" s="909" t="n">
        <v>4600</v>
      </c>
      <c r="C5137" s="981" t="s">
        <v>665</v>
      </c>
      <c r="D5137" s="981"/>
      <c r="E5137" s="945" t="n">
        <f aca="false">F5137+G5137+H5137</f>
        <v>0</v>
      </c>
      <c r="F5137" s="1465"/>
      <c r="G5137" s="1466"/>
      <c r="H5137" s="1467"/>
      <c r="I5137" s="1465"/>
      <c r="J5137" s="1466"/>
      <c r="K5137" s="1467"/>
      <c r="L5137" s="945" t="n">
        <f aca="false">I5137+J5137+K5137</f>
        <v>0</v>
      </c>
      <c r="M5137" s="1461" t="str">
        <f aca="false">(IF($E5137&lt;&gt;0,$M$2,IF($L5137&lt;&gt;0,$M$2,"")))</f>
        <v/>
      </c>
      <c r="N5137" s="1069"/>
    </row>
    <row r="5138" customFormat="false" ht="15.75" hidden="true" customHeight="false" outlineLevel="0" collapsed="false">
      <c r="B5138" s="909" t="n">
        <v>4900</v>
      </c>
      <c r="C5138" s="974" t="s">
        <v>666</v>
      </c>
      <c r="D5138" s="974"/>
      <c r="E5138" s="945" t="n">
        <f aca="false">+E5139+E5140</f>
        <v>0</v>
      </c>
      <c r="F5138" s="912" t="n">
        <f aca="false">+F5139+F5140</f>
        <v>0</v>
      </c>
      <c r="G5138" s="913" t="n">
        <f aca="false">+G5139+G5140</f>
        <v>0</v>
      </c>
      <c r="H5138" s="564" t="n">
        <f aca="false">+H5139+H5140</f>
        <v>0</v>
      </c>
      <c r="I5138" s="912" t="n">
        <f aca="false">+I5139+I5140</f>
        <v>0</v>
      </c>
      <c r="J5138" s="913" t="n">
        <f aca="false">+J5139+J5140</f>
        <v>0</v>
      </c>
      <c r="K5138" s="564" t="n">
        <f aca="false">+K5139+K5140</f>
        <v>0</v>
      </c>
      <c r="L5138" s="945" t="n">
        <f aca="false">+L5139+L5140</f>
        <v>0</v>
      </c>
      <c r="M5138" s="1461" t="str">
        <f aca="false">(IF($E5138&lt;&gt;0,$M$2,IF($L5138&lt;&gt;0,$M$2,"")))</f>
        <v/>
      </c>
      <c r="N5138" s="1069"/>
    </row>
    <row r="5139" customFormat="false" ht="15.75" hidden="true" customHeight="false" outlineLevel="0" collapsed="false">
      <c r="B5139" s="1001"/>
      <c r="C5139" s="916" t="n">
        <v>4901</v>
      </c>
      <c r="D5139" s="1004" t="s">
        <v>667</v>
      </c>
      <c r="E5139" s="745" t="n">
        <f aca="false">F5139+G5139+H5139</f>
        <v>0</v>
      </c>
      <c r="F5139" s="812"/>
      <c r="G5139" s="800"/>
      <c r="H5139" s="1462"/>
      <c r="I5139" s="812"/>
      <c r="J5139" s="800"/>
      <c r="K5139" s="1462"/>
      <c r="L5139" s="745" t="n">
        <f aca="false">I5139+J5139+K5139</f>
        <v>0</v>
      </c>
      <c r="M5139" s="1461" t="str">
        <f aca="false">(IF($E5139&lt;&gt;0,$M$2,IF($L5139&lt;&gt;0,$M$2,"")))</f>
        <v/>
      </c>
      <c r="N5139" s="1069"/>
    </row>
    <row r="5140" customFormat="false" ht="15.75" hidden="true" customHeight="false" outlineLevel="0" collapsed="false">
      <c r="B5140" s="1001"/>
      <c r="C5140" s="921" t="n">
        <v>4902</v>
      </c>
      <c r="D5140" s="935" t="s">
        <v>668</v>
      </c>
      <c r="E5140" s="773" t="n">
        <f aca="false">F5140+G5140+H5140</f>
        <v>0</v>
      </c>
      <c r="F5140" s="808"/>
      <c r="G5140" s="809"/>
      <c r="H5140" s="1463"/>
      <c r="I5140" s="808"/>
      <c r="J5140" s="809"/>
      <c r="K5140" s="1463"/>
      <c r="L5140" s="773" t="n">
        <f aca="false">I5140+J5140+K5140</f>
        <v>0</v>
      </c>
      <c r="M5140" s="1461" t="str">
        <f aca="false">(IF($E5140&lt;&gt;0,$M$2,IF($L5140&lt;&gt;0,$M$2,"")))</f>
        <v/>
      </c>
      <c r="N5140" s="1069"/>
    </row>
    <row r="5141" customFormat="false" ht="15.75" hidden="true" customHeight="false" outlineLevel="0" collapsed="false">
      <c r="B5141" s="1005" t="n">
        <v>5100</v>
      </c>
      <c r="C5141" s="1006" t="s">
        <v>669</v>
      </c>
      <c r="D5141" s="1006"/>
      <c r="E5141" s="945" t="n">
        <f aca="false">F5141+G5141+H5141</f>
        <v>0</v>
      </c>
      <c r="F5141" s="1465"/>
      <c r="G5141" s="1466"/>
      <c r="H5141" s="1467"/>
      <c r="I5141" s="1465"/>
      <c r="J5141" s="1466"/>
      <c r="K5141" s="1467"/>
      <c r="L5141" s="945" t="n">
        <f aca="false">I5141+J5141+K5141</f>
        <v>0</v>
      </c>
      <c r="M5141" s="1461" t="str">
        <f aca="false">(IF($E5141&lt;&gt;0,$M$2,IF($L5141&lt;&gt;0,$M$2,"")))</f>
        <v/>
      </c>
      <c r="N5141" s="1069"/>
    </row>
    <row r="5142" customFormat="false" ht="15.75" hidden="true" customHeight="false" outlineLevel="0" collapsed="false">
      <c r="B5142" s="1005" t="n">
        <v>5200</v>
      </c>
      <c r="C5142" s="1006" t="s">
        <v>670</v>
      </c>
      <c r="D5142" s="1006"/>
      <c r="E5142" s="945" t="n">
        <f aca="false">SUM(E5143:E5149)</f>
        <v>0</v>
      </c>
      <c r="F5142" s="912" t="n">
        <f aca="false">SUM(F5143:F5149)</f>
        <v>0</v>
      </c>
      <c r="G5142" s="913" t="n">
        <f aca="false">SUM(G5143:G5149)</f>
        <v>0</v>
      </c>
      <c r="H5142" s="564" t="n">
        <f aca="false">SUM(H5143:H5149)</f>
        <v>0</v>
      </c>
      <c r="I5142" s="912" t="n">
        <f aca="false">SUM(I5143:I5149)</f>
        <v>0</v>
      </c>
      <c r="J5142" s="913" t="n">
        <f aca="false">SUM(J5143:J5149)</f>
        <v>0</v>
      </c>
      <c r="K5142" s="564" t="n">
        <f aca="false">SUM(K5143:K5149)</f>
        <v>0</v>
      </c>
      <c r="L5142" s="945" t="n">
        <f aca="false">SUM(L5143:L5149)</f>
        <v>0</v>
      </c>
      <c r="M5142" s="1461" t="str">
        <f aca="false">(IF($E5142&lt;&gt;0,$M$2,IF($L5142&lt;&gt;0,$M$2,"")))</f>
        <v/>
      </c>
      <c r="N5142" s="1069"/>
    </row>
    <row r="5143" customFormat="false" ht="15.75" hidden="true" customHeight="false" outlineLevel="0" collapsed="false">
      <c r="B5143" s="1008"/>
      <c r="C5143" s="1009" t="n">
        <v>5201</v>
      </c>
      <c r="D5143" s="1010" t="s">
        <v>671</v>
      </c>
      <c r="E5143" s="745" t="n">
        <f aca="false">F5143+G5143+H5143</f>
        <v>0</v>
      </c>
      <c r="F5143" s="812"/>
      <c r="G5143" s="800"/>
      <c r="H5143" s="1462"/>
      <c r="I5143" s="812"/>
      <c r="J5143" s="800"/>
      <c r="K5143" s="1462"/>
      <c r="L5143" s="745" t="n">
        <f aca="false">I5143+J5143+K5143</f>
        <v>0</v>
      </c>
      <c r="M5143" s="1461" t="str">
        <f aca="false">(IF($E5143&lt;&gt;0,$M$2,IF($L5143&lt;&gt;0,$M$2,"")))</f>
        <v/>
      </c>
      <c r="N5143" s="1069"/>
    </row>
    <row r="5144" customFormat="false" ht="15.75" hidden="true" customHeight="false" outlineLevel="0" collapsed="false">
      <c r="B5144" s="1008"/>
      <c r="C5144" s="1012" t="n">
        <v>5202</v>
      </c>
      <c r="D5144" s="1013" t="s">
        <v>672</v>
      </c>
      <c r="E5144" s="752" t="n">
        <f aca="false">F5144+G5144+H5144</f>
        <v>0</v>
      </c>
      <c r="F5144" s="801"/>
      <c r="G5144" s="756"/>
      <c r="H5144" s="1464"/>
      <c r="I5144" s="801"/>
      <c r="J5144" s="756"/>
      <c r="K5144" s="1464"/>
      <c r="L5144" s="752" t="n">
        <f aca="false">I5144+J5144+K5144</f>
        <v>0</v>
      </c>
      <c r="M5144" s="1461" t="str">
        <f aca="false">(IF($E5144&lt;&gt;0,$M$2,IF($L5144&lt;&gt;0,$M$2,"")))</f>
        <v/>
      </c>
      <c r="N5144" s="1069"/>
    </row>
    <row r="5145" customFormat="false" ht="15.75" hidden="true" customHeight="false" outlineLevel="0" collapsed="false">
      <c r="B5145" s="1008"/>
      <c r="C5145" s="1012" t="n">
        <v>5203</v>
      </c>
      <c r="D5145" s="1013" t="s">
        <v>673</v>
      </c>
      <c r="E5145" s="752" t="n">
        <f aca="false">F5145+G5145+H5145</f>
        <v>0</v>
      </c>
      <c r="F5145" s="801"/>
      <c r="G5145" s="756"/>
      <c r="H5145" s="1464"/>
      <c r="I5145" s="801"/>
      <c r="J5145" s="756"/>
      <c r="K5145" s="1464"/>
      <c r="L5145" s="752" t="n">
        <f aca="false">I5145+J5145+K5145</f>
        <v>0</v>
      </c>
      <c r="M5145" s="1461" t="str">
        <f aca="false">(IF($E5145&lt;&gt;0,$M$2,IF($L5145&lt;&gt;0,$M$2,"")))</f>
        <v/>
      </c>
      <c r="N5145" s="1069"/>
    </row>
    <row r="5146" customFormat="false" ht="15.75" hidden="true" customHeight="false" outlineLevel="0" collapsed="false">
      <c r="B5146" s="1008"/>
      <c r="C5146" s="1012" t="n">
        <v>5204</v>
      </c>
      <c r="D5146" s="1013" t="s">
        <v>674</v>
      </c>
      <c r="E5146" s="752" t="n">
        <f aca="false">F5146+G5146+H5146</f>
        <v>0</v>
      </c>
      <c r="F5146" s="801"/>
      <c r="G5146" s="756"/>
      <c r="H5146" s="1464"/>
      <c r="I5146" s="801"/>
      <c r="J5146" s="756"/>
      <c r="K5146" s="1464"/>
      <c r="L5146" s="752" t="n">
        <f aca="false">I5146+J5146+K5146</f>
        <v>0</v>
      </c>
      <c r="M5146" s="1461" t="str">
        <f aca="false">(IF($E5146&lt;&gt;0,$M$2,IF($L5146&lt;&gt;0,$M$2,"")))</f>
        <v/>
      </c>
      <c r="N5146" s="1069"/>
    </row>
    <row r="5147" customFormat="false" ht="15.75" hidden="true" customHeight="false" outlineLevel="0" collapsed="false">
      <c r="B5147" s="1008"/>
      <c r="C5147" s="1012" t="n">
        <v>5205</v>
      </c>
      <c r="D5147" s="1013" t="s">
        <v>675</v>
      </c>
      <c r="E5147" s="752" t="n">
        <f aca="false">F5147+G5147+H5147</f>
        <v>0</v>
      </c>
      <c r="F5147" s="801"/>
      <c r="G5147" s="756"/>
      <c r="H5147" s="1464"/>
      <c r="I5147" s="801"/>
      <c r="J5147" s="756"/>
      <c r="K5147" s="1464"/>
      <c r="L5147" s="752" t="n">
        <f aca="false">I5147+J5147+K5147</f>
        <v>0</v>
      </c>
      <c r="M5147" s="1461" t="str">
        <f aca="false">(IF($E5147&lt;&gt;0,$M$2,IF($L5147&lt;&gt;0,$M$2,"")))</f>
        <v/>
      </c>
      <c r="N5147" s="1069"/>
    </row>
    <row r="5148" customFormat="false" ht="15.75" hidden="true" customHeight="false" outlineLevel="0" collapsed="false">
      <c r="B5148" s="1008"/>
      <c r="C5148" s="1012" t="n">
        <v>5206</v>
      </c>
      <c r="D5148" s="1013" t="s">
        <v>676</v>
      </c>
      <c r="E5148" s="752" t="n">
        <f aca="false">F5148+G5148+H5148</f>
        <v>0</v>
      </c>
      <c r="F5148" s="801"/>
      <c r="G5148" s="756"/>
      <c r="H5148" s="1464"/>
      <c r="I5148" s="801"/>
      <c r="J5148" s="756"/>
      <c r="K5148" s="1464"/>
      <c r="L5148" s="752" t="n">
        <f aca="false">I5148+J5148+K5148</f>
        <v>0</v>
      </c>
      <c r="M5148" s="1461" t="str">
        <f aca="false">(IF($E5148&lt;&gt;0,$M$2,IF($L5148&lt;&gt;0,$M$2,"")))</f>
        <v/>
      </c>
      <c r="N5148" s="1069"/>
    </row>
    <row r="5149" customFormat="false" ht="15.75" hidden="true" customHeight="false" outlineLevel="0" collapsed="false">
      <c r="B5149" s="1008"/>
      <c r="C5149" s="1014" t="n">
        <v>5219</v>
      </c>
      <c r="D5149" s="1015" t="s">
        <v>677</v>
      </c>
      <c r="E5149" s="773" t="n">
        <f aca="false">F5149+G5149+H5149</f>
        <v>0</v>
      </c>
      <c r="F5149" s="808"/>
      <c r="G5149" s="809"/>
      <c r="H5149" s="1463"/>
      <c r="I5149" s="808"/>
      <c r="J5149" s="809"/>
      <c r="K5149" s="1463"/>
      <c r="L5149" s="773" t="n">
        <f aca="false">I5149+J5149+K5149</f>
        <v>0</v>
      </c>
      <c r="M5149" s="1461" t="str">
        <f aca="false">(IF($E5149&lt;&gt;0,$M$2,IF($L5149&lt;&gt;0,$M$2,"")))</f>
        <v/>
      </c>
      <c r="N5149" s="1069"/>
    </row>
    <row r="5150" customFormat="false" ht="15.75" hidden="true" customHeight="false" outlineLevel="0" collapsed="false">
      <c r="B5150" s="1005" t="n">
        <v>5300</v>
      </c>
      <c r="C5150" s="1006" t="s">
        <v>678</v>
      </c>
      <c r="D5150" s="1006"/>
      <c r="E5150" s="945" t="n">
        <f aca="false">SUM(E5151:E5152)</f>
        <v>0</v>
      </c>
      <c r="F5150" s="912" t="n">
        <f aca="false">SUM(F5151:F5152)</f>
        <v>0</v>
      </c>
      <c r="G5150" s="913" t="n">
        <f aca="false">SUM(G5151:G5152)</f>
        <v>0</v>
      </c>
      <c r="H5150" s="564" t="n">
        <f aca="false">SUM(H5151:H5152)</f>
        <v>0</v>
      </c>
      <c r="I5150" s="912" t="n">
        <f aca="false">SUM(I5151:I5152)</f>
        <v>0</v>
      </c>
      <c r="J5150" s="913" t="n">
        <f aca="false">SUM(J5151:J5152)</f>
        <v>0</v>
      </c>
      <c r="K5150" s="564" t="n">
        <f aca="false">SUM(K5151:K5152)</f>
        <v>0</v>
      </c>
      <c r="L5150" s="945" t="n">
        <f aca="false">SUM(L5151:L5152)</f>
        <v>0</v>
      </c>
      <c r="M5150" s="1461" t="str">
        <f aca="false">(IF($E5150&lt;&gt;0,$M$2,IF($L5150&lt;&gt;0,$M$2,"")))</f>
        <v/>
      </c>
      <c r="N5150" s="1069"/>
    </row>
    <row r="5151" customFormat="false" ht="15.75" hidden="true" customHeight="false" outlineLevel="0" collapsed="false">
      <c r="B5151" s="1008"/>
      <c r="C5151" s="1009" t="n">
        <v>5301</v>
      </c>
      <c r="D5151" s="1010" t="s">
        <v>679</v>
      </c>
      <c r="E5151" s="745" t="n">
        <f aca="false">F5151+G5151+H5151</f>
        <v>0</v>
      </c>
      <c r="F5151" s="812"/>
      <c r="G5151" s="800"/>
      <c r="H5151" s="1462"/>
      <c r="I5151" s="812"/>
      <c r="J5151" s="800"/>
      <c r="K5151" s="1462"/>
      <c r="L5151" s="745" t="n">
        <f aca="false">I5151+J5151+K5151</f>
        <v>0</v>
      </c>
      <c r="M5151" s="1461" t="str">
        <f aca="false">(IF($E5151&lt;&gt;0,$M$2,IF($L5151&lt;&gt;0,$M$2,"")))</f>
        <v/>
      </c>
      <c r="N5151" s="1069"/>
    </row>
    <row r="5152" customFormat="false" ht="15.75" hidden="true" customHeight="false" outlineLevel="0" collapsed="false">
      <c r="B5152" s="1008"/>
      <c r="C5152" s="1014" t="n">
        <v>5309</v>
      </c>
      <c r="D5152" s="1015" t="s">
        <v>680</v>
      </c>
      <c r="E5152" s="773" t="n">
        <f aca="false">F5152+G5152+H5152</f>
        <v>0</v>
      </c>
      <c r="F5152" s="808"/>
      <c r="G5152" s="809"/>
      <c r="H5152" s="1463"/>
      <c r="I5152" s="808"/>
      <c r="J5152" s="809"/>
      <c r="K5152" s="1463"/>
      <c r="L5152" s="773" t="n">
        <f aca="false">I5152+J5152+K5152</f>
        <v>0</v>
      </c>
      <c r="M5152" s="1461" t="str">
        <f aca="false">(IF($E5152&lt;&gt;0,$M$2,IF($L5152&lt;&gt;0,$M$2,"")))</f>
        <v/>
      </c>
      <c r="N5152" s="1069"/>
    </row>
    <row r="5153" customFormat="false" ht="15.75" hidden="true" customHeight="false" outlineLevel="0" collapsed="false">
      <c r="B5153" s="1005" t="n">
        <v>5400</v>
      </c>
      <c r="C5153" s="1006" t="s">
        <v>681</v>
      </c>
      <c r="D5153" s="1006"/>
      <c r="E5153" s="945" t="n">
        <f aca="false">F5153+G5153+H5153</f>
        <v>0</v>
      </c>
      <c r="F5153" s="1465"/>
      <c r="G5153" s="1466"/>
      <c r="H5153" s="1467"/>
      <c r="I5153" s="1465"/>
      <c r="J5153" s="1466"/>
      <c r="K5153" s="1467"/>
      <c r="L5153" s="945" t="n">
        <f aca="false">I5153+J5153+K5153</f>
        <v>0</v>
      </c>
      <c r="M5153" s="1461" t="str">
        <f aca="false">(IF($E5153&lt;&gt;0,$M$2,IF($L5153&lt;&gt;0,$M$2,"")))</f>
        <v/>
      </c>
      <c r="N5153" s="1069"/>
    </row>
    <row r="5154" customFormat="false" ht="15.75" hidden="true" customHeight="false" outlineLevel="0" collapsed="false">
      <c r="B5154" s="909" t="n">
        <v>5500</v>
      </c>
      <c r="C5154" s="974" t="s">
        <v>682</v>
      </c>
      <c r="D5154" s="974"/>
      <c r="E5154" s="945" t="n">
        <f aca="false">SUM(E5155:E5158)</f>
        <v>0</v>
      </c>
      <c r="F5154" s="912" t="n">
        <f aca="false">SUM(F5155:F5158)</f>
        <v>0</v>
      </c>
      <c r="G5154" s="913" t="n">
        <f aca="false">SUM(G5155:G5158)</f>
        <v>0</v>
      </c>
      <c r="H5154" s="564" t="n">
        <f aca="false">SUM(H5155:H5158)</f>
        <v>0</v>
      </c>
      <c r="I5154" s="912" t="n">
        <f aca="false">SUM(I5155:I5158)</f>
        <v>0</v>
      </c>
      <c r="J5154" s="913" t="n">
        <f aca="false">SUM(J5155:J5158)</f>
        <v>0</v>
      </c>
      <c r="K5154" s="564" t="n">
        <f aca="false">SUM(K5155:K5158)</f>
        <v>0</v>
      </c>
      <c r="L5154" s="945" t="n">
        <f aca="false">SUM(L5155:L5158)</f>
        <v>0</v>
      </c>
      <c r="M5154" s="1461" t="str">
        <f aca="false">(IF($E5154&lt;&gt;0,$M$2,IF($L5154&lt;&gt;0,$M$2,"")))</f>
        <v/>
      </c>
      <c r="N5154" s="1069"/>
    </row>
    <row r="5155" customFormat="false" ht="15.75" hidden="true" customHeight="false" outlineLevel="0" collapsed="false">
      <c r="B5155" s="1001"/>
      <c r="C5155" s="916" t="n">
        <v>5501</v>
      </c>
      <c r="D5155" s="946" t="s">
        <v>683</v>
      </c>
      <c r="E5155" s="745" t="n">
        <f aca="false">F5155+G5155+H5155</f>
        <v>0</v>
      </c>
      <c r="F5155" s="812"/>
      <c r="G5155" s="800"/>
      <c r="H5155" s="1462"/>
      <c r="I5155" s="812"/>
      <c r="J5155" s="800"/>
      <c r="K5155" s="1462"/>
      <c r="L5155" s="745" t="n">
        <f aca="false">I5155+J5155+K5155</f>
        <v>0</v>
      </c>
      <c r="M5155" s="1461" t="str">
        <f aca="false">(IF($E5155&lt;&gt;0,$M$2,IF($L5155&lt;&gt;0,$M$2,"")))</f>
        <v/>
      </c>
      <c r="N5155" s="1069"/>
    </row>
    <row r="5156" customFormat="false" ht="15.75" hidden="true" customHeight="false" outlineLevel="0" collapsed="false">
      <c r="B5156" s="1001"/>
      <c r="C5156" s="929" t="n">
        <v>5502</v>
      </c>
      <c r="D5156" s="930" t="s">
        <v>684</v>
      </c>
      <c r="E5156" s="752" t="n">
        <f aca="false">F5156+G5156+H5156</f>
        <v>0</v>
      </c>
      <c r="F5156" s="801"/>
      <c r="G5156" s="756"/>
      <c r="H5156" s="1464"/>
      <c r="I5156" s="801"/>
      <c r="J5156" s="756"/>
      <c r="K5156" s="1464"/>
      <c r="L5156" s="752" t="n">
        <f aca="false">I5156+J5156+K5156</f>
        <v>0</v>
      </c>
      <c r="M5156" s="1461" t="str">
        <f aca="false">(IF($E5156&lt;&gt;0,$M$2,IF($L5156&lt;&gt;0,$M$2,"")))</f>
        <v/>
      </c>
      <c r="N5156" s="1069"/>
    </row>
    <row r="5157" customFormat="false" ht="15.75" hidden="true" customHeight="false" outlineLevel="0" collapsed="false">
      <c r="B5157" s="1001"/>
      <c r="C5157" s="929" t="n">
        <v>5503</v>
      </c>
      <c r="D5157" s="1002" t="s">
        <v>685</v>
      </c>
      <c r="E5157" s="752" t="n">
        <f aca="false">F5157+G5157+H5157</f>
        <v>0</v>
      </c>
      <c r="F5157" s="801"/>
      <c r="G5157" s="756"/>
      <c r="H5157" s="1464"/>
      <c r="I5157" s="801"/>
      <c r="J5157" s="756"/>
      <c r="K5157" s="1464"/>
      <c r="L5157" s="752" t="n">
        <f aca="false">I5157+J5157+K5157</f>
        <v>0</v>
      </c>
      <c r="M5157" s="1461" t="str">
        <f aca="false">(IF($E5157&lt;&gt;0,$M$2,IF($L5157&lt;&gt;0,$M$2,"")))</f>
        <v/>
      </c>
      <c r="N5157" s="1069"/>
    </row>
    <row r="5158" customFormat="false" ht="15.75" hidden="true" customHeight="false" outlineLevel="0" collapsed="false">
      <c r="B5158" s="1001"/>
      <c r="C5158" s="921" t="n">
        <v>5504</v>
      </c>
      <c r="D5158" s="973" t="s">
        <v>686</v>
      </c>
      <c r="E5158" s="773" t="n">
        <f aca="false">F5158+G5158+H5158</f>
        <v>0</v>
      </c>
      <c r="F5158" s="808"/>
      <c r="G5158" s="809"/>
      <c r="H5158" s="1463"/>
      <c r="I5158" s="808"/>
      <c r="J5158" s="809"/>
      <c r="K5158" s="1463"/>
      <c r="L5158" s="773" t="n">
        <f aca="false">I5158+J5158+K5158</f>
        <v>0</v>
      </c>
      <c r="M5158" s="1461" t="str">
        <f aca="false">(IF($E5158&lt;&gt;0,$M$2,IF($L5158&lt;&gt;0,$M$2,"")))</f>
        <v/>
      </c>
      <c r="N5158" s="1069"/>
    </row>
    <row r="5159" customFormat="false" ht="15.75" hidden="true" customHeight="true" outlineLevel="0" collapsed="false">
      <c r="B5159" s="1005" t="n">
        <v>5700</v>
      </c>
      <c r="C5159" s="1016" t="s">
        <v>687</v>
      </c>
      <c r="D5159" s="1016"/>
      <c r="E5159" s="945" t="n">
        <f aca="false">SUM(E5160:E5162)</f>
        <v>0</v>
      </c>
      <c r="F5159" s="796" t="n">
        <v>0</v>
      </c>
      <c r="G5159" s="796" t="n">
        <v>0</v>
      </c>
      <c r="H5159" s="796" t="n">
        <v>0</v>
      </c>
      <c r="I5159" s="796" t="n">
        <v>0</v>
      </c>
      <c r="J5159" s="796" t="n">
        <v>0</v>
      </c>
      <c r="K5159" s="796" t="n">
        <v>0</v>
      </c>
      <c r="L5159" s="945" t="n">
        <f aca="false">SUM(L5160:L5162)</f>
        <v>0</v>
      </c>
      <c r="M5159" s="1461" t="str">
        <f aca="false">(IF($E5159&lt;&gt;0,$M$2,IF($L5159&lt;&gt;0,$M$2,"")))</f>
        <v/>
      </c>
      <c r="N5159" s="1069"/>
    </row>
    <row r="5160" customFormat="false" ht="15.75" hidden="true" customHeight="false" outlineLevel="0" collapsed="false">
      <c r="B5160" s="1008"/>
      <c r="C5160" s="1009" t="n">
        <v>5701</v>
      </c>
      <c r="D5160" s="1010" t="s">
        <v>688</v>
      </c>
      <c r="E5160" s="745" t="n">
        <f aca="false">F5160+G5160+H5160</f>
        <v>0</v>
      </c>
      <c r="F5160" s="797" t="n">
        <v>0</v>
      </c>
      <c r="G5160" s="797" t="n">
        <v>0</v>
      </c>
      <c r="H5160" s="798" t="n">
        <v>0</v>
      </c>
      <c r="I5160" s="833" t="n">
        <v>0</v>
      </c>
      <c r="J5160" s="797" t="n">
        <v>0</v>
      </c>
      <c r="K5160" s="797" t="n">
        <v>0</v>
      </c>
      <c r="L5160" s="745" t="n">
        <f aca="false">I5160+J5160+K5160</f>
        <v>0</v>
      </c>
      <c r="M5160" s="1461" t="str">
        <f aca="false">(IF($E5160&lt;&gt;0,$M$2,IF($L5160&lt;&gt;0,$M$2,"")))</f>
        <v/>
      </c>
      <c r="N5160" s="1069"/>
    </row>
    <row r="5161" customFormat="false" ht="15.75" hidden="true" customHeight="false" outlineLevel="0" collapsed="false">
      <c r="B5161" s="1008"/>
      <c r="C5161" s="1017" t="n">
        <v>5702</v>
      </c>
      <c r="D5161" s="1018" t="s">
        <v>689</v>
      </c>
      <c r="E5161" s="761" t="n">
        <f aca="false">F5161+G5161+H5161</f>
        <v>0</v>
      </c>
      <c r="F5161" s="797" t="n">
        <v>0</v>
      </c>
      <c r="G5161" s="797" t="n">
        <v>0</v>
      </c>
      <c r="H5161" s="798" t="n">
        <v>0</v>
      </c>
      <c r="I5161" s="833" t="n">
        <v>0</v>
      </c>
      <c r="J5161" s="797" t="n">
        <v>0</v>
      </c>
      <c r="K5161" s="797" t="n">
        <v>0</v>
      </c>
      <c r="L5161" s="761" t="n">
        <f aca="false">I5161+J5161+K5161</f>
        <v>0</v>
      </c>
      <c r="M5161" s="1461" t="str">
        <f aca="false">(IF($E5161&lt;&gt;0,$M$2,IF($L5161&lt;&gt;0,$M$2,"")))</f>
        <v/>
      </c>
      <c r="N5161" s="1069"/>
    </row>
    <row r="5162" customFormat="false" ht="15.75" hidden="true" customHeight="false" outlineLevel="0" collapsed="false">
      <c r="B5162" s="928"/>
      <c r="C5162" s="1019" t="n">
        <v>4071</v>
      </c>
      <c r="D5162" s="1020" t="s">
        <v>690</v>
      </c>
      <c r="E5162" s="1021" t="n">
        <f aca="false">F5162+G5162+H5162</f>
        <v>0</v>
      </c>
      <c r="F5162" s="797" t="n">
        <v>0</v>
      </c>
      <c r="G5162" s="797" t="n">
        <v>0</v>
      </c>
      <c r="H5162" s="798" t="n">
        <v>0</v>
      </c>
      <c r="I5162" s="833" t="n">
        <v>0</v>
      </c>
      <c r="J5162" s="797" t="n">
        <v>0</v>
      </c>
      <c r="K5162" s="797" t="n">
        <v>0</v>
      </c>
      <c r="L5162" s="1021" t="n">
        <f aca="false">I5162+J5162+K5162</f>
        <v>0</v>
      </c>
      <c r="M5162" s="1461" t="str">
        <f aca="false">(IF($E5162&lt;&gt;0,$M$2,IF($L5162&lt;&gt;0,$M$2,"")))</f>
        <v/>
      </c>
      <c r="N5162" s="1069"/>
    </row>
    <row r="5163" customFormat="false" ht="15.75" hidden="true" customHeight="false" outlineLevel="0" collapsed="false">
      <c r="B5163" s="1273"/>
      <c r="C5163" s="1028" t="s">
        <v>691</v>
      </c>
      <c r="D5163" s="1028"/>
      <c r="E5163" s="1473"/>
      <c r="F5163" s="1473"/>
      <c r="G5163" s="1473"/>
      <c r="H5163" s="1473"/>
      <c r="I5163" s="1473"/>
      <c r="J5163" s="1473"/>
      <c r="K5163" s="1473"/>
      <c r="L5163" s="1474"/>
      <c r="M5163" s="1461" t="str">
        <f aca="false">(IF($E5163&lt;&gt;0,$M$2,IF($L5163&lt;&gt;0,$M$2,"")))</f>
        <v/>
      </c>
      <c r="N5163" s="1069"/>
    </row>
    <row r="5164" customFormat="false" ht="15.75" hidden="true" customHeight="false" outlineLevel="0" collapsed="false">
      <c r="B5164" s="1027" t="n">
        <v>98</v>
      </c>
      <c r="C5164" s="1028" t="s">
        <v>691</v>
      </c>
      <c r="D5164" s="1028"/>
      <c r="E5164" s="945" t="n">
        <f aca="false">F5164+G5164+H5164</f>
        <v>0</v>
      </c>
      <c r="F5164" s="1475"/>
      <c r="G5164" s="1476"/>
      <c r="H5164" s="1477"/>
      <c r="I5164" s="1201" t="n">
        <v>0</v>
      </c>
      <c r="J5164" s="1478" t="n">
        <v>0</v>
      </c>
      <c r="K5164" s="1176" t="n">
        <v>0</v>
      </c>
      <c r="L5164" s="945" t="n">
        <f aca="false">I5164+J5164+K5164</f>
        <v>0</v>
      </c>
      <c r="M5164" s="1461" t="str">
        <f aca="false">(IF($E5164&lt;&gt;0,$M$2,IF($L5164&lt;&gt;0,$M$2,"")))</f>
        <v/>
      </c>
      <c r="N5164" s="1069"/>
    </row>
    <row r="5165" customFormat="false" ht="15.75" hidden="true" customHeight="false" outlineLevel="0" collapsed="false">
      <c r="B5165" s="1479"/>
      <c r="C5165" s="1480"/>
      <c r="D5165" s="1481"/>
      <c r="E5165" s="906"/>
      <c r="F5165" s="906"/>
      <c r="G5165" s="906"/>
      <c r="H5165" s="906"/>
      <c r="I5165" s="906"/>
      <c r="J5165" s="906"/>
      <c r="K5165" s="906"/>
      <c r="L5165" s="907"/>
      <c r="M5165" s="1461" t="str">
        <f aca="false">(IF($E5165&lt;&gt;0,$M$2,IF($L5165&lt;&gt;0,$M$2,"")))</f>
        <v/>
      </c>
      <c r="N5165" s="1069"/>
    </row>
    <row r="5166" customFormat="false" ht="15.75" hidden="true" customHeight="false" outlineLevel="0" collapsed="false">
      <c r="B5166" s="1482"/>
      <c r="C5166" s="687"/>
      <c r="D5166" s="1483"/>
      <c r="E5166" s="857"/>
      <c r="F5166" s="857"/>
      <c r="G5166" s="857"/>
      <c r="H5166" s="857"/>
      <c r="I5166" s="857"/>
      <c r="J5166" s="857"/>
      <c r="K5166" s="857"/>
      <c r="L5166" s="1035"/>
      <c r="M5166" s="1461" t="str">
        <f aca="false">(IF($E5166&lt;&gt;0,$M$2,IF($L5166&lt;&gt;0,$M$2,"")))</f>
        <v/>
      </c>
      <c r="N5166" s="1069"/>
    </row>
    <row r="5167" customFormat="false" ht="15.75" hidden="true" customHeight="false" outlineLevel="0" collapsed="false">
      <c r="B5167" s="1482"/>
      <c r="C5167" s="687"/>
      <c r="D5167" s="1483"/>
      <c r="E5167" s="857"/>
      <c r="F5167" s="857"/>
      <c r="G5167" s="857"/>
      <c r="H5167" s="857"/>
      <c r="I5167" s="857"/>
      <c r="J5167" s="857"/>
      <c r="K5167" s="857"/>
      <c r="L5167" s="1035"/>
      <c r="M5167" s="1461" t="str">
        <f aca="false">(IF($E5167&lt;&gt;0,$M$2,IF($L5167&lt;&gt;0,$M$2,"")))</f>
        <v/>
      </c>
      <c r="N5167" s="1069"/>
    </row>
    <row r="5168" customFormat="false" ht="16.5" hidden="true" customHeight="false" outlineLevel="0" collapsed="false">
      <c r="B5168" s="1484"/>
      <c r="C5168" s="1039" t="s">
        <v>575</v>
      </c>
      <c r="D5168" s="1485" t="n">
        <f aca="false">+B5168</f>
        <v>0</v>
      </c>
      <c r="E5168" s="1041" t="n">
        <f aca="false">SUM(E5053,E5056,E5062,E5070,E5071,E5089,E5093,E5099,E5102,E5103,E5104,E5105,E5106,E5115,E5121,E5122,E5123,E5124,E5131,E5135,E5136,E5137,E5138,E5141,E5142,E5150,E5153,E5154,E5159)+E5164</f>
        <v>0</v>
      </c>
      <c r="F5168" s="1042" t="n">
        <f aca="false">SUM(F5053,F5056,F5062,F5070,F5071,F5089,F5093,F5099,F5102,F5103,F5104,F5105,F5106,F5115,F5121,F5122,F5123,F5124,F5131,F5135,F5136,F5137,F5138,F5141,F5142,F5150,F5153,F5154,F5159)+F5164</f>
        <v>0</v>
      </c>
      <c r="G5168" s="1043" t="n">
        <f aca="false">SUM(G5053,G5056,G5062,G5070,G5071,G5089,G5093,G5099,G5102,G5103,G5104,G5105,G5106,G5115,G5121,G5122,G5123,G5124,G5131,G5135,G5136,G5137,G5138,G5141,G5142,G5150,G5153,G5154,G5159)+G5164</f>
        <v>0</v>
      </c>
      <c r="H5168" s="1044" t="n">
        <f aca="false">SUM(H5053,H5056,H5062,H5070,H5071,H5089,H5093,H5099,H5102,H5103,H5104,H5105,H5106,H5115,H5121,H5122,H5123,H5124,H5131,H5135,H5136,H5137,H5138,H5141,H5142,H5150,H5153,H5154,H5159)+H5164</f>
        <v>0</v>
      </c>
      <c r="I5168" s="1042" t="n">
        <f aca="false">SUM(I5053,I5056,I5062,I5070,I5071,I5089,I5093,I5099,I5102,I5103,I5104,I5105,I5106,I5115,I5121,I5122,I5123,I5124,I5131,I5135,I5136,I5137,I5138,I5141,I5142,I5150,I5153,I5154,I5159)+I5164</f>
        <v>0</v>
      </c>
      <c r="J5168" s="1043" t="n">
        <f aca="false">SUM(J5053,J5056,J5062,J5070,J5071,J5089,J5093,J5099,J5102,J5103,J5104,J5105,J5106,J5115,J5121,J5122,J5123,J5124,J5131,J5135,J5136,J5137,J5138,J5141,J5142,J5150,J5153,J5154,J5159)+J5164</f>
        <v>0</v>
      </c>
      <c r="K5168" s="1044" t="n">
        <f aca="false">SUM(K5053,K5056,K5062,K5070,K5071,K5089,K5093,K5099,K5102,K5103,K5104,K5105,K5106,K5115,K5121,K5122,K5123,K5124,K5131,K5135,K5136,K5137,K5138,K5141,K5142,K5150,K5153,K5154,K5159)+K5164</f>
        <v>0</v>
      </c>
      <c r="L5168" s="1041" t="n">
        <f aca="false">SUM(L5053,L5056,L5062,L5070,L5071,L5089,L5093,L5099,L5102,L5103,L5104,L5105,L5106,L5115,L5121,L5122,L5123,L5124,L5131,L5135,L5136,L5137,L5138,L5141,L5142,L5150,L5153,L5154,L5159)+L5164</f>
        <v>0</v>
      </c>
      <c r="M5168" s="1461" t="str">
        <f aca="false">(IF($E5168&lt;&gt;0,$M$2,IF($L5168&lt;&gt;0,$M$2,"")))</f>
        <v/>
      </c>
      <c r="N5168" s="1486" t="str">
        <f aca="false">LEFT(C5050,1)</f>
        <v>7</v>
      </c>
    </row>
    <row r="5169" customFormat="false" ht="15.75" hidden="true" customHeight="false" outlineLevel="0" collapsed="false">
      <c r="B5169" s="1487" t="s">
        <v>922</v>
      </c>
      <c r="C5169" s="1488"/>
      <c r="L5169" s="1082"/>
      <c r="M5169" s="673" t="str">
        <f aca="false">(IF($E5168&lt;&gt;0,$M$2,IF($L5168&lt;&gt;0,$M$2,"")))</f>
        <v/>
      </c>
    </row>
    <row r="5170" customFormat="false" ht="15.75" hidden="true" customHeight="false" outlineLevel="0" collapsed="false">
      <c r="B5170" s="1489"/>
      <c r="C5170" s="1489"/>
      <c r="D5170" s="1490"/>
      <c r="E5170" s="1489"/>
      <c r="F5170" s="1489"/>
      <c r="G5170" s="1489"/>
      <c r="H5170" s="1489"/>
      <c r="I5170" s="1489"/>
      <c r="J5170" s="1489"/>
      <c r="K5170" s="1489"/>
      <c r="L5170" s="1491"/>
      <c r="M5170" s="673" t="str">
        <f aca="false">(IF($E5168&lt;&gt;0,$M$2,IF($L5168&lt;&gt;0,$M$2,"")))</f>
        <v/>
      </c>
    </row>
    <row r="5171" customFormat="false" ht="18.75" hidden="true" customHeight="false" outlineLevel="0" collapsed="false">
      <c r="B5171" s="1492"/>
      <c r="C5171" s="1492"/>
      <c r="D5171" s="1492"/>
      <c r="E5171" s="1492"/>
      <c r="F5171" s="1492"/>
      <c r="G5171" s="1492"/>
      <c r="H5171" s="1492"/>
      <c r="I5171" s="1492"/>
      <c r="J5171" s="1492"/>
      <c r="K5171" s="1492"/>
      <c r="L5171" s="1493"/>
      <c r="M5171" s="1494" t="str">
        <f aca="false">(IF(E5166&lt;&gt;0,$G$2,IF(L5166&lt;&gt;0,$G$2,"")))</f>
        <v/>
      </c>
    </row>
    <row r="5172" customFormat="false" ht="18.75" hidden="true" customHeight="false" outlineLevel="0" collapsed="false">
      <c r="B5172" s="1492"/>
      <c r="C5172" s="1492"/>
      <c r="D5172" s="1492"/>
      <c r="E5172" s="1492"/>
      <c r="F5172" s="1492"/>
      <c r="G5172" s="1492"/>
      <c r="H5172" s="1492"/>
      <c r="I5172" s="1492"/>
      <c r="J5172" s="1492"/>
      <c r="K5172" s="1492"/>
      <c r="L5172" s="1493"/>
      <c r="M5172" s="1494" t="str">
        <f aca="false">(IF(E5167&lt;&gt;0,$G$2,IF(L5167&lt;&gt;0,$G$2,"")))</f>
        <v/>
      </c>
    </row>
    <row r="5173" customFormat="false" ht="15.75" hidden="false" customHeight="false" outlineLevel="0" collapsed="false">
      <c r="B5173" s="1082"/>
      <c r="C5173" s="1082"/>
      <c r="D5173" s="1215"/>
      <c r="E5173" s="1430"/>
      <c r="F5173" s="1430"/>
      <c r="G5173" s="1430"/>
      <c r="H5173" s="1430"/>
      <c r="I5173" s="1430"/>
      <c r="J5173" s="1430"/>
      <c r="K5173" s="1430"/>
      <c r="L5173" s="1430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2"/>
      <c r="C5174" s="1431"/>
      <c r="D5174" s="1432"/>
      <c r="E5174" s="1430"/>
      <c r="F5174" s="1430"/>
      <c r="G5174" s="1430"/>
      <c r="H5174" s="1430"/>
      <c r="I5174" s="1430"/>
      <c r="J5174" s="1430"/>
      <c r="K5174" s="1430"/>
      <c r="L5174" s="1430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48" t="str">
        <f aca="false">$B$7</f>
        <v>ОТЧЕТНИ ДАННИ ПО ЕБК ЗА ИЗПЪЛНЕНИЕТО НА БЮДЖЕТА</v>
      </c>
      <c r="C5175" s="1248"/>
      <c r="D5175" s="1248"/>
      <c r="E5175" s="879"/>
      <c r="F5175" s="879"/>
      <c r="G5175" s="863"/>
      <c r="H5175" s="863"/>
      <c r="I5175" s="863"/>
      <c r="J5175" s="863"/>
      <c r="K5175" s="863"/>
      <c r="L5175" s="863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7"/>
      <c r="D5176" s="1046"/>
      <c r="E5176" s="398" t="s">
        <v>406</v>
      </c>
      <c r="F5176" s="398" t="s">
        <v>407</v>
      </c>
      <c r="G5176" s="863"/>
      <c r="H5176" s="1433" t="s">
        <v>913</v>
      </c>
      <c r="I5176" s="1434"/>
      <c r="J5176" s="1435"/>
      <c r="K5176" s="863"/>
      <c r="L5176" s="863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7" t="str">
        <f aca="false">$B$9</f>
        <v>Симеоновград</v>
      </c>
      <c r="C5177" s="867"/>
      <c r="D5177" s="867"/>
      <c r="E5177" s="693" t="n">
        <f aca="false">$E$9</f>
        <v>44562</v>
      </c>
      <c r="F5177" s="868" t="n">
        <f aca="false">$F$9</f>
        <v>44773</v>
      </c>
      <c r="G5177" s="863"/>
      <c r="H5177" s="863"/>
      <c r="I5177" s="863"/>
      <c r="J5177" s="863"/>
      <c r="K5177" s="863"/>
      <c r="L5177" s="863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9"/>
      <c r="E5178" s="863"/>
      <c r="F5178" s="863"/>
      <c r="G5178" s="863"/>
      <c r="H5178" s="863"/>
      <c r="I5178" s="863"/>
      <c r="J5178" s="863"/>
      <c r="K5178" s="863"/>
      <c r="L5178" s="863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9"/>
      <c r="E5179" s="863"/>
      <c r="F5179" s="863"/>
      <c r="G5179" s="863"/>
      <c r="H5179" s="863"/>
      <c r="I5179" s="863"/>
      <c r="J5179" s="863"/>
      <c r="K5179" s="863"/>
      <c r="L5179" s="863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36" t="str">
        <f aca="false">$B$12</f>
        <v>Симеоновград</v>
      </c>
      <c r="C5180" s="1436"/>
      <c r="D5180" s="1436"/>
      <c r="E5180" s="1080" t="s">
        <v>578</v>
      </c>
      <c r="F5180" s="1437" t="str">
        <f aca="false">$F$12</f>
        <v>7607</v>
      </c>
      <c r="G5180" s="863"/>
      <c r="H5180" s="863"/>
      <c r="I5180" s="863"/>
      <c r="J5180" s="863"/>
      <c r="K5180" s="863"/>
      <c r="L5180" s="863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9"/>
      <c r="E5181" s="879"/>
      <c r="F5181" s="879"/>
      <c r="G5181" s="863"/>
      <c r="H5181" s="863"/>
      <c r="I5181" s="863"/>
      <c r="J5181" s="863"/>
      <c r="K5181" s="863"/>
      <c r="L5181" s="863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3"/>
      <c r="C5182" s="863"/>
      <c r="D5182" s="874" t="s">
        <v>413</v>
      </c>
      <c r="E5182" s="875" t="n">
        <f aca="false">$E$15</f>
        <v>0</v>
      </c>
      <c r="F5182" s="1085" t="str">
        <f aca="false">$F$15</f>
        <v>БЮДЖЕТ</v>
      </c>
      <c r="G5182" s="857"/>
      <c r="H5182" s="857"/>
      <c r="I5182" s="857"/>
      <c r="J5182" s="857"/>
      <c r="K5182" s="857"/>
      <c r="L5182" s="857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7"/>
      <c r="D5183" s="1046"/>
      <c r="E5183" s="863"/>
      <c r="F5183" s="863"/>
      <c r="G5183" s="863"/>
      <c r="H5183" s="863"/>
      <c r="I5183" s="863"/>
      <c r="J5183" s="863"/>
      <c r="K5183" s="863"/>
      <c r="L5183" s="882" t="s">
        <v>414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3"/>
      <c r="C5184" s="884"/>
      <c r="D5184" s="885" t="s">
        <v>914</v>
      </c>
      <c r="E5184" s="716" t="str">
        <f aca="false">CONCATENATE("Уточнен план ",$C$3)</f>
        <v>Уточнен план 2022</v>
      </c>
      <c r="F5184" s="716"/>
      <c r="G5184" s="716"/>
      <c r="H5184" s="716"/>
      <c r="I5184" s="886" t="str">
        <f aca="false">CONCATENATE("Отчет ",$C$3)</f>
        <v>Отчет 2022</v>
      </c>
      <c r="J5184" s="886"/>
      <c r="K5184" s="886"/>
      <c r="L5184" s="886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7" t="s">
        <v>243</v>
      </c>
      <c r="C5185" s="888" t="s">
        <v>416</v>
      </c>
      <c r="D5185" s="889" t="s">
        <v>915</v>
      </c>
      <c r="E5185" s="1258" t="str">
        <f aca="false">$E$20</f>
        <v>Уточнен план                Общо</v>
      </c>
      <c r="F5185" s="722" t="str">
        <f aca="false">$F$20</f>
        <v>държавни дейности</v>
      </c>
      <c r="G5185" s="723" t="str">
        <f aca="false">$G$20</f>
        <v>местни дейности</v>
      </c>
      <c r="H5185" s="724" t="str">
        <f aca="false">$H$20</f>
        <v>дофинансиране</v>
      </c>
      <c r="I5185" s="890" t="str">
        <f aca="false">$I$20</f>
        <v>държавни дейности -ОТЧЕТ</v>
      </c>
      <c r="J5185" s="891" t="str">
        <f aca="false">$J$20</f>
        <v>местни дейности - ОТЧЕТ</v>
      </c>
      <c r="K5185" s="892" t="str">
        <f aca="false">$K$20</f>
        <v>дофинансиране - ОТЧЕТ</v>
      </c>
      <c r="L5185" s="1438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5"/>
      <c r="C5186" s="896"/>
      <c r="D5186" s="897" t="s">
        <v>581</v>
      </c>
      <c r="E5186" s="1439" t="str">
        <f aca="false">$E$21</f>
        <v>(1)</v>
      </c>
      <c r="F5186" s="734" t="str">
        <f aca="false">$F$21</f>
        <v>(2)</v>
      </c>
      <c r="G5186" s="735" t="str">
        <f aca="false">$G$21</f>
        <v>(3)</v>
      </c>
      <c r="H5186" s="736" t="str">
        <f aca="false">$H$21</f>
        <v>(4)</v>
      </c>
      <c r="I5186" s="898" t="str">
        <f aca="false">$I$21</f>
        <v>(5)</v>
      </c>
      <c r="J5186" s="899" t="str">
        <f aca="false">$J$21</f>
        <v>(6)</v>
      </c>
      <c r="K5186" s="900" t="str">
        <f aca="false">$K$21</f>
        <v>(7)</v>
      </c>
      <c r="L5186" s="901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0"/>
      <c r="C5187" s="1441" t="e">
        <f aca="false">VLOOKUP(D5187,OP_LIST2,2,FALSE())</f>
        <v>#N/A</v>
      </c>
      <c r="D5187" s="1442"/>
      <c r="E5187" s="1035"/>
      <c r="F5187" s="1443"/>
      <c r="G5187" s="1444"/>
      <c r="H5187" s="1445"/>
      <c r="I5187" s="1443"/>
      <c r="J5187" s="1444"/>
      <c r="K5187" s="1445"/>
      <c r="L5187" s="1446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47" t="s">
        <v>916</v>
      </c>
      <c r="C5188" s="1448" t="n">
        <f aca="false">VLOOKUP(D5189,EBK_DEIN2,2,FALSE())</f>
        <v>7745</v>
      </c>
      <c r="D5188" s="1442" t="s">
        <v>917</v>
      </c>
      <c r="E5188" s="1035"/>
      <c r="F5188" s="1449"/>
      <c r="G5188" s="1450"/>
      <c r="H5188" s="1451"/>
      <c r="I5188" s="1449"/>
      <c r="J5188" s="1450"/>
      <c r="K5188" s="1451"/>
      <c r="L5188" s="1446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2"/>
      <c r="C5189" s="1453" t="n">
        <f aca="false">+C5188</f>
        <v>7745</v>
      </c>
      <c r="D5189" s="1454" t="s">
        <v>955</v>
      </c>
      <c r="E5189" s="1035"/>
      <c r="F5189" s="1449"/>
      <c r="G5189" s="1450"/>
      <c r="H5189" s="1451"/>
      <c r="I5189" s="1449"/>
      <c r="J5189" s="1450"/>
      <c r="K5189" s="1451"/>
      <c r="L5189" s="1446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55"/>
      <c r="C5190" s="1456"/>
      <c r="D5190" s="1457" t="s">
        <v>919</v>
      </c>
      <c r="E5190" s="1035"/>
      <c r="F5190" s="1458"/>
      <c r="G5190" s="1459"/>
      <c r="H5190" s="1460"/>
      <c r="I5190" s="1458"/>
      <c r="J5190" s="1459"/>
      <c r="K5190" s="1460"/>
      <c r="L5190" s="1446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9" t="n">
        <v>100</v>
      </c>
      <c r="C5191" s="910" t="s">
        <v>582</v>
      </c>
      <c r="D5191" s="910"/>
      <c r="E5191" s="911" t="n">
        <f aca="false">SUM(E5192:E5193)</f>
        <v>17940</v>
      </c>
      <c r="F5191" s="912" t="n">
        <f aca="false">SUM(F5192:F5193)</f>
        <v>0</v>
      </c>
      <c r="G5191" s="913" t="n">
        <f aca="false">SUM(G5192:G5193)</f>
        <v>17940</v>
      </c>
      <c r="H5191" s="564" t="n">
        <f aca="false">SUM(H5192:H5193)</f>
        <v>0</v>
      </c>
      <c r="I5191" s="912" t="n">
        <f aca="false">SUM(I5192:I5193)</f>
        <v>0</v>
      </c>
      <c r="J5191" s="913" t="n">
        <f aca="false">SUM(J5192:J5193)</f>
        <v>10013</v>
      </c>
      <c r="K5191" s="564" t="n">
        <f aca="false">SUM(K5192:K5193)</f>
        <v>0</v>
      </c>
      <c r="L5191" s="911" t="n">
        <f aca="false">SUM(L5192:L5193)</f>
        <v>10013</v>
      </c>
      <c r="M5191" s="1461" t="n">
        <f aca="false">(IF($E5191&lt;&gt;0,$M$2,IF($L5191&lt;&gt;0,$M$2,"")))</f>
        <v>1</v>
      </c>
      <c r="N5191" s="1069"/>
    </row>
    <row r="5192" customFormat="false" ht="15.75" hidden="false" customHeight="false" outlineLevel="0" collapsed="false">
      <c r="B5192" s="915"/>
      <c r="C5192" s="916" t="n">
        <v>101</v>
      </c>
      <c r="D5192" s="917" t="s">
        <v>583</v>
      </c>
      <c r="E5192" s="745" t="n">
        <f aca="false">F5192+G5192+H5192</f>
        <v>17940</v>
      </c>
      <c r="F5192" s="812"/>
      <c r="G5192" s="800" t="n">
        <v>17940</v>
      </c>
      <c r="H5192" s="1462"/>
      <c r="I5192" s="812"/>
      <c r="J5192" s="800" t="n">
        <v>10013</v>
      </c>
      <c r="K5192" s="1462"/>
      <c r="L5192" s="745" t="n">
        <f aca="false">I5192+J5192+K5192</f>
        <v>10013</v>
      </c>
      <c r="M5192" s="1461" t="n">
        <f aca="false">(IF($E5192&lt;&gt;0,$M$2,IF($L5192&lt;&gt;0,$M$2,"")))</f>
        <v>1</v>
      </c>
      <c r="N5192" s="1069"/>
    </row>
    <row r="5193" customFormat="false" ht="15.75" hidden="true" customHeight="false" outlineLevel="0" collapsed="false">
      <c r="B5193" s="915"/>
      <c r="C5193" s="921" t="n">
        <v>102</v>
      </c>
      <c r="D5193" s="922" t="s">
        <v>584</v>
      </c>
      <c r="E5193" s="773" t="n">
        <f aca="false">F5193+G5193+H5193</f>
        <v>0</v>
      </c>
      <c r="F5193" s="808"/>
      <c r="G5193" s="809"/>
      <c r="H5193" s="1463"/>
      <c r="I5193" s="808"/>
      <c r="J5193" s="809"/>
      <c r="K5193" s="1463"/>
      <c r="L5193" s="773" t="n">
        <f aca="false">I5193+J5193+K5193</f>
        <v>0</v>
      </c>
      <c r="M5193" s="1461" t="str">
        <f aca="false">(IF($E5193&lt;&gt;0,$M$2,IF($L5193&lt;&gt;0,$M$2,"")))</f>
        <v/>
      </c>
      <c r="N5193" s="1069"/>
    </row>
    <row r="5194" customFormat="false" ht="15.75" hidden="false" customHeight="false" outlineLevel="0" collapsed="false">
      <c r="B5194" s="909" t="n">
        <v>200</v>
      </c>
      <c r="C5194" s="926" t="s">
        <v>585</v>
      </c>
      <c r="D5194" s="926"/>
      <c r="E5194" s="911" t="n">
        <f aca="false">SUM(E5195:E5199)</f>
        <v>11528</v>
      </c>
      <c r="F5194" s="912" t="n">
        <f aca="false">SUM(F5195:F5199)</f>
        <v>0</v>
      </c>
      <c r="G5194" s="913" t="n">
        <f aca="false">SUM(G5195:G5199)</f>
        <v>11528</v>
      </c>
      <c r="H5194" s="564" t="n">
        <f aca="false">SUM(H5195:H5199)</f>
        <v>0</v>
      </c>
      <c r="I5194" s="912" t="n">
        <f aca="false">SUM(I5195:I5199)</f>
        <v>0</v>
      </c>
      <c r="J5194" s="913" t="n">
        <f aca="false">SUM(J5195:J5199)</f>
        <v>6780</v>
      </c>
      <c r="K5194" s="564" t="n">
        <f aca="false">SUM(K5195:K5199)</f>
        <v>0</v>
      </c>
      <c r="L5194" s="911" t="n">
        <f aca="false">SUM(L5195:L5199)</f>
        <v>6780</v>
      </c>
      <c r="M5194" s="1461" t="n">
        <f aca="false">(IF($E5194&lt;&gt;0,$M$2,IF($L5194&lt;&gt;0,$M$2,"")))</f>
        <v>1</v>
      </c>
      <c r="N5194" s="1069"/>
    </row>
    <row r="5195" customFormat="false" ht="15.75" hidden="true" customHeight="false" outlineLevel="0" collapsed="false">
      <c r="B5195" s="927"/>
      <c r="C5195" s="916" t="n">
        <v>201</v>
      </c>
      <c r="D5195" s="917" t="s">
        <v>586</v>
      </c>
      <c r="E5195" s="745" t="n">
        <f aca="false">F5195+G5195+H5195</f>
        <v>0</v>
      </c>
      <c r="F5195" s="812"/>
      <c r="G5195" s="800"/>
      <c r="H5195" s="1462"/>
      <c r="I5195" s="812"/>
      <c r="J5195" s="800"/>
      <c r="K5195" s="1462"/>
      <c r="L5195" s="745" t="n">
        <f aca="false">I5195+J5195+K5195</f>
        <v>0</v>
      </c>
      <c r="M5195" s="1461" t="str">
        <f aca="false">(IF($E5195&lt;&gt;0,$M$2,IF($L5195&lt;&gt;0,$M$2,"")))</f>
        <v/>
      </c>
      <c r="N5195" s="1069"/>
    </row>
    <row r="5196" customFormat="false" ht="15.75" hidden="false" customHeight="false" outlineLevel="0" collapsed="false">
      <c r="B5196" s="928"/>
      <c r="C5196" s="929" t="n">
        <v>202</v>
      </c>
      <c r="D5196" s="930" t="s">
        <v>587</v>
      </c>
      <c r="E5196" s="752" t="n">
        <f aca="false">F5196+G5196+H5196</f>
        <v>11000</v>
      </c>
      <c r="F5196" s="801"/>
      <c r="G5196" s="756" t="n">
        <v>11000</v>
      </c>
      <c r="H5196" s="1464"/>
      <c r="I5196" s="801"/>
      <c r="J5196" s="756" t="n">
        <v>6543</v>
      </c>
      <c r="K5196" s="1464"/>
      <c r="L5196" s="752" t="n">
        <f aca="false">I5196+J5196+K5196</f>
        <v>6543</v>
      </c>
      <c r="M5196" s="1461" t="n">
        <f aca="false">(IF($E5196&lt;&gt;0,$M$2,IF($L5196&lt;&gt;0,$M$2,"")))</f>
        <v>1</v>
      </c>
      <c r="N5196" s="1069"/>
    </row>
    <row r="5197" customFormat="false" ht="31.5" hidden="false" customHeight="false" outlineLevel="0" collapsed="false">
      <c r="B5197" s="928"/>
      <c r="C5197" s="929" t="n">
        <v>205</v>
      </c>
      <c r="D5197" s="930" t="s">
        <v>588</v>
      </c>
      <c r="E5197" s="752" t="n">
        <f aca="false">F5197+G5197+H5197</f>
        <v>428</v>
      </c>
      <c r="F5197" s="801"/>
      <c r="G5197" s="756" t="n">
        <v>428</v>
      </c>
      <c r="H5197" s="1464"/>
      <c r="I5197" s="801"/>
      <c r="J5197" s="756" t="n">
        <v>237</v>
      </c>
      <c r="K5197" s="1464"/>
      <c r="L5197" s="752" t="n">
        <f aca="false">I5197+J5197+K5197</f>
        <v>237</v>
      </c>
      <c r="M5197" s="1461" t="n">
        <f aca="false">(IF($E5197&lt;&gt;0,$M$2,IF($L5197&lt;&gt;0,$M$2,"")))</f>
        <v>1</v>
      </c>
      <c r="N5197" s="1069"/>
    </row>
    <row r="5198" customFormat="false" ht="15.75" hidden="true" customHeight="false" outlineLevel="0" collapsed="false">
      <c r="B5198" s="928"/>
      <c r="C5198" s="929" t="n">
        <v>208</v>
      </c>
      <c r="D5198" s="934" t="s">
        <v>589</v>
      </c>
      <c r="E5198" s="752" t="n">
        <f aca="false">F5198+G5198+H5198</f>
        <v>0</v>
      </c>
      <c r="F5198" s="801"/>
      <c r="G5198" s="756"/>
      <c r="H5198" s="1464"/>
      <c r="I5198" s="801"/>
      <c r="J5198" s="756"/>
      <c r="K5198" s="1464"/>
      <c r="L5198" s="752" t="n">
        <f aca="false">I5198+J5198+K5198</f>
        <v>0</v>
      </c>
      <c r="M5198" s="1461" t="str">
        <f aca="false">(IF($E5198&lt;&gt;0,$M$2,IF($L5198&lt;&gt;0,$M$2,"")))</f>
        <v/>
      </c>
      <c r="N5198" s="1069"/>
    </row>
    <row r="5199" customFormat="false" ht="15.75" hidden="false" customHeight="false" outlineLevel="0" collapsed="false">
      <c r="B5199" s="927"/>
      <c r="C5199" s="921" t="n">
        <v>209</v>
      </c>
      <c r="D5199" s="935" t="s">
        <v>590</v>
      </c>
      <c r="E5199" s="773" t="n">
        <f aca="false">F5199+G5199+H5199</f>
        <v>100</v>
      </c>
      <c r="F5199" s="808"/>
      <c r="G5199" s="809" t="n">
        <v>100</v>
      </c>
      <c r="H5199" s="1463"/>
      <c r="I5199" s="808"/>
      <c r="J5199" s="809" t="n">
        <v>0</v>
      </c>
      <c r="K5199" s="1463"/>
      <c r="L5199" s="773" t="n">
        <f aca="false">I5199+J5199+K5199</f>
        <v>0</v>
      </c>
      <c r="M5199" s="1461" t="n">
        <f aca="false">(IF($E5199&lt;&gt;0,$M$2,IF($L5199&lt;&gt;0,$M$2,"")))</f>
        <v>1</v>
      </c>
      <c r="N5199" s="1069"/>
    </row>
    <row r="5200" customFormat="false" ht="15.75" hidden="false" customHeight="false" outlineLevel="0" collapsed="false">
      <c r="B5200" s="909" t="n">
        <v>500</v>
      </c>
      <c r="C5200" s="926" t="s">
        <v>591</v>
      </c>
      <c r="D5200" s="926"/>
      <c r="E5200" s="911" t="n">
        <f aca="false">SUM(E5201:E5207)</f>
        <v>4853</v>
      </c>
      <c r="F5200" s="912" t="n">
        <f aca="false">SUM(F5201:F5207)</f>
        <v>0</v>
      </c>
      <c r="G5200" s="913" t="n">
        <f aca="false">SUM(G5201:G5207)</f>
        <v>4853</v>
      </c>
      <c r="H5200" s="564" t="n">
        <f aca="false">SUM(H5201:H5207)</f>
        <v>0</v>
      </c>
      <c r="I5200" s="912" t="n">
        <f aca="false">SUM(I5201:I5207)</f>
        <v>0</v>
      </c>
      <c r="J5200" s="913" t="n">
        <f aca="false">SUM(J5201:J5207)</f>
        <v>2040</v>
      </c>
      <c r="K5200" s="564" t="n">
        <f aca="false">SUM(K5201:K5207)</f>
        <v>0</v>
      </c>
      <c r="L5200" s="911" t="n">
        <f aca="false">SUM(L5201:L5207)</f>
        <v>2040</v>
      </c>
      <c r="M5200" s="1461" t="n">
        <f aca="false">(IF($E5200&lt;&gt;0,$M$2,IF($L5200&lt;&gt;0,$M$2,"")))</f>
        <v>1</v>
      </c>
      <c r="N5200" s="1069"/>
    </row>
    <row r="5201" customFormat="false" ht="15.75" hidden="false" customHeight="false" outlineLevel="0" collapsed="false">
      <c r="B5201" s="927"/>
      <c r="C5201" s="936" t="n">
        <v>551</v>
      </c>
      <c r="D5201" s="937" t="s">
        <v>592</v>
      </c>
      <c r="E5201" s="745" t="n">
        <f aca="false">F5201+G5201+H5201</f>
        <v>2823</v>
      </c>
      <c r="F5201" s="812"/>
      <c r="G5201" s="800" t="n">
        <v>2823</v>
      </c>
      <c r="H5201" s="1462"/>
      <c r="I5201" s="812"/>
      <c r="J5201" s="800" t="n">
        <v>1372</v>
      </c>
      <c r="K5201" s="1462"/>
      <c r="L5201" s="745" t="n">
        <f aca="false">I5201+J5201+K5201</f>
        <v>1372</v>
      </c>
      <c r="M5201" s="1461" t="n">
        <f aca="false">(IF($E5201&lt;&gt;0,$M$2,IF($L5201&lt;&gt;0,$M$2,"")))</f>
        <v>1</v>
      </c>
      <c r="N5201" s="1069"/>
    </row>
    <row r="5202" customFormat="false" ht="15.75" hidden="true" customHeight="false" outlineLevel="0" collapsed="false">
      <c r="B5202" s="927"/>
      <c r="C5202" s="938" t="n">
        <v>552</v>
      </c>
      <c r="D5202" s="939" t="s">
        <v>593</v>
      </c>
      <c r="E5202" s="752" t="n">
        <f aca="false">F5202+G5202+H5202</f>
        <v>0</v>
      </c>
      <c r="F5202" s="801"/>
      <c r="G5202" s="756"/>
      <c r="H5202" s="1464"/>
      <c r="I5202" s="801"/>
      <c r="J5202" s="756"/>
      <c r="K5202" s="1464"/>
      <c r="L5202" s="752" t="n">
        <f aca="false">I5202+J5202+K5202</f>
        <v>0</v>
      </c>
      <c r="M5202" s="1461" t="str">
        <f aca="false">(IF($E5202&lt;&gt;0,$M$2,IF($L5202&lt;&gt;0,$M$2,"")))</f>
        <v/>
      </c>
      <c r="N5202" s="1069"/>
    </row>
    <row r="5203" customFormat="false" ht="15.75" hidden="true" customHeight="false" outlineLevel="0" collapsed="false">
      <c r="B5203" s="940"/>
      <c r="C5203" s="938" t="n">
        <v>558</v>
      </c>
      <c r="D5203" s="941" t="s">
        <v>449</v>
      </c>
      <c r="E5203" s="752" t="n">
        <f aca="false">F5203+G5203+H5203</f>
        <v>0</v>
      </c>
      <c r="F5203" s="753" t="n">
        <v>0</v>
      </c>
      <c r="G5203" s="754" t="n">
        <v>0</v>
      </c>
      <c r="H5203" s="755" t="n">
        <v>0</v>
      </c>
      <c r="I5203" s="753" t="n">
        <v>0</v>
      </c>
      <c r="J5203" s="754" t="n">
        <v>0</v>
      </c>
      <c r="K5203" s="755" t="n">
        <v>0</v>
      </c>
      <c r="L5203" s="752" t="n">
        <f aca="false">I5203+J5203+K5203</f>
        <v>0</v>
      </c>
      <c r="M5203" s="1461" t="str">
        <f aca="false">(IF($E5203&lt;&gt;0,$M$2,IF($L5203&lt;&gt;0,$M$2,"")))</f>
        <v/>
      </c>
      <c r="N5203" s="1069"/>
    </row>
    <row r="5204" customFormat="false" ht="15.75" hidden="false" customHeight="false" outlineLevel="0" collapsed="false">
      <c r="B5204" s="940"/>
      <c r="C5204" s="938" t="n">
        <v>560</v>
      </c>
      <c r="D5204" s="941" t="s">
        <v>594</v>
      </c>
      <c r="E5204" s="752" t="n">
        <f aca="false">F5204+G5204+H5204</f>
        <v>1282</v>
      </c>
      <c r="F5204" s="801"/>
      <c r="G5204" s="756" t="n">
        <v>1282</v>
      </c>
      <c r="H5204" s="1464"/>
      <c r="I5204" s="801"/>
      <c r="J5204" s="756" t="n">
        <v>513</v>
      </c>
      <c r="K5204" s="1464"/>
      <c r="L5204" s="752" t="n">
        <f aca="false">I5204+J5204+K5204</f>
        <v>513</v>
      </c>
      <c r="M5204" s="1461" t="n">
        <f aca="false">(IF($E5204&lt;&gt;0,$M$2,IF($L5204&lt;&gt;0,$M$2,"")))</f>
        <v>1</v>
      </c>
      <c r="N5204" s="1069"/>
    </row>
    <row r="5205" customFormat="false" ht="15.75" hidden="false" customHeight="false" outlineLevel="0" collapsed="false">
      <c r="B5205" s="940"/>
      <c r="C5205" s="938" t="n">
        <v>580</v>
      </c>
      <c r="D5205" s="939" t="s">
        <v>595</v>
      </c>
      <c r="E5205" s="752" t="n">
        <f aca="false">F5205+G5205+H5205</f>
        <v>748</v>
      </c>
      <c r="F5205" s="801"/>
      <c r="G5205" s="756" t="n">
        <v>748</v>
      </c>
      <c r="H5205" s="1464"/>
      <c r="I5205" s="801"/>
      <c r="J5205" s="756" t="n">
        <v>155</v>
      </c>
      <c r="K5205" s="1464"/>
      <c r="L5205" s="752" t="n">
        <f aca="false">I5205+J5205+K5205</f>
        <v>155</v>
      </c>
      <c r="M5205" s="1461" t="n">
        <f aca="false">(IF($E5205&lt;&gt;0,$M$2,IF($L5205&lt;&gt;0,$M$2,"")))</f>
        <v>1</v>
      </c>
      <c r="N5205" s="1069"/>
    </row>
    <row r="5206" customFormat="false" ht="15.75" hidden="true" customHeight="false" outlineLevel="0" collapsed="false">
      <c r="B5206" s="927"/>
      <c r="C5206" s="938" t="n">
        <v>588</v>
      </c>
      <c r="D5206" s="939" t="s">
        <v>596</v>
      </c>
      <c r="E5206" s="752" t="n">
        <f aca="false">F5206+G5206+H5206</f>
        <v>0</v>
      </c>
      <c r="F5206" s="753" t="n">
        <v>0</v>
      </c>
      <c r="G5206" s="754" t="n">
        <v>0</v>
      </c>
      <c r="H5206" s="755" t="n">
        <v>0</v>
      </c>
      <c r="I5206" s="753" t="n">
        <v>0</v>
      </c>
      <c r="J5206" s="754" t="n">
        <v>0</v>
      </c>
      <c r="K5206" s="755" t="n">
        <v>0</v>
      </c>
      <c r="L5206" s="752" t="n">
        <f aca="false">I5206+J5206+K5206</f>
        <v>0</v>
      </c>
      <c r="M5206" s="1461" t="str">
        <f aca="false">(IF($E5206&lt;&gt;0,$M$2,IF($L5206&lt;&gt;0,$M$2,"")))</f>
        <v/>
      </c>
      <c r="N5206" s="1069"/>
    </row>
    <row r="5207" customFormat="false" ht="31.5" hidden="true" customHeight="false" outlineLevel="0" collapsed="false">
      <c r="B5207" s="927"/>
      <c r="C5207" s="942" t="n">
        <v>590</v>
      </c>
      <c r="D5207" s="943" t="s">
        <v>597</v>
      </c>
      <c r="E5207" s="773" t="n">
        <f aca="false">F5207+G5207+H5207</f>
        <v>0</v>
      </c>
      <c r="F5207" s="808"/>
      <c r="G5207" s="809"/>
      <c r="H5207" s="1463"/>
      <c r="I5207" s="808"/>
      <c r="J5207" s="809"/>
      <c r="K5207" s="1463"/>
      <c r="L5207" s="773" t="n">
        <f aca="false">I5207+J5207+K5207</f>
        <v>0</v>
      </c>
      <c r="M5207" s="1461" t="str">
        <f aca="false">(IF($E5207&lt;&gt;0,$M$2,IF($L5207&lt;&gt;0,$M$2,"")))</f>
        <v/>
      </c>
      <c r="N5207" s="1069"/>
    </row>
    <row r="5208" customFormat="false" ht="15.75" hidden="true" customHeight="true" outlineLevel="0" collapsed="false">
      <c r="B5208" s="909" t="n">
        <v>800</v>
      </c>
      <c r="C5208" s="944" t="s">
        <v>598</v>
      </c>
      <c r="D5208" s="944"/>
      <c r="E5208" s="945" t="n">
        <f aca="false">F5208+G5208+H5208</f>
        <v>0</v>
      </c>
      <c r="F5208" s="1465"/>
      <c r="G5208" s="1466"/>
      <c r="H5208" s="1467"/>
      <c r="I5208" s="1465"/>
      <c r="J5208" s="1466"/>
      <c r="K5208" s="1467"/>
      <c r="L5208" s="945" t="n">
        <f aca="false">I5208+J5208+K5208</f>
        <v>0</v>
      </c>
      <c r="M5208" s="1461" t="str">
        <f aca="false">(IF($E5208&lt;&gt;0,$M$2,IF($L5208&lt;&gt;0,$M$2,"")))</f>
        <v/>
      </c>
      <c r="N5208" s="1069"/>
    </row>
    <row r="5209" customFormat="false" ht="15.75" hidden="false" customHeight="false" outlineLevel="0" collapsed="false">
      <c r="B5209" s="909" t="n">
        <v>1000</v>
      </c>
      <c r="C5209" s="926" t="s">
        <v>599</v>
      </c>
      <c r="D5209" s="926"/>
      <c r="E5209" s="945" t="n">
        <f aca="false">SUM(E5210:E5226)</f>
        <v>4000</v>
      </c>
      <c r="F5209" s="912" t="n">
        <f aca="false">SUM(F5210:F5226)</f>
        <v>0</v>
      </c>
      <c r="G5209" s="913" t="n">
        <f aca="false">SUM(G5210:G5226)</f>
        <v>4000</v>
      </c>
      <c r="H5209" s="564" t="n">
        <f aca="false">SUM(H5210:H5226)</f>
        <v>0</v>
      </c>
      <c r="I5209" s="912" t="n">
        <f aca="false">SUM(I5210:I5226)</f>
        <v>0</v>
      </c>
      <c r="J5209" s="913" t="n">
        <f aca="false">SUM(J5210:J5226)</f>
        <v>1032</v>
      </c>
      <c r="K5209" s="564" t="n">
        <f aca="false">SUM(K5210:K5226)</f>
        <v>0</v>
      </c>
      <c r="L5209" s="945" t="n">
        <f aca="false">SUM(L5210:L5226)</f>
        <v>1032</v>
      </c>
      <c r="M5209" s="1461" t="n">
        <f aca="false">(IF($E5209&lt;&gt;0,$M$2,IF($L5209&lt;&gt;0,$M$2,"")))</f>
        <v>1</v>
      </c>
      <c r="N5209" s="1069"/>
    </row>
    <row r="5210" customFormat="false" ht="15.75" hidden="true" customHeight="false" outlineLevel="0" collapsed="false">
      <c r="B5210" s="928"/>
      <c r="C5210" s="916" t="n">
        <v>1011</v>
      </c>
      <c r="D5210" s="946" t="s">
        <v>600</v>
      </c>
      <c r="E5210" s="745" t="n">
        <f aca="false">F5210+G5210+H5210</f>
        <v>0</v>
      </c>
      <c r="F5210" s="812"/>
      <c r="G5210" s="800"/>
      <c r="H5210" s="1462"/>
      <c r="I5210" s="812"/>
      <c r="J5210" s="800"/>
      <c r="K5210" s="1462"/>
      <c r="L5210" s="745" t="n">
        <f aca="false">I5210+J5210+K5210</f>
        <v>0</v>
      </c>
      <c r="M5210" s="1461" t="str">
        <f aca="false">(IF($E5210&lt;&gt;0,$M$2,IF($L5210&lt;&gt;0,$M$2,"")))</f>
        <v/>
      </c>
      <c r="N5210" s="1069"/>
    </row>
    <row r="5211" customFormat="false" ht="15.75" hidden="true" customHeight="false" outlineLevel="0" collapsed="false">
      <c r="B5211" s="928"/>
      <c r="C5211" s="929" t="n">
        <v>1012</v>
      </c>
      <c r="D5211" s="930" t="s">
        <v>601</v>
      </c>
      <c r="E5211" s="752" t="n">
        <f aca="false">F5211+G5211+H5211</f>
        <v>0</v>
      </c>
      <c r="F5211" s="801"/>
      <c r="G5211" s="756"/>
      <c r="H5211" s="1464"/>
      <c r="I5211" s="801"/>
      <c r="J5211" s="756"/>
      <c r="K5211" s="1464"/>
      <c r="L5211" s="752" t="n">
        <f aca="false">I5211+J5211+K5211</f>
        <v>0</v>
      </c>
      <c r="M5211" s="1461" t="str">
        <f aca="false">(IF($E5211&lt;&gt;0,$M$2,IF($L5211&lt;&gt;0,$M$2,"")))</f>
        <v/>
      </c>
      <c r="N5211" s="1069"/>
    </row>
    <row r="5212" customFormat="false" ht="15.75" hidden="false" customHeight="false" outlineLevel="0" collapsed="false">
      <c r="B5212" s="928"/>
      <c r="C5212" s="929" t="n">
        <v>1013</v>
      </c>
      <c r="D5212" s="930" t="s">
        <v>602</v>
      </c>
      <c r="E5212" s="752" t="n">
        <f aca="false">F5212+G5212+H5212</f>
        <v>200</v>
      </c>
      <c r="F5212" s="801"/>
      <c r="G5212" s="756" t="n">
        <v>200</v>
      </c>
      <c r="H5212" s="1464"/>
      <c r="I5212" s="801"/>
      <c r="J5212" s="756" t="n">
        <v>0</v>
      </c>
      <c r="K5212" s="1464"/>
      <c r="L5212" s="752" t="n">
        <f aca="false">I5212+J5212+K5212</f>
        <v>0</v>
      </c>
      <c r="M5212" s="1461" t="n">
        <f aca="false">(IF($E5212&lt;&gt;0,$M$2,IF($L5212&lt;&gt;0,$M$2,"")))</f>
        <v>1</v>
      </c>
      <c r="N5212" s="1069"/>
    </row>
    <row r="5213" customFormat="false" ht="15.75" hidden="true" customHeight="false" outlineLevel="0" collapsed="false">
      <c r="B5213" s="928"/>
      <c r="C5213" s="929" t="n">
        <v>1014</v>
      </c>
      <c r="D5213" s="930" t="s">
        <v>603</v>
      </c>
      <c r="E5213" s="752" t="n">
        <f aca="false">F5213+G5213+H5213</f>
        <v>0</v>
      </c>
      <c r="F5213" s="801"/>
      <c r="G5213" s="756"/>
      <c r="H5213" s="1464"/>
      <c r="I5213" s="801"/>
      <c r="J5213" s="756"/>
      <c r="K5213" s="1464"/>
      <c r="L5213" s="752" t="n">
        <f aca="false">I5213+J5213+K5213</f>
        <v>0</v>
      </c>
      <c r="M5213" s="1461" t="str">
        <f aca="false">(IF($E5213&lt;&gt;0,$M$2,IF($L5213&lt;&gt;0,$M$2,"")))</f>
        <v/>
      </c>
      <c r="N5213" s="1069"/>
    </row>
    <row r="5214" customFormat="false" ht="15.75" hidden="false" customHeight="false" outlineLevel="0" collapsed="false">
      <c r="B5214" s="928"/>
      <c r="C5214" s="929" t="n">
        <v>1015</v>
      </c>
      <c r="D5214" s="930" t="s">
        <v>604</v>
      </c>
      <c r="E5214" s="752" t="n">
        <f aca="false">F5214+G5214+H5214</f>
        <v>1500</v>
      </c>
      <c r="F5214" s="801"/>
      <c r="G5214" s="756" t="n">
        <v>1500</v>
      </c>
      <c r="H5214" s="1464"/>
      <c r="I5214" s="801"/>
      <c r="J5214" s="756" t="n">
        <v>500</v>
      </c>
      <c r="K5214" s="1464"/>
      <c r="L5214" s="752" t="n">
        <f aca="false">I5214+J5214+K5214</f>
        <v>500</v>
      </c>
      <c r="M5214" s="1461" t="n">
        <f aca="false">(IF($E5214&lt;&gt;0,$M$2,IF($L5214&lt;&gt;0,$M$2,"")))</f>
        <v>1</v>
      </c>
      <c r="N5214" s="1069"/>
    </row>
    <row r="5215" customFormat="false" ht="15.75" hidden="false" customHeight="false" outlineLevel="0" collapsed="false">
      <c r="B5215" s="928"/>
      <c r="C5215" s="947" t="n">
        <v>1016</v>
      </c>
      <c r="D5215" s="948" t="s">
        <v>605</v>
      </c>
      <c r="E5215" s="761" t="n">
        <f aca="false">F5215+G5215+H5215</f>
        <v>1500</v>
      </c>
      <c r="F5215" s="1293"/>
      <c r="G5215" s="1286" t="n">
        <v>1500</v>
      </c>
      <c r="H5215" s="1468"/>
      <c r="I5215" s="1293"/>
      <c r="J5215" s="1286" t="n">
        <v>532</v>
      </c>
      <c r="K5215" s="1468"/>
      <c r="L5215" s="761" t="n">
        <f aca="false">I5215+J5215+K5215</f>
        <v>532</v>
      </c>
      <c r="M5215" s="1461" t="n">
        <f aca="false">(IF($E5215&lt;&gt;0,$M$2,IF($L5215&lt;&gt;0,$M$2,"")))</f>
        <v>1</v>
      </c>
      <c r="N5215" s="1069"/>
    </row>
    <row r="5216" customFormat="false" ht="15.75" hidden="false" customHeight="false" outlineLevel="0" collapsed="false">
      <c r="B5216" s="915"/>
      <c r="C5216" s="952" t="n">
        <v>1020</v>
      </c>
      <c r="D5216" s="953" t="s">
        <v>606</v>
      </c>
      <c r="E5216" s="954" t="n">
        <f aca="false">F5216+G5216+H5216</f>
        <v>800</v>
      </c>
      <c r="F5216" s="1325"/>
      <c r="G5216" s="1302" t="n">
        <v>800</v>
      </c>
      <c r="H5216" s="1469"/>
      <c r="I5216" s="1325"/>
      <c r="J5216" s="1302" t="n">
        <v>0</v>
      </c>
      <c r="K5216" s="1469"/>
      <c r="L5216" s="954" t="n">
        <f aca="false">I5216+J5216+K5216</f>
        <v>0</v>
      </c>
      <c r="M5216" s="1461" t="n">
        <f aca="false">(IF($E5216&lt;&gt;0,$M$2,IF($L5216&lt;&gt;0,$M$2,"")))</f>
        <v>1</v>
      </c>
      <c r="N5216" s="1069"/>
    </row>
    <row r="5217" customFormat="false" ht="15.75" hidden="true" customHeight="false" outlineLevel="0" collapsed="false">
      <c r="B5217" s="928"/>
      <c r="C5217" s="958" t="n">
        <v>1030</v>
      </c>
      <c r="D5217" s="959" t="s">
        <v>607</v>
      </c>
      <c r="E5217" s="960" t="n">
        <f aca="false">F5217+G5217+H5217</f>
        <v>0</v>
      </c>
      <c r="F5217" s="1153"/>
      <c r="G5217" s="1154"/>
      <c r="H5217" s="1470"/>
      <c r="I5217" s="1153"/>
      <c r="J5217" s="1154"/>
      <c r="K5217" s="1470"/>
      <c r="L5217" s="960" t="n">
        <f aca="false">I5217+J5217+K5217</f>
        <v>0</v>
      </c>
      <c r="M5217" s="1461" t="str">
        <f aca="false">(IF($E5217&lt;&gt;0,$M$2,IF($L5217&lt;&gt;0,$M$2,"")))</f>
        <v/>
      </c>
      <c r="N5217" s="1069"/>
    </row>
    <row r="5218" customFormat="false" ht="15.75" hidden="true" customHeight="false" outlineLevel="0" collapsed="false">
      <c r="B5218" s="928"/>
      <c r="C5218" s="952" t="n">
        <v>1051</v>
      </c>
      <c r="D5218" s="965" t="s">
        <v>608</v>
      </c>
      <c r="E5218" s="954" t="n">
        <f aca="false">F5218+G5218+H5218</f>
        <v>0</v>
      </c>
      <c r="F5218" s="1325"/>
      <c r="G5218" s="1302"/>
      <c r="H5218" s="1469"/>
      <c r="I5218" s="1325"/>
      <c r="J5218" s="1302"/>
      <c r="K5218" s="1469"/>
      <c r="L5218" s="954" t="n">
        <f aca="false">I5218+J5218+K5218</f>
        <v>0</v>
      </c>
      <c r="M5218" s="1461" t="str">
        <f aca="false">(IF($E5218&lt;&gt;0,$M$2,IF($L5218&lt;&gt;0,$M$2,"")))</f>
        <v/>
      </c>
      <c r="N5218" s="1069"/>
    </row>
    <row r="5219" customFormat="false" ht="15.75" hidden="true" customHeight="false" outlineLevel="0" collapsed="false">
      <c r="B5219" s="928"/>
      <c r="C5219" s="929" t="n">
        <v>1052</v>
      </c>
      <c r="D5219" s="930" t="s">
        <v>609</v>
      </c>
      <c r="E5219" s="752" t="n">
        <f aca="false">F5219+G5219+H5219</f>
        <v>0</v>
      </c>
      <c r="F5219" s="801"/>
      <c r="G5219" s="756"/>
      <c r="H5219" s="1464"/>
      <c r="I5219" s="801"/>
      <c r="J5219" s="756"/>
      <c r="K5219" s="1464"/>
      <c r="L5219" s="752" t="n">
        <f aca="false">I5219+J5219+K5219</f>
        <v>0</v>
      </c>
      <c r="M5219" s="1461" t="str">
        <f aca="false">(IF($E5219&lt;&gt;0,$M$2,IF($L5219&lt;&gt;0,$M$2,"")))</f>
        <v/>
      </c>
      <c r="N5219" s="1069"/>
    </row>
    <row r="5220" customFormat="false" ht="15.75" hidden="true" customHeight="false" outlineLevel="0" collapsed="false">
      <c r="B5220" s="928"/>
      <c r="C5220" s="958" t="n">
        <v>1053</v>
      </c>
      <c r="D5220" s="959" t="s">
        <v>610</v>
      </c>
      <c r="E5220" s="960" t="n">
        <f aca="false">F5220+G5220+H5220</f>
        <v>0</v>
      </c>
      <c r="F5220" s="1153"/>
      <c r="G5220" s="1154"/>
      <c r="H5220" s="1470"/>
      <c r="I5220" s="1153"/>
      <c r="J5220" s="1154"/>
      <c r="K5220" s="1470"/>
      <c r="L5220" s="960" t="n">
        <f aca="false">I5220+J5220+K5220</f>
        <v>0</v>
      </c>
      <c r="M5220" s="1461" t="str">
        <f aca="false">(IF($E5220&lt;&gt;0,$M$2,IF($L5220&lt;&gt;0,$M$2,"")))</f>
        <v/>
      </c>
      <c r="N5220" s="1069"/>
    </row>
    <row r="5221" customFormat="false" ht="15.75" hidden="true" customHeight="false" outlineLevel="0" collapsed="false">
      <c r="B5221" s="928"/>
      <c r="C5221" s="952" t="n">
        <v>1062</v>
      </c>
      <c r="D5221" s="953" t="s">
        <v>611</v>
      </c>
      <c r="E5221" s="954" t="n">
        <f aca="false">F5221+G5221+H5221</f>
        <v>0</v>
      </c>
      <c r="F5221" s="1325"/>
      <c r="G5221" s="1302"/>
      <c r="H5221" s="1469"/>
      <c r="I5221" s="1325"/>
      <c r="J5221" s="1302"/>
      <c r="K5221" s="1469"/>
      <c r="L5221" s="954" t="n">
        <f aca="false">I5221+J5221+K5221</f>
        <v>0</v>
      </c>
      <c r="M5221" s="1461" t="str">
        <f aca="false">(IF($E5221&lt;&gt;0,$M$2,IF($L5221&lt;&gt;0,$M$2,"")))</f>
        <v/>
      </c>
      <c r="N5221" s="1069"/>
    </row>
    <row r="5222" customFormat="false" ht="15.75" hidden="true" customHeight="false" outlineLevel="0" collapsed="false">
      <c r="B5222" s="928"/>
      <c r="C5222" s="958" t="n">
        <v>1063</v>
      </c>
      <c r="D5222" s="966" t="s">
        <v>612</v>
      </c>
      <c r="E5222" s="960" t="n">
        <f aca="false">F5222+G5222+H5222</f>
        <v>0</v>
      </c>
      <c r="F5222" s="1153"/>
      <c r="G5222" s="1154"/>
      <c r="H5222" s="1470"/>
      <c r="I5222" s="1153"/>
      <c r="J5222" s="1154"/>
      <c r="K5222" s="1470"/>
      <c r="L5222" s="960" t="n">
        <f aca="false">I5222+J5222+K5222</f>
        <v>0</v>
      </c>
      <c r="M5222" s="1461" t="str">
        <f aca="false">(IF($E5222&lt;&gt;0,$M$2,IF($L5222&lt;&gt;0,$M$2,"")))</f>
        <v/>
      </c>
      <c r="N5222" s="1069"/>
    </row>
    <row r="5223" customFormat="false" ht="15.75" hidden="true" customHeight="false" outlineLevel="0" collapsed="false">
      <c r="B5223" s="928"/>
      <c r="C5223" s="967" t="n">
        <v>1069</v>
      </c>
      <c r="D5223" s="968" t="s">
        <v>613</v>
      </c>
      <c r="E5223" s="969" t="n">
        <f aca="false">F5223+G5223+H5223</f>
        <v>0</v>
      </c>
      <c r="F5223" s="1298"/>
      <c r="G5223" s="1299"/>
      <c r="H5223" s="1471"/>
      <c r="I5223" s="1298"/>
      <c r="J5223" s="1299"/>
      <c r="K5223" s="1471"/>
      <c r="L5223" s="969" t="n">
        <f aca="false">I5223+J5223+K5223</f>
        <v>0</v>
      </c>
      <c r="M5223" s="1461" t="str">
        <f aca="false">(IF($E5223&lt;&gt;0,$M$2,IF($L5223&lt;&gt;0,$M$2,"")))</f>
        <v/>
      </c>
      <c r="N5223" s="1069"/>
    </row>
    <row r="5224" customFormat="false" ht="15.75" hidden="true" customHeight="false" outlineLevel="0" collapsed="false">
      <c r="B5224" s="915"/>
      <c r="C5224" s="952" t="n">
        <v>1091</v>
      </c>
      <c r="D5224" s="965" t="s">
        <v>614</v>
      </c>
      <c r="E5224" s="954" t="n">
        <f aca="false">F5224+G5224+H5224</f>
        <v>0</v>
      </c>
      <c r="F5224" s="1325"/>
      <c r="G5224" s="1302"/>
      <c r="H5224" s="1469"/>
      <c r="I5224" s="1325"/>
      <c r="J5224" s="1302"/>
      <c r="K5224" s="1469"/>
      <c r="L5224" s="954" t="n">
        <f aca="false">I5224+J5224+K5224</f>
        <v>0</v>
      </c>
      <c r="M5224" s="1461" t="str">
        <f aca="false">(IF($E5224&lt;&gt;0,$M$2,IF($L5224&lt;&gt;0,$M$2,"")))</f>
        <v/>
      </c>
      <c r="N5224" s="1069"/>
    </row>
    <row r="5225" customFormat="false" ht="15.75" hidden="true" customHeight="false" outlineLevel="0" collapsed="false">
      <c r="B5225" s="928"/>
      <c r="C5225" s="929" t="n">
        <v>1092</v>
      </c>
      <c r="D5225" s="930" t="s">
        <v>615</v>
      </c>
      <c r="E5225" s="752" t="n">
        <f aca="false">F5225+G5225+H5225</f>
        <v>0</v>
      </c>
      <c r="F5225" s="801"/>
      <c r="G5225" s="756"/>
      <c r="H5225" s="1464"/>
      <c r="I5225" s="801"/>
      <c r="J5225" s="756"/>
      <c r="K5225" s="1464"/>
      <c r="L5225" s="752" t="n">
        <f aca="false">I5225+J5225+K5225</f>
        <v>0</v>
      </c>
      <c r="M5225" s="1461" t="str">
        <f aca="false">(IF($E5225&lt;&gt;0,$M$2,IF($L5225&lt;&gt;0,$M$2,"")))</f>
        <v/>
      </c>
      <c r="N5225" s="1069"/>
    </row>
    <row r="5226" customFormat="false" ht="15.75" hidden="true" customHeight="false" outlineLevel="0" collapsed="false">
      <c r="B5226" s="928"/>
      <c r="C5226" s="921" t="n">
        <v>1098</v>
      </c>
      <c r="D5226" s="973" t="s">
        <v>616</v>
      </c>
      <c r="E5226" s="773" t="n">
        <f aca="false">F5226+G5226+H5226</f>
        <v>0</v>
      </c>
      <c r="F5226" s="808"/>
      <c r="G5226" s="809"/>
      <c r="H5226" s="1463"/>
      <c r="I5226" s="808"/>
      <c r="J5226" s="809"/>
      <c r="K5226" s="1463"/>
      <c r="L5226" s="773" t="n">
        <f aca="false">I5226+J5226+K5226</f>
        <v>0</v>
      </c>
      <c r="M5226" s="1461" t="str">
        <f aca="false">(IF($E5226&lt;&gt;0,$M$2,IF($L5226&lt;&gt;0,$M$2,"")))</f>
        <v/>
      </c>
      <c r="N5226" s="1069"/>
    </row>
    <row r="5227" customFormat="false" ht="15.75" hidden="true" customHeight="false" outlineLevel="0" collapsed="false">
      <c r="B5227" s="909" t="n">
        <v>1900</v>
      </c>
      <c r="C5227" s="974" t="s">
        <v>617</v>
      </c>
      <c r="D5227" s="974"/>
      <c r="E5227" s="945" t="n">
        <f aca="false">SUM(E5228:E5230)</f>
        <v>0</v>
      </c>
      <c r="F5227" s="912" t="n">
        <f aca="false">SUM(F5228:F5230)</f>
        <v>0</v>
      </c>
      <c r="G5227" s="913" t="n">
        <f aca="false">SUM(G5228:G5230)</f>
        <v>0</v>
      </c>
      <c r="H5227" s="564" t="n">
        <f aca="false">SUM(H5228:H5230)</f>
        <v>0</v>
      </c>
      <c r="I5227" s="912" t="n">
        <f aca="false">SUM(I5228:I5230)</f>
        <v>0</v>
      </c>
      <c r="J5227" s="913" t="n">
        <f aca="false">SUM(J5228:J5230)</f>
        <v>0</v>
      </c>
      <c r="K5227" s="564" t="n">
        <f aca="false">SUM(K5228:K5230)</f>
        <v>0</v>
      </c>
      <c r="L5227" s="945" t="n">
        <f aca="false">SUM(L5228:L5230)</f>
        <v>0</v>
      </c>
      <c r="M5227" s="1461" t="str">
        <f aca="false">(IF($E5227&lt;&gt;0,$M$2,IF($L5227&lt;&gt;0,$M$2,"")))</f>
        <v/>
      </c>
      <c r="N5227" s="1069"/>
    </row>
    <row r="5228" customFormat="false" ht="15.75" hidden="true" customHeight="false" outlineLevel="0" collapsed="false">
      <c r="B5228" s="928"/>
      <c r="C5228" s="916" t="n">
        <v>1901</v>
      </c>
      <c r="D5228" s="975" t="s">
        <v>618</v>
      </c>
      <c r="E5228" s="745" t="n">
        <f aca="false">F5228+G5228+H5228</f>
        <v>0</v>
      </c>
      <c r="F5228" s="812"/>
      <c r="G5228" s="800"/>
      <c r="H5228" s="1462"/>
      <c r="I5228" s="812"/>
      <c r="J5228" s="800"/>
      <c r="K5228" s="1462"/>
      <c r="L5228" s="745" t="n">
        <f aca="false">I5228+J5228+K5228</f>
        <v>0</v>
      </c>
      <c r="M5228" s="1461" t="str">
        <f aca="false">(IF($E5228&lt;&gt;0,$M$2,IF($L5228&lt;&gt;0,$M$2,"")))</f>
        <v/>
      </c>
      <c r="N5228" s="1069"/>
    </row>
    <row r="5229" customFormat="false" ht="15.75" hidden="true" customHeight="false" outlineLevel="0" collapsed="false">
      <c r="B5229" s="976"/>
      <c r="C5229" s="929" t="n">
        <v>1981</v>
      </c>
      <c r="D5229" s="977" t="s">
        <v>619</v>
      </c>
      <c r="E5229" s="752" t="n">
        <f aca="false">F5229+G5229+H5229</f>
        <v>0</v>
      </c>
      <c r="F5229" s="801"/>
      <c r="G5229" s="756"/>
      <c r="H5229" s="1464"/>
      <c r="I5229" s="801"/>
      <c r="J5229" s="756"/>
      <c r="K5229" s="1464"/>
      <c r="L5229" s="752" t="n">
        <f aca="false">I5229+J5229+K5229</f>
        <v>0</v>
      </c>
      <c r="M5229" s="1461" t="str">
        <f aca="false">(IF($E5229&lt;&gt;0,$M$2,IF($L5229&lt;&gt;0,$M$2,"")))</f>
        <v/>
      </c>
      <c r="N5229" s="1069"/>
    </row>
    <row r="5230" customFormat="false" ht="15.75" hidden="true" customHeight="false" outlineLevel="0" collapsed="false">
      <c r="B5230" s="928"/>
      <c r="C5230" s="921" t="n">
        <v>1991</v>
      </c>
      <c r="D5230" s="978" t="s">
        <v>620</v>
      </c>
      <c r="E5230" s="773" t="n">
        <f aca="false">F5230+G5230+H5230</f>
        <v>0</v>
      </c>
      <c r="F5230" s="808"/>
      <c r="G5230" s="809"/>
      <c r="H5230" s="1463"/>
      <c r="I5230" s="808"/>
      <c r="J5230" s="809"/>
      <c r="K5230" s="1463"/>
      <c r="L5230" s="773" t="n">
        <f aca="false">I5230+J5230+K5230</f>
        <v>0</v>
      </c>
      <c r="M5230" s="1461" t="str">
        <f aca="false">(IF($E5230&lt;&gt;0,$M$2,IF($L5230&lt;&gt;0,$M$2,"")))</f>
        <v/>
      </c>
      <c r="N5230" s="1069"/>
    </row>
    <row r="5231" customFormat="false" ht="15.75" hidden="true" customHeight="false" outlineLevel="0" collapsed="false">
      <c r="B5231" s="909" t="n">
        <v>2100</v>
      </c>
      <c r="C5231" s="974" t="s">
        <v>621</v>
      </c>
      <c r="D5231" s="974"/>
      <c r="E5231" s="945" t="n">
        <f aca="false">SUM(E5232:E5236)</f>
        <v>0</v>
      </c>
      <c r="F5231" s="912" t="n">
        <f aca="false">SUM(F5232:F5236)</f>
        <v>0</v>
      </c>
      <c r="G5231" s="913" t="n">
        <f aca="false">SUM(G5232:G5236)</f>
        <v>0</v>
      </c>
      <c r="H5231" s="564" t="n">
        <f aca="false">SUM(H5232:H5236)</f>
        <v>0</v>
      </c>
      <c r="I5231" s="912" t="n">
        <f aca="false">SUM(I5232:I5236)</f>
        <v>0</v>
      </c>
      <c r="J5231" s="913" t="n">
        <f aca="false">SUM(J5232:J5236)</f>
        <v>0</v>
      </c>
      <c r="K5231" s="564" t="n">
        <f aca="false">SUM(K5232:K5236)</f>
        <v>0</v>
      </c>
      <c r="L5231" s="945" t="n">
        <f aca="false">SUM(L5232:L5236)</f>
        <v>0</v>
      </c>
      <c r="M5231" s="1461" t="str">
        <f aca="false">(IF($E5231&lt;&gt;0,$M$2,IF($L5231&lt;&gt;0,$M$2,"")))</f>
        <v/>
      </c>
      <c r="N5231" s="1069"/>
    </row>
    <row r="5232" customFormat="false" ht="15.75" hidden="true" customHeight="false" outlineLevel="0" collapsed="false">
      <c r="B5232" s="928"/>
      <c r="C5232" s="916" t="n">
        <v>2110</v>
      </c>
      <c r="D5232" s="979" t="s">
        <v>622</v>
      </c>
      <c r="E5232" s="745" t="n">
        <f aca="false">F5232+G5232+H5232</f>
        <v>0</v>
      </c>
      <c r="F5232" s="812"/>
      <c r="G5232" s="800"/>
      <c r="H5232" s="1462"/>
      <c r="I5232" s="812"/>
      <c r="J5232" s="800"/>
      <c r="K5232" s="1462"/>
      <c r="L5232" s="745" t="n">
        <f aca="false">I5232+J5232+K5232</f>
        <v>0</v>
      </c>
      <c r="M5232" s="1461" t="str">
        <f aca="false">(IF($E5232&lt;&gt;0,$M$2,IF($L5232&lt;&gt;0,$M$2,"")))</f>
        <v/>
      </c>
      <c r="N5232" s="1069"/>
    </row>
    <row r="5233" customFormat="false" ht="15.75" hidden="true" customHeight="false" outlineLevel="0" collapsed="false">
      <c r="B5233" s="976"/>
      <c r="C5233" s="929" t="n">
        <v>2120</v>
      </c>
      <c r="D5233" s="934" t="s">
        <v>623</v>
      </c>
      <c r="E5233" s="752" t="n">
        <f aca="false">F5233+G5233+H5233</f>
        <v>0</v>
      </c>
      <c r="F5233" s="801"/>
      <c r="G5233" s="756"/>
      <c r="H5233" s="1464"/>
      <c r="I5233" s="801"/>
      <c r="J5233" s="756"/>
      <c r="K5233" s="1464"/>
      <c r="L5233" s="752" t="n">
        <f aca="false">I5233+J5233+K5233</f>
        <v>0</v>
      </c>
      <c r="M5233" s="1461" t="str">
        <f aca="false">(IF($E5233&lt;&gt;0,$M$2,IF($L5233&lt;&gt;0,$M$2,"")))</f>
        <v/>
      </c>
      <c r="N5233" s="1069"/>
    </row>
    <row r="5234" customFormat="false" ht="15.75" hidden="true" customHeight="false" outlineLevel="0" collapsed="false">
      <c r="B5234" s="976"/>
      <c r="C5234" s="929" t="n">
        <v>2125</v>
      </c>
      <c r="D5234" s="934" t="s">
        <v>624</v>
      </c>
      <c r="E5234" s="752" t="n">
        <f aca="false">F5234+G5234+H5234</f>
        <v>0</v>
      </c>
      <c r="F5234" s="753" t="n">
        <v>0</v>
      </c>
      <c r="G5234" s="754" t="n">
        <v>0</v>
      </c>
      <c r="H5234" s="755" t="n">
        <v>0</v>
      </c>
      <c r="I5234" s="753" t="n">
        <v>0</v>
      </c>
      <c r="J5234" s="754" t="n">
        <v>0</v>
      </c>
      <c r="K5234" s="755" t="n">
        <v>0</v>
      </c>
      <c r="L5234" s="752" t="n">
        <f aca="false">I5234+J5234+K5234</f>
        <v>0</v>
      </c>
      <c r="M5234" s="1461" t="str">
        <f aca="false">(IF($E5234&lt;&gt;0,$M$2,IF($L5234&lt;&gt;0,$M$2,"")))</f>
        <v/>
      </c>
      <c r="N5234" s="1069"/>
    </row>
    <row r="5235" customFormat="false" ht="15.75" hidden="true" customHeight="false" outlineLevel="0" collapsed="false">
      <c r="B5235" s="927"/>
      <c r="C5235" s="929" t="n">
        <v>2140</v>
      </c>
      <c r="D5235" s="934" t="s">
        <v>625</v>
      </c>
      <c r="E5235" s="752" t="n">
        <f aca="false">F5235+G5235+H5235</f>
        <v>0</v>
      </c>
      <c r="F5235" s="753" t="n">
        <v>0</v>
      </c>
      <c r="G5235" s="754" t="n">
        <v>0</v>
      </c>
      <c r="H5235" s="755" t="n">
        <v>0</v>
      </c>
      <c r="I5235" s="753" t="n">
        <v>0</v>
      </c>
      <c r="J5235" s="754" t="n">
        <v>0</v>
      </c>
      <c r="K5235" s="755" t="n">
        <v>0</v>
      </c>
      <c r="L5235" s="752" t="n">
        <f aca="false">I5235+J5235+K5235</f>
        <v>0</v>
      </c>
      <c r="M5235" s="1461" t="str">
        <f aca="false">(IF($E5235&lt;&gt;0,$M$2,IF($L5235&lt;&gt;0,$M$2,"")))</f>
        <v/>
      </c>
      <c r="N5235" s="1069"/>
    </row>
    <row r="5236" customFormat="false" ht="15.75" hidden="true" customHeight="false" outlineLevel="0" collapsed="false">
      <c r="B5236" s="928"/>
      <c r="C5236" s="921" t="n">
        <v>2190</v>
      </c>
      <c r="D5236" s="980" t="s">
        <v>626</v>
      </c>
      <c r="E5236" s="773" t="n">
        <f aca="false">F5236+G5236+H5236</f>
        <v>0</v>
      </c>
      <c r="F5236" s="808"/>
      <c r="G5236" s="809"/>
      <c r="H5236" s="1463"/>
      <c r="I5236" s="808"/>
      <c r="J5236" s="809"/>
      <c r="K5236" s="1463"/>
      <c r="L5236" s="773" t="n">
        <f aca="false">I5236+J5236+K5236</f>
        <v>0</v>
      </c>
      <c r="M5236" s="1461" t="str">
        <f aca="false">(IF($E5236&lt;&gt;0,$M$2,IF($L5236&lt;&gt;0,$M$2,"")))</f>
        <v/>
      </c>
      <c r="N5236" s="1069"/>
    </row>
    <row r="5237" customFormat="false" ht="15.75" hidden="true" customHeight="false" outlineLevel="0" collapsed="false">
      <c r="B5237" s="909" t="n">
        <v>2200</v>
      </c>
      <c r="C5237" s="974" t="s">
        <v>627</v>
      </c>
      <c r="D5237" s="974"/>
      <c r="E5237" s="945" t="n">
        <f aca="false">SUM(E5238:E5239)</f>
        <v>0</v>
      </c>
      <c r="F5237" s="912" t="n">
        <f aca="false">SUM(F5238:F5239)</f>
        <v>0</v>
      </c>
      <c r="G5237" s="913" t="n">
        <f aca="false">SUM(G5238:G5239)</f>
        <v>0</v>
      </c>
      <c r="H5237" s="564" t="n">
        <f aca="false">SUM(H5238:H5239)</f>
        <v>0</v>
      </c>
      <c r="I5237" s="912" t="n">
        <f aca="false">SUM(I5238:I5239)</f>
        <v>0</v>
      </c>
      <c r="J5237" s="913" t="n">
        <f aca="false">SUM(J5238:J5239)</f>
        <v>0</v>
      </c>
      <c r="K5237" s="564" t="n">
        <f aca="false">SUM(K5238:K5239)</f>
        <v>0</v>
      </c>
      <c r="L5237" s="945" t="n">
        <f aca="false">SUM(L5238:L5239)</f>
        <v>0</v>
      </c>
      <c r="M5237" s="1461" t="str">
        <f aca="false">(IF($E5237&lt;&gt;0,$M$2,IF($L5237&lt;&gt;0,$M$2,"")))</f>
        <v/>
      </c>
      <c r="N5237" s="1069"/>
    </row>
    <row r="5238" customFormat="false" ht="15.75" hidden="true" customHeight="false" outlineLevel="0" collapsed="false">
      <c r="B5238" s="928"/>
      <c r="C5238" s="916" t="n">
        <v>2221</v>
      </c>
      <c r="D5238" s="917" t="s">
        <v>628</v>
      </c>
      <c r="E5238" s="745" t="n">
        <f aca="false">F5238+G5238+H5238</f>
        <v>0</v>
      </c>
      <c r="F5238" s="812"/>
      <c r="G5238" s="800"/>
      <c r="H5238" s="1462"/>
      <c r="I5238" s="812"/>
      <c r="J5238" s="800"/>
      <c r="K5238" s="1462"/>
      <c r="L5238" s="745" t="n">
        <f aca="false">I5238+J5238+K5238</f>
        <v>0</v>
      </c>
      <c r="M5238" s="1461" t="str">
        <f aca="false">(IF($E5238&lt;&gt;0,$M$2,IF($L5238&lt;&gt;0,$M$2,"")))</f>
        <v/>
      </c>
      <c r="N5238" s="1069"/>
    </row>
    <row r="5239" customFormat="false" ht="15.75" hidden="true" customHeight="false" outlineLevel="0" collapsed="false">
      <c r="B5239" s="928"/>
      <c r="C5239" s="921" t="n">
        <v>2224</v>
      </c>
      <c r="D5239" s="922" t="s">
        <v>629</v>
      </c>
      <c r="E5239" s="773" t="n">
        <f aca="false">F5239+G5239+H5239</f>
        <v>0</v>
      </c>
      <c r="F5239" s="808"/>
      <c r="G5239" s="809"/>
      <c r="H5239" s="1463"/>
      <c r="I5239" s="808"/>
      <c r="J5239" s="809"/>
      <c r="K5239" s="1463"/>
      <c r="L5239" s="773" t="n">
        <f aca="false">I5239+J5239+K5239</f>
        <v>0</v>
      </c>
      <c r="M5239" s="1461" t="str">
        <f aca="false">(IF($E5239&lt;&gt;0,$M$2,IF($L5239&lt;&gt;0,$M$2,"")))</f>
        <v/>
      </c>
      <c r="N5239" s="1069"/>
    </row>
    <row r="5240" customFormat="false" ht="15.75" hidden="true" customHeight="false" outlineLevel="0" collapsed="false">
      <c r="B5240" s="909" t="n">
        <v>2500</v>
      </c>
      <c r="C5240" s="974" t="s">
        <v>630</v>
      </c>
      <c r="D5240" s="974"/>
      <c r="E5240" s="945" t="n">
        <f aca="false">F5240+G5240+H5240</f>
        <v>0</v>
      </c>
      <c r="F5240" s="1465"/>
      <c r="G5240" s="1466"/>
      <c r="H5240" s="1467"/>
      <c r="I5240" s="1465"/>
      <c r="J5240" s="1466"/>
      <c r="K5240" s="1467"/>
      <c r="L5240" s="945" t="n">
        <f aca="false">I5240+J5240+K5240</f>
        <v>0</v>
      </c>
      <c r="M5240" s="1461" t="str">
        <f aca="false">(IF($E5240&lt;&gt;0,$M$2,IF($L5240&lt;&gt;0,$M$2,"")))</f>
        <v/>
      </c>
      <c r="N5240" s="1069"/>
    </row>
    <row r="5241" customFormat="false" ht="15.75" hidden="true" customHeight="true" outlineLevel="0" collapsed="false">
      <c r="B5241" s="909" t="n">
        <v>2600</v>
      </c>
      <c r="C5241" s="981" t="s">
        <v>631</v>
      </c>
      <c r="D5241" s="981"/>
      <c r="E5241" s="945" t="n">
        <f aca="false">F5241+G5241+H5241</f>
        <v>0</v>
      </c>
      <c r="F5241" s="1465"/>
      <c r="G5241" s="1466"/>
      <c r="H5241" s="1467"/>
      <c r="I5241" s="1465"/>
      <c r="J5241" s="1466"/>
      <c r="K5241" s="1467"/>
      <c r="L5241" s="945" t="n">
        <f aca="false">I5241+J5241+K5241</f>
        <v>0</v>
      </c>
      <c r="M5241" s="1461" t="str">
        <f aca="false">(IF($E5241&lt;&gt;0,$M$2,IF($L5241&lt;&gt;0,$M$2,"")))</f>
        <v/>
      </c>
      <c r="N5241" s="1069"/>
    </row>
    <row r="5242" customFormat="false" ht="15.75" hidden="true" customHeight="true" outlineLevel="0" collapsed="false">
      <c r="B5242" s="909" t="n">
        <v>2700</v>
      </c>
      <c r="C5242" s="981" t="s">
        <v>632</v>
      </c>
      <c r="D5242" s="981"/>
      <c r="E5242" s="945" t="n">
        <f aca="false">F5242+G5242+H5242</f>
        <v>0</v>
      </c>
      <c r="F5242" s="1465"/>
      <c r="G5242" s="1466"/>
      <c r="H5242" s="1467"/>
      <c r="I5242" s="1465"/>
      <c r="J5242" s="1466"/>
      <c r="K5242" s="1467"/>
      <c r="L5242" s="945" t="n">
        <f aca="false">I5242+J5242+K5242</f>
        <v>0</v>
      </c>
      <c r="M5242" s="1461" t="str">
        <f aca="false">(IF($E5242&lt;&gt;0,$M$2,IF($L5242&lt;&gt;0,$M$2,"")))</f>
        <v/>
      </c>
      <c r="N5242" s="1069"/>
    </row>
    <row r="5243" customFormat="false" ht="15.75" hidden="true" customHeight="true" outlineLevel="0" collapsed="false">
      <c r="B5243" s="909" t="n">
        <v>2800</v>
      </c>
      <c r="C5243" s="981" t="s">
        <v>920</v>
      </c>
      <c r="D5243" s="981"/>
      <c r="E5243" s="945" t="n">
        <f aca="false">F5243+G5243+H5243</f>
        <v>0</v>
      </c>
      <c r="F5243" s="1465"/>
      <c r="G5243" s="1466"/>
      <c r="H5243" s="1467"/>
      <c r="I5243" s="1465"/>
      <c r="J5243" s="1466"/>
      <c r="K5243" s="1467"/>
      <c r="L5243" s="945" t="n">
        <f aca="false">I5243+J5243+K5243</f>
        <v>0</v>
      </c>
      <c r="M5243" s="1461" t="str">
        <f aca="false">(IF($E5243&lt;&gt;0,$M$2,IF($L5243&lt;&gt;0,$M$2,"")))</f>
        <v/>
      </c>
      <c r="N5243" s="1069"/>
    </row>
    <row r="5244" customFormat="false" ht="15.75" hidden="true" customHeight="false" outlineLevel="0" collapsed="false">
      <c r="B5244" s="909" t="n">
        <v>2900</v>
      </c>
      <c r="C5244" s="974" t="s">
        <v>634</v>
      </c>
      <c r="D5244" s="974"/>
      <c r="E5244" s="945" t="n">
        <f aca="false">SUM(E5245:E5252)</f>
        <v>0</v>
      </c>
      <c r="F5244" s="912" t="n">
        <f aca="false">SUM(F5245:F5252)</f>
        <v>0</v>
      </c>
      <c r="G5244" s="912" t="n">
        <f aca="false">SUM(G5245:G5252)</f>
        <v>0</v>
      </c>
      <c r="H5244" s="912" t="n">
        <f aca="false">SUM(H5245:H5252)</f>
        <v>0</v>
      </c>
      <c r="I5244" s="912" t="n">
        <f aca="false">SUM(I5245:I5252)</f>
        <v>0</v>
      </c>
      <c r="J5244" s="912" t="n">
        <f aca="false">SUM(J5245:J5252)</f>
        <v>0</v>
      </c>
      <c r="K5244" s="912" t="n">
        <f aca="false">SUM(K5245:K5252)</f>
        <v>0</v>
      </c>
      <c r="L5244" s="912" t="n">
        <f aca="false">SUM(L5245:L5252)</f>
        <v>0</v>
      </c>
      <c r="M5244" s="1461" t="str">
        <f aca="false">(IF($E5244&lt;&gt;0,$M$2,IF($L5244&lt;&gt;0,$M$2,"")))</f>
        <v/>
      </c>
      <c r="N5244" s="1069"/>
    </row>
    <row r="5245" customFormat="false" ht="15.75" hidden="true" customHeight="false" outlineLevel="0" collapsed="false">
      <c r="B5245" s="976"/>
      <c r="C5245" s="916" t="n">
        <v>2910</v>
      </c>
      <c r="D5245" s="983" t="s">
        <v>635</v>
      </c>
      <c r="E5245" s="745" t="n">
        <f aca="false">F5245+G5245+H5245</f>
        <v>0</v>
      </c>
      <c r="F5245" s="812"/>
      <c r="G5245" s="800"/>
      <c r="H5245" s="1462"/>
      <c r="I5245" s="812"/>
      <c r="J5245" s="800"/>
      <c r="K5245" s="1462"/>
      <c r="L5245" s="745" t="n">
        <f aca="false">I5245+J5245+K5245</f>
        <v>0</v>
      </c>
      <c r="M5245" s="1461" t="str">
        <f aca="false">(IF($E5245&lt;&gt;0,$M$2,IF($L5245&lt;&gt;0,$M$2,"")))</f>
        <v/>
      </c>
      <c r="N5245" s="1069"/>
    </row>
    <row r="5246" customFormat="false" ht="15.75" hidden="true" customHeight="false" outlineLevel="0" collapsed="false">
      <c r="B5246" s="976"/>
      <c r="C5246" s="916" t="n">
        <v>2920</v>
      </c>
      <c r="D5246" s="983" t="s">
        <v>636</v>
      </c>
      <c r="E5246" s="745" t="n">
        <f aca="false">F5246+G5246+H5246</f>
        <v>0</v>
      </c>
      <c r="F5246" s="812"/>
      <c r="G5246" s="800"/>
      <c r="H5246" s="1462"/>
      <c r="I5246" s="812"/>
      <c r="J5246" s="800"/>
      <c r="K5246" s="1462"/>
      <c r="L5246" s="745" t="n">
        <f aca="false">I5246+J5246+K5246</f>
        <v>0</v>
      </c>
      <c r="M5246" s="1461" t="str">
        <f aca="false">(IF($E5246&lt;&gt;0,$M$2,IF($L5246&lt;&gt;0,$M$2,"")))</f>
        <v/>
      </c>
      <c r="N5246" s="1069"/>
    </row>
    <row r="5247" customFormat="false" ht="31.5" hidden="true" customHeight="false" outlineLevel="0" collapsed="false">
      <c r="B5247" s="976"/>
      <c r="C5247" s="958" t="n">
        <v>2969</v>
      </c>
      <c r="D5247" s="984" t="s">
        <v>637</v>
      </c>
      <c r="E5247" s="960" t="n">
        <f aca="false">F5247+G5247+H5247</f>
        <v>0</v>
      </c>
      <c r="F5247" s="1153"/>
      <c r="G5247" s="1154"/>
      <c r="H5247" s="1470"/>
      <c r="I5247" s="1153"/>
      <c r="J5247" s="1154"/>
      <c r="K5247" s="1470"/>
      <c r="L5247" s="960" t="n">
        <f aca="false">I5247+J5247+K5247</f>
        <v>0</v>
      </c>
      <c r="M5247" s="1461" t="str">
        <f aca="false">(IF($E5247&lt;&gt;0,$M$2,IF($L5247&lt;&gt;0,$M$2,"")))</f>
        <v/>
      </c>
      <c r="N5247" s="1069"/>
    </row>
    <row r="5248" customFormat="false" ht="31.5" hidden="true" customHeight="false" outlineLevel="0" collapsed="false">
      <c r="B5248" s="976"/>
      <c r="C5248" s="985" t="n">
        <v>2970</v>
      </c>
      <c r="D5248" s="986" t="s">
        <v>638</v>
      </c>
      <c r="E5248" s="987" t="n">
        <f aca="false">F5248+G5248+H5248</f>
        <v>0</v>
      </c>
      <c r="F5248" s="1368"/>
      <c r="G5248" s="1369"/>
      <c r="H5248" s="1472"/>
      <c r="I5248" s="1368"/>
      <c r="J5248" s="1369"/>
      <c r="K5248" s="1472"/>
      <c r="L5248" s="987" t="n">
        <f aca="false">I5248+J5248+K5248</f>
        <v>0</v>
      </c>
      <c r="M5248" s="1461" t="str">
        <f aca="false">(IF($E5248&lt;&gt;0,$M$2,IF($L5248&lt;&gt;0,$M$2,"")))</f>
        <v/>
      </c>
      <c r="N5248" s="1069"/>
    </row>
    <row r="5249" customFormat="false" ht="15.75" hidden="true" customHeight="false" outlineLevel="0" collapsed="false">
      <c r="B5249" s="976"/>
      <c r="C5249" s="967" t="n">
        <v>2989</v>
      </c>
      <c r="D5249" s="991" t="s">
        <v>639</v>
      </c>
      <c r="E5249" s="969" t="n">
        <f aca="false">F5249+G5249+H5249</f>
        <v>0</v>
      </c>
      <c r="F5249" s="1298"/>
      <c r="G5249" s="1299"/>
      <c r="H5249" s="1471"/>
      <c r="I5249" s="1298"/>
      <c r="J5249" s="1299"/>
      <c r="K5249" s="1471"/>
      <c r="L5249" s="969" t="n">
        <f aca="false">I5249+J5249+K5249</f>
        <v>0</v>
      </c>
      <c r="M5249" s="1461" t="str">
        <f aca="false">(IF($E5249&lt;&gt;0,$M$2,IF($L5249&lt;&gt;0,$M$2,"")))</f>
        <v/>
      </c>
      <c r="N5249" s="1069"/>
    </row>
    <row r="5250" customFormat="false" ht="15.75" hidden="true" customHeight="false" outlineLevel="0" collapsed="false">
      <c r="B5250" s="928"/>
      <c r="C5250" s="952" t="n">
        <v>2990</v>
      </c>
      <c r="D5250" s="992" t="s">
        <v>921</v>
      </c>
      <c r="E5250" s="954" t="n">
        <f aca="false">F5250+G5250+H5250</f>
        <v>0</v>
      </c>
      <c r="F5250" s="1325"/>
      <c r="G5250" s="1302"/>
      <c r="H5250" s="1469"/>
      <c r="I5250" s="1325"/>
      <c r="J5250" s="1302"/>
      <c r="K5250" s="1469"/>
      <c r="L5250" s="954" t="n">
        <f aca="false">I5250+J5250+K5250</f>
        <v>0</v>
      </c>
      <c r="M5250" s="1461" t="str">
        <f aca="false">(IF($E5250&lt;&gt;0,$M$2,IF($L5250&lt;&gt;0,$M$2,"")))</f>
        <v/>
      </c>
      <c r="N5250" s="1069"/>
    </row>
    <row r="5251" customFormat="false" ht="15.75" hidden="true" customHeight="false" outlineLevel="0" collapsed="false">
      <c r="B5251" s="928"/>
      <c r="C5251" s="952" t="n">
        <v>2991</v>
      </c>
      <c r="D5251" s="992" t="s">
        <v>641</v>
      </c>
      <c r="E5251" s="954" t="n">
        <f aca="false">F5251+G5251+H5251</f>
        <v>0</v>
      </c>
      <c r="F5251" s="1325"/>
      <c r="G5251" s="1302"/>
      <c r="H5251" s="1469"/>
      <c r="I5251" s="1325"/>
      <c r="J5251" s="1302"/>
      <c r="K5251" s="1469"/>
      <c r="L5251" s="954" t="n">
        <f aca="false">I5251+J5251+K5251</f>
        <v>0</v>
      </c>
      <c r="M5251" s="1461" t="str">
        <f aca="false">(IF($E5251&lt;&gt;0,$M$2,IF($L5251&lt;&gt;0,$M$2,"")))</f>
        <v/>
      </c>
      <c r="N5251" s="1069"/>
    </row>
    <row r="5252" customFormat="false" ht="15.75" hidden="true" customHeight="false" outlineLevel="0" collapsed="false">
      <c r="B5252" s="928"/>
      <c r="C5252" s="921" t="n">
        <v>2992</v>
      </c>
      <c r="D5252" s="993" t="s">
        <v>642</v>
      </c>
      <c r="E5252" s="773" t="n">
        <f aca="false">F5252+G5252+H5252</f>
        <v>0</v>
      </c>
      <c r="F5252" s="808"/>
      <c r="G5252" s="809"/>
      <c r="H5252" s="1463"/>
      <c r="I5252" s="808"/>
      <c r="J5252" s="809"/>
      <c r="K5252" s="1463"/>
      <c r="L5252" s="773" t="n">
        <f aca="false">I5252+J5252+K5252</f>
        <v>0</v>
      </c>
      <c r="M5252" s="1461" t="str">
        <f aca="false">(IF($E5252&lt;&gt;0,$M$2,IF($L5252&lt;&gt;0,$M$2,"")))</f>
        <v/>
      </c>
      <c r="N5252" s="1069"/>
    </row>
    <row r="5253" customFormat="false" ht="15.75" hidden="true" customHeight="false" outlineLevel="0" collapsed="false">
      <c r="B5253" s="909" t="n">
        <v>3300</v>
      </c>
      <c r="C5253" s="995" t="s">
        <v>643</v>
      </c>
      <c r="D5253" s="996"/>
      <c r="E5253" s="945" t="n">
        <f aca="false">SUM(E5254:E5258)</f>
        <v>0</v>
      </c>
      <c r="F5253" s="912" t="n">
        <f aca="false">SUM(F5254:F5258)</f>
        <v>0</v>
      </c>
      <c r="G5253" s="913" t="n">
        <f aca="false">SUM(G5254:G5258)</f>
        <v>0</v>
      </c>
      <c r="H5253" s="564" t="n">
        <f aca="false">SUM(H5254:H5258)</f>
        <v>0</v>
      </c>
      <c r="I5253" s="912" t="n">
        <f aca="false">SUM(I5254:I5258)</f>
        <v>0</v>
      </c>
      <c r="J5253" s="913" t="n">
        <f aca="false">SUM(J5254:J5258)</f>
        <v>0</v>
      </c>
      <c r="K5253" s="564" t="n">
        <f aca="false">SUM(K5254:K5258)</f>
        <v>0</v>
      </c>
      <c r="L5253" s="945" t="n">
        <f aca="false">SUM(L5254:L5258)</f>
        <v>0</v>
      </c>
      <c r="M5253" s="1461" t="str">
        <f aca="false">(IF($E5253&lt;&gt;0,$M$2,IF($L5253&lt;&gt;0,$M$2,"")))</f>
        <v/>
      </c>
      <c r="N5253" s="1069"/>
    </row>
    <row r="5254" customFormat="false" ht="15.75" hidden="true" customHeight="false" outlineLevel="0" collapsed="false">
      <c r="B5254" s="927"/>
      <c r="C5254" s="916" t="n">
        <v>3301</v>
      </c>
      <c r="D5254" s="997" t="s">
        <v>644</v>
      </c>
      <c r="E5254" s="745" t="n">
        <f aca="false">F5254+G5254+H5254</f>
        <v>0</v>
      </c>
      <c r="F5254" s="746" t="n">
        <v>0</v>
      </c>
      <c r="G5254" s="747" t="n">
        <v>0</v>
      </c>
      <c r="H5254" s="748" t="n">
        <v>0</v>
      </c>
      <c r="I5254" s="746" t="n">
        <v>0</v>
      </c>
      <c r="J5254" s="747" t="n">
        <v>0</v>
      </c>
      <c r="K5254" s="748" t="n">
        <v>0</v>
      </c>
      <c r="L5254" s="745" t="n">
        <f aca="false">I5254+J5254+K5254</f>
        <v>0</v>
      </c>
      <c r="M5254" s="1461" t="str">
        <f aca="false">(IF($E5254&lt;&gt;0,$M$2,IF($L5254&lt;&gt;0,$M$2,"")))</f>
        <v/>
      </c>
      <c r="N5254" s="1069"/>
    </row>
    <row r="5255" customFormat="false" ht="15.75" hidden="true" customHeight="false" outlineLevel="0" collapsed="false">
      <c r="B5255" s="927"/>
      <c r="C5255" s="929" t="n">
        <v>3302</v>
      </c>
      <c r="D5255" s="998" t="s">
        <v>645</v>
      </c>
      <c r="E5255" s="752" t="n">
        <f aca="false">F5255+G5255+H5255</f>
        <v>0</v>
      </c>
      <c r="F5255" s="753" t="n">
        <v>0</v>
      </c>
      <c r="G5255" s="754" t="n">
        <v>0</v>
      </c>
      <c r="H5255" s="755" t="n">
        <v>0</v>
      </c>
      <c r="I5255" s="753" t="n">
        <v>0</v>
      </c>
      <c r="J5255" s="754" t="n">
        <v>0</v>
      </c>
      <c r="K5255" s="755" t="n">
        <v>0</v>
      </c>
      <c r="L5255" s="752" t="n">
        <f aca="false">I5255+J5255+K5255</f>
        <v>0</v>
      </c>
      <c r="M5255" s="1461" t="str">
        <f aca="false">(IF($E5255&lt;&gt;0,$M$2,IF($L5255&lt;&gt;0,$M$2,"")))</f>
        <v/>
      </c>
      <c r="N5255" s="1069"/>
    </row>
    <row r="5256" customFormat="false" ht="15.75" hidden="true" customHeight="false" outlineLevel="0" collapsed="false">
      <c r="B5256" s="927"/>
      <c r="C5256" s="929" t="n">
        <v>3304</v>
      </c>
      <c r="D5256" s="998" t="s">
        <v>646</v>
      </c>
      <c r="E5256" s="752" t="n">
        <f aca="false">F5256+G5256+H5256</f>
        <v>0</v>
      </c>
      <c r="F5256" s="753" t="n">
        <v>0</v>
      </c>
      <c r="G5256" s="754" t="n">
        <v>0</v>
      </c>
      <c r="H5256" s="755" t="n">
        <v>0</v>
      </c>
      <c r="I5256" s="753" t="n">
        <v>0</v>
      </c>
      <c r="J5256" s="754" t="n">
        <v>0</v>
      </c>
      <c r="K5256" s="755" t="n">
        <v>0</v>
      </c>
      <c r="L5256" s="752" t="n">
        <f aca="false">I5256+J5256+K5256</f>
        <v>0</v>
      </c>
      <c r="M5256" s="1461" t="str">
        <f aca="false">(IF($E5256&lt;&gt;0,$M$2,IF($L5256&lt;&gt;0,$M$2,"")))</f>
        <v/>
      </c>
      <c r="N5256" s="1069"/>
    </row>
    <row r="5257" customFormat="false" ht="31.5" hidden="true" customHeight="false" outlineLevel="0" collapsed="false">
      <c r="B5257" s="927"/>
      <c r="C5257" s="921" t="n">
        <v>3306</v>
      </c>
      <c r="D5257" s="999" t="s">
        <v>647</v>
      </c>
      <c r="E5257" s="752" t="n">
        <f aca="false">F5257+G5257+H5257</f>
        <v>0</v>
      </c>
      <c r="F5257" s="753" t="n">
        <v>0</v>
      </c>
      <c r="G5257" s="754" t="n">
        <v>0</v>
      </c>
      <c r="H5257" s="755" t="n">
        <v>0</v>
      </c>
      <c r="I5257" s="753" t="n">
        <v>0</v>
      </c>
      <c r="J5257" s="754" t="n">
        <v>0</v>
      </c>
      <c r="K5257" s="755" t="n">
        <v>0</v>
      </c>
      <c r="L5257" s="752" t="n">
        <f aca="false">I5257+J5257+K5257</f>
        <v>0</v>
      </c>
      <c r="M5257" s="1461" t="str">
        <f aca="false">(IF($E5257&lt;&gt;0,$M$2,IF($L5257&lt;&gt;0,$M$2,"")))</f>
        <v/>
      </c>
      <c r="N5257" s="1069"/>
    </row>
    <row r="5258" customFormat="false" ht="15.75" hidden="true" customHeight="false" outlineLevel="0" collapsed="false">
      <c r="B5258" s="927"/>
      <c r="C5258" s="921" t="n">
        <v>3307</v>
      </c>
      <c r="D5258" s="999" t="s">
        <v>648</v>
      </c>
      <c r="E5258" s="773" t="n">
        <f aca="false">F5258+G5258+H5258</f>
        <v>0</v>
      </c>
      <c r="F5258" s="774" t="n">
        <v>0</v>
      </c>
      <c r="G5258" s="775" t="n">
        <v>0</v>
      </c>
      <c r="H5258" s="776" t="n">
        <v>0</v>
      </c>
      <c r="I5258" s="774" t="n">
        <v>0</v>
      </c>
      <c r="J5258" s="775" t="n">
        <v>0</v>
      </c>
      <c r="K5258" s="776" t="n">
        <v>0</v>
      </c>
      <c r="L5258" s="773" t="n">
        <f aca="false">I5258+J5258+K5258</f>
        <v>0</v>
      </c>
      <c r="M5258" s="1461" t="str">
        <f aca="false">(IF($E5258&lt;&gt;0,$M$2,IF($L5258&lt;&gt;0,$M$2,"")))</f>
        <v/>
      </c>
      <c r="N5258" s="1069"/>
    </row>
    <row r="5259" customFormat="false" ht="15.75" hidden="true" customHeight="false" outlineLevel="0" collapsed="false">
      <c r="B5259" s="909" t="n">
        <v>3900</v>
      </c>
      <c r="C5259" s="974" t="s">
        <v>649</v>
      </c>
      <c r="D5259" s="974"/>
      <c r="E5259" s="945" t="n">
        <f aca="false">F5259+G5259+H5259</f>
        <v>0</v>
      </c>
      <c r="F5259" s="796" t="n">
        <v>0</v>
      </c>
      <c r="G5259" s="797" t="n">
        <v>0</v>
      </c>
      <c r="H5259" s="798" t="n">
        <v>0</v>
      </c>
      <c r="I5259" s="796" t="n">
        <v>0</v>
      </c>
      <c r="J5259" s="797" t="n">
        <v>0</v>
      </c>
      <c r="K5259" s="798" t="n">
        <v>0</v>
      </c>
      <c r="L5259" s="945" t="n">
        <f aca="false">I5259+J5259+K5259</f>
        <v>0</v>
      </c>
      <c r="M5259" s="1461" t="str">
        <f aca="false">(IF($E5259&lt;&gt;0,$M$2,IF($L5259&lt;&gt;0,$M$2,"")))</f>
        <v/>
      </c>
      <c r="N5259" s="1069"/>
    </row>
    <row r="5260" customFormat="false" ht="15.75" hidden="true" customHeight="false" outlineLevel="0" collapsed="false">
      <c r="B5260" s="909" t="n">
        <v>4000</v>
      </c>
      <c r="C5260" s="974" t="s">
        <v>650</v>
      </c>
      <c r="D5260" s="974"/>
      <c r="E5260" s="945" t="n">
        <f aca="false">F5260+G5260+H5260</f>
        <v>0</v>
      </c>
      <c r="F5260" s="1465"/>
      <c r="G5260" s="1466"/>
      <c r="H5260" s="1467"/>
      <c r="I5260" s="1465"/>
      <c r="J5260" s="1466"/>
      <c r="K5260" s="1467"/>
      <c r="L5260" s="945" t="n">
        <f aca="false">I5260+J5260+K5260</f>
        <v>0</v>
      </c>
      <c r="M5260" s="1461" t="str">
        <f aca="false">(IF($E5260&lt;&gt;0,$M$2,IF($L5260&lt;&gt;0,$M$2,"")))</f>
        <v/>
      </c>
      <c r="N5260" s="1069"/>
    </row>
    <row r="5261" customFormat="false" ht="15.75" hidden="true" customHeight="false" outlineLevel="0" collapsed="false">
      <c r="B5261" s="909" t="n">
        <v>4100</v>
      </c>
      <c r="C5261" s="974" t="s">
        <v>651</v>
      </c>
      <c r="D5261" s="974"/>
      <c r="E5261" s="945" t="n">
        <f aca="false">F5261+G5261+H5261</f>
        <v>0</v>
      </c>
      <c r="F5261" s="797" t="n">
        <v>0</v>
      </c>
      <c r="G5261" s="797" t="n">
        <v>0</v>
      </c>
      <c r="H5261" s="798" t="n">
        <v>0</v>
      </c>
      <c r="I5261" s="833" t="n">
        <v>0</v>
      </c>
      <c r="J5261" s="797" t="n">
        <v>0</v>
      </c>
      <c r="K5261" s="797" t="n">
        <v>0</v>
      </c>
      <c r="L5261" s="945" t="n">
        <f aca="false">I5261+J5261+K5261</f>
        <v>0</v>
      </c>
      <c r="M5261" s="1461" t="str">
        <f aca="false">(IF($E5261&lt;&gt;0,$M$2,IF($L5261&lt;&gt;0,$M$2,"")))</f>
        <v/>
      </c>
      <c r="N5261" s="1069"/>
    </row>
    <row r="5262" customFormat="false" ht="15.75" hidden="false" customHeight="false" outlineLevel="0" collapsed="false">
      <c r="B5262" s="909" t="n">
        <v>4200</v>
      </c>
      <c r="C5262" s="974" t="s">
        <v>652</v>
      </c>
      <c r="D5262" s="974"/>
      <c r="E5262" s="945" t="n">
        <f aca="false">SUM(E5263:E5268)</f>
        <v>2000</v>
      </c>
      <c r="F5262" s="912" t="n">
        <f aca="false">SUM(F5263:F5268)</f>
        <v>0</v>
      </c>
      <c r="G5262" s="913" t="n">
        <f aca="false">SUM(G5263:G5268)</f>
        <v>2000</v>
      </c>
      <c r="H5262" s="564" t="n">
        <f aca="false">SUM(H5263:H5268)</f>
        <v>0</v>
      </c>
      <c r="I5262" s="912" t="n">
        <f aca="false">SUM(I5263:I5268)</f>
        <v>0</v>
      </c>
      <c r="J5262" s="913" t="n">
        <f aca="false">SUM(J5263:J5268)</f>
        <v>1125</v>
      </c>
      <c r="K5262" s="564" t="n">
        <f aca="false">SUM(K5263:K5268)</f>
        <v>0</v>
      </c>
      <c r="L5262" s="945" t="n">
        <f aca="false">SUM(L5263:L5268)</f>
        <v>1125</v>
      </c>
      <c r="M5262" s="1461" t="n">
        <f aca="false">(IF($E5262&lt;&gt;0,$M$2,IF($L5262&lt;&gt;0,$M$2,"")))</f>
        <v>1</v>
      </c>
      <c r="N5262" s="1069"/>
    </row>
    <row r="5263" customFormat="false" ht="15.75" hidden="true" customHeight="false" outlineLevel="0" collapsed="false">
      <c r="B5263" s="1001"/>
      <c r="C5263" s="916" t="n">
        <v>4201</v>
      </c>
      <c r="D5263" s="917" t="s">
        <v>653</v>
      </c>
      <c r="E5263" s="745" t="n">
        <f aca="false">F5263+G5263+H5263</f>
        <v>0</v>
      </c>
      <c r="F5263" s="812"/>
      <c r="G5263" s="800"/>
      <c r="H5263" s="1462"/>
      <c r="I5263" s="812"/>
      <c r="J5263" s="800"/>
      <c r="K5263" s="1462"/>
      <c r="L5263" s="745" t="n">
        <f aca="false">I5263+J5263+K5263</f>
        <v>0</v>
      </c>
      <c r="M5263" s="1461" t="str">
        <f aca="false">(IF($E5263&lt;&gt;0,$M$2,IF($L5263&lt;&gt;0,$M$2,"")))</f>
        <v/>
      </c>
      <c r="N5263" s="1069"/>
    </row>
    <row r="5264" customFormat="false" ht="15.75" hidden="true" customHeight="false" outlineLevel="0" collapsed="false">
      <c r="B5264" s="1001"/>
      <c r="C5264" s="929" t="n">
        <v>4202</v>
      </c>
      <c r="D5264" s="1002" t="s">
        <v>654</v>
      </c>
      <c r="E5264" s="752" t="n">
        <f aca="false">F5264+G5264+H5264</f>
        <v>0</v>
      </c>
      <c r="F5264" s="801"/>
      <c r="G5264" s="756"/>
      <c r="H5264" s="1464"/>
      <c r="I5264" s="801"/>
      <c r="J5264" s="756"/>
      <c r="K5264" s="1464"/>
      <c r="L5264" s="752" t="n">
        <f aca="false">I5264+J5264+K5264</f>
        <v>0</v>
      </c>
      <c r="M5264" s="1461" t="str">
        <f aca="false">(IF($E5264&lt;&gt;0,$M$2,IF($L5264&lt;&gt;0,$M$2,"")))</f>
        <v/>
      </c>
      <c r="N5264" s="1069"/>
    </row>
    <row r="5265" customFormat="false" ht="15.75" hidden="false" customHeight="false" outlineLevel="0" collapsed="false">
      <c r="B5265" s="1001"/>
      <c r="C5265" s="929" t="n">
        <v>4214</v>
      </c>
      <c r="D5265" s="1002" t="s">
        <v>655</v>
      </c>
      <c r="E5265" s="752" t="n">
        <f aca="false">F5265+G5265+H5265</f>
        <v>2000</v>
      </c>
      <c r="F5265" s="801"/>
      <c r="G5265" s="756" t="n">
        <v>2000</v>
      </c>
      <c r="H5265" s="1464"/>
      <c r="I5265" s="801"/>
      <c r="J5265" s="756" t="n">
        <v>1125</v>
      </c>
      <c r="K5265" s="1464"/>
      <c r="L5265" s="752" t="n">
        <f aca="false">I5265+J5265+K5265</f>
        <v>1125</v>
      </c>
      <c r="M5265" s="1461" t="n">
        <f aca="false">(IF($E5265&lt;&gt;0,$M$2,IF($L5265&lt;&gt;0,$M$2,"")))</f>
        <v>1</v>
      </c>
      <c r="N5265" s="1069"/>
    </row>
    <row r="5266" customFormat="false" ht="15.75" hidden="true" customHeight="false" outlineLevel="0" collapsed="false">
      <c r="B5266" s="1001"/>
      <c r="C5266" s="929" t="n">
        <v>4217</v>
      </c>
      <c r="D5266" s="1002" t="s">
        <v>656</v>
      </c>
      <c r="E5266" s="752" t="n">
        <f aca="false">F5266+G5266+H5266</f>
        <v>0</v>
      </c>
      <c r="F5266" s="801"/>
      <c r="G5266" s="756"/>
      <c r="H5266" s="1464"/>
      <c r="I5266" s="801"/>
      <c r="J5266" s="756"/>
      <c r="K5266" s="1464"/>
      <c r="L5266" s="752" t="n">
        <f aca="false">I5266+J5266+K5266</f>
        <v>0</v>
      </c>
      <c r="M5266" s="1461" t="str">
        <f aca="false">(IF($E5266&lt;&gt;0,$M$2,IF($L5266&lt;&gt;0,$M$2,"")))</f>
        <v/>
      </c>
      <c r="N5266" s="1069"/>
    </row>
    <row r="5267" customFormat="false" ht="15.75" hidden="true" customHeight="false" outlineLevel="0" collapsed="false">
      <c r="B5267" s="1001"/>
      <c r="C5267" s="929" t="n">
        <v>4218</v>
      </c>
      <c r="D5267" s="930" t="s">
        <v>657</v>
      </c>
      <c r="E5267" s="752" t="n">
        <f aca="false">F5267+G5267+H5267</f>
        <v>0</v>
      </c>
      <c r="F5267" s="801"/>
      <c r="G5267" s="756"/>
      <c r="H5267" s="1464"/>
      <c r="I5267" s="801"/>
      <c r="J5267" s="756"/>
      <c r="K5267" s="1464"/>
      <c r="L5267" s="752" t="n">
        <f aca="false">I5267+J5267+K5267</f>
        <v>0</v>
      </c>
      <c r="M5267" s="1461" t="str">
        <f aca="false">(IF($E5267&lt;&gt;0,$M$2,IF($L5267&lt;&gt;0,$M$2,"")))</f>
        <v/>
      </c>
      <c r="N5267" s="1069"/>
    </row>
    <row r="5268" customFormat="false" ht="15.75" hidden="true" customHeight="false" outlineLevel="0" collapsed="false">
      <c r="B5268" s="1001"/>
      <c r="C5268" s="921" t="n">
        <v>4219</v>
      </c>
      <c r="D5268" s="1003" t="s">
        <v>658</v>
      </c>
      <c r="E5268" s="773" t="n">
        <f aca="false">F5268+G5268+H5268</f>
        <v>0</v>
      </c>
      <c r="F5268" s="808"/>
      <c r="G5268" s="809"/>
      <c r="H5268" s="1463"/>
      <c r="I5268" s="808"/>
      <c r="J5268" s="809"/>
      <c r="K5268" s="1463"/>
      <c r="L5268" s="773" t="n">
        <f aca="false">I5268+J5268+K5268</f>
        <v>0</v>
      </c>
      <c r="M5268" s="1461" t="str">
        <f aca="false">(IF($E5268&lt;&gt;0,$M$2,IF($L5268&lt;&gt;0,$M$2,"")))</f>
        <v/>
      </c>
      <c r="N5268" s="1069"/>
    </row>
    <row r="5269" customFormat="false" ht="15.75" hidden="true" customHeight="false" outlineLevel="0" collapsed="false">
      <c r="B5269" s="909" t="n">
        <v>4300</v>
      </c>
      <c r="C5269" s="974" t="s">
        <v>659</v>
      </c>
      <c r="D5269" s="974"/>
      <c r="E5269" s="945" t="n">
        <f aca="false">SUM(E5270:E5272)</f>
        <v>0</v>
      </c>
      <c r="F5269" s="912" t="n">
        <f aca="false">SUM(F5270:F5272)</f>
        <v>0</v>
      </c>
      <c r="G5269" s="913" t="n">
        <f aca="false">SUM(G5270:G5272)</f>
        <v>0</v>
      </c>
      <c r="H5269" s="564" t="n">
        <f aca="false">SUM(H5270:H5272)</f>
        <v>0</v>
      </c>
      <c r="I5269" s="912" t="n">
        <f aca="false">SUM(I5270:I5272)</f>
        <v>0</v>
      </c>
      <c r="J5269" s="913" t="n">
        <f aca="false">SUM(J5270:J5272)</f>
        <v>0</v>
      </c>
      <c r="K5269" s="564" t="n">
        <f aca="false">SUM(K5270:K5272)</f>
        <v>0</v>
      </c>
      <c r="L5269" s="945" t="n">
        <f aca="false">SUM(L5270:L5272)</f>
        <v>0</v>
      </c>
      <c r="M5269" s="1461" t="str">
        <f aca="false">(IF($E5269&lt;&gt;0,$M$2,IF($L5269&lt;&gt;0,$M$2,"")))</f>
        <v/>
      </c>
      <c r="N5269" s="1069"/>
    </row>
    <row r="5270" customFormat="false" ht="15.75" hidden="true" customHeight="false" outlineLevel="0" collapsed="false">
      <c r="B5270" s="1001"/>
      <c r="C5270" s="916" t="n">
        <v>4301</v>
      </c>
      <c r="D5270" s="946" t="s">
        <v>660</v>
      </c>
      <c r="E5270" s="745" t="n">
        <f aca="false">F5270+G5270+H5270</f>
        <v>0</v>
      </c>
      <c r="F5270" s="812"/>
      <c r="G5270" s="800"/>
      <c r="H5270" s="1462"/>
      <c r="I5270" s="812"/>
      <c r="J5270" s="800"/>
      <c r="K5270" s="1462"/>
      <c r="L5270" s="745" t="n">
        <f aca="false">I5270+J5270+K5270</f>
        <v>0</v>
      </c>
      <c r="M5270" s="1461" t="str">
        <f aca="false">(IF($E5270&lt;&gt;0,$M$2,IF($L5270&lt;&gt;0,$M$2,"")))</f>
        <v/>
      </c>
      <c r="N5270" s="1069"/>
    </row>
    <row r="5271" customFormat="false" ht="15.75" hidden="true" customHeight="false" outlineLevel="0" collapsed="false">
      <c r="B5271" s="1001"/>
      <c r="C5271" s="929" t="n">
        <v>4302</v>
      </c>
      <c r="D5271" s="1002" t="s">
        <v>661</v>
      </c>
      <c r="E5271" s="752" t="n">
        <f aca="false">F5271+G5271+H5271</f>
        <v>0</v>
      </c>
      <c r="F5271" s="801"/>
      <c r="G5271" s="756"/>
      <c r="H5271" s="1464"/>
      <c r="I5271" s="801"/>
      <c r="J5271" s="756"/>
      <c r="K5271" s="1464"/>
      <c r="L5271" s="752" t="n">
        <f aca="false">I5271+J5271+K5271</f>
        <v>0</v>
      </c>
      <c r="M5271" s="1461" t="str">
        <f aca="false">(IF($E5271&lt;&gt;0,$M$2,IF($L5271&lt;&gt;0,$M$2,"")))</f>
        <v/>
      </c>
      <c r="N5271" s="1069"/>
    </row>
    <row r="5272" customFormat="false" ht="15.75" hidden="true" customHeight="false" outlineLevel="0" collapsed="false">
      <c r="B5272" s="1001"/>
      <c r="C5272" s="921" t="n">
        <v>4309</v>
      </c>
      <c r="D5272" s="935" t="s">
        <v>662</v>
      </c>
      <c r="E5272" s="773" t="n">
        <f aca="false">F5272+G5272+H5272</f>
        <v>0</v>
      </c>
      <c r="F5272" s="808"/>
      <c r="G5272" s="809"/>
      <c r="H5272" s="1463"/>
      <c r="I5272" s="808"/>
      <c r="J5272" s="809"/>
      <c r="K5272" s="1463"/>
      <c r="L5272" s="773" t="n">
        <f aca="false">I5272+J5272+K5272</f>
        <v>0</v>
      </c>
      <c r="M5272" s="1461" t="str">
        <f aca="false">(IF($E5272&lt;&gt;0,$M$2,IF($L5272&lt;&gt;0,$M$2,"")))</f>
        <v/>
      </c>
      <c r="N5272" s="1069"/>
    </row>
    <row r="5273" customFormat="false" ht="15.75" hidden="true" customHeight="false" outlineLevel="0" collapsed="false">
      <c r="B5273" s="909" t="n">
        <v>4400</v>
      </c>
      <c r="C5273" s="974" t="s">
        <v>663</v>
      </c>
      <c r="D5273" s="974"/>
      <c r="E5273" s="945" t="n">
        <f aca="false">F5273+G5273+H5273</f>
        <v>0</v>
      </c>
      <c r="F5273" s="1465"/>
      <c r="G5273" s="1466"/>
      <c r="H5273" s="1467"/>
      <c r="I5273" s="1465"/>
      <c r="J5273" s="1466"/>
      <c r="K5273" s="1467"/>
      <c r="L5273" s="945" t="n">
        <f aca="false">I5273+J5273+K5273</f>
        <v>0</v>
      </c>
      <c r="M5273" s="1461" t="str">
        <f aca="false">(IF($E5273&lt;&gt;0,$M$2,IF($L5273&lt;&gt;0,$M$2,"")))</f>
        <v/>
      </c>
      <c r="N5273" s="1069"/>
    </row>
    <row r="5274" customFormat="false" ht="15.75" hidden="true" customHeight="false" outlineLevel="0" collapsed="false">
      <c r="B5274" s="909" t="n">
        <v>4500</v>
      </c>
      <c r="C5274" s="974" t="s">
        <v>664</v>
      </c>
      <c r="D5274" s="974"/>
      <c r="E5274" s="945" t="n">
        <f aca="false">F5274+G5274+H5274</f>
        <v>0</v>
      </c>
      <c r="F5274" s="1465"/>
      <c r="G5274" s="1466"/>
      <c r="H5274" s="1467"/>
      <c r="I5274" s="1465"/>
      <c r="J5274" s="1466"/>
      <c r="K5274" s="1467"/>
      <c r="L5274" s="945" t="n">
        <f aca="false">I5274+J5274+K5274</f>
        <v>0</v>
      </c>
      <c r="M5274" s="1461" t="str">
        <f aca="false">(IF($E5274&lt;&gt;0,$M$2,IF($L5274&lt;&gt;0,$M$2,"")))</f>
        <v/>
      </c>
      <c r="N5274" s="1069"/>
    </row>
    <row r="5275" customFormat="false" ht="15.75" hidden="true" customHeight="true" outlineLevel="0" collapsed="false">
      <c r="B5275" s="909" t="n">
        <v>4600</v>
      </c>
      <c r="C5275" s="981" t="s">
        <v>665</v>
      </c>
      <c r="D5275" s="981"/>
      <c r="E5275" s="945" t="n">
        <f aca="false">F5275+G5275+H5275</f>
        <v>0</v>
      </c>
      <c r="F5275" s="1465"/>
      <c r="G5275" s="1466"/>
      <c r="H5275" s="1467"/>
      <c r="I5275" s="1465"/>
      <c r="J5275" s="1466"/>
      <c r="K5275" s="1467"/>
      <c r="L5275" s="945" t="n">
        <f aca="false">I5275+J5275+K5275</f>
        <v>0</v>
      </c>
      <c r="M5275" s="1461" t="str">
        <f aca="false">(IF($E5275&lt;&gt;0,$M$2,IF($L5275&lt;&gt;0,$M$2,"")))</f>
        <v/>
      </c>
      <c r="N5275" s="1069"/>
    </row>
    <row r="5276" customFormat="false" ht="15.75" hidden="true" customHeight="false" outlineLevel="0" collapsed="false">
      <c r="B5276" s="909" t="n">
        <v>4900</v>
      </c>
      <c r="C5276" s="974" t="s">
        <v>666</v>
      </c>
      <c r="D5276" s="974"/>
      <c r="E5276" s="945" t="n">
        <f aca="false">+E5277+E5278</f>
        <v>0</v>
      </c>
      <c r="F5276" s="912" t="n">
        <f aca="false">+F5277+F5278</f>
        <v>0</v>
      </c>
      <c r="G5276" s="913" t="n">
        <f aca="false">+G5277+G5278</f>
        <v>0</v>
      </c>
      <c r="H5276" s="564" t="n">
        <f aca="false">+H5277+H5278</f>
        <v>0</v>
      </c>
      <c r="I5276" s="912" t="n">
        <f aca="false">+I5277+I5278</f>
        <v>0</v>
      </c>
      <c r="J5276" s="913" t="n">
        <f aca="false">+J5277+J5278</f>
        <v>0</v>
      </c>
      <c r="K5276" s="564" t="n">
        <f aca="false">+K5277+K5278</f>
        <v>0</v>
      </c>
      <c r="L5276" s="945" t="n">
        <f aca="false">+L5277+L5278</f>
        <v>0</v>
      </c>
      <c r="M5276" s="1461" t="str">
        <f aca="false">(IF($E5276&lt;&gt;0,$M$2,IF($L5276&lt;&gt;0,$M$2,"")))</f>
        <v/>
      </c>
      <c r="N5276" s="1069"/>
    </row>
    <row r="5277" customFormat="false" ht="15.75" hidden="true" customHeight="false" outlineLevel="0" collapsed="false">
      <c r="B5277" s="1001"/>
      <c r="C5277" s="916" t="n">
        <v>4901</v>
      </c>
      <c r="D5277" s="1004" t="s">
        <v>667</v>
      </c>
      <c r="E5277" s="745" t="n">
        <f aca="false">F5277+G5277+H5277</f>
        <v>0</v>
      </c>
      <c r="F5277" s="812"/>
      <c r="G5277" s="800"/>
      <c r="H5277" s="1462"/>
      <c r="I5277" s="812"/>
      <c r="J5277" s="800"/>
      <c r="K5277" s="1462"/>
      <c r="L5277" s="745" t="n">
        <f aca="false">I5277+J5277+K5277</f>
        <v>0</v>
      </c>
      <c r="M5277" s="1461" t="str">
        <f aca="false">(IF($E5277&lt;&gt;0,$M$2,IF($L5277&lt;&gt;0,$M$2,"")))</f>
        <v/>
      </c>
      <c r="N5277" s="1069"/>
    </row>
    <row r="5278" customFormat="false" ht="15.75" hidden="true" customHeight="false" outlineLevel="0" collapsed="false">
      <c r="B5278" s="1001"/>
      <c r="C5278" s="921" t="n">
        <v>4902</v>
      </c>
      <c r="D5278" s="935" t="s">
        <v>668</v>
      </c>
      <c r="E5278" s="773" t="n">
        <f aca="false">F5278+G5278+H5278</f>
        <v>0</v>
      </c>
      <c r="F5278" s="808"/>
      <c r="G5278" s="809"/>
      <c r="H5278" s="1463"/>
      <c r="I5278" s="808"/>
      <c r="J5278" s="809"/>
      <c r="K5278" s="1463"/>
      <c r="L5278" s="773" t="n">
        <f aca="false">I5278+J5278+K5278</f>
        <v>0</v>
      </c>
      <c r="M5278" s="1461" t="str">
        <f aca="false">(IF($E5278&lt;&gt;0,$M$2,IF($L5278&lt;&gt;0,$M$2,"")))</f>
        <v/>
      </c>
      <c r="N5278" s="1069"/>
    </row>
    <row r="5279" customFormat="false" ht="15.75" hidden="true" customHeight="false" outlineLevel="0" collapsed="false">
      <c r="B5279" s="1005" t="n">
        <v>5100</v>
      </c>
      <c r="C5279" s="1006" t="s">
        <v>669</v>
      </c>
      <c r="D5279" s="1006"/>
      <c r="E5279" s="945" t="n">
        <f aca="false">F5279+G5279+H5279</f>
        <v>0</v>
      </c>
      <c r="F5279" s="1465"/>
      <c r="G5279" s="1466"/>
      <c r="H5279" s="1467"/>
      <c r="I5279" s="1465"/>
      <c r="J5279" s="1466"/>
      <c r="K5279" s="1467"/>
      <c r="L5279" s="945" t="n">
        <f aca="false">I5279+J5279+K5279</f>
        <v>0</v>
      </c>
      <c r="M5279" s="1461" t="str">
        <f aca="false">(IF($E5279&lt;&gt;0,$M$2,IF($L5279&lt;&gt;0,$M$2,"")))</f>
        <v/>
      </c>
      <c r="N5279" s="1069"/>
    </row>
    <row r="5280" customFormat="false" ht="15.75" hidden="true" customHeight="false" outlineLevel="0" collapsed="false">
      <c r="B5280" s="1005" t="n">
        <v>5200</v>
      </c>
      <c r="C5280" s="1006" t="s">
        <v>670</v>
      </c>
      <c r="D5280" s="1006"/>
      <c r="E5280" s="945" t="n">
        <f aca="false">SUM(E5281:E5287)</f>
        <v>0</v>
      </c>
      <c r="F5280" s="912" t="n">
        <f aca="false">SUM(F5281:F5287)</f>
        <v>0</v>
      </c>
      <c r="G5280" s="913" t="n">
        <f aca="false">SUM(G5281:G5287)</f>
        <v>0</v>
      </c>
      <c r="H5280" s="564" t="n">
        <f aca="false">SUM(H5281:H5287)</f>
        <v>0</v>
      </c>
      <c r="I5280" s="912" t="n">
        <f aca="false">SUM(I5281:I5287)</f>
        <v>0</v>
      </c>
      <c r="J5280" s="913" t="n">
        <f aca="false">SUM(J5281:J5287)</f>
        <v>0</v>
      </c>
      <c r="K5280" s="564" t="n">
        <f aca="false">SUM(K5281:K5287)</f>
        <v>0</v>
      </c>
      <c r="L5280" s="945" t="n">
        <f aca="false">SUM(L5281:L5287)</f>
        <v>0</v>
      </c>
      <c r="M5280" s="1461" t="str">
        <f aca="false">(IF($E5280&lt;&gt;0,$M$2,IF($L5280&lt;&gt;0,$M$2,"")))</f>
        <v/>
      </c>
      <c r="N5280" s="1069"/>
    </row>
    <row r="5281" customFormat="false" ht="15.75" hidden="true" customHeight="false" outlineLevel="0" collapsed="false">
      <c r="B5281" s="1008"/>
      <c r="C5281" s="1009" t="n">
        <v>5201</v>
      </c>
      <c r="D5281" s="1010" t="s">
        <v>671</v>
      </c>
      <c r="E5281" s="745" t="n">
        <f aca="false">F5281+G5281+H5281</f>
        <v>0</v>
      </c>
      <c r="F5281" s="812"/>
      <c r="G5281" s="800"/>
      <c r="H5281" s="1462"/>
      <c r="I5281" s="812"/>
      <c r="J5281" s="800"/>
      <c r="K5281" s="1462"/>
      <c r="L5281" s="745" t="n">
        <f aca="false">I5281+J5281+K5281</f>
        <v>0</v>
      </c>
      <c r="M5281" s="1461" t="str">
        <f aca="false">(IF($E5281&lt;&gt;0,$M$2,IF($L5281&lt;&gt;0,$M$2,"")))</f>
        <v/>
      </c>
      <c r="N5281" s="1069"/>
    </row>
    <row r="5282" customFormat="false" ht="15.75" hidden="true" customHeight="false" outlineLevel="0" collapsed="false">
      <c r="B5282" s="1008"/>
      <c r="C5282" s="1012" t="n">
        <v>5202</v>
      </c>
      <c r="D5282" s="1013" t="s">
        <v>672</v>
      </c>
      <c r="E5282" s="752" t="n">
        <f aca="false">F5282+G5282+H5282</f>
        <v>0</v>
      </c>
      <c r="F5282" s="801"/>
      <c r="G5282" s="756"/>
      <c r="H5282" s="1464"/>
      <c r="I5282" s="801"/>
      <c r="J5282" s="756"/>
      <c r="K5282" s="1464"/>
      <c r="L5282" s="752" t="n">
        <f aca="false">I5282+J5282+K5282</f>
        <v>0</v>
      </c>
      <c r="M5282" s="1461" t="str">
        <f aca="false">(IF($E5282&lt;&gt;0,$M$2,IF($L5282&lt;&gt;0,$M$2,"")))</f>
        <v/>
      </c>
      <c r="N5282" s="1069"/>
    </row>
    <row r="5283" customFormat="false" ht="15.75" hidden="true" customHeight="false" outlineLevel="0" collapsed="false">
      <c r="B5283" s="1008"/>
      <c r="C5283" s="1012" t="n">
        <v>5203</v>
      </c>
      <c r="D5283" s="1013" t="s">
        <v>673</v>
      </c>
      <c r="E5283" s="752" t="n">
        <f aca="false">F5283+G5283+H5283</f>
        <v>0</v>
      </c>
      <c r="F5283" s="801"/>
      <c r="G5283" s="756"/>
      <c r="H5283" s="1464"/>
      <c r="I5283" s="801"/>
      <c r="J5283" s="756"/>
      <c r="K5283" s="1464"/>
      <c r="L5283" s="752" t="n">
        <f aca="false">I5283+J5283+K5283</f>
        <v>0</v>
      </c>
      <c r="M5283" s="1461" t="str">
        <f aca="false">(IF($E5283&lt;&gt;0,$M$2,IF($L5283&lt;&gt;0,$M$2,"")))</f>
        <v/>
      </c>
      <c r="N5283" s="1069"/>
    </row>
    <row r="5284" customFormat="false" ht="15.75" hidden="true" customHeight="false" outlineLevel="0" collapsed="false">
      <c r="B5284" s="1008"/>
      <c r="C5284" s="1012" t="n">
        <v>5204</v>
      </c>
      <c r="D5284" s="1013" t="s">
        <v>674</v>
      </c>
      <c r="E5284" s="752" t="n">
        <f aca="false">F5284+G5284+H5284</f>
        <v>0</v>
      </c>
      <c r="F5284" s="801"/>
      <c r="G5284" s="756"/>
      <c r="H5284" s="1464"/>
      <c r="I5284" s="801"/>
      <c r="J5284" s="756"/>
      <c r="K5284" s="1464"/>
      <c r="L5284" s="752" t="n">
        <f aca="false">I5284+J5284+K5284</f>
        <v>0</v>
      </c>
      <c r="M5284" s="1461" t="str">
        <f aca="false">(IF($E5284&lt;&gt;0,$M$2,IF($L5284&lt;&gt;0,$M$2,"")))</f>
        <v/>
      </c>
      <c r="N5284" s="1069"/>
    </row>
    <row r="5285" customFormat="false" ht="15.75" hidden="true" customHeight="false" outlineLevel="0" collapsed="false">
      <c r="B5285" s="1008"/>
      <c r="C5285" s="1012" t="n">
        <v>5205</v>
      </c>
      <c r="D5285" s="1013" t="s">
        <v>675</v>
      </c>
      <c r="E5285" s="752" t="n">
        <f aca="false">F5285+G5285+H5285</f>
        <v>0</v>
      </c>
      <c r="F5285" s="801"/>
      <c r="G5285" s="756"/>
      <c r="H5285" s="1464"/>
      <c r="I5285" s="801"/>
      <c r="J5285" s="756"/>
      <c r="K5285" s="1464"/>
      <c r="L5285" s="752" t="n">
        <f aca="false">I5285+J5285+K5285</f>
        <v>0</v>
      </c>
      <c r="M5285" s="1461" t="str">
        <f aca="false">(IF($E5285&lt;&gt;0,$M$2,IF($L5285&lt;&gt;0,$M$2,"")))</f>
        <v/>
      </c>
      <c r="N5285" s="1069"/>
    </row>
    <row r="5286" customFormat="false" ht="15.75" hidden="true" customHeight="false" outlineLevel="0" collapsed="false">
      <c r="B5286" s="1008"/>
      <c r="C5286" s="1012" t="n">
        <v>5206</v>
      </c>
      <c r="D5286" s="1013" t="s">
        <v>676</v>
      </c>
      <c r="E5286" s="752" t="n">
        <f aca="false">F5286+G5286+H5286</f>
        <v>0</v>
      </c>
      <c r="F5286" s="801"/>
      <c r="G5286" s="756"/>
      <c r="H5286" s="1464"/>
      <c r="I5286" s="801"/>
      <c r="J5286" s="756"/>
      <c r="K5286" s="1464"/>
      <c r="L5286" s="752" t="n">
        <f aca="false">I5286+J5286+K5286</f>
        <v>0</v>
      </c>
      <c r="M5286" s="1461" t="str">
        <f aca="false">(IF($E5286&lt;&gt;0,$M$2,IF($L5286&lt;&gt;0,$M$2,"")))</f>
        <v/>
      </c>
      <c r="N5286" s="1069"/>
    </row>
    <row r="5287" customFormat="false" ht="15.75" hidden="true" customHeight="false" outlineLevel="0" collapsed="false">
      <c r="B5287" s="1008"/>
      <c r="C5287" s="1014" t="n">
        <v>5219</v>
      </c>
      <c r="D5287" s="1015" t="s">
        <v>677</v>
      </c>
      <c r="E5287" s="773" t="n">
        <f aca="false">F5287+G5287+H5287</f>
        <v>0</v>
      </c>
      <c r="F5287" s="808"/>
      <c r="G5287" s="809"/>
      <c r="H5287" s="1463"/>
      <c r="I5287" s="808"/>
      <c r="J5287" s="809"/>
      <c r="K5287" s="1463"/>
      <c r="L5287" s="773" t="n">
        <f aca="false">I5287+J5287+K5287</f>
        <v>0</v>
      </c>
      <c r="M5287" s="1461" t="str">
        <f aca="false">(IF($E5287&lt;&gt;0,$M$2,IF($L5287&lt;&gt;0,$M$2,"")))</f>
        <v/>
      </c>
      <c r="N5287" s="1069"/>
    </row>
    <row r="5288" customFormat="false" ht="15.75" hidden="true" customHeight="false" outlineLevel="0" collapsed="false">
      <c r="B5288" s="1005" t="n">
        <v>5300</v>
      </c>
      <c r="C5288" s="1006" t="s">
        <v>678</v>
      </c>
      <c r="D5288" s="1006"/>
      <c r="E5288" s="945" t="n">
        <f aca="false">SUM(E5289:E5290)</f>
        <v>0</v>
      </c>
      <c r="F5288" s="912" t="n">
        <f aca="false">SUM(F5289:F5290)</f>
        <v>0</v>
      </c>
      <c r="G5288" s="913" t="n">
        <f aca="false">SUM(G5289:G5290)</f>
        <v>0</v>
      </c>
      <c r="H5288" s="564" t="n">
        <f aca="false">SUM(H5289:H5290)</f>
        <v>0</v>
      </c>
      <c r="I5288" s="912" t="n">
        <f aca="false">SUM(I5289:I5290)</f>
        <v>0</v>
      </c>
      <c r="J5288" s="913" t="n">
        <f aca="false">SUM(J5289:J5290)</f>
        <v>0</v>
      </c>
      <c r="K5288" s="564" t="n">
        <f aca="false">SUM(K5289:K5290)</f>
        <v>0</v>
      </c>
      <c r="L5288" s="945" t="n">
        <f aca="false">SUM(L5289:L5290)</f>
        <v>0</v>
      </c>
      <c r="M5288" s="1461" t="str">
        <f aca="false">(IF($E5288&lt;&gt;0,$M$2,IF($L5288&lt;&gt;0,$M$2,"")))</f>
        <v/>
      </c>
      <c r="N5288" s="1069"/>
    </row>
    <row r="5289" customFormat="false" ht="15.75" hidden="true" customHeight="false" outlineLevel="0" collapsed="false">
      <c r="B5289" s="1008"/>
      <c r="C5289" s="1009" t="n">
        <v>5301</v>
      </c>
      <c r="D5289" s="1010" t="s">
        <v>679</v>
      </c>
      <c r="E5289" s="745" t="n">
        <f aca="false">F5289+G5289+H5289</f>
        <v>0</v>
      </c>
      <c r="F5289" s="812"/>
      <c r="G5289" s="800"/>
      <c r="H5289" s="1462"/>
      <c r="I5289" s="812"/>
      <c r="J5289" s="800"/>
      <c r="K5289" s="1462"/>
      <c r="L5289" s="745" t="n">
        <f aca="false">I5289+J5289+K5289</f>
        <v>0</v>
      </c>
      <c r="M5289" s="1461" t="str">
        <f aca="false">(IF($E5289&lt;&gt;0,$M$2,IF($L5289&lt;&gt;0,$M$2,"")))</f>
        <v/>
      </c>
      <c r="N5289" s="1069"/>
    </row>
    <row r="5290" customFormat="false" ht="15.75" hidden="true" customHeight="false" outlineLevel="0" collapsed="false">
      <c r="B5290" s="1008"/>
      <c r="C5290" s="1014" t="n">
        <v>5309</v>
      </c>
      <c r="D5290" s="1015" t="s">
        <v>680</v>
      </c>
      <c r="E5290" s="773" t="n">
        <f aca="false">F5290+G5290+H5290</f>
        <v>0</v>
      </c>
      <c r="F5290" s="808"/>
      <c r="G5290" s="809"/>
      <c r="H5290" s="1463"/>
      <c r="I5290" s="808"/>
      <c r="J5290" s="809"/>
      <c r="K5290" s="1463"/>
      <c r="L5290" s="773" t="n">
        <f aca="false">I5290+J5290+K5290</f>
        <v>0</v>
      </c>
      <c r="M5290" s="1461" t="str">
        <f aca="false">(IF($E5290&lt;&gt;0,$M$2,IF($L5290&lt;&gt;0,$M$2,"")))</f>
        <v/>
      </c>
      <c r="N5290" s="1069"/>
    </row>
    <row r="5291" customFormat="false" ht="15.75" hidden="true" customHeight="false" outlineLevel="0" collapsed="false">
      <c r="B5291" s="1005" t="n">
        <v>5400</v>
      </c>
      <c r="C5291" s="1006" t="s">
        <v>681</v>
      </c>
      <c r="D5291" s="1006"/>
      <c r="E5291" s="945" t="n">
        <f aca="false">F5291+G5291+H5291</f>
        <v>0</v>
      </c>
      <c r="F5291" s="1465"/>
      <c r="G5291" s="1466"/>
      <c r="H5291" s="1467"/>
      <c r="I5291" s="1465"/>
      <c r="J5291" s="1466"/>
      <c r="K5291" s="1467"/>
      <c r="L5291" s="945" t="n">
        <f aca="false">I5291+J5291+K5291</f>
        <v>0</v>
      </c>
      <c r="M5291" s="1461" t="str">
        <f aca="false">(IF($E5291&lt;&gt;0,$M$2,IF($L5291&lt;&gt;0,$M$2,"")))</f>
        <v/>
      </c>
      <c r="N5291" s="1069"/>
    </row>
    <row r="5292" customFormat="false" ht="15.75" hidden="true" customHeight="false" outlineLevel="0" collapsed="false">
      <c r="B5292" s="909" t="n">
        <v>5500</v>
      </c>
      <c r="C5292" s="974" t="s">
        <v>682</v>
      </c>
      <c r="D5292" s="974"/>
      <c r="E5292" s="945" t="n">
        <f aca="false">SUM(E5293:E5296)</f>
        <v>0</v>
      </c>
      <c r="F5292" s="912" t="n">
        <f aca="false">SUM(F5293:F5296)</f>
        <v>0</v>
      </c>
      <c r="G5292" s="913" t="n">
        <f aca="false">SUM(G5293:G5296)</f>
        <v>0</v>
      </c>
      <c r="H5292" s="564" t="n">
        <f aca="false">SUM(H5293:H5296)</f>
        <v>0</v>
      </c>
      <c r="I5292" s="912" t="n">
        <f aca="false">SUM(I5293:I5296)</f>
        <v>0</v>
      </c>
      <c r="J5292" s="913" t="n">
        <f aca="false">SUM(J5293:J5296)</f>
        <v>0</v>
      </c>
      <c r="K5292" s="564" t="n">
        <f aca="false">SUM(K5293:K5296)</f>
        <v>0</v>
      </c>
      <c r="L5292" s="945" t="n">
        <f aca="false">SUM(L5293:L5296)</f>
        <v>0</v>
      </c>
      <c r="M5292" s="1461" t="str">
        <f aca="false">(IF($E5292&lt;&gt;0,$M$2,IF($L5292&lt;&gt;0,$M$2,"")))</f>
        <v/>
      </c>
      <c r="N5292" s="1069"/>
    </row>
    <row r="5293" customFormat="false" ht="15.75" hidden="true" customHeight="false" outlineLevel="0" collapsed="false">
      <c r="B5293" s="1001"/>
      <c r="C5293" s="916" t="n">
        <v>5501</v>
      </c>
      <c r="D5293" s="946" t="s">
        <v>683</v>
      </c>
      <c r="E5293" s="745" t="n">
        <f aca="false">F5293+G5293+H5293</f>
        <v>0</v>
      </c>
      <c r="F5293" s="812"/>
      <c r="G5293" s="800"/>
      <c r="H5293" s="1462"/>
      <c r="I5293" s="812"/>
      <c r="J5293" s="800"/>
      <c r="K5293" s="1462"/>
      <c r="L5293" s="745" t="n">
        <f aca="false">I5293+J5293+K5293</f>
        <v>0</v>
      </c>
      <c r="M5293" s="1461" t="str">
        <f aca="false">(IF($E5293&lt;&gt;0,$M$2,IF($L5293&lt;&gt;0,$M$2,"")))</f>
        <v/>
      </c>
      <c r="N5293" s="1069"/>
    </row>
    <row r="5294" customFormat="false" ht="15.75" hidden="true" customHeight="false" outlineLevel="0" collapsed="false">
      <c r="B5294" s="1001"/>
      <c r="C5294" s="929" t="n">
        <v>5502</v>
      </c>
      <c r="D5294" s="930" t="s">
        <v>684</v>
      </c>
      <c r="E5294" s="752" t="n">
        <f aca="false">F5294+G5294+H5294</f>
        <v>0</v>
      </c>
      <c r="F5294" s="801"/>
      <c r="G5294" s="756"/>
      <c r="H5294" s="1464"/>
      <c r="I5294" s="801"/>
      <c r="J5294" s="756"/>
      <c r="K5294" s="1464"/>
      <c r="L5294" s="752" t="n">
        <f aca="false">I5294+J5294+K5294</f>
        <v>0</v>
      </c>
      <c r="M5294" s="1461" t="str">
        <f aca="false">(IF($E5294&lt;&gt;0,$M$2,IF($L5294&lt;&gt;0,$M$2,"")))</f>
        <v/>
      </c>
      <c r="N5294" s="1069"/>
    </row>
    <row r="5295" customFormat="false" ht="15.75" hidden="true" customHeight="false" outlineLevel="0" collapsed="false">
      <c r="B5295" s="1001"/>
      <c r="C5295" s="929" t="n">
        <v>5503</v>
      </c>
      <c r="D5295" s="1002" t="s">
        <v>685</v>
      </c>
      <c r="E5295" s="752" t="n">
        <f aca="false">F5295+G5295+H5295</f>
        <v>0</v>
      </c>
      <c r="F5295" s="801"/>
      <c r="G5295" s="756"/>
      <c r="H5295" s="1464"/>
      <c r="I5295" s="801"/>
      <c r="J5295" s="756"/>
      <c r="K5295" s="1464"/>
      <c r="L5295" s="752" t="n">
        <f aca="false">I5295+J5295+K5295</f>
        <v>0</v>
      </c>
      <c r="M5295" s="1461" t="str">
        <f aca="false">(IF($E5295&lt;&gt;0,$M$2,IF($L5295&lt;&gt;0,$M$2,"")))</f>
        <v/>
      </c>
      <c r="N5295" s="1069"/>
    </row>
    <row r="5296" customFormat="false" ht="15.75" hidden="true" customHeight="false" outlineLevel="0" collapsed="false">
      <c r="B5296" s="1001"/>
      <c r="C5296" s="921" t="n">
        <v>5504</v>
      </c>
      <c r="D5296" s="973" t="s">
        <v>686</v>
      </c>
      <c r="E5296" s="773" t="n">
        <f aca="false">F5296+G5296+H5296</f>
        <v>0</v>
      </c>
      <c r="F5296" s="808"/>
      <c r="G5296" s="809"/>
      <c r="H5296" s="1463"/>
      <c r="I5296" s="808"/>
      <c r="J5296" s="809"/>
      <c r="K5296" s="1463"/>
      <c r="L5296" s="773" t="n">
        <f aca="false">I5296+J5296+K5296</f>
        <v>0</v>
      </c>
      <c r="M5296" s="1461" t="str">
        <f aca="false">(IF($E5296&lt;&gt;0,$M$2,IF($L5296&lt;&gt;0,$M$2,"")))</f>
        <v/>
      </c>
      <c r="N5296" s="1069"/>
    </row>
    <row r="5297" customFormat="false" ht="15.75" hidden="true" customHeight="true" outlineLevel="0" collapsed="false">
      <c r="B5297" s="1005" t="n">
        <v>5700</v>
      </c>
      <c r="C5297" s="1016" t="s">
        <v>687</v>
      </c>
      <c r="D5297" s="1016"/>
      <c r="E5297" s="945" t="n">
        <f aca="false">SUM(E5298:E5300)</f>
        <v>0</v>
      </c>
      <c r="F5297" s="796" t="n">
        <v>0</v>
      </c>
      <c r="G5297" s="796" t="n">
        <v>0</v>
      </c>
      <c r="H5297" s="796" t="n">
        <v>0</v>
      </c>
      <c r="I5297" s="796" t="n">
        <v>0</v>
      </c>
      <c r="J5297" s="796" t="n">
        <v>0</v>
      </c>
      <c r="K5297" s="796" t="n">
        <v>0</v>
      </c>
      <c r="L5297" s="945" t="n">
        <f aca="false">SUM(L5298:L5300)</f>
        <v>0</v>
      </c>
      <c r="M5297" s="1461" t="str">
        <f aca="false">(IF($E5297&lt;&gt;0,$M$2,IF($L5297&lt;&gt;0,$M$2,"")))</f>
        <v/>
      </c>
      <c r="N5297" s="1069"/>
    </row>
    <row r="5298" customFormat="false" ht="15.75" hidden="true" customHeight="false" outlineLevel="0" collapsed="false">
      <c r="B5298" s="1008"/>
      <c r="C5298" s="1009" t="n">
        <v>5701</v>
      </c>
      <c r="D5298" s="1010" t="s">
        <v>688</v>
      </c>
      <c r="E5298" s="745" t="n">
        <f aca="false">F5298+G5298+H5298</f>
        <v>0</v>
      </c>
      <c r="F5298" s="797" t="n">
        <v>0</v>
      </c>
      <c r="G5298" s="797" t="n">
        <v>0</v>
      </c>
      <c r="H5298" s="798" t="n">
        <v>0</v>
      </c>
      <c r="I5298" s="833" t="n">
        <v>0</v>
      </c>
      <c r="J5298" s="797" t="n">
        <v>0</v>
      </c>
      <c r="K5298" s="797" t="n">
        <v>0</v>
      </c>
      <c r="L5298" s="745" t="n">
        <f aca="false">I5298+J5298+K5298</f>
        <v>0</v>
      </c>
      <c r="M5298" s="1461" t="str">
        <f aca="false">(IF($E5298&lt;&gt;0,$M$2,IF($L5298&lt;&gt;0,$M$2,"")))</f>
        <v/>
      </c>
      <c r="N5298" s="1069"/>
    </row>
    <row r="5299" customFormat="false" ht="15.75" hidden="true" customHeight="false" outlineLevel="0" collapsed="false">
      <c r="B5299" s="1008"/>
      <c r="C5299" s="1017" t="n">
        <v>5702</v>
      </c>
      <c r="D5299" s="1018" t="s">
        <v>689</v>
      </c>
      <c r="E5299" s="761" t="n">
        <f aca="false">F5299+G5299+H5299</f>
        <v>0</v>
      </c>
      <c r="F5299" s="797" t="n">
        <v>0</v>
      </c>
      <c r="G5299" s="797" t="n">
        <v>0</v>
      </c>
      <c r="H5299" s="798" t="n">
        <v>0</v>
      </c>
      <c r="I5299" s="833" t="n">
        <v>0</v>
      </c>
      <c r="J5299" s="797" t="n">
        <v>0</v>
      </c>
      <c r="K5299" s="797" t="n">
        <v>0</v>
      </c>
      <c r="L5299" s="761" t="n">
        <f aca="false">I5299+J5299+K5299</f>
        <v>0</v>
      </c>
      <c r="M5299" s="1461" t="str">
        <f aca="false">(IF($E5299&lt;&gt;0,$M$2,IF($L5299&lt;&gt;0,$M$2,"")))</f>
        <v/>
      </c>
      <c r="N5299" s="1069"/>
    </row>
    <row r="5300" customFormat="false" ht="15.75" hidden="true" customHeight="false" outlineLevel="0" collapsed="false">
      <c r="B5300" s="928"/>
      <c r="C5300" s="1019" t="n">
        <v>4071</v>
      </c>
      <c r="D5300" s="1020" t="s">
        <v>690</v>
      </c>
      <c r="E5300" s="1021" t="n">
        <f aca="false">F5300+G5300+H5300</f>
        <v>0</v>
      </c>
      <c r="F5300" s="797" t="n">
        <v>0</v>
      </c>
      <c r="G5300" s="797" t="n">
        <v>0</v>
      </c>
      <c r="H5300" s="798" t="n">
        <v>0</v>
      </c>
      <c r="I5300" s="833" t="n">
        <v>0</v>
      </c>
      <c r="J5300" s="797" t="n">
        <v>0</v>
      </c>
      <c r="K5300" s="797" t="n">
        <v>0</v>
      </c>
      <c r="L5300" s="1021" t="n">
        <f aca="false">I5300+J5300+K5300</f>
        <v>0</v>
      </c>
      <c r="M5300" s="1461" t="str">
        <f aca="false">(IF($E5300&lt;&gt;0,$M$2,IF($L5300&lt;&gt;0,$M$2,"")))</f>
        <v/>
      </c>
      <c r="N5300" s="1069"/>
    </row>
    <row r="5301" customFormat="false" ht="15.75" hidden="true" customHeight="false" outlineLevel="0" collapsed="false">
      <c r="B5301" s="1273"/>
      <c r="C5301" s="1028" t="s">
        <v>691</v>
      </c>
      <c r="D5301" s="1028"/>
      <c r="E5301" s="1473"/>
      <c r="F5301" s="1473"/>
      <c r="G5301" s="1473"/>
      <c r="H5301" s="1473"/>
      <c r="I5301" s="1473"/>
      <c r="J5301" s="1473"/>
      <c r="K5301" s="1473"/>
      <c r="L5301" s="1474"/>
      <c r="M5301" s="1461" t="str">
        <f aca="false">(IF($E5301&lt;&gt;0,$M$2,IF($L5301&lt;&gt;0,$M$2,"")))</f>
        <v/>
      </c>
      <c r="N5301" s="1069"/>
    </row>
    <row r="5302" customFormat="false" ht="15.75" hidden="true" customHeight="false" outlineLevel="0" collapsed="false">
      <c r="B5302" s="1027" t="n">
        <v>98</v>
      </c>
      <c r="C5302" s="1028" t="s">
        <v>691</v>
      </c>
      <c r="D5302" s="1028"/>
      <c r="E5302" s="945" t="n">
        <f aca="false">F5302+G5302+H5302</f>
        <v>0</v>
      </c>
      <c r="F5302" s="1475"/>
      <c r="G5302" s="1476"/>
      <c r="H5302" s="1477"/>
      <c r="I5302" s="1201" t="n">
        <v>0</v>
      </c>
      <c r="J5302" s="1478" t="n">
        <v>0</v>
      </c>
      <c r="K5302" s="1176" t="n">
        <v>0</v>
      </c>
      <c r="L5302" s="945" t="n">
        <f aca="false">I5302+J5302+K5302</f>
        <v>0</v>
      </c>
      <c r="M5302" s="1461" t="str">
        <f aca="false">(IF($E5302&lt;&gt;0,$M$2,IF($L5302&lt;&gt;0,$M$2,"")))</f>
        <v/>
      </c>
      <c r="N5302" s="1069"/>
    </row>
    <row r="5303" customFormat="false" ht="15.75" hidden="true" customHeight="false" outlineLevel="0" collapsed="false">
      <c r="B5303" s="1479"/>
      <c r="C5303" s="1480"/>
      <c r="D5303" s="1481"/>
      <c r="E5303" s="906"/>
      <c r="F5303" s="906"/>
      <c r="G5303" s="906"/>
      <c r="H5303" s="906"/>
      <c r="I5303" s="906"/>
      <c r="J5303" s="906"/>
      <c r="K5303" s="906"/>
      <c r="L5303" s="907"/>
      <c r="M5303" s="1461" t="str">
        <f aca="false">(IF($E5303&lt;&gt;0,$M$2,IF($L5303&lt;&gt;0,$M$2,"")))</f>
        <v/>
      </c>
      <c r="N5303" s="1069"/>
    </row>
    <row r="5304" customFormat="false" ht="15.75" hidden="true" customHeight="false" outlineLevel="0" collapsed="false">
      <c r="B5304" s="1482"/>
      <c r="C5304" s="687"/>
      <c r="D5304" s="1483"/>
      <c r="E5304" s="857"/>
      <c r="F5304" s="857"/>
      <c r="G5304" s="857"/>
      <c r="H5304" s="857"/>
      <c r="I5304" s="857"/>
      <c r="J5304" s="857"/>
      <c r="K5304" s="857"/>
      <c r="L5304" s="1035"/>
      <c r="M5304" s="1461" t="str">
        <f aca="false">(IF($E5304&lt;&gt;0,$M$2,IF($L5304&lt;&gt;0,$M$2,"")))</f>
        <v/>
      </c>
      <c r="N5304" s="1069"/>
    </row>
    <row r="5305" customFormat="false" ht="15.75" hidden="true" customHeight="false" outlineLevel="0" collapsed="false">
      <c r="B5305" s="1482"/>
      <c r="C5305" s="687"/>
      <c r="D5305" s="1483"/>
      <c r="E5305" s="857"/>
      <c r="F5305" s="857"/>
      <c r="G5305" s="857"/>
      <c r="H5305" s="857"/>
      <c r="I5305" s="857"/>
      <c r="J5305" s="857"/>
      <c r="K5305" s="857"/>
      <c r="L5305" s="1035"/>
      <c r="M5305" s="1461" t="str">
        <f aca="false">(IF($E5305&lt;&gt;0,$M$2,IF($L5305&lt;&gt;0,$M$2,"")))</f>
        <v/>
      </c>
      <c r="N5305" s="1069"/>
    </row>
    <row r="5306" customFormat="false" ht="16.5" hidden="false" customHeight="false" outlineLevel="0" collapsed="false">
      <c r="B5306" s="1484"/>
      <c r="C5306" s="1039" t="s">
        <v>575</v>
      </c>
      <c r="D5306" s="1485" t="n">
        <f aca="false">+B5306</f>
        <v>0</v>
      </c>
      <c r="E5306" s="1041" t="n">
        <f aca="false">SUM(E5191,E5194,E5200,E5208,E5209,E5227,E5231,E5237,E5240,E5241,E5242,E5243,E5244,E5253,E5259,E5260,E5261,E5262,E5269,E5273,E5274,E5275,E5276,E5279,E5280,E5288,E5291,E5292,E5297)+E5302</f>
        <v>40321</v>
      </c>
      <c r="F5306" s="1042" t="n">
        <f aca="false">SUM(F5191,F5194,F5200,F5208,F5209,F5227,F5231,F5237,F5240,F5241,F5242,F5243,F5244,F5253,F5259,F5260,F5261,F5262,F5269,F5273,F5274,F5275,F5276,F5279,F5280,F5288,F5291,F5292,F5297)+F5302</f>
        <v>0</v>
      </c>
      <c r="G5306" s="1043" t="n">
        <f aca="false">SUM(G5191,G5194,G5200,G5208,G5209,G5227,G5231,G5237,G5240,G5241,G5242,G5243,G5244,G5253,G5259,G5260,G5261,G5262,G5269,G5273,G5274,G5275,G5276,G5279,G5280,G5288,G5291,G5292,G5297)+G5302</f>
        <v>40321</v>
      </c>
      <c r="H5306" s="1044" t="n">
        <f aca="false">SUM(H5191,H5194,H5200,H5208,H5209,H5227,H5231,H5237,H5240,H5241,H5242,H5243,H5244,H5253,H5259,H5260,H5261,H5262,H5269,H5273,H5274,H5275,H5276,H5279,H5280,H5288,H5291,H5292,H5297)+H5302</f>
        <v>0</v>
      </c>
      <c r="I5306" s="1042" t="n">
        <f aca="false">SUM(I5191,I5194,I5200,I5208,I5209,I5227,I5231,I5237,I5240,I5241,I5242,I5243,I5244,I5253,I5259,I5260,I5261,I5262,I5269,I5273,I5274,I5275,I5276,I5279,I5280,I5288,I5291,I5292,I5297)+I5302</f>
        <v>0</v>
      </c>
      <c r="J5306" s="1043" t="n">
        <f aca="false">SUM(J5191,J5194,J5200,J5208,J5209,J5227,J5231,J5237,J5240,J5241,J5242,J5243,J5244,J5253,J5259,J5260,J5261,J5262,J5269,J5273,J5274,J5275,J5276,J5279,J5280,J5288,J5291,J5292,J5297)+J5302</f>
        <v>20990</v>
      </c>
      <c r="K5306" s="1044" t="n">
        <f aca="false">SUM(K5191,K5194,K5200,K5208,K5209,K5227,K5231,K5237,K5240,K5241,K5242,K5243,K5244,K5253,K5259,K5260,K5261,K5262,K5269,K5273,K5274,K5275,K5276,K5279,K5280,K5288,K5291,K5292,K5297)+K5302</f>
        <v>0</v>
      </c>
      <c r="L5306" s="1041" t="n">
        <f aca="false">SUM(L5191,L5194,L5200,L5208,L5209,L5227,L5231,L5237,L5240,L5241,L5242,L5243,L5244,L5253,L5259,L5260,L5261,L5262,L5269,L5273,L5274,L5275,L5276,L5279,L5280,L5288,L5291,L5292,L5297)+L5302</f>
        <v>20990</v>
      </c>
      <c r="M5306" s="1461" t="n">
        <f aca="false">(IF($E5306&lt;&gt;0,$M$2,IF($L5306&lt;&gt;0,$M$2,"")))</f>
        <v>1</v>
      </c>
      <c r="N5306" s="1486" t="str">
        <f aca="false">LEFT(C5188,1)</f>
        <v>7</v>
      </c>
    </row>
    <row r="5307" customFormat="false" ht="16.5" hidden="false" customHeight="false" outlineLevel="0" collapsed="false">
      <c r="B5307" s="1487" t="s">
        <v>922</v>
      </c>
      <c r="C5307" s="1488"/>
      <c r="L5307" s="1082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89"/>
      <c r="C5308" s="1489"/>
      <c r="D5308" s="1490"/>
      <c r="E5308" s="1489"/>
      <c r="F5308" s="1489"/>
      <c r="G5308" s="1489"/>
      <c r="H5308" s="1489"/>
      <c r="I5308" s="1489"/>
      <c r="J5308" s="1489"/>
      <c r="K5308" s="1489"/>
      <c r="L5308" s="1491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2"/>
      <c r="C5309" s="1492"/>
      <c r="D5309" s="1492"/>
      <c r="E5309" s="1492"/>
      <c r="F5309" s="1492"/>
      <c r="G5309" s="1492"/>
      <c r="H5309" s="1492"/>
      <c r="I5309" s="1492"/>
      <c r="J5309" s="1492"/>
      <c r="K5309" s="1492"/>
      <c r="L5309" s="1493"/>
      <c r="M5309" s="1494" t="str">
        <f aca="false">(IF(E5304&lt;&gt;0,$G$2,IF(L5304&lt;&gt;0,$G$2,"")))</f>
        <v/>
      </c>
    </row>
    <row r="5310" customFormat="false" ht="18.75" hidden="true" customHeight="false" outlineLevel="0" collapsed="false">
      <c r="B5310" s="1492"/>
      <c r="C5310" s="1492"/>
      <c r="D5310" s="1492"/>
      <c r="E5310" s="1492"/>
      <c r="F5310" s="1492"/>
      <c r="G5310" s="1492"/>
      <c r="H5310" s="1492"/>
      <c r="I5310" s="1492"/>
      <c r="J5310" s="1492"/>
      <c r="K5310" s="1492"/>
      <c r="L5310" s="1493"/>
      <c r="M5310" s="1494" t="str">
        <f aca="false">(IF(E5305&lt;&gt;0,$G$2,IF(L5305&lt;&gt;0,$G$2,"")))</f>
        <v/>
      </c>
    </row>
    <row r="5311" customFormat="false" ht="15.75" hidden="false" customHeight="false" outlineLevel="0" collapsed="false">
      <c r="B5311" s="1082"/>
      <c r="C5311" s="1082"/>
      <c r="D5311" s="1215"/>
      <c r="E5311" s="1430"/>
      <c r="F5311" s="1430"/>
      <c r="G5311" s="1430"/>
      <c r="H5311" s="1430"/>
      <c r="I5311" s="1430"/>
      <c r="J5311" s="1430"/>
      <c r="K5311" s="1430"/>
      <c r="L5311" s="1430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2"/>
      <c r="C5312" s="1431"/>
      <c r="D5312" s="1432"/>
      <c r="E5312" s="1430"/>
      <c r="F5312" s="1430"/>
      <c r="G5312" s="1430"/>
      <c r="H5312" s="1430"/>
      <c r="I5312" s="1430"/>
      <c r="J5312" s="1430"/>
      <c r="K5312" s="1430"/>
      <c r="L5312" s="1430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48" t="str">
        <f aca="false">$B$7</f>
        <v>ОТЧЕТНИ ДАННИ ПО ЕБК ЗА ИЗПЪЛНЕНИЕТО НА БЮДЖЕТА</v>
      </c>
      <c r="C5313" s="1248"/>
      <c r="D5313" s="1248"/>
      <c r="E5313" s="879"/>
      <c r="F5313" s="879"/>
      <c r="G5313" s="863"/>
      <c r="H5313" s="863"/>
      <c r="I5313" s="863"/>
      <c r="J5313" s="863"/>
      <c r="K5313" s="863"/>
      <c r="L5313" s="863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7"/>
      <c r="D5314" s="1046"/>
      <c r="E5314" s="398" t="s">
        <v>406</v>
      </c>
      <c r="F5314" s="398" t="s">
        <v>407</v>
      </c>
      <c r="G5314" s="863"/>
      <c r="H5314" s="1433" t="s">
        <v>913</v>
      </c>
      <c r="I5314" s="1434"/>
      <c r="J5314" s="1435"/>
      <c r="K5314" s="863"/>
      <c r="L5314" s="863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7" t="str">
        <f aca="false">$B$9</f>
        <v>Симеоновград</v>
      </c>
      <c r="C5315" s="867"/>
      <c r="D5315" s="867"/>
      <c r="E5315" s="693" t="n">
        <f aca="false">$E$9</f>
        <v>44562</v>
      </c>
      <c r="F5315" s="868" t="n">
        <f aca="false">$F$9</f>
        <v>44773</v>
      </c>
      <c r="G5315" s="863"/>
      <c r="H5315" s="863"/>
      <c r="I5315" s="863"/>
      <c r="J5315" s="863"/>
      <c r="K5315" s="863"/>
      <c r="L5315" s="863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9"/>
      <c r="E5316" s="863"/>
      <c r="F5316" s="863"/>
      <c r="G5316" s="863"/>
      <c r="H5316" s="863"/>
      <c r="I5316" s="863"/>
      <c r="J5316" s="863"/>
      <c r="K5316" s="863"/>
      <c r="L5316" s="863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9"/>
      <c r="E5317" s="863"/>
      <c r="F5317" s="863"/>
      <c r="G5317" s="863"/>
      <c r="H5317" s="863"/>
      <c r="I5317" s="863"/>
      <c r="J5317" s="863"/>
      <c r="K5317" s="863"/>
      <c r="L5317" s="863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36" t="str">
        <f aca="false">$B$12</f>
        <v>Симеоновград</v>
      </c>
      <c r="C5318" s="1436"/>
      <c r="D5318" s="1436"/>
      <c r="E5318" s="1080" t="s">
        <v>578</v>
      </c>
      <c r="F5318" s="1437" t="str">
        <f aca="false">$F$12</f>
        <v>7607</v>
      </c>
      <c r="G5318" s="863"/>
      <c r="H5318" s="863"/>
      <c r="I5318" s="863"/>
      <c r="J5318" s="863"/>
      <c r="K5318" s="863"/>
      <c r="L5318" s="863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9"/>
      <c r="E5319" s="879"/>
      <c r="F5319" s="879"/>
      <c r="G5319" s="863"/>
      <c r="H5319" s="863"/>
      <c r="I5319" s="863"/>
      <c r="J5319" s="863"/>
      <c r="K5319" s="863"/>
      <c r="L5319" s="863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3"/>
      <c r="C5320" s="863"/>
      <c r="D5320" s="874" t="s">
        <v>413</v>
      </c>
      <c r="E5320" s="875" t="n">
        <f aca="false">$E$15</f>
        <v>0</v>
      </c>
      <c r="F5320" s="1085" t="str">
        <f aca="false">$F$15</f>
        <v>БЮДЖЕТ</v>
      </c>
      <c r="G5320" s="857"/>
      <c r="H5320" s="857"/>
      <c r="I5320" s="857"/>
      <c r="J5320" s="857"/>
      <c r="K5320" s="857"/>
      <c r="L5320" s="857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7"/>
      <c r="D5321" s="1046"/>
      <c r="E5321" s="863"/>
      <c r="F5321" s="863"/>
      <c r="G5321" s="863"/>
      <c r="H5321" s="863"/>
      <c r="I5321" s="863"/>
      <c r="J5321" s="863"/>
      <c r="K5321" s="863"/>
      <c r="L5321" s="882" t="s">
        <v>414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3"/>
      <c r="C5322" s="884"/>
      <c r="D5322" s="885" t="s">
        <v>914</v>
      </c>
      <c r="E5322" s="716" t="str">
        <f aca="false">CONCATENATE("Уточнен план ",$C$3)</f>
        <v>Уточнен план 2022</v>
      </c>
      <c r="F5322" s="716"/>
      <c r="G5322" s="716"/>
      <c r="H5322" s="716"/>
      <c r="I5322" s="886" t="str">
        <f aca="false">CONCATENATE("Отчет ",$C$3)</f>
        <v>Отчет 2022</v>
      </c>
      <c r="J5322" s="886"/>
      <c r="K5322" s="886"/>
      <c r="L5322" s="886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7" t="s">
        <v>243</v>
      </c>
      <c r="C5323" s="888" t="s">
        <v>416</v>
      </c>
      <c r="D5323" s="889" t="s">
        <v>915</v>
      </c>
      <c r="E5323" s="1258" t="str">
        <f aca="false">$E$20</f>
        <v>Уточнен план                Общо</v>
      </c>
      <c r="F5323" s="722" t="str">
        <f aca="false">$F$20</f>
        <v>държавни дейности</v>
      </c>
      <c r="G5323" s="723" t="str">
        <f aca="false">$G$20</f>
        <v>местни дейности</v>
      </c>
      <c r="H5323" s="724" t="str">
        <f aca="false">$H$20</f>
        <v>дофинансиране</v>
      </c>
      <c r="I5323" s="890" t="str">
        <f aca="false">$I$20</f>
        <v>държавни дейности -ОТЧЕТ</v>
      </c>
      <c r="J5323" s="891" t="str">
        <f aca="false">$J$20</f>
        <v>местни дейности - ОТЧЕТ</v>
      </c>
      <c r="K5323" s="892" t="str">
        <f aca="false">$K$20</f>
        <v>дофинансиране - ОТЧЕТ</v>
      </c>
      <c r="L5323" s="1438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5"/>
      <c r="C5324" s="896"/>
      <c r="D5324" s="897" t="s">
        <v>581</v>
      </c>
      <c r="E5324" s="1439" t="str">
        <f aca="false">$E$21</f>
        <v>(1)</v>
      </c>
      <c r="F5324" s="734" t="str">
        <f aca="false">$F$21</f>
        <v>(2)</v>
      </c>
      <c r="G5324" s="735" t="str">
        <f aca="false">$G$21</f>
        <v>(3)</v>
      </c>
      <c r="H5324" s="736" t="str">
        <f aca="false">$H$21</f>
        <v>(4)</v>
      </c>
      <c r="I5324" s="898" t="str">
        <f aca="false">$I$21</f>
        <v>(5)</v>
      </c>
      <c r="J5324" s="899" t="str">
        <f aca="false">$J$21</f>
        <v>(6)</v>
      </c>
      <c r="K5324" s="900" t="str">
        <f aca="false">$K$21</f>
        <v>(7)</v>
      </c>
      <c r="L5324" s="901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0"/>
      <c r="C5325" s="1441" t="e">
        <f aca="false">VLOOKUP(D5325,OP_LIST2,2,FALSE())</f>
        <v>#N/A</v>
      </c>
      <c r="D5325" s="1442"/>
      <c r="E5325" s="1035"/>
      <c r="F5325" s="1443"/>
      <c r="G5325" s="1444"/>
      <c r="H5325" s="1445"/>
      <c r="I5325" s="1443"/>
      <c r="J5325" s="1444"/>
      <c r="K5325" s="1445"/>
      <c r="L5325" s="1446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47" t="s">
        <v>916</v>
      </c>
      <c r="C5326" s="1448" t="n">
        <f aca="false">VLOOKUP(D5327,EBK_DEIN2,2,FALSE())</f>
        <v>7759</v>
      </c>
      <c r="D5326" s="1442" t="s">
        <v>917</v>
      </c>
      <c r="E5326" s="1035"/>
      <c r="F5326" s="1449"/>
      <c r="G5326" s="1450"/>
      <c r="H5326" s="1451"/>
      <c r="I5326" s="1449"/>
      <c r="J5326" s="1450"/>
      <c r="K5326" s="1451"/>
      <c r="L5326" s="1446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2"/>
      <c r="C5327" s="1453" t="n">
        <f aca="false">+C5326</f>
        <v>7759</v>
      </c>
      <c r="D5327" s="1454" t="s">
        <v>956</v>
      </c>
      <c r="E5327" s="1035"/>
      <c r="F5327" s="1449"/>
      <c r="G5327" s="1450"/>
      <c r="H5327" s="1451"/>
      <c r="I5327" s="1449"/>
      <c r="J5327" s="1450"/>
      <c r="K5327" s="1451"/>
      <c r="L5327" s="1446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55"/>
      <c r="C5328" s="1456"/>
      <c r="D5328" s="1457" t="s">
        <v>919</v>
      </c>
      <c r="E5328" s="1035"/>
      <c r="F5328" s="1458"/>
      <c r="G5328" s="1459"/>
      <c r="H5328" s="1460"/>
      <c r="I5328" s="1458"/>
      <c r="J5328" s="1459"/>
      <c r="K5328" s="1460"/>
      <c r="L5328" s="1446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9" t="n">
        <v>100</v>
      </c>
      <c r="C5329" s="910" t="s">
        <v>582</v>
      </c>
      <c r="D5329" s="910"/>
      <c r="E5329" s="911" t="n">
        <f aca="false">SUM(E5330:E5331)</f>
        <v>10410</v>
      </c>
      <c r="F5329" s="912" t="n">
        <f aca="false">SUM(F5330:F5331)</f>
        <v>0</v>
      </c>
      <c r="G5329" s="913" t="n">
        <f aca="false">SUM(G5330:G5331)</f>
        <v>10410</v>
      </c>
      <c r="H5329" s="564" t="n">
        <f aca="false">SUM(H5330:H5331)</f>
        <v>0</v>
      </c>
      <c r="I5329" s="912" t="n">
        <f aca="false">SUM(I5330:I5331)</f>
        <v>0</v>
      </c>
      <c r="J5329" s="913" t="n">
        <f aca="false">SUM(J5330:J5331)</f>
        <v>5945</v>
      </c>
      <c r="K5329" s="564" t="n">
        <f aca="false">SUM(K5330:K5331)</f>
        <v>0</v>
      </c>
      <c r="L5329" s="911" t="n">
        <f aca="false">SUM(L5330:L5331)</f>
        <v>5945</v>
      </c>
      <c r="M5329" s="1461" t="n">
        <f aca="false">(IF($E5329&lt;&gt;0,$M$2,IF($L5329&lt;&gt;0,$M$2,"")))</f>
        <v>1</v>
      </c>
      <c r="N5329" s="1069"/>
    </row>
    <row r="5330" customFormat="false" ht="15.75" hidden="false" customHeight="false" outlineLevel="0" collapsed="false">
      <c r="B5330" s="915"/>
      <c r="C5330" s="916" t="n">
        <v>101</v>
      </c>
      <c r="D5330" s="917" t="s">
        <v>583</v>
      </c>
      <c r="E5330" s="745" t="n">
        <f aca="false">F5330+G5330+H5330</f>
        <v>10410</v>
      </c>
      <c r="F5330" s="812"/>
      <c r="G5330" s="800" t="n">
        <v>10410</v>
      </c>
      <c r="H5330" s="1462"/>
      <c r="I5330" s="812"/>
      <c r="J5330" s="800" t="n">
        <v>5945</v>
      </c>
      <c r="K5330" s="1462"/>
      <c r="L5330" s="745" t="n">
        <f aca="false">I5330+J5330+K5330</f>
        <v>5945</v>
      </c>
      <c r="M5330" s="1461" t="n">
        <f aca="false">(IF($E5330&lt;&gt;0,$M$2,IF($L5330&lt;&gt;0,$M$2,"")))</f>
        <v>1</v>
      </c>
      <c r="N5330" s="1069"/>
    </row>
    <row r="5331" customFormat="false" ht="15.75" hidden="true" customHeight="false" outlineLevel="0" collapsed="false">
      <c r="B5331" s="915"/>
      <c r="C5331" s="921" t="n">
        <v>102</v>
      </c>
      <c r="D5331" s="922" t="s">
        <v>584</v>
      </c>
      <c r="E5331" s="773" t="n">
        <f aca="false">F5331+G5331+H5331</f>
        <v>0</v>
      </c>
      <c r="F5331" s="808"/>
      <c r="G5331" s="809"/>
      <c r="H5331" s="1463"/>
      <c r="I5331" s="808"/>
      <c r="J5331" s="809"/>
      <c r="K5331" s="1463"/>
      <c r="L5331" s="773" t="n">
        <f aca="false">I5331+J5331+K5331</f>
        <v>0</v>
      </c>
      <c r="M5331" s="1461" t="str">
        <f aca="false">(IF($E5331&lt;&gt;0,$M$2,IF($L5331&lt;&gt;0,$M$2,"")))</f>
        <v/>
      </c>
      <c r="N5331" s="1069"/>
    </row>
    <row r="5332" customFormat="false" ht="15.75" hidden="false" customHeight="false" outlineLevel="0" collapsed="false">
      <c r="B5332" s="909" t="n">
        <v>200</v>
      </c>
      <c r="C5332" s="926" t="s">
        <v>585</v>
      </c>
      <c r="D5332" s="926"/>
      <c r="E5332" s="911" t="n">
        <f aca="false">SUM(E5333:E5337)</f>
        <v>8040</v>
      </c>
      <c r="F5332" s="912" t="n">
        <f aca="false">SUM(F5333:F5337)</f>
        <v>0</v>
      </c>
      <c r="G5332" s="913" t="n">
        <f aca="false">SUM(G5333:G5337)</f>
        <v>8040</v>
      </c>
      <c r="H5332" s="564" t="n">
        <f aca="false">SUM(H5333:H5337)</f>
        <v>0</v>
      </c>
      <c r="I5332" s="912" t="n">
        <f aca="false">SUM(I5333:I5337)</f>
        <v>0</v>
      </c>
      <c r="J5332" s="913" t="n">
        <f aca="false">SUM(J5333:J5337)</f>
        <v>1862</v>
      </c>
      <c r="K5332" s="564" t="n">
        <f aca="false">SUM(K5333:K5337)</f>
        <v>0</v>
      </c>
      <c r="L5332" s="911" t="n">
        <f aca="false">SUM(L5333:L5337)</f>
        <v>1862</v>
      </c>
      <c r="M5332" s="1461" t="n">
        <f aca="false">(IF($E5332&lt;&gt;0,$M$2,IF($L5332&lt;&gt;0,$M$2,"")))</f>
        <v>1</v>
      </c>
      <c r="N5332" s="1069"/>
    </row>
    <row r="5333" customFormat="false" ht="15.75" hidden="true" customHeight="false" outlineLevel="0" collapsed="false">
      <c r="B5333" s="927"/>
      <c r="C5333" s="916" t="n">
        <v>201</v>
      </c>
      <c r="D5333" s="917" t="s">
        <v>586</v>
      </c>
      <c r="E5333" s="745" t="n">
        <f aca="false">F5333+G5333+H5333</f>
        <v>0</v>
      </c>
      <c r="F5333" s="812"/>
      <c r="G5333" s="800"/>
      <c r="H5333" s="1462"/>
      <c r="I5333" s="812"/>
      <c r="J5333" s="800"/>
      <c r="K5333" s="1462"/>
      <c r="L5333" s="745" t="n">
        <f aca="false">I5333+J5333+K5333</f>
        <v>0</v>
      </c>
      <c r="M5333" s="1461" t="str">
        <f aca="false">(IF($E5333&lt;&gt;0,$M$2,IF($L5333&lt;&gt;0,$M$2,"")))</f>
        <v/>
      </c>
      <c r="N5333" s="1069"/>
    </row>
    <row r="5334" customFormat="false" ht="15.75" hidden="false" customHeight="false" outlineLevel="0" collapsed="false">
      <c r="B5334" s="928"/>
      <c r="C5334" s="929" t="n">
        <v>202</v>
      </c>
      <c r="D5334" s="930" t="s">
        <v>587</v>
      </c>
      <c r="E5334" s="752" t="n">
        <f aca="false">F5334+G5334+H5334</f>
        <v>7500</v>
      </c>
      <c r="F5334" s="801"/>
      <c r="G5334" s="756" t="n">
        <v>7500</v>
      </c>
      <c r="H5334" s="1464"/>
      <c r="I5334" s="801"/>
      <c r="J5334" s="756" t="n">
        <v>1497</v>
      </c>
      <c r="K5334" s="1464"/>
      <c r="L5334" s="752" t="n">
        <f aca="false">I5334+J5334+K5334</f>
        <v>1497</v>
      </c>
      <c r="M5334" s="1461" t="n">
        <f aca="false">(IF($E5334&lt;&gt;0,$M$2,IF($L5334&lt;&gt;0,$M$2,"")))</f>
        <v>1</v>
      </c>
      <c r="N5334" s="1069"/>
    </row>
    <row r="5335" customFormat="false" ht="31.5" hidden="false" customHeight="false" outlineLevel="0" collapsed="false">
      <c r="B5335" s="928"/>
      <c r="C5335" s="929" t="n">
        <v>205</v>
      </c>
      <c r="D5335" s="930" t="s">
        <v>588</v>
      </c>
      <c r="E5335" s="752" t="n">
        <f aca="false">F5335+G5335+H5335</f>
        <v>240</v>
      </c>
      <c r="F5335" s="801"/>
      <c r="G5335" s="756" t="n">
        <v>240</v>
      </c>
      <c r="H5335" s="1464"/>
      <c r="I5335" s="801"/>
      <c r="J5335" s="756" t="n">
        <v>112</v>
      </c>
      <c r="K5335" s="1464"/>
      <c r="L5335" s="752" t="n">
        <f aca="false">I5335+J5335+K5335</f>
        <v>112</v>
      </c>
      <c r="M5335" s="1461" t="n">
        <f aca="false">(IF($E5335&lt;&gt;0,$M$2,IF($L5335&lt;&gt;0,$M$2,"")))</f>
        <v>1</v>
      </c>
      <c r="N5335" s="1069"/>
    </row>
    <row r="5336" customFormat="false" ht="15.75" hidden="true" customHeight="false" outlineLevel="0" collapsed="false">
      <c r="B5336" s="928"/>
      <c r="C5336" s="929" t="n">
        <v>208</v>
      </c>
      <c r="D5336" s="934" t="s">
        <v>589</v>
      </c>
      <c r="E5336" s="752" t="n">
        <f aca="false">F5336+G5336+H5336</f>
        <v>0</v>
      </c>
      <c r="F5336" s="801"/>
      <c r="G5336" s="756"/>
      <c r="H5336" s="1464"/>
      <c r="I5336" s="801"/>
      <c r="J5336" s="756"/>
      <c r="K5336" s="1464"/>
      <c r="L5336" s="752" t="n">
        <f aca="false">I5336+J5336+K5336</f>
        <v>0</v>
      </c>
      <c r="M5336" s="1461" t="str">
        <f aca="false">(IF($E5336&lt;&gt;0,$M$2,IF($L5336&lt;&gt;0,$M$2,"")))</f>
        <v/>
      </c>
      <c r="N5336" s="1069"/>
    </row>
    <row r="5337" customFormat="false" ht="15.75" hidden="false" customHeight="false" outlineLevel="0" collapsed="false">
      <c r="B5337" s="927"/>
      <c r="C5337" s="921" t="n">
        <v>209</v>
      </c>
      <c r="D5337" s="935" t="s">
        <v>590</v>
      </c>
      <c r="E5337" s="773" t="n">
        <f aca="false">F5337+G5337+H5337</f>
        <v>300</v>
      </c>
      <c r="F5337" s="808"/>
      <c r="G5337" s="809" t="n">
        <v>300</v>
      </c>
      <c r="H5337" s="1463"/>
      <c r="I5337" s="808"/>
      <c r="J5337" s="809" t="n">
        <v>253</v>
      </c>
      <c r="K5337" s="1463"/>
      <c r="L5337" s="773" t="n">
        <f aca="false">I5337+J5337+K5337</f>
        <v>253</v>
      </c>
      <c r="M5337" s="1461" t="n">
        <f aca="false">(IF($E5337&lt;&gt;0,$M$2,IF($L5337&lt;&gt;0,$M$2,"")))</f>
        <v>1</v>
      </c>
      <c r="N5337" s="1069"/>
    </row>
    <row r="5338" customFormat="false" ht="15.75" hidden="false" customHeight="false" outlineLevel="0" collapsed="false">
      <c r="B5338" s="909" t="n">
        <v>500</v>
      </c>
      <c r="C5338" s="926" t="s">
        <v>591</v>
      </c>
      <c r="D5338" s="926"/>
      <c r="E5338" s="911" t="n">
        <f aca="false">SUM(E5339:E5345)</f>
        <v>4355</v>
      </c>
      <c r="F5338" s="912" t="n">
        <f aca="false">SUM(F5339:F5345)</f>
        <v>0</v>
      </c>
      <c r="G5338" s="913" t="n">
        <f aca="false">SUM(G5339:G5345)</f>
        <v>4355</v>
      </c>
      <c r="H5338" s="564" t="n">
        <f aca="false">SUM(H5339:H5345)</f>
        <v>0</v>
      </c>
      <c r="I5338" s="912" t="n">
        <f aca="false">SUM(I5339:I5345)</f>
        <v>0</v>
      </c>
      <c r="J5338" s="913" t="n">
        <f aca="false">SUM(J5339:J5345)</f>
        <v>1221</v>
      </c>
      <c r="K5338" s="564" t="n">
        <f aca="false">SUM(K5339:K5345)</f>
        <v>0</v>
      </c>
      <c r="L5338" s="911" t="n">
        <f aca="false">SUM(L5339:L5345)</f>
        <v>1221</v>
      </c>
      <c r="M5338" s="1461" t="n">
        <f aca="false">(IF($E5338&lt;&gt;0,$M$2,IF($L5338&lt;&gt;0,$M$2,"")))</f>
        <v>1</v>
      </c>
      <c r="N5338" s="1069"/>
    </row>
    <row r="5339" customFormat="false" ht="15.75" hidden="false" customHeight="false" outlineLevel="0" collapsed="false">
      <c r="B5339" s="927"/>
      <c r="C5339" s="936" t="n">
        <v>551</v>
      </c>
      <c r="D5339" s="937" t="s">
        <v>592</v>
      </c>
      <c r="E5339" s="745" t="n">
        <f aca="false">F5339+G5339+H5339</f>
        <v>2844</v>
      </c>
      <c r="F5339" s="812"/>
      <c r="G5339" s="800" t="n">
        <v>2844</v>
      </c>
      <c r="H5339" s="1462"/>
      <c r="I5339" s="812"/>
      <c r="J5339" s="800" t="n">
        <v>733</v>
      </c>
      <c r="K5339" s="1462"/>
      <c r="L5339" s="745" t="n">
        <f aca="false">I5339+J5339+K5339</f>
        <v>733</v>
      </c>
      <c r="M5339" s="1461" t="n">
        <f aca="false">(IF($E5339&lt;&gt;0,$M$2,IF($L5339&lt;&gt;0,$M$2,"")))</f>
        <v>1</v>
      </c>
      <c r="N5339" s="1069"/>
    </row>
    <row r="5340" customFormat="false" ht="15.75" hidden="true" customHeight="false" outlineLevel="0" collapsed="false">
      <c r="B5340" s="927"/>
      <c r="C5340" s="938" t="n">
        <v>552</v>
      </c>
      <c r="D5340" s="939" t="s">
        <v>593</v>
      </c>
      <c r="E5340" s="752" t="n">
        <f aca="false">F5340+G5340+H5340</f>
        <v>0</v>
      </c>
      <c r="F5340" s="801"/>
      <c r="G5340" s="756"/>
      <c r="H5340" s="1464"/>
      <c r="I5340" s="801"/>
      <c r="J5340" s="756"/>
      <c r="K5340" s="1464"/>
      <c r="L5340" s="752" t="n">
        <f aca="false">I5340+J5340+K5340</f>
        <v>0</v>
      </c>
      <c r="M5340" s="1461" t="str">
        <f aca="false">(IF($E5340&lt;&gt;0,$M$2,IF($L5340&lt;&gt;0,$M$2,"")))</f>
        <v/>
      </c>
      <c r="N5340" s="1069"/>
    </row>
    <row r="5341" customFormat="false" ht="15.75" hidden="true" customHeight="false" outlineLevel="0" collapsed="false">
      <c r="B5341" s="940"/>
      <c r="C5341" s="938" t="n">
        <v>558</v>
      </c>
      <c r="D5341" s="941" t="s">
        <v>449</v>
      </c>
      <c r="E5341" s="752" t="n">
        <f aca="false">F5341+G5341+H5341</f>
        <v>0</v>
      </c>
      <c r="F5341" s="753" t="n">
        <v>0</v>
      </c>
      <c r="G5341" s="754" t="n">
        <v>0</v>
      </c>
      <c r="H5341" s="755" t="n">
        <v>0</v>
      </c>
      <c r="I5341" s="753" t="n">
        <v>0</v>
      </c>
      <c r="J5341" s="754" t="n">
        <v>0</v>
      </c>
      <c r="K5341" s="755" t="n">
        <v>0</v>
      </c>
      <c r="L5341" s="752" t="n">
        <f aca="false">I5341+J5341+K5341</f>
        <v>0</v>
      </c>
      <c r="M5341" s="1461" t="str">
        <f aca="false">(IF($E5341&lt;&gt;0,$M$2,IF($L5341&lt;&gt;0,$M$2,"")))</f>
        <v/>
      </c>
      <c r="N5341" s="1069"/>
    </row>
    <row r="5342" customFormat="false" ht="15.75" hidden="false" customHeight="false" outlineLevel="0" collapsed="false">
      <c r="B5342" s="940"/>
      <c r="C5342" s="938" t="n">
        <v>560</v>
      </c>
      <c r="D5342" s="941" t="s">
        <v>594</v>
      </c>
      <c r="E5342" s="752" t="n">
        <f aca="false">F5342+G5342+H5342</f>
        <v>1210</v>
      </c>
      <c r="F5342" s="801"/>
      <c r="G5342" s="756" t="n">
        <v>1210</v>
      </c>
      <c r="H5342" s="1464"/>
      <c r="I5342" s="801"/>
      <c r="J5342" s="756" t="n">
        <v>311</v>
      </c>
      <c r="K5342" s="1464"/>
      <c r="L5342" s="752" t="n">
        <f aca="false">I5342+J5342+K5342</f>
        <v>311</v>
      </c>
      <c r="M5342" s="1461" t="n">
        <f aca="false">(IF($E5342&lt;&gt;0,$M$2,IF($L5342&lt;&gt;0,$M$2,"")))</f>
        <v>1</v>
      </c>
      <c r="N5342" s="1069"/>
    </row>
    <row r="5343" customFormat="false" ht="15.75" hidden="false" customHeight="false" outlineLevel="0" collapsed="false">
      <c r="B5343" s="940"/>
      <c r="C5343" s="938" t="n">
        <v>580</v>
      </c>
      <c r="D5343" s="939" t="s">
        <v>595</v>
      </c>
      <c r="E5343" s="752" t="n">
        <f aca="false">F5343+G5343+H5343</f>
        <v>301</v>
      </c>
      <c r="F5343" s="801"/>
      <c r="G5343" s="756" t="n">
        <v>301</v>
      </c>
      <c r="H5343" s="1464"/>
      <c r="I5343" s="801"/>
      <c r="J5343" s="756" t="n">
        <v>177</v>
      </c>
      <c r="K5343" s="1464"/>
      <c r="L5343" s="752" t="n">
        <f aca="false">I5343+J5343+K5343</f>
        <v>177</v>
      </c>
      <c r="M5343" s="1461" t="n">
        <f aca="false">(IF($E5343&lt;&gt;0,$M$2,IF($L5343&lt;&gt;0,$M$2,"")))</f>
        <v>1</v>
      </c>
      <c r="N5343" s="1069"/>
    </row>
    <row r="5344" customFormat="false" ht="15.75" hidden="true" customHeight="false" outlineLevel="0" collapsed="false">
      <c r="B5344" s="927"/>
      <c r="C5344" s="938" t="n">
        <v>588</v>
      </c>
      <c r="D5344" s="939" t="s">
        <v>596</v>
      </c>
      <c r="E5344" s="752" t="n">
        <f aca="false">F5344+G5344+H5344</f>
        <v>0</v>
      </c>
      <c r="F5344" s="753" t="n">
        <v>0</v>
      </c>
      <c r="G5344" s="754" t="n">
        <v>0</v>
      </c>
      <c r="H5344" s="755" t="n">
        <v>0</v>
      </c>
      <c r="I5344" s="753" t="n">
        <v>0</v>
      </c>
      <c r="J5344" s="754" t="n">
        <v>0</v>
      </c>
      <c r="K5344" s="755" t="n">
        <v>0</v>
      </c>
      <c r="L5344" s="752" t="n">
        <f aca="false">I5344+J5344+K5344</f>
        <v>0</v>
      </c>
      <c r="M5344" s="1461" t="str">
        <f aca="false">(IF($E5344&lt;&gt;0,$M$2,IF($L5344&lt;&gt;0,$M$2,"")))</f>
        <v/>
      </c>
      <c r="N5344" s="1069"/>
    </row>
    <row r="5345" customFormat="false" ht="31.5" hidden="true" customHeight="false" outlineLevel="0" collapsed="false">
      <c r="B5345" s="927"/>
      <c r="C5345" s="942" t="n">
        <v>590</v>
      </c>
      <c r="D5345" s="943" t="s">
        <v>597</v>
      </c>
      <c r="E5345" s="773" t="n">
        <f aca="false">F5345+G5345+H5345</f>
        <v>0</v>
      </c>
      <c r="F5345" s="808"/>
      <c r="G5345" s="809"/>
      <c r="H5345" s="1463"/>
      <c r="I5345" s="808"/>
      <c r="J5345" s="809"/>
      <c r="K5345" s="1463"/>
      <c r="L5345" s="773" t="n">
        <f aca="false">I5345+J5345+K5345</f>
        <v>0</v>
      </c>
      <c r="M5345" s="1461" t="str">
        <f aca="false">(IF($E5345&lt;&gt;0,$M$2,IF($L5345&lt;&gt;0,$M$2,"")))</f>
        <v/>
      </c>
      <c r="N5345" s="1069"/>
    </row>
    <row r="5346" customFormat="false" ht="15.75" hidden="true" customHeight="true" outlineLevel="0" collapsed="false">
      <c r="B5346" s="909" t="n">
        <v>800</v>
      </c>
      <c r="C5346" s="944" t="s">
        <v>598</v>
      </c>
      <c r="D5346" s="944"/>
      <c r="E5346" s="945" t="n">
        <f aca="false">F5346+G5346+H5346</f>
        <v>0</v>
      </c>
      <c r="F5346" s="1465"/>
      <c r="G5346" s="1466"/>
      <c r="H5346" s="1467"/>
      <c r="I5346" s="1465"/>
      <c r="J5346" s="1466"/>
      <c r="K5346" s="1467"/>
      <c r="L5346" s="945" t="n">
        <f aca="false">I5346+J5346+K5346</f>
        <v>0</v>
      </c>
      <c r="M5346" s="1461" t="str">
        <f aca="false">(IF($E5346&lt;&gt;0,$M$2,IF($L5346&lt;&gt;0,$M$2,"")))</f>
        <v/>
      </c>
      <c r="N5346" s="1069"/>
    </row>
    <row r="5347" customFormat="false" ht="15.75" hidden="false" customHeight="false" outlineLevel="0" collapsed="false">
      <c r="B5347" s="909" t="n">
        <v>1000</v>
      </c>
      <c r="C5347" s="926" t="s">
        <v>599</v>
      </c>
      <c r="D5347" s="926"/>
      <c r="E5347" s="945" t="n">
        <f aca="false">SUM(E5348:E5364)</f>
        <v>18400</v>
      </c>
      <c r="F5347" s="912" t="n">
        <f aca="false">SUM(F5348:F5364)</f>
        <v>0</v>
      </c>
      <c r="G5347" s="913" t="n">
        <f aca="false">SUM(G5348:G5364)</f>
        <v>18400</v>
      </c>
      <c r="H5347" s="564" t="n">
        <f aca="false">SUM(H5348:H5364)</f>
        <v>0</v>
      </c>
      <c r="I5347" s="912" t="n">
        <f aca="false">SUM(I5348:I5364)</f>
        <v>0</v>
      </c>
      <c r="J5347" s="913" t="n">
        <f aca="false">SUM(J5348:J5364)</f>
        <v>12780</v>
      </c>
      <c r="K5347" s="564" t="n">
        <f aca="false">SUM(K5348:K5364)</f>
        <v>0</v>
      </c>
      <c r="L5347" s="945" t="n">
        <f aca="false">SUM(L5348:L5364)</f>
        <v>12780</v>
      </c>
      <c r="M5347" s="1461" t="n">
        <f aca="false">(IF($E5347&lt;&gt;0,$M$2,IF($L5347&lt;&gt;0,$M$2,"")))</f>
        <v>1</v>
      </c>
      <c r="N5347" s="1069"/>
    </row>
    <row r="5348" customFormat="false" ht="15.75" hidden="false" customHeight="false" outlineLevel="0" collapsed="false">
      <c r="B5348" s="928"/>
      <c r="C5348" s="916" t="n">
        <v>1011</v>
      </c>
      <c r="D5348" s="946" t="s">
        <v>600</v>
      </c>
      <c r="E5348" s="745" t="n">
        <f aca="false">F5348+G5348+H5348</f>
        <v>3500</v>
      </c>
      <c r="F5348" s="812"/>
      <c r="G5348" s="800" t="n">
        <v>3500</v>
      </c>
      <c r="H5348" s="1462"/>
      <c r="I5348" s="812"/>
      <c r="J5348" s="800" t="n">
        <v>1981</v>
      </c>
      <c r="K5348" s="1462"/>
      <c r="L5348" s="745" t="n">
        <f aca="false">I5348+J5348+K5348</f>
        <v>1981</v>
      </c>
      <c r="M5348" s="1461" t="n">
        <f aca="false">(IF($E5348&lt;&gt;0,$M$2,IF($L5348&lt;&gt;0,$M$2,"")))</f>
        <v>1</v>
      </c>
      <c r="N5348" s="1069"/>
    </row>
    <row r="5349" customFormat="false" ht="15.75" hidden="true" customHeight="false" outlineLevel="0" collapsed="false">
      <c r="B5349" s="928"/>
      <c r="C5349" s="929" t="n">
        <v>1012</v>
      </c>
      <c r="D5349" s="930" t="s">
        <v>601</v>
      </c>
      <c r="E5349" s="752" t="n">
        <f aca="false">F5349+G5349+H5349</f>
        <v>0</v>
      </c>
      <c r="F5349" s="801"/>
      <c r="G5349" s="756"/>
      <c r="H5349" s="1464"/>
      <c r="I5349" s="801"/>
      <c r="J5349" s="756"/>
      <c r="K5349" s="1464"/>
      <c r="L5349" s="752" t="n">
        <f aca="false">I5349+J5349+K5349</f>
        <v>0</v>
      </c>
      <c r="M5349" s="1461" t="str">
        <f aca="false">(IF($E5349&lt;&gt;0,$M$2,IF($L5349&lt;&gt;0,$M$2,"")))</f>
        <v/>
      </c>
      <c r="N5349" s="1069"/>
    </row>
    <row r="5350" customFormat="false" ht="15.75" hidden="false" customHeight="false" outlineLevel="0" collapsed="false">
      <c r="B5350" s="928"/>
      <c r="C5350" s="929" t="n">
        <v>1013</v>
      </c>
      <c r="D5350" s="930" t="s">
        <v>602</v>
      </c>
      <c r="E5350" s="752" t="n">
        <f aca="false">F5350+G5350+H5350</f>
        <v>100</v>
      </c>
      <c r="F5350" s="801"/>
      <c r="G5350" s="756" t="n">
        <v>100</v>
      </c>
      <c r="H5350" s="1464"/>
      <c r="I5350" s="801"/>
      <c r="J5350" s="756" t="n">
        <v>0</v>
      </c>
      <c r="K5350" s="1464"/>
      <c r="L5350" s="752" t="n">
        <f aca="false">I5350+J5350+K5350</f>
        <v>0</v>
      </c>
      <c r="M5350" s="1461" t="n">
        <f aca="false">(IF($E5350&lt;&gt;0,$M$2,IF($L5350&lt;&gt;0,$M$2,"")))</f>
        <v>1</v>
      </c>
      <c r="N5350" s="1069"/>
    </row>
    <row r="5351" customFormat="false" ht="15.75" hidden="true" customHeight="false" outlineLevel="0" collapsed="false">
      <c r="B5351" s="928"/>
      <c r="C5351" s="929" t="n">
        <v>1014</v>
      </c>
      <c r="D5351" s="930" t="s">
        <v>603</v>
      </c>
      <c r="E5351" s="752" t="n">
        <f aca="false">F5351+G5351+H5351</f>
        <v>0</v>
      </c>
      <c r="F5351" s="801"/>
      <c r="G5351" s="756"/>
      <c r="H5351" s="1464"/>
      <c r="I5351" s="801"/>
      <c r="J5351" s="756"/>
      <c r="K5351" s="1464"/>
      <c r="L5351" s="752" t="n">
        <f aca="false">I5351+J5351+K5351</f>
        <v>0</v>
      </c>
      <c r="M5351" s="1461" t="str">
        <f aca="false">(IF($E5351&lt;&gt;0,$M$2,IF($L5351&lt;&gt;0,$M$2,"")))</f>
        <v/>
      </c>
      <c r="N5351" s="1069"/>
    </row>
    <row r="5352" customFormat="false" ht="15.75" hidden="false" customHeight="false" outlineLevel="0" collapsed="false">
      <c r="B5352" s="928"/>
      <c r="C5352" s="929" t="n">
        <v>1015</v>
      </c>
      <c r="D5352" s="930" t="s">
        <v>604</v>
      </c>
      <c r="E5352" s="752" t="n">
        <f aca="false">F5352+G5352+H5352</f>
        <v>9200</v>
      </c>
      <c r="F5352" s="801"/>
      <c r="G5352" s="756" t="n">
        <v>9200</v>
      </c>
      <c r="H5352" s="1464"/>
      <c r="I5352" s="801"/>
      <c r="J5352" s="756" t="n">
        <v>6363</v>
      </c>
      <c r="K5352" s="1464"/>
      <c r="L5352" s="752" t="n">
        <f aca="false">I5352+J5352+K5352</f>
        <v>6363</v>
      </c>
      <c r="M5352" s="1461" t="n">
        <f aca="false">(IF($E5352&lt;&gt;0,$M$2,IF($L5352&lt;&gt;0,$M$2,"")))</f>
        <v>1</v>
      </c>
      <c r="N5352" s="1069"/>
    </row>
    <row r="5353" customFormat="false" ht="15.75" hidden="false" customHeight="false" outlineLevel="0" collapsed="false">
      <c r="B5353" s="928"/>
      <c r="C5353" s="947" t="n">
        <v>1016</v>
      </c>
      <c r="D5353" s="948" t="s">
        <v>605</v>
      </c>
      <c r="E5353" s="761" t="n">
        <f aca="false">F5353+G5353+H5353</f>
        <v>2000</v>
      </c>
      <c r="F5353" s="1293"/>
      <c r="G5353" s="1286" t="n">
        <v>2000</v>
      </c>
      <c r="H5353" s="1468"/>
      <c r="I5353" s="1293"/>
      <c r="J5353" s="1286" t="n">
        <v>1238</v>
      </c>
      <c r="K5353" s="1468"/>
      <c r="L5353" s="761" t="n">
        <f aca="false">I5353+J5353+K5353</f>
        <v>1238</v>
      </c>
      <c r="M5353" s="1461" t="n">
        <f aca="false">(IF($E5353&lt;&gt;0,$M$2,IF($L5353&lt;&gt;0,$M$2,"")))</f>
        <v>1</v>
      </c>
      <c r="N5353" s="1069"/>
    </row>
    <row r="5354" customFormat="false" ht="15.75" hidden="false" customHeight="false" outlineLevel="0" collapsed="false">
      <c r="B5354" s="915"/>
      <c r="C5354" s="952" t="n">
        <v>1020</v>
      </c>
      <c r="D5354" s="953" t="s">
        <v>606</v>
      </c>
      <c r="E5354" s="954" t="n">
        <f aca="false">F5354+G5354+H5354</f>
        <v>3500</v>
      </c>
      <c r="F5354" s="1325"/>
      <c r="G5354" s="1302" t="n">
        <v>3500</v>
      </c>
      <c r="H5354" s="1469"/>
      <c r="I5354" s="1325"/>
      <c r="J5354" s="1302" t="n">
        <v>3198</v>
      </c>
      <c r="K5354" s="1469"/>
      <c r="L5354" s="954" t="n">
        <f aca="false">I5354+J5354+K5354</f>
        <v>3198</v>
      </c>
      <c r="M5354" s="1461" t="n">
        <f aca="false">(IF($E5354&lt;&gt;0,$M$2,IF($L5354&lt;&gt;0,$M$2,"")))</f>
        <v>1</v>
      </c>
      <c r="N5354" s="1069"/>
    </row>
    <row r="5355" customFormat="false" ht="15.75" hidden="true" customHeight="false" outlineLevel="0" collapsed="false">
      <c r="B5355" s="928"/>
      <c r="C5355" s="958" t="n">
        <v>1030</v>
      </c>
      <c r="D5355" s="959" t="s">
        <v>607</v>
      </c>
      <c r="E5355" s="960" t="n">
        <f aca="false">F5355+G5355+H5355</f>
        <v>0</v>
      </c>
      <c r="F5355" s="1153"/>
      <c r="G5355" s="1154"/>
      <c r="H5355" s="1470"/>
      <c r="I5355" s="1153"/>
      <c r="J5355" s="1154"/>
      <c r="K5355" s="1470"/>
      <c r="L5355" s="960" t="n">
        <f aca="false">I5355+J5355+K5355</f>
        <v>0</v>
      </c>
      <c r="M5355" s="1461" t="str">
        <f aca="false">(IF($E5355&lt;&gt;0,$M$2,IF($L5355&lt;&gt;0,$M$2,"")))</f>
        <v/>
      </c>
      <c r="N5355" s="1069"/>
    </row>
    <row r="5356" customFormat="false" ht="15.75" hidden="false" customHeight="false" outlineLevel="0" collapsed="false">
      <c r="B5356" s="928"/>
      <c r="C5356" s="952" t="n">
        <v>1051</v>
      </c>
      <c r="D5356" s="965" t="s">
        <v>608</v>
      </c>
      <c r="E5356" s="954" t="n">
        <f aca="false">F5356+G5356+H5356</f>
        <v>100</v>
      </c>
      <c r="F5356" s="1325"/>
      <c r="G5356" s="1302" t="n">
        <v>100</v>
      </c>
      <c r="H5356" s="1469"/>
      <c r="I5356" s="1325"/>
      <c r="J5356" s="1302" t="n">
        <v>0</v>
      </c>
      <c r="K5356" s="1469"/>
      <c r="L5356" s="954" t="n">
        <f aca="false">I5356+J5356+K5356</f>
        <v>0</v>
      </c>
      <c r="M5356" s="1461" t="n">
        <f aca="false">(IF($E5356&lt;&gt;0,$M$2,IF($L5356&lt;&gt;0,$M$2,"")))</f>
        <v>1</v>
      </c>
      <c r="N5356" s="1069"/>
    </row>
    <row r="5357" customFormat="false" ht="15.75" hidden="true" customHeight="false" outlineLevel="0" collapsed="false">
      <c r="B5357" s="928"/>
      <c r="C5357" s="929" t="n">
        <v>1052</v>
      </c>
      <c r="D5357" s="930" t="s">
        <v>609</v>
      </c>
      <c r="E5357" s="752" t="n">
        <f aca="false">F5357+G5357+H5357</f>
        <v>0</v>
      </c>
      <c r="F5357" s="801"/>
      <c r="G5357" s="756"/>
      <c r="H5357" s="1464"/>
      <c r="I5357" s="801"/>
      <c r="J5357" s="756"/>
      <c r="K5357" s="1464"/>
      <c r="L5357" s="752" t="n">
        <f aca="false">I5357+J5357+K5357</f>
        <v>0</v>
      </c>
      <c r="M5357" s="1461" t="str">
        <f aca="false">(IF($E5357&lt;&gt;0,$M$2,IF($L5357&lt;&gt;0,$M$2,"")))</f>
        <v/>
      </c>
      <c r="N5357" s="1069"/>
    </row>
    <row r="5358" customFormat="false" ht="15.75" hidden="true" customHeight="false" outlineLevel="0" collapsed="false">
      <c r="B5358" s="928"/>
      <c r="C5358" s="958" t="n">
        <v>1053</v>
      </c>
      <c r="D5358" s="959" t="s">
        <v>610</v>
      </c>
      <c r="E5358" s="960" t="n">
        <f aca="false">F5358+G5358+H5358</f>
        <v>0</v>
      </c>
      <c r="F5358" s="1153"/>
      <c r="G5358" s="1154"/>
      <c r="H5358" s="1470"/>
      <c r="I5358" s="1153"/>
      <c r="J5358" s="1154"/>
      <c r="K5358" s="1470"/>
      <c r="L5358" s="960" t="n">
        <f aca="false">I5358+J5358+K5358</f>
        <v>0</v>
      </c>
      <c r="M5358" s="1461" t="str">
        <f aca="false">(IF($E5358&lt;&gt;0,$M$2,IF($L5358&lt;&gt;0,$M$2,"")))</f>
        <v/>
      </c>
      <c r="N5358" s="1069"/>
    </row>
    <row r="5359" customFormat="false" ht="15.75" hidden="true" customHeight="false" outlineLevel="0" collapsed="false">
      <c r="B5359" s="928"/>
      <c r="C5359" s="952" t="n">
        <v>1062</v>
      </c>
      <c r="D5359" s="953" t="s">
        <v>611</v>
      </c>
      <c r="E5359" s="954" t="n">
        <f aca="false">F5359+G5359+H5359</f>
        <v>0</v>
      </c>
      <c r="F5359" s="1325"/>
      <c r="G5359" s="1302"/>
      <c r="H5359" s="1469"/>
      <c r="I5359" s="1325"/>
      <c r="J5359" s="1302"/>
      <c r="K5359" s="1469"/>
      <c r="L5359" s="954" t="n">
        <f aca="false">I5359+J5359+K5359</f>
        <v>0</v>
      </c>
      <c r="M5359" s="1461" t="str">
        <f aca="false">(IF($E5359&lt;&gt;0,$M$2,IF($L5359&lt;&gt;0,$M$2,"")))</f>
        <v/>
      </c>
      <c r="N5359" s="1069"/>
    </row>
    <row r="5360" customFormat="false" ht="15.75" hidden="true" customHeight="false" outlineLevel="0" collapsed="false">
      <c r="B5360" s="928"/>
      <c r="C5360" s="958" t="n">
        <v>1063</v>
      </c>
      <c r="D5360" s="966" t="s">
        <v>612</v>
      </c>
      <c r="E5360" s="960" t="n">
        <f aca="false">F5360+G5360+H5360</f>
        <v>0</v>
      </c>
      <c r="F5360" s="1153"/>
      <c r="G5360" s="1154"/>
      <c r="H5360" s="1470"/>
      <c r="I5360" s="1153"/>
      <c r="J5360" s="1154"/>
      <c r="K5360" s="1470"/>
      <c r="L5360" s="960" t="n">
        <f aca="false">I5360+J5360+K5360</f>
        <v>0</v>
      </c>
      <c r="M5360" s="1461" t="str">
        <f aca="false">(IF($E5360&lt;&gt;0,$M$2,IF($L5360&lt;&gt;0,$M$2,"")))</f>
        <v/>
      </c>
      <c r="N5360" s="1069"/>
    </row>
    <row r="5361" customFormat="false" ht="15.75" hidden="true" customHeight="false" outlineLevel="0" collapsed="false">
      <c r="B5361" s="928"/>
      <c r="C5361" s="967" t="n">
        <v>1069</v>
      </c>
      <c r="D5361" s="968" t="s">
        <v>613</v>
      </c>
      <c r="E5361" s="969" t="n">
        <f aca="false">F5361+G5361+H5361</f>
        <v>0</v>
      </c>
      <c r="F5361" s="1298"/>
      <c r="G5361" s="1299"/>
      <c r="H5361" s="1471"/>
      <c r="I5361" s="1298"/>
      <c r="J5361" s="1299"/>
      <c r="K5361" s="1471"/>
      <c r="L5361" s="969" t="n">
        <f aca="false">I5361+J5361+K5361</f>
        <v>0</v>
      </c>
      <c r="M5361" s="1461" t="str">
        <f aca="false">(IF($E5361&lt;&gt;0,$M$2,IF($L5361&lt;&gt;0,$M$2,"")))</f>
        <v/>
      </c>
      <c r="N5361" s="1069"/>
    </row>
    <row r="5362" customFormat="false" ht="15.75" hidden="true" customHeight="false" outlineLevel="0" collapsed="false">
      <c r="B5362" s="915"/>
      <c r="C5362" s="952" t="n">
        <v>1091</v>
      </c>
      <c r="D5362" s="965" t="s">
        <v>614</v>
      </c>
      <c r="E5362" s="954" t="n">
        <f aca="false">F5362+G5362+H5362</f>
        <v>0</v>
      </c>
      <c r="F5362" s="1325"/>
      <c r="G5362" s="1302"/>
      <c r="H5362" s="1469"/>
      <c r="I5362" s="1325"/>
      <c r="J5362" s="1302"/>
      <c r="K5362" s="1469"/>
      <c r="L5362" s="954" t="n">
        <f aca="false">I5362+J5362+K5362</f>
        <v>0</v>
      </c>
      <c r="M5362" s="1461" t="str">
        <f aca="false">(IF($E5362&lt;&gt;0,$M$2,IF($L5362&lt;&gt;0,$M$2,"")))</f>
        <v/>
      </c>
      <c r="N5362" s="1069"/>
    </row>
    <row r="5363" customFormat="false" ht="15.75" hidden="true" customHeight="false" outlineLevel="0" collapsed="false">
      <c r="B5363" s="928"/>
      <c r="C5363" s="929" t="n">
        <v>1092</v>
      </c>
      <c r="D5363" s="930" t="s">
        <v>615</v>
      </c>
      <c r="E5363" s="752" t="n">
        <f aca="false">F5363+G5363+H5363</f>
        <v>0</v>
      </c>
      <c r="F5363" s="801"/>
      <c r="G5363" s="756"/>
      <c r="H5363" s="1464"/>
      <c r="I5363" s="801"/>
      <c r="J5363" s="756"/>
      <c r="K5363" s="1464"/>
      <c r="L5363" s="752" t="n">
        <f aca="false">I5363+J5363+K5363</f>
        <v>0</v>
      </c>
      <c r="M5363" s="1461" t="str">
        <f aca="false">(IF($E5363&lt;&gt;0,$M$2,IF($L5363&lt;&gt;0,$M$2,"")))</f>
        <v/>
      </c>
      <c r="N5363" s="1069"/>
    </row>
    <row r="5364" customFormat="false" ht="15.75" hidden="true" customHeight="false" outlineLevel="0" collapsed="false">
      <c r="B5364" s="928"/>
      <c r="C5364" s="921" t="n">
        <v>1098</v>
      </c>
      <c r="D5364" s="973" t="s">
        <v>616</v>
      </c>
      <c r="E5364" s="773" t="n">
        <f aca="false">F5364+G5364+H5364</f>
        <v>0</v>
      </c>
      <c r="F5364" s="808"/>
      <c r="G5364" s="809"/>
      <c r="H5364" s="1463"/>
      <c r="I5364" s="808"/>
      <c r="J5364" s="809"/>
      <c r="K5364" s="1463"/>
      <c r="L5364" s="773" t="n">
        <f aca="false">I5364+J5364+K5364</f>
        <v>0</v>
      </c>
      <c r="M5364" s="1461" t="str">
        <f aca="false">(IF($E5364&lt;&gt;0,$M$2,IF($L5364&lt;&gt;0,$M$2,"")))</f>
        <v/>
      </c>
      <c r="N5364" s="1069"/>
    </row>
    <row r="5365" customFormat="false" ht="15.75" hidden="true" customHeight="false" outlineLevel="0" collapsed="false">
      <c r="B5365" s="909" t="n">
        <v>1900</v>
      </c>
      <c r="C5365" s="974" t="s">
        <v>617</v>
      </c>
      <c r="D5365" s="974"/>
      <c r="E5365" s="945" t="n">
        <f aca="false">SUM(E5366:E5368)</f>
        <v>0</v>
      </c>
      <c r="F5365" s="912" t="n">
        <f aca="false">SUM(F5366:F5368)</f>
        <v>0</v>
      </c>
      <c r="G5365" s="913" t="n">
        <f aca="false">SUM(G5366:G5368)</f>
        <v>0</v>
      </c>
      <c r="H5365" s="564" t="n">
        <f aca="false">SUM(H5366:H5368)</f>
        <v>0</v>
      </c>
      <c r="I5365" s="912" t="n">
        <f aca="false">SUM(I5366:I5368)</f>
        <v>0</v>
      </c>
      <c r="J5365" s="913" t="n">
        <f aca="false">SUM(J5366:J5368)</f>
        <v>0</v>
      </c>
      <c r="K5365" s="564" t="n">
        <f aca="false">SUM(K5366:K5368)</f>
        <v>0</v>
      </c>
      <c r="L5365" s="945" t="n">
        <f aca="false">SUM(L5366:L5368)</f>
        <v>0</v>
      </c>
      <c r="M5365" s="1461" t="str">
        <f aca="false">(IF($E5365&lt;&gt;0,$M$2,IF($L5365&lt;&gt;0,$M$2,"")))</f>
        <v/>
      </c>
      <c r="N5365" s="1069"/>
    </row>
    <row r="5366" customFormat="false" ht="15.75" hidden="true" customHeight="false" outlineLevel="0" collapsed="false">
      <c r="B5366" s="928"/>
      <c r="C5366" s="916" t="n">
        <v>1901</v>
      </c>
      <c r="D5366" s="975" t="s">
        <v>618</v>
      </c>
      <c r="E5366" s="745" t="n">
        <f aca="false">F5366+G5366+H5366</f>
        <v>0</v>
      </c>
      <c r="F5366" s="812"/>
      <c r="G5366" s="800"/>
      <c r="H5366" s="1462"/>
      <c r="I5366" s="812"/>
      <c r="J5366" s="800"/>
      <c r="K5366" s="1462"/>
      <c r="L5366" s="745" t="n">
        <f aca="false">I5366+J5366+K5366</f>
        <v>0</v>
      </c>
      <c r="M5366" s="1461" t="str">
        <f aca="false">(IF($E5366&lt;&gt;0,$M$2,IF($L5366&lt;&gt;0,$M$2,"")))</f>
        <v/>
      </c>
      <c r="N5366" s="1069"/>
    </row>
    <row r="5367" customFormat="false" ht="15.75" hidden="true" customHeight="false" outlineLevel="0" collapsed="false">
      <c r="B5367" s="976"/>
      <c r="C5367" s="929" t="n">
        <v>1981</v>
      </c>
      <c r="D5367" s="977" t="s">
        <v>619</v>
      </c>
      <c r="E5367" s="752" t="n">
        <f aca="false">F5367+G5367+H5367</f>
        <v>0</v>
      </c>
      <c r="F5367" s="801"/>
      <c r="G5367" s="756"/>
      <c r="H5367" s="1464"/>
      <c r="I5367" s="801"/>
      <c r="J5367" s="756"/>
      <c r="K5367" s="1464"/>
      <c r="L5367" s="752" t="n">
        <f aca="false">I5367+J5367+K5367</f>
        <v>0</v>
      </c>
      <c r="M5367" s="1461" t="str">
        <f aca="false">(IF($E5367&lt;&gt;0,$M$2,IF($L5367&lt;&gt;0,$M$2,"")))</f>
        <v/>
      </c>
      <c r="N5367" s="1069"/>
    </row>
    <row r="5368" customFormat="false" ht="15.75" hidden="true" customHeight="false" outlineLevel="0" collapsed="false">
      <c r="B5368" s="928"/>
      <c r="C5368" s="921" t="n">
        <v>1991</v>
      </c>
      <c r="D5368" s="978" t="s">
        <v>620</v>
      </c>
      <c r="E5368" s="773" t="n">
        <f aca="false">F5368+G5368+H5368</f>
        <v>0</v>
      </c>
      <c r="F5368" s="808"/>
      <c r="G5368" s="809"/>
      <c r="H5368" s="1463"/>
      <c r="I5368" s="808"/>
      <c r="J5368" s="809"/>
      <c r="K5368" s="1463"/>
      <c r="L5368" s="773" t="n">
        <f aca="false">I5368+J5368+K5368</f>
        <v>0</v>
      </c>
      <c r="M5368" s="1461" t="str">
        <f aca="false">(IF($E5368&lt;&gt;0,$M$2,IF($L5368&lt;&gt;0,$M$2,"")))</f>
        <v/>
      </c>
      <c r="N5368" s="1069"/>
    </row>
    <row r="5369" customFormat="false" ht="15.75" hidden="true" customHeight="false" outlineLevel="0" collapsed="false">
      <c r="B5369" s="909" t="n">
        <v>2100</v>
      </c>
      <c r="C5369" s="974" t="s">
        <v>621</v>
      </c>
      <c r="D5369" s="974"/>
      <c r="E5369" s="945" t="n">
        <f aca="false">SUM(E5370:E5374)</f>
        <v>0</v>
      </c>
      <c r="F5369" s="912" t="n">
        <f aca="false">SUM(F5370:F5374)</f>
        <v>0</v>
      </c>
      <c r="G5369" s="913" t="n">
        <f aca="false">SUM(G5370:G5374)</f>
        <v>0</v>
      </c>
      <c r="H5369" s="564" t="n">
        <f aca="false">SUM(H5370:H5374)</f>
        <v>0</v>
      </c>
      <c r="I5369" s="912" t="n">
        <f aca="false">SUM(I5370:I5374)</f>
        <v>0</v>
      </c>
      <c r="J5369" s="913" t="n">
        <f aca="false">SUM(J5370:J5374)</f>
        <v>0</v>
      </c>
      <c r="K5369" s="564" t="n">
        <f aca="false">SUM(K5370:K5374)</f>
        <v>0</v>
      </c>
      <c r="L5369" s="945" t="n">
        <f aca="false">SUM(L5370:L5374)</f>
        <v>0</v>
      </c>
      <c r="M5369" s="1461" t="str">
        <f aca="false">(IF($E5369&lt;&gt;0,$M$2,IF($L5369&lt;&gt;0,$M$2,"")))</f>
        <v/>
      </c>
      <c r="N5369" s="1069"/>
    </row>
    <row r="5370" customFormat="false" ht="15.75" hidden="true" customHeight="false" outlineLevel="0" collapsed="false">
      <c r="B5370" s="928"/>
      <c r="C5370" s="916" t="n">
        <v>2110</v>
      </c>
      <c r="D5370" s="979" t="s">
        <v>622</v>
      </c>
      <c r="E5370" s="745" t="n">
        <f aca="false">F5370+G5370+H5370</f>
        <v>0</v>
      </c>
      <c r="F5370" s="812"/>
      <c r="G5370" s="800"/>
      <c r="H5370" s="1462"/>
      <c r="I5370" s="812"/>
      <c r="J5370" s="800"/>
      <c r="K5370" s="1462"/>
      <c r="L5370" s="745" t="n">
        <f aca="false">I5370+J5370+K5370</f>
        <v>0</v>
      </c>
      <c r="M5370" s="1461" t="str">
        <f aca="false">(IF($E5370&lt;&gt;0,$M$2,IF($L5370&lt;&gt;0,$M$2,"")))</f>
        <v/>
      </c>
      <c r="N5370" s="1069"/>
    </row>
    <row r="5371" customFormat="false" ht="15.75" hidden="true" customHeight="false" outlineLevel="0" collapsed="false">
      <c r="B5371" s="976"/>
      <c r="C5371" s="929" t="n">
        <v>2120</v>
      </c>
      <c r="D5371" s="934" t="s">
        <v>623</v>
      </c>
      <c r="E5371" s="752" t="n">
        <f aca="false">F5371+G5371+H5371</f>
        <v>0</v>
      </c>
      <c r="F5371" s="801"/>
      <c r="G5371" s="756"/>
      <c r="H5371" s="1464"/>
      <c r="I5371" s="801"/>
      <c r="J5371" s="756"/>
      <c r="K5371" s="1464"/>
      <c r="L5371" s="752" t="n">
        <f aca="false">I5371+J5371+K5371</f>
        <v>0</v>
      </c>
      <c r="M5371" s="1461" t="str">
        <f aca="false">(IF($E5371&lt;&gt;0,$M$2,IF($L5371&lt;&gt;0,$M$2,"")))</f>
        <v/>
      </c>
      <c r="N5371" s="1069"/>
    </row>
    <row r="5372" customFormat="false" ht="15.75" hidden="true" customHeight="false" outlineLevel="0" collapsed="false">
      <c r="B5372" s="976"/>
      <c r="C5372" s="929" t="n">
        <v>2125</v>
      </c>
      <c r="D5372" s="934" t="s">
        <v>624</v>
      </c>
      <c r="E5372" s="752" t="n">
        <f aca="false">F5372+G5372+H5372</f>
        <v>0</v>
      </c>
      <c r="F5372" s="753" t="n">
        <v>0</v>
      </c>
      <c r="G5372" s="754" t="n">
        <v>0</v>
      </c>
      <c r="H5372" s="755" t="n">
        <v>0</v>
      </c>
      <c r="I5372" s="753" t="n">
        <v>0</v>
      </c>
      <c r="J5372" s="754" t="n">
        <v>0</v>
      </c>
      <c r="K5372" s="755" t="n">
        <v>0</v>
      </c>
      <c r="L5372" s="752" t="n">
        <f aca="false">I5372+J5372+K5372</f>
        <v>0</v>
      </c>
      <c r="M5372" s="1461" t="str">
        <f aca="false">(IF($E5372&lt;&gt;0,$M$2,IF($L5372&lt;&gt;0,$M$2,"")))</f>
        <v/>
      </c>
      <c r="N5372" s="1069"/>
    </row>
    <row r="5373" customFormat="false" ht="15.75" hidden="true" customHeight="false" outlineLevel="0" collapsed="false">
      <c r="B5373" s="927"/>
      <c r="C5373" s="929" t="n">
        <v>2140</v>
      </c>
      <c r="D5373" s="934" t="s">
        <v>625</v>
      </c>
      <c r="E5373" s="752" t="n">
        <f aca="false">F5373+G5373+H5373</f>
        <v>0</v>
      </c>
      <c r="F5373" s="753" t="n">
        <v>0</v>
      </c>
      <c r="G5373" s="754" t="n">
        <v>0</v>
      </c>
      <c r="H5373" s="755" t="n">
        <v>0</v>
      </c>
      <c r="I5373" s="753" t="n">
        <v>0</v>
      </c>
      <c r="J5373" s="754" t="n">
        <v>0</v>
      </c>
      <c r="K5373" s="755" t="n">
        <v>0</v>
      </c>
      <c r="L5373" s="752" t="n">
        <f aca="false">I5373+J5373+K5373</f>
        <v>0</v>
      </c>
      <c r="M5373" s="1461" t="str">
        <f aca="false">(IF($E5373&lt;&gt;0,$M$2,IF($L5373&lt;&gt;0,$M$2,"")))</f>
        <v/>
      </c>
      <c r="N5373" s="1069"/>
    </row>
    <row r="5374" customFormat="false" ht="15.75" hidden="true" customHeight="false" outlineLevel="0" collapsed="false">
      <c r="B5374" s="928"/>
      <c r="C5374" s="921" t="n">
        <v>2190</v>
      </c>
      <c r="D5374" s="980" t="s">
        <v>626</v>
      </c>
      <c r="E5374" s="773" t="n">
        <f aca="false">F5374+G5374+H5374</f>
        <v>0</v>
      </c>
      <c r="F5374" s="808"/>
      <c r="G5374" s="809"/>
      <c r="H5374" s="1463"/>
      <c r="I5374" s="808"/>
      <c r="J5374" s="809"/>
      <c r="K5374" s="1463"/>
      <c r="L5374" s="773" t="n">
        <f aca="false">I5374+J5374+K5374</f>
        <v>0</v>
      </c>
      <c r="M5374" s="1461" t="str">
        <f aca="false">(IF($E5374&lt;&gt;0,$M$2,IF($L5374&lt;&gt;0,$M$2,"")))</f>
        <v/>
      </c>
      <c r="N5374" s="1069"/>
    </row>
    <row r="5375" customFormat="false" ht="15.75" hidden="true" customHeight="false" outlineLevel="0" collapsed="false">
      <c r="B5375" s="909" t="n">
        <v>2200</v>
      </c>
      <c r="C5375" s="974" t="s">
        <v>627</v>
      </c>
      <c r="D5375" s="974"/>
      <c r="E5375" s="945" t="n">
        <f aca="false">SUM(E5376:E5377)</f>
        <v>0</v>
      </c>
      <c r="F5375" s="912" t="n">
        <f aca="false">SUM(F5376:F5377)</f>
        <v>0</v>
      </c>
      <c r="G5375" s="913" t="n">
        <f aca="false">SUM(G5376:G5377)</f>
        <v>0</v>
      </c>
      <c r="H5375" s="564" t="n">
        <f aca="false">SUM(H5376:H5377)</f>
        <v>0</v>
      </c>
      <c r="I5375" s="912" t="n">
        <f aca="false">SUM(I5376:I5377)</f>
        <v>0</v>
      </c>
      <c r="J5375" s="913" t="n">
        <f aca="false">SUM(J5376:J5377)</f>
        <v>0</v>
      </c>
      <c r="K5375" s="564" t="n">
        <f aca="false">SUM(K5376:K5377)</f>
        <v>0</v>
      </c>
      <c r="L5375" s="945" t="n">
        <f aca="false">SUM(L5376:L5377)</f>
        <v>0</v>
      </c>
      <c r="M5375" s="1461" t="str">
        <f aca="false">(IF($E5375&lt;&gt;0,$M$2,IF($L5375&lt;&gt;0,$M$2,"")))</f>
        <v/>
      </c>
      <c r="N5375" s="1069"/>
    </row>
    <row r="5376" customFormat="false" ht="15.75" hidden="true" customHeight="false" outlineLevel="0" collapsed="false">
      <c r="B5376" s="928"/>
      <c r="C5376" s="916" t="n">
        <v>2221</v>
      </c>
      <c r="D5376" s="917" t="s">
        <v>628</v>
      </c>
      <c r="E5376" s="745" t="n">
        <f aca="false">F5376+G5376+H5376</f>
        <v>0</v>
      </c>
      <c r="F5376" s="812"/>
      <c r="G5376" s="800"/>
      <c r="H5376" s="1462"/>
      <c r="I5376" s="812"/>
      <c r="J5376" s="800"/>
      <c r="K5376" s="1462"/>
      <c r="L5376" s="745" t="n">
        <f aca="false">I5376+J5376+K5376</f>
        <v>0</v>
      </c>
      <c r="M5376" s="1461" t="str">
        <f aca="false">(IF($E5376&lt;&gt;0,$M$2,IF($L5376&lt;&gt;0,$M$2,"")))</f>
        <v/>
      </c>
      <c r="N5376" s="1069"/>
    </row>
    <row r="5377" customFormat="false" ht="15.75" hidden="true" customHeight="false" outlineLevel="0" collapsed="false">
      <c r="B5377" s="928"/>
      <c r="C5377" s="921" t="n">
        <v>2224</v>
      </c>
      <c r="D5377" s="922" t="s">
        <v>629</v>
      </c>
      <c r="E5377" s="773" t="n">
        <f aca="false">F5377+G5377+H5377</f>
        <v>0</v>
      </c>
      <c r="F5377" s="808"/>
      <c r="G5377" s="809"/>
      <c r="H5377" s="1463"/>
      <c r="I5377" s="808"/>
      <c r="J5377" s="809"/>
      <c r="K5377" s="1463"/>
      <c r="L5377" s="773" t="n">
        <f aca="false">I5377+J5377+K5377</f>
        <v>0</v>
      </c>
      <c r="M5377" s="1461" t="str">
        <f aca="false">(IF($E5377&lt;&gt;0,$M$2,IF($L5377&lt;&gt;0,$M$2,"")))</f>
        <v/>
      </c>
      <c r="N5377" s="1069"/>
    </row>
    <row r="5378" customFormat="false" ht="15.75" hidden="true" customHeight="false" outlineLevel="0" collapsed="false">
      <c r="B5378" s="909" t="n">
        <v>2500</v>
      </c>
      <c r="C5378" s="974" t="s">
        <v>630</v>
      </c>
      <c r="D5378" s="974"/>
      <c r="E5378" s="945" t="n">
        <f aca="false">F5378+G5378+H5378</f>
        <v>0</v>
      </c>
      <c r="F5378" s="1465"/>
      <c r="G5378" s="1466"/>
      <c r="H5378" s="1467"/>
      <c r="I5378" s="1465"/>
      <c r="J5378" s="1466"/>
      <c r="K5378" s="1467"/>
      <c r="L5378" s="945" t="n">
        <f aca="false">I5378+J5378+K5378</f>
        <v>0</v>
      </c>
      <c r="M5378" s="1461" t="str">
        <f aca="false">(IF($E5378&lt;&gt;0,$M$2,IF($L5378&lt;&gt;0,$M$2,"")))</f>
        <v/>
      </c>
      <c r="N5378" s="1069"/>
    </row>
    <row r="5379" customFormat="false" ht="15.75" hidden="true" customHeight="true" outlineLevel="0" collapsed="false">
      <c r="B5379" s="909" t="n">
        <v>2600</v>
      </c>
      <c r="C5379" s="981" t="s">
        <v>631</v>
      </c>
      <c r="D5379" s="981"/>
      <c r="E5379" s="945" t="n">
        <f aca="false">F5379+G5379+H5379</f>
        <v>0</v>
      </c>
      <c r="F5379" s="1465"/>
      <c r="G5379" s="1466"/>
      <c r="H5379" s="1467"/>
      <c r="I5379" s="1465"/>
      <c r="J5379" s="1466"/>
      <c r="K5379" s="1467"/>
      <c r="L5379" s="945" t="n">
        <f aca="false">I5379+J5379+K5379</f>
        <v>0</v>
      </c>
      <c r="M5379" s="1461" t="str">
        <f aca="false">(IF($E5379&lt;&gt;0,$M$2,IF($L5379&lt;&gt;0,$M$2,"")))</f>
        <v/>
      </c>
      <c r="N5379" s="1069"/>
    </row>
    <row r="5380" customFormat="false" ht="15.75" hidden="true" customHeight="true" outlineLevel="0" collapsed="false">
      <c r="B5380" s="909" t="n">
        <v>2700</v>
      </c>
      <c r="C5380" s="981" t="s">
        <v>632</v>
      </c>
      <c r="D5380" s="981"/>
      <c r="E5380" s="945" t="n">
        <f aca="false">F5380+G5380+H5380</f>
        <v>0</v>
      </c>
      <c r="F5380" s="1465"/>
      <c r="G5380" s="1466"/>
      <c r="H5380" s="1467"/>
      <c r="I5380" s="1465"/>
      <c r="J5380" s="1466"/>
      <c r="K5380" s="1467"/>
      <c r="L5380" s="945" t="n">
        <f aca="false">I5380+J5380+K5380</f>
        <v>0</v>
      </c>
      <c r="M5380" s="1461" t="str">
        <f aca="false">(IF($E5380&lt;&gt;0,$M$2,IF($L5380&lt;&gt;0,$M$2,"")))</f>
        <v/>
      </c>
      <c r="N5380" s="1069"/>
    </row>
    <row r="5381" customFormat="false" ht="15.75" hidden="true" customHeight="true" outlineLevel="0" collapsed="false">
      <c r="B5381" s="909" t="n">
        <v>2800</v>
      </c>
      <c r="C5381" s="981" t="s">
        <v>920</v>
      </c>
      <c r="D5381" s="981"/>
      <c r="E5381" s="945" t="n">
        <f aca="false">F5381+G5381+H5381</f>
        <v>0</v>
      </c>
      <c r="F5381" s="1465"/>
      <c r="G5381" s="1466"/>
      <c r="H5381" s="1467"/>
      <c r="I5381" s="1465"/>
      <c r="J5381" s="1466"/>
      <c r="K5381" s="1467"/>
      <c r="L5381" s="945" t="n">
        <f aca="false">I5381+J5381+K5381</f>
        <v>0</v>
      </c>
      <c r="M5381" s="1461" t="str">
        <f aca="false">(IF($E5381&lt;&gt;0,$M$2,IF($L5381&lt;&gt;0,$M$2,"")))</f>
        <v/>
      </c>
      <c r="N5381" s="1069"/>
    </row>
    <row r="5382" customFormat="false" ht="15.75" hidden="true" customHeight="false" outlineLevel="0" collapsed="false">
      <c r="B5382" s="909" t="n">
        <v>2900</v>
      </c>
      <c r="C5382" s="974" t="s">
        <v>634</v>
      </c>
      <c r="D5382" s="974"/>
      <c r="E5382" s="945" t="n">
        <f aca="false">SUM(E5383:E5390)</f>
        <v>0</v>
      </c>
      <c r="F5382" s="912" t="n">
        <f aca="false">SUM(F5383:F5390)</f>
        <v>0</v>
      </c>
      <c r="G5382" s="912" t="n">
        <f aca="false">SUM(G5383:G5390)</f>
        <v>0</v>
      </c>
      <c r="H5382" s="912" t="n">
        <f aca="false">SUM(H5383:H5390)</f>
        <v>0</v>
      </c>
      <c r="I5382" s="912" t="n">
        <f aca="false">SUM(I5383:I5390)</f>
        <v>0</v>
      </c>
      <c r="J5382" s="912" t="n">
        <f aca="false">SUM(J5383:J5390)</f>
        <v>0</v>
      </c>
      <c r="K5382" s="912" t="n">
        <f aca="false">SUM(K5383:K5390)</f>
        <v>0</v>
      </c>
      <c r="L5382" s="912" t="n">
        <f aca="false">SUM(L5383:L5390)</f>
        <v>0</v>
      </c>
      <c r="M5382" s="1461" t="str">
        <f aca="false">(IF($E5382&lt;&gt;0,$M$2,IF($L5382&lt;&gt;0,$M$2,"")))</f>
        <v/>
      </c>
      <c r="N5382" s="1069"/>
    </row>
    <row r="5383" customFormat="false" ht="15.75" hidden="true" customHeight="false" outlineLevel="0" collapsed="false">
      <c r="B5383" s="976"/>
      <c r="C5383" s="916" t="n">
        <v>2910</v>
      </c>
      <c r="D5383" s="983" t="s">
        <v>635</v>
      </c>
      <c r="E5383" s="745" t="n">
        <f aca="false">F5383+G5383+H5383</f>
        <v>0</v>
      </c>
      <c r="F5383" s="812"/>
      <c r="G5383" s="800"/>
      <c r="H5383" s="1462"/>
      <c r="I5383" s="812"/>
      <c r="J5383" s="800"/>
      <c r="K5383" s="1462"/>
      <c r="L5383" s="745" t="n">
        <f aca="false">I5383+J5383+K5383</f>
        <v>0</v>
      </c>
      <c r="M5383" s="1461" t="str">
        <f aca="false">(IF($E5383&lt;&gt;0,$M$2,IF($L5383&lt;&gt;0,$M$2,"")))</f>
        <v/>
      </c>
      <c r="N5383" s="1069"/>
    </row>
    <row r="5384" customFormat="false" ht="15.75" hidden="true" customHeight="false" outlineLevel="0" collapsed="false">
      <c r="B5384" s="976"/>
      <c r="C5384" s="916" t="n">
        <v>2920</v>
      </c>
      <c r="D5384" s="983" t="s">
        <v>636</v>
      </c>
      <c r="E5384" s="745" t="n">
        <f aca="false">F5384+G5384+H5384</f>
        <v>0</v>
      </c>
      <c r="F5384" s="812"/>
      <c r="G5384" s="800"/>
      <c r="H5384" s="1462"/>
      <c r="I5384" s="812"/>
      <c r="J5384" s="800"/>
      <c r="K5384" s="1462"/>
      <c r="L5384" s="745" t="n">
        <f aca="false">I5384+J5384+K5384</f>
        <v>0</v>
      </c>
      <c r="M5384" s="1461" t="str">
        <f aca="false">(IF($E5384&lt;&gt;0,$M$2,IF($L5384&lt;&gt;0,$M$2,"")))</f>
        <v/>
      </c>
      <c r="N5384" s="1069"/>
    </row>
    <row r="5385" customFormat="false" ht="31.5" hidden="true" customHeight="false" outlineLevel="0" collapsed="false">
      <c r="B5385" s="976"/>
      <c r="C5385" s="958" t="n">
        <v>2969</v>
      </c>
      <c r="D5385" s="984" t="s">
        <v>637</v>
      </c>
      <c r="E5385" s="960" t="n">
        <f aca="false">F5385+G5385+H5385</f>
        <v>0</v>
      </c>
      <c r="F5385" s="1153"/>
      <c r="G5385" s="1154"/>
      <c r="H5385" s="1470"/>
      <c r="I5385" s="1153"/>
      <c r="J5385" s="1154"/>
      <c r="K5385" s="1470"/>
      <c r="L5385" s="960" t="n">
        <f aca="false">I5385+J5385+K5385</f>
        <v>0</v>
      </c>
      <c r="M5385" s="1461" t="str">
        <f aca="false">(IF($E5385&lt;&gt;0,$M$2,IF($L5385&lt;&gt;0,$M$2,"")))</f>
        <v/>
      </c>
      <c r="N5385" s="1069"/>
    </row>
    <row r="5386" customFormat="false" ht="31.5" hidden="true" customHeight="false" outlineLevel="0" collapsed="false">
      <c r="B5386" s="976"/>
      <c r="C5386" s="985" t="n">
        <v>2970</v>
      </c>
      <c r="D5386" s="986" t="s">
        <v>638</v>
      </c>
      <c r="E5386" s="987" t="n">
        <f aca="false">F5386+G5386+H5386</f>
        <v>0</v>
      </c>
      <c r="F5386" s="1368"/>
      <c r="G5386" s="1369"/>
      <c r="H5386" s="1472"/>
      <c r="I5386" s="1368"/>
      <c r="J5386" s="1369"/>
      <c r="K5386" s="1472"/>
      <c r="L5386" s="987" t="n">
        <f aca="false">I5386+J5386+K5386</f>
        <v>0</v>
      </c>
      <c r="M5386" s="1461" t="str">
        <f aca="false">(IF($E5386&lt;&gt;0,$M$2,IF($L5386&lt;&gt;0,$M$2,"")))</f>
        <v/>
      </c>
      <c r="N5386" s="1069"/>
    </row>
    <row r="5387" customFormat="false" ht="15.75" hidden="true" customHeight="false" outlineLevel="0" collapsed="false">
      <c r="B5387" s="976"/>
      <c r="C5387" s="967" t="n">
        <v>2989</v>
      </c>
      <c r="D5387" s="991" t="s">
        <v>639</v>
      </c>
      <c r="E5387" s="969" t="n">
        <f aca="false">F5387+G5387+H5387</f>
        <v>0</v>
      </c>
      <c r="F5387" s="1298"/>
      <c r="G5387" s="1299"/>
      <c r="H5387" s="1471"/>
      <c r="I5387" s="1298"/>
      <c r="J5387" s="1299"/>
      <c r="K5387" s="1471"/>
      <c r="L5387" s="969" t="n">
        <f aca="false">I5387+J5387+K5387</f>
        <v>0</v>
      </c>
      <c r="M5387" s="1461" t="str">
        <f aca="false">(IF($E5387&lt;&gt;0,$M$2,IF($L5387&lt;&gt;0,$M$2,"")))</f>
        <v/>
      </c>
      <c r="N5387" s="1069"/>
    </row>
    <row r="5388" customFormat="false" ht="15.75" hidden="true" customHeight="false" outlineLevel="0" collapsed="false">
      <c r="B5388" s="928"/>
      <c r="C5388" s="952" t="n">
        <v>2990</v>
      </c>
      <c r="D5388" s="992" t="s">
        <v>921</v>
      </c>
      <c r="E5388" s="954" t="n">
        <f aca="false">F5388+G5388+H5388</f>
        <v>0</v>
      </c>
      <c r="F5388" s="1325"/>
      <c r="G5388" s="1302"/>
      <c r="H5388" s="1469"/>
      <c r="I5388" s="1325"/>
      <c r="J5388" s="1302"/>
      <c r="K5388" s="1469"/>
      <c r="L5388" s="954" t="n">
        <f aca="false">I5388+J5388+K5388</f>
        <v>0</v>
      </c>
      <c r="M5388" s="1461" t="str">
        <f aca="false">(IF($E5388&lt;&gt;0,$M$2,IF($L5388&lt;&gt;0,$M$2,"")))</f>
        <v/>
      </c>
      <c r="N5388" s="1069"/>
    </row>
    <row r="5389" customFormat="false" ht="15.75" hidden="true" customHeight="false" outlineLevel="0" collapsed="false">
      <c r="B5389" s="928"/>
      <c r="C5389" s="952" t="n">
        <v>2991</v>
      </c>
      <c r="D5389" s="992" t="s">
        <v>641</v>
      </c>
      <c r="E5389" s="954" t="n">
        <f aca="false">F5389+G5389+H5389</f>
        <v>0</v>
      </c>
      <c r="F5389" s="1325"/>
      <c r="G5389" s="1302"/>
      <c r="H5389" s="1469"/>
      <c r="I5389" s="1325"/>
      <c r="J5389" s="1302"/>
      <c r="K5389" s="1469"/>
      <c r="L5389" s="954" t="n">
        <f aca="false">I5389+J5389+K5389</f>
        <v>0</v>
      </c>
      <c r="M5389" s="1461" t="str">
        <f aca="false">(IF($E5389&lt;&gt;0,$M$2,IF($L5389&lt;&gt;0,$M$2,"")))</f>
        <v/>
      </c>
      <c r="N5389" s="1069"/>
    </row>
    <row r="5390" customFormat="false" ht="15.75" hidden="true" customHeight="false" outlineLevel="0" collapsed="false">
      <c r="B5390" s="928"/>
      <c r="C5390" s="921" t="n">
        <v>2992</v>
      </c>
      <c r="D5390" s="993" t="s">
        <v>642</v>
      </c>
      <c r="E5390" s="773" t="n">
        <f aca="false">F5390+G5390+H5390</f>
        <v>0</v>
      </c>
      <c r="F5390" s="808"/>
      <c r="G5390" s="809"/>
      <c r="H5390" s="1463"/>
      <c r="I5390" s="808"/>
      <c r="J5390" s="809"/>
      <c r="K5390" s="1463"/>
      <c r="L5390" s="773" t="n">
        <f aca="false">I5390+J5390+K5390</f>
        <v>0</v>
      </c>
      <c r="M5390" s="1461" t="str">
        <f aca="false">(IF($E5390&lt;&gt;0,$M$2,IF($L5390&lt;&gt;0,$M$2,"")))</f>
        <v/>
      </c>
      <c r="N5390" s="1069"/>
    </row>
    <row r="5391" customFormat="false" ht="15.75" hidden="true" customHeight="false" outlineLevel="0" collapsed="false">
      <c r="B5391" s="909" t="n">
        <v>3300</v>
      </c>
      <c r="C5391" s="995" t="s">
        <v>643</v>
      </c>
      <c r="D5391" s="996"/>
      <c r="E5391" s="945" t="n">
        <f aca="false">SUM(E5392:E5396)</f>
        <v>0</v>
      </c>
      <c r="F5391" s="912" t="n">
        <f aca="false">SUM(F5392:F5396)</f>
        <v>0</v>
      </c>
      <c r="G5391" s="913" t="n">
        <f aca="false">SUM(G5392:G5396)</f>
        <v>0</v>
      </c>
      <c r="H5391" s="564" t="n">
        <f aca="false">SUM(H5392:H5396)</f>
        <v>0</v>
      </c>
      <c r="I5391" s="912" t="n">
        <f aca="false">SUM(I5392:I5396)</f>
        <v>0</v>
      </c>
      <c r="J5391" s="913" t="n">
        <f aca="false">SUM(J5392:J5396)</f>
        <v>0</v>
      </c>
      <c r="K5391" s="564" t="n">
        <f aca="false">SUM(K5392:K5396)</f>
        <v>0</v>
      </c>
      <c r="L5391" s="945" t="n">
        <f aca="false">SUM(L5392:L5396)</f>
        <v>0</v>
      </c>
      <c r="M5391" s="1461" t="str">
        <f aca="false">(IF($E5391&lt;&gt;0,$M$2,IF($L5391&lt;&gt;0,$M$2,"")))</f>
        <v/>
      </c>
      <c r="N5391" s="1069"/>
    </row>
    <row r="5392" customFormat="false" ht="15.75" hidden="true" customHeight="false" outlineLevel="0" collapsed="false">
      <c r="B5392" s="927"/>
      <c r="C5392" s="916" t="n">
        <v>3301</v>
      </c>
      <c r="D5392" s="997" t="s">
        <v>644</v>
      </c>
      <c r="E5392" s="745" t="n">
        <f aca="false">F5392+G5392+H5392</f>
        <v>0</v>
      </c>
      <c r="F5392" s="746" t="n">
        <v>0</v>
      </c>
      <c r="G5392" s="747" t="n">
        <v>0</v>
      </c>
      <c r="H5392" s="748" t="n">
        <v>0</v>
      </c>
      <c r="I5392" s="746" t="n">
        <v>0</v>
      </c>
      <c r="J5392" s="747" t="n">
        <v>0</v>
      </c>
      <c r="K5392" s="748" t="n">
        <v>0</v>
      </c>
      <c r="L5392" s="745" t="n">
        <f aca="false">I5392+J5392+K5392</f>
        <v>0</v>
      </c>
      <c r="M5392" s="1461" t="str">
        <f aca="false">(IF($E5392&lt;&gt;0,$M$2,IF($L5392&lt;&gt;0,$M$2,"")))</f>
        <v/>
      </c>
      <c r="N5392" s="1069"/>
    </row>
    <row r="5393" customFormat="false" ht="15.75" hidden="true" customHeight="false" outlineLevel="0" collapsed="false">
      <c r="B5393" s="927"/>
      <c r="C5393" s="929" t="n">
        <v>3302</v>
      </c>
      <c r="D5393" s="998" t="s">
        <v>645</v>
      </c>
      <c r="E5393" s="752" t="n">
        <f aca="false">F5393+G5393+H5393</f>
        <v>0</v>
      </c>
      <c r="F5393" s="753" t="n">
        <v>0</v>
      </c>
      <c r="G5393" s="754" t="n">
        <v>0</v>
      </c>
      <c r="H5393" s="755" t="n">
        <v>0</v>
      </c>
      <c r="I5393" s="753" t="n">
        <v>0</v>
      </c>
      <c r="J5393" s="754" t="n">
        <v>0</v>
      </c>
      <c r="K5393" s="755" t="n">
        <v>0</v>
      </c>
      <c r="L5393" s="752" t="n">
        <f aca="false">I5393+J5393+K5393</f>
        <v>0</v>
      </c>
      <c r="M5393" s="1461" t="str">
        <f aca="false">(IF($E5393&lt;&gt;0,$M$2,IF($L5393&lt;&gt;0,$M$2,"")))</f>
        <v/>
      </c>
      <c r="N5393" s="1069"/>
    </row>
    <row r="5394" customFormat="false" ht="15.75" hidden="true" customHeight="false" outlineLevel="0" collapsed="false">
      <c r="B5394" s="927"/>
      <c r="C5394" s="929" t="n">
        <v>3304</v>
      </c>
      <c r="D5394" s="998" t="s">
        <v>646</v>
      </c>
      <c r="E5394" s="752" t="n">
        <f aca="false">F5394+G5394+H5394</f>
        <v>0</v>
      </c>
      <c r="F5394" s="753" t="n">
        <v>0</v>
      </c>
      <c r="G5394" s="754" t="n">
        <v>0</v>
      </c>
      <c r="H5394" s="755" t="n">
        <v>0</v>
      </c>
      <c r="I5394" s="753" t="n">
        <v>0</v>
      </c>
      <c r="J5394" s="754" t="n">
        <v>0</v>
      </c>
      <c r="K5394" s="755" t="n">
        <v>0</v>
      </c>
      <c r="L5394" s="752" t="n">
        <f aca="false">I5394+J5394+K5394</f>
        <v>0</v>
      </c>
      <c r="M5394" s="1461" t="str">
        <f aca="false">(IF($E5394&lt;&gt;0,$M$2,IF($L5394&lt;&gt;0,$M$2,"")))</f>
        <v/>
      </c>
      <c r="N5394" s="1069"/>
    </row>
    <row r="5395" customFormat="false" ht="31.5" hidden="true" customHeight="false" outlineLevel="0" collapsed="false">
      <c r="B5395" s="927"/>
      <c r="C5395" s="921" t="n">
        <v>3306</v>
      </c>
      <c r="D5395" s="999" t="s">
        <v>647</v>
      </c>
      <c r="E5395" s="752" t="n">
        <f aca="false">F5395+G5395+H5395</f>
        <v>0</v>
      </c>
      <c r="F5395" s="753" t="n">
        <v>0</v>
      </c>
      <c r="G5395" s="754" t="n">
        <v>0</v>
      </c>
      <c r="H5395" s="755" t="n">
        <v>0</v>
      </c>
      <c r="I5395" s="753" t="n">
        <v>0</v>
      </c>
      <c r="J5395" s="754" t="n">
        <v>0</v>
      </c>
      <c r="K5395" s="755" t="n">
        <v>0</v>
      </c>
      <c r="L5395" s="752" t="n">
        <f aca="false">I5395+J5395+K5395</f>
        <v>0</v>
      </c>
      <c r="M5395" s="1461" t="str">
        <f aca="false">(IF($E5395&lt;&gt;0,$M$2,IF($L5395&lt;&gt;0,$M$2,"")))</f>
        <v/>
      </c>
      <c r="N5395" s="1069"/>
    </row>
    <row r="5396" customFormat="false" ht="15.75" hidden="true" customHeight="false" outlineLevel="0" collapsed="false">
      <c r="B5396" s="927"/>
      <c r="C5396" s="921" t="n">
        <v>3307</v>
      </c>
      <c r="D5396" s="999" t="s">
        <v>648</v>
      </c>
      <c r="E5396" s="773" t="n">
        <f aca="false">F5396+G5396+H5396</f>
        <v>0</v>
      </c>
      <c r="F5396" s="774" t="n">
        <v>0</v>
      </c>
      <c r="G5396" s="775" t="n">
        <v>0</v>
      </c>
      <c r="H5396" s="776" t="n">
        <v>0</v>
      </c>
      <c r="I5396" s="774" t="n">
        <v>0</v>
      </c>
      <c r="J5396" s="775" t="n">
        <v>0</v>
      </c>
      <c r="K5396" s="776" t="n">
        <v>0</v>
      </c>
      <c r="L5396" s="773" t="n">
        <f aca="false">I5396+J5396+K5396</f>
        <v>0</v>
      </c>
      <c r="M5396" s="1461" t="str">
        <f aca="false">(IF($E5396&lt;&gt;0,$M$2,IF($L5396&lt;&gt;0,$M$2,"")))</f>
        <v/>
      </c>
      <c r="N5396" s="1069"/>
    </row>
    <row r="5397" customFormat="false" ht="15.75" hidden="true" customHeight="false" outlineLevel="0" collapsed="false">
      <c r="B5397" s="909" t="n">
        <v>3900</v>
      </c>
      <c r="C5397" s="974" t="s">
        <v>649</v>
      </c>
      <c r="D5397" s="974"/>
      <c r="E5397" s="945" t="n">
        <f aca="false">F5397+G5397+H5397</f>
        <v>0</v>
      </c>
      <c r="F5397" s="796" t="n">
        <v>0</v>
      </c>
      <c r="G5397" s="797" t="n">
        <v>0</v>
      </c>
      <c r="H5397" s="798" t="n">
        <v>0</v>
      </c>
      <c r="I5397" s="796" t="n">
        <v>0</v>
      </c>
      <c r="J5397" s="797" t="n">
        <v>0</v>
      </c>
      <c r="K5397" s="798" t="n">
        <v>0</v>
      </c>
      <c r="L5397" s="945" t="n">
        <f aca="false">I5397+J5397+K5397</f>
        <v>0</v>
      </c>
      <c r="M5397" s="1461" t="str">
        <f aca="false">(IF($E5397&lt;&gt;0,$M$2,IF($L5397&lt;&gt;0,$M$2,"")))</f>
        <v/>
      </c>
      <c r="N5397" s="1069"/>
    </row>
    <row r="5398" customFormat="false" ht="15.75" hidden="true" customHeight="false" outlineLevel="0" collapsed="false">
      <c r="B5398" s="909" t="n">
        <v>4000</v>
      </c>
      <c r="C5398" s="974" t="s">
        <v>650</v>
      </c>
      <c r="D5398" s="974"/>
      <c r="E5398" s="945" t="n">
        <f aca="false">F5398+G5398+H5398</f>
        <v>0</v>
      </c>
      <c r="F5398" s="1465"/>
      <c r="G5398" s="1466"/>
      <c r="H5398" s="1467"/>
      <c r="I5398" s="1465"/>
      <c r="J5398" s="1466"/>
      <c r="K5398" s="1467"/>
      <c r="L5398" s="945" t="n">
        <f aca="false">I5398+J5398+K5398</f>
        <v>0</v>
      </c>
      <c r="M5398" s="1461" t="str">
        <f aca="false">(IF($E5398&lt;&gt;0,$M$2,IF($L5398&lt;&gt;0,$M$2,"")))</f>
        <v/>
      </c>
      <c r="N5398" s="1069"/>
    </row>
    <row r="5399" customFormat="false" ht="15.75" hidden="true" customHeight="false" outlineLevel="0" collapsed="false">
      <c r="B5399" s="909" t="n">
        <v>4100</v>
      </c>
      <c r="C5399" s="974" t="s">
        <v>651</v>
      </c>
      <c r="D5399" s="974"/>
      <c r="E5399" s="945" t="n">
        <f aca="false">F5399+G5399+H5399</f>
        <v>0</v>
      </c>
      <c r="F5399" s="797" t="n">
        <v>0</v>
      </c>
      <c r="G5399" s="797" t="n">
        <v>0</v>
      </c>
      <c r="H5399" s="798" t="n">
        <v>0</v>
      </c>
      <c r="I5399" s="833" t="n">
        <v>0</v>
      </c>
      <c r="J5399" s="797" t="n">
        <v>0</v>
      </c>
      <c r="K5399" s="797" t="n">
        <v>0</v>
      </c>
      <c r="L5399" s="945" t="n">
        <f aca="false">I5399+J5399+K5399</f>
        <v>0</v>
      </c>
      <c r="M5399" s="1461" t="str">
        <f aca="false">(IF($E5399&lt;&gt;0,$M$2,IF($L5399&lt;&gt;0,$M$2,"")))</f>
        <v/>
      </c>
      <c r="N5399" s="1069"/>
    </row>
    <row r="5400" customFormat="false" ht="15.75" hidden="true" customHeight="false" outlineLevel="0" collapsed="false">
      <c r="B5400" s="909" t="n">
        <v>4200</v>
      </c>
      <c r="C5400" s="974" t="s">
        <v>652</v>
      </c>
      <c r="D5400" s="974"/>
      <c r="E5400" s="945" t="n">
        <f aca="false">SUM(E5401:E5406)</f>
        <v>0</v>
      </c>
      <c r="F5400" s="912" t="n">
        <f aca="false">SUM(F5401:F5406)</f>
        <v>0</v>
      </c>
      <c r="G5400" s="913" t="n">
        <f aca="false">SUM(G5401:G5406)</f>
        <v>0</v>
      </c>
      <c r="H5400" s="564" t="n">
        <f aca="false">SUM(H5401:H5406)</f>
        <v>0</v>
      </c>
      <c r="I5400" s="912" t="n">
        <f aca="false">SUM(I5401:I5406)</f>
        <v>0</v>
      </c>
      <c r="J5400" s="913" t="n">
        <f aca="false">SUM(J5401:J5406)</f>
        <v>0</v>
      </c>
      <c r="K5400" s="564" t="n">
        <f aca="false">SUM(K5401:K5406)</f>
        <v>0</v>
      </c>
      <c r="L5400" s="945" t="n">
        <f aca="false">SUM(L5401:L5406)</f>
        <v>0</v>
      </c>
      <c r="M5400" s="1461" t="str">
        <f aca="false">(IF($E5400&lt;&gt;0,$M$2,IF($L5400&lt;&gt;0,$M$2,"")))</f>
        <v/>
      </c>
      <c r="N5400" s="1069"/>
    </row>
    <row r="5401" customFormat="false" ht="15.75" hidden="true" customHeight="false" outlineLevel="0" collapsed="false">
      <c r="B5401" s="1001"/>
      <c r="C5401" s="916" t="n">
        <v>4201</v>
      </c>
      <c r="D5401" s="917" t="s">
        <v>653</v>
      </c>
      <c r="E5401" s="745" t="n">
        <f aca="false">F5401+G5401+H5401</f>
        <v>0</v>
      </c>
      <c r="F5401" s="812"/>
      <c r="G5401" s="800"/>
      <c r="H5401" s="1462"/>
      <c r="I5401" s="812"/>
      <c r="J5401" s="800"/>
      <c r="K5401" s="1462"/>
      <c r="L5401" s="745" t="n">
        <f aca="false">I5401+J5401+K5401</f>
        <v>0</v>
      </c>
      <c r="M5401" s="1461" t="str">
        <f aca="false">(IF($E5401&lt;&gt;0,$M$2,IF($L5401&lt;&gt;0,$M$2,"")))</f>
        <v/>
      </c>
      <c r="N5401" s="1069"/>
    </row>
    <row r="5402" customFormat="false" ht="15.75" hidden="true" customHeight="false" outlineLevel="0" collapsed="false">
      <c r="B5402" s="1001"/>
      <c r="C5402" s="929" t="n">
        <v>4202</v>
      </c>
      <c r="D5402" s="1002" t="s">
        <v>654</v>
      </c>
      <c r="E5402" s="752" t="n">
        <f aca="false">F5402+G5402+H5402</f>
        <v>0</v>
      </c>
      <c r="F5402" s="801"/>
      <c r="G5402" s="756"/>
      <c r="H5402" s="1464"/>
      <c r="I5402" s="801"/>
      <c r="J5402" s="756"/>
      <c r="K5402" s="1464"/>
      <c r="L5402" s="752" t="n">
        <f aca="false">I5402+J5402+K5402</f>
        <v>0</v>
      </c>
      <c r="M5402" s="1461" t="str">
        <f aca="false">(IF($E5402&lt;&gt;0,$M$2,IF($L5402&lt;&gt;0,$M$2,"")))</f>
        <v/>
      </c>
      <c r="N5402" s="1069"/>
    </row>
    <row r="5403" customFormat="false" ht="15.75" hidden="true" customHeight="false" outlineLevel="0" collapsed="false">
      <c r="B5403" s="1001"/>
      <c r="C5403" s="929" t="n">
        <v>4214</v>
      </c>
      <c r="D5403" s="1002" t="s">
        <v>655</v>
      </c>
      <c r="E5403" s="752" t="n">
        <f aca="false">F5403+G5403+H5403</f>
        <v>0</v>
      </c>
      <c r="F5403" s="801"/>
      <c r="G5403" s="756"/>
      <c r="H5403" s="1464"/>
      <c r="I5403" s="801"/>
      <c r="J5403" s="756"/>
      <c r="K5403" s="1464"/>
      <c r="L5403" s="752" t="n">
        <f aca="false">I5403+J5403+K5403</f>
        <v>0</v>
      </c>
      <c r="M5403" s="1461" t="str">
        <f aca="false">(IF($E5403&lt;&gt;0,$M$2,IF($L5403&lt;&gt;0,$M$2,"")))</f>
        <v/>
      </c>
      <c r="N5403" s="1069"/>
    </row>
    <row r="5404" customFormat="false" ht="15.75" hidden="true" customHeight="false" outlineLevel="0" collapsed="false">
      <c r="B5404" s="1001"/>
      <c r="C5404" s="929" t="n">
        <v>4217</v>
      </c>
      <c r="D5404" s="1002" t="s">
        <v>656</v>
      </c>
      <c r="E5404" s="752" t="n">
        <f aca="false">F5404+G5404+H5404</f>
        <v>0</v>
      </c>
      <c r="F5404" s="801"/>
      <c r="G5404" s="756"/>
      <c r="H5404" s="1464"/>
      <c r="I5404" s="801"/>
      <c r="J5404" s="756"/>
      <c r="K5404" s="1464"/>
      <c r="L5404" s="752" t="n">
        <f aca="false">I5404+J5404+K5404</f>
        <v>0</v>
      </c>
      <c r="M5404" s="1461" t="str">
        <f aca="false">(IF($E5404&lt;&gt;0,$M$2,IF($L5404&lt;&gt;0,$M$2,"")))</f>
        <v/>
      </c>
      <c r="N5404" s="1069"/>
    </row>
    <row r="5405" customFormat="false" ht="15.75" hidden="true" customHeight="false" outlineLevel="0" collapsed="false">
      <c r="B5405" s="1001"/>
      <c r="C5405" s="929" t="n">
        <v>4218</v>
      </c>
      <c r="D5405" s="930" t="s">
        <v>657</v>
      </c>
      <c r="E5405" s="752" t="n">
        <f aca="false">F5405+G5405+H5405</f>
        <v>0</v>
      </c>
      <c r="F5405" s="801"/>
      <c r="G5405" s="756"/>
      <c r="H5405" s="1464"/>
      <c r="I5405" s="801"/>
      <c r="J5405" s="756"/>
      <c r="K5405" s="1464"/>
      <c r="L5405" s="752" t="n">
        <f aca="false">I5405+J5405+K5405</f>
        <v>0</v>
      </c>
      <c r="M5405" s="1461" t="str">
        <f aca="false">(IF($E5405&lt;&gt;0,$M$2,IF($L5405&lt;&gt;0,$M$2,"")))</f>
        <v/>
      </c>
      <c r="N5405" s="1069"/>
    </row>
    <row r="5406" customFormat="false" ht="15.75" hidden="true" customHeight="false" outlineLevel="0" collapsed="false">
      <c r="B5406" s="1001"/>
      <c r="C5406" s="921" t="n">
        <v>4219</v>
      </c>
      <c r="D5406" s="1003" t="s">
        <v>658</v>
      </c>
      <c r="E5406" s="773" t="n">
        <f aca="false">F5406+G5406+H5406</f>
        <v>0</v>
      </c>
      <c r="F5406" s="808"/>
      <c r="G5406" s="809"/>
      <c r="H5406" s="1463"/>
      <c r="I5406" s="808"/>
      <c r="J5406" s="809"/>
      <c r="K5406" s="1463"/>
      <c r="L5406" s="773" t="n">
        <f aca="false">I5406+J5406+K5406</f>
        <v>0</v>
      </c>
      <c r="M5406" s="1461" t="str">
        <f aca="false">(IF($E5406&lt;&gt;0,$M$2,IF($L5406&lt;&gt;0,$M$2,"")))</f>
        <v/>
      </c>
      <c r="N5406" s="1069"/>
    </row>
    <row r="5407" customFormat="false" ht="15.75" hidden="true" customHeight="false" outlineLevel="0" collapsed="false">
      <c r="B5407" s="909" t="n">
        <v>4300</v>
      </c>
      <c r="C5407" s="974" t="s">
        <v>659</v>
      </c>
      <c r="D5407" s="974"/>
      <c r="E5407" s="945" t="n">
        <f aca="false">SUM(E5408:E5410)</f>
        <v>0</v>
      </c>
      <c r="F5407" s="912" t="n">
        <f aca="false">SUM(F5408:F5410)</f>
        <v>0</v>
      </c>
      <c r="G5407" s="913" t="n">
        <f aca="false">SUM(G5408:G5410)</f>
        <v>0</v>
      </c>
      <c r="H5407" s="564" t="n">
        <f aca="false">SUM(H5408:H5410)</f>
        <v>0</v>
      </c>
      <c r="I5407" s="912" t="n">
        <f aca="false">SUM(I5408:I5410)</f>
        <v>0</v>
      </c>
      <c r="J5407" s="913" t="n">
        <f aca="false">SUM(J5408:J5410)</f>
        <v>0</v>
      </c>
      <c r="K5407" s="564" t="n">
        <f aca="false">SUM(K5408:K5410)</f>
        <v>0</v>
      </c>
      <c r="L5407" s="945" t="n">
        <f aca="false">SUM(L5408:L5410)</f>
        <v>0</v>
      </c>
      <c r="M5407" s="1461" t="str">
        <f aca="false">(IF($E5407&lt;&gt;0,$M$2,IF($L5407&lt;&gt;0,$M$2,"")))</f>
        <v/>
      </c>
      <c r="N5407" s="1069"/>
    </row>
    <row r="5408" customFormat="false" ht="15.75" hidden="true" customHeight="false" outlineLevel="0" collapsed="false">
      <c r="B5408" s="1001"/>
      <c r="C5408" s="916" t="n">
        <v>4301</v>
      </c>
      <c r="D5408" s="946" t="s">
        <v>660</v>
      </c>
      <c r="E5408" s="745" t="n">
        <f aca="false">F5408+G5408+H5408</f>
        <v>0</v>
      </c>
      <c r="F5408" s="812"/>
      <c r="G5408" s="800"/>
      <c r="H5408" s="1462"/>
      <c r="I5408" s="812"/>
      <c r="J5408" s="800"/>
      <c r="K5408" s="1462"/>
      <c r="L5408" s="745" t="n">
        <f aca="false">I5408+J5408+K5408</f>
        <v>0</v>
      </c>
      <c r="M5408" s="1461" t="str">
        <f aca="false">(IF($E5408&lt;&gt;0,$M$2,IF($L5408&lt;&gt;0,$M$2,"")))</f>
        <v/>
      </c>
      <c r="N5408" s="1069"/>
    </row>
    <row r="5409" customFormat="false" ht="15.75" hidden="true" customHeight="false" outlineLevel="0" collapsed="false">
      <c r="B5409" s="1001"/>
      <c r="C5409" s="929" t="n">
        <v>4302</v>
      </c>
      <c r="D5409" s="1002" t="s">
        <v>661</v>
      </c>
      <c r="E5409" s="752" t="n">
        <f aca="false">F5409+G5409+H5409</f>
        <v>0</v>
      </c>
      <c r="F5409" s="801"/>
      <c r="G5409" s="756"/>
      <c r="H5409" s="1464"/>
      <c r="I5409" s="801"/>
      <c r="J5409" s="756"/>
      <c r="K5409" s="1464"/>
      <c r="L5409" s="752" t="n">
        <f aca="false">I5409+J5409+K5409</f>
        <v>0</v>
      </c>
      <c r="M5409" s="1461" t="str">
        <f aca="false">(IF($E5409&lt;&gt;0,$M$2,IF($L5409&lt;&gt;0,$M$2,"")))</f>
        <v/>
      </c>
      <c r="N5409" s="1069"/>
    </row>
    <row r="5410" customFormat="false" ht="15.75" hidden="true" customHeight="false" outlineLevel="0" collapsed="false">
      <c r="B5410" s="1001"/>
      <c r="C5410" s="921" t="n">
        <v>4309</v>
      </c>
      <c r="D5410" s="935" t="s">
        <v>662</v>
      </c>
      <c r="E5410" s="773" t="n">
        <f aca="false">F5410+G5410+H5410</f>
        <v>0</v>
      </c>
      <c r="F5410" s="808"/>
      <c r="G5410" s="809"/>
      <c r="H5410" s="1463"/>
      <c r="I5410" s="808"/>
      <c r="J5410" s="809"/>
      <c r="K5410" s="1463"/>
      <c r="L5410" s="773" t="n">
        <f aca="false">I5410+J5410+K5410</f>
        <v>0</v>
      </c>
      <c r="M5410" s="1461" t="str">
        <f aca="false">(IF($E5410&lt;&gt;0,$M$2,IF($L5410&lt;&gt;0,$M$2,"")))</f>
        <v/>
      </c>
      <c r="N5410" s="1069"/>
    </row>
    <row r="5411" customFormat="false" ht="15.75" hidden="true" customHeight="false" outlineLevel="0" collapsed="false">
      <c r="B5411" s="909" t="n">
        <v>4400</v>
      </c>
      <c r="C5411" s="974" t="s">
        <v>663</v>
      </c>
      <c r="D5411" s="974"/>
      <c r="E5411" s="945" t="n">
        <f aca="false">F5411+G5411+H5411</f>
        <v>0</v>
      </c>
      <c r="F5411" s="1465"/>
      <c r="G5411" s="1466"/>
      <c r="H5411" s="1467"/>
      <c r="I5411" s="1465"/>
      <c r="J5411" s="1466"/>
      <c r="K5411" s="1467"/>
      <c r="L5411" s="945" t="n">
        <f aca="false">I5411+J5411+K5411</f>
        <v>0</v>
      </c>
      <c r="M5411" s="1461" t="str">
        <f aca="false">(IF($E5411&lt;&gt;0,$M$2,IF($L5411&lt;&gt;0,$M$2,"")))</f>
        <v/>
      </c>
      <c r="N5411" s="1069"/>
    </row>
    <row r="5412" customFormat="false" ht="15.75" hidden="true" customHeight="false" outlineLevel="0" collapsed="false">
      <c r="B5412" s="909" t="n">
        <v>4500</v>
      </c>
      <c r="C5412" s="974" t="s">
        <v>664</v>
      </c>
      <c r="D5412" s="974"/>
      <c r="E5412" s="945" t="n">
        <f aca="false">F5412+G5412+H5412</f>
        <v>0</v>
      </c>
      <c r="F5412" s="1465"/>
      <c r="G5412" s="1466"/>
      <c r="H5412" s="1467"/>
      <c r="I5412" s="1465"/>
      <c r="J5412" s="1466"/>
      <c r="K5412" s="1467"/>
      <c r="L5412" s="945" t="n">
        <f aca="false">I5412+J5412+K5412</f>
        <v>0</v>
      </c>
      <c r="M5412" s="1461" t="str">
        <f aca="false">(IF($E5412&lt;&gt;0,$M$2,IF($L5412&lt;&gt;0,$M$2,"")))</f>
        <v/>
      </c>
      <c r="N5412" s="1069"/>
    </row>
    <row r="5413" customFormat="false" ht="15.75" hidden="true" customHeight="true" outlineLevel="0" collapsed="false">
      <c r="B5413" s="909" t="n">
        <v>4600</v>
      </c>
      <c r="C5413" s="981" t="s">
        <v>665</v>
      </c>
      <c r="D5413" s="981"/>
      <c r="E5413" s="945" t="n">
        <f aca="false">F5413+G5413+H5413</f>
        <v>0</v>
      </c>
      <c r="F5413" s="1465"/>
      <c r="G5413" s="1466"/>
      <c r="H5413" s="1467"/>
      <c r="I5413" s="1465"/>
      <c r="J5413" s="1466"/>
      <c r="K5413" s="1467"/>
      <c r="L5413" s="945" t="n">
        <f aca="false">I5413+J5413+K5413</f>
        <v>0</v>
      </c>
      <c r="M5413" s="1461" t="str">
        <f aca="false">(IF($E5413&lt;&gt;0,$M$2,IF($L5413&lt;&gt;0,$M$2,"")))</f>
        <v/>
      </c>
      <c r="N5413" s="1069"/>
    </row>
    <row r="5414" customFormat="false" ht="15.75" hidden="true" customHeight="false" outlineLevel="0" collapsed="false">
      <c r="B5414" s="909" t="n">
        <v>4900</v>
      </c>
      <c r="C5414" s="974" t="s">
        <v>666</v>
      </c>
      <c r="D5414" s="974"/>
      <c r="E5414" s="945" t="n">
        <f aca="false">+E5415+E5416</f>
        <v>0</v>
      </c>
      <c r="F5414" s="912" t="n">
        <f aca="false">+F5415+F5416</f>
        <v>0</v>
      </c>
      <c r="G5414" s="913" t="n">
        <f aca="false">+G5415+G5416</f>
        <v>0</v>
      </c>
      <c r="H5414" s="564" t="n">
        <f aca="false">+H5415+H5416</f>
        <v>0</v>
      </c>
      <c r="I5414" s="912" t="n">
        <f aca="false">+I5415+I5416</f>
        <v>0</v>
      </c>
      <c r="J5414" s="913" t="n">
        <f aca="false">+J5415+J5416</f>
        <v>0</v>
      </c>
      <c r="K5414" s="564" t="n">
        <f aca="false">+K5415+K5416</f>
        <v>0</v>
      </c>
      <c r="L5414" s="945" t="n">
        <f aca="false">+L5415+L5416</f>
        <v>0</v>
      </c>
      <c r="M5414" s="1461" t="str">
        <f aca="false">(IF($E5414&lt;&gt;0,$M$2,IF($L5414&lt;&gt;0,$M$2,"")))</f>
        <v/>
      </c>
      <c r="N5414" s="1069"/>
    </row>
    <row r="5415" customFormat="false" ht="15.75" hidden="true" customHeight="false" outlineLevel="0" collapsed="false">
      <c r="B5415" s="1001"/>
      <c r="C5415" s="916" t="n">
        <v>4901</v>
      </c>
      <c r="D5415" s="1004" t="s">
        <v>667</v>
      </c>
      <c r="E5415" s="745" t="n">
        <f aca="false">F5415+G5415+H5415</f>
        <v>0</v>
      </c>
      <c r="F5415" s="812"/>
      <c r="G5415" s="800"/>
      <c r="H5415" s="1462"/>
      <c r="I5415" s="812"/>
      <c r="J5415" s="800"/>
      <c r="K5415" s="1462"/>
      <c r="L5415" s="745" t="n">
        <f aca="false">I5415+J5415+K5415</f>
        <v>0</v>
      </c>
      <c r="M5415" s="1461" t="str">
        <f aca="false">(IF($E5415&lt;&gt;0,$M$2,IF($L5415&lt;&gt;0,$M$2,"")))</f>
        <v/>
      </c>
      <c r="N5415" s="1069"/>
    </row>
    <row r="5416" customFormat="false" ht="15.75" hidden="true" customHeight="false" outlineLevel="0" collapsed="false">
      <c r="B5416" s="1001"/>
      <c r="C5416" s="921" t="n">
        <v>4902</v>
      </c>
      <c r="D5416" s="935" t="s">
        <v>668</v>
      </c>
      <c r="E5416" s="773" t="n">
        <f aca="false">F5416+G5416+H5416</f>
        <v>0</v>
      </c>
      <c r="F5416" s="808"/>
      <c r="G5416" s="809"/>
      <c r="H5416" s="1463"/>
      <c r="I5416" s="808"/>
      <c r="J5416" s="809"/>
      <c r="K5416" s="1463"/>
      <c r="L5416" s="773" t="n">
        <f aca="false">I5416+J5416+K5416</f>
        <v>0</v>
      </c>
      <c r="M5416" s="1461" t="str">
        <f aca="false">(IF($E5416&lt;&gt;0,$M$2,IF($L5416&lt;&gt;0,$M$2,"")))</f>
        <v/>
      </c>
      <c r="N5416" s="1069"/>
    </row>
    <row r="5417" customFormat="false" ht="15.75" hidden="true" customHeight="false" outlineLevel="0" collapsed="false">
      <c r="B5417" s="1005" t="n">
        <v>5100</v>
      </c>
      <c r="C5417" s="1006" t="s">
        <v>669</v>
      </c>
      <c r="D5417" s="1006"/>
      <c r="E5417" s="945" t="n">
        <f aca="false">F5417+G5417+H5417</f>
        <v>0</v>
      </c>
      <c r="F5417" s="1465"/>
      <c r="G5417" s="1466"/>
      <c r="H5417" s="1467"/>
      <c r="I5417" s="1465"/>
      <c r="J5417" s="1466"/>
      <c r="K5417" s="1467"/>
      <c r="L5417" s="945" t="n">
        <f aca="false">I5417+J5417+K5417</f>
        <v>0</v>
      </c>
      <c r="M5417" s="1461" t="str">
        <f aca="false">(IF($E5417&lt;&gt;0,$M$2,IF($L5417&lt;&gt;0,$M$2,"")))</f>
        <v/>
      </c>
      <c r="N5417" s="1069"/>
    </row>
    <row r="5418" customFormat="false" ht="15.75" hidden="true" customHeight="false" outlineLevel="0" collapsed="false">
      <c r="B5418" s="1005" t="n">
        <v>5200</v>
      </c>
      <c r="C5418" s="1006" t="s">
        <v>670</v>
      </c>
      <c r="D5418" s="1006"/>
      <c r="E5418" s="945" t="n">
        <f aca="false">SUM(E5419:E5425)</f>
        <v>0</v>
      </c>
      <c r="F5418" s="912" t="n">
        <f aca="false">SUM(F5419:F5425)</f>
        <v>0</v>
      </c>
      <c r="G5418" s="913" t="n">
        <f aca="false">SUM(G5419:G5425)</f>
        <v>0</v>
      </c>
      <c r="H5418" s="564" t="n">
        <f aca="false">SUM(H5419:H5425)</f>
        <v>0</v>
      </c>
      <c r="I5418" s="912" t="n">
        <f aca="false">SUM(I5419:I5425)</f>
        <v>0</v>
      </c>
      <c r="J5418" s="913" t="n">
        <f aca="false">SUM(J5419:J5425)</f>
        <v>0</v>
      </c>
      <c r="K5418" s="564" t="n">
        <f aca="false">SUM(K5419:K5425)</f>
        <v>0</v>
      </c>
      <c r="L5418" s="945" t="n">
        <f aca="false">SUM(L5419:L5425)</f>
        <v>0</v>
      </c>
      <c r="M5418" s="1461" t="str">
        <f aca="false">(IF($E5418&lt;&gt;0,$M$2,IF($L5418&lt;&gt;0,$M$2,"")))</f>
        <v/>
      </c>
      <c r="N5418" s="1069"/>
    </row>
    <row r="5419" customFormat="false" ht="15.75" hidden="true" customHeight="false" outlineLevel="0" collapsed="false">
      <c r="B5419" s="1008"/>
      <c r="C5419" s="1009" t="n">
        <v>5201</v>
      </c>
      <c r="D5419" s="1010" t="s">
        <v>671</v>
      </c>
      <c r="E5419" s="745" t="n">
        <f aca="false">F5419+G5419+H5419</f>
        <v>0</v>
      </c>
      <c r="F5419" s="812"/>
      <c r="G5419" s="800"/>
      <c r="H5419" s="1462"/>
      <c r="I5419" s="812"/>
      <c r="J5419" s="800"/>
      <c r="K5419" s="1462"/>
      <c r="L5419" s="745" t="n">
        <f aca="false">I5419+J5419+K5419</f>
        <v>0</v>
      </c>
      <c r="M5419" s="1461" t="str">
        <f aca="false">(IF($E5419&lt;&gt;0,$M$2,IF($L5419&lt;&gt;0,$M$2,"")))</f>
        <v/>
      </c>
      <c r="N5419" s="1069"/>
    </row>
    <row r="5420" customFormat="false" ht="15.75" hidden="true" customHeight="false" outlineLevel="0" collapsed="false">
      <c r="B5420" s="1008"/>
      <c r="C5420" s="1012" t="n">
        <v>5202</v>
      </c>
      <c r="D5420" s="1013" t="s">
        <v>672</v>
      </c>
      <c r="E5420" s="752" t="n">
        <f aca="false">F5420+G5420+H5420</f>
        <v>0</v>
      </c>
      <c r="F5420" s="801"/>
      <c r="G5420" s="756"/>
      <c r="H5420" s="1464"/>
      <c r="I5420" s="801"/>
      <c r="J5420" s="756"/>
      <c r="K5420" s="1464"/>
      <c r="L5420" s="752" t="n">
        <f aca="false">I5420+J5420+K5420</f>
        <v>0</v>
      </c>
      <c r="M5420" s="1461" t="str">
        <f aca="false">(IF($E5420&lt;&gt;0,$M$2,IF($L5420&lt;&gt;0,$M$2,"")))</f>
        <v/>
      </c>
      <c r="N5420" s="1069"/>
    </row>
    <row r="5421" customFormat="false" ht="15.75" hidden="true" customHeight="false" outlineLevel="0" collapsed="false">
      <c r="B5421" s="1008"/>
      <c r="C5421" s="1012" t="n">
        <v>5203</v>
      </c>
      <c r="D5421" s="1013" t="s">
        <v>673</v>
      </c>
      <c r="E5421" s="752" t="n">
        <f aca="false">F5421+G5421+H5421</f>
        <v>0</v>
      </c>
      <c r="F5421" s="801"/>
      <c r="G5421" s="756"/>
      <c r="H5421" s="1464"/>
      <c r="I5421" s="801"/>
      <c r="J5421" s="756"/>
      <c r="K5421" s="1464"/>
      <c r="L5421" s="752" t="n">
        <f aca="false">I5421+J5421+K5421</f>
        <v>0</v>
      </c>
      <c r="M5421" s="1461" t="str">
        <f aca="false">(IF($E5421&lt;&gt;0,$M$2,IF($L5421&lt;&gt;0,$M$2,"")))</f>
        <v/>
      </c>
      <c r="N5421" s="1069"/>
    </row>
    <row r="5422" customFormat="false" ht="15.75" hidden="true" customHeight="false" outlineLevel="0" collapsed="false">
      <c r="B5422" s="1008"/>
      <c r="C5422" s="1012" t="n">
        <v>5204</v>
      </c>
      <c r="D5422" s="1013" t="s">
        <v>674</v>
      </c>
      <c r="E5422" s="752" t="n">
        <f aca="false">F5422+G5422+H5422</f>
        <v>0</v>
      </c>
      <c r="F5422" s="801"/>
      <c r="G5422" s="756"/>
      <c r="H5422" s="1464"/>
      <c r="I5422" s="801"/>
      <c r="J5422" s="756"/>
      <c r="K5422" s="1464"/>
      <c r="L5422" s="752" t="n">
        <f aca="false">I5422+J5422+K5422</f>
        <v>0</v>
      </c>
      <c r="M5422" s="1461" t="str">
        <f aca="false">(IF($E5422&lt;&gt;0,$M$2,IF($L5422&lt;&gt;0,$M$2,"")))</f>
        <v/>
      </c>
      <c r="N5422" s="1069"/>
    </row>
    <row r="5423" customFormat="false" ht="15.75" hidden="true" customHeight="false" outlineLevel="0" collapsed="false">
      <c r="B5423" s="1008"/>
      <c r="C5423" s="1012" t="n">
        <v>5205</v>
      </c>
      <c r="D5423" s="1013" t="s">
        <v>675</v>
      </c>
      <c r="E5423" s="752" t="n">
        <f aca="false">F5423+G5423+H5423</f>
        <v>0</v>
      </c>
      <c r="F5423" s="801"/>
      <c r="G5423" s="756"/>
      <c r="H5423" s="1464"/>
      <c r="I5423" s="801"/>
      <c r="J5423" s="756"/>
      <c r="K5423" s="1464"/>
      <c r="L5423" s="752" t="n">
        <f aca="false">I5423+J5423+K5423</f>
        <v>0</v>
      </c>
      <c r="M5423" s="1461" t="str">
        <f aca="false">(IF($E5423&lt;&gt;0,$M$2,IF($L5423&lt;&gt;0,$M$2,"")))</f>
        <v/>
      </c>
      <c r="N5423" s="1069"/>
    </row>
    <row r="5424" customFormat="false" ht="15.75" hidden="true" customHeight="false" outlineLevel="0" collapsed="false">
      <c r="B5424" s="1008"/>
      <c r="C5424" s="1012" t="n">
        <v>5206</v>
      </c>
      <c r="D5424" s="1013" t="s">
        <v>676</v>
      </c>
      <c r="E5424" s="752" t="n">
        <f aca="false">F5424+G5424+H5424</f>
        <v>0</v>
      </c>
      <c r="F5424" s="801"/>
      <c r="G5424" s="756"/>
      <c r="H5424" s="1464"/>
      <c r="I5424" s="801"/>
      <c r="J5424" s="756"/>
      <c r="K5424" s="1464"/>
      <c r="L5424" s="752" t="n">
        <f aca="false">I5424+J5424+K5424</f>
        <v>0</v>
      </c>
      <c r="M5424" s="1461" t="str">
        <f aca="false">(IF($E5424&lt;&gt;0,$M$2,IF($L5424&lt;&gt;0,$M$2,"")))</f>
        <v/>
      </c>
      <c r="N5424" s="1069"/>
    </row>
    <row r="5425" customFormat="false" ht="15.75" hidden="true" customHeight="false" outlineLevel="0" collapsed="false">
      <c r="B5425" s="1008"/>
      <c r="C5425" s="1014" t="n">
        <v>5219</v>
      </c>
      <c r="D5425" s="1015" t="s">
        <v>677</v>
      </c>
      <c r="E5425" s="773" t="n">
        <f aca="false">F5425+G5425+H5425</f>
        <v>0</v>
      </c>
      <c r="F5425" s="808"/>
      <c r="G5425" s="809"/>
      <c r="H5425" s="1463"/>
      <c r="I5425" s="808"/>
      <c r="J5425" s="809"/>
      <c r="K5425" s="1463"/>
      <c r="L5425" s="773" t="n">
        <f aca="false">I5425+J5425+K5425</f>
        <v>0</v>
      </c>
      <c r="M5425" s="1461" t="str">
        <f aca="false">(IF($E5425&lt;&gt;0,$M$2,IF($L5425&lt;&gt;0,$M$2,"")))</f>
        <v/>
      </c>
      <c r="N5425" s="1069"/>
    </row>
    <row r="5426" customFormat="false" ht="15.75" hidden="true" customHeight="false" outlineLevel="0" collapsed="false">
      <c r="B5426" s="1005" t="n">
        <v>5300</v>
      </c>
      <c r="C5426" s="1006" t="s">
        <v>678</v>
      </c>
      <c r="D5426" s="1006"/>
      <c r="E5426" s="945" t="n">
        <f aca="false">SUM(E5427:E5428)</f>
        <v>0</v>
      </c>
      <c r="F5426" s="912" t="n">
        <f aca="false">SUM(F5427:F5428)</f>
        <v>0</v>
      </c>
      <c r="G5426" s="913" t="n">
        <f aca="false">SUM(G5427:G5428)</f>
        <v>0</v>
      </c>
      <c r="H5426" s="564" t="n">
        <f aca="false">SUM(H5427:H5428)</f>
        <v>0</v>
      </c>
      <c r="I5426" s="912" t="n">
        <f aca="false">SUM(I5427:I5428)</f>
        <v>0</v>
      </c>
      <c r="J5426" s="913" t="n">
        <f aca="false">SUM(J5427:J5428)</f>
        <v>0</v>
      </c>
      <c r="K5426" s="564" t="n">
        <f aca="false">SUM(K5427:K5428)</f>
        <v>0</v>
      </c>
      <c r="L5426" s="945" t="n">
        <f aca="false">SUM(L5427:L5428)</f>
        <v>0</v>
      </c>
      <c r="M5426" s="1461" t="str">
        <f aca="false">(IF($E5426&lt;&gt;0,$M$2,IF($L5426&lt;&gt;0,$M$2,"")))</f>
        <v/>
      </c>
      <c r="N5426" s="1069"/>
    </row>
    <row r="5427" customFormat="false" ht="15.75" hidden="true" customHeight="false" outlineLevel="0" collapsed="false">
      <c r="B5427" s="1008"/>
      <c r="C5427" s="1009" t="n">
        <v>5301</v>
      </c>
      <c r="D5427" s="1010" t="s">
        <v>679</v>
      </c>
      <c r="E5427" s="745" t="n">
        <f aca="false">F5427+G5427+H5427</f>
        <v>0</v>
      </c>
      <c r="F5427" s="812"/>
      <c r="G5427" s="800"/>
      <c r="H5427" s="1462"/>
      <c r="I5427" s="812"/>
      <c r="J5427" s="800"/>
      <c r="K5427" s="1462"/>
      <c r="L5427" s="745" t="n">
        <f aca="false">I5427+J5427+K5427</f>
        <v>0</v>
      </c>
      <c r="M5427" s="1461" t="str">
        <f aca="false">(IF($E5427&lt;&gt;0,$M$2,IF($L5427&lt;&gt;0,$M$2,"")))</f>
        <v/>
      </c>
      <c r="N5427" s="1069"/>
    </row>
    <row r="5428" customFormat="false" ht="15.75" hidden="true" customHeight="false" outlineLevel="0" collapsed="false">
      <c r="B5428" s="1008"/>
      <c r="C5428" s="1014" t="n">
        <v>5309</v>
      </c>
      <c r="D5428" s="1015" t="s">
        <v>680</v>
      </c>
      <c r="E5428" s="773" t="n">
        <f aca="false">F5428+G5428+H5428</f>
        <v>0</v>
      </c>
      <c r="F5428" s="808"/>
      <c r="G5428" s="809"/>
      <c r="H5428" s="1463"/>
      <c r="I5428" s="808"/>
      <c r="J5428" s="809"/>
      <c r="K5428" s="1463"/>
      <c r="L5428" s="773" t="n">
        <f aca="false">I5428+J5428+K5428</f>
        <v>0</v>
      </c>
      <c r="M5428" s="1461" t="str">
        <f aca="false">(IF($E5428&lt;&gt;0,$M$2,IF($L5428&lt;&gt;0,$M$2,"")))</f>
        <v/>
      </c>
      <c r="N5428" s="1069"/>
    </row>
    <row r="5429" customFormat="false" ht="15.75" hidden="true" customHeight="false" outlineLevel="0" collapsed="false">
      <c r="B5429" s="1005" t="n">
        <v>5400</v>
      </c>
      <c r="C5429" s="1006" t="s">
        <v>681</v>
      </c>
      <c r="D5429" s="1006"/>
      <c r="E5429" s="945" t="n">
        <f aca="false">F5429+G5429+H5429</f>
        <v>0</v>
      </c>
      <c r="F5429" s="1465"/>
      <c r="G5429" s="1466"/>
      <c r="H5429" s="1467"/>
      <c r="I5429" s="1465"/>
      <c r="J5429" s="1466"/>
      <c r="K5429" s="1467"/>
      <c r="L5429" s="945" t="n">
        <f aca="false">I5429+J5429+K5429</f>
        <v>0</v>
      </c>
      <c r="M5429" s="1461" t="str">
        <f aca="false">(IF($E5429&lt;&gt;0,$M$2,IF($L5429&lt;&gt;0,$M$2,"")))</f>
        <v/>
      </c>
      <c r="N5429" s="1069"/>
    </row>
    <row r="5430" customFormat="false" ht="15.75" hidden="true" customHeight="false" outlineLevel="0" collapsed="false">
      <c r="B5430" s="909" t="n">
        <v>5500</v>
      </c>
      <c r="C5430" s="974" t="s">
        <v>682</v>
      </c>
      <c r="D5430" s="974"/>
      <c r="E5430" s="945" t="n">
        <f aca="false">SUM(E5431:E5434)</f>
        <v>0</v>
      </c>
      <c r="F5430" s="912" t="n">
        <f aca="false">SUM(F5431:F5434)</f>
        <v>0</v>
      </c>
      <c r="G5430" s="913" t="n">
        <f aca="false">SUM(G5431:G5434)</f>
        <v>0</v>
      </c>
      <c r="H5430" s="564" t="n">
        <f aca="false">SUM(H5431:H5434)</f>
        <v>0</v>
      </c>
      <c r="I5430" s="912" t="n">
        <f aca="false">SUM(I5431:I5434)</f>
        <v>0</v>
      </c>
      <c r="J5430" s="913" t="n">
        <f aca="false">SUM(J5431:J5434)</f>
        <v>0</v>
      </c>
      <c r="K5430" s="564" t="n">
        <f aca="false">SUM(K5431:K5434)</f>
        <v>0</v>
      </c>
      <c r="L5430" s="945" t="n">
        <f aca="false">SUM(L5431:L5434)</f>
        <v>0</v>
      </c>
      <c r="M5430" s="1461" t="str">
        <f aca="false">(IF($E5430&lt;&gt;0,$M$2,IF($L5430&lt;&gt;0,$M$2,"")))</f>
        <v/>
      </c>
      <c r="N5430" s="1069"/>
    </row>
    <row r="5431" customFormat="false" ht="15.75" hidden="true" customHeight="false" outlineLevel="0" collapsed="false">
      <c r="B5431" s="1001"/>
      <c r="C5431" s="916" t="n">
        <v>5501</v>
      </c>
      <c r="D5431" s="946" t="s">
        <v>683</v>
      </c>
      <c r="E5431" s="745" t="n">
        <f aca="false">F5431+G5431+H5431</f>
        <v>0</v>
      </c>
      <c r="F5431" s="812"/>
      <c r="G5431" s="800"/>
      <c r="H5431" s="1462"/>
      <c r="I5431" s="812"/>
      <c r="J5431" s="800"/>
      <c r="K5431" s="1462"/>
      <c r="L5431" s="745" t="n">
        <f aca="false">I5431+J5431+K5431</f>
        <v>0</v>
      </c>
      <c r="M5431" s="1461" t="str">
        <f aca="false">(IF($E5431&lt;&gt;0,$M$2,IF($L5431&lt;&gt;0,$M$2,"")))</f>
        <v/>
      </c>
      <c r="N5431" s="1069"/>
    </row>
    <row r="5432" customFormat="false" ht="15.75" hidden="true" customHeight="false" outlineLevel="0" collapsed="false">
      <c r="B5432" s="1001"/>
      <c r="C5432" s="929" t="n">
        <v>5502</v>
      </c>
      <c r="D5432" s="930" t="s">
        <v>684</v>
      </c>
      <c r="E5432" s="752" t="n">
        <f aca="false">F5432+G5432+H5432</f>
        <v>0</v>
      </c>
      <c r="F5432" s="801"/>
      <c r="G5432" s="756"/>
      <c r="H5432" s="1464"/>
      <c r="I5432" s="801"/>
      <c r="J5432" s="756"/>
      <c r="K5432" s="1464"/>
      <c r="L5432" s="752" t="n">
        <f aca="false">I5432+J5432+K5432</f>
        <v>0</v>
      </c>
      <c r="M5432" s="1461" t="str">
        <f aca="false">(IF($E5432&lt;&gt;0,$M$2,IF($L5432&lt;&gt;0,$M$2,"")))</f>
        <v/>
      </c>
      <c r="N5432" s="1069"/>
    </row>
    <row r="5433" customFormat="false" ht="15.75" hidden="true" customHeight="false" outlineLevel="0" collapsed="false">
      <c r="B5433" s="1001"/>
      <c r="C5433" s="929" t="n">
        <v>5503</v>
      </c>
      <c r="D5433" s="1002" t="s">
        <v>685</v>
      </c>
      <c r="E5433" s="752" t="n">
        <f aca="false">F5433+G5433+H5433</f>
        <v>0</v>
      </c>
      <c r="F5433" s="801"/>
      <c r="G5433" s="756"/>
      <c r="H5433" s="1464"/>
      <c r="I5433" s="801"/>
      <c r="J5433" s="756"/>
      <c r="K5433" s="1464"/>
      <c r="L5433" s="752" t="n">
        <f aca="false">I5433+J5433+K5433</f>
        <v>0</v>
      </c>
      <c r="M5433" s="1461" t="str">
        <f aca="false">(IF($E5433&lt;&gt;0,$M$2,IF($L5433&lt;&gt;0,$M$2,"")))</f>
        <v/>
      </c>
      <c r="N5433" s="1069"/>
    </row>
    <row r="5434" customFormat="false" ht="15.75" hidden="true" customHeight="false" outlineLevel="0" collapsed="false">
      <c r="B5434" s="1001"/>
      <c r="C5434" s="921" t="n">
        <v>5504</v>
      </c>
      <c r="D5434" s="973" t="s">
        <v>686</v>
      </c>
      <c r="E5434" s="773" t="n">
        <f aca="false">F5434+G5434+H5434</f>
        <v>0</v>
      </c>
      <c r="F5434" s="808"/>
      <c r="G5434" s="809"/>
      <c r="H5434" s="1463"/>
      <c r="I5434" s="808"/>
      <c r="J5434" s="809"/>
      <c r="K5434" s="1463"/>
      <c r="L5434" s="773" t="n">
        <f aca="false">I5434+J5434+K5434</f>
        <v>0</v>
      </c>
      <c r="M5434" s="1461" t="str">
        <f aca="false">(IF($E5434&lt;&gt;0,$M$2,IF($L5434&lt;&gt;0,$M$2,"")))</f>
        <v/>
      </c>
      <c r="N5434" s="1069"/>
    </row>
    <row r="5435" customFormat="false" ht="15.75" hidden="true" customHeight="true" outlineLevel="0" collapsed="false">
      <c r="B5435" s="1005" t="n">
        <v>5700</v>
      </c>
      <c r="C5435" s="1016" t="s">
        <v>687</v>
      </c>
      <c r="D5435" s="1016"/>
      <c r="E5435" s="945" t="n">
        <f aca="false">SUM(E5436:E5438)</f>
        <v>0</v>
      </c>
      <c r="F5435" s="796" t="n">
        <v>0</v>
      </c>
      <c r="G5435" s="796" t="n">
        <v>0</v>
      </c>
      <c r="H5435" s="796" t="n">
        <v>0</v>
      </c>
      <c r="I5435" s="796" t="n">
        <v>0</v>
      </c>
      <c r="J5435" s="796" t="n">
        <v>0</v>
      </c>
      <c r="K5435" s="796" t="n">
        <v>0</v>
      </c>
      <c r="L5435" s="945" t="n">
        <f aca="false">SUM(L5436:L5438)</f>
        <v>0</v>
      </c>
      <c r="M5435" s="1461" t="str">
        <f aca="false">(IF($E5435&lt;&gt;0,$M$2,IF($L5435&lt;&gt;0,$M$2,"")))</f>
        <v/>
      </c>
      <c r="N5435" s="1069"/>
    </row>
    <row r="5436" customFormat="false" ht="15.75" hidden="true" customHeight="false" outlineLevel="0" collapsed="false">
      <c r="B5436" s="1008"/>
      <c r="C5436" s="1009" t="n">
        <v>5701</v>
      </c>
      <c r="D5436" s="1010" t="s">
        <v>688</v>
      </c>
      <c r="E5436" s="745" t="n">
        <f aca="false">F5436+G5436+H5436</f>
        <v>0</v>
      </c>
      <c r="F5436" s="797" t="n">
        <v>0</v>
      </c>
      <c r="G5436" s="797" t="n">
        <v>0</v>
      </c>
      <c r="H5436" s="798" t="n">
        <v>0</v>
      </c>
      <c r="I5436" s="833" t="n">
        <v>0</v>
      </c>
      <c r="J5436" s="797" t="n">
        <v>0</v>
      </c>
      <c r="K5436" s="797" t="n">
        <v>0</v>
      </c>
      <c r="L5436" s="745" t="n">
        <f aca="false">I5436+J5436+K5436</f>
        <v>0</v>
      </c>
      <c r="M5436" s="1461" t="str">
        <f aca="false">(IF($E5436&lt;&gt;0,$M$2,IF($L5436&lt;&gt;0,$M$2,"")))</f>
        <v/>
      </c>
      <c r="N5436" s="1069"/>
    </row>
    <row r="5437" customFormat="false" ht="15.75" hidden="true" customHeight="false" outlineLevel="0" collapsed="false">
      <c r="B5437" s="1008"/>
      <c r="C5437" s="1017" t="n">
        <v>5702</v>
      </c>
      <c r="D5437" s="1018" t="s">
        <v>689</v>
      </c>
      <c r="E5437" s="761" t="n">
        <f aca="false">F5437+G5437+H5437</f>
        <v>0</v>
      </c>
      <c r="F5437" s="797" t="n">
        <v>0</v>
      </c>
      <c r="G5437" s="797" t="n">
        <v>0</v>
      </c>
      <c r="H5437" s="798" t="n">
        <v>0</v>
      </c>
      <c r="I5437" s="833" t="n">
        <v>0</v>
      </c>
      <c r="J5437" s="797" t="n">
        <v>0</v>
      </c>
      <c r="K5437" s="797" t="n">
        <v>0</v>
      </c>
      <c r="L5437" s="761" t="n">
        <f aca="false">I5437+J5437+K5437</f>
        <v>0</v>
      </c>
      <c r="M5437" s="1461" t="str">
        <f aca="false">(IF($E5437&lt;&gt;0,$M$2,IF($L5437&lt;&gt;0,$M$2,"")))</f>
        <v/>
      </c>
      <c r="N5437" s="1069"/>
    </row>
    <row r="5438" customFormat="false" ht="15.75" hidden="true" customHeight="false" outlineLevel="0" collapsed="false">
      <c r="B5438" s="928"/>
      <c r="C5438" s="1019" t="n">
        <v>4071</v>
      </c>
      <c r="D5438" s="1020" t="s">
        <v>690</v>
      </c>
      <c r="E5438" s="1021" t="n">
        <f aca="false">F5438+G5438+H5438</f>
        <v>0</v>
      </c>
      <c r="F5438" s="797" t="n">
        <v>0</v>
      </c>
      <c r="G5438" s="797" t="n">
        <v>0</v>
      </c>
      <c r="H5438" s="798" t="n">
        <v>0</v>
      </c>
      <c r="I5438" s="833" t="n">
        <v>0</v>
      </c>
      <c r="J5438" s="797" t="n">
        <v>0</v>
      </c>
      <c r="K5438" s="797" t="n">
        <v>0</v>
      </c>
      <c r="L5438" s="1021" t="n">
        <f aca="false">I5438+J5438+K5438</f>
        <v>0</v>
      </c>
      <c r="M5438" s="1461" t="str">
        <f aca="false">(IF($E5438&lt;&gt;0,$M$2,IF($L5438&lt;&gt;0,$M$2,"")))</f>
        <v/>
      </c>
      <c r="N5438" s="1069"/>
    </row>
    <row r="5439" customFormat="false" ht="15.75" hidden="true" customHeight="false" outlineLevel="0" collapsed="false">
      <c r="B5439" s="1273"/>
      <c r="C5439" s="1028" t="s">
        <v>691</v>
      </c>
      <c r="D5439" s="1028"/>
      <c r="E5439" s="1473"/>
      <c r="F5439" s="1473"/>
      <c r="G5439" s="1473"/>
      <c r="H5439" s="1473"/>
      <c r="I5439" s="1473"/>
      <c r="J5439" s="1473"/>
      <c r="K5439" s="1473"/>
      <c r="L5439" s="1474"/>
      <c r="M5439" s="1461" t="str">
        <f aca="false">(IF($E5439&lt;&gt;0,$M$2,IF($L5439&lt;&gt;0,$M$2,"")))</f>
        <v/>
      </c>
      <c r="N5439" s="1069"/>
    </row>
    <row r="5440" customFormat="false" ht="15.75" hidden="true" customHeight="false" outlineLevel="0" collapsed="false">
      <c r="B5440" s="1027" t="n">
        <v>98</v>
      </c>
      <c r="C5440" s="1028" t="s">
        <v>691</v>
      </c>
      <c r="D5440" s="1028"/>
      <c r="E5440" s="945" t="n">
        <f aca="false">F5440+G5440+H5440</f>
        <v>0</v>
      </c>
      <c r="F5440" s="1475"/>
      <c r="G5440" s="1476"/>
      <c r="H5440" s="1477"/>
      <c r="I5440" s="1201" t="n">
        <v>0</v>
      </c>
      <c r="J5440" s="1478" t="n">
        <v>0</v>
      </c>
      <c r="K5440" s="1176" t="n">
        <v>0</v>
      </c>
      <c r="L5440" s="945" t="n">
        <f aca="false">I5440+J5440+K5440</f>
        <v>0</v>
      </c>
      <c r="M5440" s="1461" t="str">
        <f aca="false">(IF($E5440&lt;&gt;0,$M$2,IF($L5440&lt;&gt;0,$M$2,"")))</f>
        <v/>
      </c>
      <c r="N5440" s="1069"/>
    </row>
    <row r="5441" customFormat="false" ht="15.75" hidden="true" customHeight="false" outlineLevel="0" collapsed="false">
      <c r="B5441" s="1479"/>
      <c r="C5441" s="1480"/>
      <c r="D5441" s="1481"/>
      <c r="E5441" s="906"/>
      <c r="F5441" s="906"/>
      <c r="G5441" s="906"/>
      <c r="H5441" s="906"/>
      <c r="I5441" s="906"/>
      <c r="J5441" s="906"/>
      <c r="K5441" s="906"/>
      <c r="L5441" s="907"/>
      <c r="M5441" s="1461" t="str">
        <f aca="false">(IF($E5441&lt;&gt;0,$M$2,IF($L5441&lt;&gt;0,$M$2,"")))</f>
        <v/>
      </c>
      <c r="N5441" s="1069"/>
    </row>
    <row r="5442" customFormat="false" ht="15.75" hidden="true" customHeight="false" outlineLevel="0" collapsed="false">
      <c r="B5442" s="1482"/>
      <c r="C5442" s="687"/>
      <c r="D5442" s="1483"/>
      <c r="E5442" s="857"/>
      <c r="F5442" s="857"/>
      <c r="G5442" s="857"/>
      <c r="H5442" s="857"/>
      <c r="I5442" s="857"/>
      <c r="J5442" s="857"/>
      <c r="K5442" s="857"/>
      <c r="L5442" s="1035"/>
      <c r="M5442" s="1461" t="str">
        <f aca="false">(IF($E5442&lt;&gt;0,$M$2,IF($L5442&lt;&gt;0,$M$2,"")))</f>
        <v/>
      </c>
      <c r="N5442" s="1069"/>
    </row>
    <row r="5443" customFormat="false" ht="15.75" hidden="true" customHeight="false" outlineLevel="0" collapsed="false">
      <c r="B5443" s="1482"/>
      <c r="C5443" s="687"/>
      <c r="D5443" s="1483"/>
      <c r="E5443" s="857"/>
      <c r="F5443" s="857"/>
      <c r="G5443" s="857"/>
      <c r="H5443" s="857"/>
      <c r="I5443" s="857"/>
      <c r="J5443" s="857"/>
      <c r="K5443" s="857"/>
      <c r="L5443" s="1035"/>
      <c r="M5443" s="1461" t="str">
        <f aca="false">(IF($E5443&lt;&gt;0,$M$2,IF($L5443&lt;&gt;0,$M$2,"")))</f>
        <v/>
      </c>
      <c r="N5443" s="1069"/>
    </row>
    <row r="5444" customFormat="false" ht="16.5" hidden="false" customHeight="false" outlineLevel="0" collapsed="false">
      <c r="B5444" s="1484"/>
      <c r="C5444" s="1039" t="s">
        <v>575</v>
      </c>
      <c r="D5444" s="1485" t="n">
        <f aca="false">+B5444</f>
        <v>0</v>
      </c>
      <c r="E5444" s="1041" t="n">
        <f aca="false">SUM(E5329,E5332,E5338,E5346,E5347,E5365,E5369,E5375,E5378,E5379,E5380,E5381,E5382,E5391,E5397,E5398,E5399,E5400,E5407,E5411,E5412,E5413,E5414,E5417,E5418,E5426,E5429,E5430,E5435)+E5440</f>
        <v>41205</v>
      </c>
      <c r="F5444" s="1042" t="n">
        <f aca="false">SUM(F5329,F5332,F5338,F5346,F5347,F5365,F5369,F5375,F5378,F5379,F5380,F5381,F5382,F5391,F5397,F5398,F5399,F5400,F5407,F5411,F5412,F5413,F5414,F5417,F5418,F5426,F5429,F5430,F5435)+F5440</f>
        <v>0</v>
      </c>
      <c r="G5444" s="1043" t="n">
        <f aca="false">SUM(G5329,G5332,G5338,G5346,G5347,G5365,G5369,G5375,G5378,G5379,G5380,G5381,G5382,G5391,G5397,G5398,G5399,G5400,G5407,G5411,G5412,G5413,G5414,G5417,G5418,G5426,G5429,G5430,G5435)+G5440</f>
        <v>41205</v>
      </c>
      <c r="H5444" s="1044" t="n">
        <f aca="false">SUM(H5329,H5332,H5338,H5346,H5347,H5365,H5369,H5375,H5378,H5379,H5380,H5381,H5382,H5391,H5397,H5398,H5399,H5400,H5407,H5411,H5412,H5413,H5414,H5417,H5418,H5426,H5429,H5430,H5435)+H5440</f>
        <v>0</v>
      </c>
      <c r="I5444" s="1042" t="n">
        <f aca="false">SUM(I5329,I5332,I5338,I5346,I5347,I5365,I5369,I5375,I5378,I5379,I5380,I5381,I5382,I5391,I5397,I5398,I5399,I5400,I5407,I5411,I5412,I5413,I5414,I5417,I5418,I5426,I5429,I5430,I5435)+I5440</f>
        <v>0</v>
      </c>
      <c r="J5444" s="1043" t="n">
        <f aca="false">SUM(J5329,J5332,J5338,J5346,J5347,J5365,J5369,J5375,J5378,J5379,J5380,J5381,J5382,J5391,J5397,J5398,J5399,J5400,J5407,J5411,J5412,J5413,J5414,J5417,J5418,J5426,J5429,J5430,J5435)+J5440</f>
        <v>21808</v>
      </c>
      <c r="K5444" s="1044" t="n">
        <f aca="false">SUM(K5329,K5332,K5338,K5346,K5347,K5365,K5369,K5375,K5378,K5379,K5380,K5381,K5382,K5391,K5397,K5398,K5399,K5400,K5407,K5411,K5412,K5413,K5414,K5417,K5418,K5426,K5429,K5430,K5435)+K5440</f>
        <v>0</v>
      </c>
      <c r="L5444" s="1041" t="n">
        <f aca="false">SUM(L5329,L5332,L5338,L5346,L5347,L5365,L5369,L5375,L5378,L5379,L5380,L5381,L5382,L5391,L5397,L5398,L5399,L5400,L5407,L5411,L5412,L5413,L5414,L5417,L5418,L5426,L5429,L5430,L5435)+L5440</f>
        <v>21808</v>
      </c>
      <c r="M5444" s="1461" t="n">
        <f aca="false">(IF($E5444&lt;&gt;0,$M$2,IF($L5444&lt;&gt;0,$M$2,"")))</f>
        <v>1</v>
      </c>
      <c r="N5444" s="1486" t="str">
        <f aca="false">LEFT(C5326,1)</f>
        <v>7</v>
      </c>
    </row>
    <row r="5445" customFormat="false" ht="16.5" hidden="false" customHeight="false" outlineLevel="0" collapsed="false">
      <c r="B5445" s="1487" t="s">
        <v>922</v>
      </c>
      <c r="C5445" s="1488"/>
      <c r="L5445" s="1082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89"/>
      <c r="C5446" s="1489"/>
      <c r="D5446" s="1490"/>
      <c r="E5446" s="1489"/>
      <c r="F5446" s="1489"/>
      <c r="G5446" s="1489"/>
      <c r="H5446" s="1489"/>
      <c r="I5446" s="1489"/>
      <c r="J5446" s="1489"/>
      <c r="K5446" s="1489"/>
      <c r="L5446" s="1491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2"/>
      <c r="C5447" s="1492"/>
      <c r="D5447" s="1492"/>
      <c r="E5447" s="1492"/>
      <c r="F5447" s="1492"/>
      <c r="G5447" s="1492"/>
      <c r="H5447" s="1492"/>
      <c r="I5447" s="1492"/>
      <c r="J5447" s="1492"/>
      <c r="K5447" s="1492"/>
      <c r="L5447" s="1493"/>
      <c r="M5447" s="1494" t="str">
        <f aca="false">(IF(E5442&lt;&gt;0,$G$2,IF(L5442&lt;&gt;0,$G$2,"")))</f>
        <v/>
      </c>
    </row>
    <row r="5448" customFormat="false" ht="18.75" hidden="true" customHeight="false" outlineLevel="0" collapsed="false">
      <c r="B5448" s="1492"/>
      <c r="C5448" s="1492"/>
      <c r="D5448" s="1492"/>
      <c r="E5448" s="1492"/>
      <c r="F5448" s="1492"/>
      <c r="G5448" s="1492"/>
      <c r="H5448" s="1492"/>
      <c r="I5448" s="1492"/>
      <c r="J5448" s="1492"/>
      <c r="K5448" s="1492"/>
      <c r="L5448" s="1493"/>
      <c r="M5448" s="1494" t="str">
        <f aca="false">(IF(E5443&lt;&gt;0,$G$2,IF(L5443&lt;&gt;0,$G$2,"")))</f>
        <v/>
      </c>
    </row>
    <row r="5449" customFormat="false" ht="15.75" hidden="false" customHeight="false" outlineLevel="0" collapsed="false">
      <c r="B5449" s="1082"/>
      <c r="C5449" s="1082"/>
      <c r="D5449" s="1215"/>
      <c r="E5449" s="1430"/>
      <c r="F5449" s="1430"/>
      <c r="G5449" s="1430"/>
      <c r="H5449" s="1430"/>
      <c r="I5449" s="1430"/>
      <c r="J5449" s="1430"/>
      <c r="K5449" s="1430"/>
      <c r="L5449" s="1430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2"/>
      <c r="C5450" s="1431"/>
      <c r="D5450" s="1432"/>
      <c r="E5450" s="1430"/>
      <c r="F5450" s="1430"/>
      <c r="G5450" s="1430"/>
      <c r="H5450" s="1430"/>
      <c r="I5450" s="1430"/>
      <c r="J5450" s="1430"/>
      <c r="K5450" s="1430"/>
      <c r="L5450" s="1430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48" t="str">
        <f aca="false">$B$7</f>
        <v>ОТЧЕТНИ ДАННИ ПО ЕБК ЗА ИЗПЪЛНЕНИЕТО НА БЮДЖЕТА</v>
      </c>
      <c r="C5451" s="1248"/>
      <c r="D5451" s="1248"/>
      <c r="E5451" s="879"/>
      <c r="F5451" s="879"/>
      <c r="G5451" s="863"/>
      <c r="H5451" s="863"/>
      <c r="I5451" s="863"/>
      <c r="J5451" s="863"/>
      <c r="K5451" s="863"/>
      <c r="L5451" s="863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7"/>
      <c r="D5452" s="1046"/>
      <c r="E5452" s="398" t="s">
        <v>406</v>
      </c>
      <c r="F5452" s="398" t="s">
        <v>407</v>
      </c>
      <c r="G5452" s="863"/>
      <c r="H5452" s="1433" t="s">
        <v>913</v>
      </c>
      <c r="I5452" s="1434"/>
      <c r="J5452" s="1435"/>
      <c r="K5452" s="863"/>
      <c r="L5452" s="863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7" t="str">
        <f aca="false">$B$9</f>
        <v>Симеоновград</v>
      </c>
      <c r="C5453" s="867"/>
      <c r="D5453" s="867"/>
      <c r="E5453" s="693" t="n">
        <f aca="false">$E$9</f>
        <v>44562</v>
      </c>
      <c r="F5453" s="868" t="n">
        <f aca="false">$F$9</f>
        <v>44773</v>
      </c>
      <c r="G5453" s="863"/>
      <c r="H5453" s="863"/>
      <c r="I5453" s="863"/>
      <c r="J5453" s="863"/>
      <c r="K5453" s="863"/>
      <c r="L5453" s="863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9"/>
      <c r="E5454" s="863"/>
      <c r="F5454" s="863"/>
      <c r="G5454" s="863"/>
      <c r="H5454" s="863"/>
      <c r="I5454" s="863"/>
      <c r="J5454" s="863"/>
      <c r="K5454" s="863"/>
      <c r="L5454" s="863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9"/>
      <c r="E5455" s="863"/>
      <c r="F5455" s="863"/>
      <c r="G5455" s="863"/>
      <c r="H5455" s="863"/>
      <c r="I5455" s="863"/>
      <c r="J5455" s="863"/>
      <c r="K5455" s="863"/>
      <c r="L5455" s="863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36" t="str">
        <f aca="false">$B$12</f>
        <v>Симеоновград</v>
      </c>
      <c r="C5456" s="1436"/>
      <c r="D5456" s="1436"/>
      <c r="E5456" s="1080" t="s">
        <v>578</v>
      </c>
      <c r="F5456" s="1437" t="str">
        <f aca="false">$F$12</f>
        <v>7607</v>
      </c>
      <c r="G5456" s="863"/>
      <c r="H5456" s="863"/>
      <c r="I5456" s="863"/>
      <c r="J5456" s="863"/>
      <c r="K5456" s="863"/>
      <c r="L5456" s="863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9"/>
      <c r="E5457" s="879"/>
      <c r="F5457" s="879"/>
      <c r="G5457" s="863"/>
      <c r="H5457" s="863"/>
      <c r="I5457" s="863"/>
      <c r="J5457" s="863"/>
      <c r="K5457" s="863"/>
      <c r="L5457" s="863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3"/>
      <c r="C5458" s="863"/>
      <c r="D5458" s="874" t="s">
        <v>413</v>
      </c>
      <c r="E5458" s="875" t="n">
        <f aca="false">$E$15</f>
        <v>0</v>
      </c>
      <c r="F5458" s="1085" t="str">
        <f aca="false">$F$15</f>
        <v>БЮДЖЕТ</v>
      </c>
      <c r="G5458" s="857"/>
      <c r="H5458" s="857"/>
      <c r="I5458" s="857"/>
      <c r="J5458" s="857"/>
      <c r="K5458" s="857"/>
      <c r="L5458" s="857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7"/>
      <c r="D5459" s="1046"/>
      <c r="E5459" s="863"/>
      <c r="F5459" s="863"/>
      <c r="G5459" s="863"/>
      <c r="H5459" s="863"/>
      <c r="I5459" s="863"/>
      <c r="J5459" s="863"/>
      <c r="K5459" s="863"/>
      <c r="L5459" s="882" t="s">
        <v>414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3"/>
      <c r="C5460" s="884"/>
      <c r="D5460" s="885" t="s">
        <v>914</v>
      </c>
      <c r="E5460" s="716" t="str">
        <f aca="false">CONCATENATE("Уточнен план ",$C$3)</f>
        <v>Уточнен план 2022</v>
      </c>
      <c r="F5460" s="716"/>
      <c r="G5460" s="716"/>
      <c r="H5460" s="716"/>
      <c r="I5460" s="886" t="str">
        <f aca="false">CONCATENATE("Отчет ",$C$3)</f>
        <v>Отчет 2022</v>
      </c>
      <c r="J5460" s="886"/>
      <c r="K5460" s="886"/>
      <c r="L5460" s="886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7" t="s">
        <v>243</v>
      </c>
      <c r="C5461" s="888" t="s">
        <v>416</v>
      </c>
      <c r="D5461" s="889" t="s">
        <v>915</v>
      </c>
      <c r="E5461" s="1258" t="str">
        <f aca="false">$E$20</f>
        <v>Уточнен план                Общо</v>
      </c>
      <c r="F5461" s="722" t="str">
        <f aca="false">$F$20</f>
        <v>държавни дейности</v>
      </c>
      <c r="G5461" s="723" t="str">
        <f aca="false">$G$20</f>
        <v>местни дейности</v>
      </c>
      <c r="H5461" s="724" t="str">
        <f aca="false">$H$20</f>
        <v>дофинансиране</v>
      </c>
      <c r="I5461" s="890" t="str">
        <f aca="false">$I$20</f>
        <v>държавни дейности -ОТЧЕТ</v>
      </c>
      <c r="J5461" s="891" t="str">
        <f aca="false">$J$20</f>
        <v>местни дейности - ОТЧЕТ</v>
      </c>
      <c r="K5461" s="892" t="str">
        <f aca="false">$K$20</f>
        <v>дофинансиране - ОТЧЕТ</v>
      </c>
      <c r="L5461" s="1438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5"/>
      <c r="C5462" s="896"/>
      <c r="D5462" s="897" t="s">
        <v>581</v>
      </c>
      <c r="E5462" s="1439" t="str">
        <f aca="false">$E$21</f>
        <v>(1)</v>
      </c>
      <c r="F5462" s="734" t="str">
        <f aca="false">$F$21</f>
        <v>(2)</v>
      </c>
      <c r="G5462" s="735" t="str">
        <f aca="false">$G$21</f>
        <v>(3)</v>
      </c>
      <c r="H5462" s="736" t="str">
        <f aca="false">$H$21</f>
        <v>(4)</v>
      </c>
      <c r="I5462" s="898" t="str">
        <f aca="false">$I$21</f>
        <v>(5)</v>
      </c>
      <c r="J5462" s="899" t="str">
        <f aca="false">$J$21</f>
        <v>(6)</v>
      </c>
      <c r="K5462" s="900" t="str">
        <f aca="false">$K$21</f>
        <v>(7)</v>
      </c>
      <c r="L5462" s="901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0"/>
      <c r="C5463" s="1441" t="e">
        <f aca="false">VLOOKUP(D5463,OP_LIST2,2,FALSE())</f>
        <v>#N/A</v>
      </c>
      <c r="D5463" s="1442"/>
      <c r="E5463" s="1035"/>
      <c r="F5463" s="1443"/>
      <c r="G5463" s="1444"/>
      <c r="H5463" s="1445"/>
      <c r="I5463" s="1443"/>
      <c r="J5463" s="1444"/>
      <c r="K5463" s="1445"/>
      <c r="L5463" s="1446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47" t="s">
        <v>916</v>
      </c>
      <c r="C5464" s="1448" t="n">
        <f aca="false">VLOOKUP(D5465,EBK_DEIN2,2,FALSE())</f>
        <v>8829</v>
      </c>
      <c r="D5464" s="1442" t="s">
        <v>917</v>
      </c>
      <c r="E5464" s="1035"/>
      <c r="F5464" s="1449"/>
      <c r="G5464" s="1450"/>
      <c r="H5464" s="1451"/>
      <c r="I5464" s="1449"/>
      <c r="J5464" s="1450"/>
      <c r="K5464" s="1451"/>
      <c r="L5464" s="1446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2"/>
      <c r="C5465" s="1453" t="n">
        <f aca="false">+C5464</f>
        <v>8829</v>
      </c>
      <c r="D5465" s="1454" t="s">
        <v>957</v>
      </c>
      <c r="E5465" s="1035"/>
      <c r="F5465" s="1449"/>
      <c r="G5465" s="1450"/>
      <c r="H5465" s="1451"/>
      <c r="I5465" s="1449"/>
      <c r="J5465" s="1450"/>
      <c r="K5465" s="1451"/>
      <c r="L5465" s="1446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55"/>
      <c r="C5466" s="1456"/>
      <c r="D5466" s="1457" t="s">
        <v>919</v>
      </c>
      <c r="E5466" s="1035"/>
      <c r="F5466" s="1458"/>
      <c r="G5466" s="1459"/>
      <c r="H5466" s="1460"/>
      <c r="I5466" s="1458"/>
      <c r="J5466" s="1459"/>
      <c r="K5466" s="1460"/>
      <c r="L5466" s="1446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9" t="n">
        <v>100</v>
      </c>
      <c r="C5467" s="910" t="s">
        <v>582</v>
      </c>
      <c r="D5467" s="910"/>
      <c r="E5467" s="911" t="n">
        <f aca="false">SUM(E5468:E5469)</f>
        <v>79590</v>
      </c>
      <c r="F5467" s="912" t="n">
        <f aca="false">SUM(F5468:F5469)</f>
        <v>0</v>
      </c>
      <c r="G5467" s="913" t="n">
        <f aca="false">SUM(G5468:G5469)</f>
        <v>79590</v>
      </c>
      <c r="H5467" s="564" t="n">
        <f aca="false">SUM(H5468:H5469)</f>
        <v>0</v>
      </c>
      <c r="I5467" s="912" t="n">
        <f aca="false">SUM(I5468:I5469)</f>
        <v>0</v>
      </c>
      <c r="J5467" s="913" t="n">
        <f aca="false">SUM(J5468:J5469)</f>
        <v>28072</v>
      </c>
      <c r="K5467" s="564" t="n">
        <f aca="false">SUM(K5468:K5469)</f>
        <v>0</v>
      </c>
      <c r="L5467" s="911" t="n">
        <f aca="false">SUM(L5468:L5469)</f>
        <v>28072</v>
      </c>
      <c r="M5467" s="1461" t="n">
        <f aca="false">(IF($E5467&lt;&gt;0,$M$2,IF($L5467&lt;&gt;0,$M$2,"")))</f>
        <v>1</v>
      </c>
      <c r="N5467" s="1069"/>
    </row>
    <row r="5468" customFormat="false" ht="15.75" hidden="false" customHeight="false" outlineLevel="0" collapsed="false">
      <c r="B5468" s="915"/>
      <c r="C5468" s="916" t="n">
        <v>101</v>
      </c>
      <c r="D5468" s="917" t="s">
        <v>583</v>
      </c>
      <c r="E5468" s="745" t="n">
        <f aca="false">F5468+G5468+H5468</f>
        <v>79590</v>
      </c>
      <c r="F5468" s="812"/>
      <c r="G5468" s="800" t="n">
        <v>79590</v>
      </c>
      <c r="H5468" s="1462"/>
      <c r="I5468" s="812"/>
      <c r="J5468" s="800" t="n">
        <v>28072</v>
      </c>
      <c r="K5468" s="1462"/>
      <c r="L5468" s="745" t="n">
        <f aca="false">I5468+J5468+K5468</f>
        <v>28072</v>
      </c>
      <c r="M5468" s="1461" t="n">
        <f aca="false">(IF($E5468&lt;&gt;0,$M$2,IF($L5468&lt;&gt;0,$M$2,"")))</f>
        <v>1</v>
      </c>
      <c r="N5468" s="1069"/>
    </row>
    <row r="5469" customFormat="false" ht="15.75" hidden="true" customHeight="false" outlineLevel="0" collapsed="false">
      <c r="B5469" s="915"/>
      <c r="C5469" s="921" t="n">
        <v>102</v>
      </c>
      <c r="D5469" s="922" t="s">
        <v>584</v>
      </c>
      <c r="E5469" s="773" t="n">
        <f aca="false">F5469+G5469+H5469</f>
        <v>0</v>
      </c>
      <c r="F5469" s="808"/>
      <c r="G5469" s="809"/>
      <c r="H5469" s="1463"/>
      <c r="I5469" s="808"/>
      <c r="J5469" s="809"/>
      <c r="K5469" s="1463"/>
      <c r="L5469" s="773" t="n">
        <f aca="false">I5469+J5469+K5469</f>
        <v>0</v>
      </c>
      <c r="M5469" s="1461" t="str">
        <f aca="false">(IF($E5469&lt;&gt;0,$M$2,IF($L5469&lt;&gt;0,$M$2,"")))</f>
        <v/>
      </c>
      <c r="N5469" s="1069"/>
    </row>
    <row r="5470" customFormat="false" ht="15.75" hidden="false" customHeight="false" outlineLevel="0" collapsed="false">
      <c r="B5470" s="909" t="n">
        <v>200</v>
      </c>
      <c r="C5470" s="926" t="s">
        <v>585</v>
      </c>
      <c r="D5470" s="926"/>
      <c r="E5470" s="911" t="n">
        <f aca="false">SUM(E5471:E5475)</f>
        <v>16007</v>
      </c>
      <c r="F5470" s="912" t="n">
        <f aca="false">SUM(F5471:F5475)</f>
        <v>0</v>
      </c>
      <c r="G5470" s="913" t="n">
        <f aca="false">SUM(G5471:G5475)</f>
        <v>16007</v>
      </c>
      <c r="H5470" s="564" t="n">
        <f aca="false">SUM(H5471:H5475)</f>
        <v>0</v>
      </c>
      <c r="I5470" s="912" t="n">
        <f aca="false">SUM(I5471:I5475)</f>
        <v>0</v>
      </c>
      <c r="J5470" s="913" t="n">
        <f aca="false">SUM(J5471:J5475)</f>
        <v>8249</v>
      </c>
      <c r="K5470" s="564" t="n">
        <f aca="false">SUM(K5471:K5475)</f>
        <v>0</v>
      </c>
      <c r="L5470" s="911" t="n">
        <f aca="false">SUM(L5471:L5475)</f>
        <v>8249</v>
      </c>
      <c r="M5470" s="1461" t="n">
        <f aca="false">(IF($E5470&lt;&gt;0,$M$2,IF($L5470&lt;&gt;0,$M$2,"")))</f>
        <v>1</v>
      </c>
      <c r="N5470" s="1069"/>
    </row>
    <row r="5471" customFormat="false" ht="15.75" hidden="true" customHeight="false" outlineLevel="0" collapsed="false">
      <c r="B5471" s="927"/>
      <c r="C5471" s="916" t="n">
        <v>201</v>
      </c>
      <c r="D5471" s="917" t="s">
        <v>586</v>
      </c>
      <c r="E5471" s="745" t="n">
        <f aca="false">F5471+G5471+H5471</f>
        <v>0</v>
      </c>
      <c r="F5471" s="812"/>
      <c r="G5471" s="800"/>
      <c r="H5471" s="1462"/>
      <c r="I5471" s="812"/>
      <c r="J5471" s="800"/>
      <c r="K5471" s="1462"/>
      <c r="L5471" s="745" t="n">
        <f aca="false">I5471+J5471+K5471</f>
        <v>0</v>
      </c>
      <c r="M5471" s="1461" t="str">
        <f aca="false">(IF($E5471&lt;&gt;0,$M$2,IF($L5471&lt;&gt;0,$M$2,"")))</f>
        <v/>
      </c>
      <c r="N5471" s="1069"/>
    </row>
    <row r="5472" customFormat="false" ht="15.75" hidden="false" customHeight="false" outlineLevel="0" collapsed="false">
      <c r="B5472" s="928"/>
      <c r="C5472" s="929" t="n">
        <v>202</v>
      </c>
      <c r="D5472" s="930" t="s">
        <v>587</v>
      </c>
      <c r="E5472" s="752" t="n">
        <f aca="false">F5472+G5472+H5472</f>
        <v>14000</v>
      </c>
      <c r="F5472" s="801"/>
      <c r="G5472" s="756" t="n">
        <v>14000</v>
      </c>
      <c r="H5472" s="1464"/>
      <c r="I5472" s="801"/>
      <c r="J5472" s="756" t="n">
        <v>7038</v>
      </c>
      <c r="K5472" s="1464"/>
      <c r="L5472" s="752" t="n">
        <f aca="false">I5472+J5472+K5472</f>
        <v>7038</v>
      </c>
      <c r="M5472" s="1461" t="n">
        <f aca="false">(IF($E5472&lt;&gt;0,$M$2,IF($L5472&lt;&gt;0,$M$2,"")))</f>
        <v>1</v>
      </c>
      <c r="N5472" s="1069"/>
    </row>
    <row r="5473" customFormat="false" ht="31.5" hidden="false" customHeight="false" outlineLevel="0" collapsed="false">
      <c r="B5473" s="928"/>
      <c r="C5473" s="929" t="n">
        <v>205</v>
      </c>
      <c r="D5473" s="930" t="s">
        <v>588</v>
      </c>
      <c r="E5473" s="752" t="n">
        <f aca="false">F5473+G5473+H5473</f>
        <v>1047</v>
      </c>
      <c r="F5473" s="801"/>
      <c r="G5473" s="756" t="n">
        <v>1047</v>
      </c>
      <c r="H5473" s="1464"/>
      <c r="I5473" s="801"/>
      <c r="J5473" s="756" t="n">
        <v>565</v>
      </c>
      <c r="K5473" s="1464"/>
      <c r="L5473" s="752" t="n">
        <f aca="false">I5473+J5473+K5473</f>
        <v>565</v>
      </c>
      <c r="M5473" s="1461" t="n">
        <f aca="false">(IF($E5473&lt;&gt;0,$M$2,IF($L5473&lt;&gt;0,$M$2,"")))</f>
        <v>1</v>
      </c>
      <c r="N5473" s="1069"/>
    </row>
    <row r="5474" customFormat="false" ht="15.75" hidden="false" customHeight="false" outlineLevel="0" collapsed="false">
      <c r="B5474" s="928"/>
      <c r="C5474" s="929" t="n">
        <v>208</v>
      </c>
      <c r="D5474" s="934" t="s">
        <v>589</v>
      </c>
      <c r="E5474" s="752" t="n">
        <f aca="false">F5474+G5474+H5474</f>
        <v>560</v>
      </c>
      <c r="F5474" s="801"/>
      <c r="G5474" s="756" t="n">
        <v>560</v>
      </c>
      <c r="H5474" s="1464"/>
      <c r="I5474" s="801"/>
      <c r="J5474" s="756" t="n">
        <v>556</v>
      </c>
      <c r="K5474" s="1464"/>
      <c r="L5474" s="752" t="n">
        <f aca="false">I5474+J5474+K5474</f>
        <v>556</v>
      </c>
      <c r="M5474" s="1461" t="n">
        <f aca="false">(IF($E5474&lt;&gt;0,$M$2,IF($L5474&lt;&gt;0,$M$2,"")))</f>
        <v>1</v>
      </c>
      <c r="N5474" s="1069"/>
    </row>
    <row r="5475" customFormat="false" ht="15.75" hidden="false" customHeight="false" outlineLevel="0" collapsed="false">
      <c r="B5475" s="927"/>
      <c r="C5475" s="921" t="n">
        <v>209</v>
      </c>
      <c r="D5475" s="935" t="s">
        <v>590</v>
      </c>
      <c r="E5475" s="773" t="n">
        <f aca="false">F5475+G5475+H5475</f>
        <v>400</v>
      </c>
      <c r="F5475" s="808"/>
      <c r="G5475" s="809" t="n">
        <v>400</v>
      </c>
      <c r="H5475" s="1463"/>
      <c r="I5475" s="808"/>
      <c r="J5475" s="809" t="n">
        <v>90</v>
      </c>
      <c r="K5475" s="1463"/>
      <c r="L5475" s="773" t="n">
        <f aca="false">I5475+J5475+K5475</f>
        <v>90</v>
      </c>
      <c r="M5475" s="1461" t="n">
        <f aca="false">(IF($E5475&lt;&gt;0,$M$2,IF($L5475&lt;&gt;0,$M$2,"")))</f>
        <v>1</v>
      </c>
      <c r="N5475" s="1069"/>
    </row>
    <row r="5476" customFormat="false" ht="15.75" hidden="false" customHeight="false" outlineLevel="0" collapsed="false">
      <c r="B5476" s="909" t="n">
        <v>500</v>
      </c>
      <c r="C5476" s="926" t="s">
        <v>591</v>
      </c>
      <c r="D5476" s="926"/>
      <c r="E5476" s="911" t="n">
        <f aca="false">SUM(E5477:E5483)</f>
        <v>17236</v>
      </c>
      <c r="F5476" s="912" t="n">
        <f aca="false">SUM(F5477:F5483)</f>
        <v>0</v>
      </c>
      <c r="G5476" s="913" t="n">
        <f aca="false">SUM(G5477:G5483)</f>
        <v>17236</v>
      </c>
      <c r="H5476" s="564" t="n">
        <f aca="false">SUM(H5477:H5483)</f>
        <v>0</v>
      </c>
      <c r="I5476" s="912" t="n">
        <f aca="false">SUM(I5477:I5483)</f>
        <v>0</v>
      </c>
      <c r="J5476" s="913" t="n">
        <f aca="false">SUM(J5477:J5483)</f>
        <v>6393</v>
      </c>
      <c r="K5476" s="564" t="n">
        <f aca="false">SUM(K5477:K5483)</f>
        <v>0</v>
      </c>
      <c r="L5476" s="911" t="n">
        <f aca="false">SUM(L5477:L5483)</f>
        <v>6393</v>
      </c>
      <c r="M5476" s="1461" t="n">
        <f aca="false">(IF($E5476&lt;&gt;0,$M$2,IF($L5476&lt;&gt;0,$M$2,"")))</f>
        <v>1</v>
      </c>
      <c r="N5476" s="1069"/>
    </row>
    <row r="5477" customFormat="false" ht="15.75" hidden="false" customHeight="false" outlineLevel="0" collapsed="false">
      <c r="B5477" s="927"/>
      <c r="C5477" s="936" t="n">
        <v>551</v>
      </c>
      <c r="D5477" s="937" t="s">
        <v>592</v>
      </c>
      <c r="E5477" s="745" t="n">
        <f aca="false">F5477+G5477+H5477</f>
        <v>10573</v>
      </c>
      <c r="F5477" s="812"/>
      <c r="G5477" s="800" t="n">
        <v>10573</v>
      </c>
      <c r="H5477" s="1462"/>
      <c r="I5477" s="812"/>
      <c r="J5477" s="800" t="n">
        <v>4190</v>
      </c>
      <c r="K5477" s="1462"/>
      <c r="L5477" s="745" t="n">
        <f aca="false">I5477+J5477+K5477</f>
        <v>4190</v>
      </c>
      <c r="M5477" s="1461" t="n">
        <f aca="false">(IF($E5477&lt;&gt;0,$M$2,IF($L5477&lt;&gt;0,$M$2,"")))</f>
        <v>1</v>
      </c>
      <c r="N5477" s="1069"/>
    </row>
    <row r="5478" customFormat="false" ht="15.75" hidden="true" customHeight="false" outlineLevel="0" collapsed="false">
      <c r="B5478" s="927"/>
      <c r="C5478" s="938" t="n">
        <v>552</v>
      </c>
      <c r="D5478" s="939" t="s">
        <v>593</v>
      </c>
      <c r="E5478" s="752" t="n">
        <f aca="false">F5478+G5478+H5478</f>
        <v>0</v>
      </c>
      <c r="F5478" s="801"/>
      <c r="G5478" s="756"/>
      <c r="H5478" s="1464"/>
      <c r="I5478" s="801"/>
      <c r="J5478" s="756"/>
      <c r="K5478" s="1464"/>
      <c r="L5478" s="752" t="n">
        <f aca="false">I5478+J5478+K5478</f>
        <v>0</v>
      </c>
      <c r="M5478" s="1461" t="str">
        <f aca="false">(IF($E5478&lt;&gt;0,$M$2,IF($L5478&lt;&gt;0,$M$2,"")))</f>
        <v/>
      </c>
      <c r="N5478" s="1069"/>
    </row>
    <row r="5479" customFormat="false" ht="15.75" hidden="true" customHeight="false" outlineLevel="0" collapsed="false">
      <c r="B5479" s="940"/>
      <c r="C5479" s="938" t="n">
        <v>558</v>
      </c>
      <c r="D5479" s="941" t="s">
        <v>449</v>
      </c>
      <c r="E5479" s="752" t="n">
        <f aca="false">F5479+G5479+H5479</f>
        <v>0</v>
      </c>
      <c r="F5479" s="753" t="n">
        <v>0</v>
      </c>
      <c r="G5479" s="754" t="n">
        <v>0</v>
      </c>
      <c r="H5479" s="755" t="n">
        <v>0</v>
      </c>
      <c r="I5479" s="753" t="n">
        <v>0</v>
      </c>
      <c r="J5479" s="754" t="n">
        <v>0</v>
      </c>
      <c r="K5479" s="755" t="n">
        <v>0</v>
      </c>
      <c r="L5479" s="752" t="n">
        <f aca="false">I5479+J5479+K5479</f>
        <v>0</v>
      </c>
      <c r="M5479" s="1461" t="str">
        <f aca="false">(IF($E5479&lt;&gt;0,$M$2,IF($L5479&lt;&gt;0,$M$2,"")))</f>
        <v/>
      </c>
      <c r="N5479" s="1069"/>
    </row>
    <row r="5480" customFormat="false" ht="15.75" hidden="false" customHeight="false" outlineLevel="0" collapsed="false">
      <c r="B5480" s="940"/>
      <c r="C5480" s="938" t="n">
        <v>560</v>
      </c>
      <c r="D5480" s="941" t="s">
        <v>594</v>
      </c>
      <c r="E5480" s="752" t="n">
        <f aca="false">F5480+G5480+H5480</f>
        <v>4394</v>
      </c>
      <c r="F5480" s="801"/>
      <c r="G5480" s="756" t="n">
        <v>4394</v>
      </c>
      <c r="H5480" s="1464"/>
      <c r="I5480" s="801"/>
      <c r="J5480" s="756" t="n">
        <v>1668</v>
      </c>
      <c r="K5480" s="1464"/>
      <c r="L5480" s="752" t="n">
        <f aca="false">I5480+J5480+K5480</f>
        <v>1668</v>
      </c>
      <c r="M5480" s="1461" t="n">
        <f aca="false">(IF($E5480&lt;&gt;0,$M$2,IF($L5480&lt;&gt;0,$M$2,"")))</f>
        <v>1</v>
      </c>
      <c r="N5480" s="1069"/>
    </row>
    <row r="5481" customFormat="false" ht="15.75" hidden="false" customHeight="false" outlineLevel="0" collapsed="false">
      <c r="B5481" s="940"/>
      <c r="C5481" s="938" t="n">
        <v>580</v>
      </c>
      <c r="D5481" s="939" t="s">
        <v>595</v>
      </c>
      <c r="E5481" s="752" t="n">
        <f aca="false">F5481+G5481+H5481</f>
        <v>2269</v>
      </c>
      <c r="F5481" s="801"/>
      <c r="G5481" s="756" t="n">
        <v>2269</v>
      </c>
      <c r="H5481" s="1464"/>
      <c r="I5481" s="801"/>
      <c r="J5481" s="756" t="n">
        <v>535</v>
      </c>
      <c r="K5481" s="1464"/>
      <c r="L5481" s="752" t="n">
        <f aca="false">I5481+J5481+K5481</f>
        <v>535</v>
      </c>
      <c r="M5481" s="1461" t="n">
        <f aca="false">(IF($E5481&lt;&gt;0,$M$2,IF($L5481&lt;&gt;0,$M$2,"")))</f>
        <v>1</v>
      </c>
      <c r="N5481" s="1069"/>
    </row>
    <row r="5482" customFormat="false" ht="15.75" hidden="true" customHeight="false" outlineLevel="0" collapsed="false">
      <c r="B5482" s="927"/>
      <c r="C5482" s="938" t="n">
        <v>588</v>
      </c>
      <c r="D5482" s="939" t="s">
        <v>596</v>
      </c>
      <c r="E5482" s="752" t="n">
        <f aca="false">F5482+G5482+H5482</f>
        <v>0</v>
      </c>
      <c r="F5482" s="753" t="n">
        <v>0</v>
      </c>
      <c r="G5482" s="754" t="n">
        <v>0</v>
      </c>
      <c r="H5482" s="755" t="n">
        <v>0</v>
      </c>
      <c r="I5482" s="753" t="n">
        <v>0</v>
      </c>
      <c r="J5482" s="754" t="n">
        <v>0</v>
      </c>
      <c r="K5482" s="755" t="n">
        <v>0</v>
      </c>
      <c r="L5482" s="752" t="n">
        <f aca="false">I5482+J5482+K5482</f>
        <v>0</v>
      </c>
      <c r="M5482" s="1461" t="str">
        <f aca="false">(IF($E5482&lt;&gt;0,$M$2,IF($L5482&lt;&gt;0,$M$2,"")))</f>
        <v/>
      </c>
      <c r="N5482" s="1069"/>
    </row>
    <row r="5483" customFormat="false" ht="31.5" hidden="true" customHeight="false" outlineLevel="0" collapsed="false">
      <c r="B5483" s="927"/>
      <c r="C5483" s="942" t="n">
        <v>590</v>
      </c>
      <c r="D5483" s="943" t="s">
        <v>597</v>
      </c>
      <c r="E5483" s="773" t="n">
        <f aca="false">F5483+G5483+H5483</f>
        <v>0</v>
      </c>
      <c r="F5483" s="808"/>
      <c r="G5483" s="809"/>
      <c r="H5483" s="1463"/>
      <c r="I5483" s="808"/>
      <c r="J5483" s="809"/>
      <c r="K5483" s="1463"/>
      <c r="L5483" s="773" t="n">
        <f aca="false">I5483+J5483+K5483</f>
        <v>0</v>
      </c>
      <c r="M5483" s="1461" t="str">
        <f aca="false">(IF($E5483&lt;&gt;0,$M$2,IF($L5483&lt;&gt;0,$M$2,"")))</f>
        <v/>
      </c>
      <c r="N5483" s="1069"/>
    </row>
    <row r="5484" customFormat="false" ht="15.75" hidden="true" customHeight="true" outlineLevel="0" collapsed="false">
      <c r="B5484" s="909" t="n">
        <v>800</v>
      </c>
      <c r="C5484" s="944" t="s">
        <v>598</v>
      </c>
      <c r="D5484" s="944"/>
      <c r="E5484" s="945" t="n">
        <f aca="false">F5484+G5484+H5484</f>
        <v>0</v>
      </c>
      <c r="F5484" s="1465"/>
      <c r="G5484" s="1466"/>
      <c r="H5484" s="1467"/>
      <c r="I5484" s="1465"/>
      <c r="J5484" s="1466"/>
      <c r="K5484" s="1467"/>
      <c r="L5484" s="945" t="n">
        <f aca="false">I5484+J5484+K5484</f>
        <v>0</v>
      </c>
      <c r="M5484" s="1461" t="str">
        <f aca="false">(IF($E5484&lt;&gt;0,$M$2,IF($L5484&lt;&gt;0,$M$2,"")))</f>
        <v/>
      </c>
      <c r="N5484" s="1069"/>
    </row>
    <row r="5485" customFormat="false" ht="15.75" hidden="false" customHeight="false" outlineLevel="0" collapsed="false">
      <c r="B5485" s="909" t="n">
        <v>1000</v>
      </c>
      <c r="C5485" s="926" t="s">
        <v>599</v>
      </c>
      <c r="D5485" s="926"/>
      <c r="E5485" s="945" t="n">
        <f aca="false">SUM(E5486:E5502)</f>
        <v>17190</v>
      </c>
      <c r="F5485" s="912" t="n">
        <f aca="false">SUM(F5486:F5502)</f>
        <v>0</v>
      </c>
      <c r="G5485" s="913" t="n">
        <f aca="false">SUM(G5486:G5502)</f>
        <v>17190</v>
      </c>
      <c r="H5485" s="564" t="n">
        <f aca="false">SUM(H5486:H5502)</f>
        <v>0</v>
      </c>
      <c r="I5485" s="912" t="n">
        <f aca="false">SUM(I5486:I5502)</f>
        <v>0</v>
      </c>
      <c r="J5485" s="913" t="n">
        <f aca="false">SUM(J5486:J5502)</f>
        <v>8370</v>
      </c>
      <c r="K5485" s="564" t="n">
        <f aca="false">SUM(K5486:K5502)</f>
        <v>0</v>
      </c>
      <c r="L5485" s="945" t="n">
        <f aca="false">SUM(L5486:L5502)</f>
        <v>8370</v>
      </c>
      <c r="M5485" s="1461" t="n">
        <f aca="false">(IF($E5485&lt;&gt;0,$M$2,IF($L5485&lt;&gt;0,$M$2,"")))</f>
        <v>1</v>
      </c>
      <c r="N5485" s="1069"/>
    </row>
    <row r="5486" customFormat="false" ht="15.75" hidden="true" customHeight="false" outlineLevel="0" collapsed="false">
      <c r="B5486" s="928"/>
      <c r="C5486" s="916" t="n">
        <v>1011</v>
      </c>
      <c r="D5486" s="946" t="s">
        <v>600</v>
      </c>
      <c r="E5486" s="745" t="n">
        <f aca="false">F5486+G5486+H5486</f>
        <v>0</v>
      </c>
      <c r="F5486" s="812"/>
      <c r="G5486" s="800"/>
      <c r="H5486" s="1462"/>
      <c r="I5486" s="812"/>
      <c r="J5486" s="800"/>
      <c r="K5486" s="1462"/>
      <c r="L5486" s="745" t="n">
        <f aca="false">I5486+J5486+K5486</f>
        <v>0</v>
      </c>
      <c r="M5486" s="1461" t="str">
        <f aca="false">(IF($E5486&lt;&gt;0,$M$2,IF($L5486&lt;&gt;0,$M$2,"")))</f>
        <v/>
      </c>
      <c r="N5486" s="1069"/>
    </row>
    <row r="5487" customFormat="false" ht="15.75" hidden="true" customHeight="false" outlineLevel="0" collapsed="false">
      <c r="B5487" s="928"/>
      <c r="C5487" s="929" t="n">
        <v>1012</v>
      </c>
      <c r="D5487" s="930" t="s">
        <v>601</v>
      </c>
      <c r="E5487" s="752" t="n">
        <f aca="false">F5487+G5487+H5487</f>
        <v>0</v>
      </c>
      <c r="F5487" s="801"/>
      <c r="G5487" s="756"/>
      <c r="H5487" s="1464"/>
      <c r="I5487" s="801"/>
      <c r="J5487" s="756"/>
      <c r="K5487" s="1464"/>
      <c r="L5487" s="752" t="n">
        <f aca="false">I5487+J5487+K5487</f>
        <v>0</v>
      </c>
      <c r="M5487" s="1461" t="str">
        <f aca="false">(IF($E5487&lt;&gt;0,$M$2,IF($L5487&lt;&gt;0,$M$2,"")))</f>
        <v/>
      </c>
      <c r="N5487" s="1069"/>
    </row>
    <row r="5488" customFormat="false" ht="15.75" hidden="false" customHeight="false" outlineLevel="0" collapsed="false">
      <c r="B5488" s="928"/>
      <c r="C5488" s="929" t="n">
        <v>1013</v>
      </c>
      <c r="D5488" s="930" t="s">
        <v>602</v>
      </c>
      <c r="E5488" s="752" t="n">
        <f aca="false">F5488+G5488+H5488</f>
        <v>700</v>
      </c>
      <c r="F5488" s="801"/>
      <c r="G5488" s="756" t="n">
        <v>700</v>
      </c>
      <c r="H5488" s="1464"/>
      <c r="I5488" s="801"/>
      <c r="J5488" s="756" t="n">
        <v>0</v>
      </c>
      <c r="K5488" s="1464"/>
      <c r="L5488" s="752" t="n">
        <f aca="false">I5488+J5488+K5488</f>
        <v>0</v>
      </c>
      <c r="M5488" s="1461" t="n">
        <f aca="false">(IF($E5488&lt;&gt;0,$M$2,IF($L5488&lt;&gt;0,$M$2,"")))</f>
        <v>1</v>
      </c>
      <c r="N5488" s="1069"/>
    </row>
    <row r="5489" customFormat="false" ht="15.75" hidden="true" customHeight="false" outlineLevel="0" collapsed="false">
      <c r="B5489" s="928"/>
      <c r="C5489" s="929" t="n">
        <v>1014</v>
      </c>
      <c r="D5489" s="930" t="s">
        <v>603</v>
      </c>
      <c r="E5489" s="752" t="n">
        <f aca="false">F5489+G5489+H5489</f>
        <v>0</v>
      </c>
      <c r="F5489" s="801"/>
      <c r="G5489" s="756"/>
      <c r="H5489" s="1464"/>
      <c r="I5489" s="801"/>
      <c r="J5489" s="756"/>
      <c r="K5489" s="1464"/>
      <c r="L5489" s="752" t="n">
        <f aca="false">I5489+J5489+K5489</f>
        <v>0</v>
      </c>
      <c r="M5489" s="1461" t="str">
        <f aca="false">(IF($E5489&lt;&gt;0,$M$2,IF($L5489&lt;&gt;0,$M$2,"")))</f>
        <v/>
      </c>
      <c r="N5489" s="1069"/>
    </row>
    <row r="5490" customFormat="false" ht="15.75" hidden="false" customHeight="false" outlineLevel="0" collapsed="false">
      <c r="B5490" s="928"/>
      <c r="C5490" s="929" t="n">
        <v>1015</v>
      </c>
      <c r="D5490" s="930" t="s">
        <v>604</v>
      </c>
      <c r="E5490" s="752" t="n">
        <f aca="false">F5490+G5490+H5490</f>
        <v>1940</v>
      </c>
      <c r="F5490" s="801"/>
      <c r="G5490" s="756" t="n">
        <v>1940</v>
      </c>
      <c r="H5490" s="1464"/>
      <c r="I5490" s="801"/>
      <c r="J5490" s="756" t="n">
        <v>630</v>
      </c>
      <c r="K5490" s="1464"/>
      <c r="L5490" s="752" t="n">
        <f aca="false">I5490+J5490+K5490</f>
        <v>630</v>
      </c>
      <c r="M5490" s="1461" t="n">
        <f aca="false">(IF($E5490&lt;&gt;0,$M$2,IF($L5490&lt;&gt;0,$M$2,"")))</f>
        <v>1</v>
      </c>
      <c r="N5490" s="1069"/>
    </row>
    <row r="5491" customFormat="false" ht="15.75" hidden="false" customHeight="false" outlineLevel="0" collapsed="false">
      <c r="B5491" s="928"/>
      <c r="C5491" s="947" t="n">
        <v>1016</v>
      </c>
      <c r="D5491" s="948" t="s">
        <v>605</v>
      </c>
      <c r="E5491" s="761" t="n">
        <f aca="false">F5491+G5491+H5491</f>
        <v>8500</v>
      </c>
      <c r="F5491" s="1293"/>
      <c r="G5491" s="1286" t="n">
        <v>8500</v>
      </c>
      <c r="H5491" s="1468"/>
      <c r="I5491" s="1293"/>
      <c r="J5491" s="1286" t="n">
        <v>4540</v>
      </c>
      <c r="K5491" s="1468"/>
      <c r="L5491" s="761" t="n">
        <f aca="false">I5491+J5491+K5491</f>
        <v>4540</v>
      </c>
      <c r="M5491" s="1461" t="n">
        <f aca="false">(IF($E5491&lt;&gt;0,$M$2,IF($L5491&lt;&gt;0,$M$2,"")))</f>
        <v>1</v>
      </c>
      <c r="N5491" s="1069"/>
    </row>
    <row r="5492" customFormat="false" ht="15.75" hidden="false" customHeight="false" outlineLevel="0" collapsed="false">
      <c r="B5492" s="915"/>
      <c r="C5492" s="952" t="n">
        <v>1020</v>
      </c>
      <c r="D5492" s="953" t="s">
        <v>606</v>
      </c>
      <c r="E5492" s="954" t="n">
        <f aca="false">F5492+G5492+H5492</f>
        <v>3300</v>
      </c>
      <c r="F5492" s="1325"/>
      <c r="G5492" s="1302" t="n">
        <v>3300</v>
      </c>
      <c r="H5492" s="1469"/>
      <c r="I5492" s="1325"/>
      <c r="J5492" s="1302" t="n">
        <v>1810</v>
      </c>
      <c r="K5492" s="1469"/>
      <c r="L5492" s="954" t="n">
        <f aca="false">I5492+J5492+K5492</f>
        <v>1810</v>
      </c>
      <c r="M5492" s="1461" t="n">
        <f aca="false">(IF($E5492&lt;&gt;0,$M$2,IF($L5492&lt;&gt;0,$M$2,"")))</f>
        <v>1</v>
      </c>
      <c r="N5492" s="1069"/>
    </row>
    <row r="5493" customFormat="false" ht="15.75" hidden="false" customHeight="false" outlineLevel="0" collapsed="false">
      <c r="B5493" s="928"/>
      <c r="C5493" s="958" t="n">
        <v>1030</v>
      </c>
      <c r="D5493" s="959" t="s">
        <v>607</v>
      </c>
      <c r="E5493" s="960" t="n">
        <f aca="false">F5493+G5493+H5493</f>
        <v>2000</v>
      </c>
      <c r="F5493" s="1153"/>
      <c r="G5493" s="1154" t="n">
        <v>2000</v>
      </c>
      <c r="H5493" s="1470"/>
      <c r="I5493" s="1153"/>
      <c r="J5493" s="1154" t="n">
        <v>1130</v>
      </c>
      <c r="K5493" s="1470"/>
      <c r="L5493" s="960" t="n">
        <f aca="false">I5493+J5493+K5493</f>
        <v>1130</v>
      </c>
      <c r="M5493" s="1461" t="n">
        <f aca="false">(IF($E5493&lt;&gt;0,$M$2,IF($L5493&lt;&gt;0,$M$2,"")))</f>
        <v>1</v>
      </c>
      <c r="N5493" s="1069"/>
    </row>
    <row r="5494" customFormat="false" ht="15.75" hidden="false" customHeight="false" outlineLevel="0" collapsed="false">
      <c r="B5494" s="928"/>
      <c r="C5494" s="952" t="n">
        <v>1051</v>
      </c>
      <c r="D5494" s="965" t="s">
        <v>608</v>
      </c>
      <c r="E5494" s="954" t="n">
        <f aca="false">F5494+G5494+H5494</f>
        <v>100</v>
      </c>
      <c r="F5494" s="1325"/>
      <c r="G5494" s="1302" t="n">
        <v>100</v>
      </c>
      <c r="H5494" s="1469"/>
      <c r="I5494" s="1325"/>
      <c r="J5494" s="1302" t="n">
        <v>0</v>
      </c>
      <c r="K5494" s="1469"/>
      <c r="L5494" s="954" t="n">
        <f aca="false">I5494+J5494+K5494</f>
        <v>0</v>
      </c>
      <c r="M5494" s="1461" t="n">
        <f aca="false">(IF($E5494&lt;&gt;0,$M$2,IF($L5494&lt;&gt;0,$M$2,"")))</f>
        <v>1</v>
      </c>
      <c r="N5494" s="1069"/>
    </row>
    <row r="5495" customFormat="false" ht="15.75" hidden="true" customHeight="false" outlineLevel="0" collapsed="false">
      <c r="B5495" s="928"/>
      <c r="C5495" s="929" t="n">
        <v>1052</v>
      </c>
      <c r="D5495" s="930" t="s">
        <v>609</v>
      </c>
      <c r="E5495" s="752" t="n">
        <f aca="false">F5495+G5495+H5495</f>
        <v>0</v>
      </c>
      <c r="F5495" s="801"/>
      <c r="G5495" s="756"/>
      <c r="H5495" s="1464"/>
      <c r="I5495" s="801"/>
      <c r="J5495" s="756"/>
      <c r="K5495" s="1464"/>
      <c r="L5495" s="752" t="n">
        <f aca="false">I5495+J5495+K5495</f>
        <v>0</v>
      </c>
      <c r="M5495" s="1461" t="str">
        <f aca="false">(IF($E5495&lt;&gt;0,$M$2,IF($L5495&lt;&gt;0,$M$2,"")))</f>
        <v/>
      </c>
      <c r="N5495" s="1069"/>
    </row>
    <row r="5496" customFormat="false" ht="15.75" hidden="true" customHeight="false" outlineLevel="0" collapsed="false">
      <c r="B5496" s="928"/>
      <c r="C5496" s="958" t="n">
        <v>1053</v>
      </c>
      <c r="D5496" s="959" t="s">
        <v>610</v>
      </c>
      <c r="E5496" s="960" t="n">
        <f aca="false">F5496+G5496+H5496</f>
        <v>0</v>
      </c>
      <c r="F5496" s="1153"/>
      <c r="G5496" s="1154"/>
      <c r="H5496" s="1470"/>
      <c r="I5496" s="1153"/>
      <c r="J5496" s="1154"/>
      <c r="K5496" s="1470"/>
      <c r="L5496" s="960" t="n">
        <f aca="false">I5496+J5496+K5496</f>
        <v>0</v>
      </c>
      <c r="M5496" s="1461" t="str">
        <f aca="false">(IF($E5496&lt;&gt;0,$M$2,IF($L5496&lt;&gt;0,$M$2,"")))</f>
        <v/>
      </c>
      <c r="N5496" s="1069"/>
    </row>
    <row r="5497" customFormat="false" ht="15.75" hidden="false" customHeight="false" outlineLevel="0" collapsed="false">
      <c r="B5497" s="928"/>
      <c r="C5497" s="952" t="n">
        <v>1062</v>
      </c>
      <c r="D5497" s="953" t="s">
        <v>611</v>
      </c>
      <c r="E5497" s="954" t="n">
        <f aca="false">F5497+G5497+H5497</f>
        <v>550</v>
      </c>
      <c r="F5497" s="1325"/>
      <c r="G5497" s="1302" t="n">
        <v>550</v>
      </c>
      <c r="H5497" s="1469"/>
      <c r="I5497" s="1325"/>
      <c r="J5497" s="1302" t="n">
        <v>260</v>
      </c>
      <c r="K5497" s="1469"/>
      <c r="L5497" s="954" t="n">
        <f aca="false">I5497+J5497+K5497</f>
        <v>260</v>
      </c>
      <c r="M5497" s="1461" t="n">
        <f aca="false">(IF($E5497&lt;&gt;0,$M$2,IF($L5497&lt;&gt;0,$M$2,"")))</f>
        <v>1</v>
      </c>
      <c r="N5497" s="1069"/>
    </row>
    <row r="5498" customFormat="false" ht="15.75" hidden="true" customHeight="false" outlineLevel="0" collapsed="false">
      <c r="B5498" s="928"/>
      <c r="C5498" s="958" t="n">
        <v>1063</v>
      </c>
      <c r="D5498" s="966" t="s">
        <v>612</v>
      </c>
      <c r="E5498" s="960" t="n">
        <f aca="false">F5498+G5498+H5498</f>
        <v>0</v>
      </c>
      <c r="F5498" s="1153"/>
      <c r="G5498" s="1154"/>
      <c r="H5498" s="1470"/>
      <c r="I5498" s="1153"/>
      <c r="J5498" s="1154"/>
      <c r="K5498" s="1470"/>
      <c r="L5498" s="960" t="n">
        <f aca="false">I5498+J5498+K5498</f>
        <v>0</v>
      </c>
      <c r="M5498" s="1461" t="str">
        <f aca="false">(IF($E5498&lt;&gt;0,$M$2,IF($L5498&lt;&gt;0,$M$2,"")))</f>
        <v/>
      </c>
      <c r="N5498" s="1069"/>
    </row>
    <row r="5499" customFormat="false" ht="15.75" hidden="true" customHeight="false" outlineLevel="0" collapsed="false">
      <c r="B5499" s="928"/>
      <c r="C5499" s="967" t="n">
        <v>1069</v>
      </c>
      <c r="D5499" s="968" t="s">
        <v>613</v>
      </c>
      <c r="E5499" s="969" t="n">
        <f aca="false">F5499+G5499+H5499</f>
        <v>0</v>
      </c>
      <c r="F5499" s="1298"/>
      <c r="G5499" s="1299"/>
      <c r="H5499" s="1471"/>
      <c r="I5499" s="1298"/>
      <c r="J5499" s="1299"/>
      <c r="K5499" s="1471"/>
      <c r="L5499" s="969" t="n">
        <f aca="false">I5499+J5499+K5499</f>
        <v>0</v>
      </c>
      <c r="M5499" s="1461" t="str">
        <f aca="false">(IF($E5499&lt;&gt;0,$M$2,IF($L5499&lt;&gt;0,$M$2,"")))</f>
        <v/>
      </c>
      <c r="N5499" s="1069"/>
    </row>
    <row r="5500" customFormat="false" ht="15.75" hidden="true" customHeight="false" outlineLevel="0" collapsed="false">
      <c r="B5500" s="915"/>
      <c r="C5500" s="952" t="n">
        <v>1091</v>
      </c>
      <c r="D5500" s="965" t="s">
        <v>614</v>
      </c>
      <c r="E5500" s="954" t="n">
        <f aca="false">F5500+G5500+H5500</f>
        <v>0</v>
      </c>
      <c r="F5500" s="1325"/>
      <c r="G5500" s="1302"/>
      <c r="H5500" s="1469"/>
      <c r="I5500" s="1325"/>
      <c r="J5500" s="1302"/>
      <c r="K5500" s="1469"/>
      <c r="L5500" s="954" t="n">
        <f aca="false">I5500+J5500+K5500</f>
        <v>0</v>
      </c>
      <c r="M5500" s="1461" t="str">
        <f aca="false">(IF($E5500&lt;&gt;0,$M$2,IF($L5500&lt;&gt;0,$M$2,"")))</f>
        <v/>
      </c>
      <c r="N5500" s="1069"/>
    </row>
    <row r="5501" customFormat="false" ht="15.75" hidden="false" customHeight="false" outlineLevel="0" collapsed="false">
      <c r="B5501" s="928"/>
      <c r="C5501" s="929" t="n">
        <v>1092</v>
      </c>
      <c r="D5501" s="930" t="s">
        <v>615</v>
      </c>
      <c r="E5501" s="752" t="n">
        <f aca="false">F5501+G5501+H5501</f>
        <v>100</v>
      </c>
      <c r="F5501" s="801"/>
      <c r="G5501" s="756" t="n">
        <v>100</v>
      </c>
      <c r="H5501" s="1464"/>
      <c r="I5501" s="801"/>
      <c r="J5501" s="756" t="n">
        <v>0</v>
      </c>
      <c r="K5501" s="1464"/>
      <c r="L5501" s="752" t="n">
        <f aca="false">I5501+J5501+K5501</f>
        <v>0</v>
      </c>
      <c r="M5501" s="1461" t="n">
        <f aca="false">(IF($E5501&lt;&gt;0,$M$2,IF($L5501&lt;&gt;0,$M$2,"")))</f>
        <v>1</v>
      </c>
      <c r="N5501" s="1069"/>
    </row>
    <row r="5502" customFormat="false" ht="15.75" hidden="true" customHeight="false" outlineLevel="0" collapsed="false">
      <c r="B5502" s="928"/>
      <c r="C5502" s="921" t="n">
        <v>1098</v>
      </c>
      <c r="D5502" s="973" t="s">
        <v>616</v>
      </c>
      <c r="E5502" s="773" t="n">
        <f aca="false">F5502+G5502+H5502</f>
        <v>0</v>
      </c>
      <c r="F5502" s="808"/>
      <c r="G5502" s="809"/>
      <c r="H5502" s="1463"/>
      <c r="I5502" s="808"/>
      <c r="J5502" s="809"/>
      <c r="K5502" s="1463"/>
      <c r="L5502" s="773" t="n">
        <f aca="false">I5502+J5502+K5502</f>
        <v>0</v>
      </c>
      <c r="M5502" s="1461" t="str">
        <f aca="false">(IF($E5502&lt;&gt;0,$M$2,IF($L5502&lt;&gt;0,$M$2,"")))</f>
        <v/>
      </c>
      <c r="N5502" s="1069"/>
    </row>
    <row r="5503" customFormat="false" ht="15.75" hidden="false" customHeight="false" outlineLevel="0" collapsed="false">
      <c r="B5503" s="909" t="n">
        <v>1900</v>
      </c>
      <c r="C5503" s="974" t="s">
        <v>617</v>
      </c>
      <c r="D5503" s="974"/>
      <c r="E5503" s="945" t="n">
        <f aca="false">SUM(E5504:E5506)</f>
        <v>1150</v>
      </c>
      <c r="F5503" s="912" t="n">
        <f aca="false">SUM(F5504:F5506)</f>
        <v>0</v>
      </c>
      <c r="G5503" s="913" t="n">
        <f aca="false">SUM(G5504:G5506)</f>
        <v>1150</v>
      </c>
      <c r="H5503" s="564" t="n">
        <f aca="false">SUM(H5504:H5506)</f>
        <v>0</v>
      </c>
      <c r="I5503" s="912" t="n">
        <f aca="false">SUM(I5504:I5506)</f>
        <v>0</v>
      </c>
      <c r="J5503" s="913" t="n">
        <f aca="false">SUM(J5504:J5506)</f>
        <v>241</v>
      </c>
      <c r="K5503" s="564" t="n">
        <f aca="false">SUM(K5504:K5506)</f>
        <v>0</v>
      </c>
      <c r="L5503" s="945" t="n">
        <f aca="false">SUM(L5504:L5506)</f>
        <v>241</v>
      </c>
      <c r="M5503" s="1461" t="n">
        <f aca="false">(IF($E5503&lt;&gt;0,$M$2,IF($L5503&lt;&gt;0,$M$2,"")))</f>
        <v>1</v>
      </c>
      <c r="N5503" s="1069"/>
    </row>
    <row r="5504" customFormat="false" ht="15.75" hidden="false" customHeight="false" outlineLevel="0" collapsed="false">
      <c r="B5504" s="928"/>
      <c r="C5504" s="916" t="n">
        <v>1901</v>
      </c>
      <c r="D5504" s="975" t="s">
        <v>618</v>
      </c>
      <c r="E5504" s="745" t="n">
        <f aca="false">F5504+G5504+H5504</f>
        <v>1000</v>
      </c>
      <c r="F5504" s="812"/>
      <c r="G5504" s="800" t="n">
        <v>1000</v>
      </c>
      <c r="H5504" s="1462"/>
      <c r="I5504" s="812"/>
      <c r="J5504" s="800" t="n">
        <v>112</v>
      </c>
      <c r="K5504" s="1462"/>
      <c r="L5504" s="745" t="n">
        <f aca="false">I5504+J5504+K5504</f>
        <v>112</v>
      </c>
      <c r="M5504" s="1461" t="n">
        <f aca="false">(IF($E5504&lt;&gt;0,$M$2,IF($L5504&lt;&gt;0,$M$2,"")))</f>
        <v>1</v>
      </c>
      <c r="N5504" s="1069"/>
    </row>
    <row r="5505" customFormat="false" ht="15.75" hidden="false" customHeight="false" outlineLevel="0" collapsed="false">
      <c r="B5505" s="976"/>
      <c r="C5505" s="929" t="n">
        <v>1981</v>
      </c>
      <c r="D5505" s="977" t="s">
        <v>619</v>
      </c>
      <c r="E5505" s="752" t="n">
        <f aca="false">F5505+G5505+H5505</f>
        <v>150</v>
      </c>
      <c r="F5505" s="801"/>
      <c r="G5505" s="756" t="n">
        <v>150</v>
      </c>
      <c r="H5505" s="1464"/>
      <c r="I5505" s="801"/>
      <c r="J5505" s="756" t="n">
        <v>129</v>
      </c>
      <c r="K5505" s="1464"/>
      <c r="L5505" s="752" t="n">
        <f aca="false">I5505+J5505+K5505</f>
        <v>129</v>
      </c>
      <c r="M5505" s="1461" t="n">
        <f aca="false">(IF($E5505&lt;&gt;0,$M$2,IF($L5505&lt;&gt;0,$M$2,"")))</f>
        <v>1</v>
      </c>
      <c r="N5505" s="1069"/>
    </row>
    <row r="5506" customFormat="false" ht="15.75" hidden="true" customHeight="false" outlineLevel="0" collapsed="false">
      <c r="B5506" s="928"/>
      <c r="C5506" s="921" t="n">
        <v>1991</v>
      </c>
      <c r="D5506" s="978" t="s">
        <v>620</v>
      </c>
      <c r="E5506" s="773" t="n">
        <f aca="false">F5506+G5506+H5506</f>
        <v>0</v>
      </c>
      <c r="F5506" s="808"/>
      <c r="G5506" s="809"/>
      <c r="H5506" s="1463"/>
      <c r="I5506" s="808"/>
      <c r="J5506" s="809"/>
      <c r="K5506" s="1463"/>
      <c r="L5506" s="773" t="n">
        <f aca="false">I5506+J5506+K5506</f>
        <v>0</v>
      </c>
      <c r="M5506" s="1461" t="str">
        <f aca="false">(IF($E5506&lt;&gt;0,$M$2,IF($L5506&lt;&gt;0,$M$2,"")))</f>
        <v/>
      </c>
      <c r="N5506" s="1069"/>
    </row>
    <row r="5507" customFormat="false" ht="15.75" hidden="true" customHeight="false" outlineLevel="0" collapsed="false">
      <c r="B5507" s="909" t="n">
        <v>2100</v>
      </c>
      <c r="C5507" s="974" t="s">
        <v>621</v>
      </c>
      <c r="D5507" s="974"/>
      <c r="E5507" s="945" t="n">
        <f aca="false">SUM(E5508:E5512)</f>
        <v>0</v>
      </c>
      <c r="F5507" s="912" t="n">
        <f aca="false">SUM(F5508:F5512)</f>
        <v>0</v>
      </c>
      <c r="G5507" s="913" t="n">
        <f aca="false">SUM(G5508:G5512)</f>
        <v>0</v>
      </c>
      <c r="H5507" s="564" t="n">
        <f aca="false">SUM(H5508:H5512)</f>
        <v>0</v>
      </c>
      <c r="I5507" s="912" t="n">
        <f aca="false">SUM(I5508:I5512)</f>
        <v>0</v>
      </c>
      <c r="J5507" s="913" t="n">
        <f aca="false">SUM(J5508:J5512)</f>
        <v>0</v>
      </c>
      <c r="K5507" s="564" t="n">
        <f aca="false">SUM(K5508:K5512)</f>
        <v>0</v>
      </c>
      <c r="L5507" s="945" t="n">
        <f aca="false">SUM(L5508:L5512)</f>
        <v>0</v>
      </c>
      <c r="M5507" s="1461" t="str">
        <f aca="false">(IF($E5507&lt;&gt;0,$M$2,IF($L5507&lt;&gt;0,$M$2,"")))</f>
        <v/>
      </c>
      <c r="N5507" s="1069"/>
    </row>
    <row r="5508" customFormat="false" ht="15.75" hidden="true" customHeight="false" outlineLevel="0" collapsed="false">
      <c r="B5508" s="928"/>
      <c r="C5508" s="916" t="n">
        <v>2110</v>
      </c>
      <c r="D5508" s="979" t="s">
        <v>622</v>
      </c>
      <c r="E5508" s="745" t="n">
        <f aca="false">F5508+G5508+H5508</f>
        <v>0</v>
      </c>
      <c r="F5508" s="812"/>
      <c r="G5508" s="800"/>
      <c r="H5508" s="1462"/>
      <c r="I5508" s="812"/>
      <c r="J5508" s="800"/>
      <c r="K5508" s="1462"/>
      <c r="L5508" s="745" t="n">
        <f aca="false">I5508+J5508+K5508</f>
        <v>0</v>
      </c>
      <c r="M5508" s="1461" t="str">
        <f aca="false">(IF($E5508&lt;&gt;0,$M$2,IF($L5508&lt;&gt;0,$M$2,"")))</f>
        <v/>
      </c>
      <c r="N5508" s="1069"/>
    </row>
    <row r="5509" customFormat="false" ht="15.75" hidden="true" customHeight="false" outlineLevel="0" collapsed="false">
      <c r="B5509" s="976"/>
      <c r="C5509" s="929" t="n">
        <v>2120</v>
      </c>
      <c r="D5509" s="934" t="s">
        <v>623</v>
      </c>
      <c r="E5509" s="752" t="n">
        <f aca="false">F5509+G5509+H5509</f>
        <v>0</v>
      </c>
      <c r="F5509" s="801"/>
      <c r="G5509" s="756"/>
      <c r="H5509" s="1464"/>
      <c r="I5509" s="801"/>
      <c r="J5509" s="756"/>
      <c r="K5509" s="1464"/>
      <c r="L5509" s="752" t="n">
        <f aca="false">I5509+J5509+K5509</f>
        <v>0</v>
      </c>
      <c r="M5509" s="1461" t="str">
        <f aca="false">(IF($E5509&lt;&gt;0,$M$2,IF($L5509&lt;&gt;0,$M$2,"")))</f>
        <v/>
      </c>
      <c r="N5509" s="1069"/>
    </row>
    <row r="5510" customFormat="false" ht="15.75" hidden="true" customHeight="false" outlineLevel="0" collapsed="false">
      <c r="B5510" s="976"/>
      <c r="C5510" s="929" t="n">
        <v>2125</v>
      </c>
      <c r="D5510" s="934" t="s">
        <v>624</v>
      </c>
      <c r="E5510" s="752" t="n">
        <f aca="false">F5510+G5510+H5510</f>
        <v>0</v>
      </c>
      <c r="F5510" s="753" t="n">
        <v>0</v>
      </c>
      <c r="G5510" s="754" t="n">
        <v>0</v>
      </c>
      <c r="H5510" s="755" t="n">
        <v>0</v>
      </c>
      <c r="I5510" s="753" t="n">
        <v>0</v>
      </c>
      <c r="J5510" s="754" t="n">
        <v>0</v>
      </c>
      <c r="K5510" s="755" t="n">
        <v>0</v>
      </c>
      <c r="L5510" s="752" t="n">
        <f aca="false">I5510+J5510+K5510</f>
        <v>0</v>
      </c>
      <c r="M5510" s="1461" t="str">
        <f aca="false">(IF($E5510&lt;&gt;0,$M$2,IF($L5510&lt;&gt;0,$M$2,"")))</f>
        <v/>
      </c>
      <c r="N5510" s="1069"/>
    </row>
    <row r="5511" customFormat="false" ht="15.75" hidden="true" customHeight="false" outlineLevel="0" collapsed="false">
      <c r="B5511" s="927"/>
      <c r="C5511" s="929" t="n">
        <v>2140</v>
      </c>
      <c r="D5511" s="934" t="s">
        <v>625</v>
      </c>
      <c r="E5511" s="752" t="n">
        <f aca="false">F5511+G5511+H5511</f>
        <v>0</v>
      </c>
      <c r="F5511" s="753" t="n">
        <v>0</v>
      </c>
      <c r="G5511" s="754" t="n">
        <v>0</v>
      </c>
      <c r="H5511" s="755" t="n">
        <v>0</v>
      </c>
      <c r="I5511" s="753" t="n">
        <v>0</v>
      </c>
      <c r="J5511" s="754" t="n">
        <v>0</v>
      </c>
      <c r="K5511" s="755" t="n">
        <v>0</v>
      </c>
      <c r="L5511" s="752" t="n">
        <f aca="false">I5511+J5511+K5511</f>
        <v>0</v>
      </c>
      <c r="M5511" s="1461" t="str">
        <f aca="false">(IF($E5511&lt;&gt;0,$M$2,IF($L5511&lt;&gt;0,$M$2,"")))</f>
        <v/>
      </c>
      <c r="N5511" s="1069"/>
    </row>
    <row r="5512" customFormat="false" ht="15.75" hidden="true" customHeight="false" outlineLevel="0" collapsed="false">
      <c r="B5512" s="928"/>
      <c r="C5512" s="921" t="n">
        <v>2190</v>
      </c>
      <c r="D5512" s="980" t="s">
        <v>626</v>
      </c>
      <c r="E5512" s="773" t="n">
        <f aca="false">F5512+G5512+H5512</f>
        <v>0</v>
      </c>
      <c r="F5512" s="808"/>
      <c r="G5512" s="809"/>
      <c r="H5512" s="1463"/>
      <c r="I5512" s="808"/>
      <c r="J5512" s="809"/>
      <c r="K5512" s="1463"/>
      <c r="L5512" s="773" t="n">
        <f aca="false">I5512+J5512+K5512</f>
        <v>0</v>
      </c>
      <c r="M5512" s="1461" t="str">
        <f aca="false">(IF($E5512&lt;&gt;0,$M$2,IF($L5512&lt;&gt;0,$M$2,"")))</f>
        <v/>
      </c>
      <c r="N5512" s="1069"/>
    </row>
    <row r="5513" customFormat="false" ht="15.75" hidden="true" customHeight="false" outlineLevel="0" collapsed="false">
      <c r="B5513" s="909" t="n">
        <v>2200</v>
      </c>
      <c r="C5513" s="974" t="s">
        <v>627</v>
      </c>
      <c r="D5513" s="974"/>
      <c r="E5513" s="945" t="n">
        <f aca="false">SUM(E5514:E5515)</f>
        <v>0</v>
      </c>
      <c r="F5513" s="912" t="n">
        <f aca="false">SUM(F5514:F5515)</f>
        <v>0</v>
      </c>
      <c r="G5513" s="913" t="n">
        <f aca="false">SUM(G5514:G5515)</f>
        <v>0</v>
      </c>
      <c r="H5513" s="564" t="n">
        <f aca="false">SUM(H5514:H5515)</f>
        <v>0</v>
      </c>
      <c r="I5513" s="912" t="n">
        <f aca="false">SUM(I5514:I5515)</f>
        <v>0</v>
      </c>
      <c r="J5513" s="913" t="n">
        <f aca="false">SUM(J5514:J5515)</f>
        <v>0</v>
      </c>
      <c r="K5513" s="564" t="n">
        <f aca="false">SUM(K5514:K5515)</f>
        <v>0</v>
      </c>
      <c r="L5513" s="945" t="n">
        <f aca="false">SUM(L5514:L5515)</f>
        <v>0</v>
      </c>
      <c r="M5513" s="1461" t="str">
        <f aca="false">(IF($E5513&lt;&gt;0,$M$2,IF($L5513&lt;&gt;0,$M$2,"")))</f>
        <v/>
      </c>
      <c r="N5513" s="1069"/>
    </row>
    <row r="5514" customFormat="false" ht="15.75" hidden="true" customHeight="false" outlineLevel="0" collapsed="false">
      <c r="B5514" s="928"/>
      <c r="C5514" s="916" t="n">
        <v>2221</v>
      </c>
      <c r="D5514" s="917" t="s">
        <v>628</v>
      </c>
      <c r="E5514" s="745" t="n">
        <f aca="false">F5514+G5514+H5514</f>
        <v>0</v>
      </c>
      <c r="F5514" s="812"/>
      <c r="G5514" s="800"/>
      <c r="H5514" s="1462"/>
      <c r="I5514" s="812"/>
      <c r="J5514" s="800"/>
      <c r="K5514" s="1462"/>
      <c r="L5514" s="745" t="n">
        <f aca="false">I5514+J5514+K5514</f>
        <v>0</v>
      </c>
      <c r="M5514" s="1461" t="str">
        <f aca="false">(IF($E5514&lt;&gt;0,$M$2,IF($L5514&lt;&gt;0,$M$2,"")))</f>
        <v/>
      </c>
      <c r="N5514" s="1069"/>
    </row>
    <row r="5515" customFormat="false" ht="15.75" hidden="true" customHeight="false" outlineLevel="0" collapsed="false">
      <c r="B5515" s="928"/>
      <c r="C5515" s="921" t="n">
        <v>2224</v>
      </c>
      <c r="D5515" s="922" t="s">
        <v>629</v>
      </c>
      <c r="E5515" s="773" t="n">
        <f aca="false">F5515+G5515+H5515</f>
        <v>0</v>
      </c>
      <c r="F5515" s="808"/>
      <c r="G5515" s="809"/>
      <c r="H5515" s="1463"/>
      <c r="I5515" s="808"/>
      <c r="J5515" s="809"/>
      <c r="K5515" s="1463"/>
      <c r="L5515" s="773" t="n">
        <f aca="false">I5515+J5515+K5515</f>
        <v>0</v>
      </c>
      <c r="M5515" s="1461" t="str">
        <f aca="false">(IF($E5515&lt;&gt;0,$M$2,IF($L5515&lt;&gt;0,$M$2,"")))</f>
        <v/>
      </c>
      <c r="N5515" s="1069"/>
    </row>
    <row r="5516" customFormat="false" ht="15.75" hidden="true" customHeight="false" outlineLevel="0" collapsed="false">
      <c r="B5516" s="909" t="n">
        <v>2500</v>
      </c>
      <c r="C5516" s="974" t="s">
        <v>630</v>
      </c>
      <c r="D5516" s="974"/>
      <c r="E5516" s="945" t="n">
        <f aca="false">F5516+G5516+H5516</f>
        <v>0</v>
      </c>
      <c r="F5516" s="1465"/>
      <c r="G5516" s="1466"/>
      <c r="H5516" s="1467"/>
      <c r="I5516" s="1465"/>
      <c r="J5516" s="1466"/>
      <c r="K5516" s="1467"/>
      <c r="L5516" s="945" t="n">
        <f aca="false">I5516+J5516+K5516</f>
        <v>0</v>
      </c>
      <c r="M5516" s="1461" t="str">
        <f aca="false">(IF($E5516&lt;&gt;0,$M$2,IF($L5516&lt;&gt;0,$M$2,"")))</f>
        <v/>
      </c>
      <c r="N5516" s="1069"/>
    </row>
    <row r="5517" customFormat="false" ht="15.75" hidden="true" customHeight="true" outlineLevel="0" collapsed="false">
      <c r="B5517" s="909" t="n">
        <v>2600</v>
      </c>
      <c r="C5517" s="981" t="s">
        <v>631</v>
      </c>
      <c r="D5517" s="981"/>
      <c r="E5517" s="945" t="n">
        <f aca="false">F5517+G5517+H5517</f>
        <v>0</v>
      </c>
      <c r="F5517" s="1465"/>
      <c r="G5517" s="1466"/>
      <c r="H5517" s="1467"/>
      <c r="I5517" s="1465"/>
      <c r="J5517" s="1466"/>
      <c r="K5517" s="1467"/>
      <c r="L5517" s="945" t="n">
        <f aca="false">I5517+J5517+K5517</f>
        <v>0</v>
      </c>
      <c r="M5517" s="1461" t="str">
        <f aca="false">(IF($E5517&lt;&gt;0,$M$2,IF($L5517&lt;&gt;0,$M$2,"")))</f>
        <v/>
      </c>
      <c r="N5517" s="1069"/>
    </row>
    <row r="5518" customFormat="false" ht="15.75" hidden="true" customHeight="true" outlineLevel="0" collapsed="false">
      <c r="B5518" s="909" t="n">
        <v>2700</v>
      </c>
      <c r="C5518" s="981" t="s">
        <v>632</v>
      </c>
      <c r="D5518" s="981"/>
      <c r="E5518" s="945" t="n">
        <f aca="false">F5518+G5518+H5518</f>
        <v>0</v>
      </c>
      <c r="F5518" s="1465"/>
      <c r="G5518" s="1466"/>
      <c r="H5518" s="1467"/>
      <c r="I5518" s="1465"/>
      <c r="J5518" s="1466"/>
      <c r="K5518" s="1467"/>
      <c r="L5518" s="945" t="n">
        <f aca="false">I5518+J5518+K5518</f>
        <v>0</v>
      </c>
      <c r="M5518" s="1461" t="str">
        <f aca="false">(IF($E5518&lt;&gt;0,$M$2,IF($L5518&lt;&gt;0,$M$2,"")))</f>
        <v/>
      </c>
      <c r="N5518" s="1069"/>
    </row>
    <row r="5519" customFormat="false" ht="15.75" hidden="true" customHeight="true" outlineLevel="0" collapsed="false">
      <c r="B5519" s="909" t="n">
        <v>2800</v>
      </c>
      <c r="C5519" s="981" t="s">
        <v>920</v>
      </c>
      <c r="D5519" s="981"/>
      <c r="E5519" s="945" t="n">
        <f aca="false">F5519+G5519+H5519</f>
        <v>0</v>
      </c>
      <c r="F5519" s="1465"/>
      <c r="G5519" s="1466"/>
      <c r="H5519" s="1467"/>
      <c r="I5519" s="1465"/>
      <c r="J5519" s="1466"/>
      <c r="K5519" s="1467"/>
      <c r="L5519" s="945" t="n">
        <f aca="false">I5519+J5519+K5519</f>
        <v>0</v>
      </c>
      <c r="M5519" s="1461" t="str">
        <f aca="false">(IF($E5519&lt;&gt;0,$M$2,IF($L5519&lt;&gt;0,$M$2,"")))</f>
        <v/>
      </c>
      <c r="N5519" s="1069"/>
    </row>
    <row r="5520" customFormat="false" ht="15.75" hidden="true" customHeight="false" outlineLevel="0" collapsed="false">
      <c r="B5520" s="909" t="n">
        <v>2900</v>
      </c>
      <c r="C5520" s="974" t="s">
        <v>634</v>
      </c>
      <c r="D5520" s="974"/>
      <c r="E5520" s="945" t="n">
        <f aca="false">SUM(E5521:E5528)</f>
        <v>0</v>
      </c>
      <c r="F5520" s="912" t="n">
        <f aca="false">SUM(F5521:F5528)</f>
        <v>0</v>
      </c>
      <c r="G5520" s="912" t="n">
        <f aca="false">SUM(G5521:G5528)</f>
        <v>0</v>
      </c>
      <c r="H5520" s="912" t="n">
        <f aca="false">SUM(H5521:H5528)</f>
        <v>0</v>
      </c>
      <c r="I5520" s="912" t="n">
        <f aca="false">SUM(I5521:I5528)</f>
        <v>0</v>
      </c>
      <c r="J5520" s="912" t="n">
        <f aca="false">SUM(J5521:J5528)</f>
        <v>0</v>
      </c>
      <c r="K5520" s="912" t="n">
        <f aca="false">SUM(K5521:K5528)</f>
        <v>0</v>
      </c>
      <c r="L5520" s="912" t="n">
        <f aca="false">SUM(L5521:L5528)</f>
        <v>0</v>
      </c>
      <c r="M5520" s="1461" t="str">
        <f aca="false">(IF($E5520&lt;&gt;0,$M$2,IF($L5520&lt;&gt;0,$M$2,"")))</f>
        <v/>
      </c>
      <c r="N5520" s="1069"/>
    </row>
    <row r="5521" customFormat="false" ht="15.75" hidden="true" customHeight="false" outlineLevel="0" collapsed="false">
      <c r="B5521" s="976"/>
      <c r="C5521" s="916" t="n">
        <v>2910</v>
      </c>
      <c r="D5521" s="983" t="s">
        <v>635</v>
      </c>
      <c r="E5521" s="745" t="n">
        <f aca="false">F5521+G5521+H5521</f>
        <v>0</v>
      </c>
      <c r="F5521" s="812"/>
      <c r="G5521" s="800"/>
      <c r="H5521" s="1462"/>
      <c r="I5521" s="812"/>
      <c r="J5521" s="800"/>
      <c r="K5521" s="1462"/>
      <c r="L5521" s="745" t="n">
        <f aca="false">I5521+J5521+K5521</f>
        <v>0</v>
      </c>
      <c r="M5521" s="1461" t="str">
        <f aca="false">(IF($E5521&lt;&gt;0,$M$2,IF($L5521&lt;&gt;0,$M$2,"")))</f>
        <v/>
      </c>
      <c r="N5521" s="1069"/>
    </row>
    <row r="5522" customFormat="false" ht="15.75" hidden="true" customHeight="false" outlineLevel="0" collapsed="false">
      <c r="B5522" s="976"/>
      <c r="C5522" s="916" t="n">
        <v>2920</v>
      </c>
      <c r="D5522" s="983" t="s">
        <v>636</v>
      </c>
      <c r="E5522" s="745" t="n">
        <f aca="false">F5522+G5522+H5522</f>
        <v>0</v>
      </c>
      <c r="F5522" s="812"/>
      <c r="G5522" s="800"/>
      <c r="H5522" s="1462"/>
      <c r="I5522" s="812"/>
      <c r="J5522" s="800"/>
      <c r="K5522" s="1462"/>
      <c r="L5522" s="745" t="n">
        <f aca="false">I5522+J5522+K5522</f>
        <v>0</v>
      </c>
      <c r="M5522" s="1461" t="str">
        <f aca="false">(IF($E5522&lt;&gt;0,$M$2,IF($L5522&lt;&gt;0,$M$2,"")))</f>
        <v/>
      </c>
      <c r="N5522" s="1069"/>
    </row>
    <row r="5523" customFormat="false" ht="31.5" hidden="true" customHeight="false" outlineLevel="0" collapsed="false">
      <c r="B5523" s="976"/>
      <c r="C5523" s="958" t="n">
        <v>2969</v>
      </c>
      <c r="D5523" s="984" t="s">
        <v>637</v>
      </c>
      <c r="E5523" s="960" t="n">
        <f aca="false">F5523+G5523+H5523</f>
        <v>0</v>
      </c>
      <c r="F5523" s="1153"/>
      <c r="G5523" s="1154"/>
      <c r="H5523" s="1470"/>
      <c r="I5523" s="1153"/>
      <c r="J5523" s="1154"/>
      <c r="K5523" s="1470"/>
      <c r="L5523" s="960" t="n">
        <f aca="false">I5523+J5523+K5523</f>
        <v>0</v>
      </c>
      <c r="M5523" s="1461" t="str">
        <f aca="false">(IF($E5523&lt;&gt;0,$M$2,IF($L5523&lt;&gt;0,$M$2,"")))</f>
        <v/>
      </c>
      <c r="N5523" s="1069"/>
    </row>
    <row r="5524" customFormat="false" ht="31.5" hidden="true" customHeight="false" outlineLevel="0" collapsed="false">
      <c r="B5524" s="976"/>
      <c r="C5524" s="985" t="n">
        <v>2970</v>
      </c>
      <c r="D5524" s="986" t="s">
        <v>638</v>
      </c>
      <c r="E5524" s="987" t="n">
        <f aca="false">F5524+G5524+H5524</f>
        <v>0</v>
      </c>
      <c r="F5524" s="1368"/>
      <c r="G5524" s="1369"/>
      <c r="H5524" s="1472"/>
      <c r="I5524" s="1368"/>
      <c r="J5524" s="1369"/>
      <c r="K5524" s="1472"/>
      <c r="L5524" s="987" t="n">
        <f aca="false">I5524+J5524+K5524</f>
        <v>0</v>
      </c>
      <c r="M5524" s="1461" t="str">
        <f aca="false">(IF($E5524&lt;&gt;0,$M$2,IF($L5524&lt;&gt;0,$M$2,"")))</f>
        <v/>
      </c>
      <c r="N5524" s="1069"/>
    </row>
    <row r="5525" customFormat="false" ht="15.75" hidden="true" customHeight="false" outlineLevel="0" collapsed="false">
      <c r="B5525" s="976"/>
      <c r="C5525" s="967" t="n">
        <v>2989</v>
      </c>
      <c r="D5525" s="991" t="s">
        <v>639</v>
      </c>
      <c r="E5525" s="969" t="n">
        <f aca="false">F5525+G5525+H5525</f>
        <v>0</v>
      </c>
      <c r="F5525" s="1298"/>
      <c r="G5525" s="1299"/>
      <c r="H5525" s="1471"/>
      <c r="I5525" s="1298"/>
      <c r="J5525" s="1299"/>
      <c r="K5525" s="1471"/>
      <c r="L5525" s="969" t="n">
        <f aca="false">I5525+J5525+K5525</f>
        <v>0</v>
      </c>
      <c r="M5525" s="1461" t="str">
        <f aca="false">(IF($E5525&lt;&gt;0,$M$2,IF($L5525&lt;&gt;0,$M$2,"")))</f>
        <v/>
      </c>
      <c r="N5525" s="1069"/>
    </row>
    <row r="5526" customFormat="false" ht="15.75" hidden="true" customHeight="false" outlineLevel="0" collapsed="false">
      <c r="B5526" s="928"/>
      <c r="C5526" s="952" t="n">
        <v>2990</v>
      </c>
      <c r="D5526" s="992" t="s">
        <v>921</v>
      </c>
      <c r="E5526" s="954" t="n">
        <f aca="false">F5526+G5526+H5526</f>
        <v>0</v>
      </c>
      <c r="F5526" s="1325"/>
      <c r="G5526" s="1302"/>
      <c r="H5526" s="1469"/>
      <c r="I5526" s="1325"/>
      <c r="J5526" s="1302"/>
      <c r="K5526" s="1469"/>
      <c r="L5526" s="954" t="n">
        <f aca="false">I5526+J5526+K5526</f>
        <v>0</v>
      </c>
      <c r="M5526" s="1461" t="str">
        <f aca="false">(IF($E5526&lt;&gt;0,$M$2,IF($L5526&lt;&gt;0,$M$2,"")))</f>
        <v/>
      </c>
      <c r="N5526" s="1069"/>
    </row>
    <row r="5527" customFormat="false" ht="15.75" hidden="true" customHeight="false" outlineLevel="0" collapsed="false">
      <c r="B5527" s="928"/>
      <c r="C5527" s="952" t="n">
        <v>2991</v>
      </c>
      <c r="D5527" s="992" t="s">
        <v>641</v>
      </c>
      <c r="E5527" s="954" t="n">
        <f aca="false">F5527+G5527+H5527</f>
        <v>0</v>
      </c>
      <c r="F5527" s="1325"/>
      <c r="G5527" s="1302"/>
      <c r="H5527" s="1469"/>
      <c r="I5527" s="1325"/>
      <c r="J5527" s="1302"/>
      <c r="K5527" s="1469"/>
      <c r="L5527" s="954" t="n">
        <f aca="false">I5527+J5527+K5527</f>
        <v>0</v>
      </c>
      <c r="M5527" s="1461" t="str">
        <f aca="false">(IF($E5527&lt;&gt;0,$M$2,IF($L5527&lt;&gt;0,$M$2,"")))</f>
        <v/>
      </c>
      <c r="N5527" s="1069"/>
    </row>
    <row r="5528" customFormat="false" ht="15.75" hidden="true" customHeight="false" outlineLevel="0" collapsed="false">
      <c r="B5528" s="928"/>
      <c r="C5528" s="921" t="n">
        <v>2992</v>
      </c>
      <c r="D5528" s="993" t="s">
        <v>642</v>
      </c>
      <c r="E5528" s="773" t="n">
        <f aca="false">F5528+G5528+H5528</f>
        <v>0</v>
      </c>
      <c r="F5528" s="808"/>
      <c r="G5528" s="809"/>
      <c r="H5528" s="1463"/>
      <c r="I5528" s="808"/>
      <c r="J5528" s="809"/>
      <c r="K5528" s="1463"/>
      <c r="L5528" s="773" t="n">
        <f aca="false">I5528+J5528+K5528</f>
        <v>0</v>
      </c>
      <c r="M5528" s="1461" t="str">
        <f aca="false">(IF($E5528&lt;&gt;0,$M$2,IF($L5528&lt;&gt;0,$M$2,"")))</f>
        <v/>
      </c>
      <c r="N5528" s="1069"/>
    </row>
    <row r="5529" customFormat="false" ht="15.75" hidden="true" customHeight="false" outlineLevel="0" collapsed="false">
      <c r="B5529" s="909" t="n">
        <v>3300</v>
      </c>
      <c r="C5529" s="995" t="s">
        <v>643</v>
      </c>
      <c r="D5529" s="996"/>
      <c r="E5529" s="945" t="n">
        <f aca="false">SUM(E5530:E5534)</f>
        <v>0</v>
      </c>
      <c r="F5529" s="912" t="n">
        <f aca="false">SUM(F5530:F5534)</f>
        <v>0</v>
      </c>
      <c r="G5529" s="913" t="n">
        <f aca="false">SUM(G5530:G5534)</f>
        <v>0</v>
      </c>
      <c r="H5529" s="564" t="n">
        <f aca="false">SUM(H5530:H5534)</f>
        <v>0</v>
      </c>
      <c r="I5529" s="912" t="n">
        <f aca="false">SUM(I5530:I5534)</f>
        <v>0</v>
      </c>
      <c r="J5529" s="913" t="n">
        <f aca="false">SUM(J5530:J5534)</f>
        <v>0</v>
      </c>
      <c r="K5529" s="564" t="n">
        <f aca="false">SUM(K5530:K5534)</f>
        <v>0</v>
      </c>
      <c r="L5529" s="945" t="n">
        <f aca="false">SUM(L5530:L5534)</f>
        <v>0</v>
      </c>
      <c r="M5529" s="1461" t="str">
        <f aca="false">(IF($E5529&lt;&gt;0,$M$2,IF($L5529&lt;&gt;0,$M$2,"")))</f>
        <v/>
      </c>
      <c r="N5529" s="1069"/>
    </row>
    <row r="5530" customFormat="false" ht="15.75" hidden="true" customHeight="false" outlineLevel="0" collapsed="false">
      <c r="B5530" s="927"/>
      <c r="C5530" s="916" t="n">
        <v>3301</v>
      </c>
      <c r="D5530" s="997" t="s">
        <v>644</v>
      </c>
      <c r="E5530" s="745" t="n">
        <f aca="false">F5530+G5530+H5530</f>
        <v>0</v>
      </c>
      <c r="F5530" s="746" t="n">
        <v>0</v>
      </c>
      <c r="G5530" s="747" t="n">
        <v>0</v>
      </c>
      <c r="H5530" s="748" t="n">
        <v>0</v>
      </c>
      <c r="I5530" s="746" t="n">
        <v>0</v>
      </c>
      <c r="J5530" s="747" t="n">
        <v>0</v>
      </c>
      <c r="K5530" s="748" t="n">
        <v>0</v>
      </c>
      <c r="L5530" s="745" t="n">
        <f aca="false">I5530+J5530+K5530</f>
        <v>0</v>
      </c>
      <c r="M5530" s="1461" t="str">
        <f aca="false">(IF($E5530&lt;&gt;0,$M$2,IF($L5530&lt;&gt;0,$M$2,"")))</f>
        <v/>
      </c>
      <c r="N5530" s="1069"/>
    </row>
    <row r="5531" customFormat="false" ht="15.75" hidden="true" customHeight="false" outlineLevel="0" collapsed="false">
      <c r="B5531" s="927"/>
      <c r="C5531" s="929" t="n">
        <v>3302</v>
      </c>
      <c r="D5531" s="998" t="s">
        <v>645</v>
      </c>
      <c r="E5531" s="752" t="n">
        <f aca="false">F5531+G5531+H5531</f>
        <v>0</v>
      </c>
      <c r="F5531" s="753" t="n">
        <v>0</v>
      </c>
      <c r="G5531" s="754" t="n">
        <v>0</v>
      </c>
      <c r="H5531" s="755" t="n">
        <v>0</v>
      </c>
      <c r="I5531" s="753" t="n">
        <v>0</v>
      </c>
      <c r="J5531" s="754" t="n">
        <v>0</v>
      </c>
      <c r="K5531" s="755" t="n">
        <v>0</v>
      </c>
      <c r="L5531" s="752" t="n">
        <f aca="false">I5531+J5531+K5531</f>
        <v>0</v>
      </c>
      <c r="M5531" s="1461" t="str">
        <f aca="false">(IF($E5531&lt;&gt;0,$M$2,IF($L5531&lt;&gt;0,$M$2,"")))</f>
        <v/>
      </c>
      <c r="N5531" s="1069"/>
    </row>
    <row r="5532" customFormat="false" ht="15.75" hidden="true" customHeight="false" outlineLevel="0" collapsed="false">
      <c r="B5532" s="927"/>
      <c r="C5532" s="929" t="n">
        <v>3304</v>
      </c>
      <c r="D5532" s="998" t="s">
        <v>646</v>
      </c>
      <c r="E5532" s="752" t="n">
        <f aca="false">F5532+G5532+H5532</f>
        <v>0</v>
      </c>
      <c r="F5532" s="753" t="n">
        <v>0</v>
      </c>
      <c r="G5532" s="754" t="n">
        <v>0</v>
      </c>
      <c r="H5532" s="755" t="n">
        <v>0</v>
      </c>
      <c r="I5532" s="753" t="n">
        <v>0</v>
      </c>
      <c r="J5532" s="754" t="n">
        <v>0</v>
      </c>
      <c r="K5532" s="755" t="n">
        <v>0</v>
      </c>
      <c r="L5532" s="752" t="n">
        <f aca="false">I5532+J5532+K5532</f>
        <v>0</v>
      </c>
      <c r="M5532" s="1461" t="str">
        <f aca="false">(IF($E5532&lt;&gt;0,$M$2,IF($L5532&lt;&gt;0,$M$2,"")))</f>
        <v/>
      </c>
      <c r="N5532" s="1069"/>
    </row>
    <row r="5533" customFormat="false" ht="31.5" hidden="true" customHeight="false" outlineLevel="0" collapsed="false">
      <c r="B5533" s="927"/>
      <c r="C5533" s="921" t="n">
        <v>3306</v>
      </c>
      <c r="D5533" s="999" t="s">
        <v>647</v>
      </c>
      <c r="E5533" s="752" t="n">
        <f aca="false">F5533+G5533+H5533</f>
        <v>0</v>
      </c>
      <c r="F5533" s="753" t="n">
        <v>0</v>
      </c>
      <c r="G5533" s="754" t="n">
        <v>0</v>
      </c>
      <c r="H5533" s="755" t="n">
        <v>0</v>
      </c>
      <c r="I5533" s="753" t="n">
        <v>0</v>
      </c>
      <c r="J5533" s="754" t="n">
        <v>0</v>
      </c>
      <c r="K5533" s="755" t="n">
        <v>0</v>
      </c>
      <c r="L5533" s="752" t="n">
        <f aca="false">I5533+J5533+K5533</f>
        <v>0</v>
      </c>
      <c r="M5533" s="1461" t="str">
        <f aca="false">(IF($E5533&lt;&gt;0,$M$2,IF($L5533&lt;&gt;0,$M$2,"")))</f>
        <v/>
      </c>
      <c r="N5533" s="1069"/>
    </row>
    <row r="5534" customFormat="false" ht="15.75" hidden="true" customHeight="false" outlineLevel="0" collapsed="false">
      <c r="B5534" s="927"/>
      <c r="C5534" s="921" t="n">
        <v>3307</v>
      </c>
      <c r="D5534" s="999" t="s">
        <v>648</v>
      </c>
      <c r="E5534" s="773" t="n">
        <f aca="false">F5534+G5534+H5534</f>
        <v>0</v>
      </c>
      <c r="F5534" s="774" t="n">
        <v>0</v>
      </c>
      <c r="G5534" s="775" t="n">
        <v>0</v>
      </c>
      <c r="H5534" s="776" t="n">
        <v>0</v>
      </c>
      <c r="I5534" s="774" t="n">
        <v>0</v>
      </c>
      <c r="J5534" s="775" t="n">
        <v>0</v>
      </c>
      <c r="K5534" s="776" t="n">
        <v>0</v>
      </c>
      <c r="L5534" s="773" t="n">
        <f aca="false">I5534+J5534+K5534</f>
        <v>0</v>
      </c>
      <c r="M5534" s="1461" t="str">
        <f aca="false">(IF($E5534&lt;&gt;0,$M$2,IF($L5534&lt;&gt;0,$M$2,"")))</f>
        <v/>
      </c>
      <c r="N5534" s="1069"/>
    </row>
    <row r="5535" customFormat="false" ht="15.75" hidden="true" customHeight="false" outlineLevel="0" collapsed="false">
      <c r="B5535" s="909" t="n">
        <v>3900</v>
      </c>
      <c r="C5535" s="974" t="s">
        <v>649</v>
      </c>
      <c r="D5535" s="974"/>
      <c r="E5535" s="945" t="n">
        <f aca="false">F5535+G5535+H5535</f>
        <v>0</v>
      </c>
      <c r="F5535" s="796" t="n">
        <v>0</v>
      </c>
      <c r="G5535" s="797" t="n">
        <v>0</v>
      </c>
      <c r="H5535" s="798" t="n">
        <v>0</v>
      </c>
      <c r="I5535" s="796" t="n">
        <v>0</v>
      </c>
      <c r="J5535" s="797" t="n">
        <v>0</v>
      </c>
      <c r="K5535" s="798" t="n">
        <v>0</v>
      </c>
      <c r="L5535" s="945" t="n">
        <f aca="false">I5535+J5535+K5535</f>
        <v>0</v>
      </c>
      <c r="M5535" s="1461" t="str">
        <f aca="false">(IF($E5535&lt;&gt;0,$M$2,IF($L5535&lt;&gt;0,$M$2,"")))</f>
        <v/>
      </c>
      <c r="N5535" s="1069"/>
    </row>
    <row r="5536" customFormat="false" ht="15.75" hidden="true" customHeight="false" outlineLevel="0" collapsed="false">
      <c r="B5536" s="909" t="n">
        <v>4000</v>
      </c>
      <c r="C5536" s="974" t="s">
        <v>650</v>
      </c>
      <c r="D5536" s="974"/>
      <c r="E5536" s="945" t="n">
        <f aca="false">F5536+G5536+H5536</f>
        <v>0</v>
      </c>
      <c r="F5536" s="1465"/>
      <c r="G5536" s="1466"/>
      <c r="H5536" s="1467"/>
      <c r="I5536" s="1465"/>
      <c r="J5536" s="1466"/>
      <c r="K5536" s="1467"/>
      <c r="L5536" s="945" t="n">
        <f aca="false">I5536+J5536+K5536</f>
        <v>0</v>
      </c>
      <c r="M5536" s="1461" t="str">
        <f aca="false">(IF($E5536&lt;&gt;0,$M$2,IF($L5536&lt;&gt;0,$M$2,"")))</f>
        <v/>
      </c>
      <c r="N5536" s="1069"/>
    </row>
    <row r="5537" customFormat="false" ht="15.75" hidden="true" customHeight="false" outlineLevel="0" collapsed="false">
      <c r="B5537" s="909" t="n">
        <v>4100</v>
      </c>
      <c r="C5537" s="974" t="s">
        <v>651</v>
      </c>
      <c r="D5537" s="974"/>
      <c r="E5537" s="945" t="n">
        <f aca="false">F5537+G5537+H5537</f>
        <v>0</v>
      </c>
      <c r="F5537" s="797" t="n">
        <v>0</v>
      </c>
      <c r="G5537" s="797" t="n">
        <v>0</v>
      </c>
      <c r="H5537" s="798" t="n">
        <v>0</v>
      </c>
      <c r="I5537" s="833" t="n">
        <v>0</v>
      </c>
      <c r="J5537" s="797" t="n">
        <v>0</v>
      </c>
      <c r="K5537" s="797" t="n">
        <v>0</v>
      </c>
      <c r="L5537" s="945" t="n">
        <f aca="false">I5537+J5537+K5537</f>
        <v>0</v>
      </c>
      <c r="M5537" s="1461" t="str">
        <f aca="false">(IF($E5537&lt;&gt;0,$M$2,IF($L5537&lt;&gt;0,$M$2,"")))</f>
        <v/>
      </c>
      <c r="N5537" s="1069"/>
    </row>
    <row r="5538" customFormat="false" ht="15.75" hidden="true" customHeight="false" outlineLevel="0" collapsed="false">
      <c r="B5538" s="909" t="n">
        <v>4200</v>
      </c>
      <c r="C5538" s="974" t="s">
        <v>652</v>
      </c>
      <c r="D5538" s="974"/>
      <c r="E5538" s="945" t="n">
        <f aca="false">SUM(E5539:E5544)</f>
        <v>0</v>
      </c>
      <c r="F5538" s="912" t="n">
        <f aca="false">SUM(F5539:F5544)</f>
        <v>0</v>
      </c>
      <c r="G5538" s="913" t="n">
        <f aca="false">SUM(G5539:G5544)</f>
        <v>0</v>
      </c>
      <c r="H5538" s="564" t="n">
        <f aca="false">SUM(H5539:H5544)</f>
        <v>0</v>
      </c>
      <c r="I5538" s="912" t="n">
        <f aca="false">SUM(I5539:I5544)</f>
        <v>0</v>
      </c>
      <c r="J5538" s="913" t="n">
        <f aca="false">SUM(J5539:J5544)</f>
        <v>0</v>
      </c>
      <c r="K5538" s="564" t="n">
        <f aca="false">SUM(K5539:K5544)</f>
        <v>0</v>
      </c>
      <c r="L5538" s="945" t="n">
        <f aca="false">SUM(L5539:L5544)</f>
        <v>0</v>
      </c>
      <c r="M5538" s="1461" t="str">
        <f aca="false">(IF($E5538&lt;&gt;0,$M$2,IF($L5538&lt;&gt;0,$M$2,"")))</f>
        <v/>
      </c>
      <c r="N5538" s="1069"/>
    </row>
    <row r="5539" customFormat="false" ht="15.75" hidden="true" customHeight="false" outlineLevel="0" collapsed="false">
      <c r="B5539" s="1001"/>
      <c r="C5539" s="916" t="n">
        <v>4201</v>
      </c>
      <c r="D5539" s="917" t="s">
        <v>653</v>
      </c>
      <c r="E5539" s="745" t="n">
        <f aca="false">F5539+G5539+H5539</f>
        <v>0</v>
      </c>
      <c r="F5539" s="812"/>
      <c r="G5539" s="800"/>
      <c r="H5539" s="1462"/>
      <c r="I5539" s="812"/>
      <c r="J5539" s="800"/>
      <c r="K5539" s="1462"/>
      <c r="L5539" s="745" t="n">
        <f aca="false">I5539+J5539+K5539</f>
        <v>0</v>
      </c>
      <c r="M5539" s="1461" t="str">
        <f aca="false">(IF($E5539&lt;&gt;0,$M$2,IF($L5539&lt;&gt;0,$M$2,"")))</f>
        <v/>
      </c>
      <c r="N5539" s="1069"/>
    </row>
    <row r="5540" customFormat="false" ht="15.75" hidden="true" customHeight="false" outlineLevel="0" collapsed="false">
      <c r="B5540" s="1001"/>
      <c r="C5540" s="929" t="n">
        <v>4202</v>
      </c>
      <c r="D5540" s="1002" t="s">
        <v>654</v>
      </c>
      <c r="E5540" s="752" t="n">
        <f aca="false">F5540+G5540+H5540</f>
        <v>0</v>
      </c>
      <c r="F5540" s="801"/>
      <c r="G5540" s="756"/>
      <c r="H5540" s="1464"/>
      <c r="I5540" s="801"/>
      <c r="J5540" s="756"/>
      <c r="K5540" s="1464"/>
      <c r="L5540" s="752" t="n">
        <f aca="false">I5540+J5540+K5540</f>
        <v>0</v>
      </c>
      <c r="M5540" s="1461" t="str">
        <f aca="false">(IF($E5540&lt;&gt;0,$M$2,IF($L5540&lt;&gt;0,$M$2,"")))</f>
        <v/>
      </c>
      <c r="N5540" s="1069"/>
    </row>
    <row r="5541" customFormat="false" ht="15.75" hidden="true" customHeight="false" outlineLevel="0" collapsed="false">
      <c r="B5541" s="1001"/>
      <c r="C5541" s="929" t="n">
        <v>4214</v>
      </c>
      <c r="D5541" s="1002" t="s">
        <v>655</v>
      </c>
      <c r="E5541" s="752" t="n">
        <f aca="false">F5541+G5541+H5541</f>
        <v>0</v>
      </c>
      <c r="F5541" s="801"/>
      <c r="G5541" s="756"/>
      <c r="H5541" s="1464"/>
      <c r="I5541" s="801"/>
      <c r="J5541" s="756"/>
      <c r="K5541" s="1464"/>
      <c r="L5541" s="752" t="n">
        <f aca="false">I5541+J5541+K5541</f>
        <v>0</v>
      </c>
      <c r="M5541" s="1461" t="str">
        <f aca="false">(IF($E5541&lt;&gt;0,$M$2,IF($L5541&lt;&gt;0,$M$2,"")))</f>
        <v/>
      </c>
      <c r="N5541" s="1069"/>
    </row>
    <row r="5542" customFormat="false" ht="15.75" hidden="true" customHeight="false" outlineLevel="0" collapsed="false">
      <c r="B5542" s="1001"/>
      <c r="C5542" s="929" t="n">
        <v>4217</v>
      </c>
      <c r="D5542" s="1002" t="s">
        <v>656</v>
      </c>
      <c r="E5542" s="752" t="n">
        <f aca="false">F5542+G5542+H5542</f>
        <v>0</v>
      </c>
      <c r="F5542" s="801"/>
      <c r="G5542" s="756"/>
      <c r="H5542" s="1464"/>
      <c r="I5542" s="801"/>
      <c r="J5542" s="756"/>
      <c r="K5542" s="1464"/>
      <c r="L5542" s="752" t="n">
        <f aca="false">I5542+J5542+K5542</f>
        <v>0</v>
      </c>
      <c r="M5542" s="1461" t="str">
        <f aca="false">(IF($E5542&lt;&gt;0,$M$2,IF($L5542&lt;&gt;0,$M$2,"")))</f>
        <v/>
      </c>
      <c r="N5542" s="1069"/>
    </row>
    <row r="5543" customFormat="false" ht="15.75" hidden="true" customHeight="false" outlineLevel="0" collapsed="false">
      <c r="B5543" s="1001"/>
      <c r="C5543" s="929" t="n">
        <v>4218</v>
      </c>
      <c r="D5543" s="930" t="s">
        <v>657</v>
      </c>
      <c r="E5543" s="752" t="n">
        <f aca="false">F5543+G5543+H5543</f>
        <v>0</v>
      </c>
      <c r="F5543" s="801"/>
      <c r="G5543" s="756"/>
      <c r="H5543" s="1464"/>
      <c r="I5543" s="801"/>
      <c r="J5543" s="756"/>
      <c r="K5543" s="1464"/>
      <c r="L5543" s="752" t="n">
        <f aca="false">I5543+J5543+K5543</f>
        <v>0</v>
      </c>
      <c r="M5543" s="1461" t="str">
        <f aca="false">(IF($E5543&lt;&gt;0,$M$2,IF($L5543&lt;&gt;0,$M$2,"")))</f>
        <v/>
      </c>
      <c r="N5543" s="1069"/>
    </row>
    <row r="5544" customFormat="false" ht="15.75" hidden="true" customHeight="false" outlineLevel="0" collapsed="false">
      <c r="B5544" s="1001"/>
      <c r="C5544" s="921" t="n">
        <v>4219</v>
      </c>
      <c r="D5544" s="1003" t="s">
        <v>658</v>
      </c>
      <c r="E5544" s="773" t="n">
        <f aca="false">F5544+G5544+H5544</f>
        <v>0</v>
      </c>
      <c r="F5544" s="808"/>
      <c r="G5544" s="809"/>
      <c r="H5544" s="1463"/>
      <c r="I5544" s="808"/>
      <c r="J5544" s="809"/>
      <c r="K5544" s="1463"/>
      <c r="L5544" s="773" t="n">
        <f aca="false">I5544+J5544+K5544</f>
        <v>0</v>
      </c>
      <c r="M5544" s="1461" t="str">
        <f aca="false">(IF($E5544&lt;&gt;0,$M$2,IF($L5544&lt;&gt;0,$M$2,"")))</f>
        <v/>
      </c>
      <c r="N5544" s="1069"/>
    </row>
    <row r="5545" customFormat="false" ht="15.75" hidden="true" customHeight="false" outlineLevel="0" collapsed="false">
      <c r="B5545" s="909" t="n">
        <v>4300</v>
      </c>
      <c r="C5545" s="974" t="s">
        <v>659</v>
      </c>
      <c r="D5545" s="974"/>
      <c r="E5545" s="945" t="n">
        <f aca="false">SUM(E5546:E5548)</f>
        <v>0</v>
      </c>
      <c r="F5545" s="912" t="n">
        <f aca="false">SUM(F5546:F5548)</f>
        <v>0</v>
      </c>
      <c r="G5545" s="913" t="n">
        <f aca="false">SUM(G5546:G5548)</f>
        <v>0</v>
      </c>
      <c r="H5545" s="564" t="n">
        <f aca="false">SUM(H5546:H5548)</f>
        <v>0</v>
      </c>
      <c r="I5545" s="912" t="n">
        <f aca="false">SUM(I5546:I5548)</f>
        <v>0</v>
      </c>
      <c r="J5545" s="913" t="n">
        <f aca="false">SUM(J5546:J5548)</f>
        <v>0</v>
      </c>
      <c r="K5545" s="564" t="n">
        <f aca="false">SUM(K5546:K5548)</f>
        <v>0</v>
      </c>
      <c r="L5545" s="945" t="n">
        <f aca="false">SUM(L5546:L5548)</f>
        <v>0</v>
      </c>
      <c r="M5545" s="1461" t="str">
        <f aca="false">(IF($E5545&lt;&gt;0,$M$2,IF($L5545&lt;&gt;0,$M$2,"")))</f>
        <v/>
      </c>
      <c r="N5545" s="1069"/>
    </row>
    <row r="5546" customFormat="false" ht="15.75" hidden="true" customHeight="false" outlineLevel="0" collapsed="false">
      <c r="B5546" s="1001"/>
      <c r="C5546" s="916" t="n">
        <v>4301</v>
      </c>
      <c r="D5546" s="946" t="s">
        <v>660</v>
      </c>
      <c r="E5546" s="745" t="n">
        <f aca="false">F5546+G5546+H5546</f>
        <v>0</v>
      </c>
      <c r="F5546" s="812"/>
      <c r="G5546" s="800"/>
      <c r="H5546" s="1462"/>
      <c r="I5546" s="812"/>
      <c r="J5546" s="800"/>
      <c r="K5546" s="1462"/>
      <c r="L5546" s="745" t="n">
        <f aca="false">I5546+J5546+K5546</f>
        <v>0</v>
      </c>
      <c r="M5546" s="1461" t="str">
        <f aca="false">(IF($E5546&lt;&gt;0,$M$2,IF($L5546&lt;&gt;0,$M$2,"")))</f>
        <v/>
      </c>
      <c r="N5546" s="1069"/>
    </row>
    <row r="5547" customFormat="false" ht="15.75" hidden="true" customHeight="false" outlineLevel="0" collapsed="false">
      <c r="B5547" s="1001"/>
      <c r="C5547" s="929" t="n">
        <v>4302</v>
      </c>
      <c r="D5547" s="1002" t="s">
        <v>661</v>
      </c>
      <c r="E5547" s="752" t="n">
        <f aca="false">F5547+G5547+H5547</f>
        <v>0</v>
      </c>
      <c r="F5547" s="801"/>
      <c r="G5547" s="756"/>
      <c r="H5547" s="1464"/>
      <c r="I5547" s="801"/>
      <c r="J5547" s="756"/>
      <c r="K5547" s="1464"/>
      <c r="L5547" s="752" t="n">
        <f aca="false">I5547+J5547+K5547</f>
        <v>0</v>
      </c>
      <c r="M5547" s="1461" t="str">
        <f aca="false">(IF($E5547&lt;&gt;0,$M$2,IF($L5547&lt;&gt;0,$M$2,"")))</f>
        <v/>
      </c>
      <c r="N5547" s="1069"/>
    </row>
    <row r="5548" customFormat="false" ht="15.75" hidden="true" customHeight="false" outlineLevel="0" collapsed="false">
      <c r="B5548" s="1001"/>
      <c r="C5548" s="921" t="n">
        <v>4309</v>
      </c>
      <c r="D5548" s="935" t="s">
        <v>662</v>
      </c>
      <c r="E5548" s="773" t="n">
        <f aca="false">F5548+G5548+H5548</f>
        <v>0</v>
      </c>
      <c r="F5548" s="808"/>
      <c r="G5548" s="809"/>
      <c r="H5548" s="1463"/>
      <c r="I5548" s="808"/>
      <c r="J5548" s="809"/>
      <c r="K5548" s="1463"/>
      <c r="L5548" s="773" t="n">
        <f aca="false">I5548+J5548+K5548</f>
        <v>0</v>
      </c>
      <c r="M5548" s="1461" t="str">
        <f aca="false">(IF($E5548&lt;&gt;0,$M$2,IF($L5548&lt;&gt;0,$M$2,"")))</f>
        <v/>
      </c>
      <c r="N5548" s="1069"/>
    </row>
    <row r="5549" customFormat="false" ht="15.75" hidden="true" customHeight="false" outlineLevel="0" collapsed="false">
      <c r="B5549" s="909" t="n">
        <v>4400</v>
      </c>
      <c r="C5549" s="974" t="s">
        <v>663</v>
      </c>
      <c r="D5549" s="974"/>
      <c r="E5549" s="945" t="n">
        <f aca="false">F5549+G5549+H5549</f>
        <v>0</v>
      </c>
      <c r="F5549" s="1465"/>
      <c r="G5549" s="1466"/>
      <c r="H5549" s="1467"/>
      <c r="I5549" s="1465"/>
      <c r="J5549" s="1466"/>
      <c r="K5549" s="1467"/>
      <c r="L5549" s="945" t="n">
        <f aca="false">I5549+J5549+K5549</f>
        <v>0</v>
      </c>
      <c r="M5549" s="1461" t="str">
        <f aca="false">(IF($E5549&lt;&gt;0,$M$2,IF($L5549&lt;&gt;0,$M$2,"")))</f>
        <v/>
      </c>
      <c r="N5549" s="1069"/>
    </row>
    <row r="5550" customFormat="false" ht="15.75" hidden="true" customHeight="false" outlineLevel="0" collapsed="false">
      <c r="B5550" s="909" t="n">
        <v>4500</v>
      </c>
      <c r="C5550" s="974" t="s">
        <v>664</v>
      </c>
      <c r="D5550" s="974"/>
      <c r="E5550" s="945" t="n">
        <f aca="false">F5550+G5550+H5550</f>
        <v>0</v>
      </c>
      <c r="F5550" s="1465"/>
      <c r="G5550" s="1466"/>
      <c r="H5550" s="1467"/>
      <c r="I5550" s="1465"/>
      <c r="J5550" s="1466"/>
      <c r="K5550" s="1467"/>
      <c r="L5550" s="945" t="n">
        <f aca="false">I5550+J5550+K5550</f>
        <v>0</v>
      </c>
      <c r="M5550" s="1461" t="str">
        <f aca="false">(IF($E5550&lt;&gt;0,$M$2,IF($L5550&lt;&gt;0,$M$2,"")))</f>
        <v/>
      </c>
      <c r="N5550" s="1069"/>
    </row>
    <row r="5551" customFormat="false" ht="15.75" hidden="true" customHeight="true" outlineLevel="0" collapsed="false">
      <c r="B5551" s="909" t="n">
        <v>4600</v>
      </c>
      <c r="C5551" s="981" t="s">
        <v>665</v>
      </c>
      <c r="D5551" s="981"/>
      <c r="E5551" s="945" t="n">
        <f aca="false">F5551+G5551+H5551</f>
        <v>0</v>
      </c>
      <c r="F5551" s="1465"/>
      <c r="G5551" s="1466"/>
      <c r="H5551" s="1467"/>
      <c r="I5551" s="1465"/>
      <c r="J5551" s="1466"/>
      <c r="K5551" s="1467"/>
      <c r="L5551" s="945" t="n">
        <f aca="false">I5551+J5551+K5551</f>
        <v>0</v>
      </c>
      <c r="M5551" s="1461" t="str">
        <f aca="false">(IF($E5551&lt;&gt;0,$M$2,IF($L5551&lt;&gt;0,$M$2,"")))</f>
        <v/>
      </c>
      <c r="N5551" s="1069"/>
    </row>
    <row r="5552" customFormat="false" ht="15.75" hidden="true" customHeight="false" outlineLevel="0" collapsed="false">
      <c r="B5552" s="909" t="n">
        <v>4900</v>
      </c>
      <c r="C5552" s="974" t="s">
        <v>666</v>
      </c>
      <c r="D5552" s="974"/>
      <c r="E5552" s="945" t="n">
        <f aca="false">+E5553+E5554</f>
        <v>0</v>
      </c>
      <c r="F5552" s="912" t="n">
        <f aca="false">+F5553+F5554</f>
        <v>0</v>
      </c>
      <c r="G5552" s="913" t="n">
        <f aca="false">+G5553+G5554</f>
        <v>0</v>
      </c>
      <c r="H5552" s="564" t="n">
        <f aca="false">+H5553+H5554</f>
        <v>0</v>
      </c>
      <c r="I5552" s="912" t="n">
        <f aca="false">+I5553+I5554</f>
        <v>0</v>
      </c>
      <c r="J5552" s="913" t="n">
        <f aca="false">+J5553+J5554</f>
        <v>0</v>
      </c>
      <c r="K5552" s="564" t="n">
        <f aca="false">+K5553+K5554</f>
        <v>0</v>
      </c>
      <c r="L5552" s="945" t="n">
        <f aca="false">+L5553+L5554</f>
        <v>0</v>
      </c>
      <c r="M5552" s="1461" t="str">
        <f aca="false">(IF($E5552&lt;&gt;0,$M$2,IF($L5552&lt;&gt;0,$M$2,"")))</f>
        <v/>
      </c>
      <c r="N5552" s="1069"/>
    </row>
    <row r="5553" customFormat="false" ht="15.75" hidden="true" customHeight="false" outlineLevel="0" collapsed="false">
      <c r="B5553" s="1001"/>
      <c r="C5553" s="916" t="n">
        <v>4901</v>
      </c>
      <c r="D5553" s="1004" t="s">
        <v>667</v>
      </c>
      <c r="E5553" s="745" t="n">
        <f aca="false">F5553+G5553+H5553</f>
        <v>0</v>
      </c>
      <c r="F5553" s="812"/>
      <c r="G5553" s="800"/>
      <c r="H5553" s="1462"/>
      <c r="I5553" s="812"/>
      <c r="J5553" s="800"/>
      <c r="K5553" s="1462"/>
      <c r="L5553" s="745" t="n">
        <f aca="false">I5553+J5553+K5553</f>
        <v>0</v>
      </c>
      <c r="M5553" s="1461" t="str">
        <f aca="false">(IF($E5553&lt;&gt;0,$M$2,IF($L5553&lt;&gt;0,$M$2,"")))</f>
        <v/>
      </c>
      <c r="N5553" s="1069"/>
    </row>
    <row r="5554" customFormat="false" ht="15.75" hidden="true" customHeight="false" outlineLevel="0" collapsed="false">
      <c r="B5554" s="1001"/>
      <c r="C5554" s="921" t="n">
        <v>4902</v>
      </c>
      <c r="D5554" s="935" t="s">
        <v>668</v>
      </c>
      <c r="E5554" s="773" t="n">
        <f aca="false">F5554+G5554+H5554</f>
        <v>0</v>
      </c>
      <c r="F5554" s="808"/>
      <c r="G5554" s="809"/>
      <c r="H5554" s="1463"/>
      <c r="I5554" s="808"/>
      <c r="J5554" s="809"/>
      <c r="K5554" s="1463"/>
      <c r="L5554" s="773" t="n">
        <f aca="false">I5554+J5554+K5554</f>
        <v>0</v>
      </c>
      <c r="M5554" s="1461" t="str">
        <f aca="false">(IF($E5554&lt;&gt;0,$M$2,IF($L5554&lt;&gt;0,$M$2,"")))</f>
        <v/>
      </c>
      <c r="N5554" s="1069"/>
    </row>
    <row r="5555" customFormat="false" ht="15.75" hidden="false" customHeight="false" outlineLevel="0" collapsed="false">
      <c r="B5555" s="1005" t="n">
        <v>5100</v>
      </c>
      <c r="C5555" s="1006" t="s">
        <v>669</v>
      </c>
      <c r="D5555" s="1006"/>
      <c r="E5555" s="945" t="n">
        <f aca="false">F5555+G5555+H5555</f>
        <v>32879</v>
      </c>
      <c r="F5555" s="1465"/>
      <c r="G5555" s="1466" t="n">
        <v>32879</v>
      </c>
      <c r="H5555" s="1467"/>
      <c r="I5555" s="1465"/>
      <c r="J5555" s="1466" t="n">
        <v>0</v>
      </c>
      <c r="K5555" s="1467"/>
      <c r="L5555" s="945" t="n">
        <f aca="false">I5555+J5555+K5555</f>
        <v>0</v>
      </c>
      <c r="M5555" s="1461" t="n">
        <f aca="false">(IF($E5555&lt;&gt;0,$M$2,IF($L5555&lt;&gt;0,$M$2,"")))</f>
        <v>1</v>
      </c>
      <c r="N5555" s="1069"/>
    </row>
    <row r="5556" customFormat="false" ht="15.75" hidden="true" customHeight="false" outlineLevel="0" collapsed="false">
      <c r="B5556" s="1005" t="n">
        <v>5200</v>
      </c>
      <c r="C5556" s="1006" t="s">
        <v>670</v>
      </c>
      <c r="D5556" s="1006"/>
      <c r="E5556" s="945" t="n">
        <f aca="false">SUM(E5557:E5563)</f>
        <v>0</v>
      </c>
      <c r="F5556" s="912" t="n">
        <f aca="false">SUM(F5557:F5563)</f>
        <v>0</v>
      </c>
      <c r="G5556" s="913" t="n">
        <f aca="false">SUM(G5557:G5563)</f>
        <v>0</v>
      </c>
      <c r="H5556" s="564" t="n">
        <f aca="false">SUM(H5557:H5563)</f>
        <v>0</v>
      </c>
      <c r="I5556" s="912" t="n">
        <f aca="false">SUM(I5557:I5563)</f>
        <v>0</v>
      </c>
      <c r="J5556" s="913" t="n">
        <f aca="false">SUM(J5557:J5563)</f>
        <v>0</v>
      </c>
      <c r="K5556" s="564" t="n">
        <f aca="false">SUM(K5557:K5563)</f>
        <v>0</v>
      </c>
      <c r="L5556" s="945" t="n">
        <f aca="false">SUM(L5557:L5563)</f>
        <v>0</v>
      </c>
      <c r="M5556" s="1461" t="str">
        <f aca="false">(IF($E5556&lt;&gt;0,$M$2,IF($L5556&lt;&gt;0,$M$2,"")))</f>
        <v/>
      </c>
      <c r="N5556" s="1069"/>
    </row>
    <row r="5557" customFormat="false" ht="15.75" hidden="true" customHeight="false" outlineLevel="0" collapsed="false">
      <c r="B5557" s="1008"/>
      <c r="C5557" s="1009" t="n">
        <v>5201</v>
      </c>
      <c r="D5557" s="1010" t="s">
        <v>671</v>
      </c>
      <c r="E5557" s="745" t="n">
        <f aca="false">F5557+G5557+H5557</f>
        <v>0</v>
      </c>
      <c r="F5557" s="812"/>
      <c r="G5557" s="800"/>
      <c r="H5557" s="1462"/>
      <c r="I5557" s="812"/>
      <c r="J5557" s="800"/>
      <c r="K5557" s="1462"/>
      <c r="L5557" s="745" t="n">
        <f aca="false">I5557+J5557+K5557</f>
        <v>0</v>
      </c>
      <c r="M5557" s="1461" t="str">
        <f aca="false">(IF($E5557&lt;&gt;0,$M$2,IF($L5557&lt;&gt;0,$M$2,"")))</f>
        <v/>
      </c>
      <c r="N5557" s="1069"/>
    </row>
    <row r="5558" customFormat="false" ht="15.75" hidden="true" customHeight="false" outlineLevel="0" collapsed="false">
      <c r="B5558" s="1008"/>
      <c r="C5558" s="1012" t="n">
        <v>5202</v>
      </c>
      <c r="D5558" s="1013" t="s">
        <v>672</v>
      </c>
      <c r="E5558" s="752" t="n">
        <f aca="false">F5558+G5558+H5558</f>
        <v>0</v>
      </c>
      <c r="F5558" s="801"/>
      <c r="G5558" s="756"/>
      <c r="H5558" s="1464"/>
      <c r="I5558" s="801"/>
      <c r="J5558" s="756"/>
      <c r="K5558" s="1464"/>
      <c r="L5558" s="752" t="n">
        <f aca="false">I5558+J5558+K5558</f>
        <v>0</v>
      </c>
      <c r="M5558" s="1461" t="str">
        <f aca="false">(IF($E5558&lt;&gt;0,$M$2,IF($L5558&lt;&gt;0,$M$2,"")))</f>
        <v/>
      </c>
      <c r="N5558" s="1069"/>
    </row>
    <row r="5559" customFormat="false" ht="15.75" hidden="true" customHeight="false" outlineLevel="0" collapsed="false">
      <c r="B5559" s="1008"/>
      <c r="C5559" s="1012" t="n">
        <v>5203</v>
      </c>
      <c r="D5559" s="1013" t="s">
        <v>673</v>
      </c>
      <c r="E5559" s="752" t="n">
        <f aca="false">F5559+G5559+H5559</f>
        <v>0</v>
      </c>
      <c r="F5559" s="801"/>
      <c r="G5559" s="756"/>
      <c r="H5559" s="1464"/>
      <c r="I5559" s="801"/>
      <c r="J5559" s="756"/>
      <c r="K5559" s="1464"/>
      <c r="L5559" s="752" t="n">
        <f aca="false">I5559+J5559+K5559</f>
        <v>0</v>
      </c>
      <c r="M5559" s="1461" t="str">
        <f aca="false">(IF($E5559&lt;&gt;0,$M$2,IF($L5559&lt;&gt;0,$M$2,"")))</f>
        <v/>
      </c>
      <c r="N5559" s="1069"/>
    </row>
    <row r="5560" customFormat="false" ht="15.75" hidden="true" customHeight="false" outlineLevel="0" collapsed="false">
      <c r="B5560" s="1008"/>
      <c r="C5560" s="1012" t="n">
        <v>5204</v>
      </c>
      <c r="D5560" s="1013" t="s">
        <v>674</v>
      </c>
      <c r="E5560" s="752" t="n">
        <f aca="false">F5560+G5560+H5560</f>
        <v>0</v>
      </c>
      <c r="F5560" s="801"/>
      <c r="G5560" s="756"/>
      <c r="H5560" s="1464"/>
      <c r="I5560" s="801"/>
      <c r="J5560" s="756"/>
      <c r="K5560" s="1464"/>
      <c r="L5560" s="752" t="n">
        <f aca="false">I5560+J5560+K5560</f>
        <v>0</v>
      </c>
      <c r="M5560" s="1461" t="str">
        <f aca="false">(IF($E5560&lt;&gt;0,$M$2,IF($L5560&lt;&gt;0,$M$2,"")))</f>
        <v/>
      </c>
      <c r="N5560" s="1069"/>
    </row>
    <row r="5561" customFormat="false" ht="15.75" hidden="true" customHeight="false" outlineLevel="0" collapsed="false">
      <c r="B5561" s="1008"/>
      <c r="C5561" s="1012" t="n">
        <v>5205</v>
      </c>
      <c r="D5561" s="1013" t="s">
        <v>675</v>
      </c>
      <c r="E5561" s="752" t="n">
        <f aca="false">F5561+G5561+H5561</f>
        <v>0</v>
      </c>
      <c r="F5561" s="801"/>
      <c r="G5561" s="756"/>
      <c r="H5561" s="1464"/>
      <c r="I5561" s="801"/>
      <c r="J5561" s="756"/>
      <c r="K5561" s="1464"/>
      <c r="L5561" s="752" t="n">
        <f aca="false">I5561+J5561+K5561</f>
        <v>0</v>
      </c>
      <c r="M5561" s="1461" t="str">
        <f aca="false">(IF($E5561&lt;&gt;0,$M$2,IF($L5561&lt;&gt;0,$M$2,"")))</f>
        <v/>
      </c>
      <c r="N5561" s="1069"/>
    </row>
    <row r="5562" customFormat="false" ht="15.75" hidden="true" customHeight="false" outlineLevel="0" collapsed="false">
      <c r="B5562" s="1008"/>
      <c r="C5562" s="1012" t="n">
        <v>5206</v>
      </c>
      <c r="D5562" s="1013" t="s">
        <v>676</v>
      </c>
      <c r="E5562" s="752" t="n">
        <f aca="false">F5562+G5562+H5562</f>
        <v>0</v>
      </c>
      <c r="F5562" s="801"/>
      <c r="G5562" s="756"/>
      <c r="H5562" s="1464"/>
      <c r="I5562" s="801"/>
      <c r="J5562" s="756"/>
      <c r="K5562" s="1464"/>
      <c r="L5562" s="752" t="n">
        <f aca="false">I5562+J5562+K5562</f>
        <v>0</v>
      </c>
      <c r="M5562" s="1461" t="str">
        <f aca="false">(IF($E5562&lt;&gt;0,$M$2,IF($L5562&lt;&gt;0,$M$2,"")))</f>
        <v/>
      </c>
      <c r="N5562" s="1069"/>
    </row>
    <row r="5563" customFormat="false" ht="15.75" hidden="true" customHeight="false" outlineLevel="0" collapsed="false">
      <c r="B5563" s="1008"/>
      <c r="C5563" s="1014" t="n">
        <v>5219</v>
      </c>
      <c r="D5563" s="1015" t="s">
        <v>677</v>
      </c>
      <c r="E5563" s="773" t="n">
        <f aca="false">F5563+G5563+H5563</f>
        <v>0</v>
      </c>
      <c r="F5563" s="808"/>
      <c r="G5563" s="809"/>
      <c r="H5563" s="1463"/>
      <c r="I5563" s="808"/>
      <c r="J5563" s="809"/>
      <c r="K5563" s="1463"/>
      <c r="L5563" s="773" t="n">
        <f aca="false">I5563+J5563+K5563</f>
        <v>0</v>
      </c>
      <c r="M5563" s="1461" t="str">
        <f aca="false">(IF($E5563&lt;&gt;0,$M$2,IF($L5563&lt;&gt;0,$M$2,"")))</f>
        <v/>
      </c>
      <c r="N5563" s="1069"/>
    </row>
    <row r="5564" customFormat="false" ht="15.75" hidden="true" customHeight="false" outlineLevel="0" collapsed="false">
      <c r="B5564" s="1005" t="n">
        <v>5300</v>
      </c>
      <c r="C5564" s="1006" t="s">
        <v>678</v>
      </c>
      <c r="D5564" s="1006"/>
      <c r="E5564" s="945" t="n">
        <f aca="false">SUM(E5565:E5566)</f>
        <v>0</v>
      </c>
      <c r="F5564" s="912" t="n">
        <f aca="false">SUM(F5565:F5566)</f>
        <v>0</v>
      </c>
      <c r="G5564" s="913" t="n">
        <f aca="false">SUM(G5565:G5566)</f>
        <v>0</v>
      </c>
      <c r="H5564" s="564" t="n">
        <f aca="false">SUM(H5565:H5566)</f>
        <v>0</v>
      </c>
      <c r="I5564" s="912" t="n">
        <f aca="false">SUM(I5565:I5566)</f>
        <v>0</v>
      </c>
      <c r="J5564" s="913" t="n">
        <f aca="false">SUM(J5565:J5566)</f>
        <v>0</v>
      </c>
      <c r="K5564" s="564" t="n">
        <f aca="false">SUM(K5565:K5566)</f>
        <v>0</v>
      </c>
      <c r="L5564" s="945" t="n">
        <f aca="false">SUM(L5565:L5566)</f>
        <v>0</v>
      </c>
      <c r="M5564" s="1461" t="str">
        <f aca="false">(IF($E5564&lt;&gt;0,$M$2,IF($L5564&lt;&gt;0,$M$2,"")))</f>
        <v/>
      </c>
      <c r="N5564" s="1069"/>
    </row>
    <row r="5565" customFormat="false" ht="15.75" hidden="true" customHeight="false" outlineLevel="0" collapsed="false">
      <c r="B5565" s="1008"/>
      <c r="C5565" s="1009" t="n">
        <v>5301</v>
      </c>
      <c r="D5565" s="1010" t="s">
        <v>679</v>
      </c>
      <c r="E5565" s="745" t="n">
        <f aca="false">F5565+G5565+H5565</f>
        <v>0</v>
      </c>
      <c r="F5565" s="812"/>
      <c r="G5565" s="800"/>
      <c r="H5565" s="1462"/>
      <c r="I5565" s="812"/>
      <c r="J5565" s="800"/>
      <c r="K5565" s="1462"/>
      <c r="L5565" s="745" t="n">
        <f aca="false">I5565+J5565+K5565</f>
        <v>0</v>
      </c>
      <c r="M5565" s="1461" t="str">
        <f aca="false">(IF($E5565&lt;&gt;0,$M$2,IF($L5565&lt;&gt;0,$M$2,"")))</f>
        <v/>
      </c>
      <c r="N5565" s="1069"/>
    </row>
    <row r="5566" customFormat="false" ht="15.75" hidden="true" customHeight="false" outlineLevel="0" collapsed="false">
      <c r="B5566" s="1008"/>
      <c r="C5566" s="1014" t="n">
        <v>5309</v>
      </c>
      <c r="D5566" s="1015" t="s">
        <v>680</v>
      </c>
      <c r="E5566" s="773" t="n">
        <f aca="false">F5566+G5566+H5566</f>
        <v>0</v>
      </c>
      <c r="F5566" s="808"/>
      <c r="G5566" s="809"/>
      <c r="H5566" s="1463"/>
      <c r="I5566" s="808"/>
      <c r="J5566" s="809"/>
      <c r="K5566" s="1463"/>
      <c r="L5566" s="773" t="n">
        <f aca="false">I5566+J5566+K5566</f>
        <v>0</v>
      </c>
      <c r="M5566" s="1461" t="str">
        <f aca="false">(IF($E5566&lt;&gt;0,$M$2,IF($L5566&lt;&gt;0,$M$2,"")))</f>
        <v/>
      </c>
      <c r="N5566" s="1069"/>
    </row>
    <row r="5567" customFormat="false" ht="15.75" hidden="true" customHeight="false" outlineLevel="0" collapsed="false">
      <c r="B5567" s="1005" t="n">
        <v>5400</v>
      </c>
      <c r="C5567" s="1006" t="s">
        <v>681</v>
      </c>
      <c r="D5567" s="1006"/>
      <c r="E5567" s="945" t="n">
        <f aca="false">F5567+G5567+H5567</f>
        <v>0</v>
      </c>
      <c r="F5567" s="1465"/>
      <c r="G5567" s="1466"/>
      <c r="H5567" s="1467"/>
      <c r="I5567" s="1465"/>
      <c r="J5567" s="1466"/>
      <c r="K5567" s="1467"/>
      <c r="L5567" s="945" t="n">
        <f aca="false">I5567+J5567+K5567</f>
        <v>0</v>
      </c>
      <c r="M5567" s="1461" t="str">
        <f aca="false">(IF($E5567&lt;&gt;0,$M$2,IF($L5567&lt;&gt;0,$M$2,"")))</f>
        <v/>
      </c>
      <c r="N5567" s="1069"/>
    </row>
    <row r="5568" customFormat="false" ht="15.75" hidden="true" customHeight="false" outlineLevel="0" collapsed="false">
      <c r="B5568" s="909" t="n">
        <v>5500</v>
      </c>
      <c r="C5568" s="974" t="s">
        <v>682</v>
      </c>
      <c r="D5568" s="974"/>
      <c r="E5568" s="945" t="n">
        <f aca="false">SUM(E5569:E5572)</f>
        <v>0</v>
      </c>
      <c r="F5568" s="912" t="n">
        <f aca="false">SUM(F5569:F5572)</f>
        <v>0</v>
      </c>
      <c r="G5568" s="913" t="n">
        <f aca="false">SUM(G5569:G5572)</f>
        <v>0</v>
      </c>
      <c r="H5568" s="564" t="n">
        <f aca="false">SUM(H5569:H5572)</f>
        <v>0</v>
      </c>
      <c r="I5568" s="912" t="n">
        <f aca="false">SUM(I5569:I5572)</f>
        <v>0</v>
      </c>
      <c r="J5568" s="913" t="n">
        <f aca="false">SUM(J5569:J5572)</f>
        <v>0</v>
      </c>
      <c r="K5568" s="564" t="n">
        <f aca="false">SUM(K5569:K5572)</f>
        <v>0</v>
      </c>
      <c r="L5568" s="945" t="n">
        <f aca="false">SUM(L5569:L5572)</f>
        <v>0</v>
      </c>
      <c r="M5568" s="1461" t="str">
        <f aca="false">(IF($E5568&lt;&gt;0,$M$2,IF($L5568&lt;&gt;0,$M$2,"")))</f>
        <v/>
      </c>
      <c r="N5568" s="1069"/>
    </row>
    <row r="5569" customFormat="false" ht="15.75" hidden="true" customHeight="false" outlineLevel="0" collapsed="false">
      <c r="B5569" s="1001"/>
      <c r="C5569" s="916" t="n">
        <v>5501</v>
      </c>
      <c r="D5569" s="946" t="s">
        <v>683</v>
      </c>
      <c r="E5569" s="745" t="n">
        <f aca="false">F5569+G5569+H5569</f>
        <v>0</v>
      </c>
      <c r="F5569" s="812"/>
      <c r="G5569" s="800"/>
      <c r="H5569" s="1462"/>
      <c r="I5569" s="812"/>
      <c r="J5569" s="800"/>
      <c r="K5569" s="1462"/>
      <c r="L5569" s="745" t="n">
        <f aca="false">I5569+J5569+K5569</f>
        <v>0</v>
      </c>
      <c r="M5569" s="1461" t="str">
        <f aca="false">(IF($E5569&lt;&gt;0,$M$2,IF($L5569&lt;&gt;0,$M$2,"")))</f>
        <v/>
      </c>
      <c r="N5569" s="1069"/>
    </row>
    <row r="5570" customFormat="false" ht="15.75" hidden="true" customHeight="false" outlineLevel="0" collapsed="false">
      <c r="B5570" s="1001"/>
      <c r="C5570" s="929" t="n">
        <v>5502</v>
      </c>
      <c r="D5570" s="930" t="s">
        <v>684</v>
      </c>
      <c r="E5570" s="752" t="n">
        <f aca="false">F5570+G5570+H5570</f>
        <v>0</v>
      </c>
      <c r="F5570" s="801"/>
      <c r="G5570" s="756"/>
      <c r="H5570" s="1464"/>
      <c r="I5570" s="801"/>
      <c r="J5570" s="756"/>
      <c r="K5570" s="1464"/>
      <c r="L5570" s="752" t="n">
        <f aca="false">I5570+J5570+K5570</f>
        <v>0</v>
      </c>
      <c r="M5570" s="1461" t="str">
        <f aca="false">(IF($E5570&lt;&gt;0,$M$2,IF($L5570&lt;&gt;0,$M$2,"")))</f>
        <v/>
      </c>
      <c r="N5570" s="1069"/>
    </row>
    <row r="5571" customFormat="false" ht="15.75" hidden="true" customHeight="false" outlineLevel="0" collapsed="false">
      <c r="B5571" s="1001"/>
      <c r="C5571" s="929" t="n">
        <v>5503</v>
      </c>
      <c r="D5571" s="1002" t="s">
        <v>685</v>
      </c>
      <c r="E5571" s="752" t="n">
        <f aca="false">F5571+G5571+H5571</f>
        <v>0</v>
      </c>
      <c r="F5571" s="801"/>
      <c r="G5571" s="756"/>
      <c r="H5571" s="1464"/>
      <c r="I5571" s="801"/>
      <c r="J5571" s="756"/>
      <c r="K5571" s="1464"/>
      <c r="L5571" s="752" t="n">
        <f aca="false">I5571+J5571+K5571</f>
        <v>0</v>
      </c>
      <c r="M5571" s="1461" t="str">
        <f aca="false">(IF($E5571&lt;&gt;0,$M$2,IF($L5571&lt;&gt;0,$M$2,"")))</f>
        <v/>
      </c>
      <c r="N5571" s="1069"/>
    </row>
    <row r="5572" customFormat="false" ht="15.75" hidden="true" customHeight="false" outlineLevel="0" collapsed="false">
      <c r="B5572" s="1001"/>
      <c r="C5572" s="921" t="n">
        <v>5504</v>
      </c>
      <c r="D5572" s="973" t="s">
        <v>686</v>
      </c>
      <c r="E5572" s="773" t="n">
        <f aca="false">F5572+G5572+H5572</f>
        <v>0</v>
      </c>
      <c r="F5572" s="808"/>
      <c r="G5572" s="809"/>
      <c r="H5572" s="1463"/>
      <c r="I5572" s="808"/>
      <c r="J5572" s="809"/>
      <c r="K5572" s="1463"/>
      <c r="L5572" s="773" t="n">
        <f aca="false">I5572+J5572+K5572</f>
        <v>0</v>
      </c>
      <c r="M5572" s="1461" t="str">
        <f aca="false">(IF($E5572&lt;&gt;0,$M$2,IF($L5572&lt;&gt;0,$M$2,"")))</f>
        <v/>
      </c>
      <c r="N5572" s="1069"/>
    </row>
    <row r="5573" customFormat="false" ht="15.75" hidden="true" customHeight="true" outlineLevel="0" collapsed="false">
      <c r="B5573" s="1005" t="n">
        <v>5700</v>
      </c>
      <c r="C5573" s="1016" t="s">
        <v>687</v>
      </c>
      <c r="D5573" s="1016"/>
      <c r="E5573" s="945" t="n">
        <f aca="false">SUM(E5574:E5576)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5" t="n">
        <f aca="false">SUM(L5574:L5576)</f>
        <v>0</v>
      </c>
      <c r="M5573" s="1461" t="str">
        <f aca="false">(IF($E5573&lt;&gt;0,$M$2,IF($L5573&lt;&gt;0,$M$2,"")))</f>
        <v/>
      </c>
      <c r="N5573" s="1069"/>
    </row>
    <row r="5574" customFormat="false" ht="15.75" hidden="true" customHeight="false" outlineLevel="0" collapsed="false">
      <c r="B5574" s="1008"/>
      <c r="C5574" s="1009" t="n">
        <v>5701</v>
      </c>
      <c r="D5574" s="1010" t="s">
        <v>688</v>
      </c>
      <c r="E5574" s="745" t="n">
        <f aca="false">F5574+G5574+H5574</f>
        <v>0</v>
      </c>
      <c r="F5574" s="797" t="n">
        <v>0</v>
      </c>
      <c r="G5574" s="797" t="n">
        <v>0</v>
      </c>
      <c r="H5574" s="798" t="n">
        <v>0</v>
      </c>
      <c r="I5574" s="833" t="n">
        <v>0</v>
      </c>
      <c r="J5574" s="797" t="n">
        <v>0</v>
      </c>
      <c r="K5574" s="797" t="n">
        <v>0</v>
      </c>
      <c r="L5574" s="745" t="n">
        <f aca="false">I5574+J5574+K5574</f>
        <v>0</v>
      </c>
      <c r="M5574" s="1461" t="str">
        <f aca="false">(IF($E5574&lt;&gt;0,$M$2,IF($L5574&lt;&gt;0,$M$2,"")))</f>
        <v/>
      </c>
      <c r="N5574" s="1069"/>
    </row>
    <row r="5575" customFormat="false" ht="15.75" hidden="true" customHeight="false" outlineLevel="0" collapsed="false">
      <c r="B5575" s="1008"/>
      <c r="C5575" s="1017" t="n">
        <v>5702</v>
      </c>
      <c r="D5575" s="1018" t="s">
        <v>689</v>
      </c>
      <c r="E5575" s="761" t="n">
        <f aca="false">F5575+G5575+H5575</f>
        <v>0</v>
      </c>
      <c r="F5575" s="797" t="n">
        <v>0</v>
      </c>
      <c r="G5575" s="797" t="n">
        <v>0</v>
      </c>
      <c r="H5575" s="798" t="n">
        <v>0</v>
      </c>
      <c r="I5575" s="833" t="n">
        <v>0</v>
      </c>
      <c r="J5575" s="797" t="n">
        <v>0</v>
      </c>
      <c r="K5575" s="797" t="n">
        <v>0</v>
      </c>
      <c r="L5575" s="761" t="n">
        <f aca="false">I5575+J5575+K5575</f>
        <v>0</v>
      </c>
      <c r="M5575" s="1461" t="str">
        <f aca="false">(IF($E5575&lt;&gt;0,$M$2,IF($L5575&lt;&gt;0,$M$2,"")))</f>
        <v/>
      </c>
      <c r="N5575" s="1069"/>
    </row>
    <row r="5576" customFormat="false" ht="15.75" hidden="true" customHeight="false" outlineLevel="0" collapsed="false">
      <c r="B5576" s="928"/>
      <c r="C5576" s="1019" t="n">
        <v>4071</v>
      </c>
      <c r="D5576" s="1020" t="s">
        <v>690</v>
      </c>
      <c r="E5576" s="1021" t="n">
        <f aca="false">F5576+G5576+H5576</f>
        <v>0</v>
      </c>
      <c r="F5576" s="797" t="n">
        <v>0</v>
      </c>
      <c r="G5576" s="797" t="n">
        <v>0</v>
      </c>
      <c r="H5576" s="798" t="n">
        <v>0</v>
      </c>
      <c r="I5576" s="833" t="n">
        <v>0</v>
      </c>
      <c r="J5576" s="797" t="n">
        <v>0</v>
      </c>
      <c r="K5576" s="797" t="n">
        <v>0</v>
      </c>
      <c r="L5576" s="1021" t="n">
        <f aca="false">I5576+J5576+K5576</f>
        <v>0</v>
      </c>
      <c r="M5576" s="1461" t="str">
        <f aca="false">(IF($E5576&lt;&gt;0,$M$2,IF($L5576&lt;&gt;0,$M$2,"")))</f>
        <v/>
      </c>
      <c r="N5576" s="1069"/>
    </row>
    <row r="5577" customFormat="false" ht="15.75" hidden="true" customHeight="false" outlineLevel="0" collapsed="false">
      <c r="B5577" s="1273"/>
      <c r="C5577" s="1028" t="s">
        <v>691</v>
      </c>
      <c r="D5577" s="1028"/>
      <c r="E5577" s="1473"/>
      <c r="F5577" s="1473"/>
      <c r="G5577" s="1473"/>
      <c r="H5577" s="1473"/>
      <c r="I5577" s="1473"/>
      <c r="J5577" s="1473"/>
      <c r="K5577" s="1473"/>
      <c r="L5577" s="1474"/>
      <c r="M5577" s="1461" t="str">
        <f aca="false">(IF($E5577&lt;&gt;0,$M$2,IF($L5577&lt;&gt;0,$M$2,"")))</f>
        <v/>
      </c>
      <c r="N5577" s="1069"/>
    </row>
    <row r="5578" customFormat="false" ht="15.75" hidden="true" customHeight="false" outlineLevel="0" collapsed="false">
      <c r="B5578" s="1027" t="n">
        <v>98</v>
      </c>
      <c r="C5578" s="1028" t="s">
        <v>691</v>
      </c>
      <c r="D5578" s="1028"/>
      <c r="E5578" s="945" t="n">
        <f aca="false">F5578+G5578+H5578</f>
        <v>0</v>
      </c>
      <c r="F5578" s="1475"/>
      <c r="G5578" s="1476"/>
      <c r="H5578" s="1477"/>
      <c r="I5578" s="1201" t="n">
        <v>0</v>
      </c>
      <c r="J5578" s="1478" t="n">
        <v>0</v>
      </c>
      <c r="K5578" s="1176" t="n">
        <v>0</v>
      </c>
      <c r="L5578" s="945" t="n">
        <f aca="false">I5578+J5578+K5578</f>
        <v>0</v>
      </c>
      <c r="M5578" s="1461" t="str">
        <f aca="false">(IF($E5578&lt;&gt;0,$M$2,IF($L5578&lt;&gt;0,$M$2,"")))</f>
        <v/>
      </c>
      <c r="N5578" s="1069"/>
    </row>
    <row r="5579" customFormat="false" ht="15.75" hidden="true" customHeight="false" outlineLevel="0" collapsed="false">
      <c r="B5579" s="1479"/>
      <c r="C5579" s="1480"/>
      <c r="D5579" s="1481"/>
      <c r="E5579" s="906"/>
      <c r="F5579" s="906"/>
      <c r="G5579" s="906"/>
      <c r="H5579" s="906"/>
      <c r="I5579" s="906"/>
      <c r="J5579" s="906"/>
      <c r="K5579" s="906"/>
      <c r="L5579" s="907"/>
      <c r="M5579" s="1461" t="str">
        <f aca="false">(IF($E5579&lt;&gt;0,$M$2,IF($L5579&lt;&gt;0,$M$2,"")))</f>
        <v/>
      </c>
      <c r="N5579" s="1069"/>
    </row>
    <row r="5580" customFormat="false" ht="15.75" hidden="true" customHeight="false" outlineLevel="0" collapsed="false">
      <c r="B5580" s="1482"/>
      <c r="C5580" s="687"/>
      <c r="D5580" s="1483"/>
      <c r="E5580" s="857"/>
      <c r="F5580" s="857"/>
      <c r="G5580" s="857"/>
      <c r="H5580" s="857"/>
      <c r="I5580" s="857"/>
      <c r="J5580" s="857"/>
      <c r="K5580" s="857"/>
      <c r="L5580" s="1035"/>
      <c r="M5580" s="1461" t="str">
        <f aca="false">(IF($E5580&lt;&gt;0,$M$2,IF($L5580&lt;&gt;0,$M$2,"")))</f>
        <v/>
      </c>
      <c r="N5580" s="1069"/>
    </row>
    <row r="5581" customFormat="false" ht="15.75" hidden="true" customHeight="false" outlineLevel="0" collapsed="false">
      <c r="B5581" s="1482"/>
      <c r="C5581" s="687"/>
      <c r="D5581" s="1483"/>
      <c r="E5581" s="857"/>
      <c r="F5581" s="857"/>
      <c r="G5581" s="857"/>
      <c r="H5581" s="857"/>
      <c r="I5581" s="857"/>
      <c r="J5581" s="857"/>
      <c r="K5581" s="857"/>
      <c r="L5581" s="1035"/>
      <c r="M5581" s="1461" t="str">
        <f aca="false">(IF($E5581&lt;&gt;0,$M$2,IF($L5581&lt;&gt;0,$M$2,"")))</f>
        <v/>
      </c>
      <c r="N5581" s="1069"/>
    </row>
    <row r="5582" customFormat="false" ht="16.5" hidden="false" customHeight="false" outlineLevel="0" collapsed="false">
      <c r="B5582" s="1484"/>
      <c r="C5582" s="1039" t="s">
        <v>575</v>
      </c>
      <c r="D5582" s="1485" t="n">
        <f aca="false">+B5582</f>
        <v>0</v>
      </c>
      <c r="E5582" s="1041" t="n">
        <f aca="false">SUM(E5467,E5470,E5476,E5484,E5485,E5503,E5507,E5513,E5516,E5517,E5518,E5519,E5520,E5529,E5535,E5536,E5537,E5538,E5545,E5549,E5550,E5551,E5552,E5555,E5556,E5564,E5567,E5568,E5573)+E5578</f>
        <v>164052</v>
      </c>
      <c r="F5582" s="1042" t="n">
        <f aca="false">SUM(F5467,F5470,F5476,F5484,F5485,F5503,F5507,F5513,F5516,F5517,F5518,F5519,F5520,F5529,F5535,F5536,F5537,F5538,F5545,F5549,F5550,F5551,F5552,F5555,F5556,F5564,F5567,F5568,F5573)+F5578</f>
        <v>0</v>
      </c>
      <c r="G5582" s="1043" t="n">
        <f aca="false">SUM(G5467,G5470,G5476,G5484,G5485,G5503,G5507,G5513,G5516,G5517,G5518,G5519,G5520,G5529,G5535,G5536,G5537,G5538,G5545,G5549,G5550,G5551,G5552,G5555,G5556,G5564,G5567,G5568,G5573)+G5578</f>
        <v>164052</v>
      </c>
      <c r="H5582" s="1044" t="n">
        <f aca="false">SUM(H5467,H5470,H5476,H5484,H5485,H5503,H5507,H5513,H5516,H5517,H5518,H5519,H5520,H5529,H5535,H5536,H5537,H5538,H5545,H5549,H5550,H5551,H5552,H5555,H5556,H5564,H5567,H5568,H5573)+H5578</f>
        <v>0</v>
      </c>
      <c r="I5582" s="1042" t="n">
        <f aca="false">SUM(I5467,I5470,I5476,I5484,I5485,I5503,I5507,I5513,I5516,I5517,I5518,I5519,I5520,I5529,I5535,I5536,I5537,I5538,I5545,I5549,I5550,I5551,I5552,I5555,I5556,I5564,I5567,I5568,I5573)+I5578</f>
        <v>0</v>
      </c>
      <c r="J5582" s="1043" t="n">
        <f aca="false">SUM(J5467,J5470,J5476,J5484,J5485,J5503,J5507,J5513,J5516,J5517,J5518,J5519,J5520,J5529,J5535,J5536,J5537,J5538,J5545,J5549,J5550,J5551,J5552,J5555,J5556,J5564,J5567,J5568,J5573)+J5578</f>
        <v>51325</v>
      </c>
      <c r="K5582" s="1044" t="n">
        <f aca="false">SUM(K5467,K5470,K5476,K5484,K5485,K5503,K5507,K5513,K5516,K5517,K5518,K5519,K5520,K5529,K5535,K5536,K5537,K5538,K5545,K5549,K5550,K5551,K5552,K5555,K5556,K5564,K5567,K5568,K5573)+K5578</f>
        <v>0</v>
      </c>
      <c r="L5582" s="1041" t="n">
        <f aca="false">SUM(L5467,L5470,L5476,L5484,L5485,L5503,L5507,L5513,L5516,L5517,L5518,L5519,L5520,L5529,L5535,L5536,L5537,L5538,L5545,L5549,L5550,L5551,L5552,L5555,L5556,L5564,L5567,L5568,L5573)+L5578</f>
        <v>51325</v>
      </c>
      <c r="M5582" s="1461" t="n">
        <f aca="false">(IF($E5582&lt;&gt;0,$M$2,IF($L5582&lt;&gt;0,$M$2,"")))</f>
        <v>1</v>
      </c>
      <c r="N5582" s="1486" t="str">
        <f aca="false">LEFT(C5464,1)</f>
        <v>8</v>
      </c>
    </row>
    <row r="5583" customFormat="false" ht="16.5" hidden="false" customHeight="false" outlineLevel="0" collapsed="false">
      <c r="B5583" s="1487" t="s">
        <v>922</v>
      </c>
      <c r="C5583" s="1488"/>
      <c r="L5583" s="1082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89"/>
      <c r="C5584" s="1489"/>
      <c r="D5584" s="1490"/>
      <c r="E5584" s="1489"/>
      <c r="F5584" s="1489"/>
      <c r="G5584" s="1489"/>
      <c r="H5584" s="1489"/>
      <c r="I5584" s="1489"/>
      <c r="J5584" s="1489"/>
      <c r="K5584" s="1489"/>
      <c r="L5584" s="1491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2"/>
      <c r="C5585" s="1492"/>
      <c r="D5585" s="1492"/>
      <c r="E5585" s="1492"/>
      <c r="F5585" s="1492"/>
      <c r="G5585" s="1492"/>
      <c r="H5585" s="1492"/>
      <c r="I5585" s="1492"/>
      <c r="J5585" s="1492"/>
      <c r="K5585" s="1492"/>
      <c r="L5585" s="1493"/>
      <c r="M5585" s="1494" t="str">
        <f aca="false">(IF(E5580&lt;&gt;0,$G$2,IF(L5580&lt;&gt;0,$G$2,"")))</f>
        <v/>
      </c>
    </row>
    <row r="5586" customFormat="false" ht="18.75" hidden="true" customHeight="false" outlineLevel="0" collapsed="false">
      <c r="B5586" s="1492"/>
      <c r="C5586" s="1492"/>
      <c r="D5586" s="1492"/>
      <c r="E5586" s="1492"/>
      <c r="F5586" s="1492"/>
      <c r="G5586" s="1492"/>
      <c r="H5586" s="1492"/>
      <c r="I5586" s="1492"/>
      <c r="J5586" s="1492"/>
      <c r="K5586" s="1492"/>
      <c r="L5586" s="1493"/>
      <c r="M5586" s="1494" t="str">
        <f aca="false">(IF(E5581&lt;&gt;0,$G$2,IF(L5581&lt;&gt;0,$G$2,"")))</f>
        <v/>
      </c>
    </row>
    <row r="5587" customFormat="false" ht="15.75" hidden="false" customHeight="false" outlineLevel="0" collapsed="false">
      <c r="B5587" s="1082"/>
      <c r="C5587" s="1082"/>
      <c r="D5587" s="1215"/>
      <c r="E5587" s="1430"/>
      <c r="F5587" s="1430"/>
      <c r="G5587" s="1430"/>
      <c r="H5587" s="1430"/>
      <c r="I5587" s="1430"/>
      <c r="J5587" s="1430"/>
      <c r="K5587" s="1430"/>
      <c r="L5587" s="1430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2"/>
      <c r="C5588" s="1431"/>
      <c r="D5588" s="1432"/>
      <c r="E5588" s="1430"/>
      <c r="F5588" s="1430"/>
      <c r="G5588" s="1430"/>
      <c r="H5588" s="1430"/>
      <c r="I5588" s="1430"/>
      <c r="J5588" s="1430"/>
      <c r="K5588" s="1430"/>
      <c r="L5588" s="1430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48" t="str">
        <f aca="false">$B$7</f>
        <v>ОТЧЕТНИ ДАННИ ПО ЕБК ЗА ИЗПЪЛНЕНИЕТО НА БЮДЖЕТА</v>
      </c>
      <c r="C5589" s="1248"/>
      <c r="D5589" s="1248"/>
      <c r="E5589" s="879"/>
      <c r="F5589" s="879"/>
      <c r="G5589" s="863"/>
      <c r="H5589" s="863"/>
      <c r="I5589" s="863"/>
      <c r="J5589" s="863"/>
      <c r="K5589" s="863"/>
      <c r="L5589" s="863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7"/>
      <c r="D5590" s="1046"/>
      <c r="E5590" s="398" t="s">
        <v>406</v>
      </c>
      <c r="F5590" s="398" t="s">
        <v>407</v>
      </c>
      <c r="G5590" s="863"/>
      <c r="H5590" s="1433" t="s">
        <v>913</v>
      </c>
      <c r="I5590" s="1434"/>
      <c r="J5590" s="1435"/>
      <c r="K5590" s="863"/>
      <c r="L5590" s="863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7" t="str">
        <f aca="false">$B$9</f>
        <v>Симеоновград</v>
      </c>
      <c r="C5591" s="867"/>
      <c r="D5591" s="867"/>
      <c r="E5591" s="693" t="n">
        <f aca="false">$E$9</f>
        <v>44562</v>
      </c>
      <c r="F5591" s="868" t="n">
        <f aca="false">$F$9</f>
        <v>44773</v>
      </c>
      <c r="G5591" s="863"/>
      <c r="H5591" s="863"/>
      <c r="I5591" s="863"/>
      <c r="J5591" s="863"/>
      <c r="K5591" s="863"/>
      <c r="L5591" s="863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9"/>
      <c r="E5592" s="863"/>
      <c r="F5592" s="863"/>
      <c r="G5592" s="863"/>
      <c r="H5592" s="863"/>
      <c r="I5592" s="863"/>
      <c r="J5592" s="863"/>
      <c r="K5592" s="863"/>
      <c r="L5592" s="863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9"/>
      <c r="E5593" s="863"/>
      <c r="F5593" s="863"/>
      <c r="G5593" s="863"/>
      <c r="H5593" s="863"/>
      <c r="I5593" s="863"/>
      <c r="J5593" s="863"/>
      <c r="K5593" s="863"/>
      <c r="L5593" s="863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36" t="str">
        <f aca="false">$B$12</f>
        <v>Симеоновград</v>
      </c>
      <c r="C5594" s="1436"/>
      <c r="D5594" s="1436"/>
      <c r="E5594" s="1080" t="s">
        <v>578</v>
      </c>
      <c r="F5594" s="1437" t="str">
        <f aca="false">$F$12</f>
        <v>7607</v>
      </c>
      <c r="G5594" s="863"/>
      <c r="H5594" s="863"/>
      <c r="I5594" s="863"/>
      <c r="J5594" s="863"/>
      <c r="K5594" s="863"/>
      <c r="L5594" s="863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9"/>
      <c r="E5595" s="879"/>
      <c r="F5595" s="879"/>
      <c r="G5595" s="863"/>
      <c r="H5595" s="863"/>
      <c r="I5595" s="863"/>
      <c r="J5595" s="863"/>
      <c r="K5595" s="863"/>
      <c r="L5595" s="863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3"/>
      <c r="C5596" s="863"/>
      <c r="D5596" s="874" t="s">
        <v>413</v>
      </c>
      <c r="E5596" s="875" t="n">
        <f aca="false">$E$15</f>
        <v>0</v>
      </c>
      <c r="F5596" s="1085" t="str">
        <f aca="false">$F$15</f>
        <v>БЮДЖЕТ</v>
      </c>
      <c r="G5596" s="857"/>
      <c r="H5596" s="857"/>
      <c r="I5596" s="857"/>
      <c r="J5596" s="857"/>
      <c r="K5596" s="857"/>
      <c r="L5596" s="857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7"/>
      <c r="D5597" s="1046"/>
      <c r="E5597" s="863"/>
      <c r="F5597" s="863"/>
      <c r="G5597" s="863"/>
      <c r="H5597" s="863"/>
      <c r="I5597" s="863"/>
      <c r="J5597" s="863"/>
      <c r="K5597" s="863"/>
      <c r="L5597" s="882" t="s">
        <v>414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3"/>
      <c r="C5598" s="884"/>
      <c r="D5598" s="885" t="s">
        <v>914</v>
      </c>
      <c r="E5598" s="716" t="str">
        <f aca="false">CONCATENATE("Уточнен план ",$C$3)</f>
        <v>Уточнен план 2022</v>
      </c>
      <c r="F5598" s="716"/>
      <c r="G5598" s="716"/>
      <c r="H5598" s="716"/>
      <c r="I5598" s="886" t="str">
        <f aca="false">CONCATENATE("Отчет ",$C$3)</f>
        <v>Отчет 2022</v>
      </c>
      <c r="J5598" s="886"/>
      <c r="K5598" s="886"/>
      <c r="L5598" s="886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7" t="s">
        <v>243</v>
      </c>
      <c r="C5599" s="888" t="s">
        <v>416</v>
      </c>
      <c r="D5599" s="889" t="s">
        <v>915</v>
      </c>
      <c r="E5599" s="1258" t="str">
        <f aca="false">$E$20</f>
        <v>Уточнен план                Общо</v>
      </c>
      <c r="F5599" s="722" t="str">
        <f aca="false">$F$20</f>
        <v>държавни дейности</v>
      </c>
      <c r="G5599" s="723" t="str">
        <f aca="false">$G$20</f>
        <v>местни дейности</v>
      </c>
      <c r="H5599" s="724" t="str">
        <f aca="false">$H$20</f>
        <v>дофинансиране</v>
      </c>
      <c r="I5599" s="890" t="str">
        <f aca="false">$I$20</f>
        <v>държавни дейности -ОТЧЕТ</v>
      </c>
      <c r="J5599" s="891" t="str">
        <f aca="false">$J$20</f>
        <v>местни дейности - ОТЧЕТ</v>
      </c>
      <c r="K5599" s="892" t="str">
        <f aca="false">$K$20</f>
        <v>дофинансиране - ОТЧЕТ</v>
      </c>
      <c r="L5599" s="1438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5"/>
      <c r="C5600" s="896"/>
      <c r="D5600" s="897" t="s">
        <v>581</v>
      </c>
      <c r="E5600" s="1439" t="str">
        <f aca="false">$E$21</f>
        <v>(1)</v>
      </c>
      <c r="F5600" s="734" t="str">
        <f aca="false">$F$21</f>
        <v>(2)</v>
      </c>
      <c r="G5600" s="735" t="str">
        <f aca="false">$G$21</f>
        <v>(3)</v>
      </c>
      <c r="H5600" s="736" t="str">
        <f aca="false">$H$21</f>
        <v>(4)</v>
      </c>
      <c r="I5600" s="898" t="str">
        <f aca="false">$I$21</f>
        <v>(5)</v>
      </c>
      <c r="J5600" s="899" t="str">
        <f aca="false">$J$21</f>
        <v>(6)</v>
      </c>
      <c r="K5600" s="900" t="str">
        <f aca="false">$K$21</f>
        <v>(7)</v>
      </c>
      <c r="L5600" s="901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0"/>
      <c r="C5601" s="1441" t="e">
        <f aca="false">VLOOKUP(D5601,OP_LIST2,2,FALSE())</f>
        <v>#N/A</v>
      </c>
      <c r="D5601" s="1442"/>
      <c r="E5601" s="1035"/>
      <c r="F5601" s="1443"/>
      <c r="G5601" s="1444"/>
      <c r="H5601" s="1445"/>
      <c r="I5601" s="1443"/>
      <c r="J5601" s="1444"/>
      <c r="K5601" s="1445"/>
      <c r="L5601" s="1446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47" t="s">
        <v>916</v>
      </c>
      <c r="C5602" s="1448" t="n">
        <f aca="false">VLOOKUP(D5603,EBK_DEIN2,2,FALSE())</f>
        <v>8832</v>
      </c>
      <c r="D5602" s="1442" t="s">
        <v>917</v>
      </c>
      <c r="E5602" s="1035"/>
      <c r="F5602" s="1449"/>
      <c r="G5602" s="1450"/>
      <c r="H5602" s="1451"/>
      <c r="I5602" s="1449"/>
      <c r="J5602" s="1450"/>
      <c r="K5602" s="1451"/>
      <c r="L5602" s="1446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2"/>
      <c r="C5603" s="1453" t="n">
        <f aca="false">+C5602</f>
        <v>8832</v>
      </c>
      <c r="D5603" s="1454" t="s">
        <v>958</v>
      </c>
      <c r="E5603" s="1035"/>
      <c r="F5603" s="1449"/>
      <c r="G5603" s="1450"/>
      <c r="H5603" s="1451"/>
      <c r="I5603" s="1449"/>
      <c r="J5603" s="1450"/>
      <c r="K5603" s="1451"/>
      <c r="L5603" s="1446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55"/>
      <c r="C5604" s="1456"/>
      <c r="D5604" s="1457" t="s">
        <v>919</v>
      </c>
      <c r="E5604" s="1035"/>
      <c r="F5604" s="1458"/>
      <c r="G5604" s="1459"/>
      <c r="H5604" s="1460"/>
      <c r="I5604" s="1458"/>
      <c r="J5604" s="1459"/>
      <c r="K5604" s="1460"/>
      <c r="L5604" s="1446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9" t="n">
        <v>100</v>
      </c>
      <c r="C5605" s="910" t="s">
        <v>582</v>
      </c>
      <c r="D5605" s="910"/>
      <c r="E5605" s="911" t="n">
        <f aca="false">SUM(E5606:E5607)</f>
        <v>0</v>
      </c>
      <c r="F5605" s="912" t="n">
        <f aca="false">SUM(F5606:F5607)</f>
        <v>0</v>
      </c>
      <c r="G5605" s="913" t="n">
        <f aca="false">SUM(G5606:G5607)</f>
        <v>0</v>
      </c>
      <c r="H5605" s="564" t="n">
        <f aca="false">SUM(H5606:H5607)</f>
        <v>0</v>
      </c>
      <c r="I5605" s="912" t="n">
        <f aca="false">SUM(I5606:I5607)</f>
        <v>0</v>
      </c>
      <c r="J5605" s="913" t="n">
        <f aca="false">SUM(J5606:J5607)</f>
        <v>0</v>
      </c>
      <c r="K5605" s="564" t="n">
        <f aca="false">SUM(K5606:K5607)</f>
        <v>0</v>
      </c>
      <c r="L5605" s="911" t="n">
        <f aca="false">SUM(L5606:L5607)</f>
        <v>0</v>
      </c>
      <c r="M5605" s="1461" t="str">
        <f aca="false">(IF($E5605&lt;&gt;0,$M$2,IF($L5605&lt;&gt;0,$M$2,"")))</f>
        <v/>
      </c>
      <c r="N5605" s="1069"/>
    </row>
    <row r="5606" customFormat="false" ht="15.75" hidden="true" customHeight="false" outlineLevel="0" collapsed="false">
      <c r="B5606" s="915"/>
      <c r="C5606" s="916" t="n">
        <v>101</v>
      </c>
      <c r="D5606" s="917" t="s">
        <v>583</v>
      </c>
      <c r="E5606" s="745" t="n">
        <f aca="false">F5606+G5606+H5606</f>
        <v>0</v>
      </c>
      <c r="F5606" s="812"/>
      <c r="G5606" s="800"/>
      <c r="H5606" s="1462"/>
      <c r="I5606" s="812"/>
      <c r="J5606" s="800"/>
      <c r="K5606" s="1462"/>
      <c r="L5606" s="745" t="n">
        <f aca="false">I5606+J5606+K5606</f>
        <v>0</v>
      </c>
      <c r="M5606" s="1461" t="str">
        <f aca="false">(IF($E5606&lt;&gt;0,$M$2,IF($L5606&lt;&gt;0,$M$2,"")))</f>
        <v/>
      </c>
      <c r="N5606" s="1069"/>
    </row>
    <row r="5607" customFormat="false" ht="15.75" hidden="true" customHeight="false" outlineLevel="0" collapsed="false">
      <c r="B5607" s="915"/>
      <c r="C5607" s="921" t="n">
        <v>102</v>
      </c>
      <c r="D5607" s="922" t="s">
        <v>584</v>
      </c>
      <c r="E5607" s="773" t="n">
        <f aca="false">F5607+G5607+H5607</f>
        <v>0</v>
      </c>
      <c r="F5607" s="808"/>
      <c r="G5607" s="809"/>
      <c r="H5607" s="1463"/>
      <c r="I5607" s="808"/>
      <c r="J5607" s="809"/>
      <c r="K5607" s="1463"/>
      <c r="L5607" s="773" t="n">
        <f aca="false">I5607+J5607+K5607</f>
        <v>0</v>
      </c>
      <c r="M5607" s="1461" t="str">
        <f aca="false">(IF($E5607&lt;&gt;0,$M$2,IF($L5607&lt;&gt;0,$M$2,"")))</f>
        <v/>
      </c>
      <c r="N5607" s="1069"/>
    </row>
    <row r="5608" customFormat="false" ht="15.75" hidden="true" customHeight="false" outlineLevel="0" collapsed="false">
      <c r="B5608" s="909" t="n">
        <v>200</v>
      </c>
      <c r="C5608" s="926" t="s">
        <v>585</v>
      </c>
      <c r="D5608" s="926"/>
      <c r="E5608" s="911" t="n">
        <f aca="false">SUM(E5609:E5613)</f>
        <v>0</v>
      </c>
      <c r="F5608" s="912" t="n">
        <f aca="false">SUM(F5609:F5613)</f>
        <v>0</v>
      </c>
      <c r="G5608" s="913" t="n">
        <f aca="false">SUM(G5609:G5613)</f>
        <v>0</v>
      </c>
      <c r="H5608" s="564" t="n">
        <f aca="false">SUM(H5609:H5613)</f>
        <v>0</v>
      </c>
      <c r="I5608" s="912" t="n">
        <f aca="false">SUM(I5609:I5613)</f>
        <v>0</v>
      </c>
      <c r="J5608" s="913" t="n">
        <f aca="false">SUM(J5609:J5613)</f>
        <v>0</v>
      </c>
      <c r="K5608" s="564" t="n">
        <f aca="false">SUM(K5609:K5613)</f>
        <v>0</v>
      </c>
      <c r="L5608" s="911" t="n">
        <f aca="false">SUM(L5609:L5613)</f>
        <v>0</v>
      </c>
      <c r="M5608" s="1461" t="str">
        <f aca="false">(IF($E5608&lt;&gt;0,$M$2,IF($L5608&lt;&gt;0,$M$2,"")))</f>
        <v/>
      </c>
      <c r="N5608" s="1069"/>
    </row>
    <row r="5609" customFormat="false" ht="15.75" hidden="true" customHeight="false" outlineLevel="0" collapsed="false">
      <c r="B5609" s="927"/>
      <c r="C5609" s="916" t="n">
        <v>201</v>
      </c>
      <c r="D5609" s="917" t="s">
        <v>586</v>
      </c>
      <c r="E5609" s="745" t="n">
        <f aca="false">F5609+G5609+H5609</f>
        <v>0</v>
      </c>
      <c r="F5609" s="812"/>
      <c r="G5609" s="800"/>
      <c r="H5609" s="1462"/>
      <c r="I5609" s="812"/>
      <c r="J5609" s="800"/>
      <c r="K5609" s="1462"/>
      <c r="L5609" s="745" t="n">
        <f aca="false">I5609+J5609+K5609</f>
        <v>0</v>
      </c>
      <c r="M5609" s="1461" t="str">
        <f aca="false">(IF($E5609&lt;&gt;0,$M$2,IF($L5609&lt;&gt;0,$M$2,"")))</f>
        <v/>
      </c>
      <c r="N5609" s="1069"/>
    </row>
    <row r="5610" customFormat="false" ht="15.75" hidden="true" customHeight="false" outlineLevel="0" collapsed="false">
      <c r="B5610" s="928"/>
      <c r="C5610" s="929" t="n">
        <v>202</v>
      </c>
      <c r="D5610" s="930" t="s">
        <v>587</v>
      </c>
      <c r="E5610" s="752" t="n">
        <f aca="false">F5610+G5610+H5610</f>
        <v>0</v>
      </c>
      <c r="F5610" s="801"/>
      <c r="G5610" s="756"/>
      <c r="H5610" s="1464"/>
      <c r="I5610" s="801"/>
      <c r="J5610" s="756"/>
      <c r="K5610" s="1464"/>
      <c r="L5610" s="752" t="n">
        <f aca="false">I5610+J5610+K5610</f>
        <v>0</v>
      </c>
      <c r="M5610" s="1461" t="str">
        <f aca="false">(IF($E5610&lt;&gt;0,$M$2,IF($L5610&lt;&gt;0,$M$2,"")))</f>
        <v/>
      </c>
      <c r="N5610" s="1069"/>
    </row>
    <row r="5611" customFormat="false" ht="31.5" hidden="true" customHeight="false" outlineLevel="0" collapsed="false">
      <c r="B5611" s="928"/>
      <c r="C5611" s="929" t="n">
        <v>205</v>
      </c>
      <c r="D5611" s="930" t="s">
        <v>588</v>
      </c>
      <c r="E5611" s="752" t="n">
        <f aca="false">F5611+G5611+H5611</f>
        <v>0</v>
      </c>
      <c r="F5611" s="801"/>
      <c r="G5611" s="756"/>
      <c r="H5611" s="1464"/>
      <c r="I5611" s="801"/>
      <c r="J5611" s="756"/>
      <c r="K5611" s="1464"/>
      <c r="L5611" s="752" t="n">
        <f aca="false">I5611+J5611+K5611</f>
        <v>0</v>
      </c>
      <c r="M5611" s="1461" t="str">
        <f aca="false">(IF($E5611&lt;&gt;0,$M$2,IF($L5611&lt;&gt;0,$M$2,"")))</f>
        <v/>
      </c>
      <c r="N5611" s="1069"/>
    </row>
    <row r="5612" customFormat="false" ht="15.75" hidden="true" customHeight="false" outlineLevel="0" collapsed="false">
      <c r="B5612" s="928"/>
      <c r="C5612" s="929" t="n">
        <v>208</v>
      </c>
      <c r="D5612" s="934" t="s">
        <v>589</v>
      </c>
      <c r="E5612" s="752" t="n">
        <f aca="false">F5612+G5612+H5612</f>
        <v>0</v>
      </c>
      <c r="F5612" s="801"/>
      <c r="G5612" s="756"/>
      <c r="H5612" s="1464"/>
      <c r="I5612" s="801"/>
      <c r="J5612" s="756"/>
      <c r="K5612" s="1464"/>
      <c r="L5612" s="752" t="n">
        <f aca="false">I5612+J5612+K5612</f>
        <v>0</v>
      </c>
      <c r="M5612" s="1461" t="str">
        <f aca="false">(IF($E5612&lt;&gt;0,$M$2,IF($L5612&lt;&gt;0,$M$2,"")))</f>
        <v/>
      </c>
      <c r="N5612" s="1069"/>
    </row>
    <row r="5613" customFormat="false" ht="15.75" hidden="true" customHeight="false" outlineLevel="0" collapsed="false">
      <c r="B5613" s="927"/>
      <c r="C5613" s="921" t="n">
        <v>209</v>
      </c>
      <c r="D5613" s="935" t="s">
        <v>590</v>
      </c>
      <c r="E5613" s="773" t="n">
        <f aca="false">F5613+G5613+H5613</f>
        <v>0</v>
      </c>
      <c r="F5613" s="808"/>
      <c r="G5613" s="809"/>
      <c r="H5613" s="1463"/>
      <c r="I5613" s="808"/>
      <c r="J5613" s="809"/>
      <c r="K5613" s="1463"/>
      <c r="L5613" s="773" t="n">
        <f aca="false">I5613+J5613+K5613</f>
        <v>0</v>
      </c>
      <c r="M5613" s="1461" t="str">
        <f aca="false">(IF($E5613&lt;&gt;0,$M$2,IF($L5613&lt;&gt;0,$M$2,"")))</f>
        <v/>
      </c>
      <c r="N5613" s="1069"/>
    </row>
    <row r="5614" customFormat="false" ht="15.75" hidden="true" customHeight="false" outlineLevel="0" collapsed="false">
      <c r="B5614" s="909" t="n">
        <v>500</v>
      </c>
      <c r="C5614" s="926" t="s">
        <v>591</v>
      </c>
      <c r="D5614" s="926"/>
      <c r="E5614" s="911" t="n">
        <f aca="false">SUM(E5615:E5621)</f>
        <v>0</v>
      </c>
      <c r="F5614" s="912" t="n">
        <f aca="false">SUM(F5615:F5621)</f>
        <v>0</v>
      </c>
      <c r="G5614" s="913" t="n">
        <f aca="false">SUM(G5615:G5621)</f>
        <v>0</v>
      </c>
      <c r="H5614" s="564" t="n">
        <f aca="false">SUM(H5615:H5621)</f>
        <v>0</v>
      </c>
      <c r="I5614" s="912" t="n">
        <f aca="false">SUM(I5615:I5621)</f>
        <v>0</v>
      </c>
      <c r="J5614" s="913" t="n">
        <f aca="false">SUM(J5615:J5621)</f>
        <v>0</v>
      </c>
      <c r="K5614" s="564" t="n">
        <f aca="false">SUM(K5615:K5621)</f>
        <v>0</v>
      </c>
      <c r="L5614" s="911" t="n">
        <f aca="false">SUM(L5615:L5621)</f>
        <v>0</v>
      </c>
      <c r="M5614" s="1461" t="str">
        <f aca="false">(IF($E5614&lt;&gt;0,$M$2,IF($L5614&lt;&gt;0,$M$2,"")))</f>
        <v/>
      </c>
      <c r="N5614" s="1069"/>
    </row>
    <row r="5615" customFormat="false" ht="15.75" hidden="true" customHeight="false" outlineLevel="0" collapsed="false">
      <c r="B5615" s="927"/>
      <c r="C5615" s="936" t="n">
        <v>551</v>
      </c>
      <c r="D5615" s="937" t="s">
        <v>592</v>
      </c>
      <c r="E5615" s="745" t="n">
        <f aca="false">F5615+G5615+H5615</f>
        <v>0</v>
      </c>
      <c r="F5615" s="812"/>
      <c r="G5615" s="800"/>
      <c r="H5615" s="1462"/>
      <c r="I5615" s="812"/>
      <c r="J5615" s="800"/>
      <c r="K5615" s="1462"/>
      <c r="L5615" s="745" t="n">
        <f aca="false">I5615+J5615+K5615</f>
        <v>0</v>
      </c>
      <c r="M5615" s="1461" t="str">
        <f aca="false">(IF($E5615&lt;&gt;0,$M$2,IF($L5615&lt;&gt;0,$M$2,"")))</f>
        <v/>
      </c>
      <c r="N5615" s="1069"/>
    </row>
    <row r="5616" customFormat="false" ht="15.75" hidden="true" customHeight="false" outlineLevel="0" collapsed="false">
      <c r="B5616" s="927"/>
      <c r="C5616" s="938" t="n">
        <v>552</v>
      </c>
      <c r="D5616" s="939" t="s">
        <v>593</v>
      </c>
      <c r="E5616" s="752" t="n">
        <f aca="false">F5616+G5616+H5616</f>
        <v>0</v>
      </c>
      <c r="F5616" s="801"/>
      <c r="G5616" s="756"/>
      <c r="H5616" s="1464"/>
      <c r="I5616" s="801"/>
      <c r="J5616" s="756"/>
      <c r="K5616" s="1464"/>
      <c r="L5616" s="752" t="n">
        <f aca="false">I5616+J5616+K5616</f>
        <v>0</v>
      </c>
      <c r="M5616" s="1461" t="str">
        <f aca="false">(IF($E5616&lt;&gt;0,$M$2,IF($L5616&lt;&gt;0,$M$2,"")))</f>
        <v/>
      </c>
      <c r="N5616" s="1069"/>
    </row>
    <row r="5617" customFormat="false" ht="15.75" hidden="true" customHeight="false" outlineLevel="0" collapsed="false">
      <c r="B5617" s="940"/>
      <c r="C5617" s="938" t="n">
        <v>558</v>
      </c>
      <c r="D5617" s="941" t="s">
        <v>449</v>
      </c>
      <c r="E5617" s="752" t="n">
        <f aca="false">F5617+G5617+H5617</f>
        <v>0</v>
      </c>
      <c r="F5617" s="753" t="n">
        <v>0</v>
      </c>
      <c r="G5617" s="754" t="n">
        <v>0</v>
      </c>
      <c r="H5617" s="755" t="n">
        <v>0</v>
      </c>
      <c r="I5617" s="753" t="n">
        <v>0</v>
      </c>
      <c r="J5617" s="754" t="n">
        <v>0</v>
      </c>
      <c r="K5617" s="755" t="n">
        <v>0</v>
      </c>
      <c r="L5617" s="752" t="n">
        <f aca="false">I5617+J5617+K5617</f>
        <v>0</v>
      </c>
      <c r="M5617" s="1461" t="str">
        <f aca="false">(IF($E5617&lt;&gt;0,$M$2,IF($L5617&lt;&gt;0,$M$2,"")))</f>
        <v/>
      </c>
      <c r="N5617" s="1069"/>
    </row>
    <row r="5618" customFormat="false" ht="15.75" hidden="true" customHeight="false" outlineLevel="0" collapsed="false">
      <c r="B5618" s="940"/>
      <c r="C5618" s="938" t="n">
        <v>560</v>
      </c>
      <c r="D5618" s="941" t="s">
        <v>594</v>
      </c>
      <c r="E5618" s="752" t="n">
        <f aca="false">F5618+G5618+H5618</f>
        <v>0</v>
      </c>
      <c r="F5618" s="801"/>
      <c r="G5618" s="756"/>
      <c r="H5618" s="1464"/>
      <c r="I5618" s="801"/>
      <c r="J5618" s="756"/>
      <c r="K5618" s="1464"/>
      <c r="L5618" s="752" t="n">
        <f aca="false">I5618+J5618+K5618</f>
        <v>0</v>
      </c>
      <c r="M5618" s="1461" t="str">
        <f aca="false">(IF($E5618&lt;&gt;0,$M$2,IF($L5618&lt;&gt;0,$M$2,"")))</f>
        <v/>
      </c>
      <c r="N5618" s="1069"/>
    </row>
    <row r="5619" customFormat="false" ht="15.75" hidden="true" customHeight="false" outlineLevel="0" collapsed="false">
      <c r="B5619" s="940"/>
      <c r="C5619" s="938" t="n">
        <v>580</v>
      </c>
      <c r="D5619" s="939" t="s">
        <v>595</v>
      </c>
      <c r="E5619" s="752" t="n">
        <f aca="false">F5619+G5619+H5619</f>
        <v>0</v>
      </c>
      <c r="F5619" s="801"/>
      <c r="G5619" s="756"/>
      <c r="H5619" s="1464"/>
      <c r="I5619" s="801"/>
      <c r="J5619" s="756"/>
      <c r="K5619" s="1464"/>
      <c r="L5619" s="752" t="n">
        <f aca="false">I5619+J5619+K5619</f>
        <v>0</v>
      </c>
      <c r="M5619" s="1461" t="str">
        <f aca="false">(IF($E5619&lt;&gt;0,$M$2,IF($L5619&lt;&gt;0,$M$2,"")))</f>
        <v/>
      </c>
      <c r="N5619" s="1069"/>
    </row>
    <row r="5620" customFormat="false" ht="15.75" hidden="true" customHeight="false" outlineLevel="0" collapsed="false">
      <c r="B5620" s="927"/>
      <c r="C5620" s="938" t="n">
        <v>588</v>
      </c>
      <c r="D5620" s="939" t="s">
        <v>596</v>
      </c>
      <c r="E5620" s="752" t="n">
        <f aca="false">F5620+G5620+H5620</f>
        <v>0</v>
      </c>
      <c r="F5620" s="753" t="n">
        <v>0</v>
      </c>
      <c r="G5620" s="754" t="n">
        <v>0</v>
      </c>
      <c r="H5620" s="755" t="n">
        <v>0</v>
      </c>
      <c r="I5620" s="753" t="n">
        <v>0</v>
      </c>
      <c r="J5620" s="754" t="n">
        <v>0</v>
      </c>
      <c r="K5620" s="755" t="n">
        <v>0</v>
      </c>
      <c r="L5620" s="752" t="n">
        <f aca="false">I5620+J5620+K5620</f>
        <v>0</v>
      </c>
      <c r="M5620" s="1461" t="str">
        <f aca="false">(IF($E5620&lt;&gt;0,$M$2,IF($L5620&lt;&gt;0,$M$2,"")))</f>
        <v/>
      </c>
      <c r="N5620" s="1069"/>
    </row>
    <row r="5621" customFormat="false" ht="31.5" hidden="true" customHeight="false" outlineLevel="0" collapsed="false">
      <c r="B5621" s="927"/>
      <c r="C5621" s="942" t="n">
        <v>590</v>
      </c>
      <c r="D5621" s="943" t="s">
        <v>597</v>
      </c>
      <c r="E5621" s="773" t="n">
        <f aca="false">F5621+G5621+H5621</f>
        <v>0</v>
      </c>
      <c r="F5621" s="808"/>
      <c r="G5621" s="809"/>
      <c r="H5621" s="1463"/>
      <c r="I5621" s="808"/>
      <c r="J5621" s="809"/>
      <c r="K5621" s="1463"/>
      <c r="L5621" s="773" t="n">
        <f aca="false">I5621+J5621+K5621</f>
        <v>0</v>
      </c>
      <c r="M5621" s="1461" t="str">
        <f aca="false">(IF($E5621&lt;&gt;0,$M$2,IF($L5621&lt;&gt;0,$M$2,"")))</f>
        <v/>
      </c>
      <c r="N5621" s="1069"/>
    </row>
    <row r="5622" customFormat="false" ht="15.75" hidden="true" customHeight="true" outlineLevel="0" collapsed="false">
      <c r="B5622" s="909" t="n">
        <v>800</v>
      </c>
      <c r="C5622" s="944" t="s">
        <v>598</v>
      </c>
      <c r="D5622" s="944"/>
      <c r="E5622" s="945" t="n">
        <f aca="false">F5622+G5622+H5622</f>
        <v>0</v>
      </c>
      <c r="F5622" s="1465"/>
      <c r="G5622" s="1466"/>
      <c r="H5622" s="1467"/>
      <c r="I5622" s="1465"/>
      <c r="J5622" s="1466"/>
      <c r="K5622" s="1467"/>
      <c r="L5622" s="945" t="n">
        <f aca="false">I5622+J5622+K5622</f>
        <v>0</v>
      </c>
      <c r="M5622" s="1461" t="str">
        <f aca="false">(IF($E5622&lt;&gt;0,$M$2,IF($L5622&lt;&gt;0,$M$2,"")))</f>
        <v/>
      </c>
      <c r="N5622" s="1069"/>
    </row>
    <row r="5623" customFormat="false" ht="15.75" hidden="false" customHeight="false" outlineLevel="0" collapsed="false">
      <c r="B5623" s="909" t="n">
        <v>1000</v>
      </c>
      <c r="C5623" s="926" t="s">
        <v>599</v>
      </c>
      <c r="D5623" s="926"/>
      <c r="E5623" s="945" t="n">
        <f aca="false">SUM(E5624:E5640)</f>
        <v>68900</v>
      </c>
      <c r="F5623" s="912" t="n">
        <f aca="false">SUM(F5624:F5640)</f>
        <v>0</v>
      </c>
      <c r="G5623" s="913" t="n">
        <f aca="false">SUM(G5624:G5640)</f>
        <v>68900</v>
      </c>
      <c r="H5623" s="564" t="n">
        <f aca="false">SUM(H5624:H5640)</f>
        <v>0</v>
      </c>
      <c r="I5623" s="912" t="n">
        <f aca="false">SUM(I5624:I5640)</f>
        <v>0</v>
      </c>
      <c r="J5623" s="913" t="n">
        <f aca="false">SUM(J5624:J5640)</f>
        <v>37431</v>
      </c>
      <c r="K5623" s="564" t="n">
        <f aca="false">SUM(K5624:K5640)</f>
        <v>0</v>
      </c>
      <c r="L5623" s="945" t="n">
        <f aca="false">SUM(L5624:L5640)</f>
        <v>37431</v>
      </c>
      <c r="M5623" s="1461" t="n">
        <f aca="false">(IF($E5623&lt;&gt;0,$M$2,IF($L5623&lt;&gt;0,$M$2,"")))</f>
        <v>1</v>
      </c>
      <c r="N5623" s="1069"/>
    </row>
    <row r="5624" customFormat="false" ht="15.75" hidden="true" customHeight="false" outlineLevel="0" collapsed="false">
      <c r="B5624" s="928"/>
      <c r="C5624" s="916" t="n">
        <v>1011</v>
      </c>
      <c r="D5624" s="946" t="s">
        <v>600</v>
      </c>
      <c r="E5624" s="745" t="n">
        <f aca="false">F5624+G5624+H5624</f>
        <v>0</v>
      </c>
      <c r="F5624" s="812"/>
      <c r="G5624" s="800"/>
      <c r="H5624" s="1462"/>
      <c r="I5624" s="812"/>
      <c r="J5624" s="800"/>
      <c r="K5624" s="1462"/>
      <c r="L5624" s="745" t="n">
        <f aca="false">I5624+J5624+K5624</f>
        <v>0</v>
      </c>
      <c r="M5624" s="1461" t="str">
        <f aca="false">(IF($E5624&lt;&gt;0,$M$2,IF($L5624&lt;&gt;0,$M$2,"")))</f>
        <v/>
      </c>
      <c r="N5624" s="1069"/>
    </row>
    <row r="5625" customFormat="false" ht="15.75" hidden="true" customHeight="false" outlineLevel="0" collapsed="false">
      <c r="B5625" s="928"/>
      <c r="C5625" s="929" t="n">
        <v>1012</v>
      </c>
      <c r="D5625" s="930" t="s">
        <v>601</v>
      </c>
      <c r="E5625" s="752" t="n">
        <f aca="false">F5625+G5625+H5625</f>
        <v>0</v>
      </c>
      <c r="F5625" s="801"/>
      <c r="G5625" s="756"/>
      <c r="H5625" s="1464"/>
      <c r="I5625" s="801"/>
      <c r="J5625" s="756"/>
      <c r="K5625" s="1464"/>
      <c r="L5625" s="752" t="n">
        <f aca="false">I5625+J5625+K5625</f>
        <v>0</v>
      </c>
      <c r="M5625" s="1461" t="str">
        <f aca="false">(IF($E5625&lt;&gt;0,$M$2,IF($L5625&lt;&gt;0,$M$2,"")))</f>
        <v/>
      </c>
      <c r="N5625" s="1069"/>
    </row>
    <row r="5626" customFormat="false" ht="15.75" hidden="true" customHeight="false" outlineLevel="0" collapsed="false">
      <c r="B5626" s="928"/>
      <c r="C5626" s="929" t="n">
        <v>1013</v>
      </c>
      <c r="D5626" s="930" t="s">
        <v>602</v>
      </c>
      <c r="E5626" s="752" t="n">
        <f aca="false">F5626+G5626+H5626</f>
        <v>0</v>
      </c>
      <c r="F5626" s="801"/>
      <c r="G5626" s="756"/>
      <c r="H5626" s="1464"/>
      <c r="I5626" s="801"/>
      <c r="J5626" s="756"/>
      <c r="K5626" s="1464"/>
      <c r="L5626" s="752" t="n">
        <f aca="false">I5626+J5626+K5626</f>
        <v>0</v>
      </c>
      <c r="M5626" s="1461" t="str">
        <f aca="false">(IF($E5626&lt;&gt;0,$M$2,IF($L5626&lt;&gt;0,$M$2,"")))</f>
        <v/>
      </c>
      <c r="N5626" s="1069"/>
    </row>
    <row r="5627" customFormat="false" ht="15.75" hidden="true" customHeight="false" outlineLevel="0" collapsed="false">
      <c r="B5627" s="928"/>
      <c r="C5627" s="929" t="n">
        <v>1014</v>
      </c>
      <c r="D5627" s="930" t="s">
        <v>603</v>
      </c>
      <c r="E5627" s="752" t="n">
        <f aca="false">F5627+G5627+H5627</f>
        <v>0</v>
      </c>
      <c r="F5627" s="801"/>
      <c r="G5627" s="756"/>
      <c r="H5627" s="1464"/>
      <c r="I5627" s="801"/>
      <c r="J5627" s="756"/>
      <c r="K5627" s="1464"/>
      <c r="L5627" s="752" t="n">
        <f aca="false">I5627+J5627+K5627</f>
        <v>0</v>
      </c>
      <c r="M5627" s="1461" t="str">
        <f aca="false">(IF($E5627&lt;&gt;0,$M$2,IF($L5627&lt;&gt;0,$M$2,"")))</f>
        <v/>
      </c>
      <c r="N5627" s="1069"/>
    </row>
    <row r="5628" customFormat="false" ht="15.75" hidden="false" customHeight="false" outlineLevel="0" collapsed="false">
      <c r="B5628" s="928"/>
      <c r="C5628" s="929" t="n">
        <v>1015</v>
      </c>
      <c r="D5628" s="930" t="s">
        <v>604</v>
      </c>
      <c r="E5628" s="752" t="n">
        <f aca="false">F5628+G5628+H5628</f>
        <v>2000</v>
      </c>
      <c r="F5628" s="801"/>
      <c r="G5628" s="756" t="n">
        <v>2000</v>
      </c>
      <c r="H5628" s="1464"/>
      <c r="I5628" s="801"/>
      <c r="J5628" s="756" t="n">
        <v>0</v>
      </c>
      <c r="K5628" s="1464"/>
      <c r="L5628" s="752" t="n">
        <f aca="false">I5628+J5628+K5628</f>
        <v>0</v>
      </c>
      <c r="M5628" s="1461" t="n">
        <f aca="false">(IF($E5628&lt;&gt;0,$M$2,IF($L5628&lt;&gt;0,$M$2,"")))</f>
        <v>1</v>
      </c>
      <c r="N5628" s="1069"/>
    </row>
    <row r="5629" customFormat="false" ht="15.75" hidden="true" customHeight="false" outlineLevel="0" collapsed="false">
      <c r="B5629" s="928"/>
      <c r="C5629" s="947" t="n">
        <v>1016</v>
      </c>
      <c r="D5629" s="948" t="s">
        <v>605</v>
      </c>
      <c r="E5629" s="761" t="n">
        <f aca="false">F5629+G5629+H5629</f>
        <v>0</v>
      </c>
      <c r="F5629" s="1293"/>
      <c r="G5629" s="1286"/>
      <c r="H5629" s="1468"/>
      <c r="I5629" s="1293"/>
      <c r="J5629" s="1286"/>
      <c r="K5629" s="1468"/>
      <c r="L5629" s="761" t="n">
        <f aca="false">I5629+J5629+K5629</f>
        <v>0</v>
      </c>
      <c r="M5629" s="1461" t="str">
        <f aca="false">(IF($E5629&lt;&gt;0,$M$2,IF($L5629&lt;&gt;0,$M$2,"")))</f>
        <v/>
      </c>
      <c r="N5629" s="1069"/>
    </row>
    <row r="5630" customFormat="false" ht="15.75" hidden="false" customHeight="false" outlineLevel="0" collapsed="false">
      <c r="B5630" s="915"/>
      <c r="C5630" s="952" t="n">
        <v>1020</v>
      </c>
      <c r="D5630" s="953" t="s">
        <v>606</v>
      </c>
      <c r="E5630" s="954" t="n">
        <f aca="false">F5630+G5630+H5630</f>
        <v>66900</v>
      </c>
      <c r="F5630" s="1325"/>
      <c r="G5630" s="1302" t="n">
        <v>66900</v>
      </c>
      <c r="H5630" s="1469"/>
      <c r="I5630" s="1325"/>
      <c r="J5630" s="1302" t="n">
        <v>37431</v>
      </c>
      <c r="K5630" s="1469"/>
      <c r="L5630" s="954" t="n">
        <f aca="false">I5630+J5630+K5630</f>
        <v>37431</v>
      </c>
      <c r="M5630" s="1461" t="n">
        <f aca="false">(IF($E5630&lt;&gt;0,$M$2,IF($L5630&lt;&gt;0,$M$2,"")))</f>
        <v>1</v>
      </c>
      <c r="N5630" s="1069"/>
    </row>
    <row r="5631" customFormat="false" ht="15.75" hidden="true" customHeight="false" outlineLevel="0" collapsed="false">
      <c r="B5631" s="928"/>
      <c r="C5631" s="958" t="n">
        <v>1030</v>
      </c>
      <c r="D5631" s="959" t="s">
        <v>607</v>
      </c>
      <c r="E5631" s="960" t="n">
        <f aca="false">F5631+G5631+H5631</f>
        <v>0</v>
      </c>
      <c r="F5631" s="1153"/>
      <c r="G5631" s="1154"/>
      <c r="H5631" s="1470"/>
      <c r="I5631" s="1153"/>
      <c r="J5631" s="1154"/>
      <c r="K5631" s="1470"/>
      <c r="L5631" s="960" t="n">
        <f aca="false">I5631+J5631+K5631</f>
        <v>0</v>
      </c>
      <c r="M5631" s="1461" t="str">
        <f aca="false">(IF($E5631&lt;&gt;0,$M$2,IF($L5631&lt;&gt;0,$M$2,"")))</f>
        <v/>
      </c>
      <c r="N5631" s="1069"/>
    </row>
    <row r="5632" customFormat="false" ht="15.75" hidden="true" customHeight="false" outlineLevel="0" collapsed="false">
      <c r="B5632" s="928"/>
      <c r="C5632" s="952" t="n">
        <v>1051</v>
      </c>
      <c r="D5632" s="965" t="s">
        <v>608</v>
      </c>
      <c r="E5632" s="954" t="n">
        <f aca="false">F5632+G5632+H5632</f>
        <v>0</v>
      </c>
      <c r="F5632" s="1325"/>
      <c r="G5632" s="1302"/>
      <c r="H5632" s="1469"/>
      <c r="I5632" s="1325"/>
      <c r="J5632" s="1302"/>
      <c r="K5632" s="1469"/>
      <c r="L5632" s="954" t="n">
        <f aca="false">I5632+J5632+K5632</f>
        <v>0</v>
      </c>
      <c r="M5632" s="1461" t="str">
        <f aca="false">(IF($E5632&lt;&gt;0,$M$2,IF($L5632&lt;&gt;0,$M$2,"")))</f>
        <v/>
      </c>
      <c r="N5632" s="1069"/>
    </row>
    <row r="5633" customFormat="false" ht="15.75" hidden="true" customHeight="false" outlineLevel="0" collapsed="false">
      <c r="B5633" s="928"/>
      <c r="C5633" s="929" t="n">
        <v>1052</v>
      </c>
      <c r="D5633" s="930" t="s">
        <v>609</v>
      </c>
      <c r="E5633" s="752" t="n">
        <f aca="false">F5633+G5633+H5633</f>
        <v>0</v>
      </c>
      <c r="F5633" s="801"/>
      <c r="G5633" s="756"/>
      <c r="H5633" s="1464"/>
      <c r="I5633" s="801"/>
      <c r="J5633" s="756"/>
      <c r="K5633" s="1464"/>
      <c r="L5633" s="752" t="n">
        <f aca="false">I5633+J5633+K5633</f>
        <v>0</v>
      </c>
      <c r="M5633" s="1461" t="str">
        <f aca="false">(IF($E5633&lt;&gt;0,$M$2,IF($L5633&lt;&gt;0,$M$2,"")))</f>
        <v/>
      </c>
      <c r="N5633" s="1069"/>
    </row>
    <row r="5634" customFormat="false" ht="15.75" hidden="true" customHeight="false" outlineLevel="0" collapsed="false">
      <c r="B5634" s="928"/>
      <c r="C5634" s="958" t="n">
        <v>1053</v>
      </c>
      <c r="D5634" s="959" t="s">
        <v>610</v>
      </c>
      <c r="E5634" s="960" t="n">
        <f aca="false">F5634+G5634+H5634</f>
        <v>0</v>
      </c>
      <c r="F5634" s="1153"/>
      <c r="G5634" s="1154"/>
      <c r="H5634" s="1470"/>
      <c r="I5634" s="1153"/>
      <c r="J5634" s="1154"/>
      <c r="K5634" s="1470"/>
      <c r="L5634" s="960" t="n">
        <f aca="false">I5634+J5634+K5634</f>
        <v>0</v>
      </c>
      <c r="M5634" s="1461" t="str">
        <f aca="false">(IF($E5634&lt;&gt;0,$M$2,IF($L5634&lt;&gt;0,$M$2,"")))</f>
        <v/>
      </c>
      <c r="N5634" s="1069"/>
    </row>
    <row r="5635" customFormat="false" ht="15.75" hidden="true" customHeight="false" outlineLevel="0" collapsed="false">
      <c r="B5635" s="928"/>
      <c r="C5635" s="952" t="n">
        <v>1062</v>
      </c>
      <c r="D5635" s="953" t="s">
        <v>611</v>
      </c>
      <c r="E5635" s="954" t="n">
        <f aca="false">F5635+G5635+H5635</f>
        <v>0</v>
      </c>
      <c r="F5635" s="1325"/>
      <c r="G5635" s="1302"/>
      <c r="H5635" s="1469"/>
      <c r="I5635" s="1325"/>
      <c r="J5635" s="1302"/>
      <c r="K5635" s="1469"/>
      <c r="L5635" s="954" t="n">
        <f aca="false">I5635+J5635+K5635</f>
        <v>0</v>
      </c>
      <c r="M5635" s="1461" t="str">
        <f aca="false">(IF($E5635&lt;&gt;0,$M$2,IF($L5635&lt;&gt;0,$M$2,"")))</f>
        <v/>
      </c>
      <c r="N5635" s="1069"/>
    </row>
    <row r="5636" customFormat="false" ht="15.75" hidden="true" customHeight="false" outlineLevel="0" collapsed="false">
      <c r="B5636" s="928"/>
      <c r="C5636" s="958" t="n">
        <v>1063</v>
      </c>
      <c r="D5636" s="966" t="s">
        <v>612</v>
      </c>
      <c r="E5636" s="960" t="n">
        <f aca="false">F5636+G5636+H5636</f>
        <v>0</v>
      </c>
      <c r="F5636" s="1153"/>
      <c r="G5636" s="1154"/>
      <c r="H5636" s="1470"/>
      <c r="I5636" s="1153"/>
      <c r="J5636" s="1154"/>
      <c r="K5636" s="1470"/>
      <c r="L5636" s="960" t="n">
        <f aca="false">I5636+J5636+K5636</f>
        <v>0</v>
      </c>
      <c r="M5636" s="1461" t="str">
        <f aca="false">(IF($E5636&lt;&gt;0,$M$2,IF($L5636&lt;&gt;0,$M$2,"")))</f>
        <v/>
      </c>
      <c r="N5636" s="1069"/>
    </row>
    <row r="5637" customFormat="false" ht="15.75" hidden="true" customHeight="false" outlineLevel="0" collapsed="false">
      <c r="B5637" s="928"/>
      <c r="C5637" s="967" t="n">
        <v>1069</v>
      </c>
      <c r="D5637" s="968" t="s">
        <v>613</v>
      </c>
      <c r="E5637" s="969" t="n">
        <f aca="false">F5637+G5637+H5637</f>
        <v>0</v>
      </c>
      <c r="F5637" s="1298"/>
      <c r="G5637" s="1299"/>
      <c r="H5637" s="1471"/>
      <c r="I5637" s="1298"/>
      <c r="J5637" s="1299"/>
      <c r="K5637" s="1471"/>
      <c r="L5637" s="969" t="n">
        <f aca="false">I5637+J5637+K5637</f>
        <v>0</v>
      </c>
      <c r="M5637" s="1461" t="str">
        <f aca="false">(IF($E5637&lt;&gt;0,$M$2,IF($L5637&lt;&gt;0,$M$2,"")))</f>
        <v/>
      </c>
      <c r="N5637" s="1069"/>
    </row>
    <row r="5638" customFormat="false" ht="15.75" hidden="true" customHeight="false" outlineLevel="0" collapsed="false">
      <c r="B5638" s="915"/>
      <c r="C5638" s="952" t="n">
        <v>1091</v>
      </c>
      <c r="D5638" s="965" t="s">
        <v>614</v>
      </c>
      <c r="E5638" s="954" t="n">
        <f aca="false">F5638+G5638+H5638</f>
        <v>0</v>
      </c>
      <c r="F5638" s="1325"/>
      <c r="G5638" s="1302"/>
      <c r="H5638" s="1469"/>
      <c r="I5638" s="1325"/>
      <c r="J5638" s="1302"/>
      <c r="K5638" s="1469"/>
      <c r="L5638" s="954" t="n">
        <f aca="false">I5638+J5638+K5638</f>
        <v>0</v>
      </c>
      <c r="M5638" s="1461" t="str">
        <f aca="false">(IF($E5638&lt;&gt;0,$M$2,IF($L5638&lt;&gt;0,$M$2,"")))</f>
        <v/>
      </c>
      <c r="N5638" s="1069"/>
    </row>
    <row r="5639" customFormat="false" ht="15.75" hidden="true" customHeight="false" outlineLevel="0" collapsed="false">
      <c r="B5639" s="928"/>
      <c r="C5639" s="929" t="n">
        <v>1092</v>
      </c>
      <c r="D5639" s="930" t="s">
        <v>615</v>
      </c>
      <c r="E5639" s="752" t="n">
        <f aca="false">F5639+G5639+H5639</f>
        <v>0</v>
      </c>
      <c r="F5639" s="801"/>
      <c r="G5639" s="756"/>
      <c r="H5639" s="1464"/>
      <c r="I5639" s="801"/>
      <c r="J5639" s="756"/>
      <c r="K5639" s="1464"/>
      <c r="L5639" s="752" t="n">
        <f aca="false">I5639+J5639+K5639</f>
        <v>0</v>
      </c>
      <c r="M5639" s="1461" t="str">
        <f aca="false">(IF($E5639&lt;&gt;0,$M$2,IF($L5639&lt;&gt;0,$M$2,"")))</f>
        <v/>
      </c>
      <c r="N5639" s="1069"/>
    </row>
    <row r="5640" customFormat="false" ht="15.75" hidden="true" customHeight="false" outlineLevel="0" collapsed="false">
      <c r="B5640" s="928"/>
      <c r="C5640" s="921" t="n">
        <v>1098</v>
      </c>
      <c r="D5640" s="973" t="s">
        <v>616</v>
      </c>
      <c r="E5640" s="773" t="n">
        <f aca="false">F5640+G5640+H5640</f>
        <v>0</v>
      </c>
      <c r="F5640" s="808"/>
      <c r="G5640" s="809"/>
      <c r="H5640" s="1463"/>
      <c r="I5640" s="808"/>
      <c r="J5640" s="809"/>
      <c r="K5640" s="1463"/>
      <c r="L5640" s="773" t="n">
        <f aca="false">I5640+J5640+K5640</f>
        <v>0</v>
      </c>
      <c r="M5640" s="1461" t="str">
        <f aca="false">(IF($E5640&lt;&gt;0,$M$2,IF($L5640&lt;&gt;0,$M$2,"")))</f>
        <v/>
      </c>
      <c r="N5640" s="1069"/>
    </row>
    <row r="5641" customFormat="false" ht="15.75" hidden="true" customHeight="false" outlineLevel="0" collapsed="false">
      <c r="B5641" s="909" t="n">
        <v>1900</v>
      </c>
      <c r="C5641" s="974" t="s">
        <v>617</v>
      </c>
      <c r="D5641" s="974"/>
      <c r="E5641" s="945" t="n">
        <f aca="false">SUM(E5642:E5644)</f>
        <v>0</v>
      </c>
      <c r="F5641" s="912" t="n">
        <f aca="false">SUM(F5642:F5644)</f>
        <v>0</v>
      </c>
      <c r="G5641" s="913" t="n">
        <f aca="false">SUM(G5642:G5644)</f>
        <v>0</v>
      </c>
      <c r="H5641" s="564" t="n">
        <f aca="false">SUM(H5642:H5644)</f>
        <v>0</v>
      </c>
      <c r="I5641" s="912" t="n">
        <f aca="false">SUM(I5642:I5644)</f>
        <v>0</v>
      </c>
      <c r="J5641" s="913" t="n">
        <f aca="false">SUM(J5642:J5644)</f>
        <v>0</v>
      </c>
      <c r="K5641" s="564" t="n">
        <f aca="false">SUM(K5642:K5644)</f>
        <v>0</v>
      </c>
      <c r="L5641" s="945" t="n">
        <f aca="false">SUM(L5642:L5644)</f>
        <v>0</v>
      </c>
      <c r="M5641" s="1461" t="str">
        <f aca="false">(IF($E5641&lt;&gt;0,$M$2,IF($L5641&lt;&gt;0,$M$2,"")))</f>
        <v/>
      </c>
      <c r="N5641" s="1069"/>
    </row>
    <row r="5642" customFormat="false" ht="15.75" hidden="true" customHeight="false" outlineLevel="0" collapsed="false">
      <c r="B5642" s="928"/>
      <c r="C5642" s="916" t="n">
        <v>1901</v>
      </c>
      <c r="D5642" s="975" t="s">
        <v>618</v>
      </c>
      <c r="E5642" s="745" t="n">
        <f aca="false">F5642+G5642+H5642</f>
        <v>0</v>
      </c>
      <c r="F5642" s="812"/>
      <c r="G5642" s="800"/>
      <c r="H5642" s="1462"/>
      <c r="I5642" s="812"/>
      <c r="J5642" s="800"/>
      <c r="K5642" s="1462"/>
      <c r="L5642" s="745" t="n">
        <f aca="false">I5642+J5642+K5642</f>
        <v>0</v>
      </c>
      <c r="M5642" s="1461" t="str">
        <f aca="false">(IF($E5642&lt;&gt;0,$M$2,IF($L5642&lt;&gt;0,$M$2,"")))</f>
        <v/>
      </c>
      <c r="N5642" s="1069"/>
    </row>
    <row r="5643" customFormat="false" ht="15.75" hidden="true" customHeight="false" outlineLevel="0" collapsed="false">
      <c r="B5643" s="976"/>
      <c r="C5643" s="929" t="n">
        <v>1981</v>
      </c>
      <c r="D5643" s="977" t="s">
        <v>619</v>
      </c>
      <c r="E5643" s="752" t="n">
        <f aca="false">F5643+G5643+H5643</f>
        <v>0</v>
      </c>
      <c r="F5643" s="801"/>
      <c r="G5643" s="756"/>
      <c r="H5643" s="1464"/>
      <c r="I5643" s="801"/>
      <c r="J5643" s="756"/>
      <c r="K5643" s="1464"/>
      <c r="L5643" s="752" t="n">
        <f aca="false">I5643+J5643+K5643</f>
        <v>0</v>
      </c>
      <c r="M5643" s="1461" t="str">
        <f aca="false">(IF($E5643&lt;&gt;0,$M$2,IF($L5643&lt;&gt;0,$M$2,"")))</f>
        <v/>
      </c>
      <c r="N5643" s="1069"/>
    </row>
    <row r="5644" customFormat="false" ht="15.75" hidden="true" customHeight="false" outlineLevel="0" collapsed="false">
      <c r="B5644" s="928"/>
      <c r="C5644" s="921" t="n">
        <v>1991</v>
      </c>
      <c r="D5644" s="978" t="s">
        <v>620</v>
      </c>
      <c r="E5644" s="773" t="n">
        <f aca="false">F5644+G5644+H5644</f>
        <v>0</v>
      </c>
      <c r="F5644" s="808"/>
      <c r="G5644" s="809"/>
      <c r="H5644" s="1463"/>
      <c r="I5644" s="808"/>
      <c r="J5644" s="809"/>
      <c r="K5644" s="1463"/>
      <c r="L5644" s="773" t="n">
        <f aca="false">I5644+J5644+K5644</f>
        <v>0</v>
      </c>
      <c r="M5644" s="1461" t="str">
        <f aca="false">(IF($E5644&lt;&gt;0,$M$2,IF($L5644&lt;&gt;0,$M$2,"")))</f>
        <v/>
      </c>
      <c r="N5644" s="1069"/>
    </row>
    <row r="5645" customFormat="false" ht="15.75" hidden="true" customHeight="false" outlineLevel="0" collapsed="false">
      <c r="B5645" s="909" t="n">
        <v>2100</v>
      </c>
      <c r="C5645" s="974" t="s">
        <v>621</v>
      </c>
      <c r="D5645" s="974"/>
      <c r="E5645" s="945" t="n">
        <f aca="false">SUM(E5646:E5650)</f>
        <v>0</v>
      </c>
      <c r="F5645" s="912" t="n">
        <f aca="false">SUM(F5646:F5650)</f>
        <v>0</v>
      </c>
      <c r="G5645" s="913" t="n">
        <f aca="false">SUM(G5646:G5650)</f>
        <v>0</v>
      </c>
      <c r="H5645" s="564" t="n">
        <f aca="false">SUM(H5646:H5650)</f>
        <v>0</v>
      </c>
      <c r="I5645" s="912" t="n">
        <f aca="false">SUM(I5646:I5650)</f>
        <v>0</v>
      </c>
      <c r="J5645" s="913" t="n">
        <f aca="false">SUM(J5646:J5650)</f>
        <v>0</v>
      </c>
      <c r="K5645" s="564" t="n">
        <f aca="false">SUM(K5646:K5650)</f>
        <v>0</v>
      </c>
      <c r="L5645" s="945" t="n">
        <f aca="false">SUM(L5646:L5650)</f>
        <v>0</v>
      </c>
      <c r="M5645" s="1461" t="str">
        <f aca="false">(IF($E5645&lt;&gt;0,$M$2,IF($L5645&lt;&gt;0,$M$2,"")))</f>
        <v/>
      </c>
      <c r="N5645" s="1069"/>
    </row>
    <row r="5646" customFormat="false" ht="15.75" hidden="true" customHeight="false" outlineLevel="0" collapsed="false">
      <c r="B5646" s="928"/>
      <c r="C5646" s="916" t="n">
        <v>2110</v>
      </c>
      <c r="D5646" s="979" t="s">
        <v>622</v>
      </c>
      <c r="E5646" s="745" t="n">
        <f aca="false">F5646+G5646+H5646</f>
        <v>0</v>
      </c>
      <c r="F5646" s="812"/>
      <c r="G5646" s="800"/>
      <c r="H5646" s="1462"/>
      <c r="I5646" s="812"/>
      <c r="J5646" s="800"/>
      <c r="K5646" s="1462"/>
      <c r="L5646" s="745" t="n">
        <f aca="false">I5646+J5646+K5646</f>
        <v>0</v>
      </c>
      <c r="M5646" s="1461" t="str">
        <f aca="false">(IF($E5646&lt;&gt;0,$M$2,IF($L5646&lt;&gt;0,$M$2,"")))</f>
        <v/>
      </c>
      <c r="N5646" s="1069"/>
    </row>
    <row r="5647" customFormat="false" ht="15.75" hidden="true" customHeight="false" outlineLevel="0" collapsed="false">
      <c r="B5647" s="976"/>
      <c r="C5647" s="929" t="n">
        <v>2120</v>
      </c>
      <c r="D5647" s="934" t="s">
        <v>623</v>
      </c>
      <c r="E5647" s="752" t="n">
        <f aca="false">F5647+G5647+H5647</f>
        <v>0</v>
      </c>
      <c r="F5647" s="801"/>
      <c r="G5647" s="756"/>
      <c r="H5647" s="1464"/>
      <c r="I5647" s="801"/>
      <c r="J5647" s="756"/>
      <c r="K5647" s="1464"/>
      <c r="L5647" s="752" t="n">
        <f aca="false">I5647+J5647+K5647</f>
        <v>0</v>
      </c>
      <c r="M5647" s="1461" t="str">
        <f aca="false">(IF($E5647&lt;&gt;0,$M$2,IF($L5647&lt;&gt;0,$M$2,"")))</f>
        <v/>
      </c>
      <c r="N5647" s="1069"/>
    </row>
    <row r="5648" customFormat="false" ht="15.75" hidden="true" customHeight="false" outlineLevel="0" collapsed="false">
      <c r="B5648" s="976"/>
      <c r="C5648" s="929" t="n">
        <v>2125</v>
      </c>
      <c r="D5648" s="934" t="s">
        <v>624</v>
      </c>
      <c r="E5648" s="752" t="n">
        <f aca="false">F5648+G5648+H5648</f>
        <v>0</v>
      </c>
      <c r="F5648" s="753" t="n">
        <v>0</v>
      </c>
      <c r="G5648" s="754" t="n">
        <v>0</v>
      </c>
      <c r="H5648" s="755" t="n">
        <v>0</v>
      </c>
      <c r="I5648" s="753" t="n">
        <v>0</v>
      </c>
      <c r="J5648" s="754" t="n">
        <v>0</v>
      </c>
      <c r="K5648" s="755" t="n">
        <v>0</v>
      </c>
      <c r="L5648" s="752" t="n">
        <f aca="false">I5648+J5648+K5648</f>
        <v>0</v>
      </c>
      <c r="M5648" s="1461" t="str">
        <f aca="false">(IF($E5648&lt;&gt;0,$M$2,IF($L5648&lt;&gt;0,$M$2,"")))</f>
        <v/>
      </c>
      <c r="N5648" s="1069"/>
    </row>
    <row r="5649" customFormat="false" ht="15.75" hidden="true" customHeight="false" outlineLevel="0" collapsed="false">
      <c r="B5649" s="927"/>
      <c r="C5649" s="929" t="n">
        <v>2140</v>
      </c>
      <c r="D5649" s="934" t="s">
        <v>625</v>
      </c>
      <c r="E5649" s="752" t="n">
        <f aca="false">F5649+G5649+H5649</f>
        <v>0</v>
      </c>
      <c r="F5649" s="753" t="n">
        <v>0</v>
      </c>
      <c r="G5649" s="754" t="n">
        <v>0</v>
      </c>
      <c r="H5649" s="755" t="n">
        <v>0</v>
      </c>
      <c r="I5649" s="753" t="n">
        <v>0</v>
      </c>
      <c r="J5649" s="754" t="n">
        <v>0</v>
      </c>
      <c r="K5649" s="755" t="n">
        <v>0</v>
      </c>
      <c r="L5649" s="752" t="n">
        <f aca="false">I5649+J5649+K5649</f>
        <v>0</v>
      </c>
      <c r="M5649" s="1461" t="str">
        <f aca="false">(IF($E5649&lt;&gt;0,$M$2,IF($L5649&lt;&gt;0,$M$2,"")))</f>
        <v/>
      </c>
      <c r="N5649" s="1069"/>
    </row>
    <row r="5650" customFormat="false" ht="15.75" hidden="true" customHeight="false" outlineLevel="0" collapsed="false">
      <c r="B5650" s="928"/>
      <c r="C5650" s="921" t="n">
        <v>2190</v>
      </c>
      <c r="D5650" s="980" t="s">
        <v>626</v>
      </c>
      <c r="E5650" s="773" t="n">
        <f aca="false">F5650+G5650+H5650</f>
        <v>0</v>
      </c>
      <c r="F5650" s="808"/>
      <c r="G5650" s="809"/>
      <c r="H5650" s="1463"/>
      <c r="I5650" s="808"/>
      <c r="J5650" s="809"/>
      <c r="K5650" s="1463"/>
      <c r="L5650" s="773" t="n">
        <f aca="false">I5650+J5650+K5650</f>
        <v>0</v>
      </c>
      <c r="M5650" s="1461" t="str">
        <f aca="false">(IF($E5650&lt;&gt;0,$M$2,IF($L5650&lt;&gt;0,$M$2,"")))</f>
        <v/>
      </c>
      <c r="N5650" s="1069"/>
    </row>
    <row r="5651" customFormat="false" ht="15.75" hidden="true" customHeight="false" outlineLevel="0" collapsed="false">
      <c r="B5651" s="909" t="n">
        <v>2200</v>
      </c>
      <c r="C5651" s="974" t="s">
        <v>627</v>
      </c>
      <c r="D5651" s="974"/>
      <c r="E5651" s="945" t="n">
        <f aca="false">SUM(E5652:E5653)</f>
        <v>0</v>
      </c>
      <c r="F5651" s="912" t="n">
        <f aca="false">SUM(F5652:F5653)</f>
        <v>0</v>
      </c>
      <c r="G5651" s="913" t="n">
        <f aca="false">SUM(G5652:G5653)</f>
        <v>0</v>
      </c>
      <c r="H5651" s="564" t="n">
        <f aca="false">SUM(H5652:H5653)</f>
        <v>0</v>
      </c>
      <c r="I5651" s="912" t="n">
        <f aca="false">SUM(I5652:I5653)</f>
        <v>0</v>
      </c>
      <c r="J5651" s="913" t="n">
        <f aca="false">SUM(J5652:J5653)</f>
        <v>0</v>
      </c>
      <c r="K5651" s="564" t="n">
        <f aca="false">SUM(K5652:K5653)</f>
        <v>0</v>
      </c>
      <c r="L5651" s="945" t="n">
        <f aca="false">SUM(L5652:L5653)</f>
        <v>0</v>
      </c>
      <c r="M5651" s="1461" t="str">
        <f aca="false">(IF($E5651&lt;&gt;0,$M$2,IF($L5651&lt;&gt;0,$M$2,"")))</f>
        <v/>
      </c>
      <c r="N5651" s="1069"/>
    </row>
    <row r="5652" customFormat="false" ht="15.75" hidden="true" customHeight="false" outlineLevel="0" collapsed="false">
      <c r="B5652" s="928"/>
      <c r="C5652" s="916" t="n">
        <v>2221</v>
      </c>
      <c r="D5652" s="917" t="s">
        <v>628</v>
      </c>
      <c r="E5652" s="745" t="n">
        <f aca="false">F5652+G5652+H5652</f>
        <v>0</v>
      </c>
      <c r="F5652" s="812"/>
      <c r="G5652" s="800"/>
      <c r="H5652" s="1462"/>
      <c r="I5652" s="812"/>
      <c r="J5652" s="800"/>
      <c r="K5652" s="1462"/>
      <c r="L5652" s="745" t="n">
        <f aca="false">I5652+J5652+K5652</f>
        <v>0</v>
      </c>
      <c r="M5652" s="1461" t="str">
        <f aca="false">(IF($E5652&lt;&gt;0,$M$2,IF($L5652&lt;&gt;0,$M$2,"")))</f>
        <v/>
      </c>
      <c r="N5652" s="1069"/>
    </row>
    <row r="5653" customFormat="false" ht="15.75" hidden="true" customHeight="false" outlineLevel="0" collapsed="false">
      <c r="B5653" s="928"/>
      <c r="C5653" s="921" t="n">
        <v>2224</v>
      </c>
      <c r="D5653" s="922" t="s">
        <v>629</v>
      </c>
      <c r="E5653" s="773" t="n">
        <f aca="false">F5653+G5653+H5653</f>
        <v>0</v>
      </c>
      <c r="F5653" s="808"/>
      <c r="G5653" s="809"/>
      <c r="H5653" s="1463"/>
      <c r="I5653" s="808"/>
      <c r="J5653" s="809"/>
      <c r="K5653" s="1463"/>
      <c r="L5653" s="773" t="n">
        <f aca="false">I5653+J5653+K5653</f>
        <v>0</v>
      </c>
      <c r="M5653" s="1461" t="str">
        <f aca="false">(IF($E5653&lt;&gt;0,$M$2,IF($L5653&lt;&gt;0,$M$2,"")))</f>
        <v/>
      </c>
      <c r="N5653" s="1069"/>
    </row>
    <row r="5654" customFormat="false" ht="15.75" hidden="true" customHeight="false" outlineLevel="0" collapsed="false">
      <c r="B5654" s="909" t="n">
        <v>2500</v>
      </c>
      <c r="C5654" s="974" t="s">
        <v>630</v>
      </c>
      <c r="D5654" s="974"/>
      <c r="E5654" s="945" t="n">
        <f aca="false">F5654+G5654+H5654</f>
        <v>0</v>
      </c>
      <c r="F5654" s="1465"/>
      <c r="G5654" s="1466"/>
      <c r="H5654" s="1467"/>
      <c r="I5654" s="1465"/>
      <c r="J5654" s="1466"/>
      <c r="K5654" s="1467"/>
      <c r="L5654" s="945" t="n">
        <f aca="false">I5654+J5654+K5654</f>
        <v>0</v>
      </c>
      <c r="M5654" s="1461" t="str">
        <f aca="false">(IF($E5654&lt;&gt;0,$M$2,IF($L5654&lt;&gt;0,$M$2,"")))</f>
        <v/>
      </c>
      <c r="N5654" s="1069"/>
    </row>
    <row r="5655" customFormat="false" ht="15.75" hidden="true" customHeight="true" outlineLevel="0" collapsed="false">
      <c r="B5655" s="909" t="n">
        <v>2600</v>
      </c>
      <c r="C5655" s="981" t="s">
        <v>631</v>
      </c>
      <c r="D5655" s="981"/>
      <c r="E5655" s="945" t="n">
        <f aca="false">F5655+G5655+H5655</f>
        <v>0</v>
      </c>
      <c r="F5655" s="1465"/>
      <c r="G5655" s="1466"/>
      <c r="H5655" s="1467"/>
      <c r="I5655" s="1465"/>
      <c r="J5655" s="1466"/>
      <c r="K5655" s="1467"/>
      <c r="L5655" s="945" t="n">
        <f aca="false">I5655+J5655+K5655</f>
        <v>0</v>
      </c>
      <c r="M5655" s="1461" t="str">
        <f aca="false">(IF($E5655&lt;&gt;0,$M$2,IF($L5655&lt;&gt;0,$M$2,"")))</f>
        <v/>
      </c>
      <c r="N5655" s="1069"/>
    </row>
    <row r="5656" customFormat="false" ht="15.75" hidden="true" customHeight="true" outlineLevel="0" collapsed="false">
      <c r="B5656" s="909" t="n">
        <v>2700</v>
      </c>
      <c r="C5656" s="981" t="s">
        <v>632</v>
      </c>
      <c r="D5656" s="981"/>
      <c r="E5656" s="945" t="n">
        <f aca="false">F5656+G5656+H5656</f>
        <v>0</v>
      </c>
      <c r="F5656" s="1465"/>
      <c r="G5656" s="1466"/>
      <c r="H5656" s="1467"/>
      <c r="I5656" s="1465"/>
      <c r="J5656" s="1466"/>
      <c r="K5656" s="1467"/>
      <c r="L5656" s="945" t="n">
        <f aca="false">I5656+J5656+K5656</f>
        <v>0</v>
      </c>
      <c r="M5656" s="1461" t="str">
        <f aca="false">(IF($E5656&lt;&gt;0,$M$2,IF($L5656&lt;&gt;0,$M$2,"")))</f>
        <v/>
      </c>
      <c r="N5656" s="1069"/>
    </row>
    <row r="5657" customFormat="false" ht="15.75" hidden="true" customHeight="true" outlineLevel="0" collapsed="false">
      <c r="B5657" s="909" t="n">
        <v>2800</v>
      </c>
      <c r="C5657" s="981" t="s">
        <v>920</v>
      </c>
      <c r="D5657" s="981"/>
      <c r="E5657" s="945" t="n">
        <f aca="false">F5657+G5657+H5657</f>
        <v>0</v>
      </c>
      <c r="F5657" s="1465"/>
      <c r="G5657" s="1466"/>
      <c r="H5657" s="1467"/>
      <c r="I5657" s="1465"/>
      <c r="J5657" s="1466"/>
      <c r="K5657" s="1467"/>
      <c r="L5657" s="945" t="n">
        <f aca="false">I5657+J5657+K5657</f>
        <v>0</v>
      </c>
      <c r="M5657" s="1461" t="str">
        <f aca="false">(IF($E5657&lt;&gt;0,$M$2,IF($L5657&lt;&gt;0,$M$2,"")))</f>
        <v/>
      </c>
      <c r="N5657" s="1069"/>
    </row>
    <row r="5658" customFormat="false" ht="15.75" hidden="true" customHeight="false" outlineLevel="0" collapsed="false">
      <c r="B5658" s="909" t="n">
        <v>2900</v>
      </c>
      <c r="C5658" s="974" t="s">
        <v>634</v>
      </c>
      <c r="D5658" s="974"/>
      <c r="E5658" s="945" t="n">
        <f aca="false">SUM(E5659:E5666)</f>
        <v>0</v>
      </c>
      <c r="F5658" s="912" t="n">
        <f aca="false">SUM(F5659:F5666)</f>
        <v>0</v>
      </c>
      <c r="G5658" s="912" t="n">
        <f aca="false">SUM(G5659:G5666)</f>
        <v>0</v>
      </c>
      <c r="H5658" s="912" t="n">
        <f aca="false">SUM(H5659:H5666)</f>
        <v>0</v>
      </c>
      <c r="I5658" s="912" t="n">
        <f aca="false">SUM(I5659:I5666)</f>
        <v>0</v>
      </c>
      <c r="J5658" s="912" t="n">
        <f aca="false">SUM(J5659:J5666)</f>
        <v>0</v>
      </c>
      <c r="K5658" s="912" t="n">
        <f aca="false">SUM(K5659:K5666)</f>
        <v>0</v>
      </c>
      <c r="L5658" s="912" t="n">
        <f aca="false">SUM(L5659:L5666)</f>
        <v>0</v>
      </c>
      <c r="M5658" s="1461" t="str">
        <f aca="false">(IF($E5658&lt;&gt;0,$M$2,IF($L5658&lt;&gt;0,$M$2,"")))</f>
        <v/>
      </c>
      <c r="N5658" s="1069"/>
    </row>
    <row r="5659" customFormat="false" ht="15.75" hidden="true" customHeight="false" outlineLevel="0" collapsed="false">
      <c r="B5659" s="976"/>
      <c r="C5659" s="916" t="n">
        <v>2910</v>
      </c>
      <c r="D5659" s="983" t="s">
        <v>635</v>
      </c>
      <c r="E5659" s="745" t="n">
        <f aca="false">F5659+G5659+H5659</f>
        <v>0</v>
      </c>
      <c r="F5659" s="812"/>
      <c r="G5659" s="800"/>
      <c r="H5659" s="1462"/>
      <c r="I5659" s="812"/>
      <c r="J5659" s="800"/>
      <c r="K5659" s="1462"/>
      <c r="L5659" s="745" t="n">
        <f aca="false">I5659+J5659+K5659</f>
        <v>0</v>
      </c>
      <c r="M5659" s="1461" t="str">
        <f aca="false">(IF($E5659&lt;&gt;0,$M$2,IF($L5659&lt;&gt;0,$M$2,"")))</f>
        <v/>
      </c>
      <c r="N5659" s="1069"/>
    </row>
    <row r="5660" customFormat="false" ht="15.75" hidden="true" customHeight="false" outlineLevel="0" collapsed="false">
      <c r="B5660" s="976"/>
      <c r="C5660" s="916" t="n">
        <v>2920</v>
      </c>
      <c r="D5660" s="983" t="s">
        <v>636</v>
      </c>
      <c r="E5660" s="745" t="n">
        <f aca="false">F5660+G5660+H5660</f>
        <v>0</v>
      </c>
      <c r="F5660" s="812"/>
      <c r="G5660" s="800"/>
      <c r="H5660" s="1462"/>
      <c r="I5660" s="812"/>
      <c r="J5660" s="800"/>
      <c r="K5660" s="1462"/>
      <c r="L5660" s="745" t="n">
        <f aca="false">I5660+J5660+K5660</f>
        <v>0</v>
      </c>
      <c r="M5660" s="1461" t="str">
        <f aca="false">(IF($E5660&lt;&gt;0,$M$2,IF($L5660&lt;&gt;0,$M$2,"")))</f>
        <v/>
      </c>
      <c r="N5660" s="1069"/>
    </row>
    <row r="5661" customFormat="false" ht="31.5" hidden="true" customHeight="false" outlineLevel="0" collapsed="false">
      <c r="B5661" s="976"/>
      <c r="C5661" s="958" t="n">
        <v>2969</v>
      </c>
      <c r="D5661" s="984" t="s">
        <v>637</v>
      </c>
      <c r="E5661" s="960" t="n">
        <f aca="false">F5661+G5661+H5661</f>
        <v>0</v>
      </c>
      <c r="F5661" s="1153"/>
      <c r="G5661" s="1154"/>
      <c r="H5661" s="1470"/>
      <c r="I5661" s="1153"/>
      <c r="J5661" s="1154"/>
      <c r="K5661" s="1470"/>
      <c r="L5661" s="960" t="n">
        <f aca="false">I5661+J5661+K5661</f>
        <v>0</v>
      </c>
      <c r="M5661" s="1461" t="str">
        <f aca="false">(IF($E5661&lt;&gt;0,$M$2,IF($L5661&lt;&gt;0,$M$2,"")))</f>
        <v/>
      </c>
      <c r="N5661" s="1069"/>
    </row>
    <row r="5662" customFormat="false" ht="31.5" hidden="true" customHeight="false" outlineLevel="0" collapsed="false">
      <c r="B5662" s="976"/>
      <c r="C5662" s="985" t="n">
        <v>2970</v>
      </c>
      <c r="D5662" s="986" t="s">
        <v>638</v>
      </c>
      <c r="E5662" s="987" t="n">
        <f aca="false">F5662+G5662+H5662</f>
        <v>0</v>
      </c>
      <c r="F5662" s="1368"/>
      <c r="G5662" s="1369"/>
      <c r="H5662" s="1472"/>
      <c r="I5662" s="1368"/>
      <c r="J5662" s="1369"/>
      <c r="K5662" s="1472"/>
      <c r="L5662" s="987" t="n">
        <f aca="false">I5662+J5662+K5662</f>
        <v>0</v>
      </c>
      <c r="M5662" s="1461" t="str">
        <f aca="false">(IF($E5662&lt;&gt;0,$M$2,IF($L5662&lt;&gt;0,$M$2,"")))</f>
        <v/>
      </c>
      <c r="N5662" s="1069"/>
    </row>
    <row r="5663" customFormat="false" ht="15.75" hidden="true" customHeight="false" outlineLevel="0" collapsed="false">
      <c r="B5663" s="976"/>
      <c r="C5663" s="967" t="n">
        <v>2989</v>
      </c>
      <c r="D5663" s="991" t="s">
        <v>639</v>
      </c>
      <c r="E5663" s="969" t="n">
        <f aca="false">F5663+G5663+H5663</f>
        <v>0</v>
      </c>
      <c r="F5663" s="1298"/>
      <c r="G5663" s="1299"/>
      <c r="H5663" s="1471"/>
      <c r="I5663" s="1298"/>
      <c r="J5663" s="1299"/>
      <c r="K5663" s="1471"/>
      <c r="L5663" s="969" t="n">
        <f aca="false">I5663+J5663+K5663</f>
        <v>0</v>
      </c>
      <c r="M5663" s="1461" t="str">
        <f aca="false">(IF($E5663&lt;&gt;0,$M$2,IF($L5663&lt;&gt;0,$M$2,"")))</f>
        <v/>
      </c>
      <c r="N5663" s="1069"/>
    </row>
    <row r="5664" customFormat="false" ht="15.75" hidden="true" customHeight="false" outlineLevel="0" collapsed="false">
      <c r="B5664" s="928"/>
      <c r="C5664" s="952" t="n">
        <v>2990</v>
      </c>
      <c r="D5664" s="992" t="s">
        <v>921</v>
      </c>
      <c r="E5664" s="954" t="n">
        <f aca="false">F5664+G5664+H5664</f>
        <v>0</v>
      </c>
      <c r="F5664" s="1325"/>
      <c r="G5664" s="1302"/>
      <c r="H5664" s="1469"/>
      <c r="I5664" s="1325"/>
      <c r="J5664" s="1302"/>
      <c r="K5664" s="1469"/>
      <c r="L5664" s="954" t="n">
        <f aca="false">I5664+J5664+K5664</f>
        <v>0</v>
      </c>
      <c r="M5664" s="1461" t="str">
        <f aca="false">(IF($E5664&lt;&gt;0,$M$2,IF($L5664&lt;&gt;0,$M$2,"")))</f>
        <v/>
      </c>
      <c r="N5664" s="1069"/>
    </row>
    <row r="5665" customFormat="false" ht="15.75" hidden="true" customHeight="false" outlineLevel="0" collapsed="false">
      <c r="B5665" s="928"/>
      <c r="C5665" s="952" t="n">
        <v>2991</v>
      </c>
      <c r="D5665" s="992" t="s">
        <v>641</v>
      </c>
      <c r="E5665" s="954" t="n">
        <f aca="false">F5665+G5665+H5665</f>
        <v>0</v>
      </c>
      <c r="F5665" s="1325"/>
      <c r="G5665" s="1302"/>
      <c r="H5665" s="1469"/>
      <c r="I5665" s="1325"/>
      <c r="J5665" s="1302"/>
      <c r="K5665" s="1469"/>
      <c r="L5665" s="954" t="n">
        <f aca="false">I5665+J5665+K5665</f>
        <v>0</v>
      </c>
      <c r="M5665" s="1461" t="str">
        <f aca="false">(IF($E5665&lt;&gt;0,$M$2,IF($L5665&lt;&gt;0,$M$2,"")))</f>
        <v/>
      </c>
      <c r="N5665" s="1069"/>
    </row>
    <row r="5666" customFormat="false" ht="15.75" hidden="true" customHeight="false" outlineLevel="0" collapsed="false">
      <c r="B5666" s="928"/>
      <c r="C5666" s="921" t="n">
        <v>2992</v>
      </c>
      <c r="D5666" s="993" t="s">
        <v>642</v>
      </c>
      <c r="E5666" s="773" t="n">
        <f aca="false">F5666+G5666+H5666</f>
        <v>0</v>
      </c>
      <c r="F5666" s="808"/>
      <c r="G5666" s="809"/>
      <c r="H5666" s="1463"/>
      <c r="I5666" s="808"/>
      <c r="J5666" s="809"/>
      <c r="K5666" s="1463"/>
      <c r="L5666" s="773" t="n">
        <f aca="false">I5666+J5666+K5666</f>
        <v>0</v>
      </c>
      <c r="M5666" s="1461" t="str">
        <f aca="false">(IF($E5666&lt;&gt;0,$M$2,IF($L5666&lt;&gt;0,$M$2,"")))</f>
        <v/>
      </c>
      <c r="N5666" s="1069"/>
    </row>
    <row r="5667" customFormat="false" ht="15.75" hidden="true" customHeight="false" outlineLevel="0" collapsed="false">
      <c r="B5667" s="909" t="n">
        <v>3300</v>
      </c>
      <c r="C5667" s="995" t="s">
        <v>643</v>
      </c>
      <c r="D5667" s="996"/>
      <c r="E5667" s="945" t="n">
        <f aca="false">SUM(E5668:E5672)</f>
        <v>0</v>
      </c>
      <c r="F5667" s="912" t="n">
        <f aca="false">SUM(F5668:F5672)</f>
        <v>0</v>
      </c>
      <c r="G5667" s="913" t="n">
        <f aca="false">SUM(G5668:G5672)</f>
        <v>0</v>
      </c>
      <c r="H5667" s="564" t="n">
        <f aca="false">SUM(H5668:H5672)</f>
        <v>0</v>
      </c>
      <c r="I5667" s="912" t="n">
        <f aca="false">SUM(I5668:I5672)</f>
        <v>0</v>
      </c>
      <c r="J5667" s="913" t="n">
        <f aca="false">SUM(J5668:J5672)</f>
        <v>0</v>
      </c>
      <c r="K5667" s="564" t="n">
        <f aca="false">SUM(K5668:K5672)</f>
        <v>0</v>
      </c>
      <c r="L5667" s="945" t="n">
        <f aca="false">SUM(L5668:L5672)</f>
        <v>0</v>
      </c>
      <c r="M5667" s="1461" t="str">
        <f aca="false">(IF($E5667&lt;&gt;0,$M$2,IF($L5667&lt;&gt;0,$M$2,"")))</f>
        <v/>
      </c>
      <c r="N5667" s="1069"/>
    </row>
    <row r="5668" customFormat="false" ht="15.75" hidden="true" customHeight="false" outlineLevel="0" collapsed="false">
      <c r="B5668" s="927"/>
      <c r="C5668" s="916" t="n">
        <v>3301</v>
      </c>
      <c r="D5668" s="997" t="s">
        <v>644</v>
      </c>
      <c r="E5668" s="745" t="n">
        <f aca="false">F5668+G5668+H5668</f>
        <v>0</v>
      </c>
      <c r="F5668" s="746" t="n">
        <v>0</v>
      </c>
      <c r="G5668" s="747" t="n">
        <v>0</v>
      </c>
      <c r="H5668" s="748" t="n">
        <v>0</v>
      </c>
      <c r="I5668" s="746" t="n">
        <v>0</v>
      </c>
      <c r="J5668" s="747" t="n">
        <v>0</v>
      </c>
      <c r="K5668" s="748" t="n">
        <v>0</v>
      </c>
      <c r="L5668" s="745" t="n">
        <f aca="false">I5668+J5668+K5668</f>
        <v>0</v>
      </c>
      <c r="M5668" s="1461" t="str">
        <f aca="false">(IF($E5668&lt;&gt;0,$M$2,IF($L5668&lt;&gt;0,$M$2,"")))</f>
        <v/>
      </c>
      <c r="N5668" s="1069"/>
    </row>
    <row r="5669" customFormat="false" ht="15.75" hidden="true" customHeight="false" outlineLevel="0" collapsed="false">
      <c r="B5669" s="927"/>
      <c r="C5669" s="929" t="n">
        <v>3302</v>
      </c>
      <c r="D5669" s="998" t="s">
        <v>645</v>
      </c>
      <c r="E5669" s="752" t="n">
        <f aca="false">F5669+G5669+H5669</f>
        <v>0</v>
      </c>
      <c r="F5669" s="753" t="n">
        <v>0</v>
      </c>
      <c r="G5669" s="754" t="n">
        <v>0</v>
      </c>
      <c r="H5669" s="755" t="n">
        <v>0</v>
      </c>
      <c r="I5669" s="753" t="n">
        <v>0</v>
      </c>
      <c r="J5669" s="754" t="n">
        <v>0</v>
      </c>
      <c r="K5669" s="755" t="n">
        <v>0</v>
      </c>
      <c r="L5669" s="752" t="n">
        <f aca="false">I5669+J5669+K5669</f>
        <v>0</v>
      </c>
      <c r="M5669" s="1461" t="str">
        <f aca="false">(IF($E5669&lt;&gt;0,$M$2,IF($L5669&lt;&gt;0,$M$2,"")))</f>
        <v/>
      </c>
      <c r="N5669" s="1069"/>
    </row>
    <row r="5670" customFormat="false" ht="15.75" hidden="true" customHeight="false" outlineLevel="0" collapsed="false">
      <c r="B5670" s="927"/>
      <c r="C5670" s="929" t="n">
        <v>3304</v>
      </c>
      <c r="D5670" s="998" t="s">
        <v>646</v>
      </c>
      <c r="E5670" s="752" t="n">
        <f aca="false">F5670+G5670+H5670</f>
        <v>0</v>
      </c>
      <c r="F5670" s="753" t="n">
        <v>0</v>
      </c>
      <c r="G5670" s="754" t="n">
        <v>0</v>
      </c>
      <c r="H5670" s="755" t="n">
        <v>0</v>
      </c>
      <c r="I5670" s="753" t="n">
        <v>0</v>
      </c>
      <c r="J5670" s="754" t="n">
        <v>0</v>
      </c>
      <c r="K5670" s="755" t="n">
        <v>0</v>
      </c>
      <c r="L5670" s="752" t="n">
        <f aca="false">I5670+J5670+K5670</f>
        <v>0</v>
      </c>
      <c r="M5670" s="1461" t="str">
        <f aca="false">(IF($E5670&lt;&gt;0,$M$2,IF($L5670&lt;&gt;0,$M$2,"")))</f>
        <v/>
      </c>
      <c r="N5670" s="1069"/>
    </row>
    <row r="5671" customFormat="false" ht="31.5" hidden="true" customHeight="false" outlineLevel="0" collapsed="false">
      <c r="B5671" s="927"/>
      <c r="C5671" s="921" t="n">
        <v>3306</v>
      </c>
      <c r="D5671" s="999" t="s">
        <v>647</v>
      </c>
      <c r="E5671" s="752" t="n">
        <f aca="false">F5671+G5671+H5671</f>
        <v>0</v>
      </c>
      <c r="F5671" s="753" t="n">
        <v>0</v>
      </c>
      <c r="G5671" s="754" t="n">
        <v>0</v>
      </c>
      <c r="H5671" s="755" t="n">
        <v>0</v>
      </c>
      <c r="I5671" s="753" t="n">
        <v>0</v>
      </c>
      <c r="J5671" s="754" t="n">
        <v>0</v>
      </c>
      <c r="K5671" s="755" t="n">
        <v>0</v>
      </c>
      <c r="L5671" s="752" t="n">
        <f aca="false">I5671+J5671+K5671</f>
        <v>0</v>
      </c>
      <c r="M5671" s="1461" t="str">
        <f aca="false">(IF($E5671&lt;&gt;0,$M$2,IF($L5671&lt;&gt;0,$M$2,"")))</f>
        <v/>
      </c>
      <c r="N5671" s="1069"/>
    </row>
    <row r="5672" customFormat="false" ht="15.75" hidden="true" customHeight="false" outlineLevel="0" collapsed="false">
      <c r="B5672" s="927"/>
      <c r="C5672" s="921" t="n">
        <v>3307</v>
      </c>
      <c r="D5672" s="999" t="s">
        <v>648</v>
      </c>
      <c r="E5672" s="773" t="n">
        <f aca="false">F5672+G5672+H5672</f>
        <v>0</v>
      </c>
      <c r="F5672" s="774" t="n">
        <v>0</v>
      </c>
      <c r="G5672" s="775" t="n">
        <v>0</v>
      </c>
      <c r="H5672" s="776" t="n">
        <v>0</v>
      </c>
      <c r="I5672" s="774" t="n">
        <v>0</v>
      </c>
      <c r="J5672" s="775" t="n">
        <v>0</v>
      </c>
      <c r="K5672" s="776" t="n">
        <v>0</v>
      </c>
      <c r="L5672" s="773" t="n">
        <f aca="false">I5672+J5672+K5672</f>
        <v>0</v>
      </c>
      <c r="M5672" s="1461" t="str">
        <f aca="false">(IF($E5672&lt;&gt;0,$M$2,IF($L5672&lt;&gt;0,$M$2,"")))</f>
        <v/>
      </c>
      <c r="N5672" s="1069"/>
    </row>
    <row r="5673" customFormat="false" ht="15.75" hidden="true" customHeight="false" outlineLevel="0" collapsed="false">
      <c r="B5673" s="909" t="n">
        <v>3900</v>
      </c>
      <c r="C5673" s="974" t="s">
        <v>649</v>
      </c>
      <c r="D5673" s="974"/>
      <c r="E5673" s="945" t="n">
        <f aca="false">F5673+G5673+H5673</f>
        <v>0</v>
      </c>
      <c r="F5673" s="796" t="n">
        <v>0</v>
      </c>
      <c r="G5673" s="797" t="n">
        <v>0</v>
      </c>
      <c r="H5673" s="798" t="n">
        <v>0</v>
      </c>
      <c r="I5673" s="796" t="n">
        <v>0</v>
      </c>
      <c r="J5673" s="797" t="n">
        <v>0</v>
      </c>
      <c r="K5673" s="798" t="n">
        <v>0</v>
      </c>
      <c r="L5673" s="945" t="n">
        <f aca="false">I5673+J5673+K5673</f>
        <v>0</v>
      </c>
      <c r="M5673" s="1461" t="str">
        <f aca="false">(IF($E5673&lt;&gt;0,$M$2,IF($L5673&lt;&gt;0,$M$2,"")))</f>
        <v/>
      </c>
      <c r="N5673" s="1069"/>
    </row>
    <row r="5674" customFormat="false" ht="15.75" hidden="true" customHeight="false" outlineLevel="0" collapsed="false">
      <c r="B5674" s="909" t="n">
        <v>4000</v>
      </c>
      <c r="C5674" s="974" t="s">
        <v>650</v>
      </c>
      <c r="D5674" s="974"/>
      <c r="E5674" s="945" t="n">
        <f aca="false">F5674+G5674+H5674</f>
        <v>0</v>
      </c>
      <c r="F5674" s="1465"/>
      <c r="G5674" s="1466"/>
      <c r="H5674" s="1467"/>
      <c r="I5674" s="1465"/>
      <c r="J5674" s="1466"/>
      <c r="K5674" s="1467"/>
      <c r="L5674" s="945" t="n">
        <f aca="false">I5674+J5674+K5674</f>
        <v>0</v>
      </c>
      <c r="M5674" s="1461" t="str">
        <f aca="false">(IF($E5674&lt;&gt;0,$M$2,IF($L5674&lt;&gt;0,$M$2,"")))</f>
        <v/>
      </c>
      <c r="N5674" s="1069"/>
    </row>
    <row r="5675" customFormat="false" ht="15.75" hidden="true" customHeight="false" outlineLevel="0" collapsed="false">
      <c r="B5675" s="909" t="n">
        <v>4100</v>
      </c>
      <c r="C5675" s="974" t="s">
        <v>651</v>
      </c>
      <c r="D5675" s="974"/>
      <c r="E5675" s="945" t="n">
        <f aca="false">F5675+G5675+H5675</f>
        <v>0</v>
      </c>
      <c r="F5675" s="797" t="n">
        <v>0</v>
      </c>
      <c r="G5675" s="797" t="n">
        <v>0</v>
      </c>
      <c r="H5675" s="798" t="n">
        <v>0</v>
      </c>
      <c r="I5675" s="833" t="n">
        <v>0</v>
      </c>
      <c r="J5675" s="797" t="n">
        <v>0</v>
      </c>
      <c r="K5675" s="797" t="n">
        <v>0</v>
      </c>
      <c r="L5675" s="945" t="n">
        <f aca="false">I5675+J5675+K5675</f>
        <v>0</v>
      </c>
      <c r="M5675" s="1461" t="str">
        <f aca="false">(IF($E5675&lt;&gt;0,$M$2,IF($L5675&lt;&gt;0,$M$2,"")))</f>
        <v/>
      </c>
      <c r="N5675" s="1069"/>
    </row>
    <row r="5676" customFormat="false" ht="15.75" hidden="true" customHeight="false" outlineLevel="0" collapsed="false">
      <c r="B5676" s="909" t="n">
        <v>4200</v>
      </c>
      <c r="C5676" s="974" t="s">
        <v>652</v>
      </c>
      <c r="D5676" s="974"/>
      <c r="E5676" s="945" t="n">
        <f aca="false">SUM(E5677:E5682)</f>
        <v>0</v>
      </c>
      <c r="F5676" s="912" t="n">
        <f aca="false">SUM(F5677:F5682)</f>
        <v>0</v>
      </c>
      <c r="G5676" s="913" t="n">
        <f aca="false">SUM(G5677:G5682)</f>
        <v>0</v>
      </c>
      <c r="H5676" s="564" t="n">
        <f aca="false">SUM(H5677:H5682)</f>
        <v>0</v>
      </c>
      <c r="I5676" s="912" t="n">
        <f aca="false">SUM(I5677:I5682)</f>
        <v>0</v>
      </c>
      <c r="J5676" s="913" t="n">
        <f aca="false">SUM(J5677:J5682)</f>
        <v>0</v>
      </c>
      <c r="K5676" s="564" t="n">
        <f aca="false">SUM(K5677:K5682)</f>
        <v>0</v>
      </c>
      <c r="L5676" s="945" t="n">
        <f aca="false">SUM(L5677:L5682)</f>
        <v>0</v>
      </c>
      <c r="M5676" s="1461" t="str">
        <f aca="false">(IF($E5676&lt;&gt;0,$M$2,IF($L5676&lt;&gt;0,$M$2,"")))</f>
        <v/>
      </c>
      <c r="N5676" s="1069"/>
    </row>
    <row r="5677" customFormat="false" ht="15.75" hidden="true" customHeight="false" outlineLevel="0" collapsed="false">
      <c r="B5677" s="1001"/>
      <c r="C5677" s="916" t="n">
        <v>4201</v>
      </c>
      <c r="D5677" s="917" t="s">
        <v>653</v>
      </c>
      <c r="E5677" s="745" t="n">
        <f aca="false">F5677+G5677+H5677</f>
        <v>0</v>
      </c>
      <c r="F5677" s="812"/>
      <c r="G5677" s="800"/>
      <c r="H5677" s="1462"/>
      <c r="I5677" s="812"/>
      <c r="J5677" s="800"/>
      <c r="K5677" s="1462"/>
      <c r="L5677" s="745" t="n">
        <f aca="false">I5677+J5677+K5677</f>
        <v>0</v>
      </c>
      <c r="M5677" s="1461" t="str">
        <f aca="false">(IF($E5677&lt;&gt;0,$M$2,IF($L5677&lt;&gt;0,$M$2,"")))</f>
        <v/>
      </c>
      <c r="N5677" s="1069"/>
    </row>
    <row r="5678" customFormat="false" ht="15.75" hidden="true" customHeight="false" outlineLevel="0" collapsed="false">
      <c r="B5678" s="1001"/>
      <c r="C5678" s="929" t="n">
        <v>4202</v>
      </c>
      <c r="D5678" s="1002" t="s">
        <v>654</v>
      </c>
      <c r="E5678" s="752" t="n">
        <f aca="false">F5678+G5678+H5678</f>
        <v>0</v>
      </c>
      <c r="F5678" s="801"/>
      <c r="G5678" s="756"/>
      <c r="H5678" s="1464"/>
      <c r="I5678" s="801"/>
      <c r="J5678" s="756"/>
      <c r="K5678" s="1464"/>
      <c r="L5678" s="752" t="n">
        <f aca="false">I5678+J5678+K5678</f>
        <v>0</v>
      </c>
      <c r="M5678" s="1461" t="str">
        <f aca="false">(IF($E5678&lt;&gt;0,$M$2,IF($L5678&lt;&gt;0,$M$2,"")))</f>
        <v/>
      </c>
      <c r="N5678" s="1069"/>
    </row>
    <row r="5679" customFormat="false" ht="15.75" hidden="true" customHeight="false" outlineLevel="0" collapsed="false">
      <c r="B5679" s="1001"/>
      <c r="C5679" s="929" t="n">
        <v>4214</v>
      </c>
      <c r="D5679" s="1002" t="s">
        <v>655</v>
      </c>
      <c r="E5679" s="752" t="n">
        <f aca="false">F5679+G5679+H5679</f>
        <v>0</v>
      </c>
      <c r="F5679" s="801"/>
      <c r="G5679" s="756"/>
      <c r="H5679" s="1464"/>
      <c r="I5679" s="801"/>
      <c r="J5679" s="756"/>
      <c r="K5679" s="1464"/>
      <c r="L5679" s="752" t="n">
        <f aca="false">I5679+J5679+K5679</f>
        <v>0</v>
      </c>
      <c r="M5679" s="1461" t="str">
        <f aca="false">(IF($E5679&lt;&gt;0,$M$2,IF($L5679&lt;&gt;0,$M$2,"")))</f>
        <v/>
      </c>
      <c r="N5679" s="1069"/>
    </row>
    <row r="5680" customFormat="false" ht="15.75" hidden="true" customHeight="false" outlineLevel="0" collapsed="false">
      <c r="B5680" s="1001"/>
      <c r="C5680" s="929" t="n">
        <v>4217</v>
      </c>
      <c r="D5680" s="1002" t="s">
        <v>656</v>
      </c>
      <c r="E5680" s="752" t="n">
        <f aca="false">F5680+G5680+H5680</f>
        <v>0</v>
      </c>
      <c r="F5680" s="801"/>
      <c r="G5680" s="756"/>
      <c r="H5680" s="1464"/>
      <c r="I5680" s="801"/>
      <c r="J5680" s="756"/>
      <c r="K5680" s="1464"/>
      <c r="L5680" s="752" t="n">
        <f aca="false">I5680+J5680+K5680</f>
        <v>0</v>
      </c>
      <c r="M5680" s="1461" t="str">
        <f aca="false">(IF($E5680&lt;&gt;0,$M$2,IF($L5680&lt;&gt;0,$M$2,"")))</f>
        <v/>
      </c>
      <c r="N5680" s="1069"/>
    </row>
    <row r="5681" customFormat="false" ht="15.75" hidden="true" customHeight="false" outlineLevel="0" collapsed="false">
      <c r="B5681" s="1001"/>
      <c r="C5681" s="929" t="n">
        <v>4218</v>
      </c>
      <c r="D5681" s="930" t="s">
        <v>657</v>
      </c>
      <c r="E5681" s="752" t="n">
        <f aca="false">F5681+G5681+H5681</f>
        <v>0</v>
      </c>
      <c r="F5681" s="801"/>
      <c r="G5681" s="756"/>
      <c r="H5681" s="1464"/>
      <c r="I5681" s="801"/>
      <c r="J5681" s="756"/>
      <c r="K5681" s="1464"/>
      <c r="L5681" s="752" t="n">
        <f aca="false">I5681+J5681+K5681</f>
        <v>0</v>
      </c>
      <c r="M5681" s="1461" t="str">
        <f aca="false">(IF($E5681&lt;&gt;0,$M$2,IF($L5681&lt;&gt;0,$M$2,"")))</f>
        <v/>
      </c>
      <c r="N5681" s="1069"/>
    </row>
    <row r="5682" customFormat="false" ht="15.75" hidden="true" customHeight="false" outlineLevel="0" collapsed="false">
      <c r="B5682" s="1001"/>
      <c r="C5682" s="921" t="n">
        <v>4219</v>
      </c>
      <c r="D5682" s="1003" t="s">
        <v>658</v>
      </c>
      <c r="E5682" s="773" t="n">
        <f aca="false">F5682+G5682+H5682</f>
        <v>0</v>
      </c>
      <c r="F5682" s="808"/>
      <c r="G5682" s="809"/>
      <c r="H5682" s="1463"/>
      <c r="I5682" s="808"/>
      <c r="J5682" s="809"/>
      <c r="K5682" s="1463"/>
      <c r="L5682" s="773" t="n">
        <f aca="false">I5682+J5682+K5682</f>
        <v>0</v>
      </c>
      <c r="M5682" s="1461" t="str">
        <f aca="false">(IF($E5682&lt;&gt;0,$M$2,IF($L5682&lt;&gt;0,$M$2,"")))</f>
        <v/>
      </c>
      <c r="N5682" s="1069"/>
    </row>
    <row r="5683" customFormat="false" ht="15.75" hidden="true" customHeight="false" outlineLevel="0" collapsed="false">
      <c r="B5683" s="909" t="n">
        <v>4300</v>
      </c>
      <c r="C5683" s="974" t="s">
        <v>659</v>
      </c>
      <c r="D5683" s="974"/>
      <c r="E5683" s="945" t="n">
        <f aca="false">SUM(E5684:E5686)</f>
        <v>0</v>
      </c>
      <c r="F5683" s="912" t="n">
        <f aca="false">SUM(F5684:F5686)</f>
        <v>0</v>
      </c>
      <c r="G5683" s="913" t="n">
        <f aca="false">SUM(G5684:G5686)</f>
        <v>0</v>
      </c>
      <c r="H5683" s="564" t="n">
        <f aca="false">SUM(H5684:H5686)</f>
        <v>0</v>
      </c>
      <c r="I5683" s="912" t="n">
        <f aca="false">SUM(I5684:I5686)</f>
        <v>0</v>
      </c>
      <c r="J5683" s="913" t="n">
        <f aca="false">SUM(J5684:J5686)</f>
        <v>0</v>
      </c>
      <c r="K5683" s="564" t="n">
        <f aca="false">SUM(K5684:K5686)</f>
        <v>0</v>
      </c>
      <c r="L5683" s="945" t="n">
        <f aca="false">SUM(L5684:L5686)</f>
        <v>0</v>
      </c>
      <c r="M5683" s="1461" t="str">
        <f aca="false">(IF($E5683&lt;&gt;0,$M$2,IF($L5683&lt;&gt;0,$M$2,"")))</f>
        <v/>
      </c>
      <c r="N5683" s="1069"/>
    </row>
    <row r="5684" customFormat="false" ht="15.75" hidden="true" customHeight="false" outlineLevel="0" collapsed="false">
      <c r="B5684" s="1001"/>
      <c r="C5684" s="916" t="n">
        <v>4301</v>
      </c>
      <c r="D5684" s="946" t="s">
        <v>660</v>
      </c>
      <c r="E5684" s="745" t="n">
        <f aca="false">F5684+G5684+H5684</f>
        <v>0</v>
      </c>
      <c r="F5684" s="812"/>
      <c r="G5684" s="800"/>
      <c r="H5684" s="1462"/>
      <c r="I5684" s="812"/>
      <c r="J5684" s="800"/>
      <c r="K5684" s="1462"/>
      <c r="L5684" s="745" t="n">
        <f aca="false">I5684+J5684+K5684</f>
        <v>0</v>
      </c>
      <c r="M5684" s="1461" t="str">
        <f aca="false">(IF($E5684&lt;&gt;0,$M$2,IF($L5684&lt;&gt;0,$M$2,"")))</f>
        <v/>
      </c>
      <c r="N5684" s="1069"/>
    </row>
    <row r="5685" customFormat="false" ht="15.75" hidden="true" customHeight="false" outlineLevel="0" collapsed="false">
      <c r="B5685" s="1001"/>
      <c r="C5685" s="929" t="n">
        <v>4302</v>
      </c>
      <c r="D5685" s="1002" t="s">
        <v>661</v>
      </c>
      <c r="E5685" s="752" t="n">
        <f aca="false">F5685+G5685+H5685</f>
        <v>0</v>
      </c>
      <c r="F5685" s="801"/>
      <c r="G5685" s="756"/>
      <c r="H5685" s="1464"/>
      <c r="I5685" s="801"/>
      <c r="J5685" s="756"/>
      <c r="K5685" s="1464"/>
      <c r="L5685" s="752" t="n">
        <f aca="false">I5685+J5685+K5685</f>
        <v>0</v>
      </c>
      <c r="M5685" s="1461" t="str">
        <f aca="false">(IF($E5685&lt;&gt;0,$M$2,IF($L5685&lt;&gt;0,$M$2,"")))</f>
        <v/>
      </c>
      <c r="N5685" s="1069"/>
    </row>
    <row r="5686" customFormat="false" ht="15.75" hidden="true" customHeight="false" outlineLevel="0" collapsed="false">
      <c r="B5686" s="1001"/>
      <c r="C5686" s="921" t="n">
        <v>4309</v>
      </c>
      <c r="D5686" s="935" t="s">
        <v>662</v>
      </c>
      <c r="E5686" s="773" t="n">
        <f aca="false">F5686+G5686+H5686</f>
        <v>0</v>
      </c>
      <c r="F5686" s="808"/>
      <c r="G5686" s="809"/>
      <c r="H5686" s="1463"/>
      <c r="I5686" s="808"/>
      <c r="J5686" s="809"/>
      <c r="K5686" s="1463"/>
      <c r="L5686" s="773" t="n">
        <f aca="false">I5686+J5686+K5686</f>
        <v>0</v>
      </c>
      <c r="M5686" s="1461" t="str">
        <f aca="false">(IF($E5686&lt;&gt;0,$M$2,IF($L5686&lt;&gt;0,$M$2,"")))</f>
        <v/>
      </c>
      <c r="N5686" s="1069"/>
    </row>
    <row r="5687" customFormat="false" ht="15.75" hidden="true" customHeight="false" outlineLevel="0" collapsed="false">
      <c r="B5687" s="909" t="n">
        <v>4400</v>
      </c>
      <c r="C5687" s="974" t="s">
        <v>663</v>
      </c>
      <c r="D5687" s="974"/>
      <c r="E5687" s="945" t="n">
        <f aca="false">F5687+G5687+H5687</f>
        <v>0</v>
      </c>
      <c r="F5687" s="1465"/>
      <c r="G5687" s="1466"/>
      <c r="H5687" s="1467"/>
      <c r="I5687" s="1465"/>
      <c r="J5687" s="1466"/>
      <c r="K5687" s="1467"/>
      <c r="L5687" s="945" t="n">
        <f aca="false">I5687+J5687+K5687</f>
        <v>0</v>
      </c>
      <c r="M5687" s="1461" t="str">
        <f aca="false">(IF($E5687&lt;&gt;0,$M$2,IF($L5687&lt;&gt;0,$M$2,"")))</f>
        <v/>
      </c>
      <c r="N5687" s="1069"/>
    </row>
    <row r="5688" customFormat="false" ht="15.75" hidden="true" customHeight="false" outlineLevel="0" collapsed="false">
      <c r="B5688" s="909" t="n">
        <v>4500</v>
      </c>
      <c r="C5688" s="974" t="s">
        <v>664</v>
      </c>
      <c r="D5688" s="974"/>
      <c r="E5688" s="945" t="n">
        <f aca="false">F5688+G5688+H5688</f>
        <v>0</v>
      </c>
      <c r="F5688" s="1465"/>
      <c r="G5688" s="1466"/>
      <c r="H5688" s="1467"/>
      <c r="I5688" s="1465"/>
      <c r="J5688" s="1466"/>
      <c r="K5688" s="1467"/>
      <c r="L5688" s="945" t="n">
        <f aca="false">I5688+J5688+K5688</f>
        <v>0</v>
      </c>
      <c r="M5688" s="1461" t="str">
        <f aca="false">(IF($E5688&lt;&gt;0,$M$2,IF($L5688&lt;&gt;0,$M$2,"")))</f>
        <v/>
      </c>
      <c r="N5688" s="1069"/>
    </row>
    <row r="5689" customFormat="false" ht="15.75" hidden="true" customHeight="true" outlineLevel="0" collapsed="false">
      <c r="B5689" s="909" t="n">
        <v>4600</v>
      </c>
      <c r="C5689" s="981" t="s">
        <v>665</v>
      </c>
      <c r="D5689" s="981"/>
      <c r="E5689" s="945" t="n">
        <f aca="false">F5689+G5689+H5689</f>
        <v>0</v>
      </c>
      <c r="F5689" s="1465"/>
      <c r="G5689" s="1466"/>
      <c r="H5689" s="1467"/>
      <c r="I5689" s="1465"/>
      <c r="J5689" s="1466"/>
      <c r="K5689" s="1467"/>
      <c r="L5689" s="945" t="n">
        <f aca="false">I5689+J5689+K5689</f>
        <v>0</v>
      </c>
      <c r="M5689" s="1461" t="str">
        <f aca="false">(IF($E5689&lt;&gt;0,$M$2,IF($L5689&lt;&gt;0,$M$2,"")))</f>
        <v/>
      </c>
      <c r="N5689" s="1069"/>
    </row>
    <row r="5690" customFormat="false" ht="15.75" hidden="true" customHeight="false" outlineLevel="0" collapsed="false">
      <c r="B5690" s="909" t="n">
        <v>4900</v>
      </c>
      <c r="C5690" s="974" t="s">
        <v>666</v>
      </c>
      <c r="D5690" s="974"/>
      <c r="E5690" s="945" t="n">
        <f aca="false">+E5691+E5692</f>
        <v>0</v>
      </c>
      <c r="F5690" s="912" t="n">
        <f aca="false">+F5691+F5692</f>
        <v>0</v>
      </c>
      <c r="G5690" s="913" t="n">
        <f aca="false">+G5691+G5692</f>
        <v>0</v>
      </c>
      <c r="H5690" s="564" t="n">
        <f aca="false">+H5691+H5692</f>
        <v>0</v>
      </c>
      <c r="I5690" s="912" t="n">
        <f aca="false">+I5691+I5692</f>
        <v>0</v>
      </c>
      <c r="J5690" s="913" t="n">
        <f aca="false">+J5691+J5692</f>
        <v>0</v>
      </c>
      <c r="K5690" s="564" t="n">
        <f aca="false">+K5691+K5692</f>
        <v>0</v>
      </c>
      <c r="L5690" s="945" t="n">
        <f aca="false">+L5691+L5692</f>
        <v>0</v>
      </c>
      <c r="M5690" s="1461" t="str">
        <f aca="false">(IF($E5690&lt;&gt;0,$M$2,IF($L5690&lt;&gt;0,$M$2,"")))</f>
        <v/>
      </c>
      <c r="N5690" s="1069"/>
    </row>
    <row r="5691" customFormat="false" ht="15.75" hidden="true" customHeight="false" outlineLevel="0" collapsed="false">
      <c r="B5691" s="1001"/>
      <c r="C5691" s="916" t="n">
        <v>4901</v>
      </c>
      <c r="D5691" s="1004" t="s">
        <v>667</v>
      </c>
      <c r="E5691" s="745" t="n">
        <f aca="false">F5691+G5691+H5691</f>
        <v>0</v>
      </c>
      <c r="F5691" s="812"/>
      <c r="G5691" s="800"/>
      <c r="H5691" s="1462"/>
      <c r="I5691" s="812"/>
      <c r="J5691" s="800"/>
      <c r="K5691" s="1462"/>
      <c r="L5691" s="745" t="n">
        <f aca="false">I5691+J5691+K5691</f>
        <v>0</v>
      </c>
      <c r="M5691" s="1461" t="str">
        <f aca="false">(IF($E5691&lt;&gt;0,$M$2,IF($L5691&lt;&gt;0,$M$2,"")))</f>
        <v/>
      </c>
      <c r="N5691" s="1069"/>
    </row>
    <row r="5692" customFormat="false" ht="15.75" hidden="true" customHeight="false" outlineLevel="0" collapsed="false">
      <c r="B5692" s="1001"/>
      <c r="C5692" s="921" t="n">
        <v>4902</v>
      </c>
      <c r="D5692" s="935" t="s">
        <v>668</v>
      </c>
      <c r="E5692" s="773" t="n">
        <f aca="false">F5692+G5692+H5692</f>
        <v>0</v>
      </c>
      <c r="F5692" s="808"/>
      <c r="G5692" s="809"/>
      <c r="H5692" s="1463"/>
      <c r="I5692" s="808"/>
      <c r="J5692" s="809"/>
      <c r="K5692" s="1463"/>
      <c r="L5692" s="773" t="n">
        <f aca="false">I5692+J5692+K5692</f>
        <v>0</v>
      </c>
      <c r="M5692" s="1461" t="str">
        <f aca="false">(IF($E5692&lt;&gt;0,$M$2,IF($L5692&lt;&gt;0,$M$2,"")))</f>
        <v/>
      </c>
      <c r="N5692" s="1069"/>
    </row>
    <row r="5693" customFormat="false" ht="15.75" hidden="true" customHeight="false" outlineLevel="0" collapsed="false">
      <c r="B5693" s="1005" t="n">
        <v>5100</v>
      </c>
      <c r="C5693" s="1006" t="s">
        <v>669</v>
      </c>
      <c r="D5693" s="1006"/>
      <c r="E5693" s="945" t="n">
        <f aca="false">F5693+G5693+H5693</f>
        <v>0</v>
      </c>
      <c r="F5693" s="1465"/>
      <c r="G5693" s="1466"/>
      <c r="H5693" s="1467"/>
      <c r="I5693" s="1465"/>
      <c r="J5693" s="1466"/>
      <c r="K5693" s="1467"/>
      <c r="L5693" s="945" t="n">
        <f aca="false">I5693+J5693+K5693</f>
        <v>0</v>
      </c>
      <c r="M5693" s="1461" t="str">
        <f aca="false">(IF($E5693&lt;&gt;0,$M$2,IF($L5693&lt;&gt;0,$M$2,"")))</f>
        <v/>
      </c>
      <c r="N5693" s="1069"/>
    </row>
    <row r="5694" customFormat="false" ht="15.75" hidden="true" customHeight="false" outlineLevel="0" collapsed="false">
      <c r="B5694" s="1005" t="n">
        <v>5200</v>
      </c>
      <c r="C5694" s="1006" t="s">
        <v>670</v>
      </c>
      <c r="D5694" s="1006"/>
      <c r="E5694" s="945" t="n">
        <f aca="false">SUM(E5695:E5701)</f>
        <v>0</v>
      </c>
      <c r="F5694" s="912" t="n">
        <f aca="false">SUM(F5695:F5701)</f>
        <v>0</v>
      </c>
      <c r="G5694" s="913" t="n">
        <f aca="false">SUM(G5695:G5701)</f>
        <v>0</v>
      </c>
      <c r="H5694" s="564" t="n">
        <f aca="false">SUM(H5695:H5701)</f>
        <v>0</v>
      </c>
      <c r="I5694" s="912" t="n">
        <f aca="false">SUM(I5695:I5701)</f>
        <v>0</v>
      </c>
      <c r="J5694" s="913" t="n">
        <f aca="false">SUM(J5695:J5701)</f>
        <v>0</v>
      </c>
      <c r="K5694" s="564" t="n">
        <f aca="false">SUM(K5695:K5701)</f>
        <v>0</v>
      </c>
      <c r="L5694" s="945" t="n">
        <f aca="false">SUM(L5695:L5701)</f>
        <v>0</v>
      </c>
      <c r="M5694" s="1461" t="str">
        <f aca="false">(IF($E5694&lt;&gt;0,$M$2,IF($L5694&lt;&gt;0,$M$2,"")))</f>
        <v/>
      </c>
      <c r="N5694" s="1069"/>
    </row>
    <row r="5695" customFormat="false" ht="15.75" hidden="true" customHeight="false" outlineLevel="0" collapsed="false">
      <c r="B5695" s="1008"/>
      <c r="C5695" s="1009" t="n">
        <v>5201</v>
      </c>
      <c r="D5695" s="1010" t="s">
        <v>671</v>
      </c>
      <c r="E5695" s="745" t="n">
        <f aca="false">F5695+G5695+H5695</f>
        <v>0</v>
      </c>
      <c r="F5695" s="812"/>
      <c r="G5695" s="800"/>
      <c r="H5695" s="1462"/>
      <c r="I5695" s="812"/>
      <c r="J5695" s="800"/>
      <c r="K5695" s="1462"/>
      <c r="L5695" s="745" t="n">
        <f aca="false">I5695+J5695+K5695</f>
        <v>0</v>
      </c>
      <c r="M5695" s="1461" t="str">
        <f aca="false">(IF($E5695&lt;&gt;0,$M$2,IF($L5695&lt;&gt;0,$M$2,"")))</f>
        <v/>
      </c>
      <c r="N5695" s="1069"/>
    </row>
    <row r="5696" customFormat="false" ht="15.75" hidden="true" customHeight="false" outlineLevel="0" collapsed="false">
      <c r="B5696" s="1008"/>
      <c r="C5696" s="1012" t="n">
        <v>5202</v>
      </c>
      <c r="D5696" s="1013" t="s">
        <v>672</v>
      </c>
      <c r="E5696" s="752" t="n">
        <f aca="false">F5696+G5696+H5696</f>
        <v>0</v>
      </c>
      <c r="F5696" s="801"/>
      <c r="G5696" s="756"/>
      <c r="H5696" s="1464"/>
      <c r="I5696" s="801"/>
      <c r="J5696" s="756"/>
      <c r="K5696" s="1464"/>
      <c r="L5696" s="752" t="n">
        <f aca="false">I5696+J5696+K5696</f>
        <v>0</v>
      </c>
      <c r="M5696" s="1461" t="str">
        <f aca="false">(IF($E5696&lt;&gt;0,$M$2,IF($L5696&lt;&gt;0,$M$2,"")))</f>
        <v/>
      </c>
      <c r="N5696" s="1069"/>
    </row>
    <row r="5697" customFormat="false" ht="15.75" hidden="true" customHeight="false" outlineLevel="0" collapsed="false">
      <c r="B5697" s="1008"/>
      <c r="C5697" s="1012" t="n">
        <v>5203</v>
      </c>
      <c r="D5697" s="1013" t="s">
        <v>673</v>
      </c>
      <c r="E5697" s="752" t="n">
        <f aca="false">F5697+G5697+H5697</f>
        <v>0</v>
      </c>
      <c r="F5697" s="801"/>
      <c r="G5697" s="756"/>
      <c r="H5697" s="1464"/>
      <c r="I5697" s="801"/>
      <c r="J5697" s="756"/>
      <c r="K5697" s="1464"/>
      <c r="L5697" s="752" t="n">
        <f aca="false">I5697+J5697+K5697</f>
        <v>0</v>
      </c>
      <c r="M5697" s="1461" t="str">
        <f aca="false">(IF($E5697&lt;&gt;0,$M$2,IF($L5697&lt;&gt;0,$M$2,"")))</f>
        <v/>
      </c>
      <c r="N5697" s="1069"/>
    </row>
    <row r="5698" customFormat="false" ht="15.75" hidden="true" customHeight="false" outlineLevel="0" collapsed="false">
      <c r="B5698" s="1008"/>
      <c r="C5698" s="1012" t="n">
        <v>5204</v>
      </c>
      <c r="D5698" s="1013" t="s">
        <v>674</v>
      </c>
      <c r="E5698" s="752" t="n">
        <f aca="false">F5698+G5698+H5698</f>
        <v>0</v>
      </c>
      <c r="F5698" s="801"/>
      <c r="G5698" s="756"/>
      <c r="H5698" s="1464"/>
      <c r="I5698" s="801"/>
      <c r="J5698" s="756"/>
      <c r="K5698" s="1464"/>
      <c r="L5698" s="752" t="n">
        <f aca="false">I5698+J5698+K5698</f>
        <v>0</v>
      </c>
      <c r="M5698" s="1461" t="str">
        <f aca="false">(IF($E5698&lt;&gt;0,$M$2,IF($L5698&lt;&gt;0,$M$2,"")))</f>
        <v/>
      </c>
      <c r="N5698" s="1069"/>
    </row>
    <row r="5699" customFormat="false" ht="15.75" hidden="true" customHeight="false" outlineLevel="0" collapsed="false">
      <c r="B5699" s="1008"/>
      <c r="C5699" s="1012" t="n">
        <v>5205</v>
      </c>
      <c r="D5699" s="1013" t="s">
        <v>675</v>
      </c>
      <c r="E5699" s="752" t="n">
        <f aca="false">F5699+G5699+H5699</f>
        <v>0</v>
      </c>
      <c r="F5699" s="801"/>
      <c r="G5699" s="756"/>
      <c r="H5699" s="1464"/>
      <c r="I5699" s="801"/>
      <c r="J5699" s="756"/>
      <c r="K5699" s="1464"/>
      <c r="L5699" s="752" t="n">
        <f aca="false">I5699+J5699+K5699</f>
        <v>0</v>
      </c>
      <c r="M5699" s="1461" t="str">
        <f aca="false">(IF($E5699&lt;&gt;0,$M$2,IF($L5699&lt;&gt;0,$M$2,"")))</f>
        <v/>
      </c>
      <c r="N5699" s="1069"/>
    </row>
    <row r="5700" customFormat="false" ht="15.75" hidden="true" customHeight="false" outlineLevel="0" collapsed="false">
      <c r="B5700" s="1008"/>
      <c r="C5700" s="1012" t="n">
        <v>5206</v>
      </c>
      <c r="D5700" s="1013" t="s">
        <v>676</v>
      </c>
      <c r="E5700" s="752" t="n">
        <f aca="false">F5700+G5700+H5700</f>
        <v>0</v>
      </c>
      <c r="F5700" s="801"/>
      <c r="G5700" s="756"/>
      <c r="H5700" s="1464"/>
      <c r="I5700" s="801"/>
      <c r="J5700" s="756"/>
      <c r="K5700" s="1464"/>
      <c r="L5700" s="752" t="n">
        <f aca="false">I5700+J5700+K5700</f>
        <v>0</v>
      </c>
      <c r="M5700" s="1461" t="str">
        <f aca="false">(IF($E5700&lt;&gt;0,$M$2,IF($L5700&lt;&gt;0,$M$2,"")))</f>
        <v/>
      </c>
      <c r="N5700" s="1069"/>
    </row>
    <row r="5701" customFormat="false" ht="15.75" hidden="true" customHeight="false" outlineLevel="0" collapsed="false">
      <c r="B5701" s="1008"/>
      <c r="C5701" s="1014" t="n">
        <v>5219</v>
      </c>
      <c r="D5701" s="1015" t="s">
        <v>677</v>
      </c>
      <c r="E5701" s="773" t="n">
        <f aca="false">F5701+G5701+H5701</f>
        <v>0</v>
      </c>
      <c r="F5701" s="808"/>
      <c r="G5701" s="809"/>
      <c r="H5701" s="1463"/>
      <c r="I5701" s="808"/>
      <c r="J5701" s="809"/>
      <c r="K5701" s="1463"/>
      <c r="L5701" s="773" t="n">
        <f aca="false">I5701+J5701+K5701</f>
        <v>0</v>
      </c>
      <c r="M5701" s="1461" t="str">
        <f aca="false">(IF($E5701&lt;&gt;0,$M$2,IF($L5701&lt;&gt;0,$M$2,"")))</f>
        <v/>
      </c>
      <c r="N5701" s="1069"/>
    </row>
    <row r="5702" customFormat="false" ht="15.75" hidden="true" customHeight="false" outlineLevel="0" collapsed="false">
      <c r="B5702" s="1005" t="n">
        <v>5300</v>
      </c>
      <c r="C5702" s="1006" t="s">
        <v>678</v>
      </c>
      <c r="D5702" s="1006"/>
      <c r="E5702" s="945" t="n">
        <f aca="false">SUM(E5703:E5704)</f>
        <v>0</v>
      </c>
      <c r="F5702" s="912" t="n">
        <f aca="false">SUM(F5703:F5704)</f>
        <v>0</v>
      </c>
      <c r="G5702" s="913" t="n">
        <f aca="false">SUM(G5703:G5704)</f>
        <v>0</v>
      </c>
      <c r="H5702" s="564" t="n">
        <f aca="false">SUM(H5703:H5704)</f>
        <v>0</v>
      </c>
      <c r="I5702" s="912" t="n">
        <f aca="false">SUM(I5703:I5704)</f>
        <v>0</v>
      </c>
      <c r="J5702" s="913" t="n">
        <f aca="false">SUM(J5703:J5704)</f>
        <v>0</v>
      </c>
      <c r="K5702" s="564" t="n">
        <f aca="false">SUM(K5703:K5704)</f>
        <v>0</v>
      </c>
      <c r="L5702" s="945" t="n">
        <f aca="false">SUM(L5703:L5704)</f>
        <v>0</v>
      </c>
      <c r="M5702" s="1461" t="str">
        <f aca="false">(IF($E5702&lt;&gt;0,$M$2,IF($L5702&lt;&gt;0,$M$2,"")))</f>
        <v/>
      </c>
      <c r="N5702" s="1069"/>
    </row>
    <row r="5703" customFormat="false" ht="15.75" hidden="true" customHeight="false" outlineLevel="0" collapsed="false">
      <c r="B5703" s="1008"/>
      <c r="C5703" s="1009" t="n">
        <v>5301</v>
      </c>
      <c r="D5703" s="1010" t="s">
        <v>679</v>
      </c>
      <c r="E5703" s="745" t="n">
        <f aca="false">F5703+G5703+H5703</f>
        <v>0</v>
      </c>
      <c r="F5703" s="812"/>
      <c r="G5703" s="800"/>
      <c r="H5703" s="1462"/>
      <c r="I5703" s="812"/>
      <c r="J5703" s="800"/>
      <c r="K5703" s="1462"/>
      <c r="L5703" s="745" t="n">
        <f aca="false">I5703+J5703+K5703</f>
        <v>0</v>
      </c>
      <c r="M5703" s="1461" t="str">
        <f aca="false">(IF($E5703&lt;&gt;0,$M$2,IF($L5703&lt;&gt;0,$M$2,"")))</f>
        <v/>
      </c>
      <c r="N5703" s="1069"/>
    </row>
    <row r="5704" customFormat="false" ht="15.75" hidden="true" customHeight="false" outlineLevel="0" collapsed="false">
      <c r="B5704" s="1008"/>
      <c r="C5704" s="1014" t="n">
        <v>5309</v>
      </c>
      <c r="D5704" s="1015" t="s">
        <v>680</v>
      </c>
      <c r="E5704" s="773" t="n">
        <f aca="false">F5704+G5704+H5704</f>
        <v>0</v>
      </c>
      <c r="F5704" s="808"/>
      <c r="G5704" s="809"/>
      <c r="H5704" s="1463"/>
      <c r="I5704" s="808"/>
      <c r="J5704" s="809"/>
      <c r="K5704" s="1463"/>
      <c r="L5704" s="773" t="n">
        <f aca="false">I5704+J5704+K5704</f>
        <v>0</v>
      </c>
      <c r="M5704" s="1461" t="str">
        <f aca="false">(IF($E5704&lt;&gt;0,$M$2,IF($L5704&lt;&gt;0,$M$2,"")))</f>
        <v/>
      </c>
      <c r="N5704" s="1069"/>
    </row>
    <row r="5705" customFormat="false" ht="15.75" hidden="true" customHeight="false" outlineLevel="0" collapsed="false">
      <c r="B5705" s="1005" t="n">
        <v>5400</v>
      </c>
      <c r="C5705" s="1006" t="s">
        <v>681</v>
      </c>
      <c r="D5705" s="1006"/>
      <c r="E5705" s="945" t="n">
        <f aca="false">F5705+G5705+H5705</f>
        <v>0</v>
      </c>
      <c r="F5705" s="1465"/>
      <c r="G5705" s="1466"/>
      <c r="H5705" s="1467"/>
      <c r="I5705" s="1465"/>
      <c r="J5705" s="1466"/>
      <c r="K5705" s="1467"/>
      <c r="L5705" s="945" t="n">
        <f aca="false">I5705+J5705+K5705</f>
        <v>0</v>
      </c>
      <c r="M5705" s="1461" t="str">
        <f aca="false">(IF($E5705&lt;&gt;0,$M$2,IF($L5705&lt;&gt;0,$M$2,"")))</f>
        <v/>
      </c>
      <c r="N5705" s="1069"/>
    </row>
    <row r="5706" customFormat="false" ht="15.75" hidden="true" customHeight="false" outlineLevel="0" collapsed="false">
      <c r="B5706" s="909" t="n">
        <v>5500</v>
      </c>
      <c r="C5706" s="974" t="s">
        <v>682</v>
      </c>
      <c r="D5706" s="974"/>
      <c r="E5706" s="945" t="n">
        <f aca="false">SUM(E5707:E5710)</f>
        <v>0</v>
      </c>
      <c r="F5706" s="912" t="n">
        <f aca="false">SUM(F5707:F5710)</f>
        <v>0</v>
      </c>
      <c r="G5706" s="913" t="n">
        <f aca="false">SUM(G5707:G5710)</f>
        <v>0</v>
      </c>
      <c r="H5706" s="564" t="n">
        <f aca="false">SUM(H5707:H5710)</f>
        <v>0</v>
      </c>
      <c r="I5706" s="912" t="n">
        <f aca="false">SUM(I5707:I5710)</f>
        <v>0</v>
      </c>
      <c r="J5706" s="913" t="n">
        <f aca="false">SUM(J5707:J5710)</f>
        <v>0</v>
      </c>
      <c r="K5706" s="564" t="n">
        <f aca="false">SUM(K5707:K5710)</f>
        <v>0</v>
      </c>
      <c r="L5706" s="945" t="n">
        <f aca="false">SUM(L5707:L5710)</f>
        <v>0</v>
      </c>
      <c r="M5706" s="1461" t="str">
        <f aca="false">(IF($E5706&lt;&gt;0,$M$2,IF($L5706&lt;&gt;0,$M$2,"")))</f>
        <v/>
      </c>
      <c r="N5706" s="1069"/>
    </row>
    <row r="5707" customFormat="false" ht="15.75" hidden="true" customHeight="false" outlineLevel="0" collapsed="false">
      <c r="B5707" s="1001"/>
      <c r="C5707" s="916" t="n">
        <v>5501</v>
      </c>
      <c r="D5707" s="946" t="s">
        <v>683</v>
      </c>
      <c r="E5707" s="745" t="n">
        <f aca="false">F5707+G5707+H5707</f>
        <v>0</v>
      </c>
      <c r="F5707" s="812"/>
      <c r="G5707" s="800"/>
      <c r="H5707" s="1462"/>
      <c r="I5707" s="812"/>
      <c r="J5707" s="800"/>
      <c r="K5707" s="1462"/>
      <c r="L5707" s="745" t="n">
        <f aca="false">I5707+J5707+K5707</f>
        <v>0</v>
      </c>
      <c r="M5707" s="1461" t="str">
        <f aca="false">(IF($E5707&lt;&gt;0,$M$2,IF($L5707&lt;&gt;0,$M$2,"")))</f>
        <v/>
      </c>
      <c r="N5707" s="1069"/>
    </row>
    <row r="5708" customFormat="false" ht="15.75" hidden="true" customHeight="false" outlineLevel="0" collapsed="false">
      <c r="B5708" s="1001"/>
      <c r="C5708" s="929" t="n">
        <v>5502</v>
      </c>
      <c r="D5708" s="930" t="s">
        <v>684</v>
      </c>
      <c r="E5708" s="752" t="n">
        <f aca="false">F5708+G5708+H5708</f>
        <v>0</v>
      </c>
      <c r="F5708" s="801"/>
      <c r="G5708" s="756"/>
      <c r="H5708" s="1464"/>
      <c r="I5708" s="801"/>
      <c r="J5708" s="756"/>
      <c r="K5708" s="1464"/>
      <c r="L5708" s="752" t="n">
        <f aca="false">I5708+J5708+K5708</f>
        <v>0</v>
      </c>
      <c r="M5708" s="1461" t="str">
        <f aca="false">(IF($E5708&lt;&gt;0,$M$2,IF($L5708&lt;&gt;0,$M$2,"")))</f>
        <v/>
      </c>
      <c r="N5708" s="1069"/>
    </row>
    <row r="5709" customFormat="false" ht="15.75" hidden="true" customHeight="false" outlineLevel="0" collapsed="false">
      <c r="B5709" s="1001"/>
      <c r="C5709" s="929" t="n">
        <v>5503</v>
      </c>
      <c r="D5709" s="1002" t="s">
        <v>685</v>
      </c>
      <c r="E5709" s="752" t="n">
        <f aca="false">F5709+G5709+H5709</f>
        <v>0</v>
      </c>
      <c r="F5709" s="801"/>
      <c r="G5709" s="756"/>
      <c r="H5709" s="1464"/>
      <c r="I5709" s="801"/>
      <c r="J5709" s="756"/>
      <c r="K5709" s="1464"/>
      <c r="L5709" s="752" t="n">
        <f aca="false">I5709+J5709+K5709</f>
        <v>0</v>
      </c>
      <c r="M5709" s="1461" t="str">
        <f aca="false">(IF($E5709&lt;&gt;0,$M$2,IF($L5709&lt;&gt;0,$M$2,"")))</f>
        <v/>
      </c>
      <c r="N5709" s="1069"/>
    </row>
    <row r="5710" customFormat="false" ht="15.75" hidden="true" customHeight="false" outlineLevel="0" collapsed="false">
      <c r="B5710" s="1001"/>
      <c r="C5710" s="921" t="n">
        <v>5504</v>
      </c>
      <c r="D5710" s="973" t="s">
        <v>686</v>
      </c>
      <c r="E5710" s="773" t="n">
        <f aca="false">F5710+G5710+H5710</f>
        <v>0</v>
      </c>
      <c r="F5710" s="808"/>
      <c r="G5710" s="809"/>
      <c r="H5710" s="1463"/>
      <c r="I5710" s="808"/>
      <c r="J5710" s="809"/>
      <c r="K5710" s="1463"/>
      <c r="L5710" s="773" t="n">
        <f aca="false">I5710+J5710+K5710</f>
        <v>0</v>
      </c>
      <c r="M5710" s="1461" t="str">
        <f aca="false">(IF($E5710&lt;&gt;0,$M$2,IF($L5710&lt;&gt;0,$M$2,"")))</f>
        <v/>
      </c>
      <c r="N5710" s="1069"/>
    </row>
    <row r="5711" customFormat="false" ht="15.75" hidden="true" customHeight="true" outlineLevel="0" collapsed="false">
      <c r="B5711" s="1005" t="n">
        <v>5700</v>
      </c>
      <c r="C5711" s="1016" t="s">
        <v>687</v>
      </c>
      <c r="D5711" s="1016"/>
      <c r="E5711" s="945" t="n">
        <f aca="false">SUM(E5712:E5714)</f>
        <v>0</v>
      </c>
      <c r="F5711" s="796" t="n">
        <v>0</v>
      </c>
      <c r="G5711" s="796" t="n">
        <v>0</v>
      </c>
      <c r="H5711" s="796" t="n">
        <v>0</v>
      </c>
      <c r="I5711" s="796" t="n">
        <v>0</v>
      </c>
      <c r="J5711" s="796" t="n">
        <v>0</v>
      </c>
      <c r="K5711" s="796" t="n">
        <v>0</v>
      </c>
      <c r="L5711" s="945" t="n">
        <f aca="false">SUM(L5712:L5714)</f>
        <v>0</v>
      </c>
      <c r="M5711" s="1461" t="str">
        <f aca="false">(IF($E5711&lt;&gt;0,$M$2,IF($L5711&lt;&gt;0,$M$2,"")))</f>
        <v/>
      </c>
      <c r="N5711" s="1069"/>
    </row>
    <row r="5712" customFormat="false" ht="15.75" hidden="true" customHeight="false" outlineLevel="0" collapsed="false">
      <c r="B5712" s="1008"/>
      <c r="C5712" s="1009" t="n">
        <v>5701</v>
      </c>
      <c r="D5712" s="1010" t="s">
        <v>688</v>
      </c>
      <c r="E5712" s="745" t="n">
        <f aca="false">F5712+G5712+H5712</f>
        <v>0</v>
      </c>
      <c r="F5712" s="797" t="n">
        <v>0</v>
      </c>
      <c r="G5712" s="797" t="n">
        <v>0</v>
      </c>
      <c r="H5712" s="798" t="n">
        <v>0</v>
      </c>
      <c r="I5712" s="833" t="n">
        <v>0</v>
      </c>
      <c r="J5712" s="797" t="n">
        <v>0</v>
      </c>
      <c r="K5712" s="797" t="n">
        <v>0</v>
      </c>
      <c r="L5712" s="745" t="n">
        <f aca="false">I5712+J5712+K5712</f>
        <v>0</v>
      </c>
      <c r="M5712" s="1461" t="str">
        <f aca="false">(IF($E5712&lt;&gt;0,$M$2,IF($L5712&lt;&gt;0,$M$2,"")))</f>
        <v/>
      </c>
      <c r="N5712" s="1069"/>
    </row>
    <row r="5713" customFormat="false" ht="15.75" hidden="true" customHeight="false" outlineLevel="0" collapsed="false">
      <c r="B5713" s="1008"/>
      <c r="C5713" s="1017" t="n">
        <v>5702</v>
      </c>
      <c r="D5713" s="1018" t="s">
        <v>689</v>
      </c>
      <c r="E5713" s="761" t="n">
        <f aca="false">F5713+G5713+H5713</f>
        <v>0</v>
      </c>
      <c r="F5713" s="797" t="n">
        <v>0</v>
      </c>
      <c r="G5713" s="797" t="n">
        <v>0</v>
      </c>
      <c r="H5713" s="798" t="n">
        <v>0</v>
      </c>
      <c r="I5713" s="833" t="n">
        <v>0</v>
      </c>
      <c r="J5713" s="797" t="n">
        <v>0</v>
      </c>
      <c r="K5713" s="797" t="n">
        <v>0</v>
      </c>
      <c r="L5713" s="761" t="n">
        <f aca="false">I5713+J5713+K5713</f>
        <v>0</v>
      </c>
      <c r="M5713" s="1461" t="str">
        <f aca="false">(IF($E5713&lt;&gt;0,$M$2,IF($L5713&lt;&gt;0,$M$2,"")))</f>
        <v/>
      </c>
      <c r="N5713" s="1069"/>
    </row>
    <row r="5714" customFormat="false" ht="15.75" hidden="true" customHeight="false" outlineLevel="0" collapsed="false">
      <c r="B5714" s="928"/>
      <c r="C5714" s="1019" t="n">
        <v>4071</v>
      </c>
      <c r="D5714" s="1020" t="s">
        <v>690</v>
      </c>
      <c r="E5714" s="1021" t="n">
        <f aca="false">F5714+G5714+H5714</f>
        <v>0</v>
      </c>
      <c r="F5714" s="797" t="n">
        <v>0</v>
      </c>
      <c r="G5714" s="797" t="n">
        <v>0</v>
      </c>
      <c r="H5714" s="798" t="n">
        <v>0</v>
      </c>
      <c r="I5714" s="833" t="n">
        <v>0</v>
      </c>
      <c r="J5714" s="797" t="n">
        <v>0</v>
      </c>
      <c r="K5714" s="797" t="n">
        <v>0</v>
      </c>
      <c r="L5714" s="1021" t="n">
        <f aca="false">I5714+J5714+K5714</f>
        <v>0</v>
      </c>
      <c r="M5714" s="1461" t="str">
        <f aca="false">(IF($E5714&lt;&gt;0,$M$2,IF($L5714&lt;&gt;0,$M$2,"")))</f>
        <v/>
      </c>
      <c r="N5714" s="1069"/>
    </row>
    <row r="5715" customFormat="false" ht="15.75" hidden="true" customHeight="false" outlineLevel="0" collapsed="false">
      <c r="B5715" s="1273"/>
      <c r="C5715" s="1028" t="s">
        <v>691</v>
      </c>
      <c r="D5715" s="1028"/>
      <c r="E5715" s="1473"/>
      <c r="F5715" s="1473"/>
      <c r="G5715" s="1473"/>
      <c r="H5715" s="1473"/>
      <c r="I5715" s="1473"/>
      <c r="J5715" s="1473"/>
      <c r="K5715" s="1473"/>
      <c r="L5715" s="1474"/>
      <c r="M5715" s="1461" t="str">
        <f aca="false">(IF($E5715&lt;&gt;0,$M$2,IF($L5715&lt;&gt;0,$M$2,"")))</f>
        <v/>
      </c>
      <c r="N5715" s="1069"/>
    </row>
    <row r="5716" customFormat="false" ht="15.75" hidden="true" customHeight="false" outlineLevel="0" collapsed="false">
      <c r="B5716" s="1027" t="n">
        <v>98</v>
      </c>
      <c r="C5716" s="1028" t="s">
        <v>691</v>
      </c>
      <c r="D5716" s="1028"/>
      <c r="E5716" s="945" t="n">
        <f aca="false">F5716+G5716+H5716</f>
        <v>0</v>
      </c>
      <c r="F5716" s="1475"/>
      <c r="G5716" s="1476"/>
      <c r="H5716" s="1477"/>
      <c r="I5716" s="1201" t="n">
        <v>0</v>
      </c>
      <c r="J5716" s="1478" t="n">
        <v>0</v>
      </c>
      <c r="K5716" s="1176" t="n">
        <v>0</v>
      </c>
      <c r="L5716" s="945" t="n">
        <f aca="false">I5716+J5716+K5716</f>
        <v>0</v>
      </c>
      <c r="M5716" s="1461" t="str">
        <f aca="false">(IF($E5716&lt;&gt;0,$M$2,IF($L5716&lt;&gt;0,$M$2,"")))</f>
        <v/>
      </c>
      <c r="N5716" s="1069"/>
    </row>
    <row r="5717" customFormat="false" ht="15.75" hidden="true" customHeight="false" outlineLevel="0" collapsed="false">
      <c r="B5717" s="1479"/>
      <c r="C5717" s="1480"/>
      <c r="D5717" s="1481"/>
      <c r="E5717" s="906"/>
      <c r="F5717" s="906"/>
      <c r="G5717" s="906"/>
      <c r="H5717" s="906"/>
      <c r="I5717" s="906"/>
      <c r="J5717" s="906"/>
      <c r="K5717" s="906"/>
      <c r="L5717" s="907"/>
      <c r="M5717" s="1461" t="str">
        <f aca="false">(IF($E5717&lt;&gt;0,$M$2,IF($L5717&lt;&gt;0,$M$2,"")))</f>
        <v/>
      </c>
      <c r="N5717" s="1069"/>
    </row>
    <row r="5718" customFormat="false" ht="15.75" hidden="true" customHeight="false" outlineLevel="0" collapsed="false">
      <c r="B5718" s="1482"/>
      <c r="C5718" s="687"/>
      <c r="D5718" s="1483"/>
      <c r="E5718" s="857"/>
      <c r="F5718" s="857"/>
      <c r="G5718" s="857"/>
      <c r="H5718" s="857"/>
      <c r="I5718" s="857"/>
      <c r="J5718" s="857"/>
      <c r="K5718" s="857"/>
      <c r="L5718" s="1035"/>
      <c r="M5718" s="1461" t="str">
        <f aca="false">(IF($E5718&lt;&gt;0,$M$2,IF($L5718&lt;&gt;0,$M$2,"")))</f>
        <v/>
      </c>
      <c r="N5718" s="1069"/>
    </row>
    <row r="5719" customFormat="false" ht="15.75" hidden="true" customHeight="false" outlineLevel="0" collapsed="false">
      <c r="B5719" s="1482"/>
      <c r="C5719" s="687"/>
      <c r="D5719" s="1483"/>
      <c r="E5719" s="857"/>
      <c r="F5719" s="857"/>
      <c r="G5719" s="857"/>
      <c r="H5719" s="857"/>
      <c r="I5719" s="857"/>
      <c r="J5719" s="857"/>
      <c r="K5719" s="857"/>
      <c r="L5719" s="1035"/>
      <c r="M5719" s="1461" t="str">
        <f aca="false">(IF($E5719&lt;&gt;0,$M$2,IF($L5719&lt;&gt;0,$M$2,"")))</f>
        <v/>
      </c>
      <c r="N5719" s="1069"/>
    </row>
    <row r="5720" customFormat="false" ht="16.5" hidden="false" customHeight="false" outlineLevel="0" collapsed="false">
      <c r="B5720" s="1484"/>
      <c r="C5720" s="1039" t="s">
        <v>575</v>
      </c>
      <c r="D5720" s="1485" t="n">
        <f aca="false">+B5720</f>
        <v>0</v>
      </c>
      <c r="E5720" s="1041" t="n">
        <f aca="false">SUM(E5605,E5608,E5614,E5622,E5623,E5641,E5645,E5651,E5654,E5655,E5656,E5657,E5658,E5667,E5673,E5674,E5675,E5676,E5683,E5687,E5688,E5689,E5690,E5693,E5694,E5702,E5705,E5706,E5711)+E5716</f>
        <v>68900</v>
      </c>
      <c r="F5720" s="1042" t="n">
        <f aca="false">SUM(F5605,F5608,F5614,F5622,F5623,F5641,F5645,F5651,F5654,F5655,F5656,F5657,F5658,F5667,F5673,F5674,F5675,F5676,F5683,F5687,F5688,F5689,F5690,F5693,F5694,F5702,F5705,F5706,F5711)+F5716</f>
        <v>0</v>
      </c>
      <c r="G5720" s="1043" t="n">
        <f aca="false">SUM(G5605,G5608,G5614,G5622,G5623,G5641,G5645,G5651,G5654,G5655,G5656,G5657,G5658,G5667,G5673,G5674,G5675,G5676,G5683,G5687,G5688,G5689,G5690,G5693,G5694,G5702,G5705,G5706,G5711)+G5716</f>
        <v>68900</v>
      </c>
      <c r="H5720" s="1044" t="n">
        <f aca="false">SUM(H5605,H5608,H5614,H5622,H5623,H5641,H5645,H5651,H5654,H5655,H5656,H5657,H5658,H5667,H5673,H5674,H5675,H5676,H5683,H5687,H5688,H5689,H5690,H5693,H5694,H5702,H5705,H5706,H5711)+H5716</f>
        <v>0</v>
      </c>
      <c r="I5720" s="1042" t="n">
        <f aca="false">SUM(I5605,I5608,I5614,I5622,I5623,I5641,I5645,I5651,I5654,I5655,I5656,I5657,I5658,I5667,I5673,I5674,I5675,I5676,I5683,I5687,I5688,I5689,I5690,I5693,I5694,I5702,I5705,I5706,I5711)+I5716</f>
        <v>0</v>
      </c>
      <c r="J5720" s="1043" t="n">
        <f aca="false">SUM(J5605,J5608,J5614,J5622,J5623,J5641,J5645,J5651,J5654,J5655,J5656,J5657,J5658,J5667,J5673,J5674,J5675,J5676,J5683,J5687,J5688,J5689,J5690,J5693,J5694,J5702,J5705,J5706,J5711)+J5716</f>
        <v>37431</v>
      </c>
      <c r="K5720" s="1044" t="n">
        <f aca="false">SUM(K5605,K5608,K5614,K5622,K5623,K5641,K5645,K5651,K5654,K5655,K5656,K5657,K5658,K5667,K5673,K5674,K5675,K5676,K5683,K5687,K5688,K5689,K5690,K5693,K5694,K5702,K5705,K5706,K5711)+K5716</f>
        <v>0</v>
      </c>
      <c r="L5720" s="1041" t="n">
        <f aca="false">SUM(L5605,L5608,L5614,L5622,L5623,L5641,L5645,L5651,L5654,L5655,L5656,L5657,L5658,L5667,L5673,L5674,L5675,L5676,L5683,L5687,L5688,L5689,L5690,L5693,L5694,L5702,L5705,L5706,L5711)+L5716</f>
        <v>37431</v>
      </c>
      <c r="M5720" s="1461" t="n">
        <f aca="false">(IF($E5720&lt;&gt;0,$M$2,IF($L5720&lt;&gt;0,$M$2,"")))</f>
        <v>1</v>
      </c>
      <c r="N5720" s="1486" t="str">
        <f aca="false">LEFT(C5602,1)</f>
        <v>8</v>
      </c>
    </row>
    <row r="5721" customFormat="false" ht="16.5" hidden="false" customHeight="false" outlineLevel="0" collapsed="false">
      <c r="B5721" s="1487" t="s">
        <v>922</v>
      </c>
      <c r="C5721" s="1488"/>
      <c r="L5721" s="1082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89"/>
      <c r="C5722" s="1489"/>
      <c r="D5722" s="1490"/>
      <c r="E5722" s="1489"/>
      <c r="F5722" s="1489"/>
      <c r="G5722" s="1489"/>
      <c r="H5722" s="1489"/>
      <c r="I5722" s="1489"/>
      <c r="J5722" s="1489"/>
      <c r="K5722" s="1489"/>
      <c r="L5722" s="1491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2"/>
      <c r="C5723" s="1492"/>
      <c r="D5723" s="1492"/>
      <c r="E5723" s="1492"/>
      <c r="F5723" s="1492"/>
      <c r="G5723" s="1492"/>
      <c r="H5723" s="1492"/>
      <c r="I5723" s="1492"/>
      <c r="J5723" s="1492"/>
      <c r="K5723" s="1492"/>
      <c r="L5723" s="1493"/>
      <c r="M5723" s="1494" t="str">
        <f aca="false">(IF(E5718&lt;&gt;0,$G$2,IF(L5718&lt;&gt;0,$G$2,"")))</f>
        <v/>
      </c>
    </row>
    <row r="5724" customFormat="false" ht="18.75" hidden="true" customHeight="false" outlineLevel="0" collapsed="false">
      <c r="B5724" s="1492"/>
      <c r="C5724" s="1492"/>
      <c r="D5724" s="1492"/>
      <c r="E5724" s="1492"/>
      <c r="F5724" s="1492"/>
      <c r="G5724" s="1492"/>
      <c r="H5724" s="1492"/>
      <c r="I5724" s="1492"/>
      <c r="J5724" s="1492"/>
      <c r="K5724" s="1492"/>
      <c r="L5724" s="1493"/>
      <c r="M5724" s="1494" t="str">
        <f aca="false">(IF(E5719&lt;&gt;0,$G$2,IF(L5719&lt;&gt;0,$G$2,"")))</f>
        <v/>
      </c>
    </row>
    <row r="5725" customFormat="false" ht="15.75" hidden="false" customHeight="false" outlineLevel="0" collapsed="false">
      <c r="B5725" s="1082"/>
      <c r="C5725" s="1082"/>
      <c r="D5725" s="1215"/>
      <c r="E5725" s="1430"/>
      <c r="F5725" s="1430"/>
      <c r="G5725" s="1430"/>
      <c r="H5725" s="1430"/>
      <c r="I5725" s="1430"/>
      <c r="J5725" s="1430"/>
      <c r="K5725" s="1430"/>
      <c r="L5725" s="1430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2"/>
      <c r="C5726" s="1431"/>
      <c r="D5726" s="1432"/>
      <c r="E5726" s="1430"/>
      <c r="F5726" s="1430"/>
      <c r="G5726" s="1430"/>
      <c r="H5726" s="1430"/>
      <c r="I5726" s="1430"/>
      <c r="J5726" s="1430"/>
      <c r="K5726" s="1430"/>
      <c r="L5726" s="1430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48" t="str">
        <f aca="false">$B$7</f>
        <v>ОТЧЕТНИ ДАННИ ПО ЕБК ЗА ИЗПЪЛНЕНИЕТО НА БЮДЖЕТА</v>
      </c>
      <c r="C5727" s="1248"/>
      <c r="D5727" s="1248"/>
      <c r="E5727" s="879"/>
      <c r="F5727" s="879"/>
      <c r="G5727" s="863"/>
      <c r="H5727" s="863"/>
      <c r="I5727" s="863"/>
      <c r="J5727" s="863"/>
      <c r="K5727" s="863"/>
      <c r="L5727" s="863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7"/>
      <c r="D5728" s="1046"/>
      <c r="E5728" s="398" t="s">
        <v>406</v>
      </c>
      <c r="F5728" s="398" t="s">
        <v>407</v>
      </c>
      <c r="G5728" s="863"/>
      <c r="H5728" s="1433" t="s">
        <v>913</v>
      </c>
      <c r="I5728" s="1434"/>
      <c r="J5728" s="1435"/>
      <c r="K5728" s="863"/>
      <c r="L5728" s="863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7" t="str">
        <f aca="false">$B$9</f>
        <v>Симеоновград</v>
      </c>
      <c r="C5729" s="867"/>
      <c r="D5729" s="867"/>
      <c r="E5729" s="693" t="n">
        <f aca="false">$E$9</f>
        <v>44562</v>
      </c>
      <c r="F5729" s="868" t="n">
        <f aca="false">$F$9</f>
        <v>44773</v>
      </c>
      <c r="G5729" s="863"/>
      <c r="H5729" s="863"/>
      <c r="I5729" s="863"/>
      <c r="J5729" s="863"/>
      <c r="K5729" s="863"/>
      <c r="L5729" s="863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9"/>
      <c r="E5730" s="863"/>
      <c r="F5730" s="863"/>
      <c r="G5730" s="863"/>
      <c r="H5730" s="863"/>
      <c r="I5730" s="863"/>
      <c r="J5730" s="863"/>
      <c r="K5730" s="863"/>
      <c r="L5730" s="863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9"/>
      <c r="E5731" s="863"/>
      <c r="F5731" s="863"/>
      <c r="G5731" s="863"/>
      <c r="H5731" s="863"/>
      <c r="I5731" s="863"/>
      <c r="J5731" s="863"/>
      <c r="K5731" s="863"/>
      <c r="L5731" s="863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36" t="str">
        <f aca="false">$B$12</f>
        <v>Симеоновград</v>
      </c>
      <c r="C5732" s="1436"/>
      <c r="D5732" s="1436"/>
      <c r="E5732" s="1080" t="s">
        <v>578</v>
      </c>
      <c r="F5732" s="1437" t="str">
        <f aca="false">$F$12</f>
        <v>7607</v>
      </c>
      <c r="G5732" s="863"/>
      <c r="H5732" s="863"/>
      <c r="I5732" s="863"/>
      <c r="J5732" s="863"/>
      <c r="K5732" s="863"/>
      <c r="L5732" s="863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9"/>
      <c r="E5733" s="879"/>
      <c r="F5733" s="879"/>
      <c r="G5733" s="863"/>
      <c r="H5733" s="863"/>
      <c r="I5733" s="863"/>
      <c r="J5733" s="863"/>
      <c r="K5733" s="863"/>
      <c r="L5733" s="863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3"/>
      <c r="C5734" s="863"/>
      <c r="D5734" s="874" t="s">
        <v>413</v>
      </c>
      <c r="E5734" s="875" t="n">
        <f aca="false">$E$15</f>
        <v>0</v>
      </c>
      <c r="F5734" s="1085" t="str">
        <f aca="false">$F$15</f>
        <v>БЮДЖЕТ</v>
      </c>
      <c r="G5734" s="857"/>
      <c r="H5734" s="857"/>
      <c r="I5734" s="857"/>
      <c r="J5734" s="857"/>
      <c r="K5734" s="857"/>
      <c r="L5734" s="857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7"/>
      <c r="D5735" s="1046"/>
      <c r="E5735" s="863"/>
      <c r="F5735" s="863"/>
      <c r="G5735" s="863"/>
      <c r="H5735" s="863"/>
      <c r="I5735" s="863"/>
      <c r="J5735" s="863"/>
      <c r="K5735" s="863"/>
      <c r="L5735" s="882" t="s">
        <v>414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3"/>
      <c r="C5736" s="884"/>
      <c r="D5736" s="885" t="s">
        <v>914</v>
      </c>
      <c r="E5736" s="716" t="str">
        <f aca="false">CONCATENATE("Уточнен план ",$C$3)</f>
        <v>Уточнен план 2022</v>
      </c>
      <c r="F5736" s="716"/>
      <c r="G5736" s="716"/>
      <c r="H5736" s="716"/>
      <c r="I5736" s="886" t="str">
        <f aca="false">CONCATENATE("Отчет ",$C$3)</f>
        <v>Отчет 2022</v>
      </c>
      <c r="J5736" s="886"/>
      <c r="K5736" s="886"/>
      <c r="L5736" s="886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7" t="s">
        <v>243</v>
      </c>
      <c r="C5737" s="888" t="s">
        <v>416</v>
      </c>
      <c r="D5737" s="889" t="s">
        <v>915</v>
      </c>
      <c r="E5737" s="1258" t="str">
        <f aca="false">$E$20</f>
        <v>Уточнен план                Общо</v>
      </c>
      <c r="F5737" s="722" t="str">
        <f aca="false">$F$20</f>
        <v>държавни дейности</v>
      </c>
      <c r="G5737" s="723" t="str">
        <f aca="false">$G$20</f>
        <v>местни дейности</v>
      </c>
      <c r="H5737" s="724" t="str">
        <f aca="false">$H$20</f>
        <v>дофинансиране</v>
      </c>
      <c r="I5737" s="890" t="str">
        <f aca="false">$I$20</f>
        <v>държавни дейности -ОТЧЕТ</v>
      </c>
      <c r="J5737" s="891" t="str">
        <f aca="false">$J$20</f>
        <v>местни дейности - ОТЧЕТ</v>
      </c>
      <c r="K5737" s="892" t="str">
        <f aca="false">$K$20</f>
        <v>дофинансиране - ОТЧЕТ</v>
      </c>
      <c r="L5737" s="1438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5"/>
      <c r="C5738" s="896"/>
      <c r="D5738" s="897" t="s">
        <v>581</v>
      </c>
      <c r="E5738" s="1439" t="str">
        <f aca="false">$E$21</f>
        <v>(1)</v>
      </c>
      <c r="F5738" s="734" t="str">
        <f aca="false">$F$21</f>
        <v>(2)</v>
      </c>
      <c r="G5738" s="735" t="str">
        <f aca="false">$G$21</f>
        <v>(3)</v>
      </c>
      <c r="H5738" s="736" t="str">
        <f aca="false">$H$21</f>
        <v>(4)</v>
      </c>
      <c r="I5738" s="898" t="str">
        <f aca="false">$I$21</f>
        <v>(5)</v>
      </c>
      <c r="J5738" s="899" t="str">
        <f aca="false">$J$21</f>
        <v>(6)</v>
      </c>
      <c r="K5738" s="900" t="str">
        <f aca="false">$K$21</f>
        <v>(7)</v>
      </c>
      <c r="L5738" s="901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0"/>
      <c r="C5739" s="1441" t="e">
        <f aca="false">VLOOKUP(D5739,OP_LIST2,2,FALSE())</f>
        <v>#N/A</v>
      </c>
      <c r="D5739" s="1442"/>
      <c r="E5739" s="1035"/>
      <c r="F5739" s="1443"/>
      <c r="G5739" s="1444"/>
      <c r="H5739" s="1445"/>
      <c r="I5739" s="1443"/>
      <c r="J5739" s="1444"/>
      <c r="K5739" s="1445"/>
      <c r="L5739" s="1446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47" t="s">
        <v>916</v>
      </c>
      <c r="C5740" s="1448" t="n">
        <f aca="false">VLOOKUP(D5741,EBK_DEIN2,2,FALSE())</f>
        <v>8849</v>
      </c>
      <c r="D5740" s="1442" t="s">
        <v>917</v>
      </c>
      <c r="E5740" s="1035"/>
      <c r="F5740" s="1449"/>
      <c r="G5740" s="1450"/>
      <c r="H5740" s="1451"/>
      <c r="I5740" s="1449"/>
      <c r="J5740" s="1450"/>
      <c r="K5740" s="1451"/>
      <c r="L5740" s="1446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2"/>
      <c r="C5741" s="1453" t="n">
        <f aca="false">+C5740</f>
        <v>8849</v>
      </c>
      <c r="D5741" s="1454" t="s">
        <v>959</v>
      </c>
      <c r="E5741" s="1035"/>
      <c r="F5741" s="1449"/>
      <c r="G5741" s="1450"/>
      <c r="H5741" s="1451"/>
      <c r="I5741" s="1449"/>
      <c r="J5741" s="1450"/>
      <c r="K5741" s="1451"/>
      <c r="L5741" s="1446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55"/>
      <c r="C5742" s="1456"/>
      <c r="D5742" s="1457" t="s">
        <v>919</v>
      </c>
      <c r="E5742" s="1035"/>
      <c r="F5742" s="1458"/>
      <c r="G5742" s="1459"/>
      <c r="H5742" s="1460"/>
      <c r="I5742" s="1458"/>
      <c r="J5742" s="1459"/>
      <c r="K5742" s="1460"/>
      <c r="L5742" s="1446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9" t="n">
        <v>100</v>
      </c>
      <c r="C5743" s="910" t="s">
        <v>582</v>
      </c>
      <c r="D5743" s="910"/>
      <c r="E5743" s="911" t="n">
        <f aca="false">SUM(E5744:E5745)</f>
        <v>0</v>
      </c>
      <c r="F5743" s="912" t="n">
        <f aca="false">SUM(F5744:F5745)</f>
        <v>0</v>
      </c>
      <c r="G5743" s="913" t="n">
        <f aca="false">SUM(G5744:G5745)</f>
        <v>0</v>
      </c>
      <c r="H5743" s="564" t="n">
        <f aca="false">SUM(H5744:H5745)</f>
        <v>0</v>
      </c>
      <c r="I5743" s="912" t="n">
        <f aca="false">SUM(I5744:I5745)</f>
        <v>0</v>
      </c>
      <c r="J5743" s="913" t="n">
        <f aca="false">SUM(J5744:J5745)</f>
        <v>0</v>
      </c>
      <c r="K5743" s="564" t="n">
        <f aca="false">SUM(K5744:K5745)</f>
        <v>0</v>
      </c>
      <c r="L5743" s="911" t="n">
        <f aca="false">SUM(L5744:L5745)</f>
        <v>0</v>
      </c>
      <c r="M5743" s="1461" t="str">
        <f aca="false">(IF($E5743&lt;&gt;0,$M$2,IF($L5743&lt;&gt;0,$M$2,"")))</f>
        <v/>
      </c>
      <c r="N5743" s="1069"/>
    </row>
    <row r="5744" customFormat="false" ht="15.75" hidden="true" customHeight="false" outlineLevel="0" collapsed="false">
      <c r="B5744" s="915"/>
      <c r="C5744" s="916" t="n">
        <v>101</v>
      </c>
      <c r="D5744" s="917" t="s">
        <v>583</v>
      </c>
      <c r="E5744" s="745" t="n">
        <f aca="false">F5744+G5744+H5744</f>
        <v>0</v>
      </c>
      <c r="F5744" s="812"/>
      <c r="G5744" s="800"/>
      <c r="H5744" s="1462"/>
      <c r="I5744" s="812"/>
      <c r="J5744" s="800"/>
      <c r="K5744" s="1462"/>
      <c r="L5744" s="745" t="n">
        <f aca="false">I5744+J5744+K5744</f>
        <v>0</v>
      </c>
      <c r="M5744" s="1461" t="str">
        <f aca="false">(IF($E5744&lt;&gt;0,$M$2,IF($L5744&lt;&gt;0,$M$2,"")))</f>
        <v/>
      </c>
      <c r="N5744" s="1069"/>
    </row>
    <row r="5745" customFormat="false" ht="15.75" hidden="true" customHeight="false" outlineLevel="0" collapsed="false">
      <c r="B5745" s="915"/>
      <c r="C5745" s="921" t="n">
        <v>102</v>
      </c>
      <c r="D5745" s="922" t="s">
        <v>584</v>
      </c>
      <c r="E5745" s="773" t="n">
        <f aca="false">F5745+G5745+H5745</f>
        <v>0</v>
      </c>
      <c r="F5745" s="808"/>
      <c r="G5745" s="809"/>
      <c r="H5745" s="1463"/>
      <c r="I5745" s="808"/>
      <c r="J5745" s="809"/>
      <c r="K5745" s="1463"/>
      <c r="L5745" s="773" t="n">
        <f aca="false">I5745+J5745+K5745</f>
        <v>0</v>
      </c>
      <c r="M5745" s="1461" t="str">
        <f aca="false">(IF($E5745&lt;&gt;0,$M$2,IF($L5745&lt;&gt;0,$M$2,"")))</f>
        <v/>
      </c>
      <c r="N5745" s="1069"/>
    </row>
    <row r="5746" customFormat="false" ht="15.75" hidden="true" customHeight="false" outlineLevel="0" collapsed="false">
      <c r="B5746" s="909" t="n">
        <v>200</v>
      </c>
      <c r="C5746" s="926" t="s">
        <v>585</v>
      </c>
      <c r="D5746" s="926"/>
      <c r="E5746" s="911" t="n">
        <f aca="false">SUM(E5747:E5751)</f>
        <v>0</v>
      </c>
      <c r="F5746" s="912" t="n">
        <f aca="false">SUM(F5747:F5751)</f>
        <v>0</v>
      </c>
      <c r="G5746" s="913" t="n">
        <f aca="false">SUM(G5747:G5751)</f>
        <v>0</v>
      </c>
      <c r="H5746" s="564" t="n">
        <f aca="false">SUM(H5747:H5751)</f>
        <v>0</v>
      </c>
      <c r="I5746" s="912" t="n">
        <f aca="false">SUM(I5747:I5751)</f>
        <v>0</v>
      </c>
      <c r="J5746" s="913" t="n">
        <f aca="false">SUM(J5747:J5751)</f>
        <v>0</v>
      </c>
      <c r="K5746" s="564" t="n">
        <f aca="false">SUM(K5747:K5751)</f>
        <v>0</v>
      </c>
      <c r="L5746" s="911" t="n">
        <f aca="false">SUM(L5747:L5751)</f>
        <v>0</v>
      </c>
      <c r="M5746" s="1461" t="str">
        <f aca="false">(IF($E5746&lt;&gt;0,$M$2,IF($L5746&lt;&gt;0,$M$2,"")))</f>
        <v/>
      </c>
      <c r="N5746" s="1069"/>
    </row>
    <row r="5747" customFormat="false" ht="15.75" hidden="true" customHeight="false" outlineLevel="0" collapsed="false">
      <c r="B5747" s="927"/>
      <c r="C5747" s="916" t="n">
        <v>201</v>
      </c>
      <c r="D5747" s="917" t="s">
        <v>586</v>
      </c>
      <c r="E5747" s="745" t="n">
        <f aca="false">F5747+G5747+H5747</f>
        <v>0</v>
      </c>
      <c r="F5747" s="812"/>
      <c r="G5747" s="800"/>
      <c r="H5747" s="1462"/>
      <c r="I5747" s="812"/>
      <c r="J5747" s="800"/>
      <c r="K5747" s="1462"/>
      <c r="L5747" s="745" t="n">
        <f aca="false">I5747+J5747+K5747</f>
        <v>0</v>
      </c>
      <c r="M5747" s="1461" t="str">
        <f aca="false">(IF($E5747&lt;&gt;0,$M$2,IF($L5747&lt;&gt;0,$M$2,"")))</f>
        <v/>
      </c>
      <c r="N5747" s="1069"/>
    </row>
    <row r="5748" customFormat="false" ht="15.75" hidden="true" customHeight="false" outlineLevel="0" collapsed="false">
      <c r="B5748" s="928"/>
      <c r="C5748" s="929" t="n">
        <v>202</v>
      </c>
      <c r="D5748" s="930" t="s">
        <v>587</v>
      </c>
      <c r="E5748" s="752" t="n">
        <f aca="false">F5748+G5748+H5748</f>
        <v>0</v>
      </c>
      <c r="F5748" s="801"/>
      <c r="G5748" s="756"/>
      <c r="H5748" s="1464"/>
      <c r="I5748" s="801"/>
      <c r="J5748" s="756"/>
      <c r="K5748" s="1464"/>
      <c r="L5748" s="752" t="n">
        <f aca="false">I5748+J5748+K5748</f>
        <v>0</v>
      </c>
      <c r="M5748" s="1461" t="str">
        <f aca="false">(IF($E5748&lt;&gt;0,$M$2,IF($L5748&lt;&gt;0,$M$2,"")))</f>
        <v/>
      </c>
      <c r="N5748" s="1069"/>
    </row>
    <row r="5749" customFormat="false" ht="31.5" hidden="true" customHeight="false" outlineLevel="0" collapsed="false">
      <c r="B5749" s="928"/>
      <c r="C5749" s="929" t="n">
        <v>205</v>
      </c>
      <c r="D5749" s="930" t="s">
        <v>588</v>
      </c>
      <c r="E5749" s="752" t="n">
        <f aca="false">F5749+G5749+H5749</f>
        <v>0</v>
      </c>
      <c r="F5749" s="801"/>
      <c r="G5749" s="756"/>
      <c r="H5749" s="1464"/>
      <c r="I5749" s="801"/>
      <c r="J5749" s="756"/>
      <c r="K5749" s="1464"/>
      <c r="L5749" s="752" t="n">
        <f aca="false">I5749+J5749+K5749</f>
        <v>0</v>
      </c>
      <c r="M5749" s="1461" t="str">
        <f aca="false">(IF($E5749&lt;&gt;0,$M$2,IF($L5749&lt;&gt;0,$M$2,"")))</f>
        <v/>
      </c>
      <c r="N5749" s="1069"/>
    </row>
    <row r="5750" customFormat="false" ht="15.75" hidden="true" customHeight="false" outlineLevel="0" collapsed="false">
      <c r="B5750" s="928"/>
      <c r="C5750" s="929" t="n">
        <v>208</v>
      </c>
      <c r="D5750" s="934" t="s">
        <v>589</v>
      </c>
      <c r="E5750" s="752" t="n">
        <f aca="false">F5750+G5750+H5750</f>
        <v>0</v>
      </c>
      <c r="F5750" s="801"/>
      <c r="G5750" s="756"/>
      <c r="H5750" s="1464"/>
      <c r="I5750" s="801"/>
      <c r="J5750" s="756"/>
      <c r="K5750" s="1464"/>
      <c r="L5750" s="752" t="n">
        <f aca="false">I5750+J5750+K5750</f>
        <v>0</v>
      </c>
      <c r="M5750" s="1461" t="str">
        <f aca="false">(IF($E5750&lt;&gt;0,$M$2,IF($L5750&lt;&gt;0,$M$2,"")))</f>
        <v/>
      </c>
      <c r="N5750" s="1069"/>
    </row>
    <row r="5751" customFormat="false" ht="15.75" hidden="true" customHeight="false" outlineLevel="0" collapsed="false">
      <c r="B5751" s="927"/>
      <c r="C5751" s="921" t="n">
        <v>209</v>
      </c>
      <c r="D5751" s="935" t="s">
        <v>590</v>
      </c>
      <c r="E5751" s="773" t="n">
        <f aca="false">F5751+G5751+H5751</f>
        <v>0</v>
      </c>
      <c r="F5751" s="808"/>
      <c r="G5751" s="809"/>
      <c r="H5751" s="1463"/>
      <c r="I5751" s="808"/>
      <c r="J5751" s="809"/>
      <c r="K5751" s="1463"/>
      <c r="L5751" s="773" t="n">
        <f aca="false">I5751+J5751+K5751</f>
        <v>0</v>
      </c>
      <c r="M5751" s="1461" t="str">
        <f aca="false">(IF($E5751&lt;&gt;0,$M$2,IF($L5751&lt;&gt;0,$M$2,"")))</f>
        <v/>
      </c>
      <c r="N5751" s="1069"/>
    </row>
    <row r="5752" customFormat="false" ht="15.75" hidden="true" customHeight="false" outlineLevel="0" collapsed="false">
      <c r="B5752" s="909" t="n">
        <v>500</v>
      </c>
      <c r="C5752" s="926" t="s">
        <v>591</v>
      </c>
      <c r="D5752" s="926"/>
      <c r="E5752" s="911" t="n">
        <f aca="false">SUM(E5753:E5759)</f>
        <v>0</v>
      </c>
      <c r="F5752" s="912" t="n">
        <f aca="false">SUM(F5753:F5759)</f>
        <v>0</v>
      </c>
      <c r="G5752" s="913" t="n">
        <f aca="false">SUM(G5753:G5759)</f>
        <v>0</v>
      </c>
      <c r="H5752" s="564" t="n">
        <f aca="false">SUM(H5753:H5759)</f>
        <v>0</v>
      </c>
      <c r="I5752" s="912" t="n">
        <f aca="false">SUM(I5753:I5759)</f>
        <v>0</v>
      </c>
      <c r="J5752" s="913" t="n">
        <f aca="false">SUM(J5753:J5759)</f>
        <v>0</v>
      </c>
      <c r="K5752" s="564" t="n">
        <f aca="false">SUM(K5753:K5759)</f>
        <v>0</v>
      </c>
      <c r="L5752" s="911" t="n">
        <f aca="false">SUM(L5753:L5759)</f>
        <v>0</v>
      </c>
      <c r="M5752" s="1461" t="str">
        <f aca="false">(IF($E5752&lt;&gt;0,$M$2,IF($L5752&lt;&gt;0,$M$2,"")))</f>
        <v/>
      </c>
      <c r="N5752" s="1069"/>
    </row>
    <row r="5753" customFormat="false" ht="15.75" hidden="true" customHeight="false" outlineLevel="0" collapsed="false">
      <c r="B5753" s="927"/>
      <c r="C5753" s="936" t="n">
        <v>551</v>
      </c>
      <c r="D5753" s="937" t="s">
        <v>592</v>
      </c>
      <c r="E5753" s="745" t="n">
        <f aca="false">F5753+G5753+H5753</f>
        <v>0</v>
      </c>
      <c r="F5753" s="812"/>
      <c r="G5753" s="800"/>
      <c r="H5753" s="1462"/>
      <c r="I5753" s="812"/>
      <c r="J5753" s="800"/>
      <c r="K5753" s="1462"/>
      <c r="L5753" s="745" t="n">
        <f aca="false">I5753+J5753+K5753</f>
        <v>0</v>
      </c>
      <c r="M5753" s="1461" t="str">
        <f aca="false">(IF($E5753&lt;&gt;0,$M$2,IF($L5753&lt;&gt;0,$M$2,"")))</f>
        <v/>
      </c>
      <c r="N5753" s="1069"/>
    </row>
    <row r="5754" customFormat="false" ht="15.75" hidden="true" customHeight="false" outlineLevel="0" collapsed="false">
      <c r="B5754" s="927"/>
      <c r="C5754" s="938" t="n">
        <v>552</v>
      </c>
      <c r="D5754" s="939" t="s">
        <v>593</v>
      </c>
      <c r="E5754" s="752" t="n">
        <f aca="false">F5754+G5754+H5754</f>
        <v>0</v>
      </c>
      <c r="F5754" s="801"/>
      <c r="G5754" s="756"/>
      <c r="H5754" s="1464"/>
      <c r="I5754" s="801"/>
      <c r="J5754" s="756"/>
      <c r="K5754" s="1464"/>
      <c r="L5754" s="752" t="n">
        <f aca="false">I5754+J5754+K5754</f>
        <v>0</v>
      </c>
      <c r="M5754" s="1461" t="str">
        <f aca="false">(IF($E5754&lt;&gt;0,$M$2,IF($L5754&lt;&gt;0,$M$2,"")))</f>
        <v/>
      </c>
      <c r="N5754" s="1069"/>
    </row>
    <row r="5755" customFormat="false" ht="15.75" hidden="true" customHeight="false" outlineLevel="0" collapsed="false">
      <c r="B5755" s="940"/>
      <c r="C5755" s="938" t="n">
        <v>558</v>
      </c>
      <c r="D5755" s="941" t="s">
        <v>449</v>
      </c>
      <c r="E5755" s="752" t="n">
        <f aca="false">F5755+G5755+H5755</f>
        <v>0</v>
      </c>
      <c r="F5755" s="753" t="n">
        <v>0</v>
      </c>
      <c r="G5755" s="754" t="n">
        <v>0</v>
      </c>
      <c r="H5755" s="755" t="n">
        <v>0</v>
      </c>
      <c r="I5755" s="753" t="n">
        <v>0</v>
      </c>
      <c r="J5755" s="754" t="n">
        <v>0</v>
      </c>
      <c r="K5755" s="755" t="n">
        <v>0</v>
      </c>
      <c r="L5755" s="752" t="n">
        <f aca="false">I5755+J5755+K5755</f>
        <v>0</v>
      </c>
      <c r="M5755" s="1461" t="str">
        <f aca="false">(IF($E5755&lt;&gt;0,$M$2,IF($L5755&lt;&gt;0,$M$2,"")))</f>
        <v/>
      </c>
      <c r="N5755" s="1069"/>
    </row>
    <row r="5756" customFormat="false" ht="15.75" hidden="true" customHeight="false" outlineLevel="0" collapsed="false">
      <c r="B5756" s="940"/>
      <c r="C5756" s="938" t="n">
        <v>560</v>
      </c>
      <c r="D5756" s="941" t="s">
        <v>594</v>
      </c>
      <c r="E5756" s="752" t="n">
        <f aca="false">F5756+G5756+H5756</f>
        <v>0</v>
      </c>
      <c r="F5756" s="801"/>
      <c r="G5756" s="756"/>
      <c r="H5756" s="1464"/>
      <c r="I5756" s="801"/>
      <c r="J5756" s="756"/>
      <c r="K5756" s="1464"/>
      <c r="L5756" s="752" t="n">
        <f aca="false">I5756+J5756+K5756</f>
        <v>0</v>
      </c>
      <c r="M5756" s="1461" t="str">
        <f aca="false">(IF($E5756&lt;&gt;0,$M$2,IF($L5756&lt;&gt;0,$M$2,"")))</f>
        <v/>
      </c>
      <c r="N5756" s="1069"/>
    </row>
    <row r="5757" customFormat="false" ht="15.75" hidden="true" customHeight="false" outlineLevel="0" collapsed="false">
      <c r="B5757" s="940"/>
      <c r="C5757" s="938" t="n">
        <v>580</v>
      </c>
      <c r="D5757" s="939" t="s">
        <v>595</v>
      </c>
      <c r="E5757" s="752" t="n">
        <f aca="false">F5757+G5757+H5757</f>
        <v>0</v>
      </c>
      <c r="F5757" s="801"/>
      <c r="G5757" s="756"/>
      <c r="H5757" s="1464"/>
      <c r="I5757" s="801"/>
      <c r="J5757" s="756"/>
      <c r="K5757" s="1464"/>
      <c r="L5757" s="752" t="n">
        <f aca="false">I5757+J5757+K5757</f>
        <v>0</v>
      </c>
      <c r="M5757" s="1461" t="str">
        <f aca="false">(IF($E5757&lt;&gt;0,$M$2,IF($L5757&lt;&gt;0,$M$2,"")))</f>
        <v/>
      </c>
      <c r="N5757" s="1069"/>
    </row>
    <row r="5758" customFormat="false" ht="15.75" hidden="true" customHeight="false" outlineLevel="0" collapsed="false">
      <c r="B5758" s="927"/>
      <c r="C5758" s="938" t="n">
        <v>588</v>
      </c>
      <c r="D5758" s="939" t="s">
        <v>596</v>
      </c>
      <c r="E5758" s="752" t="n">
        <f aca="false">F5758+G5758+H5758</f>
        <v>0</v>
      </c>
      <c r="F5758" s="753" t="n">
        <v>0</v>
      </c>
      <c r="G5758" s="754" t="n">
        <v>0</v>
      </c>
      <c r="H5758" s="755" t="n">
        <v>0</v>
      </c>
      <c r="I5758" s="753" t="n">
        <v>0</v>
      </c>
      <c r="J5758" s="754" t="n">
        <v>0</v>
      </c>
      <c r="K5758" s="755" t="n">
        <v>0</v>
      </c>
      <c r="L5758" s="752" t="n">
        <f aca="false">I5758+J5758+K5758</f>
        <v>0</v>
      </c>
      <c r="M5758" s="1461" t="str">
        <f aca="false">(IF($E5758&lt;&gt;0,$M$2,IF($L5758&lt;&gt;0,$M$2,"")))</f>
        <v/>
      </c>
      <c r="N5758" s="1069"/>
    </row>
    <row r="5759" customFormat="false" ht="31.5" hidden="true" customHeight="false" outlineLevel="0" collapsed="false">
      <c r="B5759" s="927"/>
      <c r="C5759" s="942" t="n">
        <v>590</v>
      </c>
      <c r="D5759" s="943" t="s">
        <v>597</v>
      </c>
      <c r="E5759" s="773" t="n">
        <f aca="false">F5759+G5759+H5759</f>
        <v>0</v>
      </c>
      <c r="F5759" s="808"/>
      <c r="G5759" s="809"/>
      <c r="H5759" s="1463"/>
      <c r="I5759" s="808"/>
      <c r="J5759" s="809"/>
      <c r="K5759" s="1463"/>
      <c r="L5759" s="773" t="n">
        <f aca="false">I5759+J5759+K5759</f>
        <v>0</v>
      </c>
      <c r="M5759" s="1461" t="str">
        <f aca="false">(IF($E5759&lt;&gt;0,$M$2,IF($L5759&lt;&gt;0,$M$2,"")))</f>
        <v/>
      </c>
      <c r="N5759" s="1069"/>
    </row>
    <row r="5760" customFormat="false" ht="15.75" hidden="true" customHeight="true" outlineLevel="0" collapsed="false">
      <c r="B5760" s="909" t="n">
        <v>800</v>
      </c>
      <c r="C5760" s="944" t="s">
        <v>598</v>
      </c>
      <c r="D5760" s="944"/>
      <c r="E5760" s="945" t="n">
        <f aca="false">F5760+G5760+H5760</f>
        <v>0</v>
      </c>
      <c r="F5760" s="1465"/>
      <c r="G5760" s="1466"/>
      <c r="H5760" s="1467"/>
      <c r="I5760" s="1465"/>
      <c r="J5760" s="1466"/>
      <c r="K5760" s="1467"/>
      <c r="L5760" s="945" t="n">
        <f aca="false">I5760+J5760+K5760</f>
        <v>0</v>
      </c>
      <c r="M5760" s="1461" t="str">
        <f aca="false">(IF($E5760&lt;&gt;0,$M$2,IF($L5760&lt;&gt;0,$M$2,"")))</f>
        <v/>
      </c>
      <c r="N5760" s="1069"/>
    </row>
    <row r="5761" customFormat="false" ht="15.75" hidden="true" customHeight="false" outlineLevel="0" collapsed="false">
      <c r="B5761" s="909" t="n">
        <v>1000</v>
      </c>
      <c r="C5761" s="926" t="s">
        <v>599</v>
      </c>
      <c r="D5761" s="926"/>
      <c r="E5761" s="945" t="n">
        <f aca="false">SUM(E5762:E5778)</f>
        <v>0</v>
      </c>
      <c r="F5761" s="912" t="n">
        <f aca="false">SUM(F5762:F5778)</f>
        <v>0</v>
      </c>
      <c r="G5761" s="913" t="n">
        <f aca="false">SUM(G5762:G5778)</f>
        <v>0</v>
      </c>
      <c r="H5761" s="564" t="n">
        <f aca="false">SUM(H5762:H5778)</f>
        <v>0</v>
      </c>
      <c r="I5761" s="912" t="n">
        <f aca="false">SUM(I5762:I5778)</f>
        <v>0</v>
      </c>
      <c r="J5761" s="913" t="n">
        <f aca="false">SUM(J5762:J5778)</f>
        <v>0</v>
      </c>
      <c r="K5761" s="564" t="n">
        <f aca="false">SUM(K5762:K5778)</f>
        <v>0</v>
      </c>
      <c r="L5761" s="945" t="n">
        <f aca="false">SUM(L5762:L5778)</f>
        <v>0</v>
      </c>
      <c r="M5761" s="1461" t="str">
        <f aca="false">(IF($E5761&lt;&gt;0,$M$2,IF($L5761&lt;&gt;0,$M$2,"")))</f>
        <v/>
      </c>
      <c r="N5761" s="1069"/>
    </row>
    <row r="5762" customFormat="false" ht="15.75" hidden="true" customHeight="false" outlineLevel="0" collapsed="false">
      <c r="B5762" s="928"/>
      <c r="C5762" s="916" t="n">
        <v>1011</v>
      </c>
      <c r="D5762" s="946" t="s">
        <v>600</v>
      </c>
      <c r="E5762" s="745" t="n">
        <f aca="false">F5762+G5762+H5762</f>
        <v>0</v>
      </c>
      <c r="F5762" s="812"/>
      <c r="G5762" s="800"/>
      <c r="H5762" s="1462"/>
      <c r="I5762" s="812"/>
      <c r="J5762" s="800"/>
      <c r="K5762" s="1462"/>
      <c r="L5762" s="745" t="n">
        <f aca="false">I5762+J5762+K5762</f>
        <v>0</v>
      </c>
      <c r="M5762" s="1461" t="str">
        <f aca="false">(IF($E5762&lt;&gt;0,$M$2,IF($L5762&lt;&gt;0,$M$2,"")))</f>
        <v/>
      </c>
      <c r="N5762" s="1069"/>
    </row>
    <row r="5763" customFormat="false" ht="15.75" hidden="true" customHeight="false" outlineLevel="0" collapsed="false">
      <c r="B5763" s="928"/>
      <c r="C5763" s="929" t="n">
        <v>1012</v>
      </c>
      <c r="D5763" s="930" t="s">
        <v>601</v>
      </c>
      <c r="E5763" s="752" t="n">
        <f aca="false">F5763+G5763+H5763</f>
        <v>0</v>
      </c>
      <c r="F5763" s="801"/>
      <c r="G5763" s="756"/>
      <c r="H5763" s="1464"/>
      <c r="I5763" s="801"/>
      <c r="J5763" s="756"/>
      <c r="K5763" s="1464"/>
      <c r="L5763" s="752" t="n">
        <f aca="false">I5763+J5763+K5763</f>
        <v>0</v>
      </c>
      <c r="M5763" s="1461" t="str">
        <f aca="false">(IF($E5763&lt;&gt;0,$M$2,IF($L5763&lt;&gt;0,$M$2,"")))</f>
        <v/>
      </c>
      <c r="N5763" s="1069"/>
    </row>
    <row r="5764" customFormat="false" ht="15.75" hidden="true" customHeight="false" outlineLevel="0" collapsed="false">
      <c r="B5764" s="928"/>
      <c r="C5764" s="929" t="n">
        <v>1013</v>
      </c>
      <c r="D5764" s="930" t="s">
        <v>602</v>
      </c>
      <c r="E5764" s="752" t="n">
        <f aca="false">F5764+G5764+H5764</f>
        <v>0</v>
      </c>
      <c r="F5764" s="801"/>
      <c r="G5764" s="756"/>
      <c r="H5764" s="1464"/>
      <c r="I5764" s="801"/>
      <c r="J5764" s="756"/>
      <c r="K5764" s="1464"/>
      <c r="L5764" s="752" t="n">
        <f aca="false">I5764+J5764+K5764</f>
        <v>0</v>
      </c>
      <c r="M5764" s="1461" t="str">
        <f aca="false">(IF($E5764&lt;&gt;0,$M$2,IF($L5764&lt;&gt;0,$M$2,"")))</f>
        <v/>
      </c>
      <c r="N5764" s="1069"/>
    </row>
    <row r="5765" customFormat="false" ht="15.75" hidden="true" customHeight="false" outlineLevel="0" collapsed="false">
      <c r="B5765" s="928"/>
      <c r="C5765" s="929" t="n">
        <v>1014</v>
      </c>
      <c r="D5765" s="930" t="s">
        <v>603</v>
      </c>
      <c r="E5765" s="752" t="n">
        <f aca="false">F5765+G5765+H5765</f>
        <v>0</v>
      </c>
      <c r="F5765" s="801"/>
      <c r="G5765" s="756"/>
      <c r="H5765" s="1464"/>
      <c r="I5765" s="801"/>
      <c r="J5765" s="756"/>
      <c r="K5765" s="1464"/>
      <c r="L5765" s="752" t="n">
        <f aca="false">I5765+J5765+K5765</f>
        <v>0</v>
      </c>
      <c r="M5765" s="1461" t="str">
        <f aca="false">(IF($E5765&lt;&gt;0,$M$2,IF($L5765&lt;&gt;0,$M$2,"")))</f>
        <v/>
      </c>
      <c r="N5765" s="1069"/>
    </row>
    <row r="5766" customFormat="false" ht="15.75" hidden="true" customHeight="false" outlineLevel="0" collapsed="false">
      <c r="B5766" s="928"/>
      <c r="C5766" s="929" t="n">
        <v>1015</v>
      </c>
      <c r="D5766" s="930" t="s">
        <v>604</v>
      </c>
      <c r="E5766" s="752" t="n">
        <f aca="false">F5766+G5766+H5766</f>
        <v>0</v>
      </c>
      <c r="F5766" s="801"/>
      <c r="G5766" s="756"/>
      <c r="H5766" s="1464"/>
      <c r="I5766" s="801"/>
      <c r="J5766" s="756"/>
      <c r="K5766" s="1464"/>
      <c r="L5766" s="752" t="n">
        <f aca="false">I5766+J5766+K5766</f>
        <v>0</v>
      </c>
      <c r="M5766" s="1461" t="str">
        <f aca="false">(IF($E5766&lt;&gt;0,$M$2,IF($L5766&lt;&gt;0,$M$2,"")))</f>
        <v/>
      </c>
      <c r="N5766" s="1069"/>
    </row>
    <row r="5767" customFormat="false" ht="15.75" hidden="true" customHeight="false" outlineLevel="0" collapsed="false">
      <c r="B5767" s="928"/>
      <c r="C5767" s="947" t="n">
        <v>1016</v>
      </c>
      <c r="D5767" s="948" t="s">
        <v>605</v>
      </c>
      <c r="E5767" s="761" t="n">
        <f aca="false">F5767+G5767+H5767</f>
        <v>0</v>
      </c>
      <c r="F5767" s="1293"/>
      <c r="G5767" s="1286"/>
      <c r="H5767" s="1468"/>
      <c r="I5767" s="1293"/>
      <c r="J5767" s="1286"/>
      <c r="K5767" s="1468"/>
      <c r="L5767" s="761" t="n">
        <f aca="false">I5767+J5767+K5767</f>
        <v>0</v>
      </c>
      <c r="M5767" s="1461" t="str">
        <f aca="false">(IF($E5767&lt;&gt;0,$M$2,IF($L5767&lt;&gt;0,$M$2,"")))</f>
        <v/>
      </c>
      <c r="N5767" s="1069"/>
    </row>
    <row r="5768" customFormat="false" ht="15.75" hidden="true" customHeight="false" outlineLevel="0" collapsed="false">
      <c r="B5768" s="915"/>
      <c r="C5768" s="952" t="n">
        <v>1020</v>
      </c>
      <c r="D5768" s="953" t="s">
        <v>606</v>
      </c>
      <c r="E5768" s="954" t="n">
        <f aca="false">F5768+G5768+H5768</f>
        <v>0</v>
      </c>
      <c r="F5768" s="1325"/>
      <c r="G5768" s="1302"/>
      <c r="H5768" s="1469"/>
      <c r="I5768" s="1325"/>
      <c r="J5768" s="1302"/>
      <c r="K5768" s="1469"/>
      <c r="L5768" s="954" t="n">
        <f aca="false">I5768+J5768+K5768</f>
        <v>0</v>
      </c>
      <c r="M5768" s="1461" t="str">
        <f aca="false">(IF($E5768&lt;&gt;0,$M$2,IF($L5768&lt;&gt;0,$M$2,"")))</f>
        <v/>
      </c>
      <c r="N5768" s="1069"/>
    </row>
    <row r="5769" customFormat="false" ht="15.75" hidden="true" customHeight="false" outlineLevel="0" collapsed="false">
      <c r="B5769" s="928"/>
      <c r="C5769" s="958" t="n">
        <v>1030</v>
      </c>
      <c r="D5769" s="959" t="s">
        <v>607</v>
      </c>
      <c r="E5769" s="960" t="n">
        <f aca="false">F5769+G5769+H5769</f>
        <v>0</v>
      </c>
      <c r="F5769" s="1153"/>
      <c r="G5769" s="1154"/>
      <c r="H5769" s="1470"/>
      <c r="I5769" s="1153"/>
      <c r="J5769" s="1154"/>
      <c r="K5769" s="1470"/>
      <c r="L5769" s="960" t="n">
        <f aca="false">I5769+J5769+K5769</f>
        <v>0</v>
      </c>
      <c r="M5769" s="1461" t="str">
        <f aca="false">(IF($E5769&lt;&gt;0,$M$2,IF($L5769&lt;&gt;0,$M$2,"")))</f>
        <v/>
      </c>
      <c r="N5769" s="1069"/>
    </row>
    <row r="5770" customFormat="false" ht="15.75" hidden="true" customHeight="false" outlineLevel="0" collapsed="false">
      <c r="B5770" s="928"/>
      <c r="C5770" s="952" t="n">
        <v>1051</v>
      </c>
      <c r="D5770" s="965" t="s">
        <v>608</v>
      </c>
      <c r="E5770" s="954" t="n">
        <f aca="false">F5770+G5770+H5770</f>
        <v>0</v>
      </c>
      <c r="F5770" s="1325"/>
      <c r="G5770" s="1302"/>
      <c r="H5770" s="1469"/>
      <c r="I5770" s="1325"/>
      <c r="J5770" s="1302"/>
      <c r="K5770" s="1469"/>
      <c r="L5770" s="954" t="n">
        <f aca="false">I5770+J5770+K5770</f>
        <v>0</v>
      </c>
      <c r="M5770" s="1461" t="str">
        <f aca="false">(IF($E5770&lt;&gt;0,$M$2,IF($L5770&lt;&gt;0,$M$2,"")))</f>
        <v/>
      </c>
      <c r="N5770" s="1069"/>
    </row>
    <row r="5771" customFormat="false" ht="15.75" hidden="true" customHeight="false" outlineLevel="0" collapsed="false">
      <c r="B5771" s="928"/>
      <c r="C5771" s="929" t="n">
        <v>1052</v>
      </c>
      <c r="D5771" s="930" t="s">
        <v>609</v>
      </c>
      <c r="E5771" s="752" t="n">
        <f aca="false">F5771+G5771+H5771</f>
        <v>0</v>
      </c>
      <c r="F5771" s="801"/>
      <c r="G5771" s="756"/>
      <c r="H5771" s="1464"/>
      <c r="I5771" s="801"/>
      <c r="J5771" s="756"/>
      <c r="K5771" s="1464"/>
      <c r="L5771" s="752" t="n">
        <f aca="false">I5771+J5771+K5771</f>
        <v>0</v>
      </c>
      <c r="M5771" s="1461" t="str">
        <f aca="false">(IF($E5771&lt;&gt;0,$M$2,IF($L5771&lt;&gt;0,$M$2,"")))</f>
        <v/>
      </c>
      <c r="N5771" s="1069"/>
    </row>
    <row r="5772" customFormat="false" ht="15.75" hidden="true" customHeight="false" outlineLevel="0" collapsed="false">
      <c r="B5772" s="928"/>
      <c r="C5772" s="958" t="n">
        <v>1053</v>
      </c>
      <c r="D5772" s="959" t="s">
        <v>610</v>
      </c>
      <c r="E5772" s="960" t="n">
        <f aca="false">F5772+G5772+H5772</f>
        <v>0</v>
      </c>
      <c r="F5772" s="1153"/>
      <c r="G5772" s="1154"/>
      <c r="H5772" s="1470"/>
      <c r="I5772" s="1153"/>
      <c r="J5772" s="1154"/>
      <c r="K5772" s="1470"/>
      <c r="L5772" s="960" t="n">
        <f aca="false">I5772+J5772+K5772</f>
        <v>0</v>
      </c>
      <c r="M5772" s="1461" t="str">
        <f aca="false">(IF($E5772&lt;&gt;0,$M$2,IF($L5772&lt;&gt;0,$M$2,"")))</f>
        <v/>
      </c>
      <c r="N5772" s="1069"/>
    </row>
    <row r="5773" customFormat="false" ht="15.75" hidden="true" customHeight="false" outlineLevel="0" collapsed="false">
      <c r="B5773" s="928"/>
      <c r="C5773" s="952" t="n">
        <v>1062</v>
      </c>
      <c r="D5773" s="953" t="s">
        <v>611</v>
      </c>
      <c r="E5773" s="954" t="n">
        <f aca="false">F5773+G5773+H5773</f>
        <v>0</v>
      </c>
      <c r="F5773" s="1325"/>
      <c r="G5773" s="1302"/>
      <c r="H5773" s="1469"/>
      <c r="I5773" s="1325"/>
      <c r="J5773" s="1302"/>
      <c r="K5773" s="1469"/>
      <c r="L5773" s="954" t="n">
        <f aca="false">I5773+J5773+K5773</f>
        <v>0</v>
      </c>
      <c r="M5773" s="1461" t="str">
        <f aca="false">(IF($E5773&lt;&gt;0,$M$2,IF($L5773&lt;&gt;0,$M$2,"")))</f>
        <v/>
      </c>
      <c r="N5773" s="1069"/>
    </row>
    <row r="5774" customFormat="false" ht="15.75" hidden="true" customHeight="false" outlineLevel="0" collapsed="false">
      <c r="B5774" s="928"/>
      <c r="C5774" s="958" t="n">
        <v>1063</v>
      </c>
      <c r="D5774" s="966" t="s">
        <v>612</v>
      </c>
      <c r="E5774" s="960" t="n">
        <f aca="false">F5774+G5774+H5774</f>
        <v>0</v>
      </c>
      <c r="F5774" s="1153"/>
      <c r="G5774" s="1154"/>
      <c r="H5774" s="1470"/>
      <c r="I5774" s="1153"/>
      <c r="J5774" s="1154"/>
      <c r="K5774" s="1470"/>
      <c r="L5774" s="960" t="n">
        <f aca="false">I5774+J5774+K5774</f>
        <v>0</v>
      </c>
      <c r="M5774" s="1461" t="str">
        <f aca="false">(IF($E5774&lt;&gt;0,$M$2,IF($L5774&lt;&gt;0,$M$2,"")))</f>
        <v/>
      </c>
      <c r="N5774" s="1069"/>
    </row>
    <row r="5775" customFormat="false" ht="15.75" hidden="true" customHeight="false" outlineLevel="0" collapsed="false">
      <c r="B5775" s="928"/>
      <c r="C5775" s="967" t="n">
        <v>1069</v>
      </c>
      <c r="D5775" s="968" t="s">
        <v>613</v>
      </c>
      <c r="E5775" s="969" t="n">
        <f aca="false">F5775+G5775+H5775</f>
        <v>0</v>
      </c>
      <c r="F5775" s="1298"/>
      <c r="G5775" s="1299"/>
      <c r="H5775" s="1471"/>
      <c r="I5775" s="1298"/>
      <c r="J5775" s="1299"/>
      <c r="K5775" s="1471"/>
      <c r="L5775" s="969" t="n">
        <f aca="false">I5775+J5775+K5775</f>
        <v>0</v>
      </c>
      <c r="M5775" s="1461" t="str">
        <f aca="false">(IF($E5775&lt;&gt;0,$M$2,IF($L5775&lt;&gt;0,$M$2,"")))</f>
        <v/>
      </c>
      <c r="N5775" s="1069"/>
    </row>
    <row r="5776" customFormat="false" ht="15.75" hidden="true" customHeight="false" outlineLevel="0" collapsed="false">
      <c r="B5776" s="915"/>
      <c r="C5776" s="952" t="n">
        <v>1091</v>
      </c>
      <c r="D5776" s="965" t="s">
        <v>614</v>
      </c>
      <c r="E5776" s="954" t="n">
        <f aca="false">F5776+G5776+H5776</f>
        <v>0</v>
      </c>
      <c r="F5776" s="1325"/>
      <c r="G5776" s="1302"/>
      <c r="H5776" s="1469"/>
      <c r="I5776" s="1325"/>
      <c r="J5776" s="1302"/>
      <c r="K5776" s="1469"/>
      <c r="L5776" s="954" t="n">
        <f aca="false">I5776+J5776+K5776</f>
        <v>0</v>
      </c>
      <c r="M5776" s="1461" t="str">
        <f aca="false">(IF($E5776&lt;&gt;0,$M$2,IF($L5776&lt;&gt;0,$M$2,"")))</f>
        <v/>
      </c>
      <c r="N5776" s="1069"/>
    </row>
    <row r="5777" customFormat="false" ht="15.75" hidden="true" customHeight="false" outlineLevel="0" collapsed="false">
      <c r="B5777" s="928"/>
      <c r="C5777" s="929" t="n">
        <v>1092</v>
      </c>
      <c r="D5777" s="930" t="s">
        <v>615</v>
      </c>
      <c r="E5777" s="752" t="n">
        <f aca="false">F5777+G5777+H5777</f>
        <v>0</v>
      </c>
      <c r="F5777" s="801"/>
      <c r="G5777" s="756"/>
      <c r="H5777" s="1464"/>
      <c r="I5777" s="801"/>
      <c r="J5777" s="756"/>
      <c r="K5777" s="1464"/>
      <c r="L5777" s="752" t="n">
        <f aca="false">I5777+J5777+K5777</f>
        <v>0</v>
      </c>
      <c r="M5777" s="1461" t="str">
        <f aca="false">(IF($E5777&lt;&gt;0,$M$2,IF($L5777&lt;&gt;0,$M$2,"")))</f>
        <v/>
      </c>
      <c r="N5777" s="1069"/>
    </row>
    <row r="5778" customFormat="false" ht="15.75" hidden="true" customHeight="false" outlineLevel="0" collapsed="false">
      <c r="B5778" s="928"/>
      <c r="C5778" s="921" t="n">
        <v>1098</v>
      </c>
      <c r="D5778" s="973" t="s">
        <v>616</v>
      </c>
      <c r="E5778" s="773" t="n">
        <f aca="false">F5778+G5778+H5778</f>
        <v>0</v>
      </c>
      <c r="F5778" s="808"/>
      <c r="G5778" s="809"/>
      <c r="H5778" s="1463"/>
      <c r="I5778" s="808"/>
      <c r="J5778" s="809"/>
      <c r="K5778" s="1463"/>
      <c r="L5778" s="773" t="n">
        <f aca="false">I5778+J5778+K5778</f>
        <v>0</v>
      </c>
      <c r="M5778" s="1461" t="str">
        <f aca="false">(IF($E5778&lt;&gt;0,$M$2,IF($L5778&lt;&gt;0,$M$2,"")))</f>
        <v/>
      </c>
      <c r="N5778" s="1069"/>
    </row>
    <row r="5779" customFormat="false" ht="15.75" hidden="true" customHeight="false" outlineLevel="0" collapsed="false">
      <c r="B5779" s="909" t="n">
        <v>1900</v>
      </c>
      <c r="C5779" s="974" t="s">
        <v>617</v>
      </c>
      <c r="D5779" s="974"/>
      <c r="E5779" s="945" t="n">
        <f aca="false">SUM(E5780:E5782)</f>
        <v>0</v>
      </c>
      <c r="F5779" s="912" t="n">
        <f aca="false">SUM(F5780:F5782)</f>
        <v>0</v>
      </c>
      <c r="G5779" s="913" t="n">
        <f aca="false">SUM(G5780:G5782)</f>
        <v>0</v>
      </c>
      <c r="H5779" s="564" t="n">
        <f aca="false">SUM(H5780:H5782)</f>
        <v>0</v>
      </c>
      <c r="I5779" s="912" t="n">
        <f aca="false">SUM(I5780:I5782)</f>
        <v>0</v>
      </c>
      <c r="J5779" s="913" t="n">
        <f aca="false">SUM(J5780:J5782)</f>
        <v>0</v>
      </c>
      <c r="K5779" s="564" t="n">
        <f aca="false">SUM(K5780:K5782)</f>
        <v>0</v>
      </c>
      <c r="L5779" s="945" t="n">
        <f aca="false">SUM(L5780:L5782)</f>
        <v>0</v>
      </c>
      <c r="M5779" s="1461" t="str">
        <f aca="false">(IF($E5779&lt;&gt;0,$M$2,IF($L5779&lt;&gt;0,$M$2,"")))</f>
        <v/>
      </c>
      <c r="N5779" s="1069"/>
    </row>
    <row r="5780" customFormat="false" ht="15.75" hidden="true" customHeight="false" outlineLevel="0" collapsed="false">
      <c r="B5780" s="928"/>
      <c r="C5780" s="916" t="n">
        <v>1901</v>
      </c>
      <c r="D5780" s="975" t="s">
        <v>618</v>
      </c>
      <c r="E5780" s="745" t="n">
        <f aca="false">F5780+G5780+H5780</f>
        <v>0</v>
      </c>
      <c r="F5780" s="812"/>
      <c r="G5780" s="800"/>
      <c r="H5780" s="1462"/>
      <c r="I5780" s="812"/>
      <c r="J5780" s="800"/>
      <c r="K5780" s="1462"/>
      <c r="L5780" s="745" t="n">
        <f aca="false">I5780+J5780+K5780</f>
        <v>0</v>
      </c>
      <c r="M5780" s="1461" t="str">
        <f aca="false">(IF($E5780&lt;&gt;0,$M$2,IF($L5780&lt;&gt;0,$M$2,"")))</f>
        <v/>
      </c>
      <c r="N5780" s="1069"/>
    </row>
    <row r="5781" customFormat="false" ht="15.75" hidden="true" customHeight="false" outlineLevel="0" collapsed="false">
      <c r="B5781" s="976"/>
      <c r="C5781" s="929" t="n">
        <v>1981</v>
      </c>
      <c r="D5781" s="977" t="s">
        <v>619</v>
      </c>
      <c r="E5781" s="752" t="n">
        <f aca="false">F5781+G5781+H5781</f>
        <v>0</v>
      </c>
      <c r="F5781" s="801"/>
      <c r="G5781" s="756"/>
      <c r="H5781" s="1464"/>
      <c r="I5781" s="801"/>
      <c r="J5781" s="756"/>
      <c r="K5781" s="1464"/>
      <c r="L5781" s="752" t="n">
        <f aca="false">I5781+J5781+K5781</f>
        <v>0</v>
      </c>
      <c r="M5781" s="1461" t="str">
        <f aca="false">(IF($E5781&lt;&gt;0,$M$2,IF($L5781&lt;&gt;0,$M$2,"")))</f>
        <v/>
      </c>
      <c r="N5781" s="1069"/>
    </row>
    <row r="5782" customFormat="false" ht="15.75" hidden="true" customHeight="false" outlineLevel="0" collapsed="false">
      <c r="B5782" s="928"/>
      <c r="C5782" s="921" t="n">
        <v>1991</v>
      </c>
      <c r="D5782" s="978" t="s">
        <v>620</v>
      </c>
      <c r="E5782" s="773" t="n">
        <f aca="false">F5782+G5782+H5782</f>
        <v>0</v>
      </c>
      <c r="F5782" s="808"/>
      <c r="G5782" s="809"/>
      <c r="H5782" s="1463"/>
      <c r="I5782" s="808"/>
      <c r="J5782" s="809"/>
      <c r="K5782" s="1463"/>
      <c r="L5782" s="773" t="n">
        <f aca="false">I5782+J5782+K5782</f>
        <v>0</v>
      </c>
      <c r="M5782" s="1461" t="str">
        <f aca="false">(IF($E5782&lt;&gt;0,$M$2,IF($L5782&lt;&gt;0,$M$2,"")))</f>
        <v/>
      </c>
      <c r="N5782" s="1069"/>
    </row>
    <row r="5783" customFormat="false" ht="15.75" hidden="true" customHeight="false" outlineLevel="0" collapsed="false">
      <c r="B5783" s="909" t="n">
        <v>2100</v>
      </c>
      <c r="C5783" s="974" t="s">
        <v>621</v>
      </c>
      <c r="D5783" s="974"/>
      <c r="E5783" s="945" t="n">
        <f aca="false">SUM(E5784:E5788)</f>
        <v>0</v>
      </c>
      <c r="F5783" s="912" t="n">
        <f aca="false">SUM(F5784:F5788)</f>
        <v>0</v>
      </c>
      <c r="G5783" s="913" t="n">
        <f aca="false">SUM(G5784:G5788)</f>
        <v>0</v>
      </c>
      <c r="H5783" s="564" t="n">
        <f aca="false">SUM(H5784:H5788)</f>
        <v>0</v>
      </c>
      <c r="I5783" s="912" t="n">
        <f aca="false">SUM(I5784:I5788)</f>
        <v>0</v>
      </c>
      <c r="J5783" s="913" t="n">
        <f aca="false">SUM(J5784:J5788)</f>
        <v>0</v>
      </c>
      <c r="K5783" s="564" t="n">
        <f aca="false">SUM(K5784:K5788)</f>
        <v>0</v>
      </c>
      <c r="L5783" s="945" t="n">
        <f aca="false">SUM(L5784:L5788)</f>
        <v>0</v>
      </c>
      <c r="M5783" s="1461" t="str">
        <f aca="false">(IF($E5783&lt;&gt;0,$M$2,IF($L5783&lt;&gt;0,$M$2,"")))</f>
        <v/>
      </c>
      <c r="N5783" s="1069"/>
    </row>
    <row r="5784" customFormat="false" ht="15.75" hidden="true" customHeight="false" outlineLevel="0" collapsed="false">
      <c r="B5784" s="928"/>
      <c r="C5784" s="916" t="n">
        <v>2110</v>
      </c>
      <c r="D5784" s="979" t="s">
        <v>622</v>
      </c>
      <c r="E5784" s="745" t="n">
        <f aca="false">F5784+G5784+H5784</f>
        <v>0</v>
      </c>
      <c r="F5784" s="812"/>
      <c r="G5784" s="800"/>
      <c r="H5784" s="1462"/>
      <c r="I5784" s="812"/>
      <c r="J5784" s="800"/>
      <c r="K5784" s="1462"/>
      <c r="L5784" s="745" t="n">
        <f aca="false">I5784+J5784+K5784</f>
        <v>0</v>
      </c>
      <c r="M5784" s="1461" t="str">
        <f aca="false">(IF($E5784&lt;&gt;0,$M$2,IF($L5784&lt;&gt;0,$M$2,"")))</f>
        <v/>
      </c>
      <c r="N5784" s="1069"/>
    </row>
    <row r="5785" customFormat="false" ht="15.75" hidden="true" customHeight="false" outlineLevel="0" collapsed="false">
      <c r="B5785" s="976"/>
      <c r="C5785" s="929" t="n">
        <v>2120</v>
      </c>
      <c r="D5785" s="934" t="s">
        <v>623</v>
      </c>
      <c r="E5785" s="752" t="n">
        <f aca="false">F5785+G5785+H5785</f>
        <v>0</v>
      </c>
      <c r="F5785" s="801"/>
      <c r="G5785" s="756"/>
      <c r="H5785" s="1464"/>
      <c r="I5785" s="801"/>
      <c r="J5785" s="756"/>
      <c r="K5785" s="1464"/>
      <c r="L5785" s="752" t="n">
        <f aca="false">I5785+J5785+K5785</f>
        <v>0</v>
      </c>
      <c r="M5785" s="1461" t="str">
        <f aca="false">(IF($E5785&lt;&gt;0,$M$2,IF($L5785&lt;&gt;0,$M$2,"")))</f>
        <v/>
      </c>
      <c r="N5785" s="1069"/>
    </row>
    <row r="5786" customFormat="false" ht="15.75" hidden="true" customHeight="false" outlineLevel="0" collapsed="false">
      <c r="B5786" s="976"/>
      <c r="C5786" s="929" t="n">
        <v>2125</v>
      </c>
      <c r="D5786" s="934" t="s">
        <v>624</v>
      </c>
      <c r="E5786" s="752" t="n">
        <f aca="false">F5786+G5786+H5786</f>
        <v>0</v>
      </c>
      <c r="F5786" s="753" t="n">
        <v>0</v>
      </c>
      <c r="G5786" s="754" t="n">
        <v>0</v>
      </c>
      <c r="H5786" s="755" t="n">
        <v>0</v>
      </c>
      <c r="I5786" s="753" t="n">
        <v>0</v>
      </c>
      <c r="J5786" s="754" t="n">
        <v>0</v>
      </c>
      <c r="K5786" s="755" t="n">
        <v>0</v>
      </c>
      <c r="L5786" s="752" t="n">
        <f aca="false">I5786+J5786+K5786</f>
        <v>0</v>
      </c>
      <c r="M5786" s="1461" t="str">
        <f aca="false">(IF($E5786&lt;&gt;0,$M$2,IF($L5786&lt;&gt;0,$M$2,"")))</f>
        <v/>
      </c>
      <c r="N5786" s="1069"/>
    </row>
    <row r="5787" customFormat="false" ht="15.75" hidden="true" customHeight="false" outlineLevel="0" collapsed="false">
      <c r="B5787" s="927"/>
      <c r="C5787" s="929" t="n">
        <v>2140</v>
      </c>
      <c r="D5787" s="934" t="s">
        <v>625</v>
      </c>
      <c r="E5787" s="752" t="n">
        <f aca="false">F5787+G5787+H5787</f>
        <v>0</v>
      </c>
      <c r="F5787" s="753" t="n">
        <v>0</v>
      </c>
      <c r="G5787" s="754" t="n">
        <v>0</v>
      </c>
      <c r="H5787" s="755" t="n">
        <v>0</v>
      </c>
      <c r="I5787" s="753" t="n">
        <v>0</v>
      </c>
      <c r="J5787" s="754" t="n">
        <v>0</v>
      </c>
      <c r="K5787" s="755" t="n">
        <v>0</v>
      </c>
      <c r="L5787" s="752" t="n">
        <f aca="false">I5787+J5787+K5787</f>
        <v>0</v>
      </c>
      <c r="M5787" s="1461" t="str">
        <f aca="false">(IF($E5787&lt;&gt;0,$M$2,IF($L5787&lt;&gt;0,$M$2,"")))</f>
        <v/>
      </c>
      <c r="N5787" s="1069"/>
    </row>
    <row r="5788" customFormat="false" ht="15.75" hidden="true" customHeight="false" outlineLevel="0" collapsed="false">
      <c r="B5788" s="928"/>
      <c r="C5788" s="921" t="n">
        <v>2190</v>
      </c>
      <c r="D5788" s="980" t="s">
        <v>626</v>
      </c>
      <c r="E5788" s="773" t="n">
        <f aca="false">F5788+G5788+H5788</f>
        <v>0</v>
      </c>
      <c r="F5788" s="808"/>
      <c r="G5788" s="809"/>
      <c r="H5788" s="1463"/>
      <c r="I5788" s="808"/>
      <c r="J5788" s="809"/>
      <c r="K5788" s="1463"/>
      <c r="L5788" s="773" t="n">
        <f aca="false">I5788+J5788+K5788</f>
        <v>0</v>
      </c>
      <c r="M5788" s="1461" t="str">
        <f aca="false">(IF($E5788&lt;&gt;0,$M$2,IF($L5788&lt;&gt;0,$M$2,"")))</f>
        <v/>
      </c>
      <c r="N5788" s="1069"/>
    </row>
    <row r="5789" customFormat="false" ht="15.75" hidden="true" customHeight="false" outlineLevel="0" collapsed="false">
      <c r="B5789" s="909" t="n">
        <v>2200</v>
      </c>
      <c r="C5789" s="974" t="s">
        <v>627</v>
      </c>
      <c r="D5789" s="974"/>
      <c r="E5789" s="945" t="n">
        <f aca="false">SUM(E5790:E5791)</f>
        <v>0</v>
      </c>
      <c r="F5789" s="912" t="n">
        <f aca="false">SUM(F5790:F5791)</f>
        <v>0</v>
      </c>
      <c r="G5789" s="913" t="n">
        <f aca="false">SUM(G5790:G5791)</f>
        <v>0</v>
      </c>
      <c r="H5789" s="564" t="n">
        <f aca="false">SUM(H5790:H5791)</f>
        <v>0</v>
      </c>
      <c r="I5789" s="912" t="n">
        <f aca="false">SUM(I5790:I5791)</f>
        <v>0</v>
      </c>
      <c r="J5789" s="913" t="n">
        <f aca="false">SUM(J5790:J5791)</f>
        <v>0</v>
      </c>
      <c r="K5789" s="564" t="n">
        <f aca="false">SUM(K5790:K5791)</f>
        <v>0</v>
      </c>
      <c r="L5789" s="945" t="n">
        <f aca="false">SUM(L5790:L5791)</f>
        <v>0</v>
      </c>
      <c r="M5789" s="1461" t="str">
        <f aca="false">(IF($E5789&lt;&gt;0,$M$2,IF($L5789&lt;&gt;0,$M$2,"")))</f>
        <v/>
      </c>
      <c r="N5789" s="1069"/>
    </row>
    <row r="5790" customFormat="false" ht="15.75" hidden="true" customHeight="false" outlineLevel="0" collapsed="false">
      <c r="B5790" s="928"/>
      <c r="C5790" s="916" t="n">
        <v>2221</v>
      </c>
      <c r="D5790" s="917" t="s">
        <v>628</v>
      </c>
      <c r="E5790" s="745" t="n">
        <f aca="false">F5790+G5790+H5790</f>
        <v>0</v>
      </c>
      <c r="F5790" s="812"/>
      <c r="G5790" s="800"/>
      <c r="H5790" s="1462"/>
      <c r="I5790" s="812"/>
      <c r="J5790" s="800"/>
      <c r="K5790" s="1462"/>
      <c r="L5790" s="745" t="n">
        <f aca="false">I5790+J5790+K5790</f>
        <v>0</v>
      </c>
      <c r="M5790" s="1461" t="str">
        <f aca="false">(IF($E5790&lt;&gt;0,$M$2,IF($L5790&lt;&gt;0,$M$2,"")))</f>
        <v/>
      </c>
      <c r="N5790" s="1069"/>
    </row>
    <row r="5791" customFormat="false" ht="15.75" hidden="true" customHeight="false" outlineLevel="0" collapsed="false">
      <c r="B5791" s="928"/>
      <c r="C5791" s="921" t="n">
        <v>2224</v>
      </c>
      <c r="D5791" s="922" t="s">
        <v>629</v>
      </c>
      <c r="E5791" s="773" t="n">
        <f aca="false">F5791+G5791+H5791</f>
        <v>0</v>
      </c>
      <c r="F5791" s="808"/>
      <c r="G5791" s="809"/>
      <c r="H5791" s="1463"/>
      <c r="I5791" s="808"/>
      <c r="J5791" s="809"/>
      <c r="K5791" s="1463"/>
      <c r="L5791" s="773" t="n">
        <f aca="false">I5791+J5791+K5791</f>
        <v>0</v>
      </c>
      <c r="M5791" s="1461" t="str">
        <f aca="false">(IF($E5791&lt;&gt;0,$M$2,IF($L5791&lt;&gt;0,$M$2,"")))</f>
        <v/>
      </c>
      <c r="N5791" s="1069"/>
    </row>
    <row r="5792" customFormat="false" ht="15.75" hidden="true" customHeight="false" outlineLevel="0" collapsed="false">
      <c r="B5792" s="909" t="n">
        <v>2500</v>
      </c>
      <c r="C5792" s="974" t="s">
        <v>630</v>
      </c>
      <c r="D5792" s="974"/>
      <c r="E5792" s="945" t="n">
        <f aca="false">F5792+G5792+H5792</f>
        <v>0</v>
      </c>
      <c r="F5792" s="1465"/>
      <c r="G5792" s="1466"/>
      <c r="H5792" s="1467"/>
      <c r="I5792" s="1465"/>
      <c r="J5792" s="1466"/>
      <c r="K5792" s="1467"/>
      <c r="L5792" s="945" t="n">
        <f aca="false">I5792+J5792+K5792</f>
        <v>0</v>
      </c>
      <c r="M5792" s="1461" t="str">
        <f aca="false">(IF($E5792&lt;&gt;0,$M$2,IF($L5792&lt;&gt;0,$M$2,"")))</f>
        <v/>
      </c>
      <c r="N5792" s="1069"/>
    </row>
    <row r="5793" customFormat="false" ht="15.75" hidden="true" customHeight="true" outlineLevel="0" collapsed="false">
      <c r="B5793" s="909" t="n">
        <v>2600</v>
      </c>
      <c r="C5793" s="981" t="s">
        <v>631</v>
      </c>
      <c r="D5793" s="981"/>
      <c r="E5793" s="945" t="n">
        <f aca="false">F5793+G5793+H5793</f>
        <v>0</v>
      </c>
      <c r="F5793" s="1465"/>
      <c r="G5793" s="1466"/>
      <c r="H5793" s="1467"/>
      <c r="I5793" s="1465"/>
      <c r="J5793" s="1466"/>
      <c r="K5793" s="1467"/>
      <c r="L5793" s="945" t="n">
        <f aca="false">I5793+J5793+K5793</f>
        <v>0</v>
      </c>
      <c r="M5793" s="1461" t="str">
        <f aca="false">(IF($E5793&lt;&gt;0,$M$2,IF($L5793&lt;&gt;0,$M$2,"")))</f>
        <v/>
      </c>
      <c r="N5793" s="1069"/>
    </row>
    <row r="5794" customFormat="false" ht="15.75" hidden="true" customHeight="true" outlineLevel="0" collapsed="false">
      <c r="B5794" s="909" t="n">
        <v>2700</v>
      </c>
      <c r="C5794" s="981" t="s">
        <v>632</v>
      </c>
      <c r="D5794" s="981"/>
      <c r="E5794" s="945" t="n">
        <f aca="false">F5794+G5794+H5794</f>
        <v>0</v>
      </c>
      <c r="F5794" s="1465"/>
      <c r="G5794" s="1466"/>
      <c r="H5794" s="1467"/>
      <c r="I5794" s="1465"/>
      <c r="J5794" s="1466"/>
      <c r="K5794" s="1467"/>
      <c r="L5794" s="945" t="n">
        <f aca="false">I5794+J5794+K5794</f>
        <v>0</v>
      </c>
      <c r="M5794" s="1461" t="str">
        <f aca="false">(IF($E5794&lt;&gt;0,$M$2,IF($L5794&lt;&gt;0,$M$2,"")))</f>
        <v/>
      </c>
      <c r="N5794" s="1069"/>
    </row>
    <row r="5795" customFormat="false" ht="15.75" hidden="true" customHeight="true" outlineLevel="0" collapsed="false">
      <c r="B5795" s="909" t="n">
        <v>2800</v>
      </c>
      <c r="C5795" s="981" t="s">
        <v>920</v>
      </c>
      <c r="D5795" s="981"/>
      <c r="E5795" s="945" t="n">
        <f aca="false">F5795+G5795+H5795</f>
        <v>0</v>
      </c>
      <c r="F5795" s="1465"/>
      <c r="G5795" s="1466"/>
      <c r="H5795" s="1467"/>
      <c r="I5795" s="1465"/>
      <c r="J5795" s="1466"/>
      <c r="K5795" s="1467"/>
      <c r="L5795" s="945" t="n">
        <f aca="false">I5795+J5795+K5795</f>
        <v>0</v>
      </c>
      <c r="M5795" s="1461" t="str">
        <f aca="false">(IF($E5795&lt;&gt;0,$M$2,IF($L5795&lt;&gt;0,$M$2,"")))</f>
        <v/>
      </c>
      <c r="N5795" s="1069"/>
    </row>
    <row r="5796" customFormat="false" ht="15.75" hidden="true" customHeight="false" outlineLevel="0" collapsed="false">
      <c r="B5796" s="909" t="n">
        <v>2900</v>
      </c>
      <c r="C5796" s="974" t="s">
        <v>634</v>
      </c>
      <c r="D5796" s="974"/>
      <c r="E5796" s="945" t="n">
        <f aca="false">SUM(E5797:E5804)</f>
        <v>0</v>
      </c>
      <c r="F5796" s="912" t="n">
        <f aca="false">SUM(F5797:F5804)</f>
        <v>0</v>
      </c>
      <c r="G5796" s="912" t="n">
        <f aca="false">SUM(G5797:G5804)</f>
        <v>0</v>
      </c>
      <c r="H5796" s="912" t="n">
        <f aca="false">SUM(H5797:H5804)</f>
        <v>0</v>
      </c>
      <c r="I5796" s="912" t="n">
        <f aca="false">SUM(I5797:I5804)</f>
        <v>0</v>
      </c>
      <c r="J5796" s="912" t="n">
        <f aca="false">SUM(J5797:J5804)</f>
        <v>0</v>
      </c>
      <c r="K5796" s="912" t="n">
        <f aca="false">SUM(K5797:K5804)</f>
        <v>0</v>
      </c>
      <c r="L5796" s="912" t="n">
        <f aca="false">SUM(L5797:L5804)</f>
        <v>0</v>
      </c>
      <c r="M5796" s="1461" t="str">
        <f aca="false">(IF($E5796&lt;&gt;0,$M$2,IF($L5796&lt;&gt;0,$M$2,"")))</f>
        <v/>
      </c>
      <c r="N5796" s="1069"/>
    </row>
    <row r="5797" customFormat="false" ht="15.75" hidden="true" customHeight="false" outlineLevel="0" collapsed="false">
      <c r="B5797" s="976"/>
      <c r="C5797" s="916" t="n">
        <v>2910</v>
      </c>
      <c r="D5797" s="983" t="s">
        <v>635</v>
      </c>
      <c r="E5797" s="745" t="n">
        <f aca="false">F5797+G5797+H5797</f>
        <v>0</v>
      </c>
      <c r="F5797" s="812"/>
      <c r="G5797" s="800"/>
      <c r="H5797" s="1462"/>
      <c r="I5797" s="812"/>
      <c r="J5797" s="800"/>
      <c r="K5797" s="1462"/>
      <c r="L5797" s="745" t="n">
        <f aca="false">I5797+J5797+K5797</f>
        <v>0</v>
      </c>
      <c r="M5797" s="1461" t="str">
        <f aca="false">(IF($E5797&lt;&gt;0,$M$2,IF($L5797&lt;&gt;0,$M$2,"")))</f>
        <v/>
      </c>
      <c r="N5797" s="1069"/>
    </row>
    <row r="5798" customFormat="false" ht="15.75" hidden="true" customHeight="false" outlineLevel="0" collapsed="false">
      <c r="B5798" s="976"/>
      <c r="C5798" s="916" t="n">
        <v>2920</v>
      </c>
      <c r="D5798" s="983" t="s">
        <v>636</v>
      </c>
      <c r="E5798" s="745" t="n">
        <f aca="false">F5798+G5798+H5798</f>
        <v>0</v>
      </c>
      <c r="F5798" s="812"/>
      <c r="G5798" s="800"/>
      <c r="H5798" s="1462"/>
      <c r="I5798" s="812"/>
      <c r="J5798" s="800"/>
      <c r="K5798" s="1462"/>
      <c r="L5798" s="745" t="n">
        <f aca="false">I5798+J5798+K5798</f>
        <v>0</v>
      </c>
      <c r="M5798" s="1461" t="str">
        <f aca="false">(IF($E5798&lt;&gt;0,$M$2,IF($L5798&lt;&gt;0,$M$2,"")))</f>
        <v/>
      </c>
      <c r="N5798" s="1069"/>
    </row>
    <row r="5799" customFormat="false" ht="31.5" hidden="true" customHeight="false" outlineLevel="0" collapsed="false">
      <c r="B5799" s="976"/>
      <c r="C5799" s="958" t="n">
        <v>2969</v>
      </c>
      <c r="D5799" s="984" t="s">
        <v>637</v>
      </c>
      <c r="E5799" s="960" t="n">
        <f aca="false">F5799+G5799+H5799</f>
        <v>0</v>
      </c>
      <c r="F5799" s="1153"/>
      <c r="G5799" s="1154"/>
      <c r="H5799" s="1470"/>
      <c r="I5799" s="1153"/>
      <c r="J5799" s="1154"/>
      <c r="K5799" s="1470"/>
      <c r="L5799" s="960" t="n">
        <f aca="false">I5799+J5799+K5799</f>
        <v>0</v>
      </c>
      <c r="M5799" s="1461" t="str">
        <f aca="false">(IF($E5799&lt;&gt;0,$M$2,IF($L5799&lt;&gt;0,$M$2,"")))</f>
        <v/>
      </c>
      <c r="N5799" s="1069"/>
    </row>
    <row r="5800" customFormat="false" ht="31.5" hidden="true" customHeight="false" outlineLevel="0" collapsed="false">
      <c r="B5800" s="976"/>
      <c r="C5800" s="985" t="n">
        <v>2970</v>
      </c>
      <c r="D5800" s="986" t="s">
        <v>638</v>
      </c>
      <c r="E5800" s="987" t="n">
        <f aca="false">F5800+G5800+H5800</f>
        <v>0</v>
      </c>
      <c r="F5800" s="1368"/>
      <c r="G5800" s="1369"/>
      <c r="H5800" s="1472"/>
      <c r="I5800" s="1368"/>
      <c r="J5800" s="1369"/>
      <c r="K5800" s="1472"/>
      <c r="L5800" s="987" t="n">
        <f aca="false">I5800+J5800+K5800</f>
        <v>0</v>
      </c>
      <c r="M5800" s="1461" t="str">
        <f aca="false">(IF($E5800&lt;&gt;0,$M$2,IF($L5800&lt;&gt;0,$M$2,"")))</f>
        <v/>
      </c>
      <c r="N5800" s="1069"/>
    </row>
    <row r="5801" customFormat="false" ht="15.75" hidden="true" customHeight="false" outlineLevel="0" collapsed="false">
      <c r="B5801" s="976"/>
      <c r="C5801" s="967" t="n">
        <v>2989</v>
      </c>
      <c r="D5801" s="991" t="s">
        <v>639</v>
      </c>
      <c r="E5801" s="969" t="n">
        <f aca="false">F5801+G5801+H5801</f>
        <v>0</v>
      </c>
      <c r="F5801" s="1298"/>
      <c r="G5801" s="1299"/>
      <c r="H5801" s="1471"/>
      <c r="I5801" s="1298"/>
      <c r="J5801" s="1299"/>
      <c r="K5801" s="1471"/>
      <c r="L5801" s="969" t="n">
        <f aca="false">I5801+J5801+K5801</f>
        <v>0</v>
      </c>
      <c r="M5801" s="1461" t="str">
        <f aca="false">(IF($E5801&lt;&gt;0,$M$2,IF($L5801&lt;&gt;0,$M$2,"")))</f>
        <v/>
      </c>
      <c r="N5801" s="1069"/>
    </row>
    <row r="5802" customFormat="false" ht="15.75" hidden="true" customHeight="false" outlineLevel="0" collapsed="false">
      <c r="B5802" s="928"/>
      <c r="C5802" s="952" t="n">
        <v>2990</v>
      </c>
      <c r="D5802" s="992" t="s">
        <v>921</v>
      </c>
      <c r="E5802" s="954" t="n">
        <f aca="false">F5802+G5802+H5802</f>
        <v>0</v>
      </c>
      <c r="F5802" s="1325"/>
      <c r="G5802" s="1302"/>
      <c r="H5802" s="1469"/>
      <c r="I5802" s="1325"/>
      <c r="J5802" s="1302"/>
      <c r="K5802" s="1469"/>
      <c r="L5802" s="954" t="n">
        <f aca="false">I5802+J5802+K5802</f>
        <v>0</v>
      </c>
      <c r="M5802" s="1461" t="str">
        <f aca="false">(IF($E5802&lt;&gt;0,$M$2,IF($L5802&lt;&gt;0,$M$2,"")))</f>
        <v/>
      </c>
      <c r="N5802" s="1069"/>
    </row>
    <row r="5803" customFormat="false" ht="15.75" hidden="true" customHeight="false" outlineLevel="0" collapsed="false">
      <c r="B5803" s="928"/>
      <c r="C5803" s="952" t="n">
        <v>2991</v>
      </c>
      <c r="D5803" s="992" t="s">
        <v>641</v>
      </c>
      <c r="E5803" s="954" t="n">
        <f aca="false">F5803+G5803+H5803</f>
        <v>0</v>
      </c>
      <c r="F5803" s="1325"/>
      <c r="G5803" s="1302"/>
      <c r="H5803" s="1469"/>
      <c r="I5803" s="1325"/>
      <c r="J5803" s="1302"/>
      <c r="K5803" s="1469"/>
      <c r="L5803" s="954" t="n">
        <f aca="false">I5803+J5803+K5803</f>
        <v>0</v>
      </c>
      <c r="M5803" s="1461" t="str">
        <f aca="false">(IF($E5803&lt;&gt;0,$M$2,IF($L5803&lt;&gt;0,$M$2,"")))</f>
        <v/>
      </c>
      <c r="N5803" s="1069"/>
    </row>
    <row r="5804" customFormat="false" ht="15.75" hidden="true" customHeight="false" outlineLevel="0" collapsed="false">
      <c r="B5804" s="928"/>
      <c r="C5804" s="921" t="n">
        <v>2992</v>
      </c>
      <c r="D5804" s="993" t="s">
        <v>642</v>
      </c>
      <c r="E5804" s="773" t="n">
        <f aca="false">F5804+G5804+H5804</f>
        <v>0</v>
      </c>
      <c r="F5804" s="808"/>
      <c r="G5804" s="809"/>
      <c r="H5804" s="1463"/>
      <c r="I5804" s="808"/>
      <c r="J5804" s="809"/>
      <c r="K5804" s="1463"/>
      <c r="L5804" s="773" t="n">
        <f aca="false">I5804+J5804+K5804</f>
        <v>0</v>
      </c>
      <c r="M5804" s="1461" t="str">
        <f aca="false">(IF($E5804&lt;&gt;0,$M$2,IF($L5804&lt;&gt;0,$M$2,"")))</f>
        <v/>
      </c>
      <c r="N5804" s="1069"/>
    </row>
    <row r="5805" customFormat="false" ht="15.75" hidden="true" customHeight="false" outlineLevel="0" collapsed="false">
      <c r="B5805" s="909" t="n">
        <v>3300</v>
      </c>
      <c r="C5805" s="995" t="s">
        <v>643</v>
      </c>
      <c r="D5805" s="996"/>
      <c r="E5805" s="945" t="n">
        <f aca="false">SUM(E5806:E5810)</f>
        <v>0</v>
      </c>
      <c r="F5805" s="912" t="n">
        <f aca="false">SUM(F5806:F5810)</f>
        <v>0</v>
      </c>
      <c r="G5805" s="913" t="n">
        <f aca="false">SUM(G5806:G5810)</f>
        <v>0</v>
      </c>
      <c r="H5805" s="564" t="n">
        <f aca="false">SUM(H5806:H5810)</f>
        <v>0</v>
      </c>
      <c r="I5805" s="912" t="n">
        <f aca="false">SUM(I5806:I5810)</f>
        <v>0</v>
      </c>
      <c r="J5805" s="913" t="n">
        <f aca="false">SUM(J5806:J5810)</f>
        <v>0</v>
      </c>
      <c r="K5805" s="564" t="n">
        <f aca="false">SUM(K5806:K5810)</f>
        <v>0</v>
      </c>
      <c r="L5805" s="945" t="n">
        <f aca="false">SUM(L5806:L5810)</f>
        <v>0</v>
      </c>
      <c r="M5805" s="1461" t="str">
        <f aca="false">(IF($E5805&lt;&gt;0,$M$2,IF($L5805&lt;&gt;0,$M$2,"")))</f>
        <v/>
      </c>
      <c r="N5805" s="1069"/>
    </row>
    <row r="5806" customFormat="false" ht="15.75" hidden="true" customHeight="false" outlineLevel="0" collapsed="false">
      <c r="B5806" s="927"/>
      <c r="C5806" s="916" t="n">
        <v>3301</v>
      </c>
      <c r="D5806" s="997" t="s">
        <v>644</v>
      </c>
      <c r="E5806" s="745" t="n">
        <f aca="false">F5806+G5806+H5806</f>
        <v>0</v>
      </c>
      <c r="F5806" s="746" t="n">
        <v>0</v>
      </c>
      <c r="G5806" s="747" t="n">
        <v>0</v>
      </c>
      <c r="H5806" s="748" t="n">
        <v>0</v>
      </c>
      <c r="I5806" s="746" t="n">
        <v>0</v>
      </c>
      <c r="J5806" s="747" t="n">
        <v>0</v>
      </c>
      <c r="K5806" s="748" t="n">
        <v>0</v>
      </c>
      <c r="L5806" s="745" t="n">
        <f aca="false">I5806+J5806+K5806</f>
        <v>0</v>
      </c>
      <c r="M5806" s="1461" t="str">
        <f aca="false">(IF($E5806&lt;&gt;0,$M$2,IF($L5806&lt;&gt;0,$M$2,"")))</f>
        <v/>
      </c>
      <c r="N5806" s="1069"/>
    </row>
    <row r="5807" customFormat="false" ht="15.75" hidden="true" customHeight="false" outlineLevel="0" collapsed="false">
      <c r="B5807" s="927"/>
      <c r="C5807" s="929" t="n">
        <v>3302</v>
      </c>
      <c r="D5807" s="998" t="s">
        <v>645</v>
      </c>
      <c r="E5807" s="752" t="n">
        <f aca="false">F5807+G5807+H5807</f>
        <v>0</v>
      </c>
      <c r="F5807" s="753" t="n">
        <v>0</v>
      </c>
      <c r="G5807" s="754" t="n">
        <v>0</v>
      </c>
      <c r="H5807" s="755" t="n">
        <v>0</v>
      </c>
      <c r="I5807" s="753" t="n">
        <v>0</v>
      </c>
      <c r="J5807" s="754" t="n">
        <v>0</v>
      </c>
      <c r="K5807" s="755" t="n">
        <v>0</v>
      </c>
      <c r="L5807" s="752" t="n">
        <f aca="false">I5807+J5807+K5807</f>
        <v>0</v>
      </c>
      <c r="M5807" s="1461" t="str">
        <f aca="false">(IF($E5807&lt;&gt;0,$M$2,IF($L5807&lt;&gt;0,$M$2,"")))</f>
        <v/>
      </c>
      <c r="N5807" s="1069"/>
    </row>
    <row r="5808" customFormat="false" ht="15.75" hidden="true" customHeight="false" outlineLevel="0" collapsed="false">
      <c r="B5808" s="927"/>
      <c r="C5808" s="929" t="n">
        <v>3304</v>
      </c>
      <c r="D5808" s="998" t="s">
        <v>646</v>
      </c>
      <c r="E5808" s="752" t="n">
        <f aca="false">F5808+G5808+H5808</f>
        <v>0</v>
      </c>
      <c r="F5808" s="753" t="n">
        <v>0</v>
      </c>
      <c r="G5808" s="754" t="n">
        <v>0</v>
      </c>
      <c r="H5808" s="755" t="n">
        <v>0</v>
      </c>
      <c r="I5808" s="753" t="n">
        <v>0</v>
      </c>
      <c r="J5808" s="754" t="n">
        <v>0</v>
      </c>
      <c r="K5808" s="755" t="n">
        <v>0</v>
      </c>
      <c r="L5808" s="752" t="n">
        <f aca="false">I5808+J5808+K5808</f>
        <v>0</v>
      </c>
      <c r="M5808" s="1461" t="str">
        <f aca="false">(IF($E5808&lt;&gt;0,$M$2,IF($L5808&lt;&gt;0,$M$2,"")))</f>
        <v/>
      </c>
      <c r="N5808" s="1069"/>
    </row>
    <row r="5809" customFormat="false" ht="31.5" hidden="true" customHeight="false" outlineLevel="0" collapsed="false">
      <c r="B5809" s="927"/>
      <c r="C5809" s="921" t="n">
        <v>3306</v>
      </c>
      <c r="D5809" s="999" t="s">
        <v>647</v>
      </c>
      <c r="E5809" s="752" t="n">
        <f aca="false">F5809+G5809+H5809</f>
        <v>0</v>
      </c>
      <c r="F5809" s="753" t="n">
        <v>0</v>
      </c>
      <c r="G5809" s="754" t="n">
        <v>0</v>
      </c>
      <c r="H5809" s="755" t="n">
        <v>0</v>
      </c>
      <c r="I5809" s="753" t="n">
        <v>0</v>
      </c>
      <c r="J5809" s="754" t="n">
        <v>0</v>
      </c>
      <c r="K5809" s="755" t="n">
        <v>0</v>
      </c>
      <c r="L5809" s="752" t="n">
        <f aca="false">I5809+J5809+K5809</f>
        <v>0</v>
      </c>
      <c r="M5809" s="1461" t="str">
        <f aca="false">(IF($E5809&lt;&gt;0,$M$2,IF($L5809&lt;&gt;0,$M$2,"")))</f>
        <v/>
      </c>
      <c r="N5809" s="1069"/>
    </row>
    <row r="5810" customFormat="false" ht="15.75" hidden="true" customHeight="false" outlineLevel="0" collapsed="false">
      <c r="B5810" s="927"/>
      <c r="C5810" s="921" t="n">
        <v>3307</v>
      </c>
      <c r="D5810" s="999" t="s">
        <v>648</v>
      </c>
      <c r="E5810" s="773" t="n">
        <f aca="false">F5810+G5810+H5810</f>
        <v>0</v>
      </c>
      <c r="F5810" s="774" t="n">
        <v>0</v>
      </c>
      <c r="G5810" s="775" t="n">
        <v>0</v>
      </c>
      <c r="H5810" s="776" t="n">
        <v>0</v>
      </c>
      <c r="I5810" s="774" t="n">
        <v>0</v>
      </c>
      <c r="J5810" s="775" t="n">
        <v>0</v>
      </c>
      <c r="K5810" s="776" t="n">
        <v>0</v>
      </c>
      <c r="L5810" s="773" t="n">
        <f aca="false">I5810+J5810+K5810</f>
        <v>0</v>
      </c>
      <c r="M5810" s="1461" t="str">
        <f aca="false">(IF($E5810&lt;&gt;0,$M$2,IF($L5810&lt;&gt;0,$M$2,"")))</f>
        <v/>
      </c>
      <c r="N5810" s="1069"/>
    </row>
    <row r="5811" customFormat="false" ht="15.75" hidden="true" customHeight="false" outlineLevel="0" collapsed="false">
      <c r="B5811" s="909" t="n">
        <v>3900</v>
      </c>
      <c r="C5811" s="974" t="s">
        <v>649</v>
      </c>
      <c r="D5811" s="974"/>
      <c r="E5811" s="945" t="n">
        <f aca="false">F5811+G5811+H5811</f>
        <v>0</v>
      </c>
      <c r="F5811" s="796" t="n">
        <v>0</v>
      </c>
      <c r="G5811" s="797" t="n">
        <v>0</v>
      </c>
      <c r="H5811" s="798" t="n">
        <v>0</v>
      </c>
      <c r="I5811" s="796" t="n">
        <v>0</v>
      </c>
      <c r="J5811" s="797" t="n">
        <v>0</v>
      </c>
      <c r="K5811" s="798" t="n">
        <v>0</v>
      </c>
      <c r="L5811" s="945" t="n">
        <f aca="false">I5811+J5811+K5811</f>
        <v>0</v>
      </c>
      <c r="M5811" s="1461" t="str">
        <f aca="false">(IF($E5811&lt;&gt;0,$M$2,IF($L5811&lt;&gt;0,$M$2,"")))</f>
        <v/>
      </c>
      <c r="N5811" s="1069"/>
    </row>
    <row r="5812" customFormat="false" ht="15.75" hidden="true" customHeight="false" outlineLevel="0" collapsed="false">
      <c r="B5812" s="909" t="n">
        <v>4000</v>
      </c>
      <c r="C5812" s="974" t="s">
        <v>650</v>
      </c>
      <c r="D5812" s="974"/>
      <c r="E5812" s="945" t="n">
        <f aca="false">F5812+G5812+H5812</f>
        <v>0</v>
      </c>
      <c r="F5812" s="1465"/>
      <c r="G5812" s="1466"/>
      <c r="H5812" s="1467"/>
      <c r="I5812" s="1465"/>
      <c r="J5812" s="1466"/>
      <c r="K5812" s="1467"/>
      <c r="L5812" s="945" t="n">
        <f aca="false">I5812+J5812+K5812</f>
        <v>0</v>
      </c>
      <c r="M5812" s="1461" t="str">
        <f aca="false">(IF($E5812&lt;&gt;0,$M$2,IF($L5812&lt;&gt;0,$M$2,"")))</f>
        <v/>
      </c>
      <c r="N5812" s="1069"/>
    </row>
    <row r="5813" customFormat="false" ht="15.75" hidden="true" customHeight="false" outlineLevel="0" collapsed="false">
      <c r="B5813" s="909" t="n">
        <v>4100</v>
      </c>
      <c r="C5813" s="974" t="s">
        <v>651</v>
      </c>
      <c r="D5813" s="974"/>
      <c r="E5813" s="945" t="n">
        <f aca="false">F5813+G5813+H5813</f>
        <v>0</v>
      </c>
      <c r="F5813" s="797" t="n">
        <v>0</v>
      </c>
      <c r="G5813" s="797" t="n">
        <v>0</v>
      </c>
      <c r="H5813" s="798" t="n">
        <v>0</v>
      </c>
      <c r="I5813" s="833" t="n">
        <v>0</v>
      </c>
      <c r="J5813" s="797" t="n">
        <v>0</v>
      </c>
      <c r="K5813" s="797" t="n">
        <v>0</v>
      </c>
      <c r="L5813" s="945" t="n">
        <f aca="false">I5813+J5813+K5813</f>
        <v>0</v>
      </c>
      <c r="M5813" s="1461" t="str">
        <f aca="false">(IF($E5813&lt;&gt;0,$M$2,IF($L5813&lt;&gt;0,$M$2,"")))</f>
        <v/>
      </c>
      <c r="N5813" s="1069"/>
    </row>
    <row r="5814" customFormat="false" ht="15.75" hidden="true" customHeight="false" outlineLevel="0" collapsed="false">
      <c r="B5814" s="909" t="n">
        <v>4200</v>
      </c>
      <c r="C5814" s="974" t="s">
        <v>652</v>
      </c>
      <c r="D5814" s="974"/>
      <c r="E5814" s="945" t="n">
        <f aca="false">SUM(E5815:E5820)</f>
        <v>0</v>
      </c>
      <c r="F5814" s="912" t="n">
        <f aca="false">SUM(F5815:F5820)</f>
        <v>0</v>
      </c>
      <c r="G5814" s="913" t="n">
        <f aca="false">SUM(G5815:G5820)</f>
        <v>0</v>
      </c>
      <c r="H5814" s="564" t="n">
        <f aca="false">SUM(H5815:H5820)</f>
        <v>0</v>
      </c>
      <c r="I5814" s="912" t="n">
        <f aca="false">SUM(I5815:I5820)</f>
        <v>0</v>
      </c>
      <c r="J5814" s="913" t="n">
        <f aca="false">SUM(J5815:J5820)</f>
        <v>0</v>
      </c>
      <c r="K5814" s="564" t="n">
        <f aca="false">SUM(K5815:K5820)</f>
        <v>0</v>
      </c>
      <c r="L5814" s="945" t="n">
        <f aca="false">SUM(L5815:L5820)</f>
        <v>0</v>
      </c>
      <c r="M5814" s="1461" t="str">
        <f aca="false">(IF($E5814&lt;&gt;0,$M$2,IF($L5814&lt;&gt;0,$M$2,"")))</f>
        <v/>
      </c>
      <c r="N5814" s="1069"/>
    </row>
    <row r="5815" customFormat="false" ht="15.75" hidden="true" customHeight="false" outlineLevel="0" collapsed="false">
      <c r="B5815" s="1001"/>
      <c r="C5815" s="916" t="n">
        <v>4201</v>
      </c>
      <c r="D5815" s="917" t="s">
        <v>653</v>
      </c>
      <c r="E5815" s="745" t="n">
        <f aca="false">F5815+G5815+H5815</f>
        <v>0</v>
      </c>
      <c r="F5815" s="812"/>
      <c r="G5815" s="800"/>
      <c r="H5815" s="1462"/>
      <c r="I5815" s="812"/>
      <c r="J5815" s="800"/>
      <c r="K5815" s="1462"/>
      <c r="L5815" s="745" t="n">
        <f aca="false">I5815+J5815+K5815</f>
        <v>0</v>
      </c>
      <c r="M5815" s="1461" t="str">
        <f aca="false">(IF($E5815&lt;&gt;0,$M$2,IF($L5815&lt;&gt;0,$M$2,"")))</f>
        <v/>
      </c>
      <c r="N5815" s="1069"/>
    </row>
    <row r="5816" customFormat="false" ht="15.75" hidden="true" customHeight="false" outlineLevel="0" collapsed="false">
      <c r="B5816" s="1001"/>
      <c r="C5816" s="929" t="n">
        <v>4202</v>
      </c>
      <c r="D5816" s="1002" t="s">
        <v>654</v>
      </c>
      <c r="E5816" s="752" t="n">
        <f aca="false">F5816+G5816+H5816</f>
        <v>0</v>
      </c>
      <c r="F5816" s="801"/>
      <c r="G5816" s="756"/>
      <c r="H5816" s="1464"/>
      <c r="I5816" s="801"/>
      <c r="J5816" s="756"/>
      <c r="K5816" s="1464"/>
      <c r="L5816" s="752" t="n">
        <f aca="false">I5816+J5816+K5816</f>
        <v>0</v>
      </c>
      <c r="M5816" s="1461" t="str">
        <f aca="false">(IF($E5816&lt;&gt;0,$M$2,IF($L5816&lt;&gt;0,$M$2,"")))</f>
        <v/>
      </c>
      <c r="N5816" s="1069"/>
    </row>
    <row r="5817" customFormat="false" ht="15.75" hidden="true" customHeight="false" outlineLevel="0" collapsed="false">
      <c r="B5817" s="1001"/>
      <c r="C5817" s="929" t="n">
        <v>4214</v>
      </c>
      <c r="D5817" s="1002" t="s">
        <v>655</v>
      </c>
      <c r="E5817" s="752" t="n">
        <f aca="false">F5817+G5817+H5817</f>
        <v>0</v>
      </c>
      <c r="F5817" s="801"/>
      <c r="G5817" s="756"/>
      <c r="H5817" s="1464"/>
      <c r="I5817" s="801"/>
      <c r="J5817" s="756"/>
      <c r="K5817" s="1464"/>
      <c r="L5817" s="752" t="n">
        <f aca="false">I5817+J5817+K5817</f>
        <v>0</v>
      </c>
      <c r="M5817" s="1461" t="str">
        <f aca="false">(IF($E5817&lt;&gt;0,$M$2,IF($L5817&lt;&gt;0,$M$2,"")))</f>
        <v/>
      </c>
      <c r="N5817" s="1069"/>
    </row>
    <row r="5818" customFormat="false" ht="15.75" hidden="true" customHeight="false" outlineLevel="0" collapsed="false">
      <c r="B5818" s="1001"/>
      <c r="C5818" s="929" t="n">
        <v>4217</v>
      </c>
      <c r="D5818" s="1002" t="s">
        <v>656</v>
      </c>
      <c r="E5818" s="752" t="n">
        <f aca="false">F5818+G5818+H5818</f>
        <v>0</v>
      </c>
      <c r="F5818" s="801"/>
      <c r="G5818" s="756"/>
      <c r="H5818" s="1464"/>
      <c r="I5818" s="801"/>
      <c r="J5818" s="756"/>
      <c r="K5818" s="1464"/>
      <c r="L5818" s="752" t="n">
        <f aca="false">I5818+J5818+K5818</f>
        <v>0</v>
      </c>
      <c r="M5818" s="1461" t="str">
        <f aca="false">(IF($E5818&lt;&gt;0,$M$2,IF($L5818&lt;&gt;0,$M$2,"")))</f>
        <v/>
      </c>
      <c r="N5818" s="1069"/>
    </row>
    <row r="5819" customFormat="false" ht="15.75" hidden="true" customHeight="false" outlineLevel="0" collapsed="false">
      <c r="B5819" s="1001"/>
      <c r="C5819" s="929" t="n">
        <v>4218</v>
      </c>
      <c r="D5819" s="930" t="s">
        <v>657</v>
      </c>
      <c r="E5819" s="752" t="n">
        <f aca="false">F5819+G5819+H5819</f>
        <v>0</v>
      </c>
      <c r="F5819" s="801"/>
      <c r="G5819" s="756"/>
      <c r="H5819" s="1464"/>
      <c r="I5819" s="801"/>
      <c r="J5819" s="756"/>
      <c r="K5819" s="1464"/>
      <c r="L5819" s="752" t="n">
        <f aca="false">I5819+J5819+K5819</f>
        <v>0</v>
      </c>
      <c r="M5819" s="1461" t="str">
        <f aca="false">(IF($E5819&lt;&gt;0,$M$2,IF($L5819&lt;&gt;0,$M$2,"")))</f>
        <v/>
      </c>
      <c r="N5819" s="1069"/>
    </row>
    <row r="5820" customFormat="false" ht="15.75" hidden="true" customHeight="false" outlineLevel="0" collapsed="false">
      <c r="B5820" s="1001"/>
      <c r="C5820" s="921" t="n">
        <v>4219</v>
      </c>
      <c r="D5820" s="1003" t="s">
        <v>658</v>
      </c>
      <c r="E5820" s="773" t="n">
        <f aca="false">F5820+G5820+H5820</f>
        <v>0</v>
      </c>
      <c r="F5820" s="808"/>
      <c r="G5820" s="809"/>
      <c r="H5820" s="1463"/>
      <c r="I5820" s="808"/>
      <c r="J5820" s="809"/>
      <c r="K5820" s="1463"/>
      <c r="L5820" s="773" t="n">
        <f aca="false">I5820+J5820+K5820</f>
        <v>0</v>
      </c>
      <c r="M5820" s="1461" t="str">
        <f aca="false">(IF($E5820&lt;&gt;0,$M$2,IF($L5820&lt;&gt;0,$M$2,"")))</f>
        <v/>
      </c>
      <c r="N5820" s="1069"/>
    </row>
    <row r="5821" customFormat="false" ht="15.75" hidden="false" customHeight="false" outlineLevel="0" collapsed="false">
      <c r="B5821" s="909" t="n">
        <v>4300</v>
      </c>
      <c r="C5821" s="974" t="s">
        <v>659</v>
      </c>
      <c r="D5821" s="974"/>
      <c r="E5821" s="945" t="n">
        <f aca="false">SUM(E5822:E5824)</f>
        <v>4974</v>
      </c>
      <c r="F5821" s="912" t="n">
        <f aca="false">SUM(F5822:F5824)</f>
        <v>4974</v>
      </c>
      <c r="G5821" s="913" t="n">
        <f aca="false">SUM(G5822:G5824)</f>
        <v>0</v>
      </c>
      <c r="H5821" s="564" t="n">
        <f aca="false">SUM(H5822:H5824)</f>
        <v>0</v>
      </c>
      <c r="I5821" s="912" t="n">
        <f aca="false">SUM(I5822:I5824)</f>
        <v>906</v>
      </c>
      <c r="J5821" s="913" t="n">
        <f aca="false">SUM(J5822:J5824)</f>
        <v>0</v>
      </c>
      <c r="K5821" s="564" t="n">
        <f aca="false">SUM(K5822:K5824)</f>
        <v>0</v>
      </c>
      <c r="L5821" s="945" t="n">
        <f aca="false">SUM(L5822:L5824)</f>
        <v>906</v>
      </c>
      <c r="M5821" s="1461" t="n">
        <f aca="false">(IF($E5821&lt;&gt;0,$M$2,IF($L5821&lt;&gt;0,$M$2,"")))</f>
        <v>1</v>
      </c>
      <c r="N5821" s="1069"/>
    </row>
    <row r="5822" customFormat="false" ht="15.75" hidden="true" customHeight="false" outlineLevel="0" collapsed="false">
      <c r="B5822" s="1001"/>
      <c r="C5822" s="916" t="n">
        <v>4301</v>
      </c>
      <c r="D5822" s="946" t="s">
        <v>660</v>
      </c>
      <c r="E5822" s="745" t="n">
        <f aca="false">F5822+G5822+H5822</f>
        <v>0</v>
      </c>
      <c r="F5822" s="812"/>
      <c r="G5822" s="800"/>
      <c r="H5822" s="1462"/>
      <c r="I5822" s="812"/>
      <c r="J5822" s="800"/>
      <c r="K5822" s="1462"/>
      <c r="L5822" s="745" t="n">
        <f aca="false">I5822+J5822+K5822</f>
        <v>0</v>
      </c>
      <c r="M5822" s="1461" t="str">
        <f aca="false">(IF($E5822&lt;&gt;0,$M$2,IF($L5822&lt;&gt;0,$M$2,"")))</f>
        <v/>
      </c>
      <c r="N5822" s="1069"/>
    </row>
    <row r="5823" customFormat="false" ht="15.75" hidden="true" customHeight="false" outlineLevel="0" collapsed="false">
      <c r="B5823" s="1001"/>
      <c r="C5823" s="929" t="n">
        <v>4302</v>
      </c>
      <c r="D5823" s="1002" t="s">
        <v>661</v>
      </c>
      <c r="E5823" s="752" t="n">
        <f aca="false">F5823+G5823+H5823</f>
        <v>0</v>
      </c>
      <c r="F5823" s="801"/>
      <c r="G5823" s="756"/>
      <c r="H5823" s="1464"/>
      <c r="I5823" s="801"/>
      <c r="J5823" s="756"/>
      <c r="K5823" s="1464"/>
      <c r="L5823" s="752" t="n">
        <f aca="false">I5823+J5823+K5823</f>
        <v>0</v>
      </c>
      <c r="M5823" s="1461" t="str">
        <f aca="false">(IF($E5823&lt;&gt;0,$M$2,IF($L5823&lt;&gt;0,$M$2,"")))</f>
        <v/>
      </c>
      <c r="N5823" s="1069"/>
    </row>
    <row r="5824" customFormat="false" ht="15.75" hidden="false" customHeight="false" outlineLevel="0" collapsed="false">
      <c r="B5824" s="1001"/>
      <c r="C5824" s="921" t="n">
        <v>4309</v>
      </c>
      <c r="D5824" s="935" t="s">
        <v>662</v>
      </c>
      <c r="E5824" s="773" t="n">
        <f aca="false">F5824+G5824+H5824</f>
        <v>4974</v>
      </c>
      <c r="F5824" s="808" t="n">
        <v>4974</v>
      </c>
      <c r="G5824" s="809"/>
      <c r="H5824" s="1463"/>
      <c r="I5824" s="808" t="n">
        <v>906</v>
      </c>
      <c r="J5824" s="809"/>
      <c r="K5824" s="1463"/>
      <c r="L5824" s="773" t="n">
        <f aca="false">I5824+J5824+K5824</f>
        <v>906</v>
      </c>
      <c r="M5824" s="1461" t="n">
        <f aca="false">(IF($E5824&lt;&gt;0,$M$2,IF($L5824&lt;&gt;0,$M$2,"")))</f>
        <v>1</v>
      </c>
      <c r="N5824" s="1069"/>
    </row>
    <row r="5825" customFormat="false" ht="15.75" hidden="true" customHeight="false" outlineLevel="0" collapsed="false">
      <c r="B5825" s="909" t="n">
        <v>4400</v>
      </c>
      <c r="C5825" s="974" t="s">
        <v>663</v>
      </c>
      <c r="D5825" s="974"/>
      <c r="E5825" s="945" t="n">
        <f aca="false">F5825+G5825+H5825</f>
        <v>0</v>
      </c>
      <c r="F5825" s="1465"/>
      <c r="G5825" s="1466"/>
      <c r="H5825" s="1467"/>
      <c r="I5825" s="1465"/>
      <c r="J5825" s="1466"/>
      <c r="K5825" s="1467"/>
      <c r="L5825" s="945" t="n">
        <f aca="false">I5825+J5825+K5825</f>
        <v>0</v>
      </c>
      <c r="M5825" s="1461" t="str">
        <f aca="false">(IF($E5825&lt;&gt;0,$M$2,IF($L5825&lt;&gt;0,$M$2,"")))</f>
        <v/>
      </c>
      <c r="N5825" s="1069"/>
    </row>
    <row r="5826" customFormat="false" ht="15.75" hidden="true" customHeight="false" outlineLevel="0" collapsed="false">
      <c r="B5826" s="909" t="n">
        <v>4500</v>
      </c>
      <c r="C5826" s="974" t="s">
        <v>664</v>
      </c>
      <c r="D5826" s="974"/>
      <c r="E5826" s="945" t="n">
        <f aca="false">F5826+G5826+H5826</f>
        <v>0</v>
      </c>
      <c r="F5826" s="1465"/>
      <c r="G5826" s="1466"/>
      <c r="H5826" s="1467"/>
      <c r="I5826" s="1465"/>
      <c r="J5826" s="1466"/>
      <c r="K5826" s="1467"/>
      <c r="L5826" s="945" t="n">
        <f aca="false">I5826+J5826+K5826</f>
        <v>0</v>
      </c>
      <c r="M5826" s="1461" t="str">
        <f aca="false">(IF($E5826&lt;&gt;0,$M$2,IF($L5826&lt;&gt;0,$M$2,"")))</f>
        <v/>
      </c>
      <c r="N5826" s="1069"/>
    </row>
    <row r="5827" customFormat="false" ht="15.75" hidden="true" customHeight="true" outlineLevel="0" collapsed="false">
      <c r="B5827" s="909" t="n">
        <v>4600</v>
      </c>
      <c r="C5827" s="981" t="s">
        <v>665</v>
      </c>
      <c r="D5827" s="981"/>
      <c r="E5827" s="945" t="n">
        <f aca="false">F5827+G5827+H5827</f>
        <v>0</v>
      </c>
      <c r="F5827" s="1465"/>
      <c r="G5827" s="1466"/>
      <c r="H5827" s="1467"/>
      <c r="I5827" s="1465"/>
      <c r="J5827" s="1466"/>
      <c r="K5827" s="1467"/>
      <c r="L5827" s="945" t="n">
        <f aca="false">I5827+J5827+K5827</f>
        <v>0</v>
      </c>
      <c r="M5827" s="1461" t="str">
        <f aca="false">(IF($E5827&lt;&gt;0,$M$2,IF($L5827&lt;&gt;0,$M$2,"")))</f>
        <v/>
      </c>
      <c r="N5827" s="1069"/>
    </row>
    <row r="5828" customFormat="false" ht="15.75" hidden="true" customHeight="false" outlineLevel="0" collapsed="false">
      <c r="B5828" s="909" t="n">
        <v>4900</v>
      </c>
      <c r="C5828" s="974" t="s">
        <v>666</v>
      </c>
      <c r="D5828" s="974"/>
      <c r="E5828" s="945" t="n">
        <f aca="false">+E5829+E5830</f>
        <v>0</v>
      </c>
      <c r="F5828" s="912" t="n">
        <f aca="false">+F5829+F5830</f>
        <v>0</v>
      </c>
      <c r="G5828" s="913" t="n">
        <f aca="false">+G5829+G5830</f>
        <v>0</v>
      </c>
      <c r="H5828" s="564" t="n">
        <f aca="false">+H5829+H5830</f>
        <v>0</v>
      </c>
      <c r="I5828" s="912" t="n">
        <f aca="false">+I5829+I5830</f>
        <v>0</v>
      </c>
      <c r="J5828" s="913" t="n">
        <f aca="false">+J5829+J5830</f>
        <v>0</v>
      </c>
      <c r="K5828" s="564" t="n">
        <f aca="false">+K5829+K5830</f>
        <v>0</v>
      </c>
      <c r="L5828" s="945" t="n">
        <f aca="false">+L5829+L5830</f>
        <v>0</v>
      </c>
      <c r="M5828" s="1461" t="str">
        <f aca="false">(IF($E5828&lt;&gt;0,$M$2,IF($L5828&lt;&gt;0,$M$2,"")))</f>
        <v/>
      </c>
      <c r="N5828" s="1069"/>
    </row>
    <row r="5829" customFormat="false" ht="15.75" hidden="true" customHeight="false" outlineLevel="0" collapsed="false">
      <c r="B5829" s="1001"/>
      <c r="C5829" s="916" t="n">
        <v>4901</v>
      </c>
      <c r="D5829" s="1004" t="s">
        <v>667</v>
      </c>
      <c r="E5829" s="745" t="n">
        <f aca="false">F5829+G5829+H5829</f>
        <v>0</v>
      </c>
      <c r="F5829" s="812"/>
      <c r="G5829" s="800"/>
      <c r="H5829" s="1462"/>
      <c r="I5829" s="812"/>
      <c r="J5829" s="800"/>
      <c r="K5829" s="1462"/>
      <c r="L5829" s="745" t="n">
        <f aca="false">I5829+J5829+K5829</f>
        <v>0</v>
      </c>
      <c r="M5829" s="1461" t="str">
        <f aca="false">(IF($E5829&lt;&gt;0,$M$2,IF($L5829&lt;&gt;0,$M$2,"")))</f>
        <v/>
      </c>
      <c r="N5829" s="1069"/>
    </row>
    <row r="5830" customFormat="false" ht="15.75" hidden="true" customHeight="false" outlineLevel="0" collapsed="false">
      <c r="B5830" s="1001"/>
      <c r="C5830" s="921" t="n">
        <v>4902</v>
      </c>
      <c r="D5830" s="935" t="s">
        <v>668</v>
      </c>
      <c r="E5830" s="773" t="n">
        <f aca="false">F5830+G5830+H5830</f>
        <v>0</v>
      </c>
      <c r="F5830" s="808"/>
      <c r="G5830" s="809"/>
      <c r="H5830" s="1463"/>
      <c r="I5830" s="808"/>
      <c r="J5830" s="809"/>
      <c r="K5830" s="1463"/>
      <c r="L5830" s="773" t="n">
        <f aca="false">I5830+J5830+K5830</f>
        <v>0</v>
      </c>
      <c r="M5830" s="1461" t="str">
        <f aca="false">(IF($E5830&lt;&gt;0,$M$2,IF($L5830&lt;&gt;0,$M$2,"")))</f>
        <v/>
      </c>
      <c r="N5830" s="1069"/>
    </row>
    <row r="5831" customFormat="false" ht="15.75" hidden="true" customHeight="false" outlineLevel="0" collapsed="false">
      <c r="B5831" s="1005" t="n">
        <v>5100</v>
      </c>
      <c r="C5831" s="1006" t="s">
        <v>669</v>
      </c>
      <c r="D5831" s="1006"/>
      <c r="E5831" s="945" t="n">
        <f aca="false">F5831+G5831+H5831</f>
        <v>0</v>
      </c>
      <c r="F5831" s="1465"/>
      <c r="G5831" s="1466"/>
      <c r="H5831" s="1467"/>
      <c r="I5831" s="1465"/>
      <c r="J5831" s="1466"/>
      <c r="K5831" s="1467"/>
      <c r="L5831" s="945" t="n">
        <f aca="false">I5831+J5831+K5831</f>
        <v>0</v>
      </c>
      <c r="M5831" s="1461" t="str">
        <f aca="false">(IF($E5831&lt;&gt;0,$M$2,IF($L5831&lt;&gt;0,$M$2,"")))</f>
        <v/>
      </c>
      <c r="N5831" s="1069"/>
    </row>
    <row r="5832" customFormat="false" ht="15.75" hidden="true" customHeight="false" outlineLevel="0" collapsed="false">
      <c r="B5832" s="1005" t="n">
        <v>5200</v>
      </c>
      <c r="C5832" s="1006" t="s">
        <v>670</v>
      </c>
      <c r="D5832" s="1006"/>
      <c r="E5832" s="945" t="n">
        <f aca="false">SUM(E5833:E5839)</f>
        <v>0</v>
      </c>
      <c r="F5832" s="912" t="n">
        <f aca="false">SUM(F5833:F5839)</f>
        <v>0</v>
      </c>
      <c r="G5832" s="913" t="n">
        <f aca="false">SUM(G5833:G5839)</f>
        <v>0</v>
      </c>
      <c r="H5832" s="564" t="n">
        <f aca="false">SUM(H5833:H5839)</f>
        <v>0</v>
      </c>
      <c r="I5832" s="912" t="n">
        <f aca="false">SUM(I5833:I5839)</f>
        <v>0</v>
      </c>
      <c r="J5832" s="913" t="n">
        <f aca="false">SUM(J5833:J5839)</f>
        <v>0</v>
      </c>
      <c r="K5832" s="564" t="n">
        <f aca="false">SUM(K5833:K5839)</f>
        <v>0</v>
      </c>
      <c r="L5832" s="945" t="n">
        <f aca="false">SUM(L5833:L5839)</f>
        <v>0</v>
      </c>
      <c r="M5832" s="1461" t="str">
        <f aca="false">(IF($E5832&lt;&gt;0,$M$2,IF($L5832&lt;&gt;0,$M$2,"")))</f>
        <v/>
      </c>
      <c r="N5832" s="1069"/>
    </row>
    <row r="5833" customFormat="false" ht="15.75" hidden="true" customHeight="false" outlineLevel="0" collapsed="false">
      <c r="B5833" s="1008"/>
      <c r="C5833" s="1009" t="n">
        <v>5201</v>
      </c>
      <c r="D5833" s="1010" t="s">
        <v>671</v>
      </c>
      <c r="E5833" s="745" t="n">
        <f aca="false">F5833+G5833+H5833</f>
        <v>0</v>
      </c>
      <c r="F5833" s="812"/>
      <c r="G5833" s="800"/>
      <c r="H5833" s="1462"/>
      <c r="I5833" s="812"/>
      <c r="J5833" s="800"/>
      <c r="K5833" s="1462"/>
      <c r="L5833" s="745" t="n">
        <f aca="false">I5833+J5833+K5833</f>
        <v>0</v>
      </c>
      <c r="M5833" s="1461" t="str">
        <f aca="false">(IF($E5833&lt;&gt;0,$M$2,IF($L5833&lt;&gt;0,$M$2,"")))</f>
        <v/>
      </c>
      <c r="N5833" s="1069"/>
    </row>
    <row r="5834" customFormat="false" ht="15.75" hidden="true" customHeight="false" outlineLevel="0" collapsed="false">
      <c r="B5834" s="1008"/>
      <c r="C5834" s="1012" t="n">
        <v>5202</v>
      </c>
      <c r="D5834" s="1013" t="s">
        <v>672</v>
      </c>
      <c r="E5834" s="752" t="n">
        <f aca="false">F5834+G5834+H5834</f>
        <v>0</v>
      </c>
      <c r="F5834" s="801"/>
      <c r="G5834" s="756"/>
      <c r="H5834" s="1464"/>
      <c r="I5834" s="801"/>
      <c r="J5834" s="756"/>
      <c r="K5834" s="1464"/>
      <c r="L5834" s="752" t="n">
        <f aca="false">I5834+J5834+K5834</f>
        <v>0</v>
      </c>
      <c r="M5834" s="1461" t="str">
        <f aca="false">(IF($E5834&lt;&gt;0,$M$2,IF($L5834&lt;&gt;0,$M$2,"")))</f>
        <v/>
      </c>
      <c r="N5834" s="1069"/>
    </row>
    <row r="5835" customFormat="false" ht="15.75" hidden="true" customHeight="false" outlineLevel="0" collapsed="false">
      <c r="B5835" s="1008"/>
      <c r="C5835" s="1012" t="n">
        <v>5203</v>
      </c>
      <c r="D5835" s="1013" t="s">
        <v>673</v>
      </c>
      <c r="E5835" s="752" t="n">
        <f aca="false">F5835+G5835+H5835</f>
        <v>0</v>
      </c>
      <c r="F5835" s="801"/>
      <c r="G5835" s="756"/>
      <c r="H5835" s="1464"/>
      <c r="I5835" s="801"/>
      <c r="J5835" s="756"/>
      <c r="K5835" s="1464"/>
      <c r="L5835" s="752" t="n">
        <f aca="false">I5835+J5835+K5835</f>
        <v>0</v>
      </c>
      <c r="M5835" s="1461" t="str">
        <f aca="false">(IF($E5835&lt;&gt;0,$M$2,IF($L5835&lt;&gt;0,$M$2,"")))</f>
        <v/>
      </c>
      <c r="N5835" s="1069"/>
    </row>
    <row r="5836" customFormat="false" ht="15.75" hidden="true" customHeight="false" outlineLevel="0" collapsed="false">
      <c r="B5836" s="1008"/>
      <c r="C5836" s="1012" t="n">
        <v>5204</v>
      </c>
      <c r="D5836" s="1013" t="s">
        <v>674</v>
      </c>
      <c r="E5836" s="752" t="n">
        <f aca="false">F5836+G5836+H5836</f>
        <v>0</v>
      </c>
      <c r="F5836" s="801"/>
      <c r="G5836" s="756"/>
      <c r="H5836" s="1464"/>
      <c r="I5836" s="801"/>
      <c r="J5836" s="756"/>
      <c r="K5836" s="1464"/>
      <c r="L5836" s="752" t="n">
        <f aca="false">I5836+J5836+K5836</f>
        <v>0</v>
      </c>
      <c r="M5836" s="1461" t="str">
        <f aca="false">(IF($E5836&lt;&gt;0,$M$2,IF($L5836&lt;&gt;0,$M$2,"")))</f>
        <v/>
      </c>
      <c r="N5836" s="1069"/>
    </row>
    <row r="5837" customFormat="false" ht="15.75" hidden="true" customHeight="false" outlineLevel="0" collapsed="false">
      <c r="B5837" s="1008"/>
      <c r="C5837" s="1012" t="n">
        <v>5205</v>
      </c>
      <c r="D5837" s="1013" t="s">
        <v>675</v>
      </c>
      <c r="E5837" s="752" t="n">
        <f aca="false">F5837+G5837+H5837</f>
        <v>0</v>
      </c>
      <c r="F5837" s="801"/>
      <c r="G5837" s="756"/>
      <c r="H5837" s="1464"/>
      <c r="I5837" s="801"/>
      <c r="J5837" s="756"/>
      <c r="K5837" s="1464"/>
      <c r="L5837" s="752" t="n">
        <f aca="false">I5837+J5837+K5837</f>
        <v>0</v>
      </c>
      <c r="M5837" s="1461" t="str">
        <f aca="false">(IF($E5837&lt;&gt;0,$M$2,IF($L5837&lt;&gt;0,$M$2,"")))</f>
        <v/>
      </c>
      <c r="N5837" s="1069"/>
    </row>
    <row r="5838" customFormat="false" ht="15.75" hidden="true" customHeight="false" outlineLevel="0" collapsed="false">
      <c r="B5838" s="1008"/>
      <c r="C5838" s="1012" t="n">
        <v>5206</v>
      </c>
      <c r="D5838" s="1013" t="s">
        <v>676</v>
      </c>
      <c r="E5838" s="752" t="n">
        <f aca="false">F5838+G5838+H5838</f>
        <v>0</v>
      </c>
      <c r="F5838" s="801"/>
      <c r="G5838" s="756"/>
      <c r="H5838" s="1464"/>
      <c r="I5838" s="801"/>
      <c r="J5838" s="756"/>
      <c r="K5838" s="1464"/>
      <c r="L5838" s="752" t="n">
        <f aca="false">I5838+J5838+K5838</f>
        <v>0</v>
      </c>
      <c r="M5838" s="1461" t="str">
        <f aca="false">(IF($E5838&lt;&gt;0,$M$2,IF($L5838&lt;&gt;0,$M$2,"")))</f>
        <v/>
      </c>
      <c r="N5838" s="1069"/>
    </row>
    <row r="5839" customFormat="false" ht="15.75" hidden="true" customHeight="false" outlineLevel="0" collapsed="false">
      <c r="B5839" s="1008"/>
      <c r="C5839" s="1014" t="n">
        <v>5219</v>
      </c>
      <c r="D5839" s="1015" t="s">
        <v>677</v>
      </c>
      <c r="E5839" s="773" t="n">
        <f aca="false">F5839+G5839+H5839</f>
        <v>0</v>
      </c>
      <c r="F5839" s="808"/>
      <c r="G5839" s="809"/>
      <c r="H5839" s="1463"/>
      <c r="I5839" s="808"/>
      <c r="J5839" s="809"/>
      <c r="K5839" s="1463"/>
      <c r="L5839" s="773" t="n">
        <f aca="false">I5839+J5839+K5839</f>
        <v>0</v>
      </c>
      <c r="M5839" s="1461" t="str">
        <f aca="false">(IF($E5839&lt;&gt;0,$M$2,IF($L5839&lt;&gt;0,$M$2,"")))</f>
        <v/>
      </c>
      <c r="N5839" s="1069"/>
    </row>
    <row r="5840" customFormat="false" ht="15.75" hidden="true" customHeight="false" outlineLevel="0" collapsed="false">
      <c r="B5840" s="1005" t="n">
        <v>5300</v>
      </c>
      <c r="C5840" s="1006" t="s">
        <v>678</v>
      </c>
      <c r="D5840" s="1006"/>
      <c r="E5840" s="945" t="n">
        <f aca="false">SUM(E5841:E5842)</f>
        <v>0</v>
      </c>
      <c r="F5840" s="912" t="n">
        <f aca="false">SUM(F5841:F5842)</f>
        <v>0</v>
      </c>
      <c r="G5840" s="913" t="n">
        <f aca="false">SUM(G5841:G5842)</f>
        <v>0</v>
      </c>
      <c r="H5840" s="564" t="n">
        <f aca="false">SUM(H5841:H5842)</f>
        <v>0</v>
      </c>
      <c r="I5840" s="912" t="n">
        <f aca="false">SUM(I5841:I5842)</f>
        <v>0</v>
      </c>
      <c r="J5840" s="913" t="n">
        <f aca="false">SUM(J5841:J5842)</f>
        <v>0</v>
      </c>
      <c r="K5840" s="564" t="n">
        <f aca="false">SUM(K5841:K5842)</f>
        <v>0</v>
      </c>
      <c r="L5840" s="945" t="n">
        <f aca="false">SUM(L5841:L5842)</f>
        <v>0</v>
      </c>
      <c r="M5840" s="1461" t="str">
        <f aca="false">(IF($E5840&lt;&gt;0,$M$2,IF($L5840&lt;&gt;0,$M$2,"")))</f>
        <v/>
      </c>
      <c r="N5840" s="1069"/>
    </row>
    <row r="5841" customFormat="false" ht="15.75" hidden="true" customHeight="false" outlineLevel="0" collapsed="false">
      <c r="B5841" s="1008"/>
      <c r="C5841" s="1009" t="n">
        <v>5301</v>
      </c>
      <c r="D5841" s="1010" t="s">
        <v>679</v>
      </c>
      <c r="E5841" s="745" t="n">
        <f aca="false">F5841+G5841+H5841</f>
        <v>0</v>
      </c>
      <c r="F5841" s="812"/>
      <c r="G5841" s="800"/>
      <c r="H5841" s="1462"/>
      <c r="I5841" s="812"/>
      <c r="J5841" s="800"/>
      <c r="K5841" s="1462"/>
      <c r="L5841" s="745" t="n">
        <f aca="false">I5841+J5841+K5841</f>
        <v>0</v>
      </c>
      <c r="M5841" s="1461" t="str">
        <f aca="false">(IF($E5841&lt;&gt;0,$M$2,IF($L5841&lt;&gt;0,$M$2,"")))</f>
        <v/>
      </c>
      <c r="N5841" s="1069"/>
    </row>
    <row r="5842" customFormat="false" ht="15.75" hidden="true" customHeight="false" outlineLevel="0" collapsed="false">
      <c r="B5842" s="1008"/>
      <c r="C5842" s="1014" t="n">
        <v>5309</v>
      </c>
      <c r="D5842" s="1015" t="s">
        <v>680</v>
      </c>
      <c r="E5842" s="773" t="n">
        <f aca="false">F5842+G5842+H5842</f>
        <v>0</v>
      </c>
      <c r="F5842" s="808"/>
      <c r="G5842" s="809"/>
      <c r="H5842" s="1463"/>
      <c r="I5842" s="808"/>
      <c r="J5842" s="809"/>
      <c r="K5842" s="1463"/>
      <c r="L5842" s="773" t="n">
        <f aca="false">I5842+J5842+K5842</f>
        <v>0</v>
      </c>
      <c r="M5842" s="1461" t="str">
        <f aca="false">(IF($E5842&lt;&gt;0,$M$2,IF($L5842&lt;&gt;0,$M$2,"")))</f>
        <v/>
      </c>
      <c r="N5842" s="1069"/>
    </row>
    <row r="5843" customFormat="false" ht="15.75" hidden="true" customHeight="false" outlineLevel="0" collapsed="false">
      <c r="B5843" s="1005" t="n">
        <v>5400</v>
      </c>
      <c r="C5843" s="1006" t="s">
        <v>681</v>
      </c>
      <c r="D5843" s="1006"/>
      <c r="E5843" s="945" t="n">
        <f aca="false">F5843+G5843+H5843</f>
        <v>0</v>
      </c>
      <c r="F5843" s="1465"/>
      <c r="G5843" s="1466"/>
      <c r="H5843" s="1467"/>
      <c r="I5843" s="1465"/>
      <c r="J5843" s="1466"/>
      <c r="K5843" s="1467"/>
      <c r="L5843" s="945" t="n">
        <f aca="false">I5843+J5843+K5843</f>
        <v>0</v>
      </c>
      <c r="M5843" s="1461" t="str">
        <f aca="false">(IF($E5843&lt;&gt;0,$M$2,IF($L5843&lt;&gt;0,$M$2,"")))</f>
        <v/>
      </c>
      <c r="N5843" s="1069"/>
    </row>
    <row r="5844" customFormat="false" ht="15.75" hidden="true" customHeight="false" outlineLevel="0" collapsed="false">
      <c r="B5844" s="909" t="n">
        <v>5500</v>
      </c>
      <c r="C5844" s="974" t="s">
        <v>682</v>
      </c>
      <c r="D5844" s="974"/>
      <c r="E5844" s="945" t="n">
        <f aca="false">SUM(E5845:E5848)</f>
        <v>0</v>
      </c>
      <c r="F5844" s="912" t="n">
        <f aca="false">SUM(F5845:F5848)</f>
        <v>0</v>
      </c>
      <c r="G5844" s="913" t="n">
        <f aca="false">SUM(G5845:G5848)</f>
        <v>0</v>
      </c>
      <c r="H5844" s="564" t="n">
        <f aca="false">SUM(H5845:H5848)</f>
        <v>0</v>
      </c>
      <c r="I5844" s="912" t="n">
        <f aca="false">SUM(I5845:I5848)</f>
        <v>0</v>
      </c>
      <c r="J5844" s="913" t="n">
        <f aca="false">SUM(J5845:J5848)</f>
        <v>0</v>
      </c>
      <c r="K5844" s="564" t="n">
        <f aca="false">SUM(K5845:K5848)</f>
        <v>0</v>
      </c>
      <c r="L5844" s="945" t="n">
        <f aca="false">SUM(L5845:L5848)</f>
        <v>0</v>
      </c>
      <c r="M5844" s="1461" t="str">
        <f aca="false">(IF($E5844&lt;&gt;0,$M$2,IF($L5844&lt;&gt;0,$M$2,"")))</f>
        <v/>
      </c>
      <c r="N5844" s="1069"/>
    </row>
    <row r="5845" customFormat="false" ht="15.75" hidden="true" customHeight="false" outlineLevel="0" collapsed="false">
      <c r="B5845" s="1001"/>
      <c r="C5845" s="916" t="n">
        <v>5501</v>
      </c>
      <c r="D5845" s="946" t="s">
        <v>683</v>
      </c>
      <c r="E5845" s="745" t="n">
        <f aca="false">F5845+G5845+H5845</f>
        <v>0</v>
      </c>
      <c r="F5845" s="812"/>
      <c r="G5845" s="800"/>
      <c r="H5845" s="1462"/>
      <c r="I5845" s="812"/>
      <c r="J5845" s="800"/>
      <c r="K5845" s="1462"/>
      <c r="L5845" s="745" t="n">
        <f aca="false">I5845+J5845+K5845</f>
        <v>0</v>
      </c>
      <c r="M5845" s="1461" t="str">
        <f aca="false">(IF($E5845&lt;&gt;0,$M$2,IF($L5845&lt;&gt;0,$M$2,"")))</f>
        <v/>
      </c>
      <c r="N5845" s="1069"/>
    </row>
    <row r="5846" customFormat="false" ht="15.75" hidden="true" customHeight="false" outlineLevel="0" collapsed="false">
      <c r="B5846" s="1001"/>
      <c r="C5846" s="929" t="n">
        <v>5502</v>
      </c>
      <c r="D5846" s="930" t="s">
        <v>684</v>
      </c>
      <c r="E5846" s="752" t="n">
        <f aca="false">F5846+G5846+H5846</f>
        <v>0</v>
      </c>
      <c r="F5846" s="801"/>
      <c r="G5846" s="756"/>
      <c r="H5846" s="1464"/>
      <c r="I5846" s="801"/>
      <c r="J5846" s="756"/>
      <c r="K5846" s="1464"/>
      <c r="L5846" s="752" t="n">
        <f aca="false">I5846+J5846+K5846</f>
        <v>0</v>
      </c>
      <c r="M5846" s="1461" t="str">
        <f aca="false">(IF($E5846&lt;&gt;0,$M$2,IF($L5846&lt;&gt;0,$M$2,"")))</f>
        <v/>
      </c>
      <c r="N5846" s="1069"/>
    </row>
    <row r="5847" customFormat="false" ht="15.75" hidden="true" customHeight="false" outlineLevel="0" collapsed="false">
      <c r="B5847" s="1001"/>
      <c r="C5847" s="929" t="n">
        <v>5503</v>
      </c>
      <c r="D5847" s="1002" t="s">
        <v>685</v>
      </c>
      <c r="E5847" s="752" t="n">
        <f aca="false">F5847+G5847+H5847</f>
        <v>0</v>
      </c>
      <c r="F5847" s="801"/>
      <c r="G5847" s="756"/>
      <c r="H5847" s="1464"/>
      <c r="I5847" s="801"/>
      <c r="J5847" s="756"/>
      <c r="K5847" s="1464"/>
      <c r="L5847" s="752" t="n">
        <f aca="false">I5847+J5847+K5847</f>
        <v>0</v>
      </c>
      <c r="M5847" s="1461" t="str">
        <f aca="false">(IF($E5847&lt;&gt;0,$M$2,IF($L5847&lt;&gt;0,$M$2,"")))</f>
        <v/>
      </c>
      <c r="N5847" s="1069"/>
    </row>
    <row r="5848" customFormat="false" ht="15.75" hidden="true" customHeight="false" outlineLevel="0" collapsed="false">
      <c r="B5848" s="1001"/>
      <c r="C5848" s="921" t="n">
        <v>5504</v>
      </c>
      <c r="D5848" s="973" t="s">
        <v>686</v>
      </c>
      <c r="E5848" s="773" t="n">
        <f aca="false">F5848+G5848+H5848</f>
        <v>0</v>
      </c>
      <c r="F5848" s="808"/>
      <c r="G5848" s="809"/>
      <c r="H5848" s="1463"/>
      <c r="I5848" s="808"/>
      <c r="J5848" s="809"/>
      <c r="K5848" s="1463"/>
      <c r="L5848" s="773" t="n">
        <f aca="false">I5848+J5848+K5848</f>
        <v>0</v>
      </c>
      <c r="M5848" s="1461" t="str">
        <f aca="false">(IF($E5848&lt;&gt;0,$M$2,IF($L5848&lt;&gt;0,$M$2,"")))</f>
        <v/>
      </c>
      <c r="N5848" s="1069"/>
    </row>
    <row r="5849" customFormat="false" ht="15.75" hidden="true" customHeight="true" outlineLevel="0" collapsed="false">
      <c r="B5849" s="1005" t="n">
        <v>5700</v>
      </c>
      <c r="C5849" s="1016" t="s">
        <v>687</v>
      </c>
      <c r="D5849" s="1016"/>
      <c r="E5849" s="945" t="n">
        <f aca="false">SUM(E5850:E5852)</f>
        <v>0</v>
      </c>
      <c r="F5849" s="796" t="n">
        <v>0</v>
      </c>
      <c r="G5849" s="796" t="n">
        <v>0</v>
      </c>
      <c r="H5849" s="796" t="n">
        <v>0</v>
      </c>
      <c r="I5849" s="796" t="n">
        <v>0</v>
      </c>
      <c r="J5849" s="796" t="n">
        <v>0</v>
      </c>
      <c r="K5849" s="796" t="n">
        <v>0</v>
      </c>
      <c r="L5849" s="945" t="n">
        <f aca="false">SUM(L5850:L5852)</f>
        <v>0</v>
      </c>
      <c r="M5849" s="1461" t="str">
        <f aca="false">(IF($E5849&lt;&gt;0,$M$2,IF($L5849&lt;&gt;0,$M$2,"")))</f>
        <v/>
      </c>
      <c r="N5849" s="1069"/>
    </row>
    <row r="5850" customFormat="false" ht="15.75" hidden="true" customHeight="false" outlineLevel="0" collapsed="false">
      <c r="B5850" s="1008"/>
      <c r="C5850" s="1009" t="n">
        <v>5701</v>
      </c>
      <c r="D5850" s="1010" t="s">
        <v>688</v>
      </c>
      <c r="E5850" s="745" t="n">
        <f aca="false">F5850+G5850+H5850</f>
        <v>0</v>
      </c>
      <c r="F5850" s="797" t="n">
        <v>0</v>
      </c>
      <c r="G5850" s="797" t="n">
        <v>0</v>
      </c>
      <c r="H5850" s="798" t="n">
        <v>0</v>
      </c>
      <c r="I5850" s="833" t="n">
        <v>0</v>
      </c>
      <c r="J5850" s="797" t="n">
        <v>0</v>
      </c>
      <c r="K5850" s="797" t="n">
        <v>0</v>
      </c>
      <c r="L5850" s="745" t="n">
        <f aca="false">I5850+J5850+K5850</f>
        <v>0</v>
      </c>
      <c r="M5850" s="1461" t="str">
        <f aca="false">(IF($E5850&lt;&gt;0,$M$2,IF($L5850&lt;&gt;0,$M$2,"")))</f>
        <v/>
      </c>
      <c r="N5850" s="1069"/>
    </row>
    <row r="5851" customFormat="false" ht="15.75" hidden="true" customHeight="false" outlineLevel="0" collapsed="false">
      <c r="B5851" s="1008"/>
      <c r="C5851" s="1017" t="n">
        <v>5702</v>
      </c>
      <c r="D5851" s="1018" t="s">
        <v>689</v>
      </c>
      <c r="E5851" s="761" t="n">
        <f aca="false">F5851+G5851+H5851</f>
        <v>0</v>
      </c>
      <c r="F5851" s="797" t="n">
        <v>0</v>
      </c>
      <c r="G5851" s="797" t="n">
        <v>0</v>
      </c>
      <c r="H5851" s="798" t="n">
        <v>0</v>
      </c>
      <c r="I5851" s="833" t="n">
        <v>0</v>
      </c>
      <c r="J5851" s="797" t="n">
        <v>0</v>
      </c>
      <c r="K5851" s="797" t="n">
        <v>0</v>
      </c>
      <c r="L5851" s="761" t="n">
        <f aca="false">I5851+J5851+K5851</f>
        <v>0</v>
      </c>
      <c r="M5851" s="1461" t="str">
        <f aca="false">(IF($E5851&lt;&gt;0,$M$2,IF($L5851&lt;&gt;0,$M$2,"")))</f>
        <v/>
      </c>
      <c r="N5851" s="1069"/>
    </row>
    <row r="5852" customFormat="false" ht="15.75" hidden="true" customHeight="false" outlineLevel="0" collapsed="false">
      <c r="B5852" s="928"/>
      <c r="C5852" s="1019" t="n">
        <v>4071</v>
      </c>
      <c r="D5852" s="1020" t="s">
        <v>690</v>
      </c>
      <c r="E5852" s="1021" t="n">
        <f aca="false">F5852+G5852+H5852</f>
        <v>0</v>
      </c>
      <c r="F5852" s="797" t="n">
        <v>0</v>
      </c>
      <c r="G5852" s="797" t="n">
        <v>0</v>
      </c>
      <c r="H5852" s="798" t="n">
        <v>0</v>
      </c>
      <c r="I5852" s="833" t="n">
        <v>0</v>
      </c>
      <c r="J5852" s="797" t="n">
        <v>0</v>
      </c>
      <c r="K5852" s="797" t="n">
        <v>0</v>
      </c>
      <c r="L5852" s="1021" t="n">
        <f aca="false">I5852+J5852+K5852</f>
        <v>0</v>
      </c>
      <c r="M5852" s="1461" t="str">
        <f aca="false">(IF($E5852&lt;&gt;0,$M$2,IF($L5852&lt;&gt;0,$M$2,"")))</f>
        <v/>
      </c>
      <c r="N5852" s="1069"/>
    </row>
    <row r="5853" customFormat="false" ht="15.75" hidden="true" customHeight="false" outlineLevel="0" collapsed="false">
      <c r="B5853" s="1273"/>
      <c r="C5853" s="1028" t="s">
        <v>691</v>
      </c>
      <c r="D5853" s="1028"/>
      <c r="E5853" s="1473"/>
      <c r="F5853" s="1473"/>
      <c r="G5853" s="1473"/>
      <c r="H5853" s="1473"/>
      <c r="I5853" s="1473"/>
      <c r="J5853" s="1473"/>
      <c r="K5853" s="1473"/>
      <c r="L5853" s="1474"/>
      <c r="M5853" s="1461" t="str">
        <f aca="false">(IF($E5853&lt;&gt;0,$M$2,IF($L5853&lt;&gt;0,$M$2,"")))</f>
        <v/>
      </c>
      <c r="N5853" s="1069"/>
    </row>
    <row r="5854" customFormat="false" ht="15.75" hidden="true" customHeight="false" outlineLevel="0" collapsed="false">
      <c r="B5854" s="1027" t="n">
        <v>98</v>
      </c>
      <c r="C5854" s="1028" t="s">
        <v>691</v>
      </c>
      <c r="D5854" s="1028"/>
      <c r="E5854" s="945" t="n">
        <f aca="false">F5854+G5854+H5854</f>
        <v>0</v>
      </c>
      <c r="F5854" s="1475"/>
      <c r="G5854" s="1476"/>
      <c r="H5854" s="1477"/>
      <c r="I5854" s="1201" t="n">
        <v>0</v>
      </c>
      <c r="J5854" s="1478" t="n">
        <v>0</v>
      </c>
      <c r="K5854" s="1176" t="n">
        <v>0</v>
      </c>
      <c r="L5854" s="945" t="n">
        <f aca="false">I5854+J5854+K5854</f>
        <v>0</v>
      </c>
      <c r="M5854" s="1461" t="str">
        <f aca="false">(IF($E5854&lt;&gt;0,$M$2,IF($L5854&lt;&gt;0,$M$2,"")))</f>
        <v/>
      </c>
      <c r="N5854" s="1069"/>
    </row>
    <row r="5855" customFormat="false" ht="15.75" hidden="true" customHeight="false" outlineLevel="0" collapsed="false">
      <c r="B5855" s="1479"/>
      <c r="C5855" s="1480"/>
      <c r="D5855" s="1481"/>
      <c r="E5855" s="906"/>
      <c r="F5855" s="906"/>
      <c r="G5855" s="906"/>
      <c r="H5855" s="906"/>
      <c r="I5855" s="906"/>
      <c r="J5855" s="906"/>
      <c r="K5855" s="906"/>
      <c r="L5855" s="907"/>
      <c r="M5855" s="1461" t="str">
        <f aca="false">(IF($E5855&lt;&gt;0,$M$2,IF($L5855&lt;&gt;0,$M$2,"")))</f>
        <v/>
      </c>
      <c r="N5855" s="1069"/>
    </row>
    <row r="5856" customFormat="false" ht="15.75" hidden="true" customHeight="false" outlineLevel="0" collapsed="false">
      <c r="B5856" s="1482"/>
      <c r="C5856" s="687"/>
      <c r="D5856" s="1483"/>
      <c r="E5856" s="857"/>
      <c r="F5856" s="857"/>
      <c r="G5856" s="857"/>
      <c r="H5856" s="857"/>
      <c r="I5856" s="857"/>
      <c r="J5856" s="857"/>
      <c r="K5856" s="857"/>
      <c r="L5856" s="1035"/>
      <c r="M5856" s="1461" t="str">
        <f aca="false">(IF($E5856&lt;&gt;0,$M$2,IF($L5856&lt;&gt;0,$M$2,"")))</f>
        <v/>
      </c>
      <c r="N5856" s="1069"/>
    </row>
    <row r="5857" customFormat="false" ht="15.75" hidden="true" customHeight="false" outlineLevel="0" collapsed="false">
      <c r="B5857" s="1482"/>
      <c r="C5857" s="687"/>
      <c r="D5857" s="1483"/>
      <c r="E5857" s="857"/>
      <c r="F5857" s="857"/>
      <c r="G5857" s="857"/>
      <c r="H5857" s="857"/>
      <c r="I5857" s="857"/>
      <c r="J5857" s="857"/>
      <c r="K5857" s="857"/>
      <c r="L5857" s="1035"/>
      <c r="M5857" s="1461" t="str">
        <f aca="false">(IF($E5857&lt;&gt;0,$M$2,IF($L5857&lt;&gt;0,$M$2,"")))</f>
        <v/>
      </c>
      <c r="N5857" s="1069"/>
    </row>
    <row r="5858" customFormat="false" ht="16.5" hidden="false" customHeight="false" outlineLevel="0" collapsed="false">
      <c r="B5858" s="1484"/>
      <c r="C5858" s="1039" t="s">
        <v>575</v>
      </c>
      <c r="D5858" s="1485" t="n">
        <f aca="false">+B5858</f>
        <v>0</v>
      </c>
      <c r="E5858" s="1041" t="n">
        <f aca="false">SUM(E5743,E5746,E5752,E5760,E5761,E5779,E5783,E5789,E5792,E5793,E5794,E5795,E5796,E5805,E5811,E5812,E5813,E5814,E5821,E5825,E5826,E5827,E5828,E5831,E5832,E5840,E5843,E5844,E5849)+E5854</f>
        <v>4974</v>
      </c>
      <c r="F5858" s="1042" t="n">
        <f aca="false">SUM(F5743,F5746,F5752,F5760,F5761,F5779,F5783,F5789,F5792,F5793,F5794,F5795,F5796,F5805,F5811,F5812,F5813,F5814,F5821,F5825,F5826,F5827,F5828,F5831,F5832,F5840,F5843,F5844,F5849)+F5854</f>
        <v>4974</v>
      </c>
      <c r="G5858" s="1043" t="n">
        <f aca="false">SUM(G5743,G5746,G5752,G5760,G5761,G5779,G5783,G5789,G5792,G5793,G5794,G5795,G5796,G5805,G5811,G5812,G5813,G5814,G5821,G5825,G5826,G5827,G5828,G5831,G5832,G5840,G5843,G5844,G5849)+G5854</f>
        <v>0</v>
      </c>
      <c r="H5858" s="1044" t="n">
        <f aca="false">SUM(H5743,H5746,H5752,H5760,H5761,H5779,H5783,H5789,H5792,H5793,H5794,H5795,H5796,H5805,H5811,H5812,H5813,H5814,H5821,H5825,H5826,H5827,H5828,H5831,H5832,H5840,H5843,H5844,H5849)+H5854</f>
        <v>0</v>
      </c>
      <c r="I5858" s="1042" t="n">
        <f aca="false">SUM(I5743,I5746,I5752,I5760,I5761,I5779,I5783,I5789,I5792,I5793,I5794,I5795,I5796,I5805,I5811,I5812,I5813,I5814,I5821,I5825,I5826,I5827,I5828,I5831,I5832,I5840,I5843,I5844,I5849)+I5854</f>
        <v>906</v>
      </c>
      <c r="J5858" s="1043" t="n">
        <f aca="false">SUM(J5743,J5746,J5752,J5760,J5761,J5779,J5783,J5789,J5792,J5793,J5794,J5795,J5796,J5805,J5811,J5812,J5813,J5814,J5821,J5825,J5826,J5827,J5828,J5831,J5832,J5840,J5843,J5844,J5849)+J5854</f>
        <v>0</v>
      </c>
      <c r="K5858" s="1044" t="n">
        <f aca="false">SUM(K5743,K5746,K5752,K5760,K5761,K5779,K5783,K5789,K5792,K5793,K5794,K5795,K5796,K5805,K5811,K5812,K5813,K5814,K5821,K5825,K5826,K5827,K5828,K5831,K5832,K5840,K5843,K5844,K5849)+K5854</f>
        <v>0</v>
      </c>
      <c r="L5858" s="1041" t="n">
        <f aca="false">SUM(L5743,L5746,L5752,L5760,L5761,L5779,L5783,L5789,L5792,L5793,L5794,L5795,L5796,L5805,L5811,L5812,L5813,L5814,L5821,L5825,L5826,L5827,L5828,L5831,L5832,L5840,L5843,L5844,L5849)+L5854</f>
        <v>906</v>
      </c>
      <c r="M5858" s="1461" t="n">
        <f aca="false">(IF($E5858&lt;&gt;0,$M$2,IF($L5858&lt;&gt;0,$M$2,"")))</f>
        <v>1</v>
      </c>
      <c r="N5858" s="1486" t="str">
        <f aca="false">LEFT(C5740,1)</f>
        <v>8</v>
      </c>
    </row>
    <row r="5859" customFormat="false" ht="16.5" hidden="false" customHeight="false" outlineLevel="0" collapsed="false">
      <c r="B5859" s="1487" t="s">
        <v>922</v>
      </c>
      <c r="C5859" s="1488"/>
      <c r="L5859" s="1082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89"/>
      <c r="C5860" s="1489"/>
      <c r="D5860" s="1490"/>
      <c r="E5860" s="1489"/>
      <c r="F5860" s="1489"/>
      <c r="G5860" s="1489"/>
      <c r="H5860" s="1489"/>
      <c r="I5860" s="1489"/>
      <c r="J5860" s="1489"/>
      <c r="K5860" s="1489"/>
      <c r="L5860" s="1491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2"/>
      <c r="C5861" s="1492"/>
      <c r="D5861" s="1492"/>
      <c r="E5861" s="1492"/>
      <c r="F5861" s="1492"/>
      <c r="G5861" s="1492"/>
      <c r="H5861" s="1492"/>
      <c r="I5861" s="1492"/>
      <c r="J5861" s="1492"/>
      <c r="K5861" s="1492"/>
      <c r="L5861" s="1493"/>
      <c r="M5861" s="1494" t="str">
        <f aca="false">(IF(E5856&lt;&gt;0,$G$2,IF(L5856&lt;&gt;0,$G$2,"")))</f>
        <v/>
      </c>
    </row>
    <row r="5862" customFormat="false" ht="18.75" hidden="true" customHeight="false" outlineLevel="0" collapsed="false">
      <c r="B5862" s="1492"/>
      <c r="C5862" s="1492"/>
      <c r="D5862" s="1492"/>
      <c r="E5862" s="1492"/>
      <c r="F5862" s="1492"/>
      <c r="G5862" s="1492"/>
      <c r="H5862" s="1492"/>
      <c r="I5862" s="1492"/>
      <c r="J5862" s="1492"/>
      <c r="K5862" s="1492"/>
      <c r="L5862" s="1493"/>
      <c r="M5862" s="1494" t="str">
        <f aca="false">(IF(E5857&lt;&gt;0,$G$2,IF(L5857&lt;&gt;0,$G$2,"")))</f>
        <v/>
      </c>
    </row>
    <row r="5863" customFormat="false" ht="15.75" hidden="false" customHeight="false" outlineLevel="0" collapsed="false">
      <c r="B5863" s="1082"/>
      <c r="C5863" s="1082"/>
      <c r="D5863" s="1215"/>
      <c r="E5863" s="1430"/>
      <c r="F5863" s="1430"/>
      <c r="G5863" s="1430"/>
      <c r="H5863" s="1430"/>
      <c r="I5863" s="1430"/>
      <c r="J5863" s="1430"/>
      <c r="K5863" s="1430"/>
      <c r="L5863" s="1430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2"/>
      <c r="C5864" s="1431"/>
      <c r="D5864" s="1432"/>
      <c r="E5864" s="1430"/>
      <c r="F5864" s="1430"/>
      <c r="G5864" s="1430"/>
      <c r="H5864" s="1430"/>
      <c r="I5864" s="1430"/>
      <c r="J5864" s="1430"/>
      <c r="K5864" s="1430"/>
      <c r="L5864" s="1430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48" t="str">
        <f aca="false">$B$7</f>
        <v>ОТЧЕТНИ ДАННИ ПО ЕБК ЗА ИЗПЪЛНЕНИЕТО НА БЮДЖЕТА</v>
      </c>
      <c r="C5865" s="1248"/>
      <c r="D5865" s="1248"/>
      <c r="E5865" s="879"/>
      <c r="F5865" s="879"/>
      <c r="G5865" s="863"/>
      <c r="H5865" s="863"/>
      <c r="I5865" s="863"/>
      <c r="J5865" s="863"/>
      <c r="K5865" s="863"/>
      <c r="L5865" s="863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7"/>
      <c r="D5866" s="1046"/>
      <c r="E5866" s="398" t="s">
        <v>406</v>
      </c>
      <c r="F5866" s="398" t="s">
        <v>407</v>
      </c>
      <c r="G5866" s="863"/>
      <c r="H5866" s="1433" t="s">
        <v>913</v>
      </c>
      <c r="I5866" s="1434"/>
      <c r="J5866" s="1435"/>
      <c r="K5866" s="863"/>
      <c r="L5866" s="863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7" t="str">
        <f aca="false">$B$9</f>
        <v>Симеоновград</v>
      </c>
      <c r="C5867" s="867"/>
      <c r="D5867" s="867"/>
      <c r="E5867" s="693" t="n">
        <f aca="false">$E$9</f>
        <v>44562</v>
      </c>
      <c r="F5867" s="868" t="n">
        <f aca="false">$F$9</f>
        <v>44773</v>
      </c>
      <c r="G5867" s="863"/>
      <c r="H5867" s="863"/>
      <c r="I5867" s="863"/>
      <c r="J5867" s="863"/>
      <c r="K5867" s="863"/>
      <c r="L5867" s="863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9"/>
      <c r="E5868" s="863"/>
      <c r="F5868" s="863"/>
      <c r="G5868" s="863"/>
      <c r="H5868" s="863"/>
      <c r="I5868" s="863"/>
      <c r="J5868" s="863"/>
      <c r="K5868" s="863"/>
      <c r="L5868" s="863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9"/>
      <c r="E5869" s="863"/>
      <c r="F5869" s="863"/>
      <c r="G5869" s="863"/>
      <c r="H5869" s="863"/>
      <c r="I5869" s="863"/>
      <c r="J5869" s="863"/>
      <c r="K5869" s="863"/>
      <c r="L5869" s="863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36" t="str">
        <f aca="false">$B$12</f>
        <v>Симеоновград</v>
      </c>
      <c r="C5870" s="1436"/>
      <c r="D5870" s="1436"/>
      <c r="E5870" s="1080" t="s">
        <v>578</v>
      </c>
      <c r="F5870" s="1437" t="str">
        <f aca="false">$F$12</f>
        <v>7607</v>
      </c>
      <c r="G5870" s="863"/>
      <c r="H5870" s="863"/>
      <c r="I5870" s="863"/>
      <c r="J5870" s="863"/>
      <c r="K5870" s="863"/>
      <c r="L5870" s="863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9"/>
      <c r="E5871" s="879"/>
      <c r="F5871" s="879"/>
      <c r="G5871" s="863"/>
      <c r="H5871" s="863"/>
      <c r="I5871" s="863"/>
      <c r="J5871" s="863"/>
      <c r="K5871" s="863"/>
      <c r="L5871" s="863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3"/>
      <c r="C5872" s="863"/>
      <c r="D5872" s="874" t="s">
        <v>413</v>
      </c>
      <c r="E5872" s="875" t="n">
        <f aca="false">$E$15</f>
        <v>0</v>
      </c>
      <c r="F5872" s="1085" t="str">
        <f aca="false">$F$15</f>
        <v>БЮДЖЕТ</v>
      </c>
      <c r="G5872" s="857"/>
      <c r="H5872" s="857"/>
      <c r="I5872" s="857"/>
      <c r="J5872" s="857"/>
      <c r="K5872" s="857"/>
      <c r="L5872" s="857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7"/>
      <c r="D5873" s="1046"/>
      <c r="E5873" s="863"/>
      <c r="F5873" s="863"/>
      <c r="G5873" s="863"/>
      <c r="H5873" s="863"/>
      <c r="I5873" s="863"/>
      <c r="J5873" s="863"/>
      <c r="K5873" s="863"/>
      <c r="L5873" s="882" t="s">
        <v>414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3"/>
      <c r="C5874" s="884"/>
      <c r="D5874" s="885" t="s">
        <v>914</v>
      </c>
      <c r="E5874" s="716" t="str">
        <f aca="false">CONCATENATE("Уточнен план ",$C$3)</f>
        <v>Уточнен план 2022</v>
      </c>
      <c r="F5874" s="716"/>
      <c r="G5874" s="716"/>
      <c r="H5874" s="716"/>
      <c r="I5874" s="886" t="str">
        <f aca="false">CONCATENATE("Отчет ",$C$3)</f>
        <v>Отчет 2022</v>
      </c>
      <c r="J5874" s="886"/>
      <c r="K5874" s="886"/>
      <c r="L5874" s="886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7" t="s">
        <v>243</v>
      </c>
      <c r="C5875" s="888" t="s">
        <v>416</v>
      </c>
      <c r="D5875" s="889" t="s">
        <v>915</v>
      </c>
      <c r="E5875" s="1258" t="str">
        <f aca="false">$E$20</f>
        <v>Уточнен план                Общо</v>
      </c>
      <c r="F5875" s="722" t="str">
        <f aca="false">$F$20</f>
        <v>държавни дейности</v>
      </c>
      <c r="G5875" s="723" t="str">
        <f aca="false">$G$20</f>
        <v>местни дейности</v>
      </c>
      <c r="H5875" s="724" t="str">
        <f aca="false">$H$20</f>
        <v>дофинансиране</v>
      </c>
      <c r="I5875" s="890" t="str">
        <f aca="false">$I$20</f>
        <v>държавни дейности -ОТЧЕТ</v>
      </c>
      <c r="J5875" s="891" t="str">
        <f aca="false">$J$20</f>
        <v>местни дейности - ОТЧЕТ</v>
      </c>
      <c r="K5875" s="892" t="str">
        <f aca="false">$K$20</f>
        <v>дофинансиране - ОТЧЕТ</v>
      </c>
      <c r="L5875" s="1438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5"/>
      <c r="C5876" s="896"/>
      <c r="D5876" s="897" t="s">
        <v>581</v>
      </c>
      <c r="E5876" s="1439" t="str">
        <f aca="false">$E$21</f>
        <v>(1)</v>
      </c>
      <c r="F5876" s="734" t="str">
        <f aca="false">$F$21</f>
        <v>(2)</v>
      </c>
      <c r="G5876" s="735" t="str">
        <f aca="false">$G$21</f>
        <v>(3)</v>
      </c>
      <c r="H5876" s="736" t="str">
        <f aca="false">$H$21</f>
        <v>(4)</v>
      </c>
      <c r="I5876" s="898" t="str">
        <f aca="false">$I$21</f>
        <v>(5)</v>
      </c>
      <c r="J5876" s="899" t="str">
        <f aca="false">$J$21</f>
        <v>(6)</v>
      </c>
      <c r="K5876" s="900" t="str">
        <f aca="false">$K$21</f>
        <v>(7)</v>
      </c>
      <c r="L5876" s="901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0"/>
      <c r="C5877" s="1441" t="e">
        <f aca="false">VLOOKUP(D5877,OP_LIST2,2,FALSE())</f>
        <v>#N/A</v>
      </c>
      <c r="D5877" s="1442"/>
      <c r="E5877" s="1035"/>
      <c r="F5877" s="1443"/>
      <c r="G5877" s="1444"/>
      <c r="H5877" s="1445"/>
      <c r="I5877" s="1443"/>
      <c r="J5877" s="1444"/>
      <c r="K5877" s="1445"/>
      <c r="L5877" s="1446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47" t="s">
        <v>916</v>
      </c>
      <c r="C5878" s="1448" t="n">
        <f aca="false">VLOOKUP(D5879,EBK_DEIN2,2,FALSE())</f>
        <v>8866</v>
      </c>
      <c r="D5878" s="1442" t="s">
        <v>917</v>
      </c>
      <c r="E5878" s="1035"/>
      <c r="F5878" s="1449"/>
      <c r="G5878" s="1450"/>
      <c r="H5878" s="1451"/>
      <c r="I5878" s="1449"/>
      <c r="J5878" s="1450"/>
      <c r="K5878" s="1451"/>
      <c r="L5878" s="1446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2"/>
      <c r="C5879" s="1453" t="n">
        <f aca="false">+C5878</f>
        <v>8866</v>
      </c>
      <c r="D5879" s="1454" t="s">
        <v>960</v>
      </c>
      <c r="E5879" s="1035"/>
      <c r="F5879" s="1449"/>
      <c r="G5879" s="1450"/>
      <c r="H5879" s="1451"/>
      <c r="I5879" s="1449"/>
      <c r="J5879" s="1450"/>
      <c r="K5879" s="1451"/>
      <c r="L5879" s="1446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55"/>
      <c r="C5880" s="1456"/>
      <c r="D5880" s="1457" t="s">
        <v>919</v>
      </c>
      <c r="E5880" s="1035"/>
      <c r="F5880" s="1458"/>
      <c r="G5880" s="1459"/>
      <c r="H5880" s="1460"/>
      <c r="I5880" s="1458"/>
      <c r="J5880" s="1459"/>
      <c r="K5880" s="1460"/>
      <c r="L5880" s="1446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9" t="n">
        <v>100</v>
      </c>
      <c r="C5881" s="910" t="s">
        <v>582</v>
      </c>
      <c r="D5881" s="910"/>
      <c r="E5881" s="911" t="n">
        <f aca="false">SUM(E5882:E5883)</f>
        <v>9030</v>
      </c>
      <c r="F5881" s="912" t="n">
        <f aca="false">SUM(F5882:F5883)</f>
        <v>0</v>
      </c>
      <c r="G5881" s="913" t="n">
        <f aca="false">SUM(G5882:G5883)</f>
        <v>9030</v>
      </c>
      <c r="H5881" s="564" t="n">
        <f aca="false">SUM(H5882:H5883)</f>
        <v>0</v>
      </c>
      <c r="I5881" s="912" t="n">
        <f aca="false">SUM(I5882:I5883)</f>
        <v>0</v>
      </c>
      <c r="J5881" s="913" t="n">
        <f aca="false">SUM(J5882:J5883)</f>
        <v>609</v>
      </c>
      <c r="K5881" s="564" t="n">
        <f aca="false">SUM(K5882:K5883)</f>
        <v>0</v>
      </c>
      <c r="L5881" s="911" t="n">
        <f aca="false">SUM(L5882:L5883)</f>
        <v>609</v>
      </c>
      <c r="M5881" s="1461" t="n">
        <f aca="false">(IF($E5881&lt;&gt;0,$M$2,IF($L5881&lt;&gt;0,$M$2,"")))</f>
        <v>1</v>
      </c>
      <c r="N5881" s="1069"/>
    </row>
    <row r="5882" customFormat="false" ht="15.75" hidden="false" customHeight="false" outlineLevel="0" collapsed="false">
      <c r="B5882" s="915"/>
      <c r="C5882" s="916" t="n">
        <v>101</v>
      </c>
      <c r="D5882" s="917" t="s">
        <v>583</v>
      </c>
      <c r="E5882" s="745" t="n">
        <f aca="false">F5882+G5882+H5882</f>
        <v>9030</v>
      </c>
      <c r="F5882" s="812"/>
      <c r="G5882" s="800" t="n">
        <v>9030</v>
      </c>
      <c r="H5882" s="1462"/>
      <c r="I5882" s="812"/>
      <c r="J5882" s="800" t="n">
        <v>609</v>
      </c>
      <c r="K5882" s="1462"/>
      <c r="L5882" s="745" t="n">
        <f aca="false">I5882+J5882+K5882</f>
        <v>609</v>
      </c>
      <c r="M5882" s="1461" t="n">
        <f aca="false">(IF($E5882&lt;&gt;0,$M$2,IF($L5882&lt;&gt;0,$M$2,"")))</f>
        <v>1</v>
      </c>
      <c r="N5882" s="1069"/>
    </row>
    <row r="5883" customFormat="false" ht="15.75" hidden="true" customHeight="false" outlineLevel="0" collapsed="false">
      <c r="B5883" s="915"/>
      <c r="C5883" s="921" t="n">
        <v>102</v>
      </c>
      <c r="D5883" s="922" t="s">
        <v>584</v>
      </c>
      <c r="E5883" s="773" t="n">
        <f aca="false">F5883+G5883+H5883</f>
        <v>0</v>
      </c>
      <c r="F5883" s="808"/>
      <c r="G5883" s="809"/>
      <c r="H5883" s="1463"/>
      <c r="I5883" s="808"/>
      <c r="J5883" s="809"/>
      <c r="K5883" s="1463"/>
      <c r="L5883" s="773" t="n">
        <f aca="false">I5883+J5883+K5883</f>
        <v>0</v>
      </c>
      <c r="M5883" s="1461" t="str">
        <f aca="false">(IF($E5883&lt;&gt;0,$M$2,IF($L5883&lt;&gt;0,$M$2,"")))</f>
        <v/>
      </c>
      <c r="N5883" s="1069"/>
    </row>
    <row r="5884" customFormat="false" ht="15.75" hidden="false" customHeight="false" outlineLevel="0" collapsed="false">
      <c r="B5884" s="909" t="n">
        <v>200</v>
      </c>
      <c r="C5884" s="926" t="s">
        <v>585</v>
      </c>
      <c r="D5884" s="926"/>
      <c r="E5884" s="911" t="n">
        <f aca="false">SUM(E5885:E5889)</f>
        <v>2215</v>
      </c>
      <c r="F5884" s="912" t="n">
        <f aca="false">SUM(F5885:F5889)</f>
        <v>0</v>
      </c>
      <c r="G5884" s="913" t="n">
        <f aca="false">SUM(G5885:G5889)</f>
        <v>2215</v>
      </c>
      <c r="H5884" s="564" t="n">
        <f aca="false">SUM(H5885:H5889)</f>
        <v>0</v>
      </c>
      <c r="I5884" s="912" t="n">
        <f aca="false">SUM(I5885:I5889)</f>
        <v>0</v>
      </c>
      <c r="J5884" s="913" t="n">
        <f aca="false">SUM(J5885:J5889)</f>
        <v>840</v>
      </c>
      <c r="K5884" s="564" t="n">
        <f aca="false">SUM(K5885:K5889)</f>
        <v>0</v>
      </c>
      <c r="L5884" s="911" t="n">
        <f aca="false">SUM(L5885:L5889)</f>
        <v>840</v>
      </c>
      <c r="M5884" s="1461" t="n">
        <f aca="false">(IF($E5884&lt;&gt;0,$M$2,IF($L5884&lt;&gt;0,$M$2,"")))</f>
        <v>1</v>
      </c>
      <c r="N5884" s="1069"/>
    </row>
    <row r="5885" customFormat="false" ht="15.75" hidden="true" customHeight="false" outlineLevel="0" collapsed="false">
      <c r="B5885" s="927"/>
      <c r="C5885" s="916" t="n">
        <v>201</v>
      </c>
      <c r="D5885" s="917" t="s">
        <v>586</v>
      </c>
      <c r="E5885" s="745" t="n">
        <f aca="false">F5885+G5885+H5885</f>
        <v>0</v>
      </c>
      <c r="F5885" s="812"/>
      <c r="G5885" s="800"/>
      <c r="H5885" s="1462"/>
      <c r="I5885" s="812"/>
      <c r="J5885" s="800"/>
      <c r="K5885" s="1462"/>
      <c r="L5885" s="745" t="n">
        <f aca="false">I5885+J5885+K5885</f>
        <v>0</v>
      </c>
      <c r="M5885" s="1461" t="str">
        <f aca="false">(IF($E5885&lt;&gt;0,$M$2,IF($L5885&lt;&gt;0,$M$2,"")))</f>
        <v/>
      </c>
      <c r="N5885" s="1069"/>
    </row>
    <row r="5886" customFormat="false" ht="15.75" hidden="false" customHeight="false" outlineLevel="0" collapsed="false">
      <c r="B5886" s="928"/>
      <c r="C5886" s="929" t="n">
        <v>202</v>
      </c>
      <c r="D5886" s="930" t="s">
        <v>587</v>
      </c>
      <c r="E5886" s="752" t="n">
        <f aca="false">F5886+G5886+H5886</f>
        <v>1600</v>
      </c>
      <c r="F5886" s="801"/>
      <c r="G5886" s="756" t="n">
        <v>1600</v>
      </c>
      <c r="H5886" s="1464"/>
      <c r="I5886" s="801"/>
      <c r="J5886" s="756" t="n">
        <v>770</v>
      </c>
      <c r="K5886" s="1464"/>
      <c r="L5886" s="752" t="n">
        <f aca="false">I5886+J5886+K5886</f>
        <v>770</v>
      </c>
      <c r="M5886" s="1461" t="n">
        <f aca="false">(IF($E5886&lt;&gt;0,$M$2,IF($L5886&lt;&gt;0,$M$2,"")))</f>
        <v>1</v>
      </c>
      <c r="N5886" s="1069"/>
    </row>
    <row r="5887" customFormat="false" ht="31.5" hidden="false" customHeight="false" outlineLevel="0" collapsed="false">
      <c r="B5887" s="928"/>
      <c r="C5887" s="929" t="n">
        <v>205</v>
      </c>
      <c r="D5887" s="930" t="s">
        <v>588</v>
      </c>
      <c r="E5887" s="752" t="n">
        <f aca="false">F5887+G5887+H5887</f>
        <v>215</v>
      </c>
      <c r="F5887" s="801"/>
      <c r="G5887" s="756" t="n">
        <v>215</v>
      </c>
      <c r="H5887" s="1464"/>
      <c r="I5887" s="801"/>
      <c r="J5887" s="756" t="n">
        <v>2</v>
      </c>
      <c r="K5887" s="1464"/>
      <c r="L5887" s="752" t="n">
        <f aca="false">I5887+J5887+K5887</f>
        <v>2</v>
      </c>
      <c r="M5887" s="1461" t="n">
        <f aca="false">(IF($E5887&lt;&gt;0,$M$2,IF($L5887&lt;&gt;0,$M$2,"")))</f>
        <v>1</v>
      </c>
      <c r="N5887" s="1069"/>
    </row>
    <row r="5888" customFormat="false" ht="15.75" hidden="true" customHeight="false" outlineLevel="0" collapsed="false">
      <c r="B5888" s="928"/>
      <c r="C5888" s="929" t="n">
        <v>208</v>
      </c>
      <c r="D5888" s="934" t="s">
        <v>589</v>
      </c>
      <c r="E5888" s="752" t="n">
        <f aca="false">F5888+G5888+H5888</f>
        <v>0</v>
      </c>
      <c r="F5888" s="801"/>
      <c r="G5888" s="756"/>
      <c r="H5888" s="1464"/>
      <c r="I5888" s="801"/>
      <c r="J5888" s="756"/>
      <c r="K5888" s="1464"/>
      <c r="L5888" s="752" t="n">
        <f aca="false">I5888+J5888+K5888</f>
        <v>0</v>
      </c>
      <c r="M5888" s="1461" t="str">
        <f aca="false">(IF($E5888&lt;&gt;0,$M$2,IF($L5888&lt;&gt;0,$M$2,"")))</f>
        <v/>
      </c>
      <c r="N5888" s="1069"/>
    </row>
    <row r="5889" customFormat="false" ht="15.75" hidden="false" customHeight="false" outlineLevel="0" collapsed="false">
      <c r="B5889" s="927"/>
      <c r="C5889" s="921" t="n">
        <v>209</v>
      </c>
      <c r="D5889" s="935" t="s">
        <v>590</v>
      </c>
      <c r="E5889" s="773" t="n">
        <f aca="false">F5889+G5889+H5889</f>
        <v>400</v>
      </c>
      <c r="F5889" s="808"/>
      <c r="G5889" s="809" t="n">
        <v>400</v>
      </c>
      <c r="H5889" s="1463"/>
      <c r="I5889" s="808"/>
      <c r="J5889" s="809" t="n">
        <v>68</v>
      </c>
      <c r="K5889" s="1463"/>
      <c r="L5889" s="773" t="n">
        <f aca="false">I5889+J5889+K5889</f>
        <v>68</v>
      </c>
      <c r="M5889" s="1461" t="n">
        <f aca="false">(IF($E5889&lt;&gt;0,$M$2,IF($L5889&lt;&gt;0,$M$2,"")))</f>
        <v>1</v>
      </c>
      <c r="N5889" s="1069"/>
    </row>
    <row r="5890" customFormat="false" ht="15.75" hidden="false" customHeight="false" outlineLevel="0" collapsed="false">
      <c r="B5890" s="909" t="n">
        <v>500</v>
      </c>
      <c r="C5890" s="926" t="s">
        <v>591</v>
      </c>
      <c r="D5890" s="926"/>
      <c r="E5890" s="911" t="n">
        <f aca="false">SUM(E5891:E5897)</f>
        <v>2043</v>
      </c>
      <c r="F5890" s="912" t="n">
        <f aca="false">SUM(F5891:F5897)</f>
        <v>0</v>
      </c>
      <c r="G5890" s="913" t="n">
        <f aca="false">SUM(G5891:G5897)</f>
        <v>2043</v>
      </c>
      <c r="H5890" s="564" t="n">
        <f aca="false">SUM(H5891:H5897)</f>
        <v>0</v>
      </c>
      <c r="I5890" s="912" t="n">
        <f aca="false">SUM(I5891:I5897)</f>
        <v>0</v>
      </c>
      <c r="J5890" s="913" t="n">
        <f aca="false">SUM(J5891:J5897)</f>
        <v>179</v>
      </c>
      <c r="K5890" s="564" t="n">
        <f aca="false">SUM(K5891:K5897)</f>
        <v>0</v>
      </c>
      <c r="L5890" s="911" t="n">
        <f aca="false">SUM(L5891:L5897)</f>
        <v>179</v>
      </c>
      <c r="M5890" s="1461" t="n">
        <f aca="false">(IF($E5890&lt;&gt;0,$M$2,IF($L5890&lt;&gt;0,$M$2,"")))</f>
        <v>1</v>
      </c>
      <c r="N5890" s="1069"/>
    </row>
    <row r="5891" customFormat="false" ht="15.75" hidden="false" customHeight="false" outlineLevel="0" collapsed="false">
      <c r="B5891" s="927"/>
      <c r="C5891" s="936" t="n">
        <v>551</v>
      </c>
      <c r="D5891" s="937" t="s">
        <v>592</v>
      </c>
      <c r="E5891" s="745" t="n">
        <f aca="false">F5891+G5891+H5891</f>
        <v>1252</v>
      </c>
      <c r="F5891" s="812"/>
      <c r="G5891" s="800" t="n">
        <v>1252</v>
      </c>
      <c r="H5891" s="1462"/>
      <c r="I5891" s="812"/>
      <c r="J5891" s="800" t="n">
        <v>84</v>
      </c>
      <c r="K5891" s="1462"/>
      <c r="L5891" s="745" t="n">
        <f aca="false">I5891+J5891+K5891</f>
        <v>84</v>
      </c>
      <c r="M5891" s="1461" t="n">
        <f aca="false">(IF($E5891&lt;&gt;0,$M$2,IF($L5891&lt;&gt;0,$M$2,"")))</f>
        <v>1</v>
      </c>
      <c r="N5891" s="1069"/>
    </row>
    <row r="5892" customFormat="false" ht="15.75" hidden="true" customHeight="false" outlineLevel="0" collapsed="false">
      <c r="B5892" s="927"/>
      <c r="C5892" s="938" t="n">
        <v>552</v>
      </c>
      <c r="D5892" s="939" t="s">
        <v>593</v>
      </c>
      <c r="E5892" s="752" t="n">
        <f aca="false">F5892+G5892+H5892</f>
        <v>0</v>
      </c>
      <c r="F5892" s="801"/>
      <c r="G5892" s="756"/>
      <c r="H5892" s="1464"/>
      <c r="I5892" s="801"/>
      <c r="J5892" s="756"/>
      <c r="K5892" s="1464"/>
      <c r="L5892" s="752" t="n">
        <f aca="false">I5892+J5892+K5892</f>
        <v>0</v>
      </c>
      <c r="M5892" s="1461" t="str">
        <f aca="false">(IF($E5892&lt;&gt;0,$M$2,IF($L5892&lt;&gt;0,$M$2,"")))</f>
        <v/>
      </c>
      <c r="N5892" s="1069"/>
    </row>
    <row r="5893" customFormat="false" ht="15.75" hidden="true" customHeight="false" outlineLevel="0" collapsed="false">
      <c r="B5893" s="940"/>
      <c r="C5893" s="938" t="n">
        <v>558</v>
      </c>
      <c r="D5893" s="941" t="s">
        <v>449</v>
      </c>
      <c r="E5893" s="752" t="n">
        <f aca="false">F5893+G5893+H5893</f>
        <v>0</v>
      </c>
      <c r="F5893" s="753" t="n">
        <v>0</v>
      </c>
      <c r="G5893" s="754" t="n">
        <v>0</v>
      </c>
      <c r="H5893" s="755" t="n">
        <v>0</v>
      </c>
      <c r="I5893" s="753" t="n">
        <v>0</v>
      </c>
      <c r="J5893" s="754" t="n">
        <v>0</v>
      </c>
      <c r="K5893" s="755" t="n">
        <v>0</v>
      </c>
      <c r="L5893" s="752" t="n">
        <f aca="false">I5893+J5893+K5893</f>
        <v>0</v>
      </c>
      <c r="M5893" s="1461" t="str">
        <f aca="false">(IF($E5893&lt;&gt;0,$M$2,IF($L5893&lt;&gt;0,$M$2,"")))</f>
        <v/>
      </c>
      <c r="N5893" s="1069"/>
    </row>
    <row r="5894" customFormat="false" ht="15.75" hidden="false" customHeight="false" outlineLevel="0" collapsed="false">
      <c r="B5894" s="940"/>
      <c r="C5894" s="938" t="n">
        <v>560</v>
      </c>
      <c r="D5894" s="941" t="s">
        <v>594</v>
      </c>
      <c r="E5894" s="752" t="n">
        <f aca="false">F5894+G5894+H5894</f>
        <v>521</v>
      </c>
      <c r="F5894" s="801"/>
      <c r="G5894" s="756" t="n">
        <v>521</v>
      </c>
      <c r="H5894" s="1464"/>
      <c r="I5894" s="801"/>
      <c r="J5894" s="756" t="n">
        <v>75</v>
      </c>
      <c r="K5894" s="1464"/>
      <c r="L5894" s="752" t="n">
        <f aca="false">I5894+J5894+K5894</f>
        <v>75</v>
      </c>
      <c r="M5894" s="1461" t="n">
        <f aca="false">(IF($E5894&lt;&gt;0,$M$2,IF($L5894&lt;&gt;0,$M$2,"")))</f>
        <v>1</v>
      </c>
      <c r="N5894" s="1069"/>
    </row>
    <row r="5895" customFormat="false" ht="15.75" hidden="false" customHeight="false" outlineLevel="0" collapsed="false">
      <c r="B5895" s="940"/>
      <c r="C5895" s="938" t="n">
        <v>580</v>
      </c>
      <c r="D5895" s="939" t="s">
        <v>595</v>
      </c>
      <c r="E5895" s="752" t="n">
        <f aca="false">F5895+G5895+H5895</f>
        <v>270</v>
      </c>
      <c r="F5895" s="801"/>
      <c r="G5895" s="756" t="n">
        <v>270</v>
      </c>
      <c r="H5895" s="1464"/>
      <c r="I5895" s="801"/>
      <c r="J5895" s="756" t="n">
        <v>20</v>
      </c>
      <c r="K5895" s="1464"/>
      <c r="L5895" s="752" t="n">
        <f aca="false">I5895+J5895+K5895</f>
        <v>20</v>
      </c>
      <c r="M5895" s="1461" t="n">
        <f aca="false">(IF($E5895&lt;&gt;0,$M$2,IF($L5895&lt;&gt;0,$M$2,"")))</f>
        <v>1</v>
      </c>
      <c r="N5895" s="1069"/>
    </row>
    <row r="5896" customFormat="false" ht="15.75" hidden="true" customHeight="false" outlineLevel="0" collapsed="false">
      <c r="B5896" s="927"/>
      <c r="C5896" s="938" t="n">
        <v>588</v>
      </c>
      <c r="D5896" s="939" t="s">
        <v>596</v>
      </c>
      <c r="E5896" s="752" t="n">
        <f aca="false">F5896+G5896+H5896</f>
        <v>0</v>
      </c>
      <c r="F5896" s="753" t="n">
        <v>0</v>
      </c>
      <c r="G5896" s="754" t="n">
        <v>0</v>
      </c>
      <c r="H5896" s="755" t="n">
        <v>0</v>
      </c>
      <c r="I5896" s="753" t="n">
        <v>0</v>
      </c>
      <c r="J5896" s="754" t="n">
        <v>0</v>
      </c>
      <c r="K5896" s="755" t="n">
        <v>0</v>
      </c>
      <c r="L5896" s="752" t="n">
        <f aca="false">I5896+J5896+K5896</f>
        <v>0</v>
      </c>
      <c r="M5896" s="1461" t="str">
        <f aca="false">(IF($E5896&lt;&gt;0,$M$2,IF($L5896&lt;&gt;0,$M$2,"")))</f>
        <v/>
      </c>
      <c r="N5896" s="1069"/>
    </row>
    <row r="5897" customFormat="false" ht="31.5" hidden="true" customHeight="false" outlineLevel="0" collapsed="false">
      <c r="B5897" s="927"/>
      <c r="C5897" s="942" t="n">
        <v>590</v>
      </c>
      <c r="D5897" s="943" t="s">
        <v>597</v>
      </c>
      <c r="E5897" s="773" t="n">
        <f aca="false">F5897+G5897+H5897</f>
        <v>0</v>
      </c>
      <c r="F5897" s="808"/>
      <c r="G5897" s="809"/>
      <c r="H5897" s="1463"/>
      <c r="I5897" s="808"/>
      <c r="J5897" s="809"/>
      <c r="K5897" s="1463"/>
      <c r="L5897" s="773" t="n">
        <f aca="false">I5897+J5897+K5897</f>
        <v>0</v>
      </c>
      <c r="M5897" s="1461" t="str">
        <f aca="false">(IF($E5897&lt;&gt;0,$M$2,IF($L5897&lt;&gt;0,$M$2,"")))</f>
        <v/>
      </c>
      <c r="N5897" s="1069"/>
    </row>
    <row r="5898" customFormat="false" ht="15.75" hidden="true" customHeight="true" outlineLevel="0" collapsed="false">
      <c r="B5898" s="909" t="n">
        <v>800</v>
      </c>
      <c r="C5898" s="944" t="s">
        <v>598</v>
      </c>
      <c r="D5898" s="944"/>
      <c r="E5898" s="945" t="n">
        <f aca="false">F5898+G5898+H5898</f>
        <v>0</v>
      </c>
      <c r="F5898" s="1465"/>
      <c r="G5898" s="1466"/>
      <c r="H5898" s="1467"/>
      <c r="I5898" s="1465"/>
      <c r="J5898" s="1466"/>
      <c r="K5898" s="1467"/>
      <c r="L5898" s="945" t="n">
        <f aca="false">I5898+J5898+K5898</f>
        <v>0</v>
      </c>
      <c r="M5898" s="1461" t="str">
        <f aca="false">(IF($E5898&lt;&gt;0,$M$2,IF($L5898&lt;&gt;0,$M$2,"")))</f>
        <v/>
      </c>
      <c r="N5898" s="1069"/>
    </row>
    <row r="5899" customFormat="false" ht="15.75" hidden="false" customHeight="false" outlineLevel="0" collapsed="false">
      <c r="B5899" s="909" t="n">
        <v>1000</v>
      </c>
      <c r="C5899" s="926" t="s">
        <v>599</v>
      </c>
      <c r="D5899" s="926"/>
      <c r="E5899" s="945" t="n">
        <f aca="false">SUM(E5900:E5916)</f>
        <v>1330</v>
      </c>
      <c r="F5899" s="912" t="n">
        <f aca="false">SUM(F5900:F5916)</f>
        <v>0</v>
      </c>
      <c r="G5899" s="913" t="n">
        <f aca="false">SUM(G5900:G5916)</f>
        <v>1330</v>
      </c>
      <c r="H5899" s="564" t="n">
        <f aca="false">SUM(H5900:H5916)</f>
        <v>0</v>
      </c>
      <c r="I5899" s="912" t="n">
        <f aca="false">SUM(I5900:I5916)</f>
        <v>0</v>
      </c>
      <c r="J5899" s="913" t="n">
        <f aca="false">SUM(J5900:J5916)</f>
        <v>106</v>
      </c>
      <c r="K5899" s="564" t="n">
        <f aca="false">SUM(K5900:K5916)</f>
        <v>0</v>
      </c>
      <c r="L5899" s="945" t="n">
        <f aca="false">SUM(L5900:L5916)</f>
        <v>106</v>
      </c>
      <c r="M5899" s="1461" t="n">
        <f aca="false">(IF($E5899&lt;&gt;0,$M$2,IF($L5899&lt;&gt;0,$M$2,"")))</f>
        <v>1</v>
      </c>
      <c r="N5899" s="1069"/>
    </row>
    <row r="5900" customFormat="false" ht="15.75" hidden="true" customHeight="false" outlineLevel="0" collapsed="false">
      <c r="B5900" s="928"/>
      <c r="C5900" s="916" t="n">
        <v>1011</v>
      </c>
      <c r="D5900" s="946" t="s">
        <v>600</v>
      </c>
      <c r="E5900" s="745" t="n">
        <f aca="false">F5900+G5900+H5900</f>
        <v>0</v>
      </c>
      <c r="F5900" s="812"/>
      <c r="G5900" s="800"/>
      <c r="H5900" s="1462"/>
      <c r="I5900" s="812"/>
      <c r="J5900" s="800"/>
      <c r="K5900" s="1462"/>
      <c r="L5900" s="745" t="n">
        <f aca="false">I5900+J5900+K5900</f>
        <v>0</v>
      </c>
      <c r="M5900" s="1461" t="str">
        <f aca="false">(IF($E5900&lt;&gt;0,$M$2,IF($L5900&lt;&gt;0,$M$2,"")))</f>
        <v/>
      </c>
      <c r="N5900" s="1069"/>
    </row>
    <row r="5901" customFormat="false" ht="15.75" hidden="true" customHeight="false" outlineLevel="0" collapsed="false">
      <c r="B5901" s="928"/>
      <c r="C5901" s="929" t="n">
        <v>1012</v>
      </c>
      <c r="D5901" s="930" t="s">
        <v>601</v>
      </c>
      <c r="E5901" s="752" t="n">
        <f aca="false">F5901+G5901+H5901</f>
        <v>0</v>
      </c>
      <c r="F5901" s="801"/>
      <c r="G5901" s="756"/>
      <c r="H5901" s="1464"/>
      <c r="I5901" s="801"/>
      <c r="J5901" s="756"/>
      <c r="K5901" s="1464"/>
      <c r="L5901" s="752" t="n">
        <f aca="false">I5901+J5901+K5901</f>
        <v>0</v>
      </c>
      <c r="M5901" s="1461" t="str">
        <f aca="false">(IF($E5901&lt;&gt;0,$M$2,IF($L5901&lt;&gt;0,$M$2,"")))</f>
        <v/>
      </c>
      <c r="N5901" s="1069"/>
    </row>
    <row r="5902" customFormat="false" ht="15.75" hidden="false" customHeight="false" outlineLevel="0" collapsed="false">
      <c r="B5902" s="928"/>
      <c r="C5902" s="929" t="n">
        <v>1013</v>
      </c>
      <c r="D5902" s="930" t="s">
        <v>602</v>
      </c>
      <c r="E5902" s="752" t="n">
        <f aca="false">F5902+G5902+H5902</f>
        <v>100</v>
      </c>
      <c r="F5902" s="801"/>
      <c r="G5902" s="756" t="n">
        <v>100</v>
      </c>
      <c r="H5902" s="1464"/>
      <c r="I5902" s="801"/>
      <c r="J5902" s="756" t="n">
        <v>0</v>
      </c>
      <c r="K5902" s="1464"/>
      <c r="L5902" s="752" t="n">
        <f aca="false">I5902+J5902+K5902</f>
        <v>0</v>
      </c>
      <c r="M5902" s="1461" t="n">
        <f aca="false">(IF($E5902&lt;&gt;0,$M$2,IF($L5902&lt;&gt;0,$M$2,"")))</f>
        <v>1</v>
      </c>
      <c r="N5902" s="1069"/>
    </row>
    <row r="5903" customFormat="false" ht="15.75" hidden="true" customHeight="false" outlineLevel="0" collapsed="false">
      <c r="B5903" s="928"/>
      <c r="C5903" s="929" t="n">
        <v>1014</v>
      </c>
      <c r="D5903" s="930" t="s">
        <v>603</v>
      </c>
      <c r="E5903" s="752" t="n">
        <f aca="false">F5903+G5903+H5903</f>
        <v>0</v>
      </c>
      <c r="F5903" s="801"/>
      <c r="G5903" s="756"/>
      <c r="H5903" s="1464"/>
      <c r="I5903" s="801"/>
      <c r="J5903" s="756"/>
      <c r="K5903" s="1464"/>
      <c r="L5903" s="752" t="n">
        <f aca="false">I5903+J5903+K5903</f>
        <v>0</v>
      </c>
      <c r="M5903" s="1461" t="str">
        <f aca="false">(IF($E5903&lt;&gt;0,$M$2,IF($L5903&lt;&gt;0,$M$2,"")))</f>
        <v/>
      </c>
      <c r="N5903" s="1069"/>
    </row>
    <row r="5904" customFormat="false" ht="15.75" hidden="false" customHeight="false" outlineLevel="0" collapsed="false">
      <c r="B5904" s="928"/>
      <c r="C5904" s="929" t="n">
        <v>1015</v>
      </c>
      <c r="D5904" s="930" t="s">
        <v>604</v>
      </c>
      <c r="E5904" s="752" t="n">
        <f aca="false">F5904+G5904+H5904</f>
        <v>200</v>
      </c>
      <c r="F5904" s="801"/>
      <c r="G5904" s="756" t="n">
        <v>200</v>
      </c>
      <c r="H5904" s="1464"/>
      <c r="I5904" s="801"/>
      <c r="J5904" s="756" t="n">
        <v>0</v>
      </c>
      <c r="K5904" s="1464"/>
      <c r="L5904" s="752" t="n">
        <f aca="false">I5904+J5904+K5904</f>
        <v>0</v>
      </c>
      <c r="M5904" s="1461" t="n">
        <f aca="false">(IF($E5904&lt;&gt;0,$M$2,IF($L5904&lt;&gt;0,$M$2,"")))</f>
        <v>1</v>
      </c>
      <c r="N5904" s="1069"/>
    </row>
    <row r="5905" customFormat="false" ht="15.75" hidden="false" customHeight="false" outlineLevel="0" collapsed="false">
      <c r="B5905" s="928"/>
      <c r="C5905" s="947" t="n">
        <v>1016</v>
      </c>
      <c r="D5905" s="948" t="s">
        <v>605</v>
      </c>
      <c r="E5905" s="761" t="n">
        <f aca="false">F5905+G5905+H5905</f>
        <v>800</v>
      </c>
      <c r="F5905" s="1293"/>
      <c r="G5905" s="1286" t="n">
        <v>800</v>
      </c>
      <c r="H5905" s="1468"/>
      <c r="I5905" s="1293"/>
      <c r="J5905" s="1286" t="n">
        <v>106</v>
      </c>
      <c r="K5905" s="1468"/>
      <c r="L5905" s="761" t="n">
        <f aca="false">I5905+J5905+K5905</f>
        <v>106</v>
      </c>
      <c r="M5905" s="1461" t="n">
        <f aca="false">(IF($E5905&lt;&gt;0,$M$2,IF($L5905&lt;&gt;0,$M$2,"")))</f>
        <v>1</v>
      </c>
      <c r="N5905" s="1069"/>
    </row>
    <row r="5906" customFormat="false" ht="15.75" hidden="false" customHeight="false" outlineLevel="0" collapsed="false">
      <c r="B5906" s="915"/>
      <c r="C5906" s="952" t="n">
        <v>1020</v>
      </c>
      <c r="D5906" s="953" t="s">
        <v>606</v>
      </c>
      <c r="E5906" s="954" t="n">
        <f aca="false">F5906+G5906+H5906</f>
        <v>200</v>
      </c>
      <c r="F5906" s="1325"/>
      <c r="G5906" s="1302" t="n">
        <v>200</v>
      </c>
      <c r="H5906" s="1469"/>
      <c r="I5906" s="1325"/>
      <c r="J5906" s="1302" t="n">
        <v>0</v>
      </c>
      <c r="K5906" s="1469"/>
      <c r="L5906" s="954" t="n">
        <f aca="false">I5906+J5906+K5906</f>
        <v>0</v>
      </c>
      <c r="M5906" s="1461" t="n">
        <f aca="false">(IF($E5906&lt;&gt;0,$M$2,IF($L5906&lt;&gt;0,$M$2,"")))</f>
        <v>1</v>
      </c>
      <c r="N5906" s="1069"/>
    </row>
    <row r="5907" customFormat="false" ht="15.75" hidden="true" customHeight="false" outlineLevel="0" collapsed="false">
      <c r="B5907" s="928"/>
      <c r="C5907" s="958" t="n">
        <v>1030</v>
      </c>
      <c r="D5907" s="959" t="s">
        <v>607</v>
      </c>
      <c r="E5907" s="960" t="n">
        <f aca="false">F5907+G5907+H5907</f>
        <v>0</v>
      </c>
      <c r="F5907" s="1153"/>
      <c r="G5907" s="1154"/>
      <c r="H5907" s="1470"/>
      <c r="I5907" s="1153"/>
      <c r="J5907" s="1154"/>
      <c r="K5907" s="1470"/>
      <c r="L5907" s="960" t="n">
        <f aca="false">I5907+J5907+K5907</f>
        <v>0</v>
      </c>
      <c r="M5907" s="1461" t="str">
        <f aca="false">(IF($E5907&lt;&gt;0,$M$2,IF($L5907&lt;&gt;0,$M$2,"")))</f>
        <v/>
      </c>
      <c r="N5907" s="1069"/>
    </row>
    <row r="5908" customFormat="false" ht="15.75" hidden="true" customHeight="false" outlineLevel="0" collapsed="false">
      <c r="B5908" s="928"/>
      <c r="C5908" s="952" t="n">
        <v>1051</v>
      </c>
      <c r="D5908" s="965" t="s">
        <v>608</v>
      </c>
      <c r="E5908" s="954" t="n">
        <f aca="false">F5908+G5908+H5908</f>
        <v>0</v>
      </c>
      <c r="F5908" s="1325"/>
      <c r="G5908" s="1302"/>
      <c r="H5908" s="1469"/>
      <c r="I5908" s="1325"/>
      <c r="J5908" s="1302"/>
      <c r="K5908" s="1469"/>
      <c r="L5908" s="954" t="n">
        <f aca="false">I5908+J5908+K5908</f>
        <v>0</v>
      </c>
      <c r="M5908" s="1461" t="str">
        <f aca="false">(IF($E5908&lt;&gt;0,$M$2,IF($L5908&lt;&gt;0,$M$2,"")))</f>
        <v/>
      </c>
      <c r="N5908" s="1069"/>
    </row>
    <row r="5909" customFormat="false" ht="15.75" hidden="true" customHeight="false" outlineLevel="0" collapsed="false">
      <c r="B5909" s="928"/>
      <c r="C5909" s="929" t="n">
        <v>1052</v>
      </c>
      <c r="D5909" s="930" t="s">
        <v>609</v>
      </c>
      <c r="E5909" s="752" t="n">
        <f aca="false">F5909+G5909+H5909</f>
        <v>0</v>
      </c>
      <c r="F5909" s="801"/>
      <c r="G5909" s="756"/>
      <c r="H5909" s="1464"/>
      <c r="I5909" s="801"/>
      <c r="J5909" s="756"/>
      <c r="K5909" s="1464"/>
      <c r="L5909" s="752" t="n">
        <f aca="false">I5909+J5909+K5909</f>
        <v>0</v>
      </c>
      <c r="M5909" s="1461" t="str">
        <f aca="false">(IF($E5909&lt;&gt;0,$M$2,IF($L5909&lt;&gt;0,$M$2,"")))</f>
        <v/>
      </c>
      <c r="N5909" s="1069"/>
    </row>
    <row r="5910" customFormat="false" ht="15.75" hidden="true" customHeight="false" outlineLevel="0" collapsed="false">
      <c r="B5910" s="928"/>
      <c r="C5910" s="958" t="n">
        <v>1053</v>
      </c>
      <c r="D5910" s="959" t="s">
        <v>610</v>
      </c>
      <c r="E5910" s="960" t="n">
        <f aca="false">F5910+G5910+H5910</f>
        <v>0</v>
      </c>
      <c r="F5910" s="1153"/>
      <c r="G5910" s="1154"/>
      <c r="H5910" s="1470"/>
      <c r="I5910" s="1153"/>
      <c r="J5910" s="1154"/>
      <c r="K5910" s="1470"/>
      <c r="L5910" s="960" t="n">
        <f aca="false">I5910+J5910+K5910</f>
        <v>0</v>
      </c>
      <c r="M5910" s="1461" t="str">
        <f aca="false">(IF($E5910&lt;&gt;0,$M$2,IF($L5910&lt;&gt;0,$M$2,"")))</f>
        <v/>
      </c>
      <c r="N5910" s="1069"/>
    </row>
    <row r="5911" customFormat="false" ht="15.75" hidden="true" customHeight="false" outlineLevel="0" collapsed="false">
      <c r="B5911" s="928"/>
      <c r="C5911" s="952" t="n">
        <v>1062</v>
      </c>
      <c r="D5911" s="953" t="s">
        <v>611</v>
      </c>
      <c r="E5911" s="954" t="n">
        <f aca="false">F5911+G5911+H5911</f>
        <v>0</v>
      </c>
      <c r="F5911" s="1325"/>
      <c r="G5911" s="1302"/>
      <c r="H5911" s="1469"/>
      <c r="I5911" s="1325"/>
      <c r="J5911" s="1302"/>
      <c r="K5911" s="1469"/>
      <c r="L5911" s="954" t="n">
        <f aca="false">I5911+J5911+K5911</f>
        <v>0</v>
      </c>
      <c r="M5911" s="1461" t="str">
        <f aca="false">(IF($E5911&lt;&gt;0,$M$2,IF($L5911&lt;&gt;0,$M$2,"")))</f>
        <v/>
      </c>
      <c r="N5911" s="1069"/>
    </row>
    <row r="5912" customFormat="false" ht="15.75" hidden="true" customHeight="false" outlineLevel="0" collapsed="false">
      <c r="B5912" s="928"/>
      <c r="C5912" s="958" t="n">
        <v>1063</v>
      </c>
      <c r="D5912" s="966" t="s">
        <v>612</v>
      </c>
      <c r="E5912" s="960" t="n">
        <f aca="false">F5912+G5912+H5912</f>
        <v>0</v>
      </c>
      <c r="F5912" s="1153"/>
      <c r="G5912" s="1154"/>
      <c r="H5912" s="1470"/>
      <c r="I5912" s="1153"/>
      <c r="J5912" s="1154"/>
      <c r="K5912" s="1470"/>
      <c r="L5912" s="960" t="n">
        <f aca="false">I5912+J5912+K5912</f>
        <v>0</v>
      </c>
      <c r="M5912" s="1461" t="str">
        <f aca="false">(IF($E5912&lt;&gt;0,$M$2,IF($L5912&lt;&gt;0,$M$2,"")))</f>
        <v/>
      </c>
      <c r="N5912" s="1069"/>
    </row>
    <row r="5913" customFormat="false" ht="15.75" hidden="true" customHeight="false" outlineLevel="0" collapsed="false">
      <c r="B5913" s="928"/>
      <c r="C5913" s="967" t="n">
        <v>1069</v>
      </c>
      <c r="D5913" s="968" t="s">
        <v>613</v>
      </c>
      <c r="E5913" s="969" t="n">
        <f aca="false">F5913+G5913+H5913</f>
        <v>0</v>
      </c>
      <c r="F5913" s="1298"/>
      <c r="G5913" s="1299"/>
      <c r="H5913" s="1471"/>
      <c r="I5913" s="1298"/>
      <c r="J5913" s="1299"/>
      <c r="K5913" s="1471"/>
      <c r="L5913" s="969" t="n">
        <f aca="false">I5913+J5913+K5913</f>
        <v>0</v>
      </c>
      <c r="M5913" s="1461" t="str">
        <f aca="false">(IF($E5913&lt;&gt;0,$M$2,IF($L5913&lt;&gt;0,$M$2,"")))</f>
        <v/>
      </c>
      <c r="N5913" s="1069"/>
    </row>
    <row r="5914" customFormat="false" ht="15.75" hidden="true" customHeight="false" outlineLevel="0" collapsed="false">
      <c r="B5914" s="915"/>
      <c r="C5914" s="952" t="n">
        <v>1091</v>
      </c>
      <c r="D5914" s="965" t="s">
        <v>614</v>
      </c>
      <c r="E5914" s="954" t="n">
        <f aca="false">F5914+G5914+H5914</f>
        <v>0</v>
      </c>
      <c r="F5914" s="1325"/>
      <c r="G5914" s="1302"/>
      <c r="H5914" s="1469"/>
      <c r="I5914" s="1325"/>
      <c r="J5914" s="1302"/>
      <c r="K5914" s="1469"/>
      <c r="L5914" s="954" t="n">
        <f aca="false">I5914+J5914+K5914</f>
        <v>0</v>
      </c>
      <c r="M5914" s="1461" t="str">
        <f aca="false">(IF($E5914&lt;&gt;0,$M$2,IF($L5914&lt;&gt;0,$M$2,"")))</f>
        <v/>
      </c>
      <c r="N5914" s="1069"/>
    </row>
    <row r="5915" customFormat="false" ht="15.75" hidden="false" customHeight="false" outlineLevel="0" collapsed="false">
      <c r="B5915" s="928"/>
      <c r="C5915" s="929" t="n">
        <v>1092</v>
      </c>
      <c r="D5915" s="930" t="s">
        <v>615</v>
      </c>
      <c r="E5915" s="752" t="n">
        <f aca="false">F5915+G5915+H5915</f>
        <v>30</v>
      </c>
      <c r="F5915" s="801"/>
      <c r="G5915" s="756" t="n">
        <v>30</v>
      </c>
      <c r="H5915" s="1464"/>
      <c r="I5915" s="801"/>
      <c r="J5915" s="756" t="n">
        <v>0</v>
      </c>
      <c r="K5915" s="1464"/>
      <c r="L5915" s="752" t="n">
        <f aca="false">I5915+J5915+K5915</f>
        <v>0</v>
      </c>
      <c r="M5915" s="1461" t="n">
        <f aca="false">(IF($E5915&lt;&gt;0,$M$2,IF($L5915&lt;&gt;0,$M$2,"")))</f>
        <v>1</v>
      </c>
      <c r="N5915" s="1069"/>
    </row>
    <row r="5916" customFormat="false" ht="15.75" hidden="true" customHeight="false" outlineLevel="0" collapsed="false">
      <c r="B5916" s="928"/>
      <c r="C5916" s="921" t="n">
        <v>1098</v>
      </c>
      <c r="D5916" s="973" t="s">
        <v>616</v>
      </c>
      <c r="E5916" s="773" t="n">
        <f aca="false">F5916+G5916+H5916</f>
        <v>0</v>
      </c>
      <c r="F5916" s="808"/>
      <c r="G5916" s="809"/>
      <c r="H5916" s="1463"/>
      <c r="I5916" s="808"/>
      <c r="J5916" s="809"/>
      <c r="K5916" s="1463"/>
      <c r="L5916" s="773" t="n">
        <f aca="false">I5916+J5916+K5916</f>
        <v>0</v>
      </c>
      <c r="M5916" s="1461" t="str">
        <f aca="false">(IF($E5916&lt;&gt;0,$M$2,IF($L5916&lt;&gt;0,$M$2,"")))</f>
        <v/>
      </c>
      <c r="N5916" s="1069"/>
    </row>
    <row r="5917" customFormat="false" ht="15.75" hidden="true" customHeight="false" outlineLevel="0" collapsed="false">
      <c r="B5917" s="909" t="n">
        <v>1900</v>
      </c>
      <c r="C5917" s="974" t="s">
        <v>617</v>
      </c>
      <c r="D5917" s="974"/>
      <c r="E5917" s="945" t="n">
        <f aca="false">SUM(E5918:E5920)</f>
        <v>0</v>
      </c>
      <c r="F5917" s="912" t="n">
        <f aca="false">SUM(F5918:F5920)</f>
        <v>0</v>
      </c>
      <c r="G5917" s="913" t="n">
        <f aca="false">SUM(G5918:G5920)</f>
        <v>0</v>
      </c>
      <c r="H5917" s="564" t="n">
        <f aca="false">SUM(H5918:H5920)</f>
        <v>0</v>
      </c>
      <c r="I5917" s="912" t="n">
        <f aca="false">SUM(I5918:I5920)</f>
        <v>0</v>
      </c>
      <c r="J5917" s="913" t="n">
        <f aca="false">SUM(J5918:J5920)</f>
        <v>0</v>
      </c>
      <c r="K5917" s="564" t="n">
        <f aca="false">SUM(K5918:K5920)</f>
        <v>0</v>
      </c>
      <c r="L5917" s="945" t="n">
        <f aca="false">SUM(L5918:L5920)</f>
        <v>0</v>
      </c>
      <c r="M5917" s="1461" t="str">
        <f aca="false">(IF($E5917&lt;&gt;0,$M$2,IF($L5917&lt;&gt;0,$M$2,"")))</f>
        <v/>
      </c>
      <c r="N5917" s="1069"/>
    </row>
    <row r="5918" customFormat="false" ht="15.75" hidden="true" customHeight="false" outlineLevel="0" collapsed="false">
      <c r="B5918" s="928"/>
      <c r="C5918" s="916" t="n">
        <v>1901</v>
      </c>
      <c r="D5918" s="975" t="s">
        <v>618</v>
      </c>
      <c r="E5918" s="745" t="n">
        <f aca="false">F5918+G5918+H5918</f>
        <v>0</v>
      </c>
      <c r="F5918" s="812"/>
      <c r="G5918" s="800"/>
      <c r="H5918" s="1462"/>
      <c r="I5918" s="812"/>
      <c r="J5918" s="800"/>
      <c r="K5918" s="1462"/>
      <c r="L5918" s="745" t="n">
        <f aca="false">I5918+J5918+K5918</f>
        <v>0</v>
      </c>
      <c r="M5918" s="1461" t="str">
        <f aca="false">(IF($E5918&lt;&gt;0,$M$2,IF($L5918&lt;&gt;0,$M$2,"")))</f>
        <v/>
      </c>
      <c r="N5918" s="1069"/>
    </row>
    <row r="5919" customFormat="false" ht="15.75" hidden="true" customHeight="false" outlineLevel="0" collapsed="false">
      <c r="B5919" s="976"/>
      <c r="C5919" s="929" t="n">
        <v>1981</v>
      </c>
      <c r="D5919" s="977" t="s">
        <v>619</v>
      </c>
      <c r="E5919" s="752" t="n">
        <f aca="false">F5919+G5919+H5919</f>
        <v>0</v>
      </c>
      <c r="F5919" s="801"/>
      <c r="G5919" s="756"/>
      <c r="H5919" s="1464"/>
      <c r="I5919" s="801"/>
      <c r="J5919" s="756"/>
      <c r="K5919" s="1464"/>
      <c r="L5919" s="752" t="n">
        <f aca="false">I5919+J5919+K5919</f>
        <v>0</v>
      </c>
      <c r="M5919" s="1461" t="str">
        <f aca="false">(IF($E5919&lt;&gt;0,$M$2,IF($L5919&lt;&gt;0,$M$2,"")))</f>
        <v/>
      </c>
      <c r="N5919" s="1069"/>
    </row>
    <row r="5920" customFormat="false" ht="15.75" hidden="true" customHeight="false" outlineLevel="0" collapsed="false">
      <c r="B5920" s="928"/>
      <c r="C5920" s="921" t="n">
        <v>1991</v>
      </c>
      <c r="D5920" s="978" t="s">
        <v>620</v>
      </c>
      <c r="E5920" s="773" t="n">
        <f aca="false">F5920+G5920+H5920</f>
        <v>0</v>
      </c>
      <c r="F5920" s="808"/>
      <c r="G5920" s="809"/>
      <c r="H5920" s="1463"/>
      <c r="I5920" s="808"/>
      <c r="J5920" s="809"/>
      <c r="K5920" s="1463"/>
      <c r="L5920" s="773" t="n">
        <f aca="false">I5920+J5920+K5920</f>
        <v>0</v>
      </c>
      <c r="M5920" s="1461" t="str">
        <f aca="false">(IF($E5920&lt;&gt;0,$M$2,IF($L5920&lt;&gt;0,$M$2,"")))</f>
        <v/>
      </c>
      <c r="N5920" s="1069"/>
    </row>
    <row r="5921" customFormat="false" ht="15.75" hidden="true" customHeight="false" outlineLevel="0" collapsed="false">
      <c r="B5921" s="909" t="n">
        <v>2100</v>
      </c>
      <c r="C5921" s="974" t="s">
        <v>621</v>
      </c>
      <c r="D5921" s="974"/>
      <c r="E5921" s="945" t="n">
        <f aca="false">SUM(E5922:E5926)</f>
        <v>0</v>
      </c>
      <c r="F5921" s="912" t="n">
        <f aca="false">SUM(F5922:F5926)</f>
        <v>0</v>
      </c>
      <c r="G5921" s="913" t="n">
        <f aca="false">SUM(G5922:G5926)</f>
        <v>0</v>
      </c>
      <c r="H5921" s="564" t="n">
        <f aca="false">SUM(H5922:H5926)</f>
        <v>0</v>
      </c>
      <c r="I5921" s="912" t="n">
        <f aca="false">SUM(I5922:I5926)</f>
        <v>0</v>
      </c>
      <c r="J5921" s="913" t="n">
        <f aca="false">SUM(J5922:J5926)</f>
        <v>0</v>
      </c>
      <c r="K5921" s="564" t="n">
        <f aca="false">SUM(K5922:K5926)</f>
        <v>0</v>
      </c>
      <c r="L5921" s="945" t="n">
        <f aca="false">SUM(L5922:L5926)</f>
        <v>0</v>
      </c>
      <c r="M5921" s="1461" t="str">
        <f aca="false">(IF($E5921&lt;&gt;0,$M$2,IF($L5921&lt;&gt;0,$M$2,"")))</f>
        <v/>
      </c>
      <c r="N5921" s="1069"/>
    </row>
    <row r="5922" customFormat="false" ht="15.75" hidden="true" customHeight="false" outlineLevel="0" collapsed="false">
      <c r="B5922" s="928"/>
      <c r="C5922" s="916" t="n">
        <v>2110</v>
      </c>
      <c r="D5922" s="979" t="s">
        <v>622</v>
      </c>
      <c r="E5922" s="745" t="n">
        <f aca="false">F5922+G5922+H5922</f>
        <v>0</v>
      </c>
      <c r="F5922" s="812"/>
      <c r="G5922" s="800"/>
      <c r="H5922" s="1462"/>
      <c r="I5922" s="812"/>
      <c r="J5922" s="800"/>
      <c r="K5922" s="1462"/>
      <c r="L5922" s="745" t="n">
        <f aca="false">I5922+J5922+K5922</f>
        <v>0</v>
      </c>
      <c r="M5922" s="1461" t="str">
        <f aca="false">(IF($E5922&lt;&gt;0,$M$2,IF($L5922&lt;&gt;0,$M$2,"")))</f>
        <v/>
      </c>
      <c r="N5922" s="1069"/>
    </row>
    <row r="5923" customFormat="false" ht="15.75" hidden="true" customHeight="false" outlineLevel="0" collapsed="false">
      <c r="B5923" s="976"/>
      <c r="C5923" s="929" t="n">
        <v>2120</v>
      </c>
      <c r="D5923" s="934" t="s">
        <v>623</v>
      </c>
      <c r="E5923" s="752" t="n">
        <f aca="false">F5923+G5923+H5923</f>
        <v>0</v>
      </c>
      <c r="F5923" s="801"/>
      <c r="G5923" s="756"/>
      <c r="H5923" s="1464"/>
      <c r="I5923" s="801"/>
      <c r="J5923" s="756"/>
      <c r="K5923" s="1464"/>
      <c r="L5923" s="752" t="n">
        <f aca="false">I5923+J5923+K5923</f>
        <v>0</v>
      </c>
      <c r="M5923" s="1461" t="str">
        <f aca="false">(IF($E5923&lt;&gt;0,$M$2,IF($L5923&lt;&gt;0,$M$2,"")))</f>
        <v/>
      </c>
      <c r="N5923" s="1069"/>
    </row>
    <row r="5924" customFormat="false" ht="15.75" hidden="true" customHeight="false" outlineLevel="0" collapsed="false">
      <c r="B5924" s="976"/>
      <c r="C5924" s="929" t="n">
        <v>2125</v>
      </c>
      <c r="D5924" s="934" t="s">
        <v>624</v>
      </c>
      <c r="E5924" s="752" t="n">
        <f aca="false">F5924+G5924+H5924</f>
        <v>0</v>
      </c>
      <c r="F5924" s="753" t="n">
        <v>0</v>
      </c>
      <c r="G5924" s="754" t="n">
        <v>0</v>
      </c>
      <c r="H5924" s="755" t="n">
        <v>0</v>
      </c>
      <c r="I5924" s="753" t="n">
        <v>0</v>
      </c>
      <c r="J5924" s="754" t="n">
        <v>0</v>
      </c>
      <c r="K5924" s="755" t="n">
        <v>0</v>
      </c>
      <c r="L5924" s="752" t="n">
        <f aca="false">I5924+J5924+K5924</f>
        <v>0</v>
      </c>
      <c r="M5924" s="1461" t="str">
        <f aca="false">(IF($E5924&lt;&gt;0,$M$2,IF($L5924&lt;&gt;0,$M$2,"")))</f>
        <v/>
      </c>
      <c r="N5924" s="1069"/>
    </row>
    <row r="5925" customFormat="false" ht="15.75" hidden="true" customHeight="false" outlineLevel="0" collapsed="false">
      <c r="B5925" s="927"/>
      <c r="C5925" s="929" t="n">
        <v>2140</v>
      </c>
      <c r="D5925" s="934" t="s">
        <v>625</v>
      </c>
      <c r="E5925" s="752" t="n">
        <f aca="false">F5925+G5925+H5925</f>
        <v>0</v>
      </c>
      <c r="F5925" s="753" t="n">
        <v>0</v>
      </c>
      <c r="G5925" s="754" t="n">
        <v>0</v>
      </c>
      <c r="H5925" s="755" t="n">
        <v>0</v>
      </c>
      <c r="I5925" s="753" t="n">
        <v>0</v>
      </c>
      <c r="J5925" s="754" t="n">
        <v>0</v>
      </c>
      <c r="K5925" s="755" t="n">
        <v>0</v>
      </c>
      <c r="L5925" s="752" t="n">
        <f aca="false">I5925+J5925+K5925</f>
        <v>0</v>
      </c>
      <c r="M5925" s="1461" t="str">
        <f aca="false">(IF($E5925&lt;&gt;0,$M$2,IF($L5925&lt;&gt;0,$M$2,"")))</f>
        <v/>
      </c>
      <c r="N5925" s="1069"/>
    </row>
    <row r="5926" customFormat="false" ht="15.75" hidden="true" customHeight="false" outlineLevel="0" collapsed="false">
      <c r="B5926" s="928"/>
      <c r="C5926" s="921" t="n">
        <v>2190</v>
      </c>
      <c r="D5926" s="980" t="s">
        <v>626</v>
      </c>
      <c r="E5926" s="773" t="n">
        <f aca="false">F5926+G5926+H5926</f>
        <v>0</v>
      </c>
      <c r="F5926" s="808"/>
      <c r="G5926" s="809"/>
      <c r="H5926" s="1463"/>
      <c r="I5926" s="808"/>
      <c r="J5926" s="809"/>
      <c r="K5926" s="1463"/>
      <c r="L5926" s="773" t="n">
        <f aca="false">I5926+J5926+K5926</f>
        <v>0</v>
      </c>
      <c r="M5926" s="1461" t="str">
        <f aca="false">(IF($E5926&lt;&gt;0,$M$2,IF($L5926&lt;&gt;0,$M$2,"")))</f>
        <v/>
      </c>
      <c r="N5926" s="1069"/>
    </row>
    <row r="5927" customFormat="false" ht="15.75" hidden="true" customHeight="false" outlineLevel="0" collapsed="false">
      <c r="B5927" s="909" t="n">
        <v>2200</v>
      </c>
      <c r="C5927" s="974" t="s">
        <v>627</v>
      </c>
      <c r="D5927" s="974"/>
      <c r="E5927" s="945" t="n">
        <f aca="false">SUM(E5928:E5929)</f>
        <v>0</v>
      </c>
      <c r="F5927" s="912" t="n">
        <f aca="false">SUM(F5928:F5929)</f>
        <v>0</v>
      </c>
      <c r="G5927" s="913" t="n">
        <f aca="false">SUM(G5928:G5929)</f>
        <v>0</v>
      </c>
      <c r="H5927" s="564" t="n">
        <f aca="false">SUM(H5928:H5929)</f>
        <v>0</v>
      </c>
      <c r="I5927" s="912" t="n">
        <f aca="false">SUM(I5928:I5929)</f>
        <v>0</v>
      </c>
      <c r="J5927" s="913" t="n">
        <f aca="false">SUM(J5928:J5929)</f>
        <v>0</v>
      </c>
      <c r="K5927" s="564" t="n">
        <f aca="false">SUM(K5928:K5929)</f>
        <v>0</v>
      </c>
      <c r="L5927" s="945" t="n">
        <f aca="false">SUM(L5928:L5929)</f>
        <v>0</v>
      </c>
      <c r="M5927" s="1461" t="str">
        <f aca="false">(IF($E5927&lt;&gt;0,$M$2,IF($L5927&lt;&gt;0,$M$2,"")))</f>
        <v/>
      </c>
      <c r="N5927" s="1069"/>
    </row>
    <row r="5928" customFormat="false" ht="15.75" hidden="true" customHeight="false" outlineLevel="0" collapsed="false">
      <c r="B5928" s="928"/>
      <c r="C5928" s="916" t="n">
        <v>2221</v>
      </c>
      <c r="D5928" s="917" t="s">
        <v>628</v>
      </c>
      <c r="E5928" s="745" t="n">
        <f aca="false">F5928+G5928+H5928</f>
        <v>0</v>
      </c>
      <c r="F5928" s="812"/>
      <c r="G5928" s="800"/>
      <c r="H5928" s="1462"/>
      <c r="I5928" s="812"/>
      <c r="J5928" s="800"/>
      <c r="K5928" s="1462"/>
      <c r="L5928" s="745" t="n">
        <f aca="false">I5928+J5928+K5928</f>
        <v>0</v>
      </c>
      <c r="M5928" s="1461" t="str">
        <f aca="false">(IF($E5928&lt;&gt;0,$M$2,IF($L5928&lt;&gt;0,$M$2,"")))</f>
        <v/>
      </c>
      <c r="N5928" s="1069"/>
    </row>
    <row r="5929" customFormat="false" ht="15.75" hidden="true" customHeight="false" outlineLevel="0" collapsed="false">
      <c r="B5929" s="928"/>
      <c r="C5929" s="921" t="n">
        <v>2224</v>
      </c>
      <c r="D5929" s="922" t="s">
        <v>629</v>
      </c>
      <c r="E5929" s="773" t="n">
        <f aca="false">F5929+G5929+H5929</f>
        <v>0</v>
      </c>
      <c r="F5929" s="808"/>
      <c r="G5929" s="809"/>
      <c r="H5929" s="1463"/>
      <c r="I5929" s="808"/>
      <c r="J5929" s="809"/>
      <c r="K5929" s="1463"/>
      <c r="L5929" s="773" t="n">
        <f aca="false">I5929+J5929+K5929</f>
        <v>0</v>
      </c>
      <c r="M5929" s="1461" t="str">
        <f aca="false">(IF($E5929&lt;&gt;0,$M$2,IF($L5929&lt;&gt;0,$M$2,"")))</f>
        <v/>
      </c>
      <c r="N5929" s="1069"/>
    </row>
    <row r="5930" customFormat="false" ht="15.75" hidden="true" customHeight="false" outlineLevel="0" collapsed="false">
      <c r="B5930" s="909" t="n">
        <v>2500</v>
      </c>
      <c r="C5930" s="974" t="s">
        <v>630</v>
      </c>
      <c r="D5930" s="974"/>
      <c r="E5930" s="945" t="n">
        <f aca="false">F5930+G5930+H5930</f>
        <v>0</v>
      </c>
      <c r="F5930" s="1465"/>
      <c r="G5930" s="1466"/>
      <c r="H5930" s="1467"/>
      <c r="I5930" s="1465"/>
      <c r="J5930" s="1466"/>
      <c r="K5930" s="1467"/>
      <c r="L5930" s="945" t="n">
        <f aca="false">I5930+J5930+K5930</f>
        <v>0</v>
      </c>
      <c r="M5930" s="1461" t="str">
        <f aca="false">(IF($E5930&lt;&gt;0,$M$2,IF($L5930&lt;&gt;0,$M$2,"")))</f>
        <v/>
      </c>
      <c r="N5930" s="1069"/>
    </row>
    <row r="5931" customFormat="false" ht="15.75" hidden="true" customHeight="true" outlineLevel="0" collapsed="false">
      <c r="B5931" s="909" t="n">
        <v>2600</v>
      </c>
      <c r="C5931" s="981" t="s">
        <v>631</v>
      </c>
      <c r="D5931" s="981"/>
      <c r="E5931" s="945" t="n">
        <f aca="false">F5931+G5931+H5931</f>
        <v>0</v>
      </c>
      <c r="F5931" s="1465"/>
      <c r="G5931" s="1466"/>
      <c r="H5931" s="1467"/>
      <c r="I5931" s="1465"/>
      <c r="J5931" s="1466"/>
      <c r="K5931" s="1467"/>
      <c r="L5931" s="945" t="n">
        <f aca="false">I5931+J5931+K5931</f>
        <v>0</v>
      </c>
      <c r="M5931" s="1461" t="str">
        <f aca="false">(IF($E5931&lt;&gt;0,$M$2,IF($L5931&lt;&gt;0,$M$2,"")))</f>
        <v/>
      </c>
      <c r="N5931" s="1069"/>
    </row>
    <row r="5932" customFormat="false" ht="15.75" hidden="true" customHeight="true" outlineLevel="0" collapsed="false">
      <c r="B5932" s="909" t="n">
        <v>2700</v>
      </c>
      <c r="C5932" s="981" t="s">
        <v>632</v>
      </c>
      <c r="D5932" s="981"/>
      <c r="E5932" s="945" t="n">
        <f aca="false">F5932+G5932+H5932</f>
        <v>0</v>
      </c>
      <c r="F5932" s="1465"/>
      <c r="G5932" s="1466"/>
      <c r="H5932" s="1467"/>
      <c r="I5932" s="1465"/>
      <c r="J5932" s="1466"/>
      <c r="K5932" s="1467"/>
      <c r="L5932" s="945" t="n">
        <f aca="false">I5932+J5932+K5932</f>
        <v>0</v>
      </c>
      <c r="M5932" s="1461" t="str">
        <f aca="false">(IF($E5932&lt;&gt;0,$M$2,IF($L5932&lt;&gt;0,$M$2,"")))</f>
        <v/>
      </c>
      <c r="N5932" s="1069"/>
    </row>
    <row r="5933" customFormat="false" ht="15.75" hidden="true" customHeight="true" outlineLevel="0" collapsed="false">
      <c r="B5933" s="909" t="n">
        <v>2800</v>
      </c>
      <c r="C5933" s="981" t="s">
        <v>920</v>
      </c>
      <c r="D5933" s="981"/>
      <c r="E5933" s="945" t="n">
        <f aca="false">F5933+G5933+H5933</f>
        <v>0</v>
      </c>
      <c r="F5933" s="1465"/>
      <c r="G5933" s="1466"/>
      <c r="H5933" s="1467"/>
      <c r="I5933" s="1465"/>
      <c r="J5933" s="1466"/>
      <c r="K5933" s="1467"/>
      <c r="L5933" s="945" t="n">
        <f aca="false">I5933+J5933+K5933</f>
        <v>0</v>
      </c>
      <c r="M5933" s="1461" t="str">
        <f aca="false">(IF($E5933&lt;&gt;0,$M$2,IF($L5933&lt;&gt;0,$M$2,"")))</f>
        <v/>
      </c>
      <c r="N5933" s="1069"/>
    </row>
    <row r="5934" customFormat="false" ht="15.75" hidden="true" customHeight="false" outlineLevel="0" collapsed="false">
      <c r="B5934" s="909" t="n">
        <v>2900</v>
      </c>
      <c r="C5934" s="974" t="s">
        <v>634</v>
      </c>
      <c r="D5934" s="974"/>
      <c r="E5934" s="945" t="n">
        <f aca="false">SUM(E5935:E5942)</f>
        <v>0</v>
      </c>
      <c r="F5934" s="912" t="n">
        <f aca="false">SUM(F5935:F5942)</f>
        <v>0</v>
      </c>
      <c r="G5934" s="912" t="n">
        <f aca="false">SUM(G5935:G5942)</f>
        <v>0</v>
      </c>
      <c r="H5934" s="912" t="n">
        <f aca="false">SUM(H5935:H5942)</f>
        <v>0</v>
      </c>
      <c r="I5934" s="912" t="n">
        <f aca="false">SUM(I5935:I5942)</f>
        <v>0</v>
      </c>
      <c r="J5934" s="912" t="n">
        <f aca="false">SUM(J5935:J5942)</f>
        <v>0</v>
      </c>
      <c r="K5934" s="912" t="n">
        <f aca="false">SUM(K5935:K5942)</f>
        <v>0</v>
      </c>
      <c r="L5934" s="912" t="n">
        <f aca="false">SUM(L5935:L5942)</f>
        <v>0</v>
      </c>
      <c r="M5934" s="1461" t="str">
        <f aca="false">(IF($E5934&lt;&gt;0,$M$2,IF($L5934&lt;&gt;0,$M$2,"")))</f>
        <v/>
      </c>
      <c r="N5934" s="1069"/>
    </row>
    <row r="5935" customFormat="false" ht="15.75" hidden="true" customHeight="false" outlineLevel="0" collapsed="false">
      <c r="B5935" s="976"/>
      <c r="C5935" s="916" t="n">
        <v>2910</v>
      </c>
      <c r="D5935" s="983" t="s">
        <v>635</v>
      </c>
      <c r="E5935" s="745" t="n">
        <f aca="false">F5935+G5935+H5935</f>
        <v>0</v>
      </c>
      <c r="F5935" s="812"/>
      <c r="G5935" s="800"/>
      <c r="H5935" s="1462"/>
      <c r="I5935" s="812"/>
      <c r="J5935" s="800"/>
      <c r="K5935" s="1462"/>
      <c r="L5935" s="745" t="n">
        <f aca="false">I5935+J5935+K5935</f>
        <v>0</v>
      </c>
      <c r="M5935" s="1461" t="str">
        <f aca="false">(IF($E5935&lt;&gt;0,$M$2,IF($L5935&lt;&gt;0,$M$2,"")))</f>
        <v/>
      </c>
      <c r="N5935" s="1069"/>
    </row>
    <row r="5936" customFormat="false" ht="15.75" hidden="true" customHeight="false" outlineLevel="0" collapsed="false">
      <c r="B5936" s="976"/>
      <c r="C5936" s="916" t="n">
        <v>2920</v>
      </c>
      <c r="D5936" s="983" t="s">
        <v>636</v>
      </c>
      <c r="E5936" s="745" t="n">
        <f aca="false">F5936+G5936+H5936</f>
        <v>0</v>
      </c>
      <c r="F5936" s="812"/>
      <c r="G5936" s="800"/>
      <c r="H5936" s="1462"/>
      <c r="I5936" s="812"/>
      <c r="J5936" s="800"/>
      <c r="K5936" s="1462"/>
      <c r="L5936" s="745" t="n">
        <f aca="false">I5936+J5936+K5936</f>
        <v>0</v>
      </c>
      <c r="M5936" s="1461" t="str">
        <f aca="false">(IF($E5936&lt;&gt;0,$M$2,IF($L5936&lt;&gt;0,$M$2,"")))</f>
        <v/>
      </c>
      <c r="N5936" s="1069"/>
    </row>
    <row r="5937" customFormat="false" ht="31.5" hidden="true" customHeight="false" outlineLevel="0" collapsed="false">
      <c r="B5937" s="976"/>
      <c r="C5937" s="958" t="n">
        <v>2969</v>
      </c>
      <c r="D5937" s="984" t="s">
        <v>637</v>
      </c>
      <c r="E5937" s="960" t="n">
        <f aca="false">F5937+G5937+H5937</f>
        <v>0</v>
      </c>
      <c r="F5937" s="1153"/>
      <c r="G5937" s="1154"/>
      <c r="H5937" s="1470"/>
      <c r="I5937" s="1153"/>
      <c r="J5937" s="1154"/>
      <c r="K5937" s="1470"/>
      <c r="L5937" s="960" t="n">
        <f aca="false">I5937+J5937+K5937</f>
        <v>0</v>
      </c>
      <c r="M5937" s="1461" t="str">
        <f aca="false">(IF($E5937&lt;&gt;0,$M$2,IF($L5937&lt;&gt;0,$M$2,"")))</f>
        <v/>
      </c>
      <c r="N5937" s="1069"/>
    </row>
    <row r="5938" customFormat="false" ht="31.5" hidden="true" customHeight="false" outlineLevel="0" collapsed="false">
      <c r="B5938" s="976"/>
      <c r="C5938" s="985" t="n">
        <v>2970</v>
      </c>
      <c r="D5938" s="986" t="s">
        <v>638</v>
      </c>
      <c r="E5938" s="987" t="n">
        <f aca="false">F5938+G5938+H5938</f>
        <v>0</v>
      </c>
      <c r="F5938" s="1368"/>
      <c r="G5938" s="1369"/>
      <c r="H5938" s="1472"/>
      <c r="I5938" s="1368"/>
      <c r="J5938" s="1369"/>
      <c r="K5938" s="1472"/>
      <c r="L5938" s="987" t="n">
        <f aca="false">I5938+J5938+K5938</f>
        <v>0</v>
      </c>
      <c r="M5938" s="1461" t="str">
        <f aca="false">(IF($E5938&lt;&gt;0,$M$2,IF($L5938&lt;&gt;0,$M$2,"")))</f>
        <v/>
      </c>
      <c r="N5938" s="1069"/>
    </row>
    <row r="5939" customFormat="false" ht="15.75" hidden="true" customHeight="false" outlineLevel="0" collapsed="false">
      <c r="B5939" s="976"/>
      <c r="C5939" s="967" t="n">
        <v>2989</v>
      </c>
      <c r="D5939" s="991" t="s">
        <v>639</v>
      </c>
      <c r="E5939" s="969" t="n">
        <f aca="false">F5939+G5939+H5939</f>
        <v>0</v>
      </c>
      <c r="F5939" s="1298"/>
      <c r="G5939" s="1299"/>
      <c r="H5939" s="1471"/>
      <c r="I5939" s="1298"/>
      <c r="J5939" s="1299"/>
      <c r="K5939" s="1471"/>
      <c r="L5939" s="969" t="n">
        <f aca="false">I5939+J5939+K5939</f>
        <v>0</v>
      </c>
      <c r="M5939" s="1461" t="str">
        <f aca="false">(IF($E5939&lt;&gt;0,$M$2,IF($L5939&lt;&gt;0,$M$2,"")))</f>
        <v/>
      </c>
      <c r="N5939" s="1069"/>
    </row>
    <row r="5940" customFormat="false" ht="15.75" hidden="true" customHeight="false" outlineLevel="0" collapsed="false">
      <c r="B5940" s="928"/>
      <c r="C5940" s="952" t="n">
        <v>2990</v>
      </c>
      <c r="D5940" s="992" t="s">
        <v>921</v>
      </c>
      <c r="E5940" s="954" t="n">
        <f aca="false">F5940+G5940+H5940</f>
        <v>0</v>
      </c>
      <c r="F5940" s="1325"/>
      <c r="G5940" s="1302"/>
      <c r="H5940" s="1469"/>
      <c r="I5940" s="1325"/>
      <c r="J5940" s="1302"/>
      <c r="K5940" s="1469"/>
      <c r="L5940" s="954" t="n">
        <f aca="false">I5940+J5940+K5940</f>
        <v>0</v>
      </c>
      <c r="M5940" s="1461" t="str">
        <f aca="false">(IF($E5940&lt;&gt;0,$M$2,IF($L5940&lt;&gt;0,$M$2,"")))</f>
        <v/>
      </c>
      <c r="N5940" s="1069"/>
    </row>
    <row r="5941" customFormat="false" ht="15.75" hidden="true" customHeight="false" outlineLevel="0" collapsed="false">
      <c r="B5941" s="928"/>
      <c r="C5941" s="952" t="n">
        <v>2991</v>
      </c>
      <c r="D5941" s="992" t="s">
        <v>641</v>
      </c>
      <c r="E5941" s="954" t="n">
        <f aca="false">F5941+G5941+H5941</f>
        <v>0</v>
      </c>
      <c r="F5941" s="1325"/>
      <c r="G5941" s="1302"/>
      <c r="H5941" s="1469"/>
      <c r="I5941" s="1325"/>
      <c r="J5941" s="1302"/>
      <c r="K5941" s="1469"/>
      <c r="L5941" s="954" t="n">
        <f aca="false">I5941+J5941+K5941</f>
        <v>0</v>
      </c>
      <c r="M5941" s="1461" t="str">
        <f aca="false">(IF($E5941&lt;&gt;0,$M$2,IF($L5941&lt;&gt;0,$M$2,"")))</f>
        <v/>
      </c>
      <c r="N5941" s="1069"/>
    </row>
    <row r="5942" customFormat="false" ht="15.75" hidden="true" customHeight="false" outlineLevel="0" collapsed="false">
      <c r="B5942" s="928"/>
      <c r="C5942" s="921" t="n">
        <v>2992</v>
      </c>
      <c r="D5942" s="993" t="s">
        <v>642</v>
      </c>
      <c r="E5942" s="773" t="n">
        <f aca="false">F5942+G5942+H5942</f>
        <v>0</v>
      </c>
      <c r="F5942" s="808"/>
      <c r="G5942" s="809"/>
      <c r="H5942" s="1463"/>
      <c r="I5942" s="808"/>
      <c r="J5942" s="809"/>
      <c r="K5942" s="1463"/>
      <c r="L5942" s="773" t="n">
        <f aca="false">I5942+J5942+K5942</f>
        <v>0</v>
      </c>
      <c r="M5942" s="1461" t="str">
        <f aca="false">(IF($E5942&lt;&gt;0,$M$2,IF($L5942&lt;&gt;0,$M$2,"")))</f>
        <v/>
      </c>
      <c r="N5942" s="1069"/>
    </row>
    <row r="5943" customFormat="false" ht="15.75" hidden="true" customHeight="false" outlineLevel="0" collapsed="false">
      <c r="B5943" s="909" t="n">
        <v>3300</v>
      </c>
      <c r="C5943" s="995" t="s">
        <v>643</v>
      </c>
      <c r="D5943" s="996"/>
      <c r="E5943" s="945" t="n">
        <f aca="false">SUM(E5944:E5948)</f>
        <v>0</v>
      </c>
      <c r="F5943" s="912" t="n">
        <f aca="false">SUM(F5944:F5948)</f>
        <v>0</v>
      </c>
      <c r="G5943" s="913" t="n">
        <f aca="false">SUM(G5944:G5948)</f>
        <v>0</v>
      </c>
      <c r="H5943" s="564" t="n">
        <f aca="false">SUM(H5944:H5948)</f>
        <v>0</v>
      </c>
      <c r="I5943" s="912" t="n">
        <f aca="false">SUM(I5944:I5948)</f>
        <v>0</v>
      </c>
      <c r="J5943" s="913" t="n">
        <f aca="false">SUM(J5944:J5948)</f>
        <v>0</v>
      </c>
      <c r="K5943" s="564" t="n">
        <f aca="false">SUM(K5944:K5948)</f>
        <v>0</v>
      </c>
      <c r="L5943" s="945" t="n">
        <f aca="false">SUM(L5944:L5948)</f>
        <v>0</v>
      </c>
      <c r="M5943" s="1461" t="str">
        <f aca="false">(IF($E5943&lt;&gt;0,$M$2,IF($L5943&lt;&gt;0,$M$2,"")))</f>
        <v/>
      </c>
      <c r="N5943" s="1069"/>
    </row>
    <row r="5944" customFormat="false" ht="15.75" hidden="true" customHeight="false" outlineLevel="0" collapsed="false">
      <c r="B5944" s="927"/>
      <c r="C5944" s="916" t="n">
        <v>3301</v>
      </c>
      <c r="D5944" s="997" t="s">
        <v>644</v>
      </c>
      <c r="E5944" s="745" t="n">
        <f aca="false">F5944+G5944+H5944</f>
        <v>0</v>
      </c>
      <c r="F5944" s="746" t="n">
        <v>0</v>
      </c>
      <c r="G5944" s="747" t="n">
        <v>0</v>
      </c>
      <c r="H5944" s="748" t="n">
        <v>0</v>
      </c>
      <c r="I5944" s="746" t="n">
        <v>0</v>
      </c>
      <c r="J5944" s="747" t="n">
        <v>0</v>
      </c>
      <c r="K5944" s="748" t="n">
        <v>0</v>
      </c>
      <c r="L5944" s="745" t="n">
        <f aca="false">I5944+J5944+K5944</f>
        <v>0</v>
      </c>
      <c r="M5944" s="1461" t="str">
        <f aca="false">(IF($E5944&lt;&gt;0,$M$2,IF($L5944&lt;&gt;0,$M$2,"")))</f>
        <v/>
      </c>
      <c r="N5944" s="1069"/>
    </row>
    <row r="5945" customFormat="false" ht="15.75" hidden="true" customHeight="false" outlineLevel="0" collapsed="false">
      <c r="B5945" s="927"/>
      <c r="C5945" s="929" t="n">
        <v>3302</v>
      </c>
      <c r="D5945" s="998" t="s">
        <v>645</v>
      </c>
      <c r="E5945" s="752" t="n">
        <f aca="false">F5945+G5945+H5945</f>
        <v>0</v>
      </c>
      <c r="F5945" s="753" t="n">
        <v>0</v>
      </c>
      <c r="G5945" s="754" t="n">
        <v>0</v>
      </c>
      <c r="H5945" s="755" t="n">
        <v>0</v>
      </c>
      <c r="I5945" s="753" t="n">
        <v>0</v>
      </c>
      <c r="J5945" s="754" t="n">
        <v>0</v>
      </c>
      <c r="K5945" s="755" t="n">
        <v>0</v>
      </c>
      <c r="L5945" s="752" t="n">
        <f aca="false">I5945+J5945+K5945</f>
        <v>0</v>
      </c>
      <c r="M5945" s="1461" t="str">
        <f aca="false">(IF($E5945&lt;&gt;0,$M$2,IF($L5945&lt;&gt;0,$M$2,"")))</f>
        <v/>
      </c>
      <c r="N5945" s="1069"/>
    </row>
    <row r="5946" customFormat="false" ht="15.75" hidden="true" customHeight="false" outlineLevel="0" collapsed="false">
      <c r="B5946" s="927"/>
      <c r="C5946" s="929" t="n">
        <v>3304</v>
      </c>
      <c r="D5946" s="998" t="s">
        <v>646</v>
      </c>
      <c r="E5946" s="752" t="n">
        <f aca="false">F5946+G5946+H5946</f>
        <v>0</v>
      </c>
      <c r="F5946" s="753" t="n">
        <v>0</v>
      </c>
      <c r="G5946" s="754" t="n">
        <v>0</v>
      </c>
      <c r="H5946" s="755" t="n">
        <v>0</v>
      </c>
      <c r="I5946" s="753" t="n">
        <v>0</v>
      </c>
      <c r="J5946" s="754" t="n">
        <v>0</v>
      </c>
      <c r="K5946" s="755" t="n">
        <v>0</v>
      </c>
      <c r="L5946" s="752" t="n">
        <f aca="false">I5946+J5946+K5946</f>
        <v>0</v>
      </c>
      <c r="M5946" s="1461" t="str">
        <f aca="false">(IF($E5946&lt;&gt;0,$M$2,IF($L5946&lt;&gt;0,$M$2,"")))</f>
        <v/>
      </c>
      <c r="N5946" s="1069"/>
    </row>
    <row r="5947" customFormat="false" ht="31.5" hidden="true" customHeight="false" outlineLevel="0" collapsed="false">
      <c r="B5947" s="927"/>
      <c r="C5947" s="921" t="n">
        <v>3306</v>
      </c>
      <c r="D5947" s="999" t="s">
        <v>647</v>
      </c>
      <c r="E5947" s="752" t="n">
        <f aca="false">F5947+G5947+H5947</f>
        <v>0</v>
      </c>
      <c r="F5947" s="753" t="n">
        <v>0</v>
      </c>
      <c r="G5947" s="754" t="n">
        <v>0</v>
      </c>
      <c r="H5947" s="755" t="n">
        <v>0</v>
      </c>
      <c r="I5947" s="753" t="n">
        <v>0</v>
      </c>
      <c r="J5947" s="754" t="n">
        <v>0</v>
      </c>
      <c r="K5947" s="755" t="n">
        <v>0</v>
      </c>
      <c r="L5947" s="752" t="n">
        <f aca="false">I5947+J5947+K5947</f>
        <v>0</v>
      </c>
      <c r="M5947" s="1461" t="str">
        <f aca="false">(IF($E5947&lt;&gt;0,$M$2,IF($L5947&lt;&gt;0,$M$2,"")))</f>
        <v/>
      </c>
      <c r="N5947" s="1069"/>
    </row>
    <row r="5948" customFormat="false" ht="15.75" hidden="true" customHeight="false" outlineLevel="0" collapsed="false">
      <c r="B5948" s="927"/>
      <c r="C5948" s="921" t="n">
        <v>3307</v>
      </c>
      <c r="D5948" s="999" t="s">
        <v>648</v>
      </c>
      <c r="E5948" s="773" t="n">
        <f aca="false">F5948+G5948+H5948</f>
        <v>0</v>
      </c>
      <c r="F5948" s="774" t="n">
        <v>0</v>
      </c>
      <c r="G5948" s="775" t="n">
        <v>0</v>
      </c>
      <c r="H5948" s="776" t="n">
        <v>0</v>
      </c>
      <c r="I5948" s="774" t="n">
        <v>0</v>
      </c>
      <c r="J5948" s="775" t="n">
        <v>0</v>
      </c>
      <c r="K5948" s="776" t="n">
        <v>0</v>
      </c>
      <c r="L5948" s="773" t="n">
        <f aca="false">I5948+J5948+K5948</f>
        <v>0</v>
      </c>
      <c r="M5948" s="1461" t="str">
        <f aca="false">(IF($E5948&lt;&gt;0,$M$2,IF($L5948&lt;&gt;0,$M$2,"")))</f>
        <v/>
      </c>
      <c r="N5948" s="1069"/>
    </row>
    <row r="5949" customFormat="false" ht="15.75" hidden="true" customHeight="false" outlineLevel="0" collapsed="false">
      <c r="B5949" s="909" t="n">
        <v>3900</v>
      </c>
      <c r="C5949" s="974" t="s">
        <v>649</v>
      </c>
      <c r="D5949" s="974"/>
      <c r="E5949" s="945" t="n">
        <f aca="false">F5949+G5949+H5949</f>
        <v>0</v>
      </c>
      <c r="F5949" s="796" t="n">
        <v>0</v>
      </c>
      <c r="G5949" s="797" t="n">
        <v>0</v>
      </c>
      <c r="H5949" s="798" t="n">
        <v>0</v>
      </c>
      <c r="I5949" s="796" t="n">
        <v>0</v>
      </c>
      <c r="J5949" s="797" t="n">
        <v>0</v>
      </c>
      <c r="K5949" s="798" t="n">
        <v>0</v>
      </c>
      <c r="L5949" s="945" t="n">
        <f aca="false">I5949+J5949+K5949</f>
        <v>0</v>
      </c>
      <c r="M5949" s="1461" t="str">
        <f aca="false">(IF($E5949&lt;&gt;0,$M$2,IF($L5949&lt;&gt;0,$M$2,"")))</f>
        <v/>
      </c>
      <c r="N5949" s="1069"/>
    </row>
    <row r="5950" customFormat="false" ht="15.75" hidden="true" customHeight="false" outlineLevel="0" collapsed="false">
      <c r="B5950" s="909" t="n">
        <v>4000</v>
      </c>
      <c r="C5950" s="974" t="s">
        <v>650</v>
      </c>
      <c r="D5950" s="974"/>
      <c r="E5950" s="945" t="n">
        <f aca="false">F5950+G5950+H5950</f>
        <v>0</v>
      </c>
      <c r="F5950" s="1465"/>
      <c r="G5950" s="1466"/>
      <c r="H5950" s="1467"/>
      <c r="I5950" s="1465"/>
      <c r="J5950" s="1466"/>
      <c r="K5950" s="1467"/>
      <c r="L5950" s="945" t="n">
        <f aca="false">I5950+J5950+K5950</f>
        <v>0</v>
      </c>
      <c r="M5950" s="1461" t="str">
        <f aca="false">(IF($E5950&lt;&gt;0,$M$2,IF($L5950&lt;&gt;0,$M$2,"")))</f>
        <v/>
      </c>
      <c r="N5950" s="1069"/>
    </row>
    <row r="5951" customFormat="false" ht="15.75" hidden="true" customHeight="false" outlineLevel="0" collapsed="false">
      <c r="B5951" s="909" t="n">
        <v>4100</v>
      </c>
      <c r="C5951" s="974" t="s">
        <v>651</v>
      </c>
      <c r="D5951" s="974"/>
      <c r="E5951" s="945" t="n">
        <f aca="false">F5951+G5951+H5951</f>
        <v>0</v>
      </c>
      <c r="F5951" s="797" t="n">
        <v>0</v>
      </c>
      <c r="G5951" s="797" t="n">
        <v>0</v>
      </c>
      <c r="H5951" s="798" t="n">
        <v>0</v>
      </c>
      <c r="I5951" s="833" t="n">
        <v>0</v>
      </c>
      <c r="J5951" s="797" t="n">
        <v>0</v>
      </c>
      <c r="K5951" s="797" t="n">
        <v>0</v>
      </c>
      <c r="L5951" s="945" t="n">
        <f aca="false">I5951+J5951+K5951</f>
        <v>0</v>
      </c>
      <c r="M5951" s="1461" t="str">
        <f aca="false">(IF($E5951&lt;&gt;0,$M$2,IF($L5951&lt;&gt;0,$M$2,"")))</f>
        <v/>
      </c>
      <c r="N5951" s="1069"/>
    </row>
    <row r="5952" customFormat="false" ht="15.75" hidden="true" customHeight="false" outlineLevel="0" collapsed="false">
      <c r="B5952" s="909" t="n">
        <v>4200</v>
      </c>
      <c r="C5952" s="974" t="s">
        <v>652</v>
      </c>
      <c r="D5952" s="974"/>
      <c r="E5952" s="945" t="n">
        <f aca="false">SUM(E5953:E5958)</f>
        <v>0</v>
      </c>
      <c r="F5952" s="912" t="n">
        <f aca="false">SUM(F5953:F5958)</f>
        <v>0</v>
      </c>
      <c r="G5952" s="913" t="n">
        <f aca="false">SUM(G5953:G5958)</f>
        <v>0</v>
      </c>
      <c r="H5952" s="564" t="n">
        <f aca="false">SUM(H5953:H5958)</f>
        <v>0</v>
      </c>
      <c r="I5952" s="912" t="n">
        <f aca="false">SUM(I5953:I5958)</f>
        <v>0</v>
      </c>
      <c r="J5952" s="913" t="n">
        <f aca="false">SUM(J5953:J5958)</f>
        <v>0</v>
      </c>
      <c r="K5952" s="564" t="n">
        <f aca="false">SUM(K5953:K5958)</f>
        <v>0</v>
      </c>
      <c r="L5952" s="945" t="n">
        <f aca="false">SUM(L5953:L5958)</f>
        <v>0</v>
      </c>
      <c r="M5952" s="1461" t="str">
        <f aca="false">(IF($E5952&lt;&gt;0,$M$2,IF($L5952&lt;&gt;0,$M$2,"")))</f>
        <v/>
      </c>
      <c r="N5952" s="1069"/>
    </row>
    <row r="5953" customFormat="false" ht="15.75" hidden="true" customHeight="false" outlineLevel="0" collapsed="false">
      <c r="B5953" s="1001"/>
      <c r="C5953" s="916" t="n">
        <v>4201</v>
      </c>
      <c r="D5953" s="917" t="s">
        <v>653</v>
      </c>
      <c r="E5953" s="745" t="n">
        <f aca="false">F5953+G5953+H5953</f>
        <v>0</v>
      </c>
      <c r="F5953" s="812"/>
      <c r="G5953" s="800"/>
      <c r="H5953" s="1462"/>
      <c r="I5953" s="812"/>
      <c r="J5953" s="800"/>
      <c r="K5953" s="1462"/>
      <c r="L5953" s="745" t="n">
        <f aca="false">I5953+J5953+K5953</f>
        <v>0</v>
      </c>
      <c r="M5953" s="1461" t="str">
        <f aca="false">(IF($E5953&lt;&gt;0,$M$2,IF($L5953&lt;&gt;0,$M$2,"")))</f>
        <v/>
      </c>
      <c r="N5953" s="1069"/>
    </row>
    <row r="5954" customFormat="false" ht="15.75" hidden="true" customHeight="false" outlineLevel="0" collapsed="false">
      <c r="B5954" s="1001"/>
      <c r="C5954" s="929" t="n">
        <v>4202</v>
      </c>
      <c r="D5954" s="1002" t="s">
        <v>654</v>
      </c>
      <c r="E5954" s="752" t="n">
        <f aca="false">F5954+G5954+H5954</f>
        <v>0</v>
      </c>
      <c r="F5954" s="801"/>
      <c r="G5954" s="756"/>
      <c r="H5954" s="1464"/>
      <c r="I5954" s="801"/>
      <c r="J5954" s="756"/>
      <c r="K5954" s="1464"/>
      <c r="L5954" s="752" t="n">
        <f aca="false">I5954+J5954+K5954</f>
        <v>0</v>
      </c>
      <c r="M5954" s="1461" t="str">
        <f aca="false">(IF($E5954&lt;&gt;0,$M$2,IF($L5954&lt;&gt;0,$M$2,"")))</f>
        <v/>
      </c>
      <c r="N5954" s="1069"/>
    </row>
    <row r="5955" customFormat="false" ht="15.75" hidden="true" customHeight="false" outlineLevel="0" collapsed="false">
      <c r="B5955" s="1001"/>
      <c r="C5955" s="929" t="n">
        <v>4214</v>
      </c>
      <c r="D5955" s="1002" t="s">
        <v>655</v>
      </c>
      <c r="E5955" s="752" t="n">
        <f aca="false">F5955+G5955+H5955</f>
        <v>0</v>
      </c>
      <c r="F5955" s="801"/>
      <c r="G5955" s="756"/>
      <c r="H5955" s="1464"/>
      <c r="I5955" s="801"/>
      <c r="J5955" s="756"/>
      <c r="K5955" s="1464"/>
      <c r="L5955" s="752" t="n">
        <f aca="false">I5955+J5955+K5955</f>
        <v>0</v>
      </c>
      <c r="M5955" s="1461" t="str">
        <f aca="false">(IF($E5955&lt;&gt;0,$M$2,IF($L5955&lt;&gt;0,$M$2,"")))</f>
        <v/>
      </c>
      <c r="N5955" s="1069"/>
    </row>
    <row r="5956" customFormat="false" ht="15.75" hidden="true" customHeight="false" outlineLevel="0" collapsed="false">
      <c r="B5956" s="1001"/>
      <c r="C5956" s="929" t="n">
        <v>4217</v>
      </c>
      <c r="D5956" s="1002" t="s">
        <v>656</v>
      </c>
      <c r="E5956" s="752" t="n">
        <f aca="false">F5956+G5956+H5956</f>
        <v>0</v>
      </c>
      <c r="F5956" s="801"/>
      <c r="G5956" s="756"/>
      <c r="H5956" s="1464"/>
      <c r="I5956" s="801"/>
      <c r="J5956" s="756"/>
      <c r="K5956" s="1464"/>
      <c r="L5956" s="752" t="n">
        <f aca="false">I5956+J5956+K5956</f>
        <v>0</v>
      </c>
      <c r="M5956" s="1461" t="str">
        <f aca="false">(IF($E5956&lt;&gt;0,$M$2,IF($L5956&lt;&gt;0,$M$2,"")))</f>
        <v/>
      </c>
      <c r="N5956" s="1069"/>
    </row>
    <row r="5957" customFormat="false" ht="15.75" hidden="true" customHeight="false" outlineLevel="0" collapsed="false">
      <c r="B5957" s="1001"/>
      <c r="C5957" s="929" t="n">
        <v>4218</v>
      </c>
      <c r="D5957" s="930" t="s">
        <v>657</v>
      </c>
      <c r="E5957" s="752" t="n">
        <f aca="false">F5957+G5957+H5957</f>
        <v>0</v>
      </c>
      <c r="F5957" s="801"/>
      <c r="G5957" s="756"/>
      <c r="H5957" s="1464"/>
      <c r="I5957" s="801"/>
      <c r="J5957" s="756"/>
      <c r="K5957" s="1464"/>
      <c r="L5957" s="752" t="n">
        <f aca="false">I5957+J5957+K5957</f>
        <v>0</v>
      </c>
      <c r="M5957" s="1461" t="str">
        <f aca="false">(IF($E5957&lt;&gt;0,$M$2,IF($L5957&lt;&gt;0,$M$2,"")))</f>
        <v/>
      </c>
      <c r="N5957" s="1069"/>
    </row>
    <row r="5958" customFormat="false" ht="15.75" hidden="true" customHeight="false" outlineLevel="0" collapsed="false">
      <c r="B5958" s="1001"/>
      <c r="C5958" s="921" t="n">
        <v>4219</v>
      </c>
      <c r="D5958" s="1003" t="s">
        <v>658</v>
      </c>
      <c r="E5958" s="773" t="n">
        <f aca="false">F5958+G5958+H5958</f>
        <v>0</v>
      </c>
      <c r="F5958" s="808"/>
      <c r="G5958" s="809"/>
      <c r="H5958" s="1463"/>
      <c r="I5958" s="808"/>
      <c r="J5958" s="809"/>
      <c r="K5958" s="1463"/>
      <c r="L5958" s="773" t="n">
        <f aca="false">I5958+J5958+K5958</f>
        <v>0</v>
      </c>
      <c r="M5958" s="1461" t="str">
        <f aca="false">(IF($E5958&lt;&gt;0,$M$2,IF($L5958&lt;&gt;0,$M$2,"")))</f>
        <v/>
      </c>
      <c r="N5958" s="1069"/>
    </row>
    <row r="5959" customFormat="false" ht="15.75" hidden="true" customHeight="false" outlineLevel="0" collapsed="false">
      <c r="B5959" s="909" t="n">
        <v>4300</v>
      </c>
      <c r="C5959" s="974" t="s">
        <v>659</v>
      </c>
      <c r="D5959" s="974"/>
      <c r="E5959" s="945" t="n">
        <f aca="false">SUM(E5960:E5962)</f>
        <v>0</v>
      </c>
      <c r="F5959" s="912" t="n">
        <f aca="false">SUM(F5960:F5962)</f>
        <v>0</v>
      </c>
      <c r="G5959" s="913" t="n">
        <f aca="false">SUM(G5960:G5962)</f>
        <v>0</v>
      </c>
      <c r="H5959" s="564" t="n">
        <f aca="false">SUM(H5960:H5962)</f>
        <v>0</v>
      </c>
      <c r="I5959" s="912" t="n">
        <f aca="false">SUM(I5960:I5962)</f>
        <v>0</v>
      </c>
      <c r="J5959" s="913" t="n">
        <f aca="false">SUM(J5960:J5962)</f>
        <v>0</v>
      </c>
      <c r="K5959" s="564" t="n">
        <f aca="false">SUM(K5960:K5962)</f>
        <v>0</v>
      </c>
      <c r="L5959" s="945" t="n">
        <f aca="false">SUM(L5960:L5962)</f>
        <v>0</v>
      </c>
      <c r="M5959" s="1461" t="str">
        <f aca="false">(IF($E5959&lt;&gt;0,$M$2,IF($L5959&lt;&gt;0,$M$2,"")))</f>
        <v/>
      </c>
      <c r="N5959" s="1069"/>
    </row>
    <row r="5960" customFormat="false" ht="15.75" hidden="true" customHeight="false" outlineLevel="0" collapsed="false">
      <c r="B5960" s="1001"/>
      <c r="C5960" s="916" t="n">
        <v>4301</v>
      </c>
      <c r="D5960" s="946" t="s">
        <v>660</v>
      </c>
      <c r="E5960" s="745" t="n">
        <f aca="false">F5960+G5960+H5960</f>
        <v>0</v>
      </c>
      <c r="F5960" s="812"/>
      <c r="G5960" s="800"/>
      <c r="H5960" s="1462"/>
      <c r="I5960" s="812"/>
      <c r="J5960" s="800"/>
      <c r="K5960" s="1462"/>
      <c r="L5960" s="745" t="n">
        <f aca="false">I5960+J5960+K5960</f>
        <v>0</v>
      </c>
      <c r="M5960" s="1461" t="str">
        <f aca="false">(IF($E5960&lt;&gt;0,$M$2,IF($L5960&lt;&gt;0,$M$2,"")))</f>
        <v/>
      </c>
      <c r="N5960" s="1069"/>
    </row>
    <row r="5961" customFormat="false" ht="15.75" hidden="true" customHeight="false" outlineLevel="0" collapsed="false">
      <c r="B5961" s="1001"/>
      <c r="C5961" s="929" t="n">
        <v>4302</v>
      </c>
      <c r="D5961" s="1002" t="s">
        <v>661</v>
      </c>
      <c r="E5961" s="752" t="n">
        <f aca="false">F5961+G5961+H5961</f>
        <v>0</v>
      </c>
      <c r="F5961" s="801"/>
      <c r="G5961" s="756"/>
      <c r="H5961" s="1464"/>
      <c r="I5961" s="801"/>
      <c r="J5961" s="756"/>
      <c r="K5961" s="1464"/>
      <c r="L5961" s="752" t="n">
        <f aca="false">I5961+J5961+K5961</f>
        <v>0</v>
      </c>
      <c r="M5961" s="1461" t="str">
        <f aca="false">(IF($E5961&lt;&gt;0,$M$2,IF($L5961&lt;&gt;0,$M$2,"")))</f>
        <v/>
      </c>
      <c r="N5961" s="1069"/>
    </row>
    <row r="5962" customFormat="false" ht="15.75" hidden="true" customHeight="false" outlineLevel="0" collapsed="false">
      <c r="B5962" s="1001"/>
      <c r="C5962" s="921" t="n">
        <v>4309</v>
      </c>
      <c r="D5962" s="935" t="s">
        <v>662</v>
      </c>
      <c r="E5962" s="773" t="n">
        <f aca="false">F5962+G5962+H5962</f>
        <v>0</v>
      </c>
      <c r="F5962" s="808"/>
      <c r="G5962" s="809"/>
      <c r="H5962" s="1463"/>
      <c r="I5962" s="808"/>
      <c r="J5962" s="809"/>
      <c r="K5962" s="1463"/>
      <c r="L5962" s="773" t="n">
        <f aca="false">I5962+J5962+K5962</f>
        <v>0</v>
      </c>
      <c r="M5962" s="1461" t="str">
        <f aca="false">(IF($E5962&lt;&gt;0,$M$2,IF($L5962&lt;&gt;0,$M$2,"")))</f>
        <v/>
      </c>
      <c r="N5962" s="1069"/>
    </row>
    <row r="5963" customFormat="false" ht="15.75" hidden="true" customHeight="false" outlineLevel="0" collapsed="false">
      <c r="B5963" s="909" t="n">
        <v>4400</v>
      </c>
      <c r="C5963" s="974" t="s">
        <v>663</v>
      </c>
      <c r="D5963" s="974"/>
      <c r="E5963" s="945" t="n">
        <f aca="false">F5963+G5963+H5963</f>
        <v>0</v>
      </c>
      <c r="F5963" s="1465"/>
      <c r="G5963" s="1466"/>
      <c r="H5963" s="1467"/>
      <c r="I5963" s="1465"/>
      <c r="J5963" s="1466"/>
      <c r="K5963" s="1467"/>
      <c r="L5963" s="945" t="n">
        <f aca="false">I5963+J5963+K5963</f>
        <v>0</v>
      </c>
      <c r="M5963" s="1461" t="str">
        <f aca="false">(IF($E5963&lt;&gt;0,$M$2,IF($L5963&lt;&gt;0,$M$2,"")))</f>
        <v/>
      </c>
      <c r="N5963" s="1069"/>
    </row>
    <row r="5964" customFormat="false" ht="15.75" hidden="true" customHeight="false" outlineLevel="0" collapsed="false">
      <c r="B5964" s="909" t="n">
        <v>4500</v>
      </c>
      <c r="C5964" s="974" t="s">
        <v>664</v>
      </c>
      <c r="D5964" s="974"/>
      <c r="E5964" s="945" t="n">
        <f aca="false">F5964+G5964+H5964</f>
        <v>0</v>
      </c>
      <c r="F5964" s="1465"/>
      <c r="G5964" s="1466"/>
      <c r="H5964" s="1467"/>
      <c r="I5964" s="1465"/>
      <c r="J5964" s="1466"/>
      <c r="K5964" s="1467"/>
      <c r="L5964" s="945" t="n">
        <f aca="false">I5964+J5964+K5964</f>
        <v>0</v>
      </c>
      <c r="M5964" s="1461" t="str">
        <f aca="false">(IF($E5964&lt;&gt;0,$M$2,IF($L5964&lt;&gt;0,$M$2,"")))</f>
        <v/>
      </c>
      <c r="N5964" s="1069"/>
    </row>
    <row r="5965" customFormat="false" ht="15.75" hidden="true" customHeight="true" outlineLevel="0" collapsed="false">
      <c r="B5965" s="909" t="n">
        <v>4600</v>
      </c>
      <c r="C5965" s="981" t="s">
        <v>665</v>
      </c>
      <c r="D5965" s="981"/>
      <c r="E5965" s="945" t="n">
        <f aca="false">F5965+G5965+H5965</f>
        <v>0</v>
      </c>
      <c r="F5965" s="1465"/>
      <c r="G5965" s="1466"/>
      <c r="H5965" s="1467"/>
      <c r="I5965" s="1465"/>
      <c r="J5965" s="1466"/>
      <c r="K5965" s="1467"/>
      <c r="L5965" s="945" t="n">
        <f aca="false">I5965+J5965+K5965</f>
        <v>0</v>
      </c>
      <c r="M5965" s="1461" t="str">
        <f aca="false">(IF($E5965&lt;&gt;0,$M$2,IF($L5965&lt;&gt;0,$M$2,"")))</f>
        <v/>
      </c>
      <c r="N5965" s="1069"/>
    </row>
    <row r="5966" customFormat="false" ht="15.75" hidden="true" customHeight="false" outlineLevel="0" collapsed="false">
      <c r="B5966" s="909" t="n">
        <v>4900</v>
      </c>
      <c r="C5966" s="974" t="s">
        <v>666</v>
      </c>
      <c r="D5966" s="974"/>
      <c r="E5966" s="945" t="n">
        <f aca="false">+E5967+E5968</f>
        <v>0</v>
      </c>
      <c r="F5966" s="912" t="n">
        <f aca="false">+F5967+F5968</f>
        <v>0</v>
      </c>
      <c r="G5966" s="913" t="n">
        <f aca="false">+G5967+G5968</f>
        <v>0</v>
      </c>
      <c r="H5966" s="564" t="n">
        <f aca="false">+H5967+H5968</f>
        <v>0</v>
      </c>
      <c r="I5966" s="912" t="n">
        <f aca="false">+I5967+I5968</f>
        <v>0</v>
      </c>
      <c r="J5966" s="913" t="n">
        <f aca="false">+J5967+J5968</f>
        <v>0</v>
      </c>
      <c r="K5966" s="564" t="n">
        <f aca="false">+K5967+K5968</f>
        <v>0</v>
      </c>
      <c r="L5966" s="945" t="n">
        <f aca="false">+L5967+L5968</f>
        <v>0</v>
      </c>
      <c r="M5966" s="1461" t="str">
        <f aca="false">(IF($E5966&lt;&gt;0,$M$2,IF($L5966&lt;&gt;0,$M$2,"")))</f>
        <v/>
      </c>
      <c r="N5966" s="1069"/>
    </row>
    <row r="5967" customFormat="false" ht="15.75" hidden="true" customHeight="false" outlineLevel="0" collapsed="false">
      <c r="B5967" s="1001"/>
      <c r="C5967" s="916" t="n">
        <v>4901</v>
      </c>
      <c r="D5967" s="1004" t="s">
        <v>667</v>
      </c>
      <c r="E5967" s="745" t="n">
        <f aca="false">F5967+G5967+H5967</f>
        <v>0</v>
      </c>
      <c r="F5967" s="812"/>
      <c r="G5967" s="800"/>
      <c r="H5967" s="1462"/>
      <c r="I5967" s="812"/>
      <c r="J5967" s="800"/>
      <c r="K5967" s="1462"/>
      <c r="L5967" s="745" t="n">
        <f aca="false">I5967+J5967+K5967</f>
        <v>0</v>
      </c>
      <c r="M5967" s="1461" t="str">
        <f aca="false">(IF($E5967&lt;&gt;0,$M$2,IF($L5967&lt;&gt;0,$M$2,"")))</f>
        <v/>
      </c>
      <c r="N5967" s="1069"/>
    </row>
    <row r="5968" customFormat="false" ht="15.75" hidden="true" customHeight="false" outlineLevel="0" collapsed="false">
      <c r="B5968" s="1001"/>
      <c r="C5968" s="921" t="n">
        <v>4902</v>
      </c>
      <c r="D5968" s="935" t="s">
        <v>668</v>
      </c>
      <c r="E5968" s="773" t="n">
        <f aca="false">F5968+G5968+H5968</f>
        <v>0</v>
      </c>
      <c r="F5968" s="808"/>
      <c r="G5968" s="809"/>
      <c r="H5968" s="1463"/>
      <c r="I5968" s="808"/>
      <c r="J5968" s="809"/>
      <c r="K5968" s="1463"/>
      <c r="L5968" s="773" t="n">
        <f aca="false">I5968+J5968+K5968</f>
        <v>0</v>
      </c>
      <c r="M5968" s="1461" t="str">
        <f aca="false">(IF($E5968&lt;&gt;0,$M$2,IF($L5968&lt;&gt;0,$M$2,"")))</f>
        <v/>
      </c>
      <c r="N5968" s="1069"/>
    </row>
    <row r="5969" customFormat="false" ht="15.75" hidden="true" customHeight="false" outlineLevel="0" collapsed="false">
      <c r="B5969" s="1005" t="n">
        <v>5100</v>
      </c>
      <c r="C5969" s="1006" t="s">
        <v>669</v>
      </c>
      <c r="D5969" s="1006"/>
      <c r="E5969" s="945" t="n">
        <f aca="false">F5969+G5969+H5969</f>
        <v>0</v>
      </c>
      <c r="F5969" s="1465"/>
      <c r="G5969" s="1466"/>
      <c r="H5969" s="1467"/>
      <c r="I5969" s="1465"/>
      <c r="J5969" s="1466"/>
      <c r="K5969" s="1467"/>
      <c r="L5969" s="945" t="n">
        <f aca="false">I5969+J5969+K5969</f>
        <v>0</v>
      </c>
      <c r="M5969" s="1461" t="str">
        <f aca="false">(IF($E5969&lt;&gt;0,$M$2,IF($L5969&lt;&gt;0,$M$2,"")))</f>
        <v/>
      </c>
      <c r="N5969" s="1069"/>
    </row>
    <row r="5970" customFormat="false" ht="15.75" hidden="true" customHeight="false" outlineLevel="0" collapsed="false">
      <c r="B5970" s="1005" t="n">
        <v>5200</v>
      </c>
      <c r="C5970" s="1006" t="s">
        <v>670</v>
      </c>
      <c r="D5970" s="1006"/>
      <c r="E5970" s="945" t="n">
        <f aca="false">SUM(E5971:E5977)</f>
        <v>0</v>
      </c>
      <c r="F5970" s="912" t="n">
        <f aca="false">SUM(F5971:F5977)</f>
        <v>0</v>
      </c>
      <c r="G5970" s="913" t="n">
        <f aca="false">SUM(G5971:G5977)</f>
        <v>0</v>
      </c>
      <c r="H5970" s="564" t="n">
        <f aca="false">SUM(H5971:H5977)</f>
        <v>0</v>
      </c>
      <c r="I5970" s="912" t="n">
        <f aca="false">SUM(I5971:I5977)</f>
        <v>0</v>
      </c>
      <c r="J5970" s="913" t="n">
        <f aca="false">SUM(J5971:J5977)</f>
        <v>0</v>
      </c>
      <c r="K5970" s="564" t="n">
        <f aca="false">SUM(K5971:K5977)</f>
        <v>0</v>
      </c>
      <c r="L5970" s="945" t="n">
        <f aca="false">SUM(L5971:L5977)</f>
        <v>0</v>
      </c>
      <c r="M5970" s="1461" t="str">
        <f aca="false">(IF($E5970&lt;&gt;0,$M$2,IF($L5970&lt;&gt;0,$M$2,"")))</f>
        <v/>
      </c>
      <c r="N5970" s="1069"/>
    </row>
    <row r="5971" customFormat="false" ht="15.75" hidden="true" customHeight="false" outlineLevel="0" collapsed="false">
      <c r="B5971" s="1008"/>
      <c r="C5971" s="1009" t="n">
        <v>5201</v>
      </c>
      <c r="D5971" s="1010" t="s">
        <v>671</v>
      </c>
      <c r="E5971" s="745" t="n">
        <f aca="false">F5971+G5971+H5971</f>
        <v>0</v>
      </c>
      <c r="F5971" s="812"/>
      <c r="G5971" s="800"/>
      <c r="H5971" s="1462"/>
      <c r="I5971" s="812"/>
      <c r="J5971" s="800"/>
      <c r="K5971" s="1462"/>
      <c r="L5971" s="745" t="n">
        <f aca="false">I5971+J5971+K5971</f>
        <v>0</v>
      </c>
      <c r="M5971" s="1461" t="str">
        <f aca="false">(IF($E5971&lt;&gt;0,$M$2,IF($L5971&lt;&gt;0,$M$2,"")))</f>
        <v/>
      </c>
      <c r="N5971" s="1069"/>
    </row>
    <row r="5972" customFormat="false" ht="15.75" hidden="true" customHeight="false" outlineLevel="0" collapsed="false">
      <c r="B5972" s="1008"/>
      <c r="C5972" s="1012" t="n">
        <v>5202</v>
      </c>
      <c r="D5972" s="1013" t="s">
        <v>672</v>
      </c>
      <c r="E5972" s="752" t="n">
        <f aca="false">F5972+G5972+H5972</f>
        <v>0</v>
      </c>
      <c r="F5972" s="801"/>
      <c r="G5972" s="756"/>
      <c r="H5972" s="1464"/>
      <c r="I5972" s="801"/>
      <c r="J5972" s="756"/>
      <c r="K5972" s="1464"/>
      <c r="L5972" s="752" t="n">
        <f aca="false">I5972+J5972+K5972</f>
        <v>0</v>
      </c>
      <c r="M5972" s="1461" t="str">
        <f aca="false">(IF($E5972&lt;&gt;0,$M$2,IF($L5972&lt;&gt;0,$M$2,"")))</f>
        <v/>
      </c>
      <c r="N5972" s="1069"/>
    </row>
    <row r="5973" customFormat="false" ht="15.75" hidden="true" customHeight="false" outlineLevel="0" collapsed="false">
      <c r="B5973" s="1008"/>
      <c r="C5973" s="1012" t="n">
        <v>5203</v>
      </c>
      <c r="D5973" s="1013" t="s">
        <v>673</v>
      </c>
      <c r="E5973" s="752" t="n">
        <f aca="false">F5973+G5973+H5973</f>
        <v>0</v>
      </c>
      <c r="F5973" s="801"/>
      <c r="G5973" s="756"/>
      <c r="H5973" s="1464"/>
      <c r="I5973" s="801"/>
      <c r="J5973" s="756"/>
      <c r="K5973" s="1464"/>
      <c r="L5973" s="752" t="n">
        <f aca="false">I5973+J5973+K5973</f>
        <v>0</v>
      </c>
      <c r="M5973" s="1461" t="str">
        <f aca="false">(IF($E5973&lt;&gt;0,$M$2,IF($L5973&lt;&gt;0,$M$2,"")))</f>
        <v/>
      </c>
      <c r="N5973" s="1069"/>
    </row>
    <row r="5974" customFormat="false" ht="15.75" hidden="true" customHeight="false" outlineLevel="0" collapsed="false">
      <c r="B5974" s="1008"/>
      <c r="C5974" s="1012" t="n">
        <v>5204</v>
      </c>
      <c r="D5974" s="1013" t="s">
        <v>674</v>
      </c>
      <c r="E5974" s="752" t="n">
        <f aca="false">F5974+G5974+H5974</f>
        <v>0</v>
      </c>
      <c r="F5974" s="801"/>
      <c r="G5974" s="756"/>
      <c r="H5974" s="1464"/>
      <c r="I5974" s="801"/>
      <c r="J5974" s="756"/>
      <c r="K5974" s="1464"/>
      <c r="L5974" s="752" t="n">
        <f aca="false">I5974+J5974+K5974</f>
        <v>0</v>
      </c>
      <c r="M5974" s="1461" t="str">
        <f aca="false">(IF($E5974&lt;&gt;0,$M$2,IF($L5974&lt;&gt;0,$M$2,"")))</f>
        <v/>
      </c>
      <c r="N5974" s="1069"/>
    </row>
    <row r="5975" customFormat="false" ht="15.75" hidden="true" customHeight="false" outlineLevel="0" collapsed="false">
      <c r="B5975" s="1008"/>
      <c r="C5975" s="1012" t="n">
        <v>5205</v>
      </c>
      <c r="D5975" s="1013" t="s">
        <v>675</v>
      </c>
      <c r="E5975" s="752" t="n">
        <f aca="false">F5975+G5975+H5975</f>
        <v>0</v>
      </c>
      <c r="F5975" s="801"/>
      <c r="G5975" s="756"/>
      <c r="H5975" s="1464"/>
      <c r="I5975" s="801"/>
      <c r="J5975" s="756"/>
      <c r="K5975" s="1464"/>
      <c r="L5975" s="752" t="n">
        <f aca="false">I5975+J5975+K5975</f>
        <v>0</v>
      </c>
      <c r="M5975" s="1461" t="str">
        <f aca="false">(IF($E5975&lt;&gt;0,$M$2,IF($L5975&lt;&gt;0,$M$2,"")))</f>
        <v/>
      </c>
      <c r="N5975" s="1069"/>
    </row>
    <row r="5976" customFormat="false" ht="15.75" hidden="true" customHeight="false" outlineLevel="0" collapsed="false">
      <c r="B5976" s="1008"/>
      <c r="C5976" s="1012" t="n">
        <v>5206</v>
      </c>
      <c r="D5976" s="1013" t="s">
        <v>676</v>
      </c>
      <c r="E5976" s="752" t="n">
        <f aca="false">F5976+G5976+H5976</f>
        <v>0</v>
      </c>
      <c r="F5976" s="801"/>
      <c r="G5976" s="756"/>
      <c r="H5976" s="1464"/>
      <c r="I5976" s="801"/>
      <c r="J5976" s="756"/>
      <c r="K5976" s="1464"/>
      <c r="L5976" s="752" t="n">
        <f aca="false">I5976+J5976+K5976</f>
        <v>0</v>
      </c>
      <c r="M5976" s="1461" t="str">
        <f aca="false">(IF($E5976&lt;&gt;0,$M$2,IF($L5976&lt;&gt;0,$M$2,"")))</f>
        <v/>
      </c>
      <c r="N5976" s="1069"/>
    </row>
    <row r="5977" customFormat="false" ht="15.75" hidden="true" customHeight="false" outlineLevel="0" collapsed="false">
      <c r="B5977" s="1008"/>
      <c r="C5977" s="1014" t="n">
        <v>5219</v>
      </c>
      <c r="D5977" s="1015" t="s">
        <v>677</v>
      </c>
      <c r="E5977" s="773" t="n">
        <f aca="false">F5977+G5977+H5977</f>
        <v>0</v>
      </c>
      <c r="F5977" s="808"/>
      <c r="G5977" s="809"/>
      <c r="H5977" s="1463"/>
      <c r="I5977" s="808"/>
      <c r="J5977" s="809"/>
      <c r="K5977" s="1463"/>
      <c r="L5977" s="773" t="n">
        <f aca="false">I5977+J5977+K5977</f>
        <v>0</v>
      </c>
      <c r="M5977" s="1461" t="str">
        <f aca="false">(IF($E5977&lt;&gt;0,$M$2,IF($L5977&lt;&gt;0,$M$2,"")))</f>
        <v/>
      </c>
      <c r="N5977" s="1069"/>
    </row>
    <row r="5978" customFormat="false" ht="15.75" hidden="true" customHeight="false" outlineLevel="0" collapsed="false">
      <c r="B5978" s="1005" t="n">
        <v>5300</v>
      </c>
      <c r="C5978" s="1006" t="s">
        <v>678</v>
      </c>
      <c r="D5978" s="1006"/>
      <c r="E5978" s="945" t="n">
        <f aca="false">SUM(E5979:E5980)</f>
        <v>0</v>
      </c>
      <c r="F5978" s="912" t="n">
        <f aca="false">SUM(F5979:F5980)</f>
        <v>0</v>
      </c>
      <c r="G5978" s="913" t="n">
        <f aca="false">SUM(G5979:G5980)</f>
        <v>0</v>
      </c>
      <c r="H5978" s="564" t="n">
        <f aca="false">SUM(H5979:H5980)</f>
        <v>0</v>
      </c>
      <c r="I5978" s="912" t="n">
        <f aca="false">SUM(I5979:I5980)</f>
        <v>0</v>
      </c>
      <c r="J5978" s="913" t="n">
        <f aca="false">SUM(J5979:J5980)</f>
        <v>0</v>
      </c>
      <c r="K5978" s="564" t="n">
        <f aca="false">SUM(K5979:K5980)</f>
        <v>0</v>
      </c>
      <c r="L5978" s="945" t="n">
        <f aca="false">SUM(L5979:L5980)</f>
        <v>0</v>
      </c>
      <c r="M5978" s="1461" t="str">
        <f aca="false">(IF($E5978&lt;&gt;0,$M$2,IF($L5978&lt;&gt;0,$M$2,"")))</f>
        <v/>
      </c>
      <c r="N5978" s="1069"/>
    </row>
    <row r="5979" customFormat="false" ht="15.75" hidden="true" customHeight="false" outlineLevel="0" collapsed="false">
      <c r="B5979" s="1008"/>
      <c r="C5979" s="1009" t="n">
        <v>5301</v>
      </c>
      <c r="D5979" s="1010" t="s">
        <v>679</v>
      </c>
      <c r="E5979" s="745" t="n">
        <f aca="false">F5979+G5979+H5979</f>
        <v>0</v>
      </c>
      <c r="F5979" s="812"/>
      <c r="G5979" s="800"/>
      <c r="H5979" s="1462"/>
      <c r="I5979" s="812"/>
      <c r="J5979" s="800"/>
      <c r="K5979" s="1462"/>
      <c r="L5979" s="745" t="n">
        <f aca="false">I5979+J5979+K5979</f>
        <v>0</v>
      </c>
      <c r="M5979" s="1461" t="str">
        <f aca="false">(IF($E5979&lt;&gt;0,$M$2,IF($L5979&lt;&gt;0,$M$2,"")))</f>
        <v/>
      </c>
      <c r="N5979" s="1069"/>
    </row>
    <row r="5980" customFormat="false" ht="15.75" hidden="true" customHeight="false" outlineLevel="0" collapsed="false">
      <c r="B5980" s="1008"/>
      <c r="C5980" s="1014" t="n">
        <v>5309</v>
      </c>
      <c r="D5980" s="1015" t="s">
        <v>680</v>
      </c>
      <c r="E5980" s="773" t="n">
        <f aca="false">F5980+G5980+H5980</f>
        <v>0</v>
      </c>
      <c r="F5980" s="808"/>
      <c r="G5980" s="809"/>
      <c r="H5980" s="1463"/>
      <c r="I5980" s="808"/>
      <c r="J5980" s="809"/>
      <c r="K5980" s="1463"/>
      <c r="L5980" s="773" t="n">
        <f aca="false">I5980+J5980+K5980</f>
        <v>0</v>
      </c>
      <c r="M5980" s="1461" t="str">
        <f aca="false">(IF($E5980&lt;&gt;0,$M$2,IF($L5980&lt;&gt;0,$M$2,"")))</f>
        <v/>
      </c>
      <c r="N5980" s="1069"/>
    </row>
    <row r="5981" customFormat="false" ht="15.75" hidden="true" customHeight="false" outlineLevel="0" collapsed="false">
      <c r="B5981" s="1005" t="n">
        <v>5400</v>
      </c>
      <c r="C5981" s="1006" t="s">
        <v>681</v>
      </c>
      <c r="D5981" s="1006"/>
      <c r="E5981" s="945" t="n">
        <f aca="false">F5981+G5981+H5981</f>
        <v>0</v>
      </c>
      <c r="F5981" s="1465"/>
      <c r="G5981" s="1466"/>
      <c r="H5981" s="1467"/>
      <c r="I5981" s="1465"/>
      <c r="J5981" s="1466"/>
      <c r="K5981" s="1467"/>
      <c r="L5981" s="945" t="n">
        <f aca="false">I5981+J5981+K5981</f>
        <v>0</v>
      </c>
      <c r="M5981" s="1461" t="str">
        <f aca="false">(IF($E5981&lt;&gt;0,$M$2,IF($L5981&lt;&gt;0,$M$2,"")))</f>
        <v/>
      </c>
      <c r="N5981" s="1069"/>
    </row>
    <row r="5982" customFormat="false" ht="15.75" hidden="true" customHeight="false" outlineLevel="0" collapsed="false">
      <c r="B5982" s="909" t="n">
        <v>5500</v>
      </c>
      <c r="C5982" s="974" t="s">
        <v>682</v>
      </c>
      <c r="D5982" s="974"/>
      <c r="E5982" s="945" t="n">
        <f aca="false">SUM(E5983:E5986)</f>
        <v>0</v>
      </c>
      <c r="F5982" s="912" t="n">
        <f aca="false">SUM(F5983:F5986)</f>
        <v>0</v>
      </c>
      <c r="G5982" s="913" t="n">
        <f aca="false">SUM(G5983:G5986)</f>
        <v>0</v>
      </c>
      <c r="H5982" s="564" t="n">
        <f aca="false">SUM(H5983:H5986)</f>
        <v>0</v>
      </c>
      <c r="I5982" s="912" t="n">
        <f aca="false">SUM(I5983:I5986)</f>
        <v>0</v>
      </c>
      <c r="J5982" s="913" t="n">
        <f aca="false">SUM(J5983:J5986)</f>
        <v>0</v>
      </c>
      <c r="K5982" s="564" t="n">
        <f aca="false">SUM(K5983:K5986)</f>
        <v>0</v>
      </c>
      <c r="L5982" s="945" t="n">
        <f aca="false">SUM(L5983:L5986)</f>
        <v>0</v>
      </c>
      <c r="M5982" s="1461" t="str">
        <f aca="false">(IF($E5982&lt;&gt;0,$M$2,IF($L5982&lt;&gt;0,$M$2,"")))</f>
        <v/>
      </c>
      <c r="N5982" s="1069"/>
    </row>
    <row r="5983" customFormat="false" ht="15.75" hidden="true" customHeight="false" outlineLevel="0" collapsed="false">
      <c r="B5983" s="1001"/>
      <c r="C5983" s="916" t="n">
        <v>5501</v>
      </c>
      <c r="D5983" s="946" t="s">
        <v>683</v>
      </c>
      <c r="E5983" s="745" t="n">
        <f aca="false">F5983+G5983+H5983</f>
        <v>0</v>
      </c>
      <c r="F5983" s="812"/>
      <c r="G5983" s="800"/>
      <c r="H5983" s="1462"/>
      <c r="I5983" s="812"/>
      <c r="J5983" s="800"/>
      <c r="K5983" s="1462"/>
      <c r="L5983" s="745" t="n">
        <f aca="false">I5983+J5983+K5983</f>
        <v>0</v>
      </c>
      <c r="M5983" s="1461" t="str">
        <f aca="false">(IF($E5983&lt;&gt;0,$M$2,IF($L5983&lt;&gt;0,$M$2,"")))</f>
        <v/>
      </c>
      <c r="N5983" s="1069"/>
    </row>
    <row r="5984" customFormat="false" ht="15.75" hidden="true" customHeight="false" outlineLevel="0" collapsed="false">
      <c r="B5984" s="1001"/>
      <c r="C5984" s="929" t="n">
        <v>5502</v>
      </c>
      <c r="D5984" s="930" t="s">
        <v>684</v>
      </c>
      <c r="E5984" s="752" t="n">
        <f aca="false">F5984+G5984+H5984</f>
        <v>0</v>
      </c>
      <c r="F5984" s="801"/>
      <c r="G5984" s="756"/>
      <c r="H5984" s="1464"/>
      <c r="I5984" s="801"/>
      <c r="J5984" s="756"/>
      <c r="K5984" s="1464"/>
      <c r="L5984" s="752" t="n">
        <f aca="false">I5984+J5984+K5984</f>
        <v>0</v>
      </c>
      <c r="M5984" s="1461" t="str">
        <f aca="false">(IF($E5984&lt;&gt;0,$M$2,IF($L5984&lt;&gt;0,$M$2,"")))</f>
        <v/>
      </c>
      <c r="N5984" s="1069"/>
    </row>
    <row r="5985" customFormat="false" ht="15.75" hidden="true" customHeight="false" outlineLevel="0" collapsed="false">
      <c r="B5985" s="1001"/>
      <c r="C5985" s="929" t="n">
        <v>5503</v>
      </c>
      <c r="D5985" s="1002" t="s">
        <v>685</v>
      </c>
      <c r="E5985" s="752" t="n">
        <f aca="false">F5985+G5985+H5985</f>
        <v>0</v>
      </c>
      <c r="F5985" s="801"/>
      <c r="G5985" s="756"/>
      <c r="H5985" s="1464"/>
      <c r="I5985" s="801"/>
      <c r="J5985" s="756"/>
      <c r="K5985" s="1464"/>
      <c r="L5985" s="752" t="n">
        <f aca="false">I5985+J5985+K5985</f>
        <v>0</v>
      </c>
      <c r="M5985" s="1461" t="str">
        <f aca="false">(IF($E5985&lt;&gt;0,$M$2,IF($L5985&lt;&gt;0,$M$2,"")))</f>
        <v/>
      </c>
      <c r="N5985" s="1069"/>
    </row>
    <row r="5986" customFormat="false" ht="15.75" hidden="true" customHeight="false" outlineLevel="0" collapsed="false">
      <c r="B5986" s="1001"/>
      <c r="C5986" s="921" t="n">
        <v>5504</v>
      </c>
      <c r="D5986" s="973" t="s">
        <v>686</v>
      </c>
      <c r="E5986" s="773" t="n">
        <f aca="false">F5986+G5986+H5986</f>
        <v>0</v>
      </c>
      <c r="F5986" s="808"/>
      <c r="G5986" s="809"/>
      <c r="H5986" s="1463"/>
      <c r="I5986" s="808"/>
      <c r="J5986" s="809"/>
      <c r="K5986" s="1463"/>
      <c r="L5986" s="773" t="n">
        <f aca="false">I5986+J5986+K5986</f>
        <v>0</v>
      </c>
      <c r="M5986" s="1461" t="str">
        <f aca="false">(IF($E5986&lt;&gt;0,$M$2,IF($L5986&lt;&gt;0,$M$2,"")))</f>
        <v/>
      </c>
      <c r="N5986" s="1069"/>
    </row>
    <row r="5987" customFormat="false" ht="15.75" hidden="true" customHeight="true" outlineLevel="0" collapsed="false">
      <c r="B5987" s="1005" t="n">
        <v>5700</v>
      </c>
      <c r="C5987" s="1016" t="s">
        <v>687</v>
      </c>
      <c r="D5987" s="1016"/>
      <c r="E5987" s="945" t="n">
        <f aca="false">SUM(E5988:E5990)</f>
        <v>0</v>
      </c>
      <c r="F5987" s="796" t="n">
        <v>0</v>
      </c>
      <c r="G5987" s="796" t="n">
        <v>0</v>
      </c>
      <c r="H5987" s="796" t="n">
        <v>0</v>
      </c>
      <c r="I5987" s="796" t="n">
        <v>0</v>
      </c>
      <c r="J5987" s="796" t="n">
        <v>0</v>
      </c>
      <c r="K5987" s="796" t="n">
        <v>0</v>
      </c>
      <c r="L5987" s="945" t="n">
        <f aca="false">SUM(L5988:L5990)</f>
        <v>0</v>
      </c>
      <c r="M5987" s="1461" t="str">
        <f aca="false">(IF($E5987&lt;&gt;0,$M$2,IF($L5987&lt;&gt;0,$M$2,"")))</f>
        <v/>
      </c>
      <c r="N5987" s="1069"/>
    </row>
    <row r="5988" customFormat="false" ht="15.75" hidden="true" customHeight="false" outlineLevel="0" collapsed="false">
      <c r="B5988" s="1008"/>
      <c r="C5988" s="1009" t="n">
        <v>5701</v>
      </c>
      <c r="D5988" s="1010" t="s">
        <v>688</v>
      </c>
      <c r="E5988" s="745" t="n">
        <f aca="false">F5988+G5988+H5988</f>
        <v>0</v>
      </c>
      <c r="F5988" s="797" t="n">
        <v>0</v>
      </c>
      <c r="G5988" s="797" t="n">
        <v>0</v>
      </c>
      <c r="H5988" s="798" t="n">
        <v>0</v>
      </c>
      <c r="I5988" s="833" t="n">
        <v>0</v>
      </c>
      <c r="J5988" s="797" t="n">
        <v>0</v>
      </c>
      <c r="K5988" s="797" t="n">
        <v>0</v>
      </c>
      <c r="L5988" s="745" t="n">
        <f aca="false">I5988+J5988+K5988</f>
        <v>0</v>
      </c>
      <c r="M5988" s="1461" t="str">
        <f aca="false">(IF($E5988&lt;&gt;0,$M$2,IF($L5988&lt;&gt;0,$M$2,"")))</f>
        <v/>
      </c>
      <c r="N5988" s="1069"/>
    </row>
    <row r="5989" customFormat="false" ht="15.75" hidden="true" customHeight="false" outlineLevel="0" collapsed="false">
      <c r="B5989" s="1008"/>
      <c r="C5989" s="1017" t="n">
        <v>5702</v>
      </c>
      <c r="D5989" s="1018" t="s">
        <v>689</v>
      </c>
      <c r="E5989" s="761" t="n">
        <f aca="false">F5989+G5989+H5989</f>
        <v>0</v>
      </c>
      <c r="F5989" s="797" t="n">
        <v>0</v>
      </c>
      <c r="G5989" s="797" t="n">
        <v>0</v>
      </c>
      <c r="H5989" s="798" t="n">
        <v>0</v>
      </c>
      <c r="I5989" s="833" t="n">
        <v>0</v>
      </c>
      <c r="J5989" s="797" t="n">
        <v>0</v>
      </c>
      <c r="K5989" s="797" t="n">
        <v>0</v>
      </c>
      <c r="L5989" s="761" t="n">
        <f aca="false">I5989+J5989+K5989</f>
        <v>0</v>
      </c>
      <c r="M5989" s="1461" t="str">
        <f aca="false">(IF($E5989&lt;&gt;0,$M$2,IF($L5989&lt;&gt;0,$M$2,"")))</f>
        <v/>
      </c>
      <c r="N5989" s="1069"/>
    </row>
    <row r="5990" customFormat="false" ht="15.75" hidden="true" customHeight="false" outlineLevel="0" collapsed="false">
      <c r="B5990" s="928"/>
      <c r="C5990" s="1019" t="n">
        <v>4071</v>
      </c>
      <c r="D5990" s="1020" t="s">
        <v>690</v>
      </c>
      <c r="E5990" s="1021" t="n">
        <f aca="false">F5990+G5990+H5990</f>
        <v>0</v>
      </c>
      <c r="F5990" s="797" t="n">
        <v>0</v>
      </c>
      <c r="G5990" s="797" t="n">
        <v>0</v>
      </c>
      <c r="H5990" s="798" t="n">
        <v>0</v>
      </c>
      <c r="I5990" s="833" t="n">
        <v>0</v>
      </c>
      <c r="J5990" s="797" t="n">
        <v>0</v>
      </c>
      <c r="K5990" s="797" t="n">
        <v>0</v>
      </c>
      <c r="L5990" s="1021" t="n">
        <f aca="false">I5990+J5990+K5990</f>
        <v>0</v>
      </c>
      <c r="M5990" s="1461" t="str">
        <f aca="false">(IF($E5990&lt;&gt;0,$M$2,IF($L5990&lt;&gt;0,$M$2,"")))</f>
        <v/>
      </c>
      <c r="N5990" s="1069"/>
    </row>
    <row r="5991" customFormat="false" ht="15.75" hidden="true" customHeight="false" outlineLevel="0" collapsed="false">
      <c r="B5991" s="1273"/>
      <c r="C5991" s="1028" t="s">
        <v>691</v>
      </c>
      <c r="D5991" s="1028"/>
      <c r="E5991" s="1473"/>
      <c r="F5991" s="1473"/>
      <c r="G5991" s="1473"/>
      <c r="H5991" s="1473"/>
      <c r="I5991" s="1473"/>
      <c r="J5991" s="1473"/>
      <c r="K5991" s="1473"/>
      <c r="L5991" s="1474"/>
      <c r="M5991" s="1461" t="str">
        <f aca="false">(IF($E5991&lt;&gt;0,$M$2,IF($L5991&lt;&gt;0,$M$2,"")))</f>
        <v/>
      </c>
      <c r="N5991" s="1069"/>
    </row>
    <row r="5992" customFormat="false" ht="15.75" hidden="true" customHeight="false" outlineLevel="0" collapsed="false">
      <c r="B5992" s="1027" t="n">
        <v>98</v>
      </c>
      <c r="C5992" s="1028" t="s">
        <v>691</v>
      </c>
      <c r="D5992" s="1028"/>
      <c r="E5992" s="945" t="n">
        <f aca="false">F5992+G5992+H5992</f>
        <v>0</v>
      </c>
      <c r="F5992" s="1475"/>
      <c r="G5992" s="1476"/>
      <c r="H5992" s="1477"/>
      <c r="I5992" s="1201" t="n">
        <v>0</v>
      </c>
      <c r="J5992" s="1478" t="n">
        <v>0</v>
      </c>
      <c r="K5992" s="1176" t="n">
        <v>0</v>
      </c>
      <c r="L5992" s="945" t="n">
        <f aca="false">I5992+J5992+K5992</f>
        <v>0</v>
      </c>
      <c r="M5992" s="1461" t="str">
        <f aca="false">(IF($E5992&lt;&gt;0,$M$2,IF($L5992&lt;&gt;0,$M$2,"")))</f>
        <v/>
      </c>
      <c r="N5992" s="1069"/>
    </row>
    <row r="5993" customFormat="false" ht="15.75" hidden="true" customHeight="false" outlineLevel="0" collapsed="false">
      <c r="B5993" s="1479"/>
      <c r="C5993" s="1480"/>
      <c r="D5993" s="1481"/>
      <c r="E5993" s="906"/>
      <c r="F5993" s="906"/>
      <c r="G5993" s="906"/>
      <c r="H5993" s="906"/>
      <c r="I5993" s="906"/>
      <c r="J5993" s="906"/>
      <c r="K5993" s="906"/>
      <c r="L5993" s="907"/>
      <c r="M5993" s="1461" t="str">
        <f aca="false">(IF($E5993&lt;&gt;0,$M$2,IF($L5993&lt;&gt;0,$M$2,"")))</f>
        <v/>
      </c>
      <c r="N5993" s="1069"/>
    </row>
    <row r="5994" customFormat="false" ht="15.75" hidden="true" customHeight="false" outlineLevel="0" collapsed="false">
      <c r="B5994" s="1482"/>
      <c r="C5994" s="687"/>
      <c r="D5994" s="1483"/>
      <c r="E5994" s="857"/>
      <c r="F5994" s="857"/>
      <c r="G5994" s="857"/>
      <c r="H5994" s="857"/>
      <c r="I5994" s="857"/>
      <c r="J5994" s="857"/>
      <c r="K5994" s="857"/>
      <c r="L5994" s="1035"/>
      <c r="M5994" s="1461" t="str">
        <f aca="false">(IF($E5994&lt;&gt;0,$M$2,IF($L5994&lt;&gt;0,$M$2,"")))</f>
        <v/>
      </c>
      <c r="N5994" s="1069"/>
    </row>
    <row r="5995" customFormat="false" ht="15.75" hidden="true" customHeight="false" outlineLevel="0" collapsed="false">
      <c r="B5995" s="1482"/>
      <c r="C5995" s="687"/>
      <c r="D5995" s="1483"/>
      <c r="E5995" s="857"/>
      <c r="F5995" s="857"/>
      <c r="G5995" s="857"/>
      <c r="H5995" s="857"/>
      <c r="I5995" s="857"/>
      <c r="J5995" s="857"/>
      <c r="K5995" s="857"/>
      <c r="L5995" s="1035"/>
      <c r="M5995" s="1461" t="str">
        <f aca="false">(IF($E5995&lt;&gt;0,$M$2,IF($L5995&lt;&gt;0,$M$2,"")))</f>
        <v/>
      </c>
      <c r="N5995" s="1069"/>
    </row>
    <row r="5996" customFormat="false" ht="16.5" hidden="false" customHeight="false" outlineLevel="0" collapsed="false">
      <c r="B5996" s="1484"/>
      <c r="C5996" s="1039" t="s">
        <v>575</v>
      </c>
      <c r="D5996" s="1485" t="n">
        <f aca="false">+B5996</f>
        <v>0</v>
      </c>
      <c r="E5996" s="1041" t="n">
        <f aca="false">SUM(E5881,E5884,E5890,E5898,E5899,E5917,E5921,E5927,E5930,E5931,E5932,E5933,E5934,E5943,E5949,E5950,E5951,E5952,E5959,E5963,E5964,E5965,E5966,E5969,E5970,E5978,E5981,E5982,E5987)+E5992</f>
        <v>14618</v>
      </c>
      <c r="F5996" s="1042" t="n">
        <f aca="false">SUM(F5881,F5884,F5890,F5898,F5899,F5917,F5921,F5927,F5930,F5931,F5932,F5933,F5934,F5943,F5949,F5950,F5951,F5952,F5959,F5963,F5964,F5965,F5966,F5969,F5970,F5978,F5981,F5982,F5987)+F5992</f>
        <v>0</v>
      </c>
      <c r="G5996" s="1043" t="n">
        <f aca="false">SUM(G5881,G5884,G5890,G5898,G5899,G5917,G5921,G5927,G5930,G5931,G5932,G5933,G5934,G5943,G5949,G5950,G5951,G5952,G5959,G5963,G5964,G5965,G5966,G5969,G5970,G5978,G5981,G5982,G5987)+G5992</f>
        <v>14618</v>
      </c>
      <c r="H5996" s="1044" t="n">
        <f aca="false">SUM(H5881,H5884,H5890,H5898,H5899,H5917,H5921,H5927,H5930,H5931,H5932,H5933,H5934,H5943,H5949,H5950,H5951,H5952,H5959,H5963,H5964,H5965,H5966,H5969,H5970,H5978,H5981,H5982,H5987)+H5992</f>
        <v>0</v>
      </c>
      <c r="I5996" s="1042" t="n">
        <f aca="false">SUM(I5881,I5884,I5890,I5898,I5899,I5917,I5921,I5927,I5930,I5931,I5932,I5933,I5934,I5943,I5949,I5950,I5951,I5952,I5959,I5963,I5964,I5965,I5966,I5969,I5970,I5978,I5981,I5982,I5987)+I5992</f>
        <v>0</v>
      </c>
      <c r="J5996" s="1043" t="n">
        <f aca="false">SUM(J5881,J5884,J5890,J5898,J5899,J5917,J5921,J5927,J5930,J5931,J5932,J5933,J5934,J5943,J5949,J5950,J5951,J5952,J5959,J5963,J5964,J5965,J5966,J5969,J5970,J5978,J5981,J5982,J5987)+J5992</f>
        <v>1734</v>
      </c>
      <c r="K5996" s="1044" t="n">
        <f aca="false">SUM(K5881,K5884,K5890,K5898,K5899,K5917,K5921,K5927,K5930,K5931,K5932,K5933,K5934,K5943,K5949,K5950,K5951,K5952,K5959,K5963,K5964,K5965,K5966,K5969,K5970,K5978,K5981,K5982,K5987)+K5992</f>
        <v>0</v>
      </c>
      <c r="L5996" s="1041" t="n">
        <f aca="false">SUM(L5881,L5884,L5890,L5898,L5899,L5917,L5921,L5927,L5930,L5931,L5932,L5933,L5934,L5943,L5949,L5950,L5951,L5952,L5959,L5963,L5964,L5965,L5966,L5969,L5970,L5978,L5981,L5982,L5987)+L5992</f>
        <v>1734</v>
      </c>
      <c r="M5996" s="1461" t="n">
        <f aca="false">(IF($E5996&lt;&gt;0,$M$2,IF($L5996&lt;&gt;0,$M$2,"")))</f>
        <v>1</v>
      </c>
      <c r="N5996" s="1486" t="str">
        <f aca="false">LEFT(C5878,1)</f>
        <v>8</v>
      </c>
    </row>
    <row r="5997" customFormat="false" ht="16.5" hidden="false" customHeight="false" outlineLevel="0" collapsed="false">
      <c r="B5997" s="1487" t="s">
        <v>922</v>
      </c>
      <c r="C5997" s="1488"/>
      <c r="L5997" s="1082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89"/>
      <c r="C5998" s="1489"/>
      <c r="D5998" s="1490"/>
      <c r="E5998" s="1489"/>
      <c r="F5998" s="1489"/>
      <c r="G5998" s="1489"/>
      <c r="H5998" s="1489"/>
      <c r="I5998" s="1489"/>
      <c r="J5998" s="1489"/>
      <c r="K5998" s="1489"/>
      <c r="L5998" s="1491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2"/>
      <c r="C5999" s="1492"/>
      <c r="D5999" s="1492"/>
      <c r="E5999" s="1492"/>
      <c r="F5999" s="1492"/>
      <c r="G5999" s="1492"/>
      <c r="H5999" s="1492"/>
      <c r="I5999" s="1492"/>
      <c r="J5999" s="1492"/>
      <c r="K5999" s="1492"/>
      <c r="L5999" s="1493"/>
      <c r="M5999" s="1494" t="str">
        <f aca="false">(IF(E5994&lt;&gt;0,$G$2,IF(L5994&lt;&gt;0,$G$2,"")))</f>
        <v/>
      </c>
    </row>
    <row r="6000" customFormat="false" ht="18.75" hidden="true" customHeight="false" outlineLevel="0" collapsed="false">
      <c r="B6000" s="1492"/>
      <c r="C6000" s="1492"/>
      <c r="D6000" s="1492"/>
      <c r="E6000" s="1492"/>
      <c r="F6000" s="1492"/>
      <c r="G6000" s="1492"/>
      <c r="H6000" s="1492"/>
      <c r="I6000" s="1492"/>
      <c r="J6000" s="1492"/>
      <c r="K6000" s="1492"/>
      <c r="L6000" s="1493"/>
      <c r="M6000" s="1494" t="str">
        <f aca="false">(IF(E5995&lt;&gt;0,$G$2,IF(L5995&lt;&gt;0,$G$2,"")))</f>
        <v/>
      </c>
    </row>
    <row r="6001" customFormat="false" ht="15.75" hidden="false" customHeight="false" outlineLevel="0" collapsed="false">
      <c r="B6001" s="1082"/>
      <c r="C6001" s="1082"/>
      <c r="D6001" s="1215"/>
      <c r="E6001" s="1430"/>
      <c r="F6001" s="1430"/>
      <c r="G6001" s="1430"/>
      <c r="H6001" s="1430"/>
      <c r="I6001" s="1430"/>
      <c r="J6001" s="1430"/>
      <c r="K6001" s="1430"/>
      <c r="L6001" s="1430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2"/>
      <c r="C6002" s="1431"/>
      <c r="D6002" s="1432"/>
      <c r="E6002" s="1430"/>
      <c r="F6002" s="1430"/>
      <c r="G6002" s="1430"/>
      <c r="H6002" s="1430"/>
      <c r="I6002" s="1430"/>
      <c r="J6002" s="1430"/>
      <c r="K6002" s="1430"/>
      <c r="L6002" s="1430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48" t="str">
        <f aca="false">$B$7</f>
        <v>ОТЧЕТНИ ДАННИ ПО ЕБК ЗА ИЗПЪЛНЕНИЕТО НА БЮДЖЕТА</v>
      </c>
      <c r="C6003" s="1248"/>
      <c r="D6003" s="1248"/>
      <c r="E6003" s="879"/>
      <c r="F6003" s="879"/>
      <c r="G6003" s="863"/>
      <c r="H6003" s="863"/>
      <c r="I6003" s="863"/>
      <c r="J6003" s="863"/>
      <c r="K6003" s="863"/>
      <c r="L6003" s="863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7"/>
      <c r="D6004" s="1046"/>
      <c r="E6004" s="398" t="s">
        <v>406</v>
      </c>
      <c r="F6004" s="398" t="s">
        <v>407</v>
      </c>
      <c r="G6004" s="863"/>
      <c r="H6004" s="1433" t="s">
        <v>913</v>
      </c>
      <c r="I6004" s="1434"/>
      <c r="J6004" s="1435"/>
      <c r="K6004" s="863"/>
      <c r="L6004" s="863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7" t="str">
        <f aca="false">$B$9</f>
        <v>Симеоновград</v>
      </c>
      <c r="C6005" s="867"/>
      <c r="D6005" s="867"/>
      <c r="E6005" s="693" t="n">
        <f aca="false">$E$9</f>
        <v>44562</v>
      </c>
      <c r="F6005" s="868" t="n">
        <f aca="false">$F$9</f>
        <v>44773</v>
      </c>
      <c r="G6005" s="863"/>
      <c r="H6005" s="863"/>
      <c r="I6005" s="863"/>
      <c r="J6005" s="863"/>
      <c r="K6005" s="863"/>
      <c r="L6005" s="863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9"/>
      <c r="E6006" s="863"/>
      <c r="F6006" s="863"/>
      <c r="G6006" s="863"/>
      <c r="H6006" s="863"/>
      <c r="I6006" s="863"/>
      <c r="J6006" s="863"/>
      <c r="K6006" s="863"/>
      <c r="L6006" s="863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9"/>
      <c r="E6007" s="863"/>
      <c r="F6007" s="863"/>
      <c r="G6007" s="863"/>
      <c r="H6007" s="863"/>
      <c r="I6007" s="863"/>
      <c r="J6007" s="863"/>
      <c r="K6007" s="863"/>
      <c r="L6007" s="863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36" t="str">
        <f aca="false">$B$12</f>
        <v>Симеоновград</v>
      </c>
      <c r="C6008" s="1436"/>
      <c r="D6008" s="1436"/>
      <c r="E6008" s="1080" t="s">
        <v>578</v>
      </c>
      <c r="F6008" s="1437" t="str">
        <f aca="false">$F$12</f>
        <v>7607</v>
      </c>
      <c r="G6008" s="863"/>
      <c r="H6008" s="863"/>
      <c r="I6008" s="863"/>
      <c r="J6008" s="863"/>
      <c r="K6008" s="863"/>
      <c r="L6008" s="863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9"/>
      <c r="E6009" s="879"/>
      <c r="F6009" s="879"/>
      <c r="G6009" s="863"/>
      <c r="H6009" s="863"/>
      <c r="I6009" s="863"/>
      <c r="J6009" s="863"/>
      <c r="K6009" s="863"/>
      <c r="L6009" s="863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3"/>
      <c r="C6010" s="863"/>
      <c r="D6010" s="874" t="s">
        <v>413</v>
      </c>
      <c r="E6010" s="875" t="n">
        <f aca="false">$E$15</f>
        <v>0</v>
      </c>
      <c r="F6010" s="1085" t="str">
        <f aca="false">$F$15</f>
        <v>БЮДЖЕТ</v>
      </c>
      <c r="G6010" s="857"/>
      <c r="H6010" s="857"/>
      <c r="I6010" s="857"/>
      <c r="J6010" s="857"/>
      <c r="K6010" s="857"/>
      <c r="L6010" s="857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7"/>
      <c r="D6011" s="1046"/>
      <c r="E6011" s="863"/>
      <c r="F6011" s="863"/>
      <c r="G6011" s="863"/>
      <c r="H6011" s="863"/>
      <c r="I6011" s="863"/>
      <c r="J6011" s="863"/>
      <c r="K6011" s="863"/>
      <c r="L6011" s="882" t="s">
        <v>414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3"/>
      <c r="C6012" s="884"/>
      <c r="D6012" s="885" t="s">
        <v>914</v>
      </c>
      <c r="E6012" s="716" t="str">
        <f aca="false">CONCATENATE("Уточнен план ",$C$3)</f>
        <v>Уточнен план 2022</v>
      </c>
      <c r="F6012" s="716"/>
      <c r="G6012" s="716"/>
      <c r="H6012" s="716"/>
      <c r="I6012" s="886" t="str">
        <f aca="false">CONCATENATE("Отчет ",$C$3)</f>
        <v>Отчет 2022</v>
      </c>
      <c r="J6012" s="886"/>
      <c r="K6012" s="886"/>
      <c r="L6012" s="886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7" t="s">
        <v>243</v>
      </c>
      <c r="C6013" s="888" t="s">
        <v>416</v>
      </c>
      <c r="D6013" s="889" t="s">
        <v>915</v>
      </c>
      <c r="E6013" s="1258" t="str">
        <f aca="false">$E$20</f>
        <v>Уточнен план                Общо</v>
      </c>
      <c r="F6013" s="722" t="str">
        <f aca="false">$F$20</f>
        <v>държавни дейности</v>
      </c>
      <c r="G6013" s="723" t="str">
        <f aca="false">$G$20</f>
        <v>местни дейности</v>
      </c>
      <c r="H6013" s="724" t="str">
        <f aca="false">$H$20</f>
        <v>дофинансиране</v>
      </c>
      <c r="I6013" s="890" t="str">
        <f aca="false">$I$20</f>
        <v>държавни дейности -ОТЧЕТ</v>
      </c>
      <c r="J6013" s="891" t="str">
        <f aca="false">$J$20</f>
        <v>местни дейности - ОТЧЕТ</v>
      </c>
      <c r="K6013" s="892" t="str">
        <f aca="false">$K$20</f>
        <v>дофинансиране - ОТЧЕТ</v>
      </c>
      <c r="L6013" s="1438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5"/>
      <c r="C6014" s="896"/>
      <c r="D6014" s="897" t="s">
        <v>581</v>
      </c>
      <c r="E6014" s="1439" t="str">
        <f aca="false">$E$21</f>
        <v>(1)</v>
      </c>
      <c r="F6014" s="734" t="str">
        <f aca="false">$F$21</f>
        <v>(2)</v>
      </c>
      <c r="G6014" s="735" t="str">
        <f aca="false">$G$21</f>
        <v>(3)</v>
      </c>
      <c r="H6014" s="736" t="str">
        <f aca="false">$H$21</f>
        <v>(4)</v>
      </c>
      <c r="I6014" s="898" t="str">
        <f aca="false">$I$21</f>
        <v>(5)</v>
      </c>
      <c r="J6014" s="899" t="str">
        <f aca="false">$J$21</f>
        <v>(6)</v>
      </c>
      <c r="K6014" s="900" t="str">
        <f aca="false">$K$21</f>
        <v>(7)</v>
      </c>
      <c r="L6014" s="901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0"/>
      <c r="C6015" s="1441" t="e">
        <f aca="false">VLOOKUP(D6015,OP_LIST2,2,FALSE())</f>
        <v>#N/A</v>
      </c>
      <c r="D6015" s="1442"/>
      <c r="E6015" s="1035"/>
      <c r="F6015" s="1443"/>
      <c r="G6015" s="1444"/>
      <c r="H6015" s="1445"/>
      <c r="I6015" s="1443"/>
      <c r="J6015" s="1444"/>
      <c r="K6015" s="1445"/>
      <c r="L6015" s="1446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47" t="s">
        <v>916</v>
      </c>
      <c r="C6016" s="1448" t="n">
        <f aca="false">VLOOKUP(D6017,EBK_DEIN2,2,FALSE())</f>
        <v>8878</v>
      </c>
      <c r="D6016" s="1442" t="s">
        <v>917</v>
      </c>
      <c r="E6016" s="1035"/>
      <c r="F6016" s="1449"/>
      <c r="G6016" s="1450"/>
      <c r="H6016" s="1451"/>
      <c r="I6016" s="1449"/>
      <c r="J6016" s="1450"/>
      <c r="K6016" s="1451"/>
      <c r="L6016" s="1446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2"/>
      <c r="C6017" s="1453" t="n">
        <f aca="false">+C6016</f>
        <v>8878</v>
      </c>
      <c r="D6017" s="1454" t="s">
        <v>961</v>
      </c>
      <c r="E6017" s="1035"/>
      <c r="F6017" s="1449"/>
      <c r="G6017" s="1450"/>
      <c r="H6017" s="1451"/>
      <c r="I6017" s="1449"/>
      <c r="J6017" s="1450"/>
      <c r="K6017" s="1451"/>
      <c r="L6017" s="1446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55"/>
      <c r="C6018" s="1456"/>
      <c r="D6018" s="1457" t="s">
        <v>919</v>
      </c>
      <c r="E6018" s="1035"/>
      <c r="F6018" s="1458"/>
      <c r="G6018" s="1459"/>
      <c r="H6018" s="1460"/>
      <c r="I6018" s="1458"/>
      <c r="J6018" s="1459"/>
      <c r="K6018" s="1460"/>
      <c r="L6018" s="1446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9" t="n">
        <v>100</v>
      </c>
      <c r="C6019" s="910" t="s">
        <v>582</v>
      </c>
      <c r="D6019" s="910"/>
      <c r="E6019" s="911" t="n">
        <f aca="false">SUM(E6020:E6021)</f>
        <v>0</v>
      </c>
      <c r="F6019" s="912" t="n">
        <f aca="false">SUM(F6020:F6021)</f>
        <v>0</v>
      </c>
      <c r="G6019" s="913" t="n">
        <f aca="false">SUM(G6020:G6021)</f>
        <v>0</v>
      </c>
      <c r="H6019" s="564" t="n">
        <f aca="false">SUM(H6020:H6021)</f>
        <v>0</v>
      </c>
      <c r="I6019" s="912" t="n">
        <f aca="false">SUM(I6020:I6021)</f>
        <v>0</v>
      </c>
      <c r="J6019" s="913" t="n">
        <f aca="false">SUM(J6020:J6021)</f>
        <v>0</v>
      </c>
      <c r="K6019" s="564" t="n">
        <f aca="false">SUM(K6020:K6021)</f>
        <v>0</v>
      </c>
      <c r="L6019" s="911" t="n">
        <f aca="false">SUM(L6020:L6021)</f>
        <v>0</v>
      </c>
      <c r="M6019" s="1461" t="str">
        <f aca="false">(IF($E6019&lt;&gt;0,$M$2,IF($L6019&lt;&gt;0,$M$2,"")))</f>
        <v/>
      </c>
      <c r="N6019" s="1069"/>
    </row>
    <row r="6020" customFormat="false" ht="15.75" hidden="true" customHeight="false" outlineLevel="0" collapsed="false">
      <c r="B6020" s="915"/>
      <c r="C6020" s="916" t="n">
        <v>101</v>
      </c>
      <c r="D6020" s="917" t="s">
        <v>583</v>
      </c>
      <c r="E6020" s="745" t="n">
        <f aca="false">F6020+G6020+H6020</f>
        <v>0</v>
      </c>
      <c r="F6020" s="812"/>
      <c r="G6020" s="800"/>
      <c r="H6020" s="1462"/>
      <c r="I6020" s="812"/>
      <c r="J6020" s="800"/>
      <c r="K6020" s="1462"/>
      <c r="L6020" s="745" t="n">
        <f aca="false">I6020+J6020+K6020</f>
        <v>0</v>
      </c>
      <c r="M6020" s="1461" t="str">
        <f aca="false">(IF($E6020&lt;&gt;0,$M$2,IF($L6020&lt;&gt;0,$M$2,"")))</f>
        <v/>
      </c>
      <c r="N6020" s="1069"/>
    </row>
    <row r="6021" customFormat="false" ht="15.75" hidden="true" customHeight="false" outlineLevel="0" collapsed="false">
      <c r="B6021" s="915"/>
      <c r="C6021" s="921" t="n">
        <v>102</v>
      </c>
      <c r="D6021" s="922" t="s">
        <v>584</v>
      </c>
      <c r="E6021" s="773" t="n">
        <f aca="false">F6021+G6021+H6021</f>
        <v>0</v>
      </c>
      <c r="F6021" s="808"/>
      <c r="G6021" s="809"/>
      <c r="H6021" s="1463"/>
      <c r="I6021" s="808"/>
      <c r="J6021" s="809"/>
      <c r="K6021" s="1463"/>
      <c r="L6021" s="773" t="n">
        <f aca="false">I6021+J6021+K6021</f>
        <v>0</v>
      </c>
      <c r="M6021" s="1461" t="str">
        <f aca="false">(IF($E6021&lt;&gt;0,$M$2,IF($L6021&lt;&gt;0,$M$2,"")))</f>
        <v/>
      </c>
      <c r="N6021" s="1069"/>
    </row>
    <row r="6022" customFormat="false" ht="15.75" hidden="true" customHeight="false" outlineLevel="0" collapsed="false">
      <c r="B6022" s="909" t="n">
        <v>200</v>
      </c>
      <c r="C6022" s="926" t="s">
        <v>585</v>
      </c>
      <c r="D6022" s="926"/>
      <c r="E6022" s="911" t="n">
        <f aca="false">SUM(E6023:E6027)</f>
        <v>0</v>
      </c>
      <c r="F6022" s="912" t="n">
        <f aca="false">SUM(F6023:F6027)</f>
        <v>0</v>
      </c>
      <c r="G6022" s="913" t="n">
        <f aca="false">SUM(G6023:G6027)</f>
        <v>0</v>
      </c>
      <c r="H6022" s="564" t="n">
        <f aca="false">SUM(H6023:H6027)</f>
        <v>0</v>
      </c>
      <c r="I6022" s="912" t="n">
        <f aca="false">SUM(I6023:I6027)</f>
        <v>0</v>
      </c>
      <c r="J6022" s="913" t="n">
        <f aca="false">SUM(J6023:J6027)</f>
        <v>0</v>
      </c>
      <c r="K6022" s="564" t="n">
        <f aca="false">SUM(K6023:K6027)</f>
        <v>0</v>
      </c>
      <c r="L6022" s="911" t="n">
        <f aca="false">SUM(L6023:L6027)</f>
        <v>0</v>
      </c>
      <c r="M6022" s="1461" t="str">
        <f aca="false">(IF($E6022&lt;&gt;0,$M$2,IF($L6022&lt;&gt;0,$M$2,"")))</f>
        <v/>
      </c>
      <c r="N6022" s="1069"/>
    </row>
    <row r="6023" customFormat="false" ht="15.75" hidden="true" customHeight="false" outlineLevel="0" collapsed="false">
      <c r="B6023" s="927"/>
      <c r="C6023" s="916" t="n">
        <v>201</v>
      </c>
      <c r="D6023" s="917" t="s">
        <v>586</v>
      </c>
      <c r="E6023" s="745" t="n">
        <f aca="false">F6023+G6023+H6023</f>
        <v>0</v>
      </c>
      <c r="F6023" s="812"/>
      <c r="G6023" s="800"/>
      <c r="H6023" s="1462"/>
      <c r="I6023" s="812"/>
      <c r="J6023" s="800"/>
      <c r="K6023" s="1462"/>
      <c r="L6023" s="745" t="n">
        <f aca="false">I6023+J6023+K6023</f>
        <v>0</v>
      </c>
      <c r="M6023" s="1461" t="str">
        <f aca="false">(IF($E6023&lt;&gt;0,$M$2,IF($L6023&lt;&gt;0,$M$2,"")))</f>
        <v/>
      </c>
      <c r="N6023" s="1069"/>
    </row>
    <row r="6024" customFormat="false" ht="15.75" hidden="true" customHeight="false" outlineLevel="0" collapsed="false">
      <c r="B6024" s="928"/>
      <c r="C6024" s="929" t="n">
        <v>202</v>
      </c>
      <c r="D6024" s="930" t="s">
        <v>587</v>
      </c>
      <c r="E6024" s="752" t="n">
        <f aca="false">F6024+G6024+H6024</f>
        <v>0</v>
      </c>
      <c r="F6024" s="801"/>
      <c r="G6024" s="756"/>
      <c r="H6024" s="1464"/>
      <c r="I6024" s="801"/>
      <c r="J6024" s="756"/>
      <c r="K6024" s="1464"/>
      <c r="L6024" s="752" t="n">
        <f aca="false">I6024+J6024+K6024</f>
        <v>0</v>
      </c>
      <c r="M6024" s="1461" t="str">
        <f aca="false">(IF($E6024&lt;&gt;0,$M$2,IF($L6024&lt;&gt;0,$M$2,"")))</f>
        <v/>
      </c>
      <c r="N6024" s="1069"/>
    </row>
    <row r="6025" customFormat="false" ht="31.5" hidden="true" customHeight="false" outlineLevel="0" collapsed="false">
      <c r="B6025" s="928"/>
      <c r="C6025" s="929" t="n">
        <v>205</v>
      </c>
      <c r="D6025" s="930" t="s">
        <v>588</v>
      </c>
      <c r="E6025" s="752" t="n">
        <f aca="false">F6025+G6025+H6025</f>
        <v>0</v>
      </c>
      <c r="F6025" s="801"/>
      <c r="G6025" s="756"/>
      <c r="H6025" s="1464"/>
      <c r="I6025" s="801"/>
      <c r="J6025" s="756"/>
      <c r="K6025" s="1464"/>
      <c r="L6025" s="752" t="n">
        <f aca="false">I6025+J6025+K6025</f>
        <v>0</v>
      </c>
      <c r="M6025" s="1461" t="str">
        <f aca="false">(IF($E6025&lt;&gt;0,$M$2,IF($L6025&lt;&gt;0,$M$2,"")))</f>
        <v/>
      </c>
      <c r="N6025" s="1069"/>
    </row>
    <row r="6026" customFormat="false" ht="15.75" hidden="true" customHeight="false" outlineLevel="0" collapsed="false">
      <c r="B6026" s="928"/>
      <c r="C6026" s="929" t="n">
        <v>208</v>
      </c>
      <c r="D6026" s="934" t="s">
        <v>589</v>
      </c>
      <c r="E6026" s="752" t="n">
        <f aca="false">F6026+G6026+H6026</f>
        <v>0</v>
      </c>
      <c r="F6026" s="801"/>
      <c r="G6026" s="756"/>
      <c r="H6026" s="1464"/>
      <c r="I6026" s="801"/>
      <c r="J6026" s="756"/>
      <c r="K6026" s="1464"/>
      <c r="L6026" s="752" t="n">
        <f aca="false">I6026+J6026+K6026</f>
        <v>0</v>
      </c>
      <c r="M6026" s="1461" t="str">
        <f aca="false">(IF($E6026&lt;&gt;0,$M$2,IF($L6026&lt;&gt;0,$M$2,"")))</f>
        <v/>
      </c>
      <c r="N6026" s="1069"/>
    </row>
    <row r="6027" customFormat="false" ht="15.75" hidden="true" customHeight="false" outlineLevel="0" collapsed="false">
      <c r="B6027" s="927"/>
      <c r="C6027" s="921" t="n">
        <v>209</v>
      </c>
      <c r="D6027" s="935" t="s">
        <v>590</v>
      </c>
      <c r="E6027" s="773" t="n">
        <f aca="false">F6027+G6027+H6027</f>
        <v>0</v>
      </c>
      <c r="F6027" s="808"/>
      <c r="G6027" s="809"/>
      <c r="H6027" s="1463"/>
      <c r="I6027" s="808"/>
      <c r="J6027" s="809"/>
      <c r="K6027" s="1463"/>
      <c r="L6027" s="773" t="n">
        <f aca="false">I6027+J6027+K6027</f>
        <v>0</v>
      </c>
      <c r="M6027" s="1461" t="str">
        <f aca="false">(IF($E6027&lt;&gt;0,$M$2,IF($L6027&lt;&gt;0,$M$2,"")))</f>
        <v/>
      </c>
      <c r="N6027" s="1069"/>
    </row>
    <row r="6028" customFormat="false" ht="15.75" hidden="true" customHeight="false" outlineLevel="0" collapsed="false">
      <c r="B6028" s="909" t="n">
        <v>500</v>
      </c>
      <c r="C6028" s="926" t="s">
        <v>591</v>
      </c>
      <c r="D6028" s="926"/>
      <c r="E6028" s="911" t="n">
        <f aca="false">SUM(E6029:E6035)</f>
        <v>0</v>
      </c>
      <c r="F6028" s="912" t="n">
        <f aca="false">SUM(F6029:F6035)</f>
        <v>0</v>
      </c>
      <c r="G6028" s="913" t="n">
        <f aca="false">SUM(G6029:G6035)</f>
        <v>0</v>
      </c>
      <c r="H6028" s="564" t="n">
        <f aca="false">SUM(H6029:H6035)</f>
        <v>0</v>
      </c>
      <c r="I6028" s="912" t="n">
        <f aca="false">SUM(I6029:I6035)</f>
        <v>0</v>
      </c>
      <c r="J6028" s="913" t="n">
        <f aca="false">SUM(J6029:J6035)</f>
        <v>0</v>
      </c>
      <c r="K6028" s="564" t="n">
        <f aca="false">SUM(K6029:K6035)</f>
        <v>0</v>
      </c>
      <c r="L6028" s="911" t="n">
        <f aca="false">SUM(L6029:L6035)</f>
        <v>0</v>
      </c>
      <c r="M6028" s="1461" t="str">
        <f aca="false">(IF($E6028&lt;&gt;0,$M$2,IF($L6028&lt;&gt;0,$M$2,"")))</f>
        <v/>
      </c>
      <c r="N6028" s="1069"/>
    </row>
    <row r="6029" customFormat="false" ht="15.75" hidden="true" customHeight="false" outlineLevel="0" collapsed="false">
      <c r="B6029" s="927"/>
      <c r="C6029" s="936" t="n">
        <v>551</v>
      </c>
      <c r="D6029" s="937" t="s">
        <v>592</v>
      </c>
      <c r="E6029" s="745" t="n">
        <f aca="false">F6029+G6029+H6029</f>
        <v>0</v>
      </c>
      <c r="F6029" s="812"/>
      <c r="G6029" s="800"/>
      <c r="H6029" s="1462"/>
      <c r="I6029" s="812"/>
      <c r="J6029" s="800"/>
      <c r="K6029" s="1462"/>
      <c r="L6029" s="745" t="n">
        <f aca="false">I6029+J6029+K6029</f>
        <v>0</v>
      </c>
      <c r="M6029" s="1461" t="str">
        <f aca="false">(IF($E6029&lt;&gt;0,$M$2,IF($L6029&lt;&gt;0,$M$2,"")))</f>
        <v/>
      </c>
      <c r="N6029" s="1069"/>
    </row>
    <row r="6030" customFormat="false" ht="15.75" hidden="true" customHeight="false" outlineLevel="0" collapsed="false">
      <c r="B6030" s="927"/>
      <c r="C6030" s="938" t="n">
        <v>552</v>
      </c>
      <c r="D6030" s="939" t="s">
        <v>593</v>
      </c>
      <c r="E6030" s="752" t="n">
        <f aca="false">F6030+G6030+H6030</f>
        <v>0</v>
      </c>
      <c r="F6030" s="801"/>
      <c r="G6030" s="756"/>
      <c r="H6030" s="1464"/>
      <c r="I6030" s="801"/>
      <c r="J6030" s="756"/>
      <c r="K6030" s="1464"/>
      <c r="L6030" s="752" t="n">
        <f aca="false">I6030+J6030+K6030</f>
        <v>0</v>
      </c>
      <c r="M6030" s="1461" t="str">
        <f aca="false">(IF($E6030&lt;&gt;0,$M$2,IF($L6030&lt;&gt;0,$M$2,"")))</f>
        <v/>
      </c>
      <c r="N6030" s="1069"/>
    </row>
    <row r="6031" customFormat="false" ht="15.75" hidden="true" customHeight="false" outlineLevel="0" collapsed="false">
      <c r="B6031" s="940"/>
      <c r="C6031" s="938" t="n">
        <v>558</v>
      </c>
      <c r="D6031" s="941" t="s">
        <v>449</v>
      </c>
      <c r="E6031" s="752" t="n">
        <f aca="false">F6031+G6031+H6031</f>
        <v>0</v>
      </c>
      <c r="F6031" s="753" t="n">
        <v>0</v>
      </c>
      <c r="G6031" s="754" t="n">
        <v>0</v>
      </c>
      <c r="H6031" s="755" t="n">
        <v>0</v>
      </c>
      <c r="I6031" s="753" t="n">
        <v>0</v>
      </c>
      <c r="J6031" s="754" t="n">
        <v>0</v>
      </c>
      <c r="K6031" s="755" t="n">
        <v>0</v>
      </c>
      <c r="L6031" s="752" t="n">
        <f aca="false">I6031+J6031+K6031</f>
        <v>0</v>
      </c>
      <c r="M6031" s="1461" t="str">
        <f aca="false">(IF($E6031&lt;&gt;0,$M$2,IF($L6031&lt;&gt;0,$M$2,"")))</f>
        <v/>
      </c>
      <c r="N6031" s="1069"/>
    </row>
    <row r="6032" customFormat="false" ht="15.75" hidden="true" customHeight="false" outlineLevel="0" collapsed="false">
      <c r="B6032" s="940"/>
      <c r="C6032" s="938" t="n">
        <v>560</v>
      </c>
      <c r="D6032" s="941" t="s">
        <v>594</v>
      </c>
      <c r="E6032" s="752" t="n">
        <f aca="false">F6032+G6032+H6032</f>
        <v>0</v>
      </c>
      <c r="F6032" s="801"/>
      <c r="G6032" s="756"/>
      <c r="H6032" s="1464"/>
      <c r="I6032" s="801"/>
      <c r="J6032" s="756"/>
      <c r="K6032" s="1464"/>
      <c r="L6032" s="752" t="n">
        <f aca="false">I6032+J6032+K6032</f>
        <v>0</v>
      </c>
      <c r="M6032" s="1461" t="str">
        <f aca="false">(IF($E6032&lt;&gt;0,$M$2,IF($L6032&lt;&gt;0,$M$2,"")))</f>
        <v/>
      </c>
      <c r="N6032" s="1069"/>
    </row>
    <row r="6033" customFormat="false" ht="15.75" hidden="true" customHeight="false" outlineLevel="0" collapsed="false">
      <c r="B6033" s="940"/>
      <c r="C6033" s="938" t="n">
        <v>580</v>
      </c>
      <c r="D6033" s="939" t="s">
        <v>595</v>
      </c>
      <c r="E6033" s="752" t="n">
        <f aca="false">F6033+G6033+H6033</f>
        <v>0</v>
      </c>
      <c r="F6033" s="801"/>
      <c r="G6033" s="756"/>
      <c r="H6033" s="1464"/>
      <c r="I6033" s="801"/>
      <c r="J6033" s="756"/>
      <c r="K6033" s="1464"/>
      <c r="L6033" s="752" t="n">
        <f aca="false">I6033+J6033+K6033</f>
        <v>0</v>
      </c>
      <c r="M6033" s="1461" t="str">
        <f aca="false">(IF($E6033&lt;&gt;0,$M$2,IF($L6033&lt;&gt;0,$M$2,"")))</f>
        <v/>
      </c>
      <c r="N6033" s="1069"/>
    </row>
    <row r="6034" customFormat="false" ht="15.75" hidden="true" customHeight="false" outlineLevel="0" collapsed="false">
      <c r="B6034" s="927"/>
      <c r="C6034" s="938" t="n">
        <v>588</v>
      </c>
      <c r="D6034" s="939" t="s">
        <v>596</v>
      </c>
      <c r="E6034" s="752" t="n">
        <f aca="false">F6034+G6034+H6034</f>
        <v>0</v>
      </c>
      <c r="F6034" s="753" t="n">
        <v>0</v>
      </c>
      <c r="G6034" s="754" t="n">
        <v>0</v>
      </c>
      <c r="H6034" s="755" t="n">
        <v>0</v>
      </c>
      <c r="I6034" s="753" t="n">
        <v>0</v>
      </c>
      <c r="J6034" s="754" t="n">
        <v>0</v>
      </c>
      <c r="K6034" s="755" t="n">
        <v>0</v>
      </c>
      <c r="L6034" s="752" t="n">
        <f aca="false">I6034+J6034+K6034</f>
        <v>0</v>
      </c>
      <c r="M6034" s="1461" t="str">
        <f aca="false">(IF($E6034&lt;&gt;0,$M$2,IF($L6034&lt;&gt;0,$M$2,"")))</f>
        <v/>
      </c>
      <c r="N6034" s="1069"/>
    </row>
    <row r="6035" customFormat="false" ht="31.5" hidden="true" customHeight="false" outlineLevel="0" collapsed="false">
      <c r="B6035" s="927"/>
      <c r="C6035" s="942" t="n">
        <v>590</v>
      </c>
      <c r="D6035" s="943" t="s">
        <v>597</v>
      </c>
      <c r="E6035" s="773" t="n">
        <f aca="false">F6035+G6035+H6035</f>
        <v>0</v>
      </c>
      <c r="F6035" s="808"/>
      <c r="G6035" s="809"/>
      <c r="H6035" s="1463"/>
      <c r="I6035" s="808"/>
      <c r="J6035" s="809"/>
      <c r="K6035" s="1463"/>
      <c r="L6035" s="773" t="n">
        <f aca="false">I6035+J6035+K6035</f>
        <v>0</v>
      </c>
      <c r="M6035" s="1461" t="str">
        <f aca="false">(IF($E6035&lt;&gt;0,$M$2,IF($L6035&lt;&gt;0,$M$2,"")))</f>
        <v/>
      </c>
      <c r="N6035" s="1069"/>
    </row>
    <row r="6036" customFormat="false" ht="15.75" hidden="true" customHeight="true" outlineLevel="0" collapsed="false">
      <c r="B6036" s="909" t="n">
        <v>800</v>
      </c>
      <c r="C6036" s="944" t="s">
        <v>598</v>
      </c>
      <c r="D6036" s="944"/>
      <c r="E6036" s="945" t="n">
        <f aca="false">F6036+G6036+H6036</f>
        <v>0</v>
      </c>
      <c r="F6036" s="1465"/>
      <c r="G6036" s="1466"/>
      <c r="H6036" s="1467"/>
      <c r="I6036" s="1465"/>
      <c r="J6036" s="1466"/>
      <c r="K6036" s="1467"/>
      <c r="L6036" s="945" t="n">
        <f aca="false">I6036+J6036+K6036</f>
        <v>0</v>
      </c>
      <c r="M6036" s="1461" t="str">
        <f aca="false">(IF($E6036&lt;&gt;0,$M$2,IF($L6036&lt;&gt;0,$M$2,"")))</f>
        <v/>
      </c>
      <c r="N6036" s="1069"/>
    </row>
    <row r="6037" customFormat="false" ht="15.75" hidden="false" customHeight="false" outlineLevel="0" collapsed="false">
      <c r="B6037" s="909" t="n">
        <v>1000</v>
      </c>
      <c r="C6037" s="926" t="s">
        <v>599</v>
      </c>
      <c r="D6037" s="926"/>
      <c r="E6037" s="945" t="n">
        <f aca="false">SUM(E6038:E6054)</f>
        <v>3000</v>
      </c>
      <c r="F6037" s="912" t="n">
        <f aca="false">SUM(F6038:F6054)</f>
        <v>0</v>
      </c>
      <c r="G6037" s="913" t="n">
        <f aca="false">SUM(G6038:G6054)</f>
        <v>3000</v>
      </c>
      <c r="H6037" s="564" t="n">
        <f aca="false">SUM(H6038:H6054)</f>
        <v>0</v>
      </c>
      <c r="I6037" s="912" t="n">
        <f aca="false">SUM(I6038:I6054)</f>
        <v>0</v>
      </c>
      <c r="J6037" s="913" t="n">
        <f aca="false">SUM(J6038:J6054)</f>
        <v>0</v>
      </c>
      <c r="K6037" s="564" t="n">
        <f aca="false">SUM(K6038:K6054)</f>
        <v>0</v>
      </c>
      <c r="L6037" s="945" t="n">
        <f aca="false">SUM(L6038:L6054)</f>
        <v>0</v>
      </c>
      <c r="M6037" s="1461" t="n">
        <f aca="false">(IF($E6037&lt;&gt;0,$M$2,IF($L6037&lt;&gt;0,$M$2,"")))</f>
        <v>1</v>
      </c>
      <c r="N6037" s="1069"/>
    </row>
    <row r="6038" customFormat="false" ht="15.75" hidden="true" customHeight="false" outlineLevel="0" collapsed="false">
      <c r="B6038" s="928"/>
      <c r="C6038" s="916" t="n">
        <v>1011</v>
      </c>
      <c r="D6038" s="946" t="s">
        <v>600</v>
      </c>
      <c r="E6038" s="745" t="n">
        <f aca="false">F6038+G6038+H6038</f>
        <v>0</v>
      </c>
      <c r="F6038" s="812"/>
      <c r="G6038" s="800"/>
      <c r="H6038" s="1462"/>
      <c r="I6038" s="812"/>
      <c r="J6038" s="800"/>
      <c r="K6038" s="1462"/>
      <c r="L6038" s="745" t="n">
        <f aca="false">I6038+J6038+K6038</f>
        <v>0</v>
      </c>
      <c r="M6038" s="1461" t="str">
        <f aca="false">(IF($E6038&lt;&gt;0,$M$2,IF($L6038&lt;&gt;0,$M$2,"")))</f>
        <v/>
      </c>
      <c r="N6038" s="1069"/>
    </row>
    <row r="6039" customFormat="false" ht="15.75" hidden="true" customHeight="false" outlineLevel="0" collapsed="false">
      <c r="B6039" s="928"/>
      <c r="C6039" s="929" t="n">
        <v>1012</v>
      </c>
      <c r="D6039" s="930" t="s">
        <v>601</v>
      </c>
      <c r="E6039" s="752" t="n">
        <f aca="false">F6039+G6039+H6039</f>
        <v>0</v>
      </c>
      <c r="F6039" s="801"/>
      <c r="G6039" s="756"/>
      <c r="H6039" s="1464"/>
      <c r="I6039" s="801"/>
      <c r="J6039" s="756"/>
      <c r="K6039" s="1464"/>
      <c r="L6039" s="752" t="n">
        <f aca="false">I6039+J6039+K6039</f>
        <v>0</v>
      </c>
      <c r="M6039" s="1461" t="str">
        <f aca="false">(IF($E6039&lt;&gt;0,$M$2,IF($L6039&lt;&gt;0,$M$2,"")))</f>
        <v/>
      </c>
      <c r="N6039" s="1069"/>
    </row>
    <row r="6040" customFormat="false" ht="15.75" hidden="true" customHeight="false" outlineLevel="0" collapsed="false">
      <c r="B6040" s="928"/>
      <c r="C6040" s="929" t="n">
        <v>1013</v>
      </c>
      <c r="D6040" s="930" t="s">
        <v>602</v>
      </c>
      <c r="E6040" s="752" t="n">
        <f aca="false">F6040+G6040+H6040</f>
        <v>0</v>
      </c>
      <c r="F6040" s="801"/>
      <c r="G6040" s="756"/>
      <c r="H6040" s="1464"/>
      <c r="I6040" s="801"/>
      <c r="J6040" s="756"/>
      <c r="K6040" s="1464"/>
      <c r="L6040" s="752" t="n">
        <f aca="false">I6040+J6040+K6040</f>
        <v>0</v>
      </c>
      <c r="M6040" s="1461" t="str">
        <f aca="false">(IF($E6040&lt;&gt;0,$M$2,IF($L6040&lt;&gt;0,$M$2,"")))</f>
        <v/>
      </c>
      <c r="N6040" s="1069"/>
    </row>
    <row r="6041" customFormat="false" ht="15.75" hidden="true" customHeight="false" outlineLevel="0" collapsed="false">
      <c r="B6041" s="928"/>
      <c r="C6041" s="929" t="n">
        <v>1014</v>
      </c>
      <c r="D6041" s="930" t="s">
        <v>603</v>
      </c>
      <c r="E6041" s="752" t="n">
        <f aca="false">F6041+G6041+H6041</f>
        <v>0</v>
      </c>
      <c r="F6041" s="801"/>
      <c r="G6041" s="756"/>
      <c r="H6041" s="1464"/>
      <c r="I6041" s="801"/>
      <c r="J6041" s="756"/>
      <c r="K6041" s="1464"/>
      <c r="L6041" s="752" t="n">
        <f aca="false">I6041+J6041+K6041</f>
        <v>0</v>
      </c>
      <c r="M6041" s="1461" t="str">
        <f aca="false">(IF($E6041&lt;&gt;0,$M$2,IF($L6041&lt;&gt;0,$M$2,"")))</f>
        <v/>
      </c>
      <c r="N6041" s="1069"/>
    </row>
    <row r="6042" customFormat="false" ht="15.75" hidden="true" customHeight="false" outlineLevel="0" collapsed="false">
      <c r="B6042" s="928"/>
      <c r="C6042" s="929" t="n">
        <v>1015</v>
      </c>
      <c r="D6042" s="930" t="s">
        <v>604</v>
      </c>
      <c r="E6042" s="752" t="n">
        <f aca="false">F6042+G6042+H6042</f>
        <v>0</v>
      </c>
      <c r="F6042" s="801"/>
      <c r="G6042" s="756"/>
      <c r="H6042" s="1464"/>
      <c r="I6042" s="801"/>
      <c r="J6042" s="756"/>
      <c r="K6042" s="1464"/>
      <c r="L6042" s="752" t="n">
        <f aca="false">I6042+J6042+K6042</f>
        <v>0</v>
      </c>
      <c r="M6042" s="1461" t="str">
        <f aca="false">(IF($E6042&lt;&gt;0,$M$2,IF($L6042&lt;&gt;0,$M$2,"")))</f>
        <v/>
      </c>
      <c r="N6042" s="1069"/>
    </row>
    <row r="6043" customFormat="false" ht="15.75" hidden="true" customHeight="false" outlineLevel="0" collapsed="false">
      <c r="B6043" s="928"/>
      <c r="C6043" s="947" t="n">
        <v>1016</v>
      </c>
      <c r="D6043" s="948" t="s">
        <v>605</v>
      </c>
      <c r="E6043" s="761" t="n">
        <f aca="false">F6043+G6043+H6043</f>
        <v>0</v>
      </c>
      <c r="F6043" s="1293"/>
      <c r="G6043" s="1286"/>
      <c r="H6043" s="1468"/>
      <c r="I6043" s="1293"/>
      <c r="J6043" s="1286"/>
      <c r="K6043" s="1468"/>
      <c r="L6043" s="761" t="n">
        <f aca="false">I6043+J6043+K6043</f>
        <v>0</v>
      </c>
      <c r="M6043" s="1461" t="str">
        <f aca="false">(IF($E6043&lt;&gt;0,$M$2,IF($L6043&lt;&gt;0,$M$2,"")))</f>
        <v/>
      </c>
      <c r="N6043" s="1069"/>
    </row>
    <row r="6044" customFormat="false" ht="15.75" hidden="false" customHeight="false" outlineLevel="0" collapsed="false">
      <c r="B6044" s="915"/>
      <c r="C6044" s="952" t="n">
        <v>1020</v>
      </c>
      <c r="D6044" s="953" t="s">
        <v>606</v>
      </c>
      <c r="E6044" s="954" t="n">
        <f aca="false">F6044+G6044+H6044</f>
        <v>3000</v>
      </c>
      <c r="F6044" s="1325"/>
      <c r="G6044" s="1302" t="n">
        <v>3000</v>
      </c>
      <c r="H6044" s="1469"/>
      <c r="I6044" s="1325"/>
      <c r="J6044" s="1302" t="n">
        <v>0</v>
      </c>
      <c r="K6044" s="1469"/>
      <c r="L6044" s="954" t="n">
        <f aca="false">I6044+J6044+K6044</f>
        <v>0</v>
      </c>
      <c r="M6044" s="1461" t="n">
        <f aca="false">(IF($E6044&lt;&gt;0,$M$2,IF($L6044&lt;&gt;0,$M$2,"")))</f>
        <v>1</v>
      </c>
      <c r="N6044" s="1069"/>
    </row>
    <row r="6045" customFormat="false" ht="15.75" hidden="true" customHeight="false" outlineLevel="0" collapsed="false">
      <c r="B6045" s="928"/>
      <c r="C6045" s="958" t="n">
        <v>1030</v>
      </c>
      <c r="D6045" s="959" t="s">
        <v>607</v>
      </c>
      <c r="E6045" s="960" t="n">
        <f aca="false">F6045+G6045+H6045</f>
        <v>0</v>
      </c>
      <c r="F6045" s="1153"/>
      <c r="G6045" s="1154"/>
      <c r="H6045" s="1470"/>
      <c r="I6045" s="1153"/>
      <c r="J6045" s="1154"/>
      <c r="K6045" s="1470"/>
      <c r="L6045" s="960" t="n">
        <f aca="false">I6045+J6045+K6045</f>
        <v>0</v>
      </c>
      <c r="M6045" s="1461" t="str">
        <f aca="false">(IF($E6045&lt;&gt;0,$M$2,IF($L6045&lt;&gt;0,$M$2,"")))</f>
        <v/>
      </c>
      <c r="N6045" s="1069"/>
    </row>
    <row r="6046" customFormat="false" ht="15.75" hidden="true" customHeight="false" outlineLevel="0" collapsed="false">
      <c r="B6046" s="928"/>
      <c r="C6046" s="952" t="n">
        <v>1051</v>
      </c>
      <c r="D6046" s="965" t="s">
        <v>608</v>
      </c>
      <c r="E6046" s="954" t="n">
        <f aca="false">F6046+G6046+H6046</f>
        <v>0</v>
      </c>
      <c r="F6046" s="1325"/>
      <c r="G6046" s="1302"/>
      <c r="H6046" s="1469"/>
      <c r="I6046" s="1325"/>
      <c r="J6046" s="1302"/>
      <c r="K6046" s="1469"/>
      <c r="L6046" s="954" t="n">
        <f aca="false">I6046+J6046+K6046</f>
        <v>0</v>
      </c>
      <c r="M6046" s="1461" t="str">
        <f aca="false">(IF($E6046&lt;&gt;0,$M$2,IF($L6046&lt;&gt;0,$M$2,"")))</f>
        <v/>
      </c>
      <c r="N6046" s="1069"/>
    </row>
    <row r="6047" customFormat="false" ht="15.75" hidden="true" customHeight="false" outlineLevel="0" collapsed="false">
      <c r="B6047" s="928"/>
      <c r="C6047" s="929" t="n">
        <v>1052</v>
      </c>
      <c r="D6047" s="930" t="s">
        <v>609</v>
      </c>
      <c r="E6047" s="752" t="n">
        <f aca="false">F6047+G6047+H6047</f>
        <v>0</v>
      </c>
      <c r="F6047" s="801"/>
      <c r="G6047" s="756"/>
      <c r="H6047" s="1464"/>
      <c r="I6047" s="801"/>
      <c r="J6047" s="756"/>
      <c r="K6047" s="1464"/>
      <c r="L6047" s="752" t="n">
        <f aca="false">I6047+J6047+K6047</f>
        <v>0</v>
      </c>
      <c r="M6047" s="1461" t="str">
        <f aca="false">(IF($E6047&lt;&gt;0,$M$2,IF($L6047&lt;&gt;0,$M$2,"")))</f>
        <v/>
      </c>
      <c r="N6047" s="1069"/>
    </row>
    <row r="6048" customFormat="false" ht="15.75" hidden="true" customHeight="false" outlineLevel="0" collapsed="false">
      <c r="B6048" s="928"/>
      <c r="C6048" s="958" t="n">
        <v>1053</v>
      </c>
      <c r="D6048" s="959" t="s">
        <v>610</v>
      </c>
      <c r="E6048" s="960" t="n">
        <f aca="false">F6048+G6048+H6048</f>
        <v>0</v>
      </c>
      <c r="F6048" s="1153"/>
      <c r="G6048" s="1154"/>
      <c r="H6048" s="1470"/>
      <c r="I6048" s="1153"/>
      <c r="J6048" s="1154"/>
      <c r="K6048" s="1470"/>
      <c r="L6048" s="960" t="n">
        <f aca="false">I6048+J6048+K6048</f>
        <v>0</v>
      </c>
      <c r="M6048" s="1461" t="str">
        <f aca="false">(IF($E6048&lt;&gt;0,$M$2,IF($L6048&lt;&gt;0,$M$2,"")))</f>
        <v/>
      </c>
      <c r="N6048" s="1069"/>
    </row>
    <row r="6049" customFormat="false" ht="15.75" hidden="true" customHeight="false" outlineLevel="0" collapsed="false">
      <c r="B6049" s="928"/>
      <c r="C6049" s="952" t="n">
        <v>1062</v>
      </c>
      <c r="D6049" s="953" t="s">
        <v>611</v>
      </c>
      <c r="E6049" s="954" t="n">
        <f aca="false">F6049+G6049+H6049</f>
        <v>0</v>
      </c>
      <c r="F6049" s="1325"/>
      <c r="G6049" s="1302"/>
      <c r="H6049" s="1469"/>
      <c r="I6049" s="1325"/>
      <c r="J6049" s="1302"/>
      <c r="K6049" s="1469"/>
      <c r="L6049" s="954" t="n">
        <f aca="false">I6049+J6049+K6049</f>
        <v>0</v>
      </c>
      <c r="M6049" s="1461" t="str">
        <f aca="false">(IF($E6049&lt;&gt;0,$M$2,IF($L6049&lt;&gt;0,$M$2,"")))</f>
        <v/>
      </c>
      <c r="N6049" s="1069"/>
    </row>
    <row r="6050" customFormat="false" ht="15.75" hidden="true" customHeight="false" outlineLevel="0" collapsed="false">
      <c r="B6050" s="928"/>
      <c r="C6050" s="958" t="n">
        <v>1063</v>
      </c>
      <c r="D6050" s="966" t="s">
        <v>612</v>
      </c>
      <c r="E6050" s="960" t="n">
        <f aca="false">F6050+G6050+H6050</f>
        <v>0</v>
      </c>
      <c r="F6050" s="1153"/>
      <c r="G6050" s="1154"/>
      <c r="H6050" s="1470"/>
      <c r="I6050" s="1153"/>
      <c r="J6050" s="1154"/>
      <c r="K6050" s="1470"/>
      <c r="L6050" s="960" t="n">
        <f aca="false">I6050+J6050+K6050</f>
        <v>0</v>
      </c>
      <c r="M6050" s="1461" t="str">
        <f aca="false">(IF($E6050&lt;&gt;0,$M$2,IF($L6050&lt;&gt;0,$M$2,"")))</f>
        <v/>
      </c>
      <c r="N6050" s="1069"/>
    </row>
    <row r="6051" customFormat="false" ht="15.75" hidden="true" customHeight="false" outlineLevel="0" collapsed="false">
      <c r="B6051" s="928"/>
      <c r="C6051" s="967" t="n">
        <v>1069</v>
      </c>
      <c r="D6051" s="968" t="s">
        <v>613</v>
      </c>
      <c r="E6051" s="969" t="n">
        <f aca="false">F6051+G6051+H6051</f>
        <v>0</v>
      </c>
      <c r="F6051" s="1298"/>
      <c r="G6051" s="1299"/>
      <c r="H6051" s="1471"/>
      <c r="I6051" s="1298"/>
      <c r="J6051" s="1299"/>
      <c r="K6051" s="1471"/>
      <c r="L6051" s="969" t="n">
        <f aca="false">I6051+J6051+K6051</f>
        <v>0</v>
      </c>
      <c r="M6051" s="1461" t="str">
        <f aca="false">(IF($E6051&lt;&gt;0,$M$2,IF($L6051&lt;&gt;0,$M$2,"")))</f>
        <v/>
      </c>
      <c r="N6051" s="1069"/>
    </row>
    <row r="6052" customFormat="false" ht="15.75" hidden="true" customHeight="false" outlineLevel="0" collapsed="false">
      <c r="B6052" s="915"/>
      <c r="C6052" s="952" t="n">
        <v>1091</v>
      </c>
      <c r="D6052" s="965" t="s">
        <v>614</v>
      </c>
      <c r="E6052" s="954" t="n">
        <f aca="false">F6052+G6052+H6052</f>
        <v>0</v>
      </c>
      <c r="F6052" s="1325"/>
      <c r="G6052" s="1302"/>
      <c r="H6052" s="1469"/>
      <c r="I6052" s="1325"/>
      <c r="J6052" s="1302"/>
      <c r="K6052" s="1469"/>
      <c r="L6052" s="954" t="n">
        <f aca="false">I6052+J6052+K6052</f>
        <v>0</v>
      </c>
      <c r="M6052" s="1461" t="str">
        <f aca="false">(IF($E6052&lt;&gt;0,$M$2,IF($L6052&lt;&gt;0,$M$2,"")))</f>
        <v/>
      </c>
      <c r="N6052" s="1069"/>
    </row>
    <row r="6053" customFormat="false" ht="15.75" hidden="true" customHeight="false" outlineLevel="0" collapsed="false">
      <c r="B6053" s="928"/>
      <c r="C6053" s="929" t="n">
        <v>1092</v>
      </c>
      <c r="D6053" s="930" t="s">
        <v>615</v>
      </c>
      <c r="E6053" s="752" t="n">
        <f aca="false">F6053+G6053+H6053</f>
        <v>0</v>
      </c>
      <c r="F6053" s="801"/>
      <c r="G6053" s="756"/>
      <c r="H6053" s="1464"/>
      <c r="I6053" s="801"/>
      <c r="J6053" s="756"/>
      <c r="K6053" s="1464"/>
      <c r="L6053" s="752" t="n">
        <f aca="false">I6053+J6053+K6053</f>
        <v>0</v>
      </c>
      <c r="M6053" s="1461" t="str">
        <f aca="false">(IF($E6053&lt;&gt;0,$M$2,IF($L6053&lt;&gt;0,$M$2,"")))</f>
        <v/>
      </c>
      <c r="N6053" s="1069"/>
    </row>
    <row r="6054" customFormat="false" ht="15.75" hidden="true" customHeight="false" outlineLevel="0" collapsed="false">
      <c r="B6054" s="928"/>
      <c r="C6054" s="921" t="n">
        <v>1098</v>
      </c>
      <c r="D6054" s="973" t="s">
        <v>616</v>
      </c>
      <c r="E6054" s="773" t="n">
        <f aca="false">F6054+G6054+H6054</f>
        <v>0</v>
      </c>
      <c r="F6054" s="808"/>
      <c r="G6054" s="809"/>
      <c r="H6054" s="1463"/>
      <c r="I6054" s="808"/>
      <c r="J6054" s="809"/>
      <c r="K6054" s="1463"/>
      <c r="L6054" s="773" t="n">
        <f aca="false">I6054+J6054+K6054</f>
        <v>0</v>
      </c>
      <c r="M6054" s="1461" t="str">
        <f aca="false">(IF($E6054&lt;&gt;0,$M$2,IF($L6054&lt;&gt;0,$M$2,"")))</f>
        <v/>
      </c>
      <c r="N6054" s="1069"/>
    </row>
    <row r="6055" customFormat="false" ht="15.75" hidden="true" customHeight="false" outlineLevel="0" collapsed="false">
      <c r="B6055" s="909" t="n">
        <v>1900</v>
      </c>
      <c r="C6055" s="974" t="s">
        <v>617</v>
      </c>
      <c r="D6055" s="974"/>
      <c r="E6055" s="945" t="n">
        <f aca="false">SUM(E6056:E6058)</f>
        <v>0</v>
      </c>
      <c r="F6055" s="912" t="n">
        <f aca="false">SUM(F6056:F6058)</f>
        <v>0</v>
      </c>
      <c r="G6055" s="913" t="n">
        <f aca="false">SUM(G6056:G6058)</f>
        <v>0</v>
      </c>
      <c r="H6055" s="564" t="n">
        <f aca="false">SUM(H6056:H6058)</f>
        <v>0</v>
      </c>
      <c r="I6055" s="912" t="n">
        <f aca="false">SUM(I6056:I6058)</f>
        <v>0</v>
      </c>
      <c r="J6055" s="913" t="n">
        <f aca="false">SUM(J6056:J6058)</f>
        <v>0</v>
      </c>
      <c r="K6055" s="564" t="n">
        <f aca="false">SUM(K6056:K6058)</f>
        <v>0</v>
      </c>
      <c r="L6055" s="945" t="n">
        <f aca="false">SUM(L6056:L6058)</f>
        <v>0</v>
      </c>
      <c r="M6055" s="1461" t="str">
        <f aca="false">(IF($E6055&lt;&gt;0,$M$2,IF($L6055&lt;&gt;0,$M$2,"")))</f>
        <v/>
      </c>
      <c r="N6055" s="1069"/>
    </row>
    <row r="6056" customFormat="false" ht="15.75" hidden="true" customHeight="false" outlineLevel="0" collapsed="false">
      <c r="B6056" s="928"/>
      <c r="C6056" s="916" t="n">
        <v>1901</v>
      </c>
      <c r="D6056" s="975" t="s">
        <v>618</v>
      </c>
      <c r="E6056" s="745" t="n">
        <f aca="false">F6056+G6056+H6056</f>
        <v>0</v>
      </c>
      <c r="F6056" s="812"/>
      <c r="G6056" s="800"/>
      <c r="H6056" s="1462"/>
      <c r="I6056" s="812"/>
      <c r="J6056" s="800"/>
      <c r="K6056" s="1462"/>
      <c r="L6056" s="745" t="n">
        <f aca="false">I6056+J6056+K6056</f>
        <v>0</v>
      </c>
      <c r="M6056" s="1461" t="str">
        <f aca="false">(IF($E6056&lt;&gt;0,$M$2,IF($L6056&lt;&gt;0,$M$2,"")))</f>
        <v/>
      </c>
      <c r="N6056" s="1069"/>
    </row>
    <row r="6057" customFormat="false" ht="15.75" hidden="true" customHeight="false" outlineLevel="0" collapsed="false">
      <c r="B6057" s="976"/>
      <c r="C6057" s="929" t="n">
        <v>1981</v>
      </c>
      <c r="D6057" s="977" t="s">
        <v>619</v>
      </c>
      <c r="E6057" s="752" t="n">
        <f aca="false">F6057+G6057+H6057</f>
        <v>0</v>
      </c>
      <c r="F6057" s="801"/>
      <c r="G6057" s="756"/>
      <c r="H6057" s="1464"/>
      <c r="I6057" s="801"/>
      <c r="J6057" s="756"/>
      <c r="K6057" s="1464"/>
      <c r="L6057" s="752" t="n">
        <f aca="false">I6057+J6057+K6057</f>
        <v>0</v>
      </c>
      <c r="M6057" s="1461" t="str">
        <f aca="false">(IF($E6057&lt;&gt;0,$M$2,IF($L6057&lt;&gt;0,$M$2,"")))</f>
        <v/>
      </c>
      <c r="N6057" s="1069"/>
    </row>
    <row r="6058" customFormat="false" ht="15.75" hidden="true" customHeight="false" outlineLevel="0" collapsed="false">
      <c r="B6058" s="928"/>
      <c r="C6058" s="921" t="n">
        <v>1991</v>
      </c>
      <c r="D6058" s="978" t="s">
        <v>620</v>
      </c>
      <c r="E6058" s="773" t="n">
        <f aca="false">F6058+G6058+H6058</f>
        <v>0</v>
      </c>
      <c r="F6058" s="808"/>
      <c r="G6058" s="809"/>
      <c r="H6058" s="1463"/>
      <c r="I6058" s="808"/>
      <c r="J6058" s="809"/>
      <c r="K6058" s="1463"/>
      <c r="L6058" s="773" t="n">
        <f aca="false">I6058+J6058+K6058</f>
        <v>0</v>
      </c>
      <c r="M6058" s="1461" t="str">
        <f aca="false">(IF($E6058&lt;&gt;0,$M$2,IF($L6058&lt;&gt;0,$M$2,"")))</f>
        <v/>
      </c>
      <c r="N6058" s="1069"/>
    </row>
    <row r="6059" customFormat="false" ht="15.75" hidden="true" customHeight="false" outlineLevel="0" collapsed="false">
      <c r="B6059" s="909" t="n">
        <v>2100</v>
      </c>
      <c r="C6059" s="974" t="s">
        <v>621</v>
      </c>
      <c r="D6059" s="974"/>
      <c r="E6059" s="945" t="n">
        <f aca="false">SUM(E6060:E6064)</f>
        <v>0</v>
      </c>
      <c r="F6059" s="912" t="n">
        <f aca="false">SUM(F6060:F6064)</f>
        <v>0</v>
      </c>
      <c r="G6059" s="913" t="n">
        <f aca="false">SUM(G6060:G6064)</f>
        <v>0</v>
      </c>
      <c r="H6059" s="564" t="n">
        <f aca="false">SUM(H6060:H6064)</f>
        <v>0</v>
      </c>
      <c r="I6059" s="912" t="n">
        <f aca="false">SUM(I6060:I6064)</f>
        <v>0</v>
      </c>
      <c r="J6059" s="913" t="n">
        <f aca="false">SUM(J6060:J6064)</f>
        <v>0</v>
      </c>
      <c r="K6059" s="564" t="n">
        <f aca="false">SUM(K6060:K6064)</f>
        <v>0</v>
      </c>
      <c r="L6059" s="945" t="n">
        <f aca="false">SUM(L6060:L6064)</f>
        <v>0</v>
      </c>
      <c r="M6059" s="1461" t="str">
        <f aca="false">(IF($E6059&lt;&gt;0,$M$2,IF($L6059&lt;&gt;0,$M$2,"")))</f>
        <v/>
      </c>
      <c r="N6059" s="1069"/>
    </row>
    <row r="6060" customFormat="false" ht="15.75" hidden="true" customHeight="false" outlineLevel="0" collapsed="false">
      <c r="B6060" s="928"/>
      <c r="C6060" s="916" t="n">
        <v>2110</v>
      </c>
      <c r="D6060" s="979" t="s">
        <v>622</v>
      </c>
      <c r="E6060" s="745" t="n">
        <f aca="false">F6060+G6060+H6060</f>
        <v>0</v>
      </c>
      <c r="F6060" s="812"/>
      <c r="G6060" s="800"/>
      <c r="H6060" s="1462"/>
      <c r="I6060" s="812"/>
      <c r="J6060" s="800"/>
      <c r="K6060" s="1462"/>
      <c r="L6060" s="745" t="n">
        <f aca="false">I6060+J6060+K6060</f>
        <v>0</v>
      </c>
      <c r="M6060" s="1461" t="str">
        <f aca="false">(IF($E6060&lt;&gt;0,$M$2,IF($L6060&lt;&gt;0,$M$2,"")))</f>
        <v/>
      </c>
      <c r="N6060" s="1069"/>
    </row>
    <row r="6061" customFormat="false" ht="15.75" hidden="true" customHeight="false" outlineLevel="0" collapsed="false">
      <c r="B6061" s="976"/>
      <c r="C6061" s="929" t="n">
        <v>2120</v>
      </c>
      <c r="D6061" s="934" t="s">
        <v>623</v>
      </c>
      <c r="E6061" s="752" t="n">
        <f aca="false">F6061+G6061+H6061</f>
        <v>0</v>
      </c>
      <c r="F6061" s="801"/>
      <c r="G6061" s="756"/>
      <c r="H6061" s="1464"/>
      <c r="I6061" s="801"/>
      <c r="J6061" s="756"/>
      <c r="K6061" s="1464"/>
      <c r="L6061" s="752" t="n">
        <f aca="false">I6061+J6061+K6061</f>
        <v>0</v>
      </c>
      <c r="M6061" s="1461" t="str">
        <f aca="false">(IF($E6061&lt;&gt;0,$M$2,IF($L6061&lt;&gt;0,$M$2,"")))</f>
        <v/>
      </c>
      <c r="N6061" s="1069"/>
    </row>
    <row r="6062" customFormat="false" ht="15.75" hidden="true" customHeight="false" outlineLevel="0" collapsed="false">
      <c r="B6062" s="976"/>
      <c r="C6062" s="929" t="n">
        <v>2125</v>
      </c>
      <c r="D6062" s="934" t="s">
        <v>624</v>
      </c>
      <c r="E6062" s="752" t="n">
        <f aca="false">F6062+G6062+H6062</f>
        <v>0</v>
      </c>
      <c r="F6062" s="753" t="n">
        <v>0</v>
      </c>
      <c r="G6062" s="754" t="n">
        <v>0</v>
      </c>
      <c r="H6062" s="755" t="n">
        <v>0</v>
      </c>
      <c r="I6062" s="753" t="n">
        <v>0</v>
      </c>
      <c r="J6062" s="754" t="n">
        <v>0</v>
      </c>
      <c r="K6062" s="755" t="n">
        <v>0</v>
      </c>
      <c r="L6062" s="752" t="n">
        <f aca="false">I6062+J6062+K6062</f>
        <v>0</v>
      </c>
      <c r="M6062" s="1461" t="str">
        <f aca="false">(IF($E6062&lt;&gt;0,$M$2,IF($L6062&lt;&gt;0,$M$2,"")))</f>
        <v/>
      </c>
      <c r="N6062" s="1069"/>
    </row>
    <row r="6063" customFormat="false" ht="15.75" hidden="true" customHeight="false" outlineLevel="0" collapsed="false">
      <c r="B6063" s="927"/>
      <c r="C6063" s="929" t="n">
        <v>2140</v>
      </c>
      <c r="D6063" s="934" t="s">
        <v>625</v>
      </c>
      <c r="E6063" s="752" t="n">
        <f aca="false">F6063+G6063+H6063</f>
        <v>0</v>
      </c>
      <c r="F6063" s="753" t="n">
        <v>0</v>
      </c>
      <c r="G6063" s="754" t="n">
        <v>0</v>
      </c>
      <c r="H6063" s="755" t="n">
        <v>0</v>
      </c>
      <c r="I6063" s="753" t="n">
        <v>0</v>
      </c>
      <c r="J6063" s="754" t="n">
        <v>0</v>
      </c>
      <c r="K6063" s="755" t="n">
        <v>0</v>
      </c>
      <c r="L6063" s="752" t="n">
        <f aca="false">I6063+J6063+K6063</f>
        <v>0</v>
      </c>
      <c r="M6063" s="1461" t="str">
        <f aca="false">(IF($E6063&lt;&gt;0,$M$2,IF($L6063&lt;&gt;0,$M$2,"")))</f>
        <v/>
      </c>
      <c r="N6063" s="1069"/>
    </row>
    <row r="6064" customFormat="false" ht="15.75" hidden="true" customHeight="false" outlineLevel="0" collapsed="false">
      <c r="B6064" s="928"/>
      <c r="C6064" s="921" t="n">
        <v>2190</v>
      </c>
      <c r="D6064" s="980" t="s">
        <v>626</v>
      </c>
      <c r="E6064" s="773" t="n">
        <f aca="false">F6064+G6064+H6064</f>
        <v>0</v>
      </c>
      <c r="F6064" s="808"/>
      <c r="G6064" s="809"/>
      <c r="H6064" s="1463"/>
      <c r="I6064" s="808"/>
      <c r="J6064" s="809"/>
      <c r="K6064" s="1463"/>
      <c r="L6064" s="773" t="n">
        <f aca="false">I6064+J6064+K6064</f>
        <v>0</v>
      </c>
      <c r="M6064" s="1461" t="str">
        <f aca="false">(IF($E6064&lt;&gt;0,$M$2,IF($L6064&lt;&gt;0,$M$2,"")))</f>
        <v/>
      </c>
      <c r="N6064" s="1069"/>
    </row>
    <row r="6065" customFormat="false" ht="15.75" hidden="true" customHeight="false" outlineLevel="0" collapsed="false">
      <c r="B6065" s="909" t="n">
        <v>2200</v>
      </c>
      <c r="C6065" s="974" t="s">
        <v>627</v>
      </c>
      <c r="D6065" s="974"/>
      <c r="E6065" s="945" t="n">
        <f aca="false">SUM(E6066:E6067)</f>
        <v>0</v>
      </c>
      <c r="F6065" s="912" t="n">
        <f aca="false">SUM(F6066:F6067)</f>
        <v>0</v>
      </c>
      <c r="G6065" s="913" t="n">
        <f aca="false">SUM(G6066:G6067)</f>
        <v>0</v>
      </c>
      <c r="H6065" s="564" t="n">
        <f aca="false">SUM(H6066:H6067)</f>
        <v>0</v>
      </c>
      <c r="I6065" s="912" t="n">
        <f aca="false">SUM(I6066:I6067)</f>
        <v>0</v>
      </c>
      <c r="J6065" s="913" t="n">
        <f aca="false">SUM(J6066:J6067)</f>
        <v>0</v>
      </c>
      <c r="K6065" s="564" t="n">
        <f aca="false">SUM(K6066:K6067)</f>
        <v>0</v>
      </c>
      <c r="L6065" s="945" t="n">
        <f aca="false">SUM(L6066:L6067)</f>
        <v>0</v>
      </c>
      <c r="M6065" s="1461" t="str">
        <f aca="false">(IF($E6065&lt;&gt;0,$M$2,IF($L6065&lt;&gt;0,$M$2,"")))</f>
        <v/>
      </c>
      <c r="N6065" s="1069"/>
    </row>
    <row r="6066" customFormat="false" ht="15.75" hidden="true" customHeight="false" outlineLevel="0" collapsed="false">
      <c r="B6066" s="928"/>
      <c r="C6066" s="916" t="n">
        <v>2221</v>
      </c>
      <c r="D6066" s="917" t="s">
        <v>628</v>
      </c>
      <c r="E6066" s="745" t="n">
        <f aca="false">F6066+G6066+H6066</f>
        <v>0</v>
      </c>
      <c r="F6066" s="812"/>
      <c r="G6066" s="800"/>
      <c r="H6066" s="1462"/>
      <c r="I6066" s="812"/>
      <c r="J6066" s="800"/>
      <c r="K6066" s="1462"/>
      <c r="L6066" s="745" t="n">
        <f aca="false">I6066+J6066+K6066</f>
        <v>0</v>
      </c>
      <c r="M6066" s="1461" t="str">
        <f aca="false">(IF($E6066&lt;&gt;0,$M$2,IF($L6066&lt;&gt;0,$M$2,"")))</f>
        <v/>
      </c>
      <c r="N6066" s="1069"/>
    </row>
    <row r="6067" customFormat="false" ht="15.75" hidden="true" customHeight="false" outlineLevel="0" collapsed="false">
      <c r="B6067" s="928"/>
      <c r="C6067" s="921" t="n">
        <v>2224</v>
      </c>
      <c r="D6067" s="922" t="s">
        <v>629</v>
      </c>
      <c r="E6067" s="773" t="n">
        <f aca="false">F6067+G6067+H6067</f>
        <v>0</v>
      </c>
      <c r="F6067" s="808"/>
      <c r="G6067" s="809"/>
      <c r="H6067" s="1463"/>
      <c r="I6067" s="808"/>
      <c r="J6067" s="809"/>
      <c r="K6067" s="1463"/>
      <c r="L6067" s="773" t="n">
        <f aca="false">I6067+J6067+K6067</f>
        <v>0</v>
      </c>
      <c r="M6067" s="1461" t="str">
        <f aca="false">(IF($E6067&lt;&gt;0,$M$2,IF($L6067&lt;&gt;0,$M$2,"")))</f>
        <v/>
      </c>
      <c r="N6067" s="1069"/>
    </row>
    <row r="6068" customFormat="false" ht="15.75" hidden="true" customHeight="false" outlineLevel="0" collapsed="false">
      <c r="B6068" s="909" t="n">
        <v>2500</v>
      </c>
      <c r="C6068" s="974" t="s">
        <v>630</v>
      </c>
      <c r="D6068" s="974"/>
      <c r="E6068" s="945" t="n">
        <f aca="false">F6068+G6068+H6068</f>
        <v>0</v>
      </c>
      <c r="F6068" s="1465"/>
      <c r="G6068" s="1466"/>
      <c r="H6068" s="1467"/>
      <c r="I6068" s="1465"/>
      <c r="J6068" s="1466"/>
      <c r="K6068" s="1467"/>
      <c r="L6068" s="945" t="n">
        <f aca="false">I6068+J6068+K6068</f>
        <v>0</v>
      </c>
      <c r="M6068" s="1461" t="str">
        <f aca="false">(IF($E6068&lt;&gt;0,$M$2,IF($L6068&lt;&gt;0,$M$2,"")))</f>
        <v/>
      </c>
      <c r="N6068" s="1069"/>
    </row>
    <row r="6069" customFormat="false" ht="15.75" hidden="true" customHeight="true" outlineLevel="0" collapsed="false">
      <c r="B6069" s="909" t="n">
        <v>2600</v>
      </c>
      <c r="C6069" s="981" t="s">
        <v>631</v>
      </c>
      <c r="D6069" s="981"/>
      <c r="E6069" s="945" t="n">
        <f aca="false">F6069+G6069+H6069</f>
        <v>0</v>
      </c>
      <c r="F6069" s="1465"/>
      <c r="G6069" s="1466"/>
      <c r="H6069" s="1467"/>
      <c r="I6069" s="1465"/>
      <c r="J6069" s="1466"/>
      <c r="K6069" s="1467"/>
      <c r="L6069" s="945" t="n">
        <f aca="false">I6069+J6069+K6069</f>
        <v>0</v>
      </c>
      <c r="M6069" s="1461" t="str">
        <f aca="false">(IF($E6069&lt;&gt;0,$M$2,IF($L6069&lt;&gt;0,$M$2,"")))</f>
        <v/>
      </c>
      <c r="N6069" s="1069"/>
    </row>
    <row r="6070" customFormat="false" ht="15.75" hidden="true" customHeight="true" outlineLevel="0" collapsed="false">
      <c r="B6070" s="909" t="n">
        <v>2700</v>
      </c>
      <c r="C6070" s="981" t="s">
        <v>632</v>
      </c>
      <c r="D6070" s="981"/>
      <c r="E6070" s="945" t="n">
        <f aca="false">F6070+G6070+H6070</f>
        <v>0</v>
      </c>
      <c r="F6070" s="1465"/>
      <c r="G6070" s="1466"/>
      <c r="H6070" s="1467"/>
      <c r="I6070" s="1465"/>
      <c r="J6070" s="1466"/>
      <c r="K6070" s="1467"/>
      <c r="L6070" s="945" t="n">
        <f aca="false">I6070+J6070+K6070</f>
        <v>0</v>
      </c>
      <c r="M6070" s="1461" t="str">
        <f aca="false">(IF($E6070&lt;&gt;0,$M$2,IF($L6070&lt;&gt;0,$M$2,"")))</f>
        <v/>
      </c>
      <c r="N6070" s="1069"/>
    </row>
    <row r="6071" customFormat="false" ht="15.75" hidden="true" customHeight="true" outlineLevel="0" collapsed="false">
      <c r="B6071" s="909" t="n">
        <v>2800</v>
      </c>
      <c r="C6071" s="981" t="s">
        <v>920</v>
      </c>
      <c r="D6071" s="981"/>
      <c r="E6071" s="945" t="n">
        <f aca="false">F6071+G6071+H6071</f>
        <v>0</v>
      </c>
      <c r="F6071" s="1465"/>
      <c r="G6071" s="1466"/>
      <c r="H6071" s="1467"/>
      <c r="I6071" s="1465"/>
      <c r="J6071" s="1466"/>
      <c r="K6071" s="1467"/>
      <c r="L6071" s="945" t="n">
        <f aca="false">I6071+J6071+K6071</f>
        <v>0</v>
      </c>
      <c r="M6071" s="1461" t="str">
        <f aca="false">(IF($E6071&lt;&gt;0,$M$2,IF($L6071&lt;&gt;0,$M$2,"")))</f>
        <v/>
      </c>
      <c r="N6071" s="1069"/>
    </row>
    <row r="6072" customFormat="false" ht="15.75" hidden="true" customHeight="false" outlineLevel="0" collapsed="false">
      <c r="B6072" s="909" t="n">
        <v>2900</v>
      </c>
      <c r="C6072" s="974" t="s">
        <v>634</v>
      </c>
      <c r="D6072" s="974"/>
      <c r="E6072" s="945" t="n">
        <f aca="false">SUM(E6073:E6080)</f>
        <v>0</v>
      </c>
      <c r="F6072" s="912" t="n">
        <f aca="false">SUM(F6073:F6080)</f>
        <v>0</v>
      </c>
      <c r="G6072" s="912" t="n">
        <f aca="false">SUM(G6073:G6080)</f>
        <v>0</v>
      </c>
      <c r="H6072" s="912" t="n">
        <f aca="false">SUM(H6073:H6080)</f>
        <v>0</v>
      </c>
      <c r="I6072" s="912" t="n">
        <f aca="false">SUM(I6073:I6080)</f>
        <v>0</v>
      </c>
      <c r="J6072" s="912" t="n">
        <f aca="false">SUM(J6073:J6080)</f>
        <v>0</v>
      </c>
      <c r="K6072" s="912" t="n">
        <f aca="false">SUM(K6073:K6080)</f>
        <v>0</v>
      </c>
      <c r="L6072" s="912" t="n">
        <f aca="false">SUM(L6073:L6080)</f>
        <v>0</v>
      </c>
      <c r="M6072" s="1461" t="str">
        <f aca="false">(IF($E6072&lt;&gt;0,$M$2,IF($L6072&lt;&gt;0,$M$2,"")))</f>
        <v/>
      </c>
      <c r="N6072" s="1069"/>
    </row>
    <row r="6073" customFormat="false" ht="15.75" hidden="true" customHeight="false" outlineLevel="0" collapsed="false">
      <c r="B6073" s="976"/>
      <c r="C6073" s="916" t="n">
        <v>2910</v>
      </c>
      <c r="D6073" s="983" t="s">
        <v>635</v>
      </c>
      <c r="E6073" s="745" t="n">
        <f aca="false">F6073+G6073+H6073</f>
        <v>0</v>
      </c>
      <c r="F6073" s="812"/>
      <c r="G6073" s="800"/>
      <c r="H6073" s="1462"/>
      <c r="I6073" s="812"/>
      <c r="J6073" s="800"/>
      <c r="K6073" s="1462"/>
      <c r="L6073" s="745" t="n">
        <f aca="false">I6073+J6073+K6073</f>
        <v>0</v>
      </c>
      <c r="M6073" s="1461" t="str">
        <f aca="false">(IF($E6073&lt;&gt;0,$M$2,IF($L6073&lt;&gt;0,$M$2,"")))</f>
        <v/>
      </c>
      <c r="N6073" s="1069"/>
    </row>
    <row r="6074" customFormat="false" ht="15.75" hidden="true" customHeight="false" outlineLevel="0" collapsed="false">
      <c r="B6074" s="976"/>
      <c r="C6074" s="916" t="n">
        <v>2920</v>
      </c>
      <c r="D6074" s="983" t="s">
        <v>636</v>
      </c>
      <c r="E6074" s="745" t="n">
        <f aca="false">F6074+G6074+H6074</f>
        <v>0</v>
      </c>
      <c r="F6074" s="812"/>
      <c r="G6074" s="800"/>
      <c r="H6074" s="1462"/>
      <c r="I6074" s="812"/>
      <c r="J6074" s="800"/>
      <c r="K6074" s="1462"/>
      <c r="L6074" s="745" t="n">
        <f aca="false">I6074+J6074+K6074</f>
        <v>0</v>
      </c>
      <c r="M6074" s="1461" t="str">
        <f aca="false">(IF($E6074&lt;&gt;0,$M$2,IF($L6074&lt;&gt;0,$M$2,"")))</f>
        <v/>
      </c>
      <c r="N6074" s="1069"/>
    </row>
    <row r="6075" customFormat="false" ht="31.5" hidden="true" customHeight="false" outlineLevel="0" collapsed="false">
      <c r="B6075" s="976"/>
      <c r="C6075" s="958" t="n">
        <v>2969</v>
      </c>
      <c r="D6075" s="984" t="s">
        <v>637</v>
      </c>
      <c r="E6075" s="960" t="n">
        <f aca="false">F6075+G6075+H6075</f>
        <v>0</v>
      </c>
      <c r="F6075" s="1153"/>
      <c r="G6075" s="1154"/>
      <c r="H6075" s="1470"/>
      <c r="I6075" s="1153"/>
      <c r="J6075" s="1154"/>
      <c r="K6075" s="1470"/>
      <c r="L6075" s="960" t="n">
        <f aca="false">I6075+J6075+K6075</f>
        <v>0</v>
      </c>
      <c r="M6075" s="1461" t="str">
        <f aca="false">(IF($E6075&lt;&gt;0,$M$2,IF($L6075&lt;&gt;0,$M$2,"")))</f>
        <v/>
      </c>
      <c r="N6075" s="1069"/>
    </row>
    <row r="6076" customFormat="false" ht="31.5" hidden="true" customHeight="false" outlineLevel="0" collapsed="false">
      <c r="B6076" s="976"/>
      <c r="C6076" s="985" t="n">
        <v>2970</v>
      </c>
      <c r="D6076" s="986" t="s">
        <v>638</v>
      </c>
      <c r="E6076" s="987" t="n">
        <f aca="false">F6076+G6076+H6076</f>
        <v>0</v>
      </c>
      <c r="F6076" s="1368"/>
      <c r="G6076" s="1369"/>
      <c r="H6076" s="1472"/>
      <c r="I6076" s="1368"/>
      <c r="J6076" s="1369"/>
      <c r="K6076" s="1472"/>
      <c r="L6076" s="987" t="n">
        <f aca="false">I6076+J6076+K6076</f>
        <v>0</v>
      </c>
      <c r="M6076" s="1461" t="str">
        <f aca="false">(IF($E6076&lt;&gt;0,$M$2,IF($L6076&lt;&gt;0,$M$2,"")))</f>
        <v/>
      </c>
      <c r="N6076" s="1069"/>
    </row>
    <row r="6077" customFormat="false" ht="15.75" hidden="true" customHeight="false" outlineLevel="0" collapsed="false">
      <c r="B6077" s="976"/>
      <c r="C6077" s="967" t="n">
        <v>2989</v>
      </c>
      <c r="D6077" s="991" t="s">
        <v>639</v>
      </c>
      <c r="E6077" s="969" t="n">
        <f aca="false">F6077+G6077+H6077</f>
        <v>0</v>
      </c>
      <c r="F6077" s="1298"/>
      <c r="G6077" s="1299"/>
      <c r="H6077" s="1471"/>
      <c r="I6077" s="1298"/>
      <c r="J6077" s="1299"/>
      <c r="K6077" s="1471"/>
      <c r="L6077" s="969" t="n">
        <f aca="false">I6077+J6077+K6077</f>
        <v>0</v>
      </c>
      <c r="M6077" s="1461" t="str">
        <f aca="false">(IF($E6077&lt;&gt;0,$M$2,IF($L6077&lt;&gt;0,$M$2,"")))</f>
        <v/>
      </c>
      <c r="N6077" s="1069"/>
    </row>
    <row r="6078" customFormat="false" ht="15.75" hidden="true" customHeight="false" outlineLevel="0" collapsed="false">
      <c r="B6078" s="928"/>
      <c r="C6078" s="952" t="n">
        <v>2990</v>
      </c>
      <c r="D6078" s="992" t="s">
        <v>921</v>
      </c>
      <c r="E6078" s="954" t="n">
        <f aca="false">F6078+G6078+H6078</f>
        <v>0</v>
      </c>
      <c r="F6078" s="1325"/>
      <c r="G6078" s="1302"/>
      <c r="H6078" s="1469"/>
      <c r="I6078" s="1325"/>
      <c r="J6078" s="1302"/>
      <c r="K6078" s="1469"/>
      <c r="L6078" s="954" t="n">
        <f aca="false">I6078+J6078+K6078</f>
        <v>0</v>
      </c>
      <c r="M6078" s="1461" t="str">
        <f aca="false">(IF($E6078&lt;&gt;0,$M$2,IF($L6078&lt;&gt;0,$M$2,"")))</f>
        <v/>
      </c>
      <c r="N6078" s="1069"/>
    </row>
    <row r="6079" customFormat="false" ht="15.75" hidden="true" customHeight="false" outlineLevel="0" collapsed="false">
      <c r="B6079" s="928"/>
      <c r="C6079" s="952" t="n">
        <v>2991</v>
      </c>
      <c r="D6079" s="992" t="s">
        <v>641</v>
      </c>
      <c r="E6079" s="954" t="n">
        <f aca="false">F6079+G6079+H6079</f>
        <v>0</v>
      </c>
      <c r="F6079" s="1325"/>
      <c r="G6079" s="1302"/>
      <c r="H6079" s="1469"/>
      <c r="I6079" s="1325"/>
      <c r="J6079" s="1302"/>
      <c r="K6079" s="1469"/>
      <c r="L6079" s="954" t="n">
        <f aca="false">I6079+J6079+K6079</f>
        <v>0</v>
      </c>
      <c r="M6079" s="1461" t="str">
        <f aca="false">(IF($E6079&lt;&gt;0,$M$2,IF($L6079&lt;&gt;0,$M$2,"")))</f>
        <v/>
      </c>
      <c r="N6079" s="1069"/>
    </row>
    <row r="6080" customFormat="false" ht="15.75" hidden="true" customHeight="false" outlineLevel="0" collapsed="false">
      <c r="B6080" s="928"/>
      <c r="C6080" s="921" t="n">
        <v>2992</v>
      </c>
      <c r="D6080" s="993" t="s">
        <v>642</v>
      </c>
      <c r="E6080" s="773" t="n">
        <f aca="false">F6080+G6080+H6080</f>
        <v>0</v>
      </c>
      <c r="F6080" s="808"/>
      <c r="G6080" s="809"/>
      <c r="H6080" s="1463"/>
      <c r="I6080" s="808"/>
      <c r="J6080" s="809"/>
      <c r="K6080" s="1463"/>
      <c r="L6080" s="773" t="n">
        <f aca="false">I6080+J6080+K6080</f>
        <v>0</v>
      </c>
      <c r="M6080" s="1461" t="str">
        <f aca="false">(IF($E6080&lt;&gt;0,$M$2,IF($L6080&lt;&gt;0,$M$2,"")))</f>
        <v/>
      </c>
      <c r="N6080" s="1069"/>
    </row>
    <row r="6081" customFormat="false" ht="15.75" hidden="true" customHeight="false" outlineLevel="0" collapsed="false">
      <c r="B6081" s="909" t="n">
        <v>3300</v>
      </c>
      <c r="C6081" s="995" t="s">
        <v>643</v>
      </c>
      <c r="D6081" s="996"/>
      <c r="E6081" s="945" t="n">
        <f aca="false">SUM(E6082:E6086)</f>
        <v>0</v>
      </c>
      <c r="F6081" s="912" t="n">
        <f aca="false">SUM(F6082:F6086)</f>
        <v>0</v>
      </c>
      <c r="G6081" s="913" t="n">
        <f aca="false">SUM(G6082:G6086)</f>
        <v>0</v>
      </c>
      <c r="H6081" s="564" t="n">
        <f aca="false">SUM(H6082:H6086)</f>
        <v>0</v>
      </c>
      <c r="I6081" s="912" t="n">
        <f aca="false">SUM(I6082:I6086)</f>
        <v>0</v>
      </c>
      <c r="J6081" s="913" t="n">
        <f aca="false">SUM(J6082:J6086)</f>
        <v>0</v>
      </c>
      <c r="K6081" s="564" t="n">
        <f aca="false">SUM(K6082:K6086)</f>
        <v>0</v>
      </c>
      <c r="L6081" s="945" t="n">
        <f aca="false">SUM(L6082:L6086)</f>
        <v>0</v>
      </c>
      <c r="M6081" s="1461" t="str">
        <f aca="false">(IF($E6081&lt;&gt;0,$M$2,IF($L6081&lt;&gt;0,$M$2,"")))</f>
        <v/>
      </c>
      <c r="N6081" s="1069"/>
    </row>
    <row r="6082" customFormat="false" ht="15.75" hidden="true" customHeight="false" outlineLevel="0" collapsed="false">
      <c r="B6082" s="927"/>
      <c r="C6082" s="916" t="n">
        <v>3301</v>
      </c>
      <c r="D6082" s="997" t="s">
        <v>644</v>
      </c>
      <c r="E6082" s="745" t="n">
        <f aca="false">F6082+G6082+H6082</f>
        <v>0</v>
      </c>
      <c r="F6082" s="746" t="n">
        <v>0</v>
      </c>
      <c r="G6082" s="747" t="n">
        <v>0</v>
      </c>
      <c r="H6082" s="748" t="n">
        <v>0</v>
      </c>
      <c r="I6082" s="746" t="n">
        <v>0</v>
      </c>
      <c r="J6082" s="747" t="n">
        <v>0</v>
      </c>
      <c r="K6082" s="748" t="n">
        <v>0</v>
      </c>
      <c r="L6082" s="745" t="n">
        <f aca="false">I6082+J6082+K6082</f>
        <v>0</v>
      </c>
      <c r="M6082" s="1461" t="str">
        <f aca="false">(IF($E6082&lt;&gt;0,$M$2,IF($L6082&lt;&gt;0,$M$2,"")))</f>
        <v/>
      </c>
      <c r="N6082" s="1069"/>
    </row>
    <row r="6083" customFormat="false" ht="15.75" hidden="true" customHeight="false" outlineLevel="0" collapsed="false">
      <c r="B6083" s="927"/>
      <c r="C6083" s="929" t="n">
        <v>3302</v>
      </c>
      <c r="D6083" s="998" t="s">
        <v>645</v>
      </c>
      <c r="E6083" s="752" t="n">
        <f aca="false">F6083+G6083+H6083</f>
        <v>0</v>
      </c>
      <c r="F6083" s="753" t="n">
        <v>0</v>
      </c>
      <c r="G6083" s="754" t="n">
        <v>0</v>
      </c>
      <c r="H6083" s="755" t="n">
        <v>0</v>
      </c>
      <c r="I6083" s="753" t="n">
        <v>0</v>
      </c>
      <c r="J6083" s="754" t="n">
        <v>0</v>
      </c>
      <c r="K6083" s="755" t="n">
        <v>0</v>
      </c>
      <c r="L6083" s="752" t="n">
        <f aca="false">I6083+J6083+K6083</f>
        <v>0</v>
      </c>
      <c r="M6083" s="1461" t="str">
        <f aca="false">(IF($E6083&lt;&gt;0,$M$2,IF($L6083&lt;&gt;0,$M$2,"")))</f>
        <v/>
      </c>
      <c r="N6083" s="1069"/>
    </row>
    <row r="6084" customFormat="false" ht="15.75" hidden="true" customHeight="false" outlineLevel="0" collapsed="false">
      <c r="B6084" s="927"/>
      <c r="C6084" s="929" t="n">
        <v>3304</v>
      </c>
      <c r="D6084" s="998" t="s">
        <v>646</v>
      </c>
      <c r="E6084" s="752" t="n">
        <f aca="false">F6084+G6084+H6084</f>
        <v>0</v>
      </c>
      <c r="F6084" s="753" t="n">
        <v>0</v>
      </c>
      <c r="G6084" s="754" t="n">
        <v>0</v>
      </c>
      <c r="H6084" s="755" t="n">
        <v>0</v>
      </c>
      <c r="I6084" s="753" t="n">
        <v>0</v>
      </c>
      <c r="J6084" s="754" t="n">
        <v>0</v>
      </c>
      <c r="K6084" s="755" t="n">
        <v>0</v>
      </c>
      <c r="L6084" s="752" t="n">
        <f aca="false">I6084+J6084+K6084</f>
        <v>0</v>
      </c>
      <c r="M6084" s="1461" t="str">
        <f aca="false">(IF($E6084&lt;&gt;0,$M$2,IF($L6084&lt;&gt;0,$M$2,"")))</f>
        <v/>
      </c>
      <c r="N6084" s="1069"/>
    </row>
    <row r="6085" customFormat="false" ht="31.5" hidden="true" customHeight="false" outlineLevel="0" collapsed="false">
      <c r="B6085" s="927"/>
      <c r="C6085" s="921" t="n">
        <v>3306</v>
      </c>
      <c r="D6085" s="999" t="s">
        <v>647</v>
      </c>
      <c r="E6085" s="752" t="n">
        <f aca="false">F6085+G6085+H6085</f>
        <v>0</v>
      </c>
      <c r="F6085" s="753" t="n">
        <v>0</v>
      </c>
      <c r="G6085" s="754" t="n">
        <v>0</v>
      </c>
      <c r="H6085" s="755" t="n">
        <v>0</v>
      </c>
      <c r="I6085" s="753" t="n">
        <v>0</v>
      </c>
      <c r="J6085" s="754" t="n">
        <v>0</v>
      </c>
      <c r="K6085" s="755" t="n">
        <v>0</v>
      </c>
      <c r="L6085" s="752" t="n">
        <f aca="false">I6085+J6085+K6085</f>
        <v>0</v>
      </c>
      <c r="M6085" s="1461" t="str">
        <f aca="false">(IF($E6085&lt;&gt;0,$M$2,IF($L6085&lt;&gt;0,$M$2,"")))</f>
        <v/>
      </c>
      <c r="N6085" s="1069"/>
    </row>
    <row r="6086" customFormat="false" ht="15.75" hidden="true" customHeight="false" outlineLevel="0" collapsed="false">
      <c r="B6086" s="927"/>
      <c r="C6086" s="921" t="n">
        <v>3307</v>
      </c>
      <c r="D6086" s="999" t="s">
        <v>648</v>
      </c>
      <c r="E6086" s="773" t="n">
        <f aca="false">F6086+G6086+H6086</f>
        <v>0</v>
      </c>
      <c r="F6086" s="774" t="n">
        <v>0</v>
      </c>
      <c r="G6086" s="775" t="n">
        <v>0</v>
      </c>
      <c r="H6086" s="776" t="n">
        <v>0</v>
      </c>
      <c r="I6086" s="774" t="n">
        <v>0</v>
      </c>
      <c r="J6086" s="775" t="n">
        <v>0</v>
      </c>
      <c r="K6086" s="776" t="n">
        <v>0</v>
      </c>
      <c r="L6086" s="773" t="n">
        <f aca="false">I6086+J6086+K6086</f>
        <v>0</v>
      </c>
      <c r="M6086" s="1461" t="str">
        <f aca="false">(IF($E6086&lt;&gt;0,$M$2,IF($L6086&lt;&gt;0,$M$2,"")))</f>
        <v/>
      </c>
      <c r="N6086" s="1069"/>
    </row>
    <row r="6087" customFormat="false" ht="15.75" hidden="true" customHeight="false" outlineLevel="0" collapsed="false">
      <c r="B6087" s="909" t="n">
        <v>3900</v>
      </c>
      <c r="C6087" s="974" t="s">
        <v>649</v>
      </c>
      <c r="D6087" s="974"/>
      <c r="E6087" s="945" t="n">
        <f aca="false">F6087+G6087+H6087</f>
        <v>0</v>
      </c>
      <c r="F6087" s="796" t="n">
        <v>0</v>
      </c>
      <c r="G6087" s="797" t="n">
        <v>0</v>
      </c>
      <c r="H6087" s="798" t="n">
        <v>0</v>
      </c>
      <c r="I6087" s="796" t="n">
        <v>0</v>
      </c>
      <c r="J6087" s="797" t="n">
        <v>0</v>
      </c>
      <c r="K6087" s="798" t="n">
        <v>0</v>
      </c>
      <c r="L6087" s="945" t="n">
        <f aca="false">I6087+J6087+K6087</f>
        <v>0</v>
      </c>
      <c r="M6087" s="1461" t="str">
        <f aca="false">(IF($E6087&lt;&gt;0,$M$2,IF($L6087&lt;&gt;0,$M$2,"")))</f>
        <v/>
      </c>
      <c r="N6087" s="1069"/>
    </row>
    <row r="6088" customFormat="false" ht="15.75" hidden="true" customHeight="false" outlineLevel="0" collapsed="false">
      <c r="B6088" s="909" t="n">
        <v>4000</v>
      </c>
      <c r="C6088" s="974" t="s">
        <v>650</v>
      </c>
      <c r="D6088" s="974"/>
      <c r="E6088" s="945" t="n">
        <f aca="false">F6088+G6088+H6088</f>
        <v>0</v>
      </c>
      <c r="F6088" s="1465"/>
      <c r="G6088" s="1466"/>
      <c r="H6088" s="1467"/>
      <c r="I6088" s="1465"/>
      <c r="J6088" s="1466"/>
      <c r="K6088" s="1467"/>
      <c r="L6088" s="945" t="n">
        <f aca="false">I6088+J6088+K6088</f>
        <v>0</v>
      </c>
      <c r="M6088" s="1461" t="str">
        <f aca="false">(IF($E6088&lt;&gt;0,$M$2,IF($L6088&lt;&gt;0,$M$2,"")))</f>
        <v/>
      </c>
      <c r="N6088" s="1069"/>
    </row>
    <row r="6089" customFormat="false" ht="15.75" hidden="true" customHeight="false" outlineLevel="0" collapsed="false">
      <c r="B6089" s="909" t="n">
        <v>4100</v>
      </c>
      <c r="C6089" s="974" t="s">
        <v>651</v>
      </c>
      <c r="D6089" s="974"/>
      <c r="E6089" s="945" t="n">
        <f aca="false">F6089+G6089+H6089</f>
        <v>0</v>
      </c>
      <c r="F6089" s="797" t="n">
        <v>0</v>
      </c>
      <c r="G6089" s="797" t="n">
        <v>0</v>
      </c>
      <c r="H6089" s="798" t="n">
        <v>0</v>
      </c>
      <c r="I6089" s="833" t="n">
        <v>0</v>
      </c>
      <c r="J6089" s="797" t="n">
        <v>0</v>
      </c>
      <c r="K6089" s="797" t="n">
        <v>0</v>
      </c>
      <c r="L6089" s="945" t="n">
        <f aca="false">I6089+J6089+K6089</f>
        <v>0</v>
      </c>
      <c r="M6089" s="1461" t="str">
        <f aca="false">(IF($E6089&lt;&gt;0,$M$2,IF($L6089&lt;&gt;0,$M$2,"")))</f>
        <v/>
      </c>
      <c r="N6089" s="1069"/>
    </row>
    <row r="6090" customFormat="false" ht="15.75" hidden="true" customHeight="false" outlineLevel="0" collapsed="false">
      <c r="B6090" s="909" t="n">
        <v>4200</v>
      </c>
      <c r="C6090" s="974" t="s">
        <v>652</v>
      </c>
      <c r="D6090" s="974"/>
      <c r="E6090" s="945" t="n">
        <f aca="false">SUM(E6091:E6096)</f>
        <v>0</v>
      </c>
      <c r="F6090" s="912" t="n">
        <f aca="false">SUM(F6091:F6096)</f>
        <v>0</v>
      </c>
      <c r="G6090" s="913" t="n">
        <f aca="false">SUM(G6091:G6096)</f>
        <v>0</v>
      </c>
      <c r="H6090" s="564" t="n">
        <f aca="false">SUM(H6091:H6096)</f>
        <v>0</v>
      </c>
      <c r="I6090" s="912" t="n">
        <f aca="false">SUM(I6091:I6096)</f>
        <v>0</v>
      </c>
      <c r="J6090" s="913" t="n">
        <f aca="false">SUM(J6091:J6096)</f>
        <v>0</v>
      </c>
      <c r="K6090" s="564" t="n">
        <f aca="false">SUM(K6091:K6096)</f>
        <v>0</v>
      </c>
      <c r="L6090" s="945" t="n">
        <f aca="false">SUM(L6091:L6096)</f>
        <v>0</v>
      </c>
      <c r="M6090" s="1461" t="str">
        <f aca="false">(IF($E6090&lt;&gt;0,$M$2,IF($L6090&lt;&gt;0,$M$2,"")))</f>
        <v/>
      </c>
      <c r="N6090" s="1069"/>
    </row>
    <row r="6091" customFormat="false" ht="15.75" hidden="true" customHeight="false" outlineLevel="0" collapsed="false">
      <c r="B6091" s="1001"/>
      <c r="C6091" s="916" t="n">
        <v>4201</v>
      </c>
      <c r="D6091" s="917" t="s">
        <v>653</v>
      </c>
      <c r="E6091" s="745" t="n">
        <f aca="false">F6091+G6091+H6091</f>
        <v>0</v>
      </c>
      <c r="F6091" s="812"/>
      <c r="G6091" s="800"/>
      <c r="H6091" s="1462"/>
      <c r="I6091" s="812"/>
      <c r="J6091" s="800"/>
      <c r="K6091" s="1462"/>
      <c r="L6091" s="745" t="n">
        <f aca="false">I6091+J6091+K6091</f>
        <v>0</v>
      </c>
      <c r="M6091" s="1461" t="str">
        <f aca="false">(IF($E6091&lt;&gt;0,$M$2,IF($L6091&lt;&gt;0,$M$2,"")))</f>
        <v/>
      </c>
      <c r="N6091" s="1069"/>
    </row>
    <row r="6092" customFormat="false" ht="15.75" hidden="true" customHeight="false" outlineLevel="0" collapsed="false">
      <c r="B6092" s="1001"/>
      <c r="C6092" s="929" t="n">
        <v>4202</v>
      </c>
      <c r="D6092" s="1002" t="s">
        <v>654</v>
      </c>
      <c r="E6092" s="752" t="n">
        <f aca="false">F6092+G6092+H6092</f>
        <v>0</v>
      </c>
      <c r="F6092" s="801"/>
      <c r="G6092" s="756"/>
      <c r="H6092" s="1464"/>
      <c r="I6092" s="801"/>
      <c r="J6092" s="756"/>
      <c r="K6092" s="1464"/>
      <c r="L6092" s="752" t="n">
        <f aca="false">I6092+J6092+K6092</f>
        <v>0</v>
      </c>
      <c r="M6092" s="1461" t="str">
        <f aca="false">(IF($E6092&lt;&gt;0,$M$2,IF($L6092&lt;&gt;0,$M$2,"")))</f>
        <v/>
      </c>
      <c r="N6092" s="1069"/>
    </row>
    <row r="6093" customFormat="false" ht="15.75" hidden="true" customHeight="false" outlineLevel="0" collapsed="false">
      <c r="B6093" s="1001"/>
      <c r="C6093" s="929" t="n">
        <v>4214</v>
      </c>
      <c r="D6093" s="1002" t="s">
        <v>655</v>
      </c>
      <c r="E6093" s="752" t="n">
        <f aca="false">F6093+G6093+H6093</f>
        <v>0</v>
      </c>
      <c r="F6093" s="801"/>
      <c r="G6093" s="756"/>
      <c r="H6093" s="1464"/>
      <c r="I6093" s="801"/>
      <c r="J6093" s="756"/>
      <c r="K6093" s="1464"/>
      <c r="L6093" s="752" t="n">
        <f aca="false">I6093+J6093+K6093</f>
        <v>0</v>
      </c>
      <c r="M6093" s="1461" t="str">
        <f aca="false">(IF($E6093&lt;&gt;0,$M$2,IF($L6093&lt;&gt;0,$M$2,"")))</f>
        <v/>
      </c>
      <c r="N6093" s="1069"/>
    </row>
    <row r="6094" customFormat="false" ht="15.75" hidden="true" customHeight="false" outlineLevel="0" collapsed="false">
      <c r="B6094" s="1001"/>
      <c r="C6094" s="929" t="n">
        <v>4217</v>
      </c>
      <c r="D6094" s="1002" t="s">
        <v>656</v>
      </c>
      <c r="E6094" s="752" t="n">
        <f aca="false">F6094+G6094+H6094</f>
        <v>0</v>
      </c>
      <c r="F6094" s="801"/>
      <c r="G6094" s="756"/>
      <c r="H6094" s="1464"/>
      <c r="I6094" s="801"/>
      <c r="J6094" s="756"/>
      <c r="K6094" s="1464"/>
      <c r="L6094" s="752" t="n">
        <f aca="false">I6094+J6094+K6094</f>
        <v>0</v>
      </c>
      <c r="M6094" s="1461" t="str">
        <f aca="false">(IF($E6094&lt;&gt;0,$M$2,IF($L6094&lt;&gt;0,$M$2,"")))</f>
        <v/>
      </c>
      <c r="N6094" s="1069"/>
    </row>
    <row r="6095" customFormat="false" ht="15.75" hidden="true" customHeight="false" outlineLevel="0" collapsed="false">
      <c r="B6095" s="1001"/>
      <c r="C6095" s="929" t="n">
        <v>4218</v>
      </c>
      <c r="D6095" s="930" t="s">
        <v>657</v>
      </c>
      <c r="E6095" s="752" t="n">
        <f aca="false">F6095+G6095+H6095</f>
        <v>0</v>
      </c>
      <c r="F6095" s="801"/>
      <c r="G6095" s="756"/>
      <c r="H6095" s="1464"/>
      <c r="I6095" s="801"/>
      <c r="J6095" s="756"/>
      <c r="K6095" s="1464"/>
      <c r="L6095" s="752" t="n">
        <f aca="false">I6095+J6095+K6095</f>
        <v>0</v>
      </c>
      <c r="M6095" s="1461" t="str">
        <f aca="false">(IF($E6095&lt;&gt;0,$M$2,IF($L6095&lt;&gt;0,$M$2,"")))</f>
        <v/>
      </c>
      <c r="N6095" s="1069"/>
    </row>
    <row r="6096" customFormat="false" ht="15.75" hidden="true" customHeight="false" outlineLevel="0" collapsed="false">
      <c r="B6096" s="1001"/>
      <c r="C6096" s="921" t="n">
        <v>4219</v>
      </c>
      <c r="D6096" s="1003" t="s">
        <v>658</v>
      </c>
      <c r="E6096" s="773" t="n">
        <f aca="false">F6096+G6096+H6096</f>
        <v>0</v>
      </c>
      <c r="F6096" s="808"/>
      <c r="G6096" s="809"/>
      <c r="H6096" s="1463"/>
      <c r="I6096" s="808"/>
      <c r="J6096" s="809"/>
      <c r="K6096" s="1463"/>
      <c r="L6096" s="773" t="n">
        <f aca="false">I6096+J6096+K6096</f>
        <v>0</v>
      </c>
      <c r="M6096" s="1461" t="str">
        <f aca="false">(IF($E6096&lt;&gt;0,$M$2,IF($L6096&lt;&gt;0,$M$2,"")))</f>
        <v/>
      </c>
      <c r="N6096" s="1069"/>
    </row>
    <row r="6097" customFormat="false" ht="15.75" hidden="true" customHeight="false" outlineLevel="0" collapsed="false">
      <c r="B6097" s="909" t="n">
        <v>4300</v>
      </c>
      <c r="C6097" s="974" t="s">
        <v>659</v>
      </c>
      <c r="D6097" s="974"/>
      <c r="E6097" s="945" t="n">
        <f aca="false">SUM(E6098:E6100)</f>
        <v>0</v>
      </c>
      <c r="F6097" s="912" t="n">
        <f aca="false">SUM(F6098:F6100)</f>
        <v>0</v>
      </c>
      <c r="G6097" s="913" t="n">
        <f aca="false">SUM(G6098:G6100)</f>
        <v>0</v>
      </c>
      <c r="H6097" s="564" t="n">
        <f aca="false">SUM(H6098:H6100)</f>
        <v>0</v>
      </c>
      <c r="I6097" s="912" t="n">
        <f aca="false">SUM(I6098:I6100)</f>
        <v>0</v>
      </c>
      <c r="J6097" s="913" t="n">
        <f aca="false">SUM(J6098:J6100)</f>
        <v>0</v>
      </c>
      <c r="K6097" s="564" t="n">
        <f aca="false">SUM(K6098:K6100)</f>
        <v>0</v>
      </c>
      <c r="L6097" s="945" t="n">
        <f aca="false">SUM(L6098:L6100)</f>
        <v>0</v>
      </c>
      <c r="M6097" s="1461" t="str">
        <f aca="false">(IF($E6097&lt;&gt;0,$M$2,IF($L6097&lt;&gt;0,$M$2,"")))</f>
        <v/>
      </c>
      <c r="N6097" s="1069"/>
    </row>
    <row r="6098" customFormat="false" ht="15.75" hidden="true" customHeight="false" outlineLevel="0" collapsed="false">
      <c r="B6098" s="1001"/>
      <c r="C6098" s="916" t="n">
        <v>4301</v>
      </c>
      <c r="D6098" s="946" t="s">
        <v>660</v>
      </c>
      <c r="E6098" s="745" t="n">
        <f aca="false">F6098+G6098+H6098</f>
        <v>0</v>
      </c>
      <c r="F6098" s="812"/>
      <c r="G6098" s="800"/>
      <c r="H6098" s="1462"/>
      <c r="I6098" s="812"/>
      <c r="J6098" s="800"/>
      <c r="K6098" s="1462"/>
      <c r="L6098" s="745" t="n">
        <f aca="false">I6098+J6098+K6098</f>
        <v>0</v>
      </c>
      <c r="M6098" s="1461" t="str">
        <f aca="false">(IF($E6098&lt;&gt;0,$M$2,IF($L6098&lt;&gt;0,$M$2,"")))</f>
        <v/>
      </c>
      <c r="N6098" s="1069"/>
    </row>
    <row r="6099" customFormat="false" ht="15.75" hidden="true" customHeight="false" outlineLevel="0" collapsed="false">
      <c r="B6099" s="1001"/>
      <c r="C6099" s="929" t="n">
        <v>4302</v>
      </c>
      <c r="D6099" s="1002" t="s">
        <v>661</v>
      </c>
      <c r="E6099" s="752" t="n">
        <f aca="false">F6099+G6099+H6099</f>
        <v>0</v>
      </c>
      <c r="F6099" s="801"/>
      <c r="G6099" s="756"/>
      <c r="H6099" s="1464"/>
      <c r="I6099" s="801"/>
      <c r="J6099" s="756"/>
      <c r="K6099" s="1464"/>
      <c r="L6099" s="752" t="n">
        <f aca="false">I6099+J6099+K6099</f>
        <v>0</v>
      </c>
      <c r="M6099" s="1461" t="str">
        <f aca="false">(IF($E6099&lt;&gt;0,$M$2,IF($L6099&lt;&gt;0,$M$2,"")))</f>
        <v/>
      </c>
      <c r="N6099" s="1069"/>
    </row>
    <row r="6100" customFormat="false" ht="15.75" hidden="true" customHeight="false" outlineLevel="0" collapsed="false">
      <c r="B6100" s="1001"/>
      <c r="C6100" s="921" t="n">
        <v>4309</v>
      </c>
      <c r="D6100" s="935" t="s">
        <v>662</v>
      </c>
      <c r="E6100" s="773" t="n">
        <f aca="false">F6100+G6100+H6100</f>
        <v>0</v>
      </c>
      <c r="F6100" s="808"/>
      <c r="G6100" s="809"/>
      <c r="H6100" s="1463"/>
      <c r="I6100" s="808"/>
      <c r="J6100" s="809"/>
      <c r="K6100" s="1463"/>
      <c r="L6100" s="773" t="n">
        <f aca="false">I6100+J6100+K6100</f>
        <v>0</v>
      </c>
      <c r="M6100" s="1461" t="str">
        <f aca="false">(IF($E6100&lt;&gt;0,$M$2,IF($L6100&lt;&gt;0,$M$2,"")))</f>
        <v/>
      </c>
      <c r="N6100" s="1069"/>
    </row>
    <row r="6101" customFormat="false" ht="15.75" hidden="true" customHeight="false" outlineLevel="0" collapsed="false">
      <c r="B6101" s="909" t="n">
        <v>4400</v>
      </c>
      <c r="C6101" s="974" t="s">
        <v>663</v>
      </c>
      <c r="D6101" s="974"/>
      <c r="E6101" s="945" t="n">
        <f aca="false">F6101+G6101+H6101</f>
        <v>0</v>
      </c>
      <c r="F6101" s="1465"/>
      <c r="G6101" s="1466"/>
      <c r="H6101" s="1467"/>
      <c r="I6101" s="1465"/>
      <c r="J6101" s="1466"/>
      <c r="K6101" s="1467"/>
      <c r="L6101" s="945" t="n">
        <f aca="false">I6101+J6101+K6101</f>
        <v>0</v>
      </c>
      <c r="M6101" s="1461" t="str">
        <f aca="false">(IF($E6101&lt;&gt;0,$M$2,IF($L6101&lt;&gt;0,$M$2,"")))</f>
        <v/>
      </c>
      <c r="N6101" s="1069"/>
    </row>
    <row r="6102" customFormat="false" ht="15.75" hidden="true" customHeight="false" outlineLevel="0" collapsed="false">
      <c r="B6102" s="909" t="n">
        <v>4500</v>
      </c>
      <c r="C6102" s="974" t="s">
        <v>664</v>
      </c>
      <c r="D6102" s="974"/>
      <c r="E6102" s="945" t="n">
        <f aca="false">F6102+G6102+H6102</f>
        <v>0</v>
      </c>
      <c r="F6102" s="1465"/>
      <c r="G6102" s="1466"/>
      <c r="H6102" s="1467"/>
      <c r="I6102" s="1465"/>
      <c r="J6102" s="1466"/>
      <c r="K6102" s="1467"/>
      <c r="L6102" s="945" t="n">
        <f aca="false">I6102+J6102+K6102</f>
        <v>0</v>
      </c>
      <c r="M6102" s="1461" t="str">
        <f aca="false">(IF($E6102&lt;&gt;0,$M$2,IF($L6102&lt;&gt;0,$M$2,"")))</f>
        <v/>
      </c>
      <c r="N6102" s="1069"/>
    </row>
    <row r="6103" customFormat="false" ht="15.75" hidden="true" customHeight="true" outlineLevel="0" collapsed="false">
      <c r="B6103" s="909" t="n">
        <v>4600</v>
      </c>
      <c r="C6103" s="981" t="s">
        <v>665</v>
      </c>
      <c r="D6103" s="981"/>
      <c r="E6103" s="945" t="n">
        <f aca="false">F6103+G6103+H6103</f>
        <v>0</v>
      </c>
      <c r="F6103" s="1465"/>
      <c r="G6103" s="1466"/>
      <c r="H6103" s="1467"/>
      <c r="I6103" s="1465"/>
      <c r="J6103" s="1466"/>
      <c r="K6103" s="1467"/>
      <c r="L6103" s="945" t="n">
        <f aca="false">I6103+J6103+K6103</f>
        <v>0</v>
      </c>
      <c r="M6103" s="1461" t="str">
        <f aca="false">(IF($E6103&lt;&gt;0,$M$2,IF($L6103&lt;&gt;0,$M$2,"")))</f>
        <v/>
      </c>
      <c r="N6103" s="1069"/>
    </row>
    <row r="6104" customFormat="false" ht="15.75" hidden="true" customHeight="false" outlineLevel="0" collapsed="false">
      <c r="B6104" s="909" t="n">
        <v>4900</v>
      </c>
      <c r="C6104" s="974" t="s">
        <v>666</v>
      </c>
      <c r="D6104" s="974"/>
      <c r="E6104" s="945" t="n">
        <f aca="false">+E6105+E6106</f>
        <v>0</v>
      </c>
      <c r="F6104" s="912" t="n">
        <f aca="false">+F6105+F6106</f>
        <v>0</v>
      </c>
      <c r="G6104" s="913" t="n">
        <f aca="false">+G6105+G6106</f>
        <v>0</v>
      </c>
      <c r="H6104" s="564" t="n">
        <f aca="false">+H6105+H6106</f>
        <v>0</v>
      </c>
      <c r="I6104" s="912" t="n">
        <f aca="false">+I6105+I6106</f>
        <v>0</v>
      </c>
      <c r="J6104" s="913" t="n">
        <f aca="false">+J6105+J6106</f>
        <v>0</v>
      </c>
      <c r="K6104" s="564" t="n">
        <f aca="false">+K6105+K6106</f>
        <v>0</v>
      </c>
      <c r="L6104" s="945" t="n">
        <f aca="false">+L6105+L6106</f>
        <v>0</v>
      </c>
      <c r="M6104" s="1461" t="str">
        <f aca="false">(IF($E6104&lt;&gt;0,$M$2,IF($L6104&lt;&gt;0,$M$2,"")))</f>
        <v/>
      </c>
      <c r="N6104" s="1069"/>
    </row>
    <row r="6105" customFormat="false" ht="15.75" hidden="true" customHeight="false" outlineLevel="0" collapsed="false">
      <c r="B6105" s="1001"/>
      <c r="C6105" s="916" t="n">
        <v>4901</v>
      </c>
      <c r="D6105" s="1004" t="s">
        <v>667</v>
      </c>
      <c r="E6105" s="745" t="n">
        <f aca="false">F6105+G6105+H6105</f>
        <v>0</v>
      </c>
      <c r="F6105" s="812"/>
      <c r="G6105" s="800"/>
      <c r="H6105" s="1462"/>
      <c r="I6105" s="812"/>
      <c r="J6105" s="800"/>
      <c r="K6105" s="1462"/>
      <c r="L6105" s="745" t="n">
        <f aca="false">I6105+J6105+K6105</f>
        <v>0</v>
      </c>
      <c r="M6105" s="1461" t="str">
        <f aca="false">(IF($E6105&lt;&gt;0,$M$2,IF($L6105&lt;&gt;0,$M$2,"")))</f>
        <v/>
      </c>
      <c r="N6105" s="1069"/>
    </row>
    <row r="6106" customFormat="false" ht="15.75" hidden="true" customHeight="false" outlineLevel="0" collapsed="false">
      <c r="B6106" s="1001"/>
      <c r="C6106" s="921" t="n">
        <v>4902</v>
      </c>
      <c r="D6106" s="935" t="s">
        <v>668</v>
      </c>
      <c r="E6106" s="773" t="n">
        <f aca="false">F6106+G6106+H6106</f>
        <v>0</v>
      </c>
      <c r="F6106" s="808"/>
      <c r="G6106" s="809"/>
      <c r="H6106" s="1463"/>
      <c r="I6106" s="808"/>
      <c r="J6106" s="809"/>
      <c r="K6106" s="1463"/>
      <c r="L6106" s="773" t="n">
        <f aca="false">I6106+J6106+K6106</f>
        <v>0</v>
      </c>
      <c r="M6106" s="1461" t="str">
        <f aca="false">(IF($E6106&lt;&gt;0,$M$2,IF($L6106&lt;&gt;0,$M$2,"")))</f>
        <v/>
      </c>
      <c r="N6106" s="1069"/>
    </row>
    <row r="6107" customFormat="false" ht="15.75" hidden="true" customHeight="false" outlineLevel="0" collapsed="false">
      <c r="B6107" s="1005" t="n">
        <v>5100</v>
      </c>
      <c r="C6107" s="1006" t="s">
        <v>669</v>
      </c>
      <c r="D6107" s="1006"/>
      <c r="E6107" s="945" t="n">
        <f aca="false">F6107+G6107+H6107</f>
        <v>0</v>
      </c>
      <c r="F6107" s="1465"/>
      <c r="G6107" s="1466"/>
      <c r="H6107" s="1467"/>
      <c r="I6107" s="1465"/>
      <c r="J6107" s="1466"/>
      <c r="K6107" s="1467"/>
      <c r="L6107" s="945" t="n">
        <f aca="false">I6107+J6107+K6107</f>
        <v>0</v>
      </c>
      <c r="M6107" s="1461" t="str">
        <f aca="false">(IF($E6107&lt;&gt;0,$M$2,IF($L6107&lt;&gt;0,$M$2,"")))</f>
        <v/>
      </c>
      <c r="N6107" s="1069"/>
    </row>
    <row r="6108" customFormat="false" ht="15.75" hidden="true" customHeight="false" outlineLevel="0" collapsed="false">
      <c r="B6108" s="1005" t="n">
        <v>5200</v>
      </c>
      <c r="C6108" s="1006" t="s">
        <v>670</v>
      </c>
      <c r="D6108" s="1006"/>
      <c r="E6108" s="945" t="n">
        <f aca="false">SUM(E6109:E6115)</f>
        <v>0</v>
      </c>
      <c r="F6108" s="912" t="n">
        <f aca="false">SUM(F6109:F6115)</f>
        <v>0</v>
      </c>
      <c r="G6108" s="913" t="n">
        <f aca="false">SUM(G6109:G6115)</f>
        <v>0</v>
      </c>
      <c r="H6108" s="564" t="n">
        <f aca="false">SUM(H6109:H6115)</f>
        <v>0</v>
      </c>
      <c r="I6108" s="912" t="n">
        <f aca="false">SUM(I6109:I6115)</f>
        <v>0</v>
      </c>
      <c r="J6108" s="913" t="n">
        <f aca="false">SUM(J6109:J6115)</f>
        <v>0</v>
      </c>
      <c r="K6108" s="564" t="n">
        <f aca="false">SUM(K6109:K6115)</f>
        <v>0</v>
      </c>
      <c r="L6108" s="945" t="n">
        <f aca="false">SUM(L6109:L6115)</f>
        <v>0</v>
      </c>
      <c r="M6108" s="1461" t="str">
        <f aca="false">(IF($E6108&lt;&gt;0,$M$2,IF($L6108&lt;&gt;0,$M$2,"")))</f>
        <v/>
      </c>
      <c r="N6108" s="1069"/>
    </row>
    <row r="6109" customFormat="false" ht="15.75" hidden="true" customHeight="false" outlineLevel="0" collapsed="false">
      <c r="B6109" s="1008"/>
      <c r="C6109" s="1009" t="n">
        <v>5201</v>
      </c>
      <c r="D6109" s="1010" t="s">
        <v>671</v>
      </c>
      <c r="E6109" s="745" t="n">
        <f aca="false">F6109+G6109+H6109</f>
        <v>0</v>
      </c>
      <c r="F6109" s="812"/>
      <c r="G6109" s="800"/>
      <c r="H6109" s="1462"/>
      <c r="I6109" s="812"/>
      <c r="J6109" s="800"/>
      <c r="K6109" s="1462"/>
      <c r="L6109" s="745" t="n">
        <f aca="false">I6109+J6109+K6109</f>
        <v>0</v>
      </c>
      <c r="M6109" s="1461" t="str">
        <f aca="false">(IF($E6109&lt;&gt;0,$M$2,IF($L6109&lt;&gt;0,$M$2,"")))</f>
        <v/>
      </c>
      <c r="N6109" s="1069"/>
    </row>
    <row r="6110" customFormat="false" ht="15.75" hidden="true" customHeight="false" outlineLevel="0" collapsed="false">
      <c r="B6110" s="1008"/>
      <c r="C6110" s="1012" t="n">
        <v>5202</v>
      </c>
      <c r="D6110" s="1013" t="s">
        <v>672</v>
      </c>
      <c r="E6110" s="752" t="n">
        <f aca="false">F6110+G6110+H6110</f>
        <v>0</v>
      </c>
      <c r="F6110" s="801"/>
      <c r="G6110" s="756"/>
      <c r="H6110" s="1464"/>
      <c r="I6110" s="801"/>
      <c r="J6110" s="756"/>
      <c r="K6110" s="1464"/>
      <c r="L6110" s="752" t="n">
        <f aca="false">I6110+J6110+K6110</f>
        <v>0</v>
      </c>
      <c r="M6110" s="1461" t="str">
        <f aca="false">(IF($E6110&lt;&gt;0,$M$2,IF($L6110&lt;&gt;0,$M$2,"")))</f>
        <v/>
      </c>
      <c r="N6110" s="1069"/>
    </row>
    <row r="6111" customFormat="false" ht="15.75" hidden="true" customHeight="false" outlineLevel="0" collapsed="false">
      <c r="B6111" s="1008"/>
      <c r="C6111" s="1012" t="n">
        <v>5203</v>
      </c>
      <c r="D6111" s="1013" t="s">
        <v>673</v>
      </c>
      <c r="E6111" s="752" t="n">
        <f aca="false">F6111+G6111+H6111</f>
        <v>0</v>
      </c>
      <c r="F6111" s="801"/>
      <c r="G6111" s="756"/>
      <c r="H6111" s="1464"/>
      <c r="I6111" s="801"/>
      <c r="J6111" s="756"/>
      <c r="K6111" s="1464"/>
      <c r="L6111" s="752" t="n">
        <f aca="false">I6111+J6111+K6111</f>
        <v>0</v>
      </c>
      <c r="M6111" s="1461" t="str">
        <f aca="false">(IF($E6111&lt;&gt;0,$M$2,IF($L6111&lt;&gt;0,$M$2,"")))</f>
        <v/>
      </c>
      <c r="N6111" s="1069"/>
    </row>
    <row r="6112" customFormat="false" ht="15.75" hidden="true" customHeight="false" outlineLevel="0" collapsed="false">
      <c r="B6112" s="1008"/>
      <c r="C6112" s="1012" t="n">
        <v>5204</v>
      </c>
      <c r="D6112" s="1013" t="s">
        <v>674</v>
      </c>
      <c r="E6112" s="752" t="n">
        <f aca="false">F6112+G6112+H6112</f>
        <v>0</v>
      </c>
      <c r="F6112" s="801"/>
      <c r="G6112" s="756"/>
      <c r="H6112" s="1464"/>
      <c r="I6112" s="801"/>
      <c r="J6112" s="756"/>
      <c r="K6112" s="1464"/>
      <c r="L6112" s="752" t="n">
        <f aca="false">I6112+J6112+K6112</f>
        <v>0</v>
      </c>
      <c r="M6112" s="1461" t="str">
        <f aca="false">(IF($E6112&lt;&gt;0,$M$2,IF($L6112&lt;&gt;0,$M$2,"")))</f>
        <v/>
      </c>
      <c r="N6112" s="1069"/>
    </row>
    <row r="6113" customFormat="false" ht="15.75" hidden="true" customHeight="false" outlineLevel="0" collapsed="false">
      <c r="B6113" s="1008"/>
      <c r="C6113" s="1012" t="n">
        <v>5205</v>
      </c>
      <c r="D6113" s="1013" t="s">
        <v>675</v>
      </c>
      <c r="E6113" s="752" t="n">
        <f aca="false">F6113+G6113+H6113</f>
        <v>0</v>
      </c>
      <c r="F6113" s="801"/>
      <c r="G6113" s="756"/>
      <c r="H6113" s="1464"/>
      <c r="I6113" s="801"/>
      <c r="J6113" s="756"/>
      <c r="K6113" s="1464"/>
      <c r="L6113" s="752" t="n">
        <f aca="false">I6113+J6113+K6113</f>
        <v>0</v>
      </c>
      <c r="M6113" s="1461" t="str">
        <f aca="false">(IF($E6113&lt;&gt;0,$M$2,IF($L6113&lt;&gt;0,$M$2,"")))</f>
        <v/>
      </c>
      <c r="N6113" s="1069"/>
    </row>
    <row r="6114" customFormat="false" ht="15.75" hidden="true" customHeight="false" outlineLevel="0" collapsed="false">
      <c r="B6114" s="1008"/>
      <c r="C6114" s="1012" t="n">
        <v>5206</v>
      </c>
      <c r="D6114" s="1013" t="s">
        <v>676</v>
      </c>
      <c r="E6114" s="752" t="n">
        <f aca="false">F6114+G6114+H6114</f>
        <v>0</v>
      </c>
      <c r="F6114" s="801"/>
      <c r="G6114" s="756"/>
      <c r="H6114" s="1464"/>
      <c r="I6114" s="801"/>
      <c r="J6114" s="756"/>
      <c r="K6114" s="1464"/>
      <c r="L6114" s="752" t="n">
        <f aca="false">I6114+J6114+K6114</f>
        <v>0</v>
      </c>
      <c r="M6114" s="1461" t="str">
        <f aca="false">(IF($E6114&lt;&gt;0,$M$2,IF($L6114&lt;&gt;0,$M$2,"")))</f>
        <v/>
      </c>
      <c r="N6114" s="1069"/>
    </row>
    <row r="6115" customFormat="false" ht="15.75" hidden="true" customHeight="false" outlineLevel="0" collapsed="false">
      <c r="B6115" s="1008"/>
      <c r="C6115" s="1014" t="n">
        <v>5219</v>
      </c>
      <c r="D6115" s="1015" t="s">
        <v>677</v>
      </c>
      <c r="E6115" s="773" t="n">
        <f aca="false">F6115+G6115+H6115</f>
        <v>0</v>
      </c>
      <c r="F6115" s="808"/>
      <c r="G6115" s="809"/>
      <c r="H6115" s="1463"/>
      <c r="I6115" s="808"/>
      <c r="J6115" s="809"/>
      <c r="K6115" s="1463"/>
      <c r="L6115" s="773" t="n">
        <f aca="false">I6115+J6115+K6115</f>
        <v>0</v>
      </c>
      <c r="M6115" s="1461" t="str">
        <f aca="false">(IF($E6115&lt;&gt;0,$M$2,IF($L6115&lt;&gt;0,$M$2,"")))</f>
        <v/>
      </c>
      <c r="N6115" s="1069"/>
    </row>
    <row r="6116" customFormat="false" ht="15.75" hidden="true" customHeight="false" outlineLevel="0" collapsed="false">
      <c r="B6116" s="1005" t="n">
        <v>5300</v>
      </c>
      <c r="C6116" s="1006" t="s">
        <v>678</v>
      </c>
      <c r="D6116" s="1006"/>
      <c r="E6116" s="945" t="n">
        <f aca="false">SUM(E6117:E6118)</f>
        <v>0</v>
      </c>
      <c r="F6116" s="912" t="n">
        <f aca="false">SUM(F6117:F6118)</f>
        <v>0</v>
      </c>
      <c r="G6116" s="913" t="n">
        <f aca="false">SUM(G6117:G6118)</f>
        <v>0</v>
      </c>
      <c r="H6116" s="564" t="n">
        <f aca="false">SUM(H6117:H6118)</f>
        <v>0</v>
      </c>
      <c r="I6116" s="912" t="n">
        <f aca="false">SUM(I6117:I6118)</f>
        <v>0</v>
      </c>
      <c r="J6116" s="913" t="n">
        <f aca="false">SUM(J6117:J6118)</f>
        <v>0</v>
      </c>
      <c r="K6116" s="564" t="n">
        <f aca="false">SUM(K6117:K6118)</f>
        <v>0</v>
      </c>
      <c r="L6116" s="945" t="n">
        <f aca="false">SUM(L6117:L6118)</f>
        <v>0</v>
      </c>
      <c r="M6116" s="1461" t="str">
        <f aca="false">(IF($E6116&lt;&gt;0,$M$2,IF($L6116&lt;&gt;0,$M$2,"")))</f>
        <v/>
      </c>
      <c r="N6116" s="1069"/>
    </row>
    <row r="6117" customFormat="false" ht="15.75" hidden="true" customHeight="false" outlineLevel="0" collapsed="false">
      <c r="B6117" s="1008"/>
      <c r="C6117" s="1009" t="n">
        <v>5301</v>
      </c>
      <c r="D6117" s="1010" t="s">
        <v>679</v>
      </c>
      <c r="E6117" s="745" t="n">
        <f aca="false">F6117+G6117+H6117</f>
        <v>0</v>
      </c>
      <c r="F6117" s="812"/>
      <c r="G6117" s="800"/>
      <c r="H6117" s="1462"/>
      <c r="I6117" s="812"/>
      <c r="J6117" s="800"/>
      <c r="K6117" s="1462"/>
      <c r="L6117" s="745" t="n">
        <f aca="false">I6117+J6117+K6117</f>
        <v>0</v>
      </c>
      <c r="M6117" s="1461" t="str">
        <f aca="false">(IF($E6117&lt;&gt;0,$M$2,IF($L6117&lt;&gt;0,$M$2,"")))</f>
        <v/>
      </c>
      <c r="N6117" s="1069"/>
    </row>
    <row r="6118" customFormat="false" ht="15.75" hidden="true" customHeight="false" outlineLevel="0" collapsed="false">
      <c r="B6118" s="1008"/>
      <c r="C6118" s="1014" t="n">
        <v>5309</v>
      </c>
      <c r="D6118" s="1015" t="s">
        <v>680</v>
      </c>
      <c r="E6118" s="773" t="n">
        <f aca="false">F6118+G6118+H6118</f>
        <v>0</v>
      </c>
      <c r="F6118" s="808"/>
      <c r="G6118" s="809"/>
      <c r="H6118" s="1463"/>
      <c r="I6118" s="808"/>
      <c r="J6118" s="809"/>
      <c r="K6118" s="1463"/>
      <c r="L6118" s="773" t="n">
        <f aca="false">I6118+J6118+K6118</f>
        <v>0</v>
      </c>
      <c r="M6118" s="1461" t="str">
        <f aca="false">(IF($E6118&lt;&gt;0,$M$2,IF($L6118&lt;&gt;0,$M$2,"")))</f>
        <v/>
      </c>
      <c r="N6118" s="1069"/>
    </row>
    <row r="6119" customFormat="false" ht="15.75" hidden="true" customHeight="false" outlineLevel="0" collapsed="false">
      <c r="B6119" s="1005" t="n">
        <v>5400</v>
      </c>
      <c r="C6119" s="1006" t="s">
        <v>681</v>
      </c>
      <c r="D6119" s="1006"/>
      <c r="E6119" s="945" t="n">
        <f aca="false">F6119+G6119+H6119</f>
        <v>0</v>
      </c>
      <c r="F6119" s="1465"/>
      <c r="G6119" s="1466"/>
      <c r="H6119" s="1467"/>
      <c r="I6119" s="1465"/>
      <c r="J6119" s="1466"/>
      <c r="K6119" s="1467"/>
      <c r="L6119" s="945" t="n">
        <f aca="false">I6119+J6119+K6119</f>
        <v>0</v>
      </c>
      <c r="M6119" s="1461" t="str">
        <f aca="false">(IF($E6119&lt;&gt;0,$M$2,IF($L6119&lt;&gt;0,$M$2,"")))</f>
        <v/>
      </c>
      <c r="N6119" s="1069"/>
    </row>
    <row r="6120" customFormat="false" ht="15.75" hidden="true" customHeight="false" outlineLevel="0" collapsed="false">
      <c r="B6120" s="909" t="n">
        <v>5500</v>
      </c>
      <c r="C6120" s="974" t="s">
        <v>682</v>
      </c>
      <c r="D6120" s="974"/>
      <c r="E6120" s="945" t="n">
        <f aca="false">SUM(E6121:E6124)</f>
        <v>0</v>
      </c>
      <c r="F6120" s="912" t="n">
        <f aca="false">SUM(F6121:F6124)</f>
        <v>0</v>
      </c>
      <c r="G6120" s="913" t="n">
        <f aca="false">SUM(G6121:G6124)</f>
        <v>0</v>
      </c>
      <c r="H6120" s="564" t="n">
        <f aca="false">SUM(H6121:H6124)</f>
        <v>0</v>
      </c>
      <c r="I6120" s="912" t="n">
        <f aca="false">SUM(I6121:I6124)</f>
        <v>0</v>
      </c>
      <c r="J6120" s="913" t="n">
        <f aca="false">SUM(J6121:J6124)</f>
        <v>0</v>
      </c>
      <c r="K6120" s="564" t="n">
        <f aca="false">SUM(K6121:K6124)</f>
        <v>0</v>
      </c>
      <c r="L6120" s="945" t="n">
        <f aca="false">SUM(L6121:L6124)</f>
        <v>0</v>
      </c>
      <c r="M6120" s="1461" t="str">
        <f aca="false">(IF($E6120&lt;&gt;0,$M$2,IF($L6120&lt;&gt;0,$M$2,"")))</f>
        <v/>
      </c>
      <c r="N6120" s="1069"/>
    </row>
    <row r="6121" customFormat="false" ht="15.75" hidden="true" customHeight="false" outlineLevel="0" collapsed="false">
      <c r="B6121" s="1001"/>
      <c r="C6121" s="916" t="n">
        <v>5501</v>
      </c>
      <c r="D6121" s="946" t="s">
        <v>683</v>
      </c>
      <c r="E6121" s="745" t="n">
        <f aca="false">F6121+G6121+H6121</f>
        <v>0</v>
      </c>
      <c r="F6121" s="812"/>
      <c r="G6121" s="800"/>
      <c r="H6121" s="1462"/>
      <c r="I6121" s="812"/>
      <c r="J6121" s="800"/>
      <c r="K6121" s="1462"/>
      <c r="L6121" s="745" t="n">
        <f aca="false">I6121+J6121+K6121</f>
        <v>0</v>
      </c>
      <c r="M6121" s="1461" t="str">
        <f aca="false">(IF($E6121&lt;&gt;0,$M$2,IF($L6121&lt;&gt;0,$M$2,"")))</f>
        <v/>
      </c>
      <c r="N6121" s="1069"/>
    </row>
    <row r="6122" customFormat="false" ht="15.75" hidden="true" customHeight="false" outlineLevel="0" collapsed="false">
      <c r="B6122" s="1001"/>
      <c r="C6122" s="929" t="n">
        <v>5502</v>
      </c>
      <c r="D6122" s="930" t="s">
        <v>684</v>
      </c>
      <c r="E6122" s="752" t="n">
        <f aca="false">F6122+G6122+H6122</f>
        <v>0</v>
      </c>
      <c r="F6122" s="801"/>
      <c r="G6122" s="756"/>
      <c r="H6122" s="1464"/>
      <c r="I6122" s="801"/>
      <c r="J6122" s="756"/>
      <c r="K6122" s="1464"/>
      <c r="L6122" s="752" t="n">
        <f aca="false">I6122+J6122+K6122</f>
        <v>0</v>
      </c>
      <c r="M6122" s="1461" t="str">
        <f aca="false">(IF($E6122&lt;&gt;0,$M$2,IF($L6122&lt;&gt;0,$M$2,"")))</f>
        <v/>
      </c>
      <c r="N6122" s="1069"/>
    </row>
    <row r="6123" customFormat="false" ht="15.75" hidden="true" customHeight="false" outlineLevel="0" collapsed="false">
      <c r="B6123" s="1001"/>
      <c r="C6123" s="929" t="n">
        <v>5503</v>
      </c>
      <c r="D6123" s="1002" t="s">
        <v>685</v>
      </c>
      <c r="E6123" s="752" t="n">
        <f aca="false">F6123+G6123+H6123</f>
        <v>0</v>
      </c>
      <c r="F6123" s="801"/>
      <c r="G6123" s="756"/>
      <c r="H6123" s="1464"/>
      <c r="I6123" s="801"/>
      <c r="J6123" s="756"/>
      <c r="K6123" s="1464"/>
      <c r="L6123" s="752" t="n">
        <f aca="false">I6123+J6123+K6123</f>
        <v>0</v>
      </c>
      <c r="M6123" s="1461" t="str">
        <f aca="false">(IF($E6123&lt;&gt;0,$M$2,IF($L6123&lt;&gt;0,$M$2,"")))</f>
        <v/>
      </c>
      <c r="N6123" s="1069"/>
    </row>
    <row r="6124" customFormat="false" ht="15.75" hidden="true" customHeight="false" outlineLevel="0" collapsed="false">
      <c r="B6124" s="1001"/>
      <c r="C6124" s="921" t="n">
        <v>5504</v>
      </c>
      <c r="D6124" s="973" t="s">
        <v>686</v>
      </c>
      <c r="E6124" s="773" t="n">
        <f aca="false">F6124+G6124+H6124</f>
        <v>0</v>
      </c>
      <c r="F6124" s="808"/>
      <c r="G6124" s="809"/>
      <c r="H6124" s="1463"/>
      <c r="I6124" s="808"/>
      <c r="J6124" s="809"/>
      <c r="K6124" s="1463"/>
      <c r="L6124" s="773" t="n">
        <f aca="false">I6124+J6124+K6124</f>
        <v>0</v>
      </c>
      <c r="M6124" s="1461" t="str">
        <f aca="false">(IF($E6124&lt;&gt;0,$M$2,IF($L6124&lt;&gt;0,$M$2,"")))</f>
        <v/>
      </c>
      <c r="N6124" s="1069"/>
    </row>
    <row r="6125" customFormat="false" ht="15.75" hidden="true" customHeight="true" outlineLevel="0" collapsed="false">
      <c r="B6125" s="1005" t="n">
        <v>5700</v>
      </c>
      <c r="C6125" s="1016" t="s">
        <v>687</v>
      </c>
      <c r="D6125" s="1016"/>
      <c r="E6125" s="945" t="n">
        <f aca="false">SUM(E6126:E6128)</f>
        <v>0</v>
      </c>
      <c r="F6125" s="796" t="n">
        <v>0</v>
      </c>
      <c r="G6125" s="796" t="n">
        <v>0</v>
      </c>
      <c r="H6125" s="796" t="n">
        <v>0</v>
      </c>
      <c r="I6125" s="796" t="n">
        <v>0</v>
      </c>
      <c r="J6125" s="796" t="n">
        <v>0</v>
      </c>
      <c r="K6125" s="796" t="n">
        <v>0</v>
      </c>
      <c r="L6125" s="945" t="n">
        <f aca="false">SUM(L6126:L6128)</f>
        <v>0</v>
      </c>
      <c r="M6125" s="1461" t="str">
        <f aca="false">(IF($E6125&lt;&gt;0,$M$2,IF($L6125&lt;&gt;0,$M$2,"")))</f>
        <v/>
      </c>
      <c r="N6125" s="1069"/>
    </row>
    <row r="6126" customFormat="false" ht="15.75" hidden="true" customHeight="false" outlineLevel="0" collapsed="false">
      <c r="B6126" s="1008"/>
      <c r="C6126" s="1009" t="n">
        <v>5701</v>
      </c>
      <c r="D6126" s="1010" t="s">
        <v>688</v>
      </c>
      <c r="E6126" s="745" t="n">
        <f aca="false">F6126+G6126+H6126</f>
        <v>0</v>
      </c>
      <c r="F6126" s="797" t="n">
        <v>0</v>
      </c>
      <c r="G6126" s="797" t="n">
        <v>0</v>
      </c>
      <c r="H6126" s="798" t="n">
        <v>0</v>
      </c>
      <c r="I6126" s="833" t="n">
        <v>0</v>
      </c>
      <c r="J6126" s="797" t="n">
        <v>0</v>
      </c>
      <c r="K6126" s="797" t="n">
        <v>0</v>
      </c>
      <c r="L6126" s="745" t="n">
        <f aca="false">I6126+J6126+K6126</f>
        <v>0</v>
      </c>
      <c r="M6126" s="1461" t="str">
        <f aca="false">(IF($E6126&lt;&gt;0,$M$2,IF($L6126&lt;&gt;0,$M$2,"")))</f>
        <v/>
      </c>
      <c r="N6126" s="1069"/>
    </row>
    <row r="6127" customFormat="false" ht="15.75" hidden="true" customHeight="false" outlineLevel="0" collapsed="false">
      <c r="B6127" s="1008"/>
      <c r="C6127" s="1017" t="n">
        <v>5702</v>
      </c>
      <c r="D6127" s="1018" t="s">
        <v>689</v>
      </c>
      <c r="E6127" s="761" t="n">
        <f aca="false">F6127+G6127+H6127</f>
        <v>0</v>
      </c>
      <c r="F6127" s="797" t="n">
        <v>0</v>
      </c>
      <c r="G6127" s="797" t="n">
        <v>0</v>
      </c>
      <c r="H6127" s="798" t="n">
        <v>0</v>
      </c>
      <c r="I6127" s="833" t="n">
        <v>0</v>
      </c>
      <c r="J6127" s="797" t="n">
        <v>0</v>
      </c>
      <c r="K6127" s="797" t="n">
        <v>0</v>
      </c>
      <c r="L6127" s="761" t="n">
        <f aca="false">I6127+J6127+K6127</f>
        <v>0</v>
      </c>
      <c r="M6127" s="1461" t="str">
        <f aca="false">(IF($E6127&lt;&gt;0,$M$2,IF($L6127&lt;&gt;0,$M$2,"")))</f>
        <v/>
      </c>
      <c r="N6127" s="1069"/>
    </row>
    <row r="6128" customFormat="false" ht="15.75" hidden="true" customHeight="false" outlineLevel="0" collapsed="false">
      <c r="B6128" s="928"/>
      <c r="C6128" s="1019" t="n">
        <v>4071</v>
      </c>
      <c r="D6128" s="1020" t="s">
        <v>690</v>
      </c>
      <c r="E6128" s="1021" t="n">
        <f aca="false">F6128+G6128+H6128</f>
        <v>0</v>
      </c>
      <c r="F6128" s="797" t="n">
        <v>0</v>
      </c>
      <c r="G6128" s="797" t="n">
        <v>0</v>
      </c>
      <c r="H6128" s="798" t="n">
        <v>0</v>
      </c>
      <c r="I6128" s="833" t="n">
        <v>0</v>
      </c>
      <c r="J6128" s="797" t="n">
        <v>0</v>
      </c>
      <c r="K6128" s="797" t="n">
        <v>0</v>
      </c>
      <c r="L6128" s="1021" t="n">
        <f aca="false">I6128+J6128+K6128</f>
        <v>0</v>
      </c>
      <c r="M6128" s="1461" t="str">
        <f aca="false">(IF($E6128&lt;&gt;0,$M$2,IF($L6128&lt;&gt;0,$M$2,"")))</f>
        <v/>
      </c>
      <c r="N6128" s="1069"/>
    </row>
    <row r="6129" customFormat="false" ht="15.75" hidden="true" customHeight="false" outlineLevel="0" collapsed="false">
      <c r="B6129" s="1273"/>
      <c r="C6129" s="1028" t="s">
        <v>691</v>
      </c>
      <c r="D6129" s="1028"/>
      <c r="E6129" s="1473"/>
      <c r="F6129" s="1473"/>
      <c r="G6129" s="1473"/>
      <c r="H6129" s="1473"/>
      <c r="I6129" s="1473"/>
      <c r="J6129" s="1473"/>
      <c r="K6129" s="1473"/>
      <c r="L6129" s="1474"/>
      <c r="M6129" s="1461" t="str">
        <f aca="false">(IF($E6129&lt;&gt;0,$M$2,IF($L6129&lt;&gt;0,$M$2,"")))</f>
        <v/>
      </c>
      <c r="N6129" s="1069"/>
    </row>
    <row r="6130" customFormat="false" ht="15.75" hidden="true" customHeight="false" outlineLevel="0" collapsed="false">
      <c r="B6130" s="1027" t="n">
        <v>98</v>
      </c>
      <c r="C6130" s="1028" t="s">
        <v>691</v>
      </c>
      <c r="D6130" s="1028"/>
      <c r="E6130" s="945" t="n">
        <f aca="false">F6130+G6130+H6130</f>
        <v>0</v>
      </c>
      <c r="F6130" s="1475"/>
      <c r="G6130" s="1476"/>
      <c r="H6130" s="1477"/>
      <c r="I6130" s="1201" t="n">
        <v>0</v>
      </c>
      <c r="J6130" s="1478" t="n">
        <v>0</v>
      </c>
      <c r="K6130" s="1176" t="n">
        <v>0</v>
      </c>
      <c r="L6130" s="945" t="n">
        <f aca="false">I6130+J6130+K6130</f>
        <v>0</v>
      </c>
      <c r="M6130" s="1461" t="str">
        <f aca="false">(IF($E6130&lt;&gt;0,$M$2,IF($L6130&lt;&gt;0,$M$2,"")))</f>
        <v/>
      </c>
      <c r="N6130" s="1069"/>
    </row>
    <row r="6131" customFormat="false" ht="15.75" hidden="true" customHeight="false" outlineLevel="0" collapsed="false">
      <c r="B6131" s="1479"/>
      <c r="C6131" s="1480"/>
      <c r="D6131" s="1481"/>
      <c r="E6131" s="906"/>
      <c r="F6131" s="906"/>
      <c r="G6131" s="906"/>
      <c r="H6131" s="906"/>
      <c r="I6131" s="906"/>
      <c r="J6131" s="906"/>
      <c r="K6131" s="906"/>
      <c r="L6131" s="907"/>
      <c r="M6131" s="1461" t="str">
        <f aca="false">(IF($E6131&lt;&gt;0,$M$2,IF($L6131&lt;&gt;0,$M$2,"")))</f>
        <v/>
      </c>
      <c r="N6131" s="1069"/>
    </row>
    <row r="6132" customFormat="false" ht="15.75" hidden="true" customHeight="false" outlineLevel="0" collapsed="false">
      <c r="B6132" s="1482"/>
      <c r="C6132" s="687"/>
      <c r="D6132" s="1483"/>
      <c r="E6132" s="857"/>
      <c r="F6132" s="857"/>
      <c r="G6132" s="857"/>
      <c r="H6132" s="857"/>
      <c r="I6132" s="857"/>
      <c r="J6132" s="857"/>
      <c r="K6132" s="857"/>
      <c r="L6132" s="1035"/>
      <c r="M6132" s="1461" t="str">
        <f aca="false">(IF($E6132&lt;&gt;0,$M$2,IF($L6132&lt;&gt;0,$M$2,"")))</f>
        <v/>
      </c>
      <c r="N6132" s="1069"/>
    </row>
    <row r="6133" customFormat="false" ht="15.75" hidden="true" customHeight="false" outlineLevel="0" collapsed="false">
      <c r="B6133" s="1482"/>
      <c r="C6133" s="687"/>
      <c r="D6133" s="1483"/>
      <c r="E6133" s="857"/>
      <c r="F6133" s="857"/>
      <c r="G6133" s="857"/>
      <c r="H6133" s="857"/>
      <c r="I6133" s="857"/>
      <c r="J6133" s="857"/>
      <c r="K6133" s="857"/>
      <c r="L6133" s="1035"/>
      <c r="M6133" s="1461" t="str">
        <f aca="false">(IF($E6133&lt;&gt;0,$M$2,IF($L6133&lt;&gt;0,$M$2,"")))</f>
        <v/>
      </c>
      <c r="N6133" s="1069"/>
    </row>
    <row r="6134" customFormat="false" ht="16.5" hidden="false" customHeight="false" outlineLevel="0" collapsed="false">
      <c r="B6134" s="1484"/>
      <c r="C6134" s="1039" t="s">
        <v>575</v>
      </c>
      <c r="D6134" s="1485" t="n">
        <f aca="false">+B6134</f>
        <v>0</v>
      </c>
      <c r="E6134" s="1041" t="n">
        <f aca="false">SUM(E6019,E6022,E6028,E6036,E6037,E6055,E6059,E6065,E6068,E6069,E6070,E6071,E6072,E6081,E6087,E6088,E6089,E6090,E6097,E6101,E6102,E6103,E6104,E6107,E6108,E6116,E6119,E6120,E6125)+E6130</f>
        <v>3000</v>
      </c>
      <c r="F6134" s="1042" t="n">
        <f aca="false">SUM(F6019,F6022,F6028,F6036,F6037,F6055,F6059,F6065,F6068,F6069,F6070,F6071,F6072,F6081,F6087,F6088,F6089,F6090,F6097,F6101,F6102,F6103,F6104,F6107,F6108,F6116,F6119,F6120,F6125)+F6130</f>
        <v>0</v>
      </c>
      <c r="G6134" s="1043" t="n">
        <f aca="false">SUM(G6019,G6022,G6028,G6036,G6037,G6055,G6059,G6065,G6068,G6069,G6070,G6071,G6072,G6081,G6087,G6088,G6089,G6090,G6097,G6101,G6102,G6103,G6104,G6107,G6108,G6116,G6119,G6120,G6125)+G6130</f>
        <v>3000</v>
      </c>
      <c r="H6134" s="1044" t="n">
        <f aca="false">SUM(H6019,H6022,H6028,H6036,H6037,H6055,H6059,H6065,H6068,H6069,H6070,H6071,H6072,H6081,H6087,H6088,H6089,H6090,H6097,H6101,H6102,H6103,H6104,H6107,H6108,H6116,H6119,H6120,H6125)+H6130</f>
        <v>0</v>
      </c>
      <c r="I6134" s="1042" t="n">
        <f aca="false">SUM(I6019,I6022,I6028,I6036,I6037,I6055,I6059,I6065,I6068,I6069,I6070,I6071,I6072,I6081,I6087,I6088,I6089,I6090,I6097,I6101,I6102,I6103,I6104,I6107,I6108,I6116,I6119,I6120,I6125)+I6130</f>
        <v>0</v>
      </c>
      <c r="J6134" s="1043" t="n">
        <f aca="false">SUM(J6019,J6022,J6028,J6036,J6037,J6055,J6059,J6065,J6068,J6069,J6070,J6071,J6072,J6081,J6087,J6088,J6089,J6090,J6097,J6101,J6102,J6103,J6104,J6107,J6108,J6116,J6119,J6120,J6125)+J6130</f>
        <v>0</v>
      </c>
      <c r="K6134" s="1044" t="n">
        <f aca="false">SUM(K6019,K6022,K6028,K6036,K6037,K6055,K6059,K6065,K6068,K6069,K6070,K6071,K6072,K6081,K6087,K6088,K6089,K6090,K6097,K6101,K6102,K6103,K6104,K6107,K6108,K6116,K6119,K6120,K6125)+K6130</f>
        <v>0</v>
      </c>
      <c r="L6134" s="1041" t="n">
        <f aca="false">SUM(L6019,L6022,L6028,L6036,L6037,L6055,L6059,L6065,L6068,L6069,L6070,L6071,L6072,L6081,L6087,L6088,L6089,L6090,L6097,L6101,L6102,L6103,L6104,L6107,L6108,L6116,L6119,L6120,L6125)+L6130</f>
        <v>0</v>
      </c>
      <c r="M6134" s="1461" t="n">
        <f aca="false">(IF($E6134&lt;&gt;0,$M$2,IF($L6134&lt;&gt;0,$M$2,"")))</f>
        <v>1</v>
      </c>
      <c r="N6134" s="1486" t="str">
        <f aca="false">LEFT(C6016,1)</f>
        <v>8</v>
      </c>
    </row>
    <row r="6135" customFormat="false" ht="16.5" hidden="false" customHeight="false" outlineLevel="0" collapsed="false">
      <c r="B6135" s="1487" t="s">
        <v>922</v>
      </c>
      <c r="C6135" s="1488"/>
      <c r="L6135" s="1082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89"/>
      <c r="C6136" s="1489"/>
      <c r="D6136" s="1490"/>
      <c r="E6136" s="1489"/>
      <c r="F6136" s="1489"/>
      <c r="G6136" s="1489"/>
      <c r="H6136" s="1489"/>
      <c r="I6136" s="1489"/>
      <c r="J6136" s="1489"/>
      <c r="K6136" s="1489"/>
      <c r="L6136" s="1491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2"/>
      <c r="C6137" s="1492"/>
      <c r="D6137" s="1492"/>
      <c r="E6137" s="1492"/>
      <c r="F6137" s="1492"/>
      <c r="G6137" s="1492"/>
      <c r="H6137" s="1492"/>
      <c r="I6137" s="1492"/>
      <c r="J6137" s="1492"/>
      <c r="K6137" s="1492"/>
      <c r="L6137" s="1493"/>
      <c r="M6137" s="1494" t="str">
        <f aca="false">(IF(E6132&lt;&gt;0,$G$2,IF(L6132&lt;&gt;0,$G$2,"")))</f>
        <v/>
      </c>
    </row>
    <row r="6138" customFormat="false" ht="18.75" hidden="true" customHeight="false" outlineLevel="0" collapsed="false">
      <c r="B6138" s="1492"/>
      <c r="C6138" s="1492"/>
      <c r="D6138" s="1492"/>
      <c r="E6138" s="1492"/>
      <c r="F6138" s="1492"/>
      <c r="G6138" s="1492"/>
      <c r="H6138" s="1492"/>
      <c r="I6138" s="1492"/>
      <c r="J6138" s="1492"/>
      <c r="K6138" s="1492"/>
      <c r="L6138" s="1493"/>
      <c r="M6138" s="1494" t="str">
        <f aca="false">(IF(E6133&lt;&gt;0,$G$2,IF(L6133&lt;&gt;0,$G$2,"")))</f>
        <v/>
      </c>
    </row>
    <row r="6139" customFormat="false" ht="15.75" hidden="false" customHeight="false" outlineLevel="0" collapsed="false">
      <c r="B6139" s="1082"/>
      <c r="C6139" s="1082"/>
      <c r="D6139" s="1215"/>
      <c r="E6139" s="1430"/>
      <c r="F6139" s="1430"/>
      <c r="G6139" s="1430"/>
      <c r="H6139" s="1430"/>
      <c r="I6139" s="1430"/>
      <c r="J6139" s="1430"/>
      <c r="K6139" s="1430"/>
      <c r="L6139" s="1430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2"/>
      <c r="C6140" s="1431"/>
      <c r="D6140" s="1432"/>
      <c r="E6140" s="1430"/>
      <c r="F6140" s="1430"/>
      <c r="G6140" s="1430"/>
      <c r="H6140" s="1430"/>
      <c r="I6140" s="1430"/>
      <c r="J6140" s="1430"/>
      <c r="K6140" s="1430"/>
      <c r="L6140" s="1430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48" t="str">
        <f aca="false">$B$7</f>
        <v>ОТЧЕТНИ ДАННИ ПО ЕБК ЗА ИЗПЪЛНЕНИЕТО НА БЮДЖЕТА</v>
      </c>
      <c r="C6141" s="1248"/>
      <c r="D6141" s="1248"/>
      <c r="E6141" s="879"/>
      <c r="F6141" s="879"/>
      <c r="G6141" s="863"/>
      <c r="H6141" s="863"/>
      <c r="I6141" s="863"/>
      <c r="J6141" s="863"/>
      <c r="K6141" s="863"/>
      <c r="L6141" s="863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7"/>
      <c r="D6142" s="1046"/>
      <c r="E6142" s="398" t="s">
        <v>406</v>
      </c>
      <c r="F6142" s="398" t="s">
        <v>407</v>
      </c>
      <c r="G6142" s="863"/>
      <c r="H6142" s="1433" t="s">
        <v>913</v>
      </c>
      <c r="I6142" s="1434"/>
      <c r="J6142" s="1435"/>
      <c r="K6142" s="863"/>
      <c r="L6142" s="863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7" t="str">
        <f aca="false">$B$9</f>
        <v>Симеоновград</v>
      </c>
      <c r="C6143" s="867"/>
      <c r="D6143" s="867"/>
      <c r="E6143" s="693" t="n">
        <f aca="false">$E$9</f>
        <v>44562</v>
      </c>
      <c r="F6143" s="868" t="n">
        <f aca="false">$F$9</f>
        <v>44773</v>
      </c>
      <c r="G6143" s="863"/>
      <c r="H6143" s="863"/>
      <c r="I6143" s="863"/>
      <c r="J6143" s="863"/>
      <c r="K6143" s="863"/>
      <c r="L6143" s="863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9"/>
      <c r="E6144" s="863"/>
      <c r="F6144" s="863"/>
      <c r="G6144" s="863"/>
      <c r="H6144" s="863"/>
      <c r="I6144" s="863"/>
      <c r="J6144" s="863"/>
      <c r="K6144" s="863"/>
      <c r="L6144" s="863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9"/>
      <c r="E6145" s="863"/>
      <c r="F6145" s="863"/>
      <c r="G6145" s="863"/>
      <c r="H6145" s="863"/>
      <c r="I6145" s="863"/>
      <c r="J6145" s="863"/>
      <c r="K6145" s="863"/>
      <c r="L6145" s="863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36" t="str">
        <f aca="false">$B$12</f>
        <v>Симеоновград</v>
      </c>
      <c r="C6146" s="1436"/>
      <c r="D6146" s="1436"/>
      <c r="E6146" s="1080" t="s">
        <v>578</v>
      </c>
      <c r="F6146" s="1437" t="str">
        <f aca="false">$F$12</f>
        <v>7607</v>
      </c>
      <c r="G6146" s="863"/>
      <c r="H6146" s="863"/>
      <c r="I6146" s="863"/>
      <c r="J6146" s="863"/>
      <c r="K6146" s="863"/>
      <c r="L6146" s="863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9"/>
      <c r="E6147" s="879"/>
      <c r="F6147" s="879"/>
      <c r="G6147" s="863"/>
      <c r="H6147" s="863"/>
      <c r="I6147" s="863"/>
      <c r="J6147" s="863"/>
      <c r="K6147" s="863"/>
      <c r="L6147" s="863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3"/>
      <c r="C6148" s="863"/>
      <c r="D6148" s="874" t="s">
        <v>413</v>
      </c>
      <c r="E6148" s="875" t="n">
        <f aca="false">$E$15</f>
        <v>0</v>
      </c>
      <c r="F6148" s="1085" t="str">
        <f aca="false">$F$15</f>
        <v>БЮДЖЕТ</v>
      </c>
      <c r="G6148" s="857"/>
      <c r="H6148" s="857"/>
      <c r="I6148" s="857"/>
      <c r="J6148" s="857"/>
      <c r="K6148" s="857"/>
      <c r="L6148" s="857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7"/>
      <c r="D6149" s="1046"/>
      <c r="E6149" s="863"/>
      <c r="F6149" s="863"/>
      <c r="G6149" s="863"/>
      <c r="H6149" s="863"/>
      <c r="I6149" s="863"/>
      <c r="J6149" s="863"/>
      <c r="K6149" s="863"/>
      <c r="L6149" s="882" t="s">
        <v>414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3"/>
      <c r="C6150" s="884"/>
      <c r="D6150" s="885" t="s">
        <v>914</v>
      </c>
      <c r="E6150" s="716" t="str">
        <f aca="false">CONCATENATE("Уточнен план ",$C$3)</f>
        <v>Уточнен план 2022</v>
      </c>
      <c r="F6150" s="716"/>
      <c r="G6150" s="716"/>
      <c r="H6150" s="716"/>
      <c r="I6150" s="886" t="str">
        <f aca="false">CONCATENATE("Отчет ",$C$3)</f>
        <v>Отчет 2022</v>
      </c>
      <c r="J6150" s="886"/>
      <c r="K6150" s="886"/>
      <c r="L6150" s="886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7" t="s">
        <v>243</v>
      </c>
      <c r="C6151" s="888" t="s">
        <v>416</v>
      </c>
      <c r="D6151" s="889" t="s">
        <v>915</v>
      </c>
      <c r="E6151" s="1258" t="str">
        <f aca="false">$E$20</f>
        <v>Уточнен план                Общо</v>
      </c>
      <c r="F6151" s="722" t="str">
        <f aca="false">$F$20</f>
        <v>държавни дейности</v>
      </c>
      <c r="G6151" s="723" t="str">
        <f aca="false">$G$20</f>
        <v>местни дейности</v>
      </c>
      <c r="H6151" s="724" t="str">
        <f aca="false">$H$20</f>
        <v>дофинансиране</v>
      </c>
      <c r="I6151" s="890" t="str">
        <f aca="false">$I$20</f>
        <v>държавни дейности -ОТЧЕТ</v>
      </c>
      <c r="J6151" s="891" t="str">
        <f aca="false">$J$20</f>
        <v>местни дейности - ОТЧЕТ</v>
      </c>
      <c r="K6151" s="892" t="str">
        <f aca="false">$K$20</f>
        <v>дофинансиране - ОТЧЕТ</v>
      </c>
      <c r="L6151" s="1438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5"/>
      <c r="C6152" s="896"/>
      <c r="D6152" s="897" t="s">
        <v>581</v>
      </c>
      <c r="E6152" s="1439" t="str">
        <f aca="false">$E$21</f>
        <v>(1)</v>
      </c>
      <c r="F6152" s="734" t="str">
        <f aca="false">$F$21</f>
        <v>(2)</v>
      </c>
      <c r="G6152" s="735" t="str">
        <f aca="false">$G$21</f>
        <v>(3)</v>
      </c>
      <c r="H6152" s="736" t="str">
        <f aca="false">$H$21</f>
        <v>(4)</v>
      </c>
      <c r="I6152" s="898" t="str">
        <f aca="false">$I$21</f>
        <v>(5)</v>
      </c>
      <c r="J6152" s="899" t="str">
        <f aca="false">$J$21</f>
        <v>(6)</v>
      </c>
      <c r="K6152" s="900" t="str">
        <f aca="false">$K$21</f>
        <v>(7)</v>
      </c>
      <c r="L6152" s="901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0"/>
      <c r="C6153" s="1441" t="e">
        <f aca="false">VLOOKUP(D6153,OP_LIST2,2,FALSE())</f>
        <v>#N/A</v>
      </c>
      <c r="D6153" s="1442"/>
      <c r="E6153" s="1035"/>
      <c r="F6153" s="1443"/>
      <c r="G6153" s="1444"/>
      <c r="H6153" s="1445"/>
      <c r="I6153" s="1443"/>
      <c r="J6153" s="1444"/>
      <c r="K6153" s="1445"/>
      <c r="L6153" s="1446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47" t="s">
        <v>916</v>
      </c>
      <c r="C6154" s="1448" t="n">
        <f aca="false">VLOOKUP(D6155,EBK_DEIN2,2,FALSE())</f>
        <v>8898</v>
      </c>
      <c r="D6154" s="1442" t="s">
        <v>917</v>
      </c>
      <c r="E6154" s="1035"/>
      <c r="F6154" s="1449"/>
      <c r="G6154" s="1450"/>
      <c r="H6154" s="1451"/>
      <c r="I6154" s="1449"/>
      <c r="J6154" s="1450"/>
      <c r="K6154" s="1451"/>
      <c r="L6154" s="1446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2"/>
      <c r="C6155" s="1453" t="n">
        <f aca="false">+C6154</f>
        <v>8898</v>
      </c>
      <c r="D6155" s="1454" t="s">
        <v>962</v>
      </c>
      <c r="E6155" s="1035"/>
      <c r="F6155" s="1449"/>
      <c r="G6155" s="1450"/>
      <c r="H6155" s="1451"/>
      <c r="I6155" s="1449"/>
      <c r="J6155" s="1450"/>
      <c r="K6155" s="1451"/>
      <c r="L6155" s="1446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55"/>
      <c r="C6156" s="1456"/>
      <c r="D6156" s="1457" t="s">
        <v>919</v>
      </c>
      <c r="E6156" s="1035"/>
      <c r="F6156" s="1458"/>
      <c r="G6156" s="1459"/>
      <c r="H6156" s="1460"/>
      <c r="I6156" s="1458"/>
      <c r="J6156" s="1459"/>
      <c r="K6156" s="1460"/>
      <c r="L6156" s="1446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9" t="n">
        <v>100</v>
      </c>
      <c r="C6157" s="910" t="s">
        <v>582</v>
      </c>
      <c r="D6157" s="910"/>
      <c r="E6157" s="911" t="n">
        <f aca="false">SUM(E6158:E6159)</f>
        <v>0</v>
      </c>
      <c r="F6157" s="912" t="n">
        <f aca="false">SUM(F6158:F6159)</f>
        <v>0</v>
      </c>
      <c r="G6157" s="913" t="n">
        <f aca="false">SUM(G6158:G6159)</f>
        <v>0</v>
      </c>
      <c r="H6157" s="564" t="n">
        <f aca="false">SUM(H6158:H6159)</f>
        <v>0</v>
      </c>
      <c r="I6157" s="912" t="n">
        <f aca="false">SUM(I6158:I6159)</f>
        <v>0</v>
      </c>
      <c r="J6157" s="913" t="n">
        <f aca="false">SUM(J6158:J6159)</f>
        <v>0</v>
      </c>
      <c r="K6157" s="564" t="n">
        <f aca="false">SUM(K6158:K6159)</f>
        <v>0</v>
      </c>
      <c r="L6157" s="911" t="n">
        <f aca="false">SUM(L6158:L6159)</f>
        <v>0</v>
      </c>
      <c r="M6157" s="1461" t="str">
        <f aca="false">(IF($E6157&lt;&gt;0,$M$2,IF($L6157&lt;&gt;0,$M$2,"")))</f>
        <v/>
      </c>
      <c r="N6157" s="1069"/>
    </row>
    <row r="6158" customFormat="false" ht="15.75" hidden="true" customHeight="false" outlineLevel="0" collapsed="false">
      <c r="B6158" s="915"/>
      <c r="C6158" s="916" t="n">
        <v>101</v>
      </c>
      <c r="D6158" s="917" t="s">
        <v>583</v>
      </c>
      <c r="E6158" s="745" t="n">
        <f aca="false">F6158+G6158+H6158</f>
        <v>0</v>
      </c>
      <c r="F6158" s="812"/>
      <c r="G6158" s="800"/>
      <c r="H6158" s="1462"/>
      <c r="I6158" s="812"/>
      <c r="J6158" s="800"/>
      <c r="K6158" s="1462"/>
      <c r="L6158" s="745" t="n">
        <f aca="false">I6158+J6158+K6158</f>
        <v>0</v>
      </c>
      <c r="M6158" s="1461" t="str">
        <f aca="false">(IF($E6158&lt;&gt;0,$M$2,IF($L6158&lt;&gt;0,$M$2,"")))</f>
        <v/>
      </c>
      <c r="N6158" s="1069"/>
    </row>
    <row r="6159" customFormat="false" ht="15.75" hidden="true" customHeight="false" outlineLevel="0" collapsed="false">
      <c r="B6159" s="915"/>
      <c r="C6159" s="921" t="n">
        <v>102</v>
      </c>
      <c r="D6159" s="922" t="s">
        <v>584</v>
      </c>
      <c r="E6159" s="773" t="n">
        <f aca="false">F6159+G6159+H6159</f>
        <v>0</v>
      </c>
      <c r="F6159" s="808"/>
      <c r="G6159" s="809"/>
      <c r="H6159" s="1463"/>
      <c r="I6159" s="808"/>
      <c r="J6159" s="809"/>
      <c r="K6159" s="1463"/>
      <c r="L6159" s="773" t="n">
        <f aca="false">I6159+J6159+K6159</f>
        <v>0</v>
      </c>
      <c r="M6159" s="1461" t="str">
        <f aca="false">(IF($E6159&lt;&gt;0,$M$2,IF($L6159&lt;&gt;0,$M$2,"")))</f>
        <v/>
      </c>
      <c r="N6159" s="1069"/>
    </row>
    <row r="6160" customFormat="false" ht="15.75" hidden="true" customHeight="false" outlineLevel="0" collapsed="false">
      <c r="B6160" s="909" t="n">
        <v>200</v>
      </c>
      <c r="C6160" s="926" t="s">
        <v>585</v>
      </c>
      <c r="D6160" s="926"/>
      <c r="E6160" s="911" t="n">
        <f aca="false">SUM(E6161:E6165)</f>
        <v>0</v>
      </c>
      <c r="F6160" s="912" t="n">
        <f aca="false">SUM(F6161:F6165)</f>
        <v>0</v>
      </c>
      <c r="G6160" s="913" t="n">
        <f aca="false">SUM(G6161:G6165)</f>
        <v>0</v>
      </c>
      <c r="H6160" s="564" t="n">
        <f aca="false">SUM(H6161:H6165)</f>
        <v>0</v>
      </c>
      <c r="I6160" s="912" t="n">
        <f aca="false">SUM(I6161:I6165)</f>
        <v>0</v>
      </c>
      <c r="J6160" s="913" t="n">
        <f aca="false">SUM(J6161:J6165)</f>
        <v>0</v>
      </c>
      <c r="K6160" s="564" t="n">
        <f aca="false">SUM(K6161:K6165)</f>
        <v>0</v>
      </c>
      <c r="L6160" s="911" t="n">
        <f aca="false">SUM(L6161:L6165)</f>
        <v>0</v>
      </c>
      <c r="M6160" s="1461" t="str">
        <f aca="false">(IF($E6160&lt;&gt;0,$M$2,IF($L6160&lt;&gt;0,$M$2,"")))</f>
        <v/>
      </c>
      <c r="N6160" s="1069"/>
    </row>
    <row r="6161" customFormat="false" ht="15.75" hidden="true" customHeight="false" outlineLevel="0" collapsed="false">
      <c r="B6161" s="927"/>
      <c r="C6161" s="916" t="n">
        <v>201</v>
      </c>
      <c r="D6161" s="917" t="s">
        <v>586</v>
      </c>
      <c r="E6161" s="745" t="n">
        <f aca="false">F6161+G6161+H6161</f>
        <v>0</v>
      </c>
      <c r="F6161" s="812"/>
      <c r="G6161" s="800"/>
      <c r="H6161" s="1462"/>
      <c r="I6161" s="812"/>
      <c r="J6161" s="800"/>
      <c r="K6161" s="1462"/>
      <c r="L6161" s="745" t="n">
        <f aca="false">I6161+J6161+K6161</f>
        <v>0</v>
      </c>
      <c r="M6161" s="1461" t="str">
        <f aca="false">(IF($E6161&lt;&gt;0,$M$2,IF($L6161&lt;&gt;0,$M$2,"")))</f>
        <v/>
      </c>
      <c r="N6161" s="1069"/>
    </row>
    <row r="6162" customFormat="false" ht="15.75" hidden="true" customHeight="false" outlineLevel="0" collapsed="false">
      <c r="B6162" s="928"/>
      <c r="C6162" s="929" t="n">
        <v>202</v>
      </c>
      <c r="D6162" s="930" t="s">
        <v>587</v>
      </c>
      <c r="E6162" s="752" t="n">
        <f aca="false">F6162+G6162+H6162</f>
        <v>0</v>
      </c>
      <c r="F6162" s="801"/>
      <c r="G6162" s="756"/>
      <c r="H6162" s="1464"/>
      <c r="I6162" s="801"/>
      <c r="J6162" s="756"/>
      <c r="K6162" s="1464"/>
      <c r="L6162" s="752" t="n">
        <f aca="false">I6162+J6162+K6162</f>
        <v>0</v>
      </c>
      <c r="M6162" s="1461" t="str">
        <f aca="false">(IF($E6162&lt;&gt;0,$M$2,IF($L6162&lt;&gt;0,$M$2,"")))</f>
        <v/>
      </c>
      <c r="N6162" s="1069"/>
    </row>
    <row r="6163" customFormat="false" ht="31.5" hidden="true" customHeight="false" outlineLevel="0" collapsed="false">
      <c r="B6163" s="928"/>
      <c r="C6163" s="929" t="n">
        <v>205</v>
      </c>
      <c r="D6163" s="930" t="s">
        <v>588</v>
      </c>
      <c r="E6163" s="752" t="n">
        <f aca="false">F6163+G6163+H6163</f>
        <v>0</v>
      </c>
      <c r="F6163" s="801"/>
      <c r="G6163" s="756"/>
      <c r="H6163" s="1464"/>
      <c r="I6163" s="801"/>
      <c r="J6163" s="756"/>
      <c r="K6163" s="1464"/>
      <c r="L6163" s="752" t="n">
        <f aca="false">I6163+J6163+K6163</f>
        <v>0</v>
      </c>
      <c r="M6163" s="1461" t="str">
        <f aca="false">(IF($E6163&lt;&gt;0,$M$2,IF($L6163&lt;&gt;0,$M$2,"")))</f>
        <v/>
      </c>
      <c r="N6163" s="1069"/>
    </row>
    <row r="6164" customFormat="false" ht="15.75" hidden="true" customHeight="false" outlineLevel="0" collapsed="false">
      <c r="B6164" s="928"/>
      <c r="C6164" s="929" t="n">
        <v>208</v>
      </c>
      <c r="D6164" s="934" t="s">
        <v>589</v>
      </c>
      <c r="E6164" s="752" t="n">
        <f aca="false">F6164+G6164+H6164</f>
        <v>0</v>
      </c>
      <c r="F6164" s="801"/>
      <c r="G6164" s="756"/>
      <c r="H6164" s="1464"/>
      <c r="I6164" s="801"/>
      <c r="J6164" s="756"/>
      <c r="K6164" s="1464"/>
      <c r="L6164" s="752" t="n">
        <f aca="false">I6164+J6164+K6164</f>
        <v>0</v>
      </c>
      <c r="M6164" s="1461" t="str">
        <f aca="false">(IF($E6164&lt;&gt;0,$M$2,IF($L6164&lt;&gt;0,$M$2,"")))</f>
        <v/>
      </c>
      <c r="N6164" s="1069"/>
    </row>
    <row r="6165" customFormat="false" ht="15.75" hidden="true" customHeight="false" outlineLevel="0" collapsed="false">
      <c r="B6165" s="927"/>
      <c r="C6165" s="921" t="n">
        <v>209</v>
      </c>
      <c r="D6165" s="935" t="s">
        <v>590</v>
      </c>
      <c r="E6165" s="773" t="n">
        <f aca="false">F6165+G6165+H6165</f>
        <v>0</v>
      </c>
      <c r="F6165" s="808"/>
      <c r="G6165" s="809"/>
      <c r="H6165" s="1463"/>
      <c r="I6165" s="808"/>
      <c r="J6165" s="809"/>
      <c r="K6165" s="1463"/>
      <c r="L6165" s="773" t="n">
        <f aca="false">I6165+J6165+K6165</f>
        <v>0</v>
      </c>
      <c r="M6165" s="1461" t="str">
        <f aca="false">(IF($E6165&lt;&gt;0,$M$2,IF($L6165&lt;&gt;0,$M$2,"")))</f>
        <v/>
      </c>
      <c r="N6165" s="1069"/>
    </row>
    <row r="6166" customFormat="false" ht="15.75" hidden="true" customHeight="false" outlineLevel="0" collapsed="false">
      <c r="B6166" s="909" t="n">
        <v>500</v>
      </c>
      <c r="C6166" s="926" t="s">
        <v>591</v>
      </c>
      <c r="D6166" s="926"/>
      <c r="E6166" s="911" t="n">
        <f aca="false">SUM(E6167:E6173)</f>
        <v>0</v>
      </c>
      <c r="F6166" s="912" t="n">
        <f aca="false">SUM(F6167:F6173)</f>
        <v>0</v>
      </c>
      <c r="G6166" s="913" t="n">
        <f aca="false">SUM(G6167:G6173)</f>
        <v>0</v>
      </c>
      <c r="H6166" s="564" t="n">
        <f aca="false">SUM(H6167:H6173)</f>
        <v>0</v>
      </c>
      <c r="I6166" s="912" t="n">
        <f aca="false">SUM(I6167:I6173)</f>
        <v>0</v>
      </c>
      <c r="J6166" s="913" t="n">
        <f aca="false">SUM(J6167:J6173)</f>
        <v>0</v>
      </c>
      <c r="K6166" s="564" t="n">
        <f aca="false">SUM(K6167:K6173)</f>
        <v>0</v>
      </c>
      <c r="L6166" s="911" t="n">
        <f aca="false">SUM(L6167:L6173)</f>
        <v>0</v>
      </c>
      <c r="M6166" s="1461" t="str">
        <f aca="false">(IF($E6166&lt;&gt;0,$M$2,IF($L6166&lt;&gt;0,$M$2,"")))</f>
        <v/>
      </c>
      <c r="N6166" s="1069"/>
    </row>
    <row r="6167" customFormat="false" ht="15.75" hidden="true" customHeight="false" outlineLevel="0" collapsed="false">
      <c r="B6167" s="927"/>
      <c r="C6167" s="936" t="n">
        <v>551</v>
      </c>
      <c r="D6167" s="937" t="s">
        <v>592</v>
      </c>
      <c r="E6167" s="745" t="n">
        <f aca="false">F6167+G6167+H6167</f>
        <v>0</v>
      </c>
      <c r="F6167" s="812"/>
      <c r="G6167" s="800"/>
      <c r="H6167" s="1462"/>
      <c r="I6167" s="812"/>
      <c r="J6167" s="800"/>
      <c r="K6167" s="1462"/>
      <c r="L6167" s="745" t="n">
        <f aca="false">I6167+J6167+K6167</f>
        <v>0</v>
      </c>
      <c r="M6167" s="1461" t="str">
        <f aca="false">(IF($E6167&lt;&gt;0,$M$2,IF($L6167&lt;&gt;0,$M$2,"")))</f>
        <v/>
      </c>
      <c r="N6167" s="1069"/>
    </row>
    <row r="6168" customFormat="false" ht="15.75" hidden="true" customHeight="false" outlineLevel="0" collapsed="false">
      <c r="B6168" s="927"/>
      <c r="C6168" s="938" t="n">
        <v>552</v>
      </c>
      <c r="D6168" s="939" t="s">
        <v>593</v>
      </c>
      <c r="E6168" s="752" t="n">
        <f aca="false">F6168+G6168+H6168</f>
        <v>0</v>
      </c>
      <c r="F6168" s="801"/>
      <c r="G6168" s="756"/>
      <c r="H6168" s="1464"/>
      <c r="I6168" s="801"/>
      <c r="J6168" s="756"/>
      <c r="K6168" s="1464"/>
      <c r="L6168" s="752" t="n">
        <f aca="false">I6168+J6168+K6168</f>
        <v>0</v>
      </c>
      <c r="M6168" s="1461" t="str">
        <f aca="false">(IF($E6168&lt;&gt;0,$M$2,IF($L6168&lt;&gt;0,$M$2,"")))</f>
        <v/>
      </c>
      <c r="N6168" s="1069"/>
    </row>
    <row r="6169" customFormat="false" ht="15.75" hidden="true" customHeight="false" outlineLevel="0" collapsed="false">
      <c r="B6169" s="940"/>
      <c r="C6169" s="938" t="n">
        <v>558</v>
      </c>
      <c r="D6169" s="941" t="s">
        <v>449</v>
      </c>
      <c r="E6169" s="752" t="n">
        <f aca="false">F6169+G6169+H6169</f>
        <v>0</v>
      </c>
      <c r="F6169" s="753" t="n">
        <v>0</v>
      </c>
      <c r="G6169" s="754" t="n">
        <v>0</v>
      </c>
      <c r="H6169" s="755" t="n">
        <v>0</v>
      </c>
      <c r="I6169" s="753" t="n">
        <v>0</v>
      </c>
      <c r="J6169" s="754" t="n">
        <v>0</v>
      </c>
      <c r="K6169" s="755" t="n">
        <v>0</v>
      </c>
      <c r="L6169" s="752" t="n">
        <f aca="false">I6169+J6169+K6169</f>
        <v>0</v>
      </c>
      <c r="M6169" s="1461" t="str">
        <f aca="false">(IF($E6169&lt;&gt;0,$M$2,IF($L6169&lt;&gt;0,$M$2,"")))</f>
        <v/>
      </c>
      <c r="N6169" s="1069"/>
    </row>
    <row r="6170" customFormat="false" ht="15.75" hidden="true" customHeight="false" outlineLevel="0" collapsed="false">
      <c r="B6170" s="940"/>
      <c r="C6170" s="938" t="n">
        <v>560</v>
      </c>
      <c r="D6170" s="941" t="s">
        <v>594</v>
      </c>
      <c r="E6170" s="752" t="n">
        <f aca="false">F6170+G6170+H6170</f>
        <v>0</v>
      </c>
      <c r="F6170" s="801"/>
      <c r="G6170" s="756"/>
      <c r="H6170" s="1464"/>
      <c r="I6170" s="801"/>
      <c r="J6170" s="756"/>
      <c r="K6170" s="1464"/>
      <c r="L6170" s="752" t="n">
        <f aca="false">I6170+J6170+K6170</f>
        <v>0</v>
      </c>
      <c r="M6170" s="1461" t="str">
        <f aca="false">(IF($E6170&lt;&gt;0,$M$2,IF($L6170&lt;&gt;0,$M$2,"")))</f>
        <v/>
      </c>
      <c r="N6170" s="1069"/>
    </row>
    <row r="6171" customFormat="false" ht="15.75" hidden="true" customHeight="false" outlineLevel="0" collapsed="false">
      <c r="B6171" s="940"/>
      <c r="C6171" s="938" t="n">
        <v>580</v>
      </c>
      <c r="D6171" s="939" t="s">
        <v>595</v>
      </c>
      <c r="E6171" s="752" t="n">
        <f aca="false">F6171+G6171+H6171</f>
        <v>0</v>
      </c>
      <c r="F6171" s="801"/>
      <c r="G6171" s="756"/>
      <c r="H6171" s="1464"/>
      <c r="I6171" s="801"/>
      <c r="J6171" s="756"/>
      <c r="K6171" s="1464"/>
      <c r="L6171" s="752" t="n">
        <f aca="false">I6171+J6171+K6171</f>
        <v>0</v>
      </c>
      <c r="M6171" s="1461" t="str">
        <f aca="false">(IF($E6171&lt;&gt;0,$M$2,IF($L6171&lt;&gt;0,$M$2,"")))</f>
        <v/>
      </c>
      <c r="N6171" s="1069"/>
    </row>
    <row r="6172" customFormat="false" ht="15.75" hidden="true" customHeight="false" outlineLevel="0" collapsed="false">
      <c r="B6172" s="927"/>
      <c r="C6172" s="938" t="n">
        <v>588</v>
      </c>
      <c r="D6172" s="939" t="s">
        <v>596</v>
      </c>
      <c r="E6172" s="752" t="n">
        <f aca="false">F6172+G6172+H6172</f>
        <v>0</v>
      </c>
      <c r="F6172" s="753" t="n">
        <v>0</v>
      </c>
      <c r="G6172" s="754" t="n">
        <v>0</v>
      </c>
      <c r="H6172" s="755" t="n">
        <v>0</v>
      </c>
      <c r="I6172" s="753" t="n">
        <v>0</v>
      </c>
      <c r="J6172" s="754" t="n">
        <v>0</v>
      </c>
      <c r="K6172" s="755" t="n">
        <v>0</v>
      </c>
      <c r="L6172" s="752" t="n">
        <f aca="false">I6172+J6172+K6172</f>
        <v>0</v>
      </c>
      <c r="M6172" s="1461" t="str">
        <f aca="false">(IF($E6172&lt;&gt;0,$M$2,IF($L6172&lt;&gt;0,$M$2,"")))</f>
        <v/>
      </c>
      <c r="N6172" s="1069"/>
    </row>
    <row r="6173" customFormat="false" ht="31.5" hidden="true" customHeight="false" outlineLevel="0" collapsed="false">
      <c r="B6173" s="927"/>
      <c r="C6173" s="942" t="n">
        <v>590</v>
      </c>
      <c r="D6173" s="943" t="s">
        <v>597</v>
      </c>
      <c r="E6173" s="773" t="n">
        <f aca="false">F6173+G6173+H6173</f>
        <v>0</v>
      </c>
      <c r="F6173" s="808"/>
      <c r="G6173" s="809"/>
      <c r="H6173" s="1463"/>
      <c r="I6173" s="808"/>
      <c r="J6173" s="809"/>
      <c r="K6173" s="1463"/>
      <c r="L6173" s="773" t="n">
        <f aca="false">I6173+J6173+K6173</f>
        <v>0</v>
      </c>
      <c r="M6173" s="1461" t="str">
        <f aca="false">(IF($E6173&lt;&gt;0,$M$2,IF($L6173&lt;&gt;0,$M$2,"")))</f>
        <v/>
      </c>
      <c r="N6173" s="1069"/>
    </row>
    <row r="6174" customFormat="false" ht="15.75" hidden="true" customHeight="true" outlineLevel="0" collapsed="false">
      <c r="B6174" s="909" t="n">
        <v>800</v>
      </c>
      <c r="C6174" s="944" t="s">
        <v>598</v>
      </c>
      <c r="D6174" s="944"/>
      <c r="E6174" s="945" t="n">
        <f aca="false">F6174+G6174+H6174</f>
        <v>0</v>
      </c>
      <c r="F6174" s="1465"/>
      <c r="G6174" s="1466"/>
      <c r="H6174" s="1467"/>
      <c r="I6174" s="1465"/>
      <c r="J6174" s="1466"/>
      <c r="K6174" s="1467"/>
      <c r="L6174" s="945" t="n">
        <f aca="false">I6174+J6174+K6174</f>
        <v>0</v>
      </c>
      <c r="M6174" s="1461" t="str">
        <f aca="false">(IF($E6174&lt;&gt;0,$M$2,IF($L6174&lt;&gt;0,$M$2,"")))</f>
        <v/>
      </c>
      <c r="N6174" s="1069"/>
    </row>
    <row r="6175" customFormat="false" ht="15.75" hidden="false" customHeight="false" outlineLevel="0" collapsed="false">
      <c r="B6175" s="909" t="n">
        <v>1000</v>
      </c>
      <c r="C6175" s="926" t="s">
        <v>599</v>
      </c>
      <c r="D6175" s="926"/>
      <c r="E6175" s="945" t="n">
        <f aca="false">SUM(E6176:E6192)</f>
        <v>12195</v>
      </c>
      <c r="F6175" s="912" t="n">
        <f aca="false">SUM(F6176:F6192)</f>
        <v>6195</v>
      </c>
      <c r="G6175" s="913" t="n">
        <f aca="false">SUM(G6176:G6192)</f>
        <v>6000</v>
      </c>
      <c r="H6175" s="564" t="n">
        <f aca="false">SUM(H6176:H6192)</f>
        <v>0</v>
      </c>
      <c r="I6175" s="912" t="n">
        <f aca="false">SUM(I6176:I6192)</f>
        <v>2875</v>
      </c>
      <c r="J6175" s="913" t="n">
        <f aca="false">SUM(J6176:J6192)</f>
        <v>0</v>
      </c>
      <c r="K6175" s="564" t="n">
        <f aca="false">SUM(K6176:K6192)</f>
        <v>0</v>
      </c>
      <c r="L6175" s="945" t="n">
        <f aca="false">SUM(L6176:L6192)</f>
        <v>2875</v>
      </c>
      <c r="M6175" s="1461" t="n">
        <f aca="false">(IF($E6175&lt;&gt;0,$M$2,IF($L6175&lt;&gt;0,$M$2,"")))</f>
        <v>1</v>
      </c>
      <c r="N6175" s="1069"/>
    </row>
    <row r="6176" customFormat="false" ht="15.75" hidden="true" customHeight="false" outlineLevel="0" collapsed="false">
      <c r="B6176" s="928"/>
      <c r="C6176" s="916" t="n">
        <v>1011</v>
      </c>
      <c r="D6176" s="946" t="s">
        <v>600</v>
      </c>
      <c r="E6176" s="745" t="n">
        <f aca="false">F6176+G6176+H6176</f>
        <v>0</v>
      </c>
      <c r="F6176" s="812"/>
      <c r="G6176" s="800"/>
      <c r="H6176" s="1462"/>
      <c r="I6176" s="812"/>
      <c r="J6176" s="800"/>
      <c r="K6176" s="1462"/>
      <c r="L6176" s="745" t="n">
        <f aca="false">I6176+J6176+K6176</f>
        <v>0</v>
      </c>
      <c r="M6176" s="1461" t="str">
        <f aca="false">(IF($E6176&lt;&gt;0,$M$2,IF($L6176&lt;&gt;0,$M$2,"")))</f>
        <v/>
      </c>
      <c r="N6176" s="1069"/>
    </row>
    <row r="6177" customFormat="false" ht="15.75" hidden="true" customHeight="false" outlineLevel="0" collapsed="false">
      <c r="B6177" s="928"/>
      <c r="C6177" s="929" t="n">
        <v>1012</v>
      </c>
      <c r="D6177" s="930" t="s">
        <v>601</v>
      </c>
      <c r="E6177" s="752" t="n">
        <f aca="false">F6177+G6177+H6177</f>
        <v>0</v>
      </c>
      <c r="F6177" s="801"/>
      <c r="G6177" s="756"/>
      <c r="H6177" s="1464"/>
      <c r="I6177" s="801"/>
      <c r="J6177" s="756"/>
      <c r="K6177" s="1464"/>
      <c r="L6177" s="752" t="n">
        <f aca="false">I6177+J6177+K6177</f>
        <v>0</v>
      </c>
      <c r="M6177" s="1461" t="str">
        <f aca="false">(IF($E6177&lt;&gt;0,$M$2,IF($L6177&lt;&gt;0,$M$2,"")))</f>
        <v/>
      </c>
      <c r="N6177" s="1069"/>
    </row>
    <row r="6178" customFormat="false" ht="15.75" hidden="true" customHeight="false" outlineLevel="0" collapsed="false">
      <c r="B6178" s="928"/>
      <c r="C6178" s="929" t="n">
        <v>1013</v>
      </c>
      <c r="D6178" s="930" t="s">
        <v>602</v>
      </c>
      <c r="E6178" s="752" t="n">
        <f aca="false">F6178+G6178+H6178</f>
        <v>0</v>
      </c>
      <c r="F6178" s="801"/>
      <c r="G6178" s="756"/>
      <c r="H6178" s="1464"/>
      <c r="I6178" s="801"/>
      <c r="J6178" s="756"/>
      <c r="K6178" s="1464"/>
      <c r="L6178" s="752" t="n">
        <f aca="false">I6178+J6178+K6178</f>
        <v>0</v>
      </c>
      <c r="M6178" s="1461" t="str">
        <f aca="false">(IF($E6178&lt;&gt;0,$M$2,IF($L6178&lt;&gt;0,$M$2,"")))</f>
        <v/>
      </c>
      <c r="N6178" s="1069"/>
    </row>
    <row r="6179" customFormat="false" ht="15.75" hidden="true" customHeight="false" outlineLevel="0" collapsed="false">
      <c r="B6179" s="928"/>
      <c r="C6179" s="929" t="n">
        <v>1014</v>
      </c>
      <c r="D6179" s="930" t="s">
        <v>603</v>
      </c>
      <c r="E6179" s="752" t="n">
        <f aca="false">F6179+G6179+H6179</f>
        <v>0</v>
      </c>
      <c r="F6179" s="801"/>
      <c r="G6179" s="756"/>
      <c r="H6179" s="1464"/>
      <c r="I6179" s="801"/>
      <c r="J6179" s="756"/>
      <c r="K6179" s="1464"/>
      <c r="L6179" s="752" t="n">
        <f aca="false">I6179+J6179+K6179</f>
        <v>0</v>
      </c>
      <c r="M6179" s="1461" t="str">
        <f aca="false">(IF($E6179&lt;&gt;0,$M$2,IF($L6179&lt;&gt;0,$M$2,"")))</f>
        <v/>
      </c>
      <c r="N6179" s="1069"/>
    </row>
    <row r="6180" customFormat="false" ht="15.75" hidden="true" customHeight="false" outlineLevel="0" collapsed="false">
      <c r="B6180" s="928"/>
      <c r="C6180" s="929" t="n">
        <v>1015</v>
      </c>
      <c r="D6180" s="930" t="s">
        <v>604</v>
      </c>
      <c r="E6180" s="752" t="n">
        <f aca="false">F6180+G6180+H6180</f>
        <v>0</v>
      </c>
      <c r="F6180" s="801"/>
      <c r="G6180" s="756"/>
      <c r="H6180" s="1464"/>
      <c r="I6180" s="801"/>
      <c r="J6180" s="756"/>
      <c r="K6180" s="1464"/>
      <c r="L6180" s="752" t="n">
        <f aca="false">I6180+J6180+K6180</f>
        <v>0</v>
      </c>
      <c r="M6180" s="1461" t="str">
        <f aca="false">(IF($E6180&lt;&gt;0,$M$2,IF($L6180&lt;&gt;0,$M$2,"")))</f>
        <v/>
      </c>
      <c r="N6180" s="1069"/>
    </row>
    <row r="6181" customFormat="false" ht="15.75" hidden="true" customHeight="false" outlineLevel="0" collapsed="false">
      <c r="B6181" s="928"/>
      <c r="C6181" s="947" t="n">
        <v>1016</v>
      </c>
      <c r="D6181" s="948" t="s">
        <v>605</v>
      </c>
      <c r="E6181" s="761" t="n">
        <f aca="false">F6181+G6181+H6181</f>
        <v>0</v>
      </c>
      <c r="F6181" s="1293"/>
      <c r="G6181" s="1286"/>
      <c r="H6181" s="1468"/>
      <c r="I6181" s="1293"/>
      <c r="J6181" s="1286"/>
      <c r="K6181" s="1468"/>
      <c r="L6181" s="761" t="n">
        <f aca="false">I6181+J6181+K6181</f>
        <v>0</v>
      </c>
      <c r="M6181" s="1461" t="str">
        <f aca="false">(IF($E6181&lt;&gt;0,$M$2,IF($L6181&lt;&gt;0,$M$2,"")))</f>
        <v/>
      </c>
      <c r="N6181" s="1069"/>
    </row>
    <row r="6182" customFormat="false" ht="15.75" hidden="false" customHeight="false" outlineLevel="0" collapsed="false">
      <c r="B6182" s="915"/>
      <c r="C6182" s="952" t="n">
        <v>1020</v>
      </c>
      <c r="D6182" s="953" t="s">
        <v>606</v>
      </c>
      <c r="E6182" s="954" t="n">
        <f aca="false">F6182+G6182+H6182</f>
        <v>6195</v>
      </c>
      <c r="F6182" s="1325" t="n">
        <v>6195</v>
      </c>
      <c r="G6182" s="1302"/>
      <c r="H6182" s="1469"/>
      <c r="I6182" s="1325" t="n">
        <v>2875</v>
      </c>
      <c r="J6182" s="1302"/>
      <c r="K6182" s="1469"/>
      <c r="L6182" s="954" t="n">
        <f aca="false">I6182+J6182+K6182</f>
        <v>2875</v>
      </c>
      <c r="M6182" s="1461" t="n">
        <f aca="false">(IF($E6182&lt;&gt;0,$M$2,IF($L6182&lt;&gt;0,$M$2,"")))</f>
        <v>1</v>
      </c>
      <c r="N6182" s="1069"/>
    </row>
    <row r="6183" customFormat="false" ht="15.75" hidden="true" customHeight="false" outlineLevel="0" collapsed="false">
      <c r="B6183" s="928"/>
      <c r="C6183" s="958" t="n">
        <v>1030</v>
      </c>
      <c r="D6183" s="959" t="s">
        <v>607</v>
      </c>
      <c r="E6183" s="960" t="n">
        <f aca="false">F6183+G6183+H6183</f>
        <v>0</v>
      </c>
      <c r="F6183" s="1153"/>
      <c r="G6183" s="1154"/>
      <c r="H6183" s="1470"/>
      <c r="I6183" s="1153"/>
      <c r="J6183" s="1154"/>
      <c r="K6183" s="1470"/>
      <c r="L6183" s="960" t="n">
        <f aca="false">I6183+J6183+K6183</f>
        <v>0</v>
      </c>
      <c r="M6183" s="1461" t="str">
        <f aca="false">(IF($E6183&lt;&gt;0,$M$2,IF($L6183&lt;&gt;0,$M$2,"")))</f>
        <v/>
      </c>
      <c r="N6183" s="1069"/>
    </row>
    <row r="6184" customFormat="false" ht="15.75" hidden="true" customHeight="false" outlineLevel="0" collapsed="false">
      <c r="B6184" s="928"/>
      <c r="C6184" s="952" t="n">
        <v>1051</v>
      </c>
      <c r="D6184" s="965" t="s">
        <v>608</v>
      </c>
      <c r="E6184" s="954" t="n">
        <f aca="false">F6184+G6184+H6184</f>
        <v>0</v>
      </c>
      <c r="F6184" s="1325"/>
      <c r="G6184" s="1302"/>
      <c r="H6184" s="1469"/>
      <c r="I6184" s="1325"/>
      <c r="J6184" s="1302"/>
      <c r="K6184" s="1469"/>
      <c r="L6184" s="954" t="n">
        <f aca="false">I6184+J6184+K6184</f>
        <v>0</v>
      </c>
      <c r="M6184" s="1461" t="str">
        <f aca="false">(IF($E6184&lt;&gt;0,$M$2,IF($L6184&lt;&gt;0,$M$2,"")))</f>
        <v/>
      </c>
      <c r="N6184" s="1069"/>
    </row>
    <row r="6185" customFormat="false" ht="15.75" hidden="true" customHeight="false" outlineLevel="0" collapsed="false">
      <c r="B6185" s="928"/>
      <c r="C6185" s="929" t="n">
        <v>1052</v>
      </c>
      <c r="D6185" s="930" t="s">
        <v>609</v>
      </c>
      <c r="E6185" s="752" t="n">
        <f aca="false">F6185+G6185+H6185</f>
        <v>0</v>
      </c>
      <c r="F6185" s="801"/>
      <c r="G6185" s="756"/>
      <c r="H6185" s="1464"/>
      <c r="I6185" s="801"/>
      <c r="J6185" s="756"/>
      <c r="K6185" s="1464"/>
      <c r="L6185" s="752" t="n">
        <f aca="false">I6185+J6185+K6185</f>
        <v>0</v>
      </c>
      <c r="M6185" s="1461" t="str">
        <f aca="false">(IF($E6185&lt;&gt;0,$M$2,IF($L6185&lt;&gt;0,$M$2,"")))</f>
        <v/>
      </c>
      <c r="N6185" s="1069"/>
    </row>
    <row r="6186" customFormat="false" ht="15.75" hidden="true" customHeight="false" outlineLevel="0" collapsed="false">
      <c r="B6186" s="928"/>
      <c r="C6186" s="958" t="n">
        <v>1053</v>
      </c>
      <c r="D6186" s="959" t="s">
        <v>610</v>
      </c>
      <c r="E6186" s="960" t="n">
        <f aca="false">F6186+G6186+H6186</f>
        <v>0</v>
      </c>
      <c r="F6186" s="1153"/>
      <c r="G6186" s="1154"/>
      <c r="H6186" s="1470"/>
      <c r="I6186" s="1153"/>
      <c r="J6186" s="1154"/>
      <c r="K6186" s="1470"/>
      <c r="L6186" s="960" t="n">
        <f aca="false">I6186+J6186+K6186</f>
        <v>0</v>
      </c>
      <c r="M6186" s="1461" t="str">
        <f aca="false">(IF($E6186&lt;&gt;0,$M$2,IF($L6186&lt;&gt;0,$M$2,"")))</f>
        <v/>
      </c>
      <c r="N6186" s="1069"/>
    </row>
    <row r="6187" customFormat="false" ht="15.75" hidden="false" customHeight="false" outlineLevel="0" collapsed="false">
      <c r="B6187" s="928"/>
      <c r="C6187" s="952" t="n">
        <v>1062</v>
      </c>
      <c r="D6187" s="953" t="s">
        <v>611</v>
      </c>
      <c r="E6187" s="954" t="n">
        <f aca="false">F6187+G6187+H6187</f>
        <v>6000</v>
      </c>
      <c r="F6187" s="1325"/>
      <c r="G6187" s="1302" t="n">
        <v>6000</v>
      </c>
      <c r="H6187" s="1469"/>
      <c r="I6187" s="1325"/>
      <c r="J6187" s="1302" t="n">
        <v>0</v>
      </c>
      <c r="K6187" s="1469"/>
      <c r="L6187" s="954" t="n">
        <f aca="false">I6187+J6187+K6187</f>
        <v>0</v>
      </c>
      <c r="M6187" s="1461" t="n">
        <f aca="false">(IF($E6187&lt;&gt;0,$M$2,IF($L6187&lt;&gt;0,$M$2,"")))</f>
        <v>1</v>
      </c>
      <c r="N6187" s="1069"/>
    </row>
    <row r="6188" customFormat="false" ht="15.75" hidden="true" customHeight="false" outlineLevel="0" collapsed="false">
      <c r="B6188" s="928"/>
      <c r="C6188" s="958" t="n">
        <v>1063</v>
      </c>
      <c r="D6188" s="966" t="s">
        <v>612</v>
      </c>
      <c r="E6188" s="960" t="n">
        <f aca="false">F6188+G6188+H6188</f>
        <v>0</v>
      </c>
      <c r="F6188" s="1153"/>
      <c r="G6188" s="1154"/>
      <c r="H6188" s="1470"/>
      <c r="I6188" s="1153"/>
      <c r="J6188" s="1154"/>
      <c r="K6188" s="1470"/>
      <c r="L6188" s="960" t="n">
        <f aca="false">I6188+J6188+K6188</f>
        <v>0</v>
      </c>
      <c r="M6188" s="1461" t="str">
        <f aca="false">(IF($E6188&lt;&gt;0,$M$2,IF($L6188&lt;&gt;0,$M$2,"")))</f>
        <v/>
      </c>
      <c r="N6188" s="1069"/>
    </row>
    <row r="6189" customFormat="false" ht="15.75" hidden="true" customHeight="false" outlineLevel="0" collapsed="false">
      <c r="B6189" s="928"/>
      <c r="C6189" s="967" t="n">
        <v>1069</v>
      </c>
      <c r="D6189" s="968" t="s">
        <v>613</v>
      </c>
      <c r="E6189" s="969" t="n">
        <f aca="false">F6189+G6189+H6189</f>
        <v>0</v>
      </c>
      <c r="F6189" s="1298"/>
      <c r="G6189" s="1299"/>
      <c r="H6189" s="1471"/>
      <c r="I6189" s="1298"/>
      <c r="J6189" s="1299"/>
      <c r="K6189" s="1471"/>
      <c r="L6189" s="969" t="n">
        <f aca="false">I6189+J6189+K6189</f>
        <v>0</v>
      </c>
      <c r="M6189" s="1461" t="str">
        <f aca="false">(IF($E6189&lt;&gt;0,$M$2,IF($L6189&lt;&gt;0,$M$2,"")))</f>
        <v/>
      </c>
      <c r="N6189" s="1069"/>
    </row>
    <row r="6190" customFormat="false" ht="15.75" hidden="true" customHeight="false" outlineLevel="0" collapsed="false">
      <c r="B6190" s="915"/>
      <c r="C6190" s="952" t="n">
        <v>1091</v>
      </c>
      <c r="D6190" s="965" t="s">
        <v>614</v>
      </c>
      <c r="E6190" s="954" t="n">
        <f aca="false">F6190+G6190+H6190</f>
        <v>0</v>
      </c>
      <c r="F6190" s="1325"/>
      <c r="G6190" s="1302"/>
      <c r="H6190" s="1469"/>
      <c r="I6190" s="1325"/>
      <c r="J6190" s="1302"/>
      <c r="K6190" s="1469"/>
      <c r="L6190" s="954" t="n">
        <f aca="false">I6190+J6190+K6190</f>
        <v>0</v>
      </c>
      <c r="M6190" s="1461" t="str">
        <f aca="false">(IF($E6190&lt;&gt;0,$M$2,IF($L6190&lt;&gt;0,$M$2,"")))</f>
        <v/>
      </c>
      <c r="N6190" s="1069"/>
    </row>
    <row r="6191" customFormat="false" ht="15.75" hidden="true" customHeight="false" outlineLevel="0" collapsed="false">
      <c r="B6191" s="928"/>
      <c r="C6191" s="929" t="n">
        <v>1092</v>
      </c>
      <c r="D6191" s="930" t="s">
        <v>615</v>
      </c>
      <c r="E6191" s="752" t="n">
        <f aca="false">F6191+G6191+H6191</f>
        <v>0</v>
      </c>
      <c r="F6191" s="801"/>
      <c r="G6191" s="756"/>
      <c r="H6191" s="1464"/>
      <c r="I6191" s="801"/>
      <c r="J6191" s="756"/>
      <c r="K6191" s="1464"/>
      <c r="L6191" s="752" t="n">
        <f aca="false">I6191+J6191+K6191</f>
        <v>0</v>
      </c>
      <c r="M6191" s="1461" t="str">
        <f aca="false">(IF($E6191&lt;&gt;0,$M$2,IF($L6191&lt;&gt;0,$M$2,"")))</f>
        <v/>
      </c>
      <c r="N6191" s="1069"/>
    </row>
    <row r="6192" customFormat="false" ht="15.75" hidden="true" customHeight="false" outlineLevel="0" collapsed="false">
      <c r="B6192" s="928"/>
      <c r="C6192" s="921" t="n">
        <v>1098</v>
      </c>
      <c r="D6192" s="973" t="s">
        <v>616</v>
      </c>
      <c r="E6192" s="773" t="n">
        <f aca="false">F6192+G6192+H6192</f>
        <v>0</v>
      </c>
      <c r="F6192" s="808" t="n">
        <v>0</v>
      </c>
      <c r="G6192" s="809"/>
      <c r="H6192" s="1463"/>
      <c r="I6192" s="808" t="n">
        <v>0</v>
      </c>
      <c r="J6192" s="809"/>
      <c r="K6192" s="1463"/>
      <c r="L6192" s="773" t="n">
        <f aca="false">I6192+J6192+K6192</f>
        <v>0</v>
      </c>
      <c r="M6192" s="1461" t="str">
        <f aca="false">(IF($E6192&lt;&gt;0,$M$2,IF($L6192&lt;&gt;0,$M$2,"")))</f>
        <v/>
      </c>
      <c r="N6192" s="1069"/>
    </row>
    <row r="6193" customFormat="false" ht="15.75" hidden="false" customHeight="false" outlineLevel="0" collapsed="false">
      <c r="B6193" s="909" t="n">
        <v>1900</v>
      </c>
      <c r="C6193" s="974" t="s">
        <v>617</v>
      </c>
      <c r="D6193" s="974"/>
      <c r="E6193" s="945" t="n">
        <f aca="false">SUM(E6194:E6196)</f>
        <v>62000</v>
      </c>
      <c r="F6193" s="912" t="n">
        <f aca="false">SUM(F6194:F6196)</f>
        <v>0</v>
      </c>
      <c r="G6193" s="913" t="n">
        <f aca="false">SUM(G6194:G6196)</f>
        <v>62000</v>
      </c>
      <c r="H6193" s="564" t="n">
        <f aca="false">SUM(H6194:H6196)</f>
        <v>0</v>
      </c>
      <c r="I6193" s="912" t="n">
        <f aca="false">SUM(I6194:I6196)</f>
        <v>0</v>
      </c>
      <c r="J6193" s="913" t="n">
        <f aca="false">SUM(J6194:J6196)</f>
        <v>58835</v>
      </c>
      <c r="K6193" s="564" t="n">
        <f aca="false">SUM(K6194:K6196)</f>
        <v>0</v>
      </c>
      <c r="L6193" s="945" t="n">
        <f aca="false">SUM(L6194:L6196)</f>
        <v>58835</v>
      </c>
      <c r="M6193" s="1461" t="n">
        <f aca="false">(IF($E6193&lt;&gt;0,$M$2,IF($L6193&lt;&gt;0,$M$2,"")))</f>
        <v>1</v>
      </c>
      <c r="N6193" s="1069"/>
    </row>
    <row r="6194" customFormat="false" ht="15.75" hidden="true" customHeight="false" outlineLevel="0" collapsed="false">
      <c r="B6194" s="928"/>
      <c r="C6194" s="916" t="n">
        <v>1901</v>
      </c>
      <c r="D6194" s="975" t="s">
        <v>618</v>
      </c>
      <c r="E6194" s="745" t="n">
        <f aca="false">F6194+G6194+H6194</f>
        <v>0</v>
      </c>
      <c r="F6194" s="812"/>
      <c r="G6194" s="800"/>
      <c r="H6194" s="1462"/>
      <c r="I6194" s="812"/>
      <c r="J6194" s="800"/>
      <c r="K6194" s="1462"/>
      <c r="L6194" s="745" t="n">
        <f aca="false">I6194+J6194+K6194</f>
        <v>0</v>
      </c>
      <c r="M6194" s="1461" t="str">
        <f aca="false">(IF($E6194&lt;&gt;0,$M$2,IF($L6194&lt;&gt;0,$M$2,"")))</f>
        <v/>
      </c>
      <c r="N6194" s="1069"/>
    </row>
    <row r="6195" customFormat="false" ht="15.75" hidden="false" customHeight="false" outlineLevel="0" collapsed="false">
      <c r="B6195" s="976"/>
      <c r="C6195" s="929" t="n">
        <v>1981</v>
      </c>
      <c r="D6195" s="977" t="s">
        <v>619</v>
      </c>
      <c r="E6195" s="752" t="n">
        <f aca="false">F6195+G6195+H6195</f>
        <v>62000</v>
      </c>
      <c r="F6195" s="801"/>
      <c r="G6195" s="756" t="n">
        <v>62000</v>
      </c>
      <c r="H6195" s="1464"/>
      <c r="I6195" s="801"/>
      <c r="J6195" s="756" t="n">
        <v>58835</v>
      </c>
      <c r="K6195" s="1464"/>
      <c r="L6195" s="752" t="n">
        <f aca="false">I6195+J6195+K6195</f>
        <v>58835</v>
      </c>
      <c r="M6195" s="1461" t="n">
        <f aca="false">(IF($E6195&lt;&gt;0,$M$2,IF($L6195&lt;&gt;0,$M$2,"")))</f>
        <v>1</v>
      </c>
      <c r="N6195" s="1069"/>
    </row>
    <row r="6196" customFormat="false" ht="15.75" hidden="true" customHeight="false" outlineLevel="0" collapsed="false">
      <c r="B6196" s="928"/>
      <c r="C6196" s="921" t="n">
        <v>1991</v>
      </c>
      <c r="D6196" s="978" t="s">
        <v>620</v>
      </c>
      <c r="E6196" s="773" t="n">
        <f aca="false">F6196+G6196+H6196</f>
        <v>0</v>
      </c>
      <c r="F6196" s="808"/>
      <c r="G6196" s="809"/>
      <c r="H6196" s="1463"/>
      <c r="I6196" s="808"/>
      <c r="J6196" s="809"/>
      <c r="K6196" s="1463"/>
      <c r="L6196" s="773" t="n">
        <f aca="false">I6196+J6196+K6196</f>
        <v>0</v>
      </c>
      <c r="M6196" s="1461" t="str">
        <f aca="false">(IF($E6196&lt;&gt;0,$M$2,IF($L6196&lt;&gt;0,$M$2,"")))</f>
        <v/>
      </c>
      <c r="N6196" s="1069"/>
    </row>
    <row r="6197" customFormat="false" ht="15.75" hidden="true" customHeight="false" outlineLevel="0" collapsed="false">
      <c r="B6197" s="909" t="n">
        <v>2100</v>
      </c>
      <c r="C6197" s="974" t="s">
        <v>621</v>
      </c>
      <c r="D6197" s="974"/>
      <c r="E6197" s="945" t="n">
        <f aca="false">SUM(E6198:E6202)</f>
        <v>0</v>
      </c>
      <c r="F6197" s="912" t="n">
        <f aca="false">SUM(F6198:F6202)</f>
        <v>0</v>
      </c>
      <c r="G6197" s="913" t="n">
        <f aca="false">SUM(G6198:G6202)</f>
        <v>0</v>
      </c>
      <c r="H6197" s="564" t="n">
        <f aca="false">SUM(H6198:H6202)</f>
        <v>0</v>
      </c>
      <c r="I6197" s="912" t="n">
        <f aca="false">SUM(I6198:I6202)</f>
        <v>0</v>
      </c>
      <c r="J6197" s="913" t="n">
        <f aca="false">SUM(J6198:J6202)</f>
        <v>0</v>
      </c>
      <c r="K6197" s="564" t="n">
        <f aca="false">SUM(K6198:K6202)</f>
        <v>0</v>
      </c>
      <c r="L6197" s="945" t="n">
        <f aca="false">SUM(L6198:L6202)</f>
        <v>0</v>
      </c>
      <c r="M6197" s="1461" t="str">
        <f aca="false">(IF($E6197&lt;&gt;0,$M$2,IF($L6197&lt;&gt;0,$M$2,"")))</f>
        <v/>
      </c>
      <c r="N6197" s="1069"/>
    </row>
    <row r="6198" customFormat="false" ht="15.75" hidden="true" customHeight="false" outlineLevel="0" collapsed="false">
      <c r="B6198" s="928"/>
      <c r="C6198" s="916" t="n">
        <v>2110</v>
      </c>
      <c r="D6198" s="979" t="s">
        <v>622</v>
      </c>
      <c r="E6198" s="745" t="n">
        <f aca="false">F6198+G6198+H6198</f>
        <v>0</v>
      </c>
      <c r="F6198" s="812"/>
      <c r="G6198" s="800"/>
      <c r="H6198" s="1462"/>
      <c r="I6198" s="812"/>
      <c r="J6198" s="800"/>
      <c r="K6198" s="1462"/>
      <c r="L6198" s="745" t="n">
        <f aca="false">I6198+J6198+K6198</f>
        <v>0</v>
      </c>
      <c r="M6198" s="1461" t="str">
        <f aca="false">(IF($E6198&lt;&gt;0,$M$2,IF($L6198&lt;&gt;0,$M$2,"")))</f>
        <v/>
      </c>
      <c r="N6198" s="1069"/>
    </row>
    <row r="6199" customFormat="false" ht="15.75" hidden="true" customHeight="false" outlineLevel="0" collapsed="false">
      <c r="B6199" s="976"/>
      <c r="C6199" s="929" t="n">
        <v>2120</v>
      </c>
      <c r="D6199" s="934" t="s">
        <v>623</v>
      </c>
      <c r="E6199" s="752" t="n">
        <f aca="false">F6199+G6199+H6199</f>
        <v>0</v>
      </c>
      <c r="F6199" s="801"/>
      <c r="G6199" s="756"/>
      <c r="H6199" s="1464"/>
      <c r="I6199" s="801"/>
      <c r="J6199" s="756"/>
      <c r="K6199" s="1464"/>
      <c r="L6199" s="752" t="n">
        <f aca="false">I6199+J6199+K6199</f>
        <v>0</v>
      </c>
      <c r="M6199" s="1461" t="str">
        <f aca="false">(IF($E6199&lt;&gt;0,$M$2,IF($L6199&lt;&gt;0,$M$2,"")))</f>
        <v/>
      </c>
      <c r="N6199" s="1069"/>
    </row>
    <row r="6200" customFormat="false" ht="15.75" hidden="true" customHeight="false" outlineLevel="0" collapsed="false">
      <c r="B6200" s="976"/>
      <c r="C6200" s="929" t="n">
        <v>2125</v>
      </c>
      <c r="D6200" s="934" t="s">
        <v>624</v>
      </c>
      <c r="E6200" s="752" t="n">
        <f aca="false">F6200+G6200+H6200</f>
        <v>0</v>
      </c>
      <c r="F6200" s="753" t="n">
        <v>0</v>
      </c>
      <c r="G6200" s="754" t="n">
        <v>0</v>
      </c>
      <c r="H6200" s="755" t="n">
        <v>0</v>
      </c>
      <c r="I6200" s="753" t="n">
        <v>0</v>
      </c>
      <c r="J6200" s="754" t="n">
        <v>0</v>
      </c>
      <c r="K6200" s="755" t="n">
        <v>0</v>
      </c>
      <c r="L6200" s="752" t="n">
        <f aca="false">I6200+J6200+K6200</f>
        <v>0</v>
      </c>
      <c r="M6200" s="1461" t="str">
        <f aca="false">(IF($E6200&lt;&gt;0,$M$2,IF($L6200&lt;&gt;0,$M$2,"")))</f>
        <v/>
      </c>
      <c r="N6200" s="1069"/>
    </row>
    <row r="6201" customFormat="false" ht="15.75" hidden="true" customHeight="false" outlineLevel="0" collapsed="false">
      <c r="B6201" s="927"/>
      <c r="C6201" s="929" t="n">
        <v>2140</v>
      </c>
      <c r="D6201" s="934" t="s">
        <v>625</v>
      </c>
      <c r="E6201" s="752" t="n">
        <f aca="false">F6201+G6201+H6201</f>
        <v>0</v>
      </c>
      <c r="F6201" s="753" t="n">
        <v>0</v>
      </c>
      <c r="G6201" s="754" t="n">
        <v>0</v>
      </c>
      <c r="H6201" s="755" t="n">
        <v>0</v>
      </c>
      <c r="I6201" s="753" t="n">
        <v>0</v>
      </c>
      <c r="J6201" s="754" t="n">
        <v>0</v>
      </c>
      <c r="K6201" s="755" t="n">
        <v>0</v>
      </c>
      <c r="L6201" s="752" t="n">
        <f aca="false">I6201+J6201+K6201</f>
        <v>0</v>
      </c>
      <c r="M6201" s="1461" t="str">
        <f aca="false">(IF($E6201&lt;&gt;0,$M$2,IF($L6201&lt;&gt;0,$M$2,"")))</f>
        <v/>
      </c>
      <c r="N6201" s="1069"/>
    </row>
    <row r="6202" customFormat="false" ht="15.75" hidden="true" customHeight="false" outlineLevel="0" collapsed="false">
      <c r="B6202" s="928"/>
      <c r="C6202" s="921" t="n">
        <v>2190</v>
      </c>
      <c r="D6202" s="980" t="s">
        <v>626</v>
      </c>
      <c r="E6202" s="773" t="n">
        <f aca="false">F6202+G6202+H6202</f>
        <v>0</v>
      </c>
      <c r="F6202" s="808"/>
      <c r="G6202" s="809"/>
      <c r="H6202" s="1463"/>
      <c r="I6202" s="808"/>
      <c r="J6202" s="809"/>
      <c r="K6202" s="1463"/>
      <c r="L6202" s="773" t="n">
        <f aca="false">I6202+J6202+K6202</f>
        <v>0</v>
      </c>
      <c r="M6202" s="1461" t="str">
        <f aca="false">(IF($E6202&lt;&gt;0,$M$2,IF($L6202&lt;&gt;0,$M$2,"")))</f>
        <v/>
      </c>
      <c r="N6202" s="1069"/>
    </row>
    <row r="6203" customFormat="false" ht="15.75" hidden="true" customHeight="false" outlineLevel="0" collapsed="false">
      <c r="B6203" s="909" t="n">
        <v>2200</v>
      </c>
      <c r="C6203" s="974" t="s">
        <v>627</v>
      </c>
      <c r="D6203" s="974"/>
      <c r="E6203" s="945" t="n">
        <f aca="false">SUM(E6204:E6205)</f>
        <v>0</v>
      </c>
      <c r="F6203" s="912" t="n">
        <f aca="false">SUM(F6204:F6205)</f>
        <v>0</v>
      </c>
      <c r="G6203" s="913" t="n">
        <f aca="false">SUM(G6204:G6205)</f>
        <v>0</v>
      </c>
      <c r="H6203" s="564" t="n">
        <f aca="false">SUM(H6204:H6205)</f>
        <v>0</v>
      </c>
      <c r="I6203" s="912" t="n">
        <f aca="false">SUM(I6204:I6205)</f>
        <v>0</v>
      </c>
      <c r="J6203" s="913" t="n">
        <f aca="false">SUM(J6204:J6205)</f>
        <v>0</v>
      </c>
      <c r="K6203" s="564" t="n">
        <f aca="false">SUM(K6204:K6205)</f>
        <v>0</v>
      </c>
      <c r="L6203" s="945" t="n">
        <f aca="false">SUM(L6204:L6205)</f>
        <v>0</v>
      </c>
      <c r="M6203" s="1461" t="str">
        <f aca="false">(IF($E6203&lt;&gt;0,$M$2,IF($L6203&lt;&gt;0,$M$2,"")))</f>
        <v/>
      </c>
      <c r="N6203" s="1069"/>
    </row>
    <row r="6204" customFormat="false" ht="15.75" hidden="true" customHeight="false" outlineLevel="0" collapsed="false">
      <c r="B6204" s="928"/>
      <c r="C6204" s="916" t="n">
        <v>2221</v>
      </c>
      <c r="D6204" s="917" t="s">
        <v>628</v>
      </c>
      <c r="E6204" s="745" t="n">
        <f aca="false">F6204+G6204+H6204</f>
        <v>0</v>
      </c>
      <c r="F6204" s="812"/>
      <c r="G6204" s="800"/>
      <c r="H6204" s="1462"/>
      <c r="I6204" s="812"/>
      <c r="J6204" s="800"/>
      <c r="K6204" s="1462"/>
      <c r="L6204" s="745" t="n">
        <f aca="false">I6204+J6204+K6204</f>
        <v>0</v>
      </c>
      <c r="M6204" s="1461" t="str">
        <f aca="false">(IF($E6204&lt;&gt;0,$M$2,IF($L6204&lt;&gt;0,$M$2,"")))</f>
        <v/>
      </c>
      <c r="N6204" s="1069"/>
    </row>
    <row r="6205" customFormat="false" ht="15.75" hidden="true" customHeight="false" outlineLevel="0" collapsed="false">
      <c r="B6205" s="928"/>
      <c r="C6205" s="921" t="n">
        <v>2224</v>
      </c>
      <c r="D6205" s="922" t="s">
        <v>629</v>
      </c>
      <c r="E6205" s="773" t="n">
        <f aca="false">F6205+G6205+H6205</f>
        <v>0</v>
      </c>
      <c r="F6205" s="808"/>
      <c r="G6205" s="809"/>
      <c r="H6205" s="1463"/>
      <c r="I6205" s="808"/>
      <c r="J6205" s="809"/>
      <c r="K6205" s="1463"/>
      <c r="L6205" s="773" t="n">
        <f aca="false">I6205+J6205+K6205</f>
        <v>0</v>
      </c>
      <c r="M6205" s="1461" t="str">
        <f aca="false">(IF($E6205&lt;&gt;0,$M$2,IF($L6205&lt;&gt;0,$M$2,"")))</f>
        <v/>
      </c>
      <c r="N6205" s="1069"/>
    </row>
    <row r="6206" customFormat="false" ht="15.75" hidden="true" customHeight="false" outlineLevel="0" collapsed="false">
      <c r="B6206" s="909" t="n">
        <v>2500</v>
      </c>
      <c r="C6206" s="974" t="s">
        <v>630</v>
      </c>
      <c r="D6206" s="974"/>
      <c r="E6206" s="945" t="n">
        <f aca="false">F6206+G6206+H6206</f>
        <v>0</v>
      </c>
      <c r="F6206" s="1465"/>
      <c r="G6206" s="1466"/>
      <c r="H6206" s="1467"/>
      <c r="I6206" s="1465"/>
      <c r="J6206" s="1466"/>
      <c r="K6206" s="1467"/>
      <c r="L6206" s="945" t="n">
        <f aca="false">I6206+J6206+K6206</f>
        <v>0</v>
      </c>
      <c r="M6206" s="1461" t="str">
        <f aca="false">(IF($E6206&lt;&gt;0,$M$2,IF($L6206&lt;&gt;0,$M$2,"")))</f>
        <v/>
      </c>
      <c r="N6206" s="1069"/>
    </row>
    <row r="6207" customFormat="false" ht="15.75" hidden="true" customHeight="true" outlineLevel="0" collapsed="false">
      <c r="B6207" s="909" t="n">
        <v>2600</v>
      </c>
      <c r="C6207" s="981" t="s">
        <v>631</v>
      </c>
      <c r="D6207" s="981"/>
      <c r="E6207" s="945" t="n">
        <f aca="false">F6207+G6207+H6207</f>
        <v>0</v>
      </c>
      <c r="F6207" s="1465"/>
      <c r="G6207" s="1466"/>
      <c r="H6207" s="1467"/>
      <c r="I6207" s="1465"/>
      <c r="J6207" s="1466"/>
      <c r="K6207" s="1467"/>
      <c r="L6207" s="945" t="n">
        <f aca="false">I6207+J6207+K6207</f>
        <v>0</v>
      </c>
      <c r="M6207" s="1461" t="str">
        <f aca="false">(IF($E6207&lt;&gt;0,$M$2,IF($L6207&lt;&gt;0,$M$2,"")))</f>
        <v/>
      </c>
      <c r="N6207" s="1069"/>
    </row>
    <row r="6208" customFormat="false" ht="15.75" hidden="true" customHeight="true" outlineLevel="0" collapsed="false">
      <c r="B6208" s="909" t="n">
        <v>2700</v>
      </c>
      <c r="C6208" s="981" t="s">
        <v>632</v>
      </c>
      <c r="D6208" s="981"/>
      <c r="E6208" s="945" t="n">
        <f aca="false">F6208+G6208+H6208</f>
        <v>0</v>
      </c>
      <c r="F6208" s="1465"/>
      <c r="G6208" s="1466"/>
      <c r="H6208" s="1467"/>
      <c r="I6208" s="1465"/>
      <c r="J6208" s="1466"/>
      <c r="K6208" s="1467"/>
      <c r="L6208" s="945" t="n">
        <f aca="false">I6208+J6208+K6208</f>
        <v>0</v>
      </c>
      <c r="M6208" s="1461" t="str">
        <f aca="false">(IF($E6208&lt;&gt;0,$M$2,IF($L6208&lt;&gt;0,$M$2,"")))</f>
        <v/>
      </c>
      <c r="N6208" s="1069"/>
    </row>
    <row r="6209" customFormat="false" ht="15.75" hidden="true" customHeight="true" outlineLevel="0" collapsed="false">
      <c r="B6209" s="909" t="n">
        <v>2800</v>
      </c>
      <c r="C6209" s="981" t="s">
        <v>920</v>
      </c>
      <c r="D6209" s="981"/>
      <c r="E6209" s="945" t="n">
        <f aca="false">F6209+G6209+H6209</f>
        <v>0</v>
      </c>
      <c r="F6209" s="1465"/>
      <c r="G6209" s="1466"/>
      <c r="H6209" s="1467"/>
      <c r="I6209" s="1465"/>
      <c r="J6209" s="1466"/>
      <c r="K6209" s="1467"/>
      <c r="L6209" s="945" t="n">
        <f aca="false">I6209+J6209+K6209</f>
        <v>0</v>
      </c>
      <c r="M6209" s="1461" t="str">
        <f aca="false">(IF($E6209&lt;&gt;0,$M$2,IF($L6209&lt;&gt;0,$M$2,"")))</f>
        <v/>
      </c>
      <c r="N6209" s="1069"/>
    </row>
    <row r="6210" customFormat="false" ht="15.75" hidden="true" customHeight="false" outlineLevel="0" collapsed="false">
      <c r="B6210" s="909" t="n">
        <v>2900</v>
      </c>
      <c r="C6210" s="974" t="s">
        <v>634</v>
      </c>
      <c r="D6210" s="974"/>
      <c r="E6210" s="945" t="n">
        <f aca="false">SUM(E6211:E6218)</f>
        <v>0</v>
      </c>
      <c r="F6210" s="912" t="n">
        <f aca="false">SUM(F6211:F6218)</f>
        <v>0</v>
      </c>
      <c r="G6210" s="912" t="n">
        <f aca="false">SUM(G6211:G6218)</f>
        <v>0</v>
      </c>
      <c r="H6210" s="912" t="n">
        <f aca="false">SUM(H6211:H6218)</f>
        <v>0</v>
      </c>
      <c r="I6210" s="912" t="n">
        <f aca="false">SUM(I6211:I6218)</f>
        <v>0</v>
      </c>
      <c r="J6210" s="912" t="n">
        <f aca="false">SUM(J6211:J6218)</f>
        <v>0</v>
      </c>
      <c r="K6210" s="912" t="n">
        <f aca="false">SUM(K6211:K6218)</f>
        <v>0</v>
      </c>
      <c r="L6210" s="912" t="n">
        <f aca="false">SUM(L6211:L6218)</f>
        <v>0</v>
      </c>
      <c r="M6210" s="1461" t="str">
        <f aca="false">(IF($E6210&lt;&gt;0,$M$2,IF($L6210&lt;&gt;0,$M$2,"")))</f>
        <v/>
      </c>
      <c r="N6210" s="1069"/>
    </row>
    <row r="6211" customFormat="false" ht="15.75" hidden="true" customHeight="false" outlineLevel="0" collapsed="false">
      <c r="B6211" s="976"/>
      <c r="C6211" s="916" t="n">
        <v>2910</v>
      </c>
      <c r="D6211" s="983" t="s">
        <v>635</v>
      </c>
      <c r="E6211" s="745" t="n">
        <f aca="false">F6211+G6211+H6211</f>
        <v>0</v>
      </c>
      <c r="F6211" s="812"/>
      <c r="G6211" s="800"/>
      <c r="H6211" s="1462"/>
      <c r="I6211" s="812"/>
      <c r="J6211" s="800"/>
      <c r="K6211" s="1462"/>
      <c r="L6211" s="745" t="n">
        <f aca="false">I6211+J6211+K6211</f>
        <v>0</v>
      </c>
      <c r="M6211" s="1461" t="str">
        <f aca="false">(IF($E6211&lt;&gt;0,$M$2,IF($L6211&lt;&gt;0,$M$2,"")))</f>
        <v/>
      </c>
      <c r="N6211" s="1069"/>
    </row>
    <row r="6212" customFormat="false" ht="15.75" hidden="true" customHeight="false" outlineLevel="0" collapsed="false">
      <c r="B6212" s="976"/>
      <c r="C6212" s="916" t="n">
        <v>2920</v>
      </c>
      <c r="D6212" s="983" t="s">
        <v>636</v>
      </c>
      <c r="E6212" s="745" t="n">
        <f aca="false">F6212+G6212+H6212</f>
        <v>0</v>
      </c>
      <c r="F6212" s="812"/>
      <c r="G6212" s="800"/>
      <c r="H6212" s="1462"/>
      <c r="I6212" s="812"/>
      <c r="J6212" s="800"/>
      <c r="K6212" s="1462"/>
      <c r="L6212" s="745" t="n">
        <f aca="false">I6212+J6212+K6212</f>
        <v>0</v>
      </c>
      <c r="M6212" s="1461" t="str">
        <f aca="false">(IF($E6212&lt;&gt;0,$M$2,IF($L6212&lt;&gt;0,$M$2,"")))</f>
        <v/>
      </c>
      <c r="N6212" s="1069"/>
    </row>
    <row r="6213" customFormat="false" ht="31.5" hidden="true" customHeight="false" outlineLevel="0" collapsed="false">
      <c r="B6213" s="976"/>
      <c r="C6213" s="958" t="n">
        <v>2969</v>
      </c>
      <c r="D6213" s="984" t="s">
        <v>637</v>
      </c>
      <c r="E6213" s="960" t="n">
        <f aca="false">F6213+G6213+H6213</f>
        <v>0</v>
      </c>
      <c r="F6213" s="1153"/>
      <c r="G6213" s="1154"/>
      <c r="H6213" s="1470"/>
      <c r="I6213" s="1153"/>
      <c r="J6213" s="1154"/>
      <c r="K6213" s="1470"/>
      <c r="L6213" s="960" t="n">
        <f aca="false">I6213+J6213+K6213</f>
        <v>0</v>
      </c>
      <c r="M6213" s="1461" t="str">
        <f aca="false">(IF($E6213&lt;&gt;0,$M$2,IF($L6213&lt;&gt;0,$M$2,"")))</f>
        <v/>
      </c>
      <c r="N6213" s="1069"/>
    </row>
    <row r="6214" customFormat="false" ht="31.5" hidden="true" customHeight="false" outlineLevel="0" collapsed="false">
      <c r="B6214" s="976"/>
      <c r="C6214" s="985" t="n">
        <v>2970</v>
      </c>
      <c r="D6214" s="986" t="s">
        <v>638</v>
      </c>
      <c r="E6214" s="987" t="n">
        <f aca="false">F6214+G6214+H6214</f>
        <v>0</v>
      </c>
      <c r="F6214" s="1368"/>
      <c r="G6214" s="1369"/>
      <c r="H6214" s="1472"/>
      <c r="I6214" s="1368"/>
      <c r="J6214" s="1369"/>
      <c r="K6214" s="1472"/>
      <c r="L6214" s="987" t="n">
        <f aca="false">I6214+J6214+K6214</f>
        <v>0</v>
      </c>
      <c r="M6214" s="1461" t="str">
        <f aca="false">(IF($E6214&lt;&gt;0,$M$2,IF($L6214&lt;&gt;0,$M$2,"")))</f>
        <v/>
      </c>
      <c r="N6214" s="1069"/>
    </row>
    <row r="6215" customFormat="false" ht="15.75" hidden="true" customHeight="false" outlineLevel="0" collapsed="false">
      <c r="B6215" s="976"/>
      <c r="C6215" s="967" t="n">
        <v>2989</v>
      </c>
      <c r="D6215" s="991" t="s">
        <v>639</v>
      </c>
      <c r="E6215" s="969" t="n">
        <f aca="false">F6215+G6215+H6215</f>
        <v>0</v>
      </c>
      <c r="F6215" s="1298"/>
      <c r="G6215" s="1299"/>
      <c r="H6215" s="1471"/>
      <c r="I6215" s="1298"/>
      <c r="J6215" s="1299"/>
      <c r="K6215" s="1471"/>
      <c r="L6215" s="969" t="n">
        <f aca="false">I6215+J6215+K6215</f>
        <v>0</v>
      </c>
      <c r="M6215" s="1461" t="str">
        <f aca="false">(IF($E6215&lt;&gt;0,$M$2,IF($L6215&lt;&gt;0,$M$2,"")))</f>
        <v/>
      </c>
      <c r="N6215" s="1069"/>
    </row>
    <row r="6216" customFormat="false" ht="15.75" hidden="true" customHeight="false" outlineLevel="0" collapsed="false">
      <c r="B6216" s="928"/>
      <c r="C6216" s="952" t="n">
        <v>2990</v>
      </c>
      <c r="D6216" s="992" t="s">
        <v>921</v>
      </c>
      <c r="E6216" s="954" t="n">
        <f aca="false">F6216+G6216+H6216</f>
        <v>0</v>
      </c>
      <c r="F6216" s="1325"/>
      <c r="G6216" s="1302"/>
      <c r="H6216" s="1469"/>
      <c r="I6216" s="1325"/>
      <c r="J6216" s="1302"/>
      <c r="K6216" s="1469"/>
      <c r="L6216" s="954" t="n">
        <f aca="false">I6216+J6216+K6216</f>
        <v>0</v>
      </c>
      <c r="M6216" s="1461" t="str">
        <f aca="false">(IF($E6216&lt;&gt;0,$M$2,IF($L6216&lt;&gt;0,$M$2,"")))</f>
        <v/>
      </c>
      <c r="N6216" s="1069"/>
    </row>
    <row r="6217" customFormat="false" ht="15.75" hidden="true" customHeight="false" outlineLevel="0" collapsed="false">
      <c r="B6217" s="928"/>
      <c r="C6217" s="952" t="n">
        <v>2991</v>
      </c>
      <c r="D6217" s="992" t="s">
        <v>641</v>
      </c>
      <c r="E6217" s="954" t="n">
        <f aca="false">F6217+G6217+H6217</f>
        <v>0</v>
      </c>
      <c r="F6217" s="1325"/>
      <c r="G6217" s="1302"/>
      <c r="H6217" s="1469"/>
      <c r="I6217" s="1325"/>
      <c r="J6217" s="1302"/>
      <c r="K6217" s="1469"/>
      <c r="L6217" s="954" t="n">
        <f aca="false">I6217+J6217+K6217</f>
        <v>0</v>
      </c>
      <c r="M6217" s="1461" t="str">
        <f aca="false">(IF($E6217&lt;&gt;0,$M$2,IF($L6217&lt;&gt;0,$M$2,"")))</f>
        <v/>
      </c>
      <c r="N6217" s="1069"/>
    </row>
    <row r="6218" customFormat="false" ht="15.75" hidden="true" customHeight="false" outlineLevel="0" collapsed="false">
      <c r="B6218" s="928"/>
      <c r="C6218" s="921" t="n">
        <v>2992</v>
      </c>
      <c r="D6218" s="993" t="s">
        <v>642</v>
      </c>
      <c r="E6218" s="773" t="n">
        <f aca="false">F6218+G6218+H6218</f>
        <v>0</v>
      </c>
      <c r="F6218" s="808"/>
      <c r="G6218" s="809"/>
      <c r="H6218" s="1463"/>
      <c r="I6218" s="808"/>
      <c r="J6218" s="809"/>
      <c r="K6218" s="1463"/>
      <c r="L6218" s="773" t="n">
        <f aca="false">I6218+J6218+K6218</f>
        <v>0</v>
      </c>
      <c r="M6218" s="1461" t="str">
        <f aca="false">(IF($E6218&lt;&gt;0,$M$2,IF($L6218&lt;&gt;0,$M$2,"")))</f>
        <v/>
      </c>
      <c r="N6218" s="1069"/>
    </row>
    <row r="6219" customFormat="false" ht="15.75" hidden="true" customHeight="false" outlineLevel="0" collapsed="false">
      <c r="B6219" s="909" t="n">
        <v>3300</v>
      </c>
      <c r="C6219" s="995" t="s">
        <v>643</v>
      </c>
      <c r="D6219" s="996"/>
      <c r="E6219" s="945" t="n">
        <f aca="false">SUM(E6220:E6224)</f>
        <v>0</v>
      </c>
      <c r="F6219" s="912" t="n">
        <f aca="false">SUM(F6220:F6224)</f>
        <v>0</v>
      </c>
      <c r="G6219" s="913" t="n">
        <f aca="false">SUM(G6220:G6224)</f>
        <v>0</v>
      </c>
      <c r="H6219" s="564" t="n">
        <f aca="false">SUM(H6220:H6224)</f>
        <v>0</v>
      </c>
      <c r="I6219" s="912" t="n">
        <f aca="false">SUM(I6220:I6224)</f>
        <v>0</v>
      </c>
      <c r="J6219" s="913" t="n">
        <f aca="false">SUM(J6220:J6224)</f>
        <v>0</v>
      </c>
      <c r="K6219" s="564" t="n">
        <f aca="false">SUM(K6220:K6224)</f>
        <v>0</v>
      </c>
      <c r="L6219" s="945" t="n">
        <f aca="false">SUM(L6220:L6224)</f>
        <v>0</v>
      </c>
      <c r="M6219" s="1461" t="str">
        <f aca="false">(IF($E6219&lt;&gt;0,$M$2,IF($L6219&lt;&gt;0,$M$2,"")))</f>
        <v/>
      </c>
      <c r="N6219" s="1069"/>
    </row>
    <row r="6220" customFormat="false" ht="15.75" hidden="true" customHeight="false" outlineLevel="0" collapsed="false">
      <c r="B6220" s="927"/>
      <c r="C6220" s="916" t="n">
        <v>3301</v>
      </c>
      <c r="D6220" s="997" t="s">
        <v>644</v>
      </c>
      <c r="E6220" s="745" t="n">
        <f aca="false">F6220+G6220+H6220</f>
        <v>0</v>
      </c>
      <c r="F6220" s="746" t="n">
        <v>0</v>
      </c>
      <c r="G6220" s="747" t="n">
        <v>0</v>
      </c>
      <c r="H6220" s="748" t="n">
        <v>0</v>
      </c>
      <c r="I6220" s="746" t="n">
        <v>0</v>
      </c>
      <c r="J6220" s="747" t="n">
        <v>0</v>
      </c>
      <c r="K6220" s="748" t="n">
        <v>0</v>
      </c>
      <c r="L6220" s="745" t="n">
        <f aca="false">I6220+J6220+K6220</f>
        <v>0</v>
      </c>
      <c r="M6220" s="1461" t="str">
        <f aca="false">(IF($E6220&lt;&gt;0,$M$2,IF($L6220&lt;&gt;0,$M$2,"")))</f>
        <v/>
      </c>
      <c r="N6220" s="1069"/>
    </row>
    <row r="6221" customFormat="false" ht="15.75" hidden="true" customHeight="false" outlineLevel="0" collapsed="false">
      <c r="B6221" s="927"/>
      <c r="C6221" s="929" t="n">
        <v>3302</v>
      </c>
      <c r="D6221" s="998" t="s">
        <v>645</v>
      </c>
      <c r="E6221" s="752" t="n">
        <f aca="false">F6221+G6221+H6221</f>
        <v>0</v>
      </c>
      <c r="F6221" s="753" t="n">
        <v>0</v>
      </c>
      <c r="G6221" s="754" t="n">
        <v>0</v>
      </c>
      <c r="H6221" s="755" t="n">
        <v>0</v>
      </c>
      <c r="I6221" s="753" t="n">
        <v>0</v>
      </c>
      <c r="J6221" s="754" t="n">
        <v>0</v>
      </c>
      <c r="K6221" s="755" t="n">
        <v>0</v>
      </c>
      <c r="L6221" s="752" t="n">
        <f aca="false">I6221+J6221+K6221</f>
        <v>0</v>
      </c>
      <c r="M6221" s="1461" t="str">
        <f aca="false">(IF($E6221&lt;&gt;0,$M$2,IF($L6221&lt;&gt;0,$M$2,"")))</f>
        <v/>
      </c>
      <c r="N6221" s="1069"/>
    </row>
    <row r="6222" customFormat="false" ht="15.75" hidden="true" customHeight="false" outlineLevel="0" collapsed="false">
      <c r="B6222" s="927"/>
      <c r="C6222" s="929" t="n">
        <v>3304</v>
      </c>
      <c r="D6222" s="998" t="s">
        <v>646</v>
      </c>
      <c r="E6222" s="752" t="n">
        <f aca="false">F6222+G6222+H6222</f>
        <v>0</v>
      </c>
      <c r="F6222" s="753" t="n">
        <v>0</v>
      </c>
      <c r="G6222" s="754" t="n">
        <v>0</v>
      </c>
      <c r="H6222" s="755" t="n">
        <v>0</v>
      </c>
      <c r="I6222" s="753" t="n">
        <v>0</v>
      </c>
      <c r="J6222" s="754" t="n">
        <v>0</v>
      </c>
      <c r="K6222" s="755" t="n">
        <v>0</v>
      </c>
      <c r="L6222" s="752" t="n">
        <f aca="false">I6222+J6222+K6222</f>
        <v>0</v>
      </c>
      <c r="M6222" s="1461" t="str">
        <f aca="false">(IF($E6222&lt;&gt;0,$M$2,IF($L6222&lt;&gt;0,$M$2,"")))</f>
        <v/>
      </c>
      <c r="N6222" s="1069"/>
    </row>
    <row r="6223" customFormat="false" ht="31.5" hidden="true" customHeight="false" outlineLevel="0" collapsed="false">
      <c r="B6223" s="927"/>
      <c r="C6223" s="921" t="n">
        <v>3306</v>
      </c>
      <c r="D6223" s="999" t="s">
        <v>647</v>
      </c>
      <c r="E6223" s="752" t="n">
        <f aca="false">F6223+G6223+H6223</f>
        <v>0</v>
      </c>
      <c r="F6223" s="753" t="n">
        <v>0</v>
      </c>
      <c r="G6223" s="754" t="n">
        <v>0</v>
      </c>
      <c r="H6223" s="755" t="n">
        <v>0</v>
      </c>
      <c r="I6223" s="753" t="n">
        <v>0</v>
      </c>
      <c r="J6223" s="754" t="n">
        <v>0</v>
      </c>
      <c r="K6223" s="755" t="n">
        <v>0</v>
      </c>
      <c r="L6223" s="752" t="n">
        <f aca="false">I6223+J6223+K6223</f>
        <v>0</v>
      </c>
      <c r="M6223" s="1461" t="str">
        <f aca="false">(IF($E6223&lt;&gt;0,$M$2,IF($L6223&lt;&gt;0,$M$2,"")))</f>
        <v/>
      </c>
      <c r="N6223" s="1069"/>
    </row>
    <row r="6224" customFormat="false" ht="15.75" hidden="true" customHeight="false" outlineLevel="0" collapsed="false">
      <c r="B6224" s="927"/>
      <c r="C6224" s="921" t="n">
        <v>3307</v>
      </c>
      <c r="D6224" s="999" t="s">
        <v>648</v>
      </c>
      <c r="E6224" s="773" t="n">
        <f aca="false">F6224+G6224+H6224</f>
        <v>0</v>
      </c>
      <c r="F6224" s="774" t="n">
        <v>0</v>
      </c>
      <c r="G6224" s="775" t="n">
        <v>0</v>
      </c>
      <c r="H6224" s="776" t="n">
        <v>0</v>
      </c>
      <c r="I6224" s="774" t="n">
        <v>0</v>
      </c>
      <c r="J6224" s="775" t="n">
        <v>0</v>
      </c>
      <c r="K6224" s="776" t="n">
        <v>0</v>
      </c>
      <c r="L6224" s="773" t="n">
        <f aca="false">I6224+J6224+K6224</f>
        <v>0</v>
      </c>
      <c r="M6224" s="1461" t="str">
        <f aca="false">(IF($E6224&lt;&gt;0,$M$2,IF($L6224&lt;&gt;0,$M$2,"")))</f>
        <v/>
      </c>
      <c r="N6224" s="1069"/>
    </row>
    <row r="6225" customFormat="false" ht="15.75" hidden="true" customHeight="false" outlineLevel="0" collapsed="false">
      <c r="B6225" s="909" t="n">
        <v>3900</v>
      </c>
      <c r="C6225" s="974" t="s">
        <v>649</v>
      </c>
      <c r="D6225" s="974"/>
      <c r="E6225" s="945" t="n">
        <f aca="false">F6225+G6225+H6225</f>
        <v>0</v>
      </c>
      <c r="F6225" s="796" t="n">
        <v>0</v>
      </c>
      <c r="G6225" s="797" t="n">
        <v>0</v>
      </c>
      <c r="H6225" s="798" t="n">
        <v>0</v>
      </c>
      <c r="I6225" s="796" t="n">
        <v>0</v>
      </c>
      <c r="J6225" s="797" t="n">
        <v>0</v>
      </c>
      <c r="K6225" s="798" t="n">
        <v>0</v>
      </c>
      <c r="L6225" s="945" t="n">
        <f aca="false">I6225+J6225+K6225</f>
        <v>0</v>
      </c>
      <c r="M6225" s="1461" t="str">
        <f aca="false">(IF($E6225&lt;&gt;0,$M$2,IF($L6225&lt;&gt;0,$M$2,"")))</f>
        <v/>
      </c>
      <c r="N6225" s="1069"/>
    </row>
    <row r="6226" customFormat="false" ht="15.75" hidden="true" customHeight="false" outlineLevel="0" collapsed="false">
      <c r="B6226" s="909" t="n">
        <v>4000</v>
      </c>
      <c r="C6226" s="974" t="s">
        <v>650</v>
      </c>
      <c r="D6226" s="974"/>
      <c r="E6226" s="945" t="n">
        <f aca="false">F6226+G6226+H6226</f>
        <v>0</v>
      </c>
      <c r="F6226" s="1465"/>
      <c r="G6226" s="1466"/>
      <c r="H6226" s="1467"/>
      <c r="I6226" s="1465"/>
      <c r="J6226" s="1466"/>
      <c r="K6226" s="1467"/>
      <c r="L6226" s="945" t="n">
        <f aca="false">I6226+J6226+K6226</f>
        <v>0</v>
      </c>
      <c r="M6226" s="1461" t="str">
        <f aca="false">(IF($E6226&lt;&gt;0,$M$2,IF($L6226&lt;&gt;0,$M$2,"")))</f>
        <v/>
      </c>
      <c r="N6226" s="1069"/>
    </row>
    <row r="6227" customFormat="false" ht="15.75" hidden="true" customHeight="false" outlineLevel="0" collapsed="false">
      <c r="B6227" s="909" t="n">
        <v>4100</v>
      </c>
      <c r="C6227" s="974" t="s">
        <v>651</v>
      </c>
      <c r="D6227" s="974"/>
      <c r="E6227" s="945" t="n">
        <f aca="false">F6227+G6227+H6227</f>
        <v>0</v>
      </c>
      <c r="F6227" s="797" t="n">
        <v>0</v>
      </c>
      <c r="G6227" s="797" t="n">
        <v>0</v>
      </c>
      <c r="H6227" s="798" t="n">
        <v>0</v>
      </c>
      <c r="I6227" s="833" t="n">
        <v>0</v>
      </c>
      <c r="J6227" s="797" t="n">
        <v>0</v>
      </c>
      <c r="K6227" s="797" t="n">
        <v>0</v>
      </c>
      <c r="L6227" s="945" t="n">
        <f aca="false">I6227+J6227+K6227</f>
        <v>0</v>
      </c>
      <c r="M6227" s="1461" t="str">
        <f aca="false">(IF($E6227&lt;&gt;0,$M$2,IF($L6227&lt;&gt;0,$M$2,"")))</f>
        <v/>
      </c>
      <c r="N6227" s="1069"/>
    </row>
    <row r="6228" customFormat="false" ht="15.75" hidden="true" customHeight="false" outlineLevel="0" collapsed="false">
      <c r="B6228" s="909" t="n">
        <v>4200</v>
      </c>
      <c r="C6228" s="974" t="s">
        <v>652</v>
      </c>
      <c r="D6228" s="974"/>
      <c r="E6228" s="945" t="n">
        <f aca="false">SUM(E6229:E6234)</f>
        <v>0</v>
      </c>
      <c r="F6228" s="912" t="n">
        <f aca="false">SUM(F6229:F6234)</f>
        <v>0</v>
      </c>
      <c r="G6228" s="913" t="n">
        <f aca="false">SUM(G6229:G6234)</f>
        <v>0</v>
      </c>
      <c r="H6228" s="564" t="n">
        <f aca="false">SUM(H6229:H6234)</f>
        <v>0</v>
      </c>
      <c r="I6228" s="912" t="n">
        <f aca="false">SUM(I6229:I6234)</f>
        <v>0</v>
      </c>
      <c r="J6228" s="913" t="n">
        <f aca="false">SUM(J6229:J6234)</f>
        <v>0</v>
      </c>
      <c r="K6228" s="564" t="n">
        <f aca="false">SUM(K6229:K6234)</f>
        <v>0</v>
      </c>
      <c r="L6228" s="945" t="n">
        <f aca="false">SUM(L6229:L6234)</f>
        <v>0</v>
      </c>
      <c r="M6228" s="1461" t="str">
        <f aca="false">(IF($E6228&lt;&gt;0,$M$2,IF($L6228&lt;&gt;0,$M$2,"")))</f>
        <v/>
      </c>
      <c r="N6228" s="1069"/>
    </row>
    <row r="6229" customFormat="false" ht="15.75" hidden="true" customHeight="false" outlineLevel="0" collapsed="false">
      <c r="B6229" s="1001"/>
      <c r="C6229" s="916" t="n">
        <v>4201</v>
      </c>
      <c r="D6229" s="917" t="s">
        <v>653</v>
      </c>
      <c r="E6229" s="745" t="n">
        <f aca="false">F6229+G6229+H6229</f>
        <v>0</v>
      </c>
      <c r="F6229" s="812"/>
      <c r="G6229" s="800"/>
      <c r="H6229" s="1462"/>
      <c r="I6229" s="812"/>
      <c r="J6229" s="800"/>
      <c r="K6229" s="1462"/>
      <c r="L6229" s="745" t="n">
        <f aca="false">I6229+J6229+K6229</f>
        <v>0</v>
      </c>
      <c r="M6229" s="1461" t="str">
        <f aca="false">(IF($E6229&lt;&gt;0,$M$2,IF($L6229&lt;&gt;0,$M$2,"")))</f>
        <v/>
      </c>
      <c r="N6229" s="1069"/>
    </row>
    <row r="6230" customFormat="false" ht="15.75" hidden="true" customHeight="false" outlineLevel="0" collapsed="false">
      <c r="B6230" s="1001"/>
      <c r="C6230" s="929" t="n">
        <v>4202</v>
      </c>
      <c r="D6230" s="1002" t="s">
        <v>654</v>
      </c>
      <c r="E6230" s="752" t="n">
        <f aca="false">F6230+G6230+H6230</f>
        <v>0</v>
      </c>
      <c r="F6230" s="801"/>
      <c r="G6230" s="756"/>
      <c r="H6230" s="1464"/>
      <c r="I6230" s="801"/>
      <c r="J6230" s="756"/>
      <c r="K6230" s="1464"/>
      <c r="L6230" s="752" t="n">
        <f aca="false">I6230+J6230+K6230</f>
        <v>0</v>
      </c>
      <c r="M6230" s="1461" t="str">
        <f aca="false">(IF($E6230&lt;&gt;0,$M$2,IF($L6230&lt;&gt;0,$M$2,"")))</f>
        <v/>
      </c>
      <c r="N6230" s="1069"/>
    </row>
    <row r="6231" customFormat="false" ht="15.75" hidden="true" customHeight="false" outlineLevel="0" collapsed="false">
      <c r="B6231" s="1001"/>
      <c r="C6231" s="929" t="n">
        <v>4214</v>
      </c>
      <c r="D6231" s="1002" t="s">
        <v>655</v>
      </c>
      <c r="E6231" s="752" t="n">
        <f aca="false">F6231+G6231+H6231</f>
        <v>0</v>
      </c>
      <c r="F6231" s="801"/>
      <c r="G6231" s="756"/>
      <c r="H6231" s="1464"/>
      <c r="I6231" s="801"/>
      <c r="J6231" s="756"/>
      <c r="K6231" s="1464"/>
      <c r="L6231" s="752" t="n">
        <f aca="false">I6231+J6231+K6231</f>
        <v>0</v>
      </c>
      <c r="M6231" s="1461" t="str">
        <f aca="false">(IF($E6231&lt;&gt;0,$M$2,IF($L6231&lt;&gt;0,$M$2,"")))</f>
        <v/>
      </c>
      <c r="N6231" s="1069"/>
    </row>
    <row r="6232" customFormat="false" ht="15.75" hidden="true" customHeight="false" outlineLevel="0" collapsed="false">
      <c r="B6232" s="1001"/>
      <c r="C6232" s="929" t="n">
        <v>4217</v>
      </c>
      <c r="D6232" s="1002" t="s">
        <v>656</v>
      </c>
      <c r="E6232" s="752" t="n">
        <f aca="false">F6232+G6232+H6232</f>
        <v>0</v>
      </c>
      <c r="F6232" s="801"/>
      <c r="G6232" s="756"/>
      <c r="H6232" s="1464"/>
      <c r="I6232" s="801"/>
      <c r="J6232" s="756"/>
      <c r="K6232" s="1464"/>
      <c r="L6232" s="752" t="n">
        <f aca="false">I6232+J6232+K6232</f>
        <v>0</v>
      </c>
      <c r="M6232" s="1461" t="str">
        <f aca="false">(IF($E6232&lt;&gt;0,$M$2,IF($L6232&lt;&gt;0,$M$2,"")))</f>
        <v/>
      </c>
      <c r="N6232" s="1069"/>
    </row>
    <row r="6233" customFormat="false" ht="15.75" hidden="true" customHeight="false" outlineLevel="0" collapsed="false">
      <c r="B6233" s="1001"/>
      <c r="C6233" s="929" t="n">
        <v>4218</v>
      </c>
      <c r="D6233" s="930" t="s">
        <v>657</v>
      </c>
      <c r="E6233" s="752" t="n">
        <f aca="false">F6233+G6233+H6233</f>
        <v>0</v>
      </c>
      <c r="F6233" s="801"/>
      <c r="G6233" s="756"/>
      <c r="H6233" s="1464"/>
      <c r="I6233" s="801"/>
      <c r="J6233" s="756"/>
      <c r="K6233" s="1464"/>
      <c r="L6233" s="752" t="n">
        <f aca="false">I6233+J6233+K6233</f>
        <v>0</v>
      </c>
      <c r="M6233" s="1461" t="str">
        <f aca="false">(IF($E6233&lt;&gt;0,$M$2,IF($L6233&lt;&gt;0,$M$2,"")))</f>
        <v/>
      </c>
      <c r="N6233" s="1069"/>
    </row>
    <row r="6234" customFormat="false" ht="15.75" hidden="true" customHeight="false" outlineLevel="0" collapsed="false">
      <c r="B6234" s="1001"/>
      <c r="C6234" s="921" t="n">
        <v>4219</v>
      </c>
      <c r="D6234" s="1003" t="s">
        <v>658</v>
      </c>
      <c r="E6234" s="773" t="n">
        <f aca="false">F6234+G6234+H6234</f>
        <v>0</v>
      </c>
      <c r="F6234" s="808"/>
      <c r="G6234" s="809"/>
      <c r="H6234" s="1463"/>
      <c r="I6234" s="808"/>
      <c r="J6234" s="809"/>
      <c r="K6234" s="1463"/>
      <c r="L6234" s="773" t="n">
        <f aca="false">I6234+J6234+K6234</f>
        <v>0</v>
      </c>
      <c r="M6234" s="1461" t="str">
        <f aca="false">(IF($E6234&lt;&gt;0,$M$2,IF($L6234&lt;&gt;0,$M$2,"")))</f>
        <v/>
      </c>
      <c r="N6234" s="1069"/>
    </row>
    <row r="6235" customFormat="false" ht="15.75" hidden="true" customHeight="false" outlineLevel="0" collapsed="false">
      <c r="B6235" s="909" t="n">
        <v>4300</v>
      </c>
      <c r="C6235" s="974" t="s">
        <v>659</v>
      </c>
      <c r="D6235" s="974"/>
      <c r="E6235" s="945" t="n">
        <f aca="false">SUM(E6236:E6238)</f>
        <v>0</v>
      </c>
      <c r="F6235" s="912" t="n">
        <f aca="false">SUM(F6236:F6238)</f>
        <v>0</v>
      </c>
      <c r="G6235" s="913" t="n">
        <f aca="false">SUM(G6236:G6238)</f>
        <v>0</v>
      </c>
      <c r="H6235" s="564" t="n">
        <f aca="false">SUM(H6236:H6238)</f>
        <v>0</v>
      </c>
      <c r="I6235" s="912" t="n">
        <f aca="false">SUM(I6236:I6238)</f>
        <v>0</v>
      </c>
      <c r="J6235" s="913" t="n">
        <f aca="false">SUM(J6236:J6238)</f>
        <v>0</v>
      </c>
      <c r="K6235" s="564" t="n">
        <f aca="false">SUM(K6236:K6238)</f>
        <v>0</v>
      </c>
      <c r="L6235" s="945" t="n">
        <f aca="false">SUM(L6236:L6238)</f>
        <v>0</v>
      </c>
      <c r="M6235" s="1461" t="str">
        <f aca="false">(IF($E6235&lt;&gt;0,$M$2,IF($L6235&lt;&gt;0,$M$2,"")))</f>
        <v/>
      </c>
      <c r="N6235" s="1069"/>
    </row>
    <row r="6236" customFormat="false" ht="15.75" hidden="true" customHeight="false" outlineLevel="0" collapsed="false">
      <c r="B6236" s="1001"/>
      <c r="C6236" s="916" t="n">
        <v>4301</v>
      </c>
      <c r="D6236" s="946" t="s">
        <v>660</v>
      </c>
      <c r="E6236" s="745" t="n">
        <f aca="false">F6236+G6236+H6236</f>
        <v>0</v>
      </c>
      <c r="F6236" s="812"/>
      <c r="G6236" s="800"/>
      <c r="H6236" s="1462"/>
      <c r="I6236" s="812"/>
      <c r="J6236" s="800"/>
      <c r="K6236" s="1462"/>
      <c r="L6236" s="745" t="n">
        <f aca="false">I6236+J6236+K6236</f>
        <v>0</v>
      </c>
      <c r="M6236" s="1461" t="str">
        <f aca="false">(IF($E6236&lt;&gt;0,$M$2,IF($L6236&lt;&gt;0,$M$2,"")))</f>
        <v/>
      </c>
      <c r="N6236" s="1069"/>
    </row>
    <row r="6237" customFormat="false" ht="15.75" hidden="true" customHeight="false" outlineLevel="0" collapsed="false">
      <c r="B6237" s="1001"/>
      <c r="C6237" s="929" t="n">
        <v>4302</v>
      </c>
      <c r="D6237" s="1002" t="s">
        <v>661</v>
      </c>
      <c r="E6237" s="752" t="n">
        <f aca="false">F6237+G6237+H6237</f>
        <v>0</v>
      </c>
      <c r="F6237" s="801"/>
      <c r="G6237" s="756"/>
      <c r="H6237" s="1464"/>
      <c r="I6237" s="801"/>
      <c r="J6237" s="756"/>
      <c r="K6237" s="1464"/>
      <c r="L6237" s="752" t="n">
        <f aca="false">I6237+J6237+K6237</f>
        <v>0</v>
      </c>
      <c r="M6237" s="1461" t="str">
        <f aca="false">(IF($E6237&lt;&gt;0,$M$2,IF($L6237&lt;&gt;0,$M$2,"")))</f>
        <v/>
      </c>
      <c r="N6237" s="1069"/>
    </row>
    <row r="6238" customFormat="false" ht="15.75" hidden="true" customHeight="false" outlineLevel="0" collapsed="false">
      <c r="B6238" s="1001"/>
      <c r="C6238" s="921" t="n">
        <v>4309</v>
      </c>
      <c r="D6238" s="935" t="s">
        <v>662</v>
      </c>
      <c r="E6238" s="773" t="n">
        <f aca="false">F6238+G6238+H6238</f>
        <v>0</v>
      </c>
      <c r="F6238" s="808"/>
      <c r="G6238" s="809"/>
      <c r="H6238" s="1463"/>
      <c r="I6238" s="808"/>
      <c r="J6238" s="809"/>
      <c r="K6238" s="1463"/>
      <c r="L6238" s="773" t="n">
        <f aca="false">I6238+J6238+K6238</f>
        <v>0</v>
      </c>
      <c r="M6238" s="1461" t="str">
        <f aca="false">(IF($E6238&lt;&gt;0,$M$2,IF($L6238&lt;&gt;0,$M$2,"")))</f>
        <v/>
      </c>
      <c r="N6238" s="1069"/>
    </row>
    <row r="6239" customFormat="false" ht="15.75" hidden="true" customHeight="false" outlineLevel="0" collapsed="false">
      <c r="B6239" s="909" t="n">
        <v>4400</v>
      </c>
      <c r="C6239" s="974" t="s">
        <v>663</v>
      </c>
      <c r="D6239" s="974"/>
      <c r="E6239" s="945" t="n">
        <f aca="false">F6239+G6239+H6239</f>
        <v>0</v>
      </c>
      <c r="F6239" s="1465"/>
      <c r="G6239" s="1466"/>
      <c r="H6239" s="1467"/>
      <c r="I6239" s="1465"/>
      <c r="J6239" s="1466"/>
      <c r="K6239" s="1467"/>
      <c r="L6239" s="945" t="n">
        <f aca="false">I6239+J6239+K6239</f>
        <v>0</v>
      </c>
      <c r="M6239" s="1461" t="str">
        <f aca="false">(IF($E6239&lt;&gt;0,$M$2,IF($L6239&lt;&gt;0,$M$2,"")))</f>
        <v/>
      </c>
      <c r="N6239" s="1069"/>
    </row>
    <row r="6240" customFormat="false" ht="15.75" hidden="true" customHeight="false" outlineLevel="0" collapsed="false">
      <c r="B6240" s="909" t="n">
        <v>4500</v>
      </c>
      <c r="C6240" s="974" t="s">
        <v>664</v>
      </c>
      <c r="D6240" s="974"/>
      <c r="E6240" s="945" t="n">
        <f aca="false">F6240+G6240+H6240</f>
        <v>0</v>
      </c>
      <c r="F6240" s="1465"/>
      <c r="G6240" s="1466"/>
      <c r="H6240" s="1467"/>
      <c r="I6240" s="1465"/>
      <c r="J6240" s="1466"/>
      <c r="K6240" s="1467"/>
      <c r="L6240" s="945" t="n">
        <f aca="false">I6240+J6240+K6240</f>
        <v>0</v>
      </c>
      <c r="M6240" s="1461" t="str">
        <f aca="false">(IF($E6240&lt;&gt;0,$M$2,IF($L6240&lt;&gt;0,$M$2,"")))</f>
        <v/>
      </c>
      <c r="N6240" s="1069"/>
    </row>
    <row r="6241" customFormat="false" ht="15.75" hidden="true" customHeight="true" outlineLevel="0" collapsed="false">
      <c r="B6241" s="909" t="n">
        <v>4600</v>
      </c>
      <c r="C6241" s="981" t="s">
        <v>665</v>
      </c>
      <c r="D6241" s="981"/>
      <c r="E6241" s="945" t="n">
        <f aca="false">F6241+G6241+H6241</f>
        <v>0</v>
      </c>
      <c r="F6241" s="1465"/>
      <c r="G6241" s="1466"/>
      <c r="H6241" s="1467"/>
      <c r="I6241" s="1465"/>
      <c r="J6241" s="1466"/>
      <c r="K6241" s="1467"/>
      <c r="L6241" s="945" t="n">
        <f aca="false">I6241+J6241+K6241</f>
        <v>0</v>
      </c>
      <c r="M6241" s="1461" t="str">
        <f aca="false">(IF($E6241&lt;&gt;0,$M$2,IF($L6241&lt;&gt;0,$M$2,"")))</f>
        <v/>
      </c>
      <c r="N6241" s="1069"/>
    </row>
    <row r="6242" customFormat="false" ht="15.75" hidden="true" customHeight="false" outlineLevel="0" collapsed="false">
      <c r="B6242" s="909" t="n">
        <v>4900</v>
      </c>
      <c r="C6242" s="974" t="s">
        <v>666</v>
      </c>
      <c r="D6242" s="974"/>
      <c r="E6242" s="945" t="n">
        <f aca="false">+E6243+E6244</f>
        <v>0</v>
      </c>
      <c r="F6242" s="912" t="n">
        <f aca="false">+F6243+F6244</f>
        <v>0</v>
      </c>
      <c r="G6242" s="913" t="n">
        <f aca="false">+G6243+G6244</f>
        <v>0</v>
      </c>
      <c r="H6242" s="564" t="n">
        <f aca="false">+H6243+H6244</f>
        <v>0</v>
      </c>
      <c r="I6242" s="912" t="n">
        <f aca="false">+I6243+I6244</f>
        <v>0</v>
      </c>
      <c r="J6242" s="913" t="n">
        <f aca="false">+J6243+J6244</f>
        <v>0</v>
      </c>
      <c r="K6242" s="564" t="n">
        <f aca="false">+K6243+K6244</f>
        <v>0</v>
      </c>
      <c r="L6242" s="945" t="n">
        <f aca="false">+L6243+L6244</f>
        <v>0</v>
      </c>
      <c r="M6242" s="1461" t="str">
        <f aca="false">(IF($E6242&lt;&gt;0,$M$2,IF($L6242&lt;&gt;0,$M$2,"")))</f>
        <v/>
      </c>
      <c r="N6242" s="1069"/>
    </row>
    <row r="6243" customFormat="false" ht="15.75" hidden="true" customHeight="false" outlineLevel="0" collapsed="false">
      <c r="B6243" s="1001"/>
      <c r="C6243" s="916" t="n">
        <v>4901</v>
      </c>
      <c r="D6243" s="1004" t="s">
        <v>667</v>
      </c>
      <c r="E6243" s="745" t="n">
        <f aca="false">F6243+G6243+H6243</f>
        <v>0</v>
      </c>
      <c r="F6243" s="812"/>
      <c r="G6243" s="800"/>
      <c r="H6243" s="1462"/>
      <c r="I6243" s="812"/>
      <c r="J6243" s="800"/>
      <c r="K6243" s="1462"/>
      <c r="L6243" s="745" t="n">
        <f aca="false">I6243+J6243+K6243</f>
        <v>0</v>
      </c>
      <c r="M6243" s="1461" t="str">
        <f aca="false">(IF($E6243&lt;&gt;0,$M$2,IF($L6243&lt;&gt;0,$M$2,"")))</f>
        <v/>
      </c>
      <c r="N6243" s="1069"/>
    </row>
    <row r="6244" customFormat="false" ht="15.75" hidden="true" customHeight="false" outlineLevel="0" collapsed="false">
      <c r="B6244" s="1001"/>
      <c r="C6244" s="921" t="n">
        <v>4902</v>
      </c>
      <c r="D6244" s="935" t="s">
        <v>668</v>
      </c>
      <c r="E6244" s="773" t="n">
        <f aca="false">F6244+G6244+H6244</f>
        <v>0</v>
      </c>
      <c r="F6244" s="808"/>
      <c r="G6244" s="809"/>
      <c r="H6244" s="1463"/>
      <c r="I6244" s="808"/>
      <c r="J6244" s="809"/>
      <c r="K6244" s="1463"/>
      <c r="L6244" s="773" t="n">
        <f aca="false">I6244+J6244+K6244</f>
        <v>0</v>
      </c>
      <c r="M6244" s="1461" t="str">
        <f aca="false">(IF($E6244&lt;&gt;0,$M$2,IF($L6244&lt;&gt;0,$M$2,"")))</f>
        <v/>
      </c>
      <c r="N6244" s="1069"/>
    </row>
    <row r="6245" customFormat="false" ht="15.75" hidden="true" customHeight="false" outlineLevel="0" collapsed="false">
      <c r="B6245" s="1005" t="n">
        <v>5100</v>
      </c>
      <c r="C6245" s="1006" t="s">
        <v>669</v>
      </c>
      <c r="D6245" s="1006"/>
      <c r="E6245" s="945" t="n">
        <f aca="false">F6245+G6245+H6245</f>
        <v>0</v>
      </c>
      <c r="F6245" s="1465"/>
      <c r="G6245" s="1466"/>
      <c r="H6245" s="1467"/>
      <c r="I6245" s="1465"/>
      <c r="J6245" s="1466"/>
      <c r="K6245" s="1467"/>
      <c r="L6245" s="945" t="n">
        <f aca="false">I6245+J6245+K6245</f>
        <v>0</v>
      </c>
      <c r="M6245" s="1461" t="str">
        <f aca="false">(IF($E6245&lt;&gt;0,$M$2,IF($L6245&lt;&gt;0,$M$2,"")))</f>
        <v/>
      </c>
      <c r="N6245" s="1069"/>
    </row>
    <row r="6246" customFormat="false" ht="15.75" hidden="true" customHeight="false" outlineLevel="0" collapsed="false">
      <c r="B6246" s="1005" t="n">
        <v>5200</v>
      </c>
      <c r="C6246" s="1006" t="s">
        <v>670</v>
      </c>
      <c r="D6246" s="1006"/>
      <c r="E6246" s="945" t="n">
        <f aca="false">SUM(E6247:E6253)</f>
        <v>0</v>
      </c>
      <c r="F6246" s="912" t="n">
        <f aca="false">SUM(F6247:F6253)</f>
        <v>0</v>
      </c>
      <c r="G6246" s="913" t="n">
        <f aca="false">SUM(G6247:G6253)</f>
        <v>0</v>
      </c>
      <c r="H6246" s="564" t="n">
        <f aca="false">SUM(H6247:H6253)</f>
        <v>0</v>
      </c>
      <c r="I6246" s="912" t="n">
        <f aca="false">SUM(I6247:I6253)</f>
        <v>0</v>
      </c>
      <c r="J6246" s="913" t="n">
        <f aca="false">SUM(J6247:J6253)</f>
        <v>0</v>
      </c>
      <c r="K6246" s="564" t="n">
        <f aca="false">SUM(K6247:K6253)</f>
        <v>0</v>
      </c>
      <c r="L6246" s="945" t="n">
        <f aca="false">SUM(L6247:L6253)</f>
        <v>0</v>
      </c>
      <c r="M6246" s="1461" t="str">
        <f aca="false">(IF($E6246&lt;&gt;0,$M$2,IF($L6246&lt;&gt;0,$M$2,"")))</f>
        <v/>
      </c>
      <c r="N6246" s="1069"/>
    </row>
    <row r="6247" customFormat="false" ht="15.75" hidden="true" customHeight="false" outlineLevel="0" collapsed="false">
      <c r="B6247" s="1008"/>
      <c r="C6247" s="1009" t="n">
        <v>5201</v>
      </c>
      <c r="D6247" s="1010" t="s">
        <v>671</v>
      </c>
      <c r="E6247" s="745" t="n">
        <f aca="false">F6247+G6247+H6247</f>
        <v>0</v>
      </c>
      <c r="F6247" s="812"/>
      <c r="G6247" s="800"/>
      <c r="H6247" s="1462"/>
      <c r="I6247" s="812"/>
      <c r="J6247" s="800"/>
      <c r="K6247" s="1462"/>
      <c r="L6247" s="745" t="n">
        <f aca="false">I6247+J6247+K6247</f>
        <v>0</v>
      </c>
      <c r="M6247" s="1461" t="str">
        <f aca="false">(IF($E6247&lt;&gt;0,$M$2,IF($L6247&lt;&gt;0,$M$2,"")))</f>
        <v/>
      </c>
      <c r="N6247" s="1069"/>
    </row>
    <row r="6248" customFormat="false" ht="15.75" hidden="true" customHeight="false" outlineLevel="0" collapsed="false">
      <c r="B6248" s="1008"/>
      <c r="C6248" s="1012" t="n">
        <v>5202</v>
      </c>
      <c r="D6248" s="1013" t="s">
        <v>672</v>
      </c>
      <c r="E6248" s="752" t="n">
        <f aca="false">F6248+G6248+H6248</f>
        <v>0</v>
      </c>
      <c r="F6248" s="801"/>
      <c r="G6248" s="756"/>
      <c r="H6248" s="1464"/>
      <c r="I6248" s="801"/>
      <c r="J6248" s="756"/>
      <c r="K6248" s="1464"/>
      <c r="L6248" s="752" t="n">
        <f aca="false">I6248+J6248+K6248</f>
        <v>0</v>
      </c>
      <c r="M6248" s="1461" t="str">
        <f aca="false">(IF($E6248&lt;&gt;0,$M$2,IF($L6248&lt;&gt;0,$M$2,"")))</f>
        <v/>
      </c>
      <c r="N6248" s="1069"/>
    </row>
    <row r="6249" customFormat="false" ht="15.75" hidden="true" customHeight="false" outlineLevel="0" collapsed="false">
      <c r="B6249" s="1008"/>
      <c r="C6249" s="1012" t="n">
        <v>5203</v>
      </c>
      <c r="D6249" s="1013" t="s">
        <v>673</v>
      </c>
      <c r="E6249" s="752" t="n">
        <f aca="false">F6249+G6249+H6249</f>
        <v>0</v>
      </c>
      <c r="F6249" s="801"/>
      <c r="G6249" s="756"/>
      <c r="H6249" s="1464"/>
      <c r="I6249" s="801"/>
      <c r="J6249" s="756"/>
      <c r="K6249" s="1464"/>
      <c r="L6249" s="752" t="n">
        <f aca="false">I6249+J6249+K6249</f>
        <v>0</v>
      </c>
      <c r="M6249" s="1461" t="str">
        <f aca="false">(IF($E6249&lt;&gt;0,$M$2,IF($L6249&lt;&gt;0,$M$2,"")))</f>
        <v/>
      </c>
      <c r="N6249" s="1069"/>
    </row>
    <row r="6250" customFormat="false" ht="15.75" hidden="true" customHeight="false" outlineLevel="0" collapsed="false">
      <c r="B6250" s="1008"/>
      <c r="C6250" s="1012" t="n">
        <v>5204</v>
      </c>
      <c r="D6250" s="1013" t="s">
        <v>674</v>
      </c>
      <c r="E6250" s="752" t="n">
        <f aca="false">F6250+G6250+H6250</f>
        <v>0</v>
      </c>
      <c r="F6250" s="801"/>
      <c r="G6250" s="756"/>
      <c r="H6250" s="1464"/>
      <c r="I6250" s="801"/>
      <c r="J6250" s="756"/>
      <c r="K6250" s="1464"/>
      <c r="L6250" s="752" t="n">
        <f aca="false">I6250+J6250+K6250</f>
        <v>0</v>
      </c>
      <c r="M6250" s="1461" t="str">
        <f aca="false">(IF($E6250&lt;&gt;0,$M$2,IF($L6250&lt;&gt;0,$M$2,"")))</f>
        <v/>
      </c>
      <c r="N6250" s="1069"/>
    </row>
    <row r="6251" customFormat="false" ht="15.75" hidden="true" customHeight="false" outlineLevel="0" collapsed="false">
      <c r="B6251" s="1008"/>
      <c r="C6251" s="1012" t="n">
        <v>5205</v>
      </c>
      <c r="D6251" s="1013" t="s">
        <v>675</v>
      </c>
      <c r="E6251" s="752" t="n">
        <f aca="false">F6251+G6251+H6251</f>
        <v>0</v>
      </c>
      <c r="F6251" s="801"/>
      <c r="G6251" s="756"/>
      <c r="H6251" s="1464"/>
      <c r="I6251" s="801"/>
      <c r="J6251" s="756"/>
      <c r="K6251" s="1464"/>
      <c r="L6251" s="752" t="n">
        <f aca="false">I6251+J6251+K6251</f>
        <v>0</v>
      </c>
      <c r="M6251" s="1461" t="str">
        <f aca="false">(IF($E6251&lt;&gt;0,$M$2,IF($L6251&lt;&gt;0,$M$2,"")))</f>
        <v/>
      </c>
      <c r="N6251" s="1069"/>
    </row>
    <row r="6252" customFormat="false" ht="15.75" hidden="true" customHeight="false" outlineLevel="0" collapsed="false">
      <c r="B6252" s="1008"/>
      <c r="C6252" s="1012" t="n">
        <v>5206</v>
      </c>
      <c r="D6252" s="1013" t="s">
        <v>676</v>
      </c>
      <c r="E6252" s="752" t="n">
        <f aca="false">F6252+G6252+H6252</f>
        <v>0</v>
      </c>
      <c r="F6252" s="801"/>
      <c r="G6252" s="756"/>
      <c r="H6252" s="1464"/>
      <c r="I6252" s="801"/>
      <c r="J6252" s="756"/>
      <c r="K6252" s="1464"/>
      <c r="L6252" s="752" t="n">
        <f aca="false">I6252+J6252+K6252</f>
        <v>0</v>
      </c>
      <c r="M6252" s="1461" t="str">
        <f aca="false">(IF($E6252&lt;&gt;0,$M$2,IF($L6252&lt;&gt;0,$M$2,"")))</f>
        <v/>
      </c>
      <c r="N6252" s="1069"/>
    </row>
    <row r="6253" customFormat="false" ht="15.75" hidden="true" customHeight="false" outlineLevel="0" collapsed="false">
      <c r="B6253" s="1008"/>
      <c r="C6253" s="1014" t="n">
        <v>5219</v>
      </c>
      <c r="D6253" s="1015" t="s">
        <v>677</v>
      </c>
      <c r="E6253" s="773" t="n">
        <f aca="false">F6253+G6253+H6253</f>
        <v>0</v>
      </c>
      <c r="F6253" s="808"/>
      <c r="G6253" s="809"/>
      <c r="H6253" s="1463"/>
      <c r="I6253" s="808"/>
      <c r="J6253" s="809"/>
      <c r="K6253" s="1463"/>
      <c r="L6253" s="773" t="n">
        <f aca="false">I6253+J6253+K6253</f>
        <v>0</v>
      </c>
      <c r="M6253" s="1461" t="str">
        <f aca="false">(IF($E6253&lt;&gt;0,$M$2,IF($L6253&lt;&gt;0,$M$2,"")))</f>
        <v/>
      </c>
      <c r="N6253" s="1069"/>
    </row>
    <row r="6254" customFormat="false" ht="15.75" hidden="true" customHeight="false" outlineLevel="0" collapsed="false">
      <c r="B6254" s="1005" t="n">
        <v>5300</v>
      </c>
      <c r="C6254" s="1006" t="s">
        <v>678</v>
      </c>
      <c r="D6254" s="1006"/>
      <c r="E6254" s="945" t="n">
        <f aca="false">SUM(E6255:E6256)</f>
        <v>0</v>
      </c>
      <c r="F6254" s="912" t="n">
        <f aca="false">SUM(F6255:F6256)</f>
        <v>0</v>
      </c>
      <c r="G6254" s="913" t="n">
        <f aca="false">SUM(G6255:G6256)</f>
        <v>0</v>
      </c>
      <c r="H6254" s="564" t="n">
        <f aca="false">SUM(H6255:H6256)</f>
        <v>0</v>
      </c>
      <c r="I6254" s="912" t="n">
        <f aca="false">SUM(I6255:I6256)</f>
        <v>0</v>
      </c>
      <c r="J6254" s="913" t="n">
        <f aca="false">SUM(J6255:J6256)</f>
        <v>0</v>
      </c>
      <c r="K6254" s="564" t="n">
        <f aca="false">SUM(K6255:K6256)</f>
        <v>0</v>
      </c>
      <c r="L6254" s="945" t="n">
        <f aca="false">SUM(L6255:L6256)</f>
        <v>0</v>
      </c>
      <c r="M6254" s="1461" t="str">
        <f aca="false">(IF($E6254&lt;&gt;0,$M$2,IF($L6254&lt;&gt;0,$M$2,"")))</f>
        <v/>
      </c>
      <c r="N6254" s="1069"/>
    </row>
    <row r="6255" customFormat="false" ht="15.75" hidden="true" customHeight="false" outlineLevel="0" collapsed="false">
      <c r="B6255" s="1008"/>
      <c r="C6255" s="1009" t="n">
        <v>5301</v>
      </c>
      <c r="D6255" s="1010" t="s">
        <v>679</v>
      </c>
      <c r="E6255" s="745" t="n">
        <f aca="false">F6255+G6255+H6255</f>
        <v>0</v>
      </c>
      <c r="F6255" s="812"/>
      <c r="G6255" s="800"/>
      <c r="H6255" s="1462"/>
      <c r="I6255" s="812"/>
      <c r="J6255" s="800"/>
      <c r="K6255" s="1462"/>
      <c r="L6255" s="745" t="n">
        <f aca="false">I6255+J6255+K6255</f>
        <v>0</v>
      </c>
      <c r="M6255" s="1461" t="str">
        <f aca="false">(IF($E6255&lt;&gt;0,$M$2,IF($L6255&lt;&gt;0,$M$2,"")))</f>
        <v/>
      </c>
      <c r="N6255" s="1069"/>
    </row>
    <row r="6256" customFormat="false" ht="15.75" hidden="true" customHeight="false" outlineLevel="0" collapsed="false">
      <c r="B6256" s="1008"/>
      <c r="C6256" s="1014" t="n">
        <v>5309</v>
      </c>
      <c r="D6256" s="1015" t="s">
        <v>680</v>
      </c>
      <c r="E6256" s="773" t="n">
        <f aca="false">F6256+G6256+H6256</f>
        <v>0</v>
      </c>
      <c r="F6256" s="808"/>
      <c r="G6256" s="809"/>
      <c r="H6256" s="1463"/>
      <c r="I6256" s="808"/>
      <c r="J6256" s="809"/>
      <c r="K6256" s="1463"/>
      <c r="L6256" s="773" t="n">
        <f aca="false">I6256+J6256+K6256</f>
        <v>0</v>
      </c>
      <c r="M6256" s="1461" t="str">
        <f aca="false">(IF($E6256&lt;&gt;0,$M$2,IF($L6256&lt;&gt;0,$M$2,"")))</f>
        <v/>
      </c>
      <c r="N6256" s="1069"/>
    </row>
    <row r="6257" customFormat="false" ht="15.75" hidden="true" customHeight="false" outlineLevel="0" collapsed="false">
      <c r="B6257" s="1005" t="n">
        <v>5400</v>
      </c>
      <c r="C6257" s="1006" t="s">
        <v>681</v>
      </c>
      <c r="D6257" s="1006"/>
      <c r="E6257" s="945" t="n">
        <f aca="false">F6257+G6257+H6257</f>
        <v>0</v>
      </c>
      <c r="F6257" s="1465"/>
      <c r="G6257" s="1466"/>
      <c r="H6257" s="1467"/>
      <c r="I6257" s="1465"/>
      <c r="J6257" s="1466"/>
      <c r="K6257" s="1467"/>
      <c r="L6257" s="945" t="n">
        <f aca="false">I6257+J6257+K6257</f>
        <v>0</v>
      </c>
      <c r="M6257" s="1461" t="str">
        <f aca="false">(IF($E6257&lt;&gt;0,$M$2,IF($L6257&lt;&gt;0,$M$2,"")))</f>
        <v/>
      </c>
      <c r="N6257" s="1069"/>
    </row>
    <row r="6258" customFormat="false" ht="15.75" hidden="true" customHeight="false" outlineLevel="0" collapsed="false">
      <c r="B6258" s="909" t="n">
        <v>5500</v>
      </c>
      <c r="C6258" s="974" t="s">
        <v>682</v>
      </c>
      <c r="D6258" s="974"/>
      <c r="E6258" s="945" t="n">
        <f aca="false">SUM(E6259:E6262)</f>
        <v>0</v>
      </c>
      <c r="F6258" s="912" t="n">
        <f aca="false">SUM(F6259:F6262)</f>
        <v>0</v>
      </c>
      <c r="G6258" s="913" t="n">
        <f aca="false">SUM(G6259:G6262)</f>
        <v>0</v>
      </c>
      <c r="H6258" s="564" t="n">
        <f aca="false">SUM(H6259:H6262)</f>
        <v>0</v>
      </c>
      <c r="I6258" s="912" t="n">
        <f aca="false">SUM(I6259:I6262)</f>
        <v>0</v>
      </c>
      <c r="J6258" s="913" t="n">
        <f aca="false">SUM(J6259:J6262)</f>
        <v>0</v>
      </c>
      <c r="K6258" s="564" t="n">
        <f aca="false">SUM(K6259:K6262)</f>
        <v>0</v>
      </c>
      <c r="L6258" s="945" t="n">
        <f aca="false">SUM(L6259:L6262)</f>
        <v>0</v>
      </c>
      <c r="M6258" s="1461" t="str">
        <f aca="false">(IF($E6258&lt;&gt;0,$M$2,IF($L6258&lt;&gt;0,$M$2,"")))</f>
        <v/>
      </c>
      <c r="N6258" s="1069"/>
    </row>
    <row r="6259" customFormat="false" ht="15.75" hidden="true" customHeight="false" outlineLevel="0" collapsed="false">
      <c r="B6259" s="1001"/>
      <c r="C6259" s="916" t="n">
        <v>5501</v>
      </c>
      <c r="D6259" s="946" t="s">
        <v>683</v>
      </c>
      <c r="E6259" s="745" t="n">
        <f aca="false">F6259+G6259+H6259</f>
        <v>0</v>
      </c>
      <c r="F6259" s="812"/>
      <c r="G6259" s="800"/>
      <c r="H6259" s="1462"/>
      <c r="I6259" s="812"/>
      <c r="J6259" s="800"/>
      <c r="K6259" s="1462"/>
      <c r="L6259" s="745" t="n">
        <f aca="false">I6259+J6259+K6259</f>
        <v>0</v>
      </c>
      <c r="M6259" s="1461" t="str">
        <f aca="false">(IF($E6259&lt;&gt;0,$M$2,IF($L6259&lt;&gt;0,$M$2,"")))</f>
        <v/>
      </c>
      <c r="N6259" s="1069"/>
    </row>
    <row r="6260" customFormat="false" ht="15.75" hidden="true" customHeight="false" outlineLevel="0" collapsed="false">
      <c r="B6260" s="1001"/>
      <c r="C6260" s="929" t="n">
        <v>5502</v>
      </c>
      <c r="D6260" s="930" t="s">
        <v>684</v>
      </c>
      <c r="E6260" s="752" t="n">
        <f aca="false">F6260+G6260+H6260</f>
        <v>0</v>
      </c>
      <c r="F6260" s="801"/>
      <c r="G6260" s="756"/>
      <c r="H6260" s="1464"/>
      <c r="I6260" s="801"/>
      <c r="J6260" s="756"/>
      <c r="K6260" s="1464"/>
      <c r="L6260" s="752" t="n">
        <f aca="false">I6260+J6260+K6260</f>
        <v>0</v>
      </c>
      <c r="M6260" s="1461" t="str">
        <f aca="false">(IF($E6260&lt;&gt;0,$M$2,IF($L6260&lt;&gt;0,$M$2,"")))</f>
        <v/>
      </c>
      <c r="N6260" s="1069"/>
    </row>
    <row r="6261" customFormat="false" ht="15.75" hidden="true" customHeight="false" outlineLevel="0" collapsed="false">
      <c r="B6261" s="1001"/>
      <c r="C6261" s="929" t="n">
        <v>5503</v>
      </c>
      <c r="D6261" s="1002" t="s">
        <v>685</v>
      </c>
      <c r="E6261" s="752" t="n">
        <f aca="false">F6261+G6261+H6261</f>
        <v>0</v>
      </c>
      <c r="F6261" s="801"/>
      <c r="G6261" s="756"/>
      <c r="H6261" s="1464"/>
      <c r="I6261" s="801"/>
      <c r="J6261" s="756"/>
      <c r="K6261" s="1464"/>
      <c r="L6261" s="752" t="n">
        <f aca="false">I6261+J6261+K6261</f>
        <v>0</v>
      </c>
      <c r="M6261" s="1461" t="str">
        <f aca="false">(IF($E6261&lt;&gt;0,$M$2,IF($L6261&lt;&gt;0,$M$2,"")))</f>
        <v/>
      </c>
      <c r="N6261" s="1069"/>
    </row>
    <row r="6262" customFormat="false" ht="15.75" hidden="true" customHeight="false" outlineLevel="0" collapsed="false">
      <c r="B6262" s="1001"/>
      <c r="C6262" s="921" t="n">
        <v>5504</v>
      </c>
      <c r="D6262" s="973" t="s">
        <v>686</v>
      </c>
      <c r="E6262" s="773" t="n">
        <f aca="false">F6262+G6262+H6262</f>
        <v>0</v>
      </c>
      <c r="F6262" s="808"/>
      <c r="G6262" s="809"/>
      <c r="H6262" s="1463"/>
      <c r="I6262" s="808"/>
      <c r="J6262" s="809"/>
      <c r="K6262" s="1463"/>
      <c r="L6262" s="773" t="n">
        <f aca="false">I6262+J6262+K6262</f>
        <v>0</v>
      </c>
      <c r="M6262" s="1461" t="str">
        <f aca="false">(IF($E6262&lt;&gt;0,$M$2,IF($L6262&lt;&gt;0,$M$2,"")))</f>
        <v/>
      </c>
      <c r="N6262" s="1069"/>
    </row>
    <row r="6263" customFormat="false" ht="15.75" hidden="true" customHeight="true" outlineLevel="0" collapsed="false">
      <c r="B6263" s="1005" t="n">
        <v>5700</v>
      </c>
      <c r="C6263" s="1016" t="s">
        <v>687</v>
      </c>
      <c r="D6263" s="1016"/>
      <c r="E6263" s="945" t="n">
        <f aca="false">SUM(E6264:E6266)</f>
        <v>0</v>
      </c>
      <c r="F6263" s="796" t="n">
        <v>0</v>
      </c>
      <c r="G6263" s="796" t="n">
        <v>0</v>
      </c>
      <c r="H6263" s="796" t="n">
        <v>0</v>
      </c>
      <c r="I6263" s="796" t="n">
        <v>0</v>
      </c>
      <c r="J6263" s="796" t="n">
        <v>0</v>
      </c>
      <c r="K6263" s="796" t="n">
        <v>0</v>
      </c>
      <c r="L6263" s="945" t="n">
        <f aca="false">SUM(L6264:L6266)</f>
        <v>0</v>
      </c>
      <c r="M6263" s="1461" t="str">
        <f aca="false">(IF($E6263&lt;&gt;0,$M$2,IF($L6263&lt;&gt;0,$M$2,"")))</f>
        <v/>
      </c>
      <c r="N6263" s="1069"/>
    </row>
    <row r="6264" customFormat="false" ht="15.75" hidden="true" customHeight="false" outlineLevel="0" collapsed="false">
      <c r="B6264" s="1008"/>
      <c r="C6264" s="1009" t="n">
        <v>5701</v>
      </c>
      <c r="D6264" s="1010" t="s">
        <v>688</v>
      </c>
      <c r="E6264" s="745" t="n">
        <f aca="false">F6264+G6264+H6264</f>
        <v>0</v>
      </c>
      <c r="F6264" s="797" t="n">
        <v>0</v>
      </c>
      <c r="G6264" s="797" t="n">
        <v>0</v>
      </c>
      <c r="H6264" s="798" t="n">
        <v>0</v>
      </c>
      <c r="I6264" s="833" t="n">
        <v>0</v>
      </c>
      <c r="J6264" s="797" t="n">
        <v>0</v>
      </c>
      <c r="K6264" s="797" t="n">
        <v>0</v>
      </c>
      <c r="L6264" s="745" t="n">
        <f aca="false">I6264+J6264+K6264</f>
        <v>0</v>
      </c>
      <c r="M6264" s="1461" t="str">
        <f aca="false">(IF($E6264&lt;&gt;0,$M$2,IF($L6264&lt;&gt;0,$M$2,"")))</f>
        <v/>
      </c>
      <c r="N6264" s="1069"/>
    </row>
    <row r="6265" customFormat="false" ht="15.75" hidden="true" customHeight="false" outlineLevel="0" collapsed="false">
      <c r="B6265" s="1008"/>
      <c r="C6265" s="1017" t="n">
        <v>5702</v>
      </c>
      <c r="D6265" s="1018" t="s">
        <v>689</v>
      </c>
      <c r="E6265" s="761" t="n">
        <f aca="false">F6265+G6265+H6265</f>
        <v>0</v>
      </c>
      <c r="F6265" s="797" t="n">
        <v>0</v>
      </c>
      <c r="G6265" s="797" t="n">
        <v>0</v>
      </c>
      <c r="H6265" s="798" t="n">
        <v>0</v>
      </c>
      <c r="I6265" s="833" t="n">
        <v>0</v>
      </c>
      <c r="J6265" s="797" t="n">
        <v>0</v>
      </c>
      <c r="K6265" s="797" t="n">
        <v>0</v>
      </c>
      <c r="L6265" s="761" t="n">
        <f aca="false">I6265+J6265+K6265</f>
        <v>0</v>
      </c>
      <c r="M6265" s="1461" t="str">
        <f aca="false">(IF($E6265&lt;&gt;0,$M$2,IF($L6265&lt;&gt;0,$M$2,"")))</f>
        <v/>
      </c>
      <c r="N6265" s="1069"/>
    </row>
    <row r="6266" customFormat="false" ht="15.75" hidden="true" customHeight="false" outlineLevel="0" collapsed="false">
      <c r="B6266" s="928"/>
      <c r="C6266" s="1019" t="n">
        <v>4071</v>
      </c>
      <c r="D6266" s="1020" t="s">
        <v>690</v>
      </c>
      <c r="E6266" s="1021" t="n">
        <f aca="false">F6266+G6266+H6266</f>
        <v>0</v>
      </c>
      <c r="F6266" s="797" t="n">
        <v>0</v>
      </c>
      <c r="G6266" s="797" t="n">
        <v>0</v>
      </c>
      <c r="H6266" s="798" t="n">
        <v>0</v>
      </c>
      <c r="I6266" s="833" t="n">
        <v>0</v>
      </c>
      <c r="J6266" s="797" t="n">
        <v>0</v>
      </c>
      <c r="K6266" s="797" t="n">
        <v>0</v>
      </c>
      <c r="L6266" s="1021" t="n">
        <f aca="false">I6266+J6266+K6266</f>
        <v>0</v>
      </c>
      <c r="M6266" s="1461" t="str">
        <f aca="false">(IF($E6266&lt;&gt;0,$M$2,IF($L6266&lt;&gt;0,$M$2,"")))</f>
        <v/>
      </c>
      <c r="N6266" s="1069"/>
    </row>
    <row r="6267" customFormat="false" ht="15.75" hidden="true" customHeight="false" outlineLevel="0" collapsed="false">
      <c r="B6267" s="1273"/>
      <c r="C6267" s="1028" t="s">
        <v>691</v>
      </c>
      <c r="D6267" s="1028"/>
      <c r="E6267" s="1473"/>
      <c r="F6267" s="1473"/>
      <c r="G6267" s="1473"/>
      <c r="H6267" s="1473"/>
      <c r="I6267" s="1473"/>
      <c r="J6267" s="1473"/>
      <c r="K6267" s="1473"/>
      <c r="L6267" s="1474"/>
      <c r="M6267" s="1461" t="str">
        <f aca="false">(IF($E6267&lt;&gt;0,$M$2,IF($L6267&lt;&gt;0,$M$2,"")))</f>
        <v/>
      </c>
      <c r="N6267" s="1069"/>
    </row>
    <row r="6268" customFormat="false" ht="15.75" hidden="true" customHeight="false" outlineLevel="0" collapsed="false">
      <c r="B6268" s="1027" t="n">
        <v>98</v>
      </c>
      <c r="C6268" s="1028" t="s">
        <v>691</v>
      </c>
      <c r="D6268" s="1028"/>
      <c r="E6268" s="945" t="n">
        <f aca="false">F6268+G6268+H6268</f>
        <v>0</v>
      </c>
      <c r="F6268" s="1475"/>
      <c r="G6268" s="1476"/>
      <c r="H6268" s="1477"/>
      <c r="I6268" s="1201" t="n">
        <v>0</v>
      </c>
      <c r="J6268" s="1478" t="n">
        <v>0</v>
      </c>
      <c r="K6268" s="1176" t="n">
        <v>0</v>
      </c>
      <c r="L6268" s="945" t="n">
        <f aca="false">I6268+J6268+K6268</f>
        <v>0</v>
      </c>
      <c r="M6268" s="1461" t="str">
        <f aca="false">(IF($E6268&lt;&gt;0,$M$2,IF($L6268&lt;&gt;0,$M$2,"")))</f>
        <v/>
      </c>
      <c r="N6268" s="1069"/>
    </row>
    <row r="6269" customFormat="false" ht="15.75" hidden="true" customHeight="false" outlineLevel="0" collapsed="false">
      <c r="B6269" s="1479"/>
      <c r="C6269" s="1480"/>
      <c r="D6269" s="1481"/>
      <c r="E6269" s="906"/>
      <c r="F6269" s="906"/>
      <c r="G6269" s="906"/>
      <c r="H6269" s="906"/>
      <c r="I6269" s="906"/>
      <c r="J6269" s="906"/>
      <c r="K6269" s="906"/>
      <c r="L6269" s="907"/>
      <c r="M6269" s="1461" t="str">
        <f aca="false">(IF($E6269&lt;&gt;0,$M$2,IF($L6269&lt;&gt;0,$M$2,"")))</f>
        <v/>
      </c>
      <c r="N6269" s="1069"/>
    </row>
    <row r="6270" customFormat="false" ht="15.75" hidden="true" customHeight="false" outlineLevel="0" collapsed="false">
      <c r="B6270" s="1482"/>
      <c r="C6270" s="687"/>
      <c r="D6270" s="1483"/>
      <c r="E6270" s="857"/>
      <c r="F6270" s="857"/>
      <c r="G6270" s="857"/>
      <c r="H6270" s="857"/>
      <c r="I6270" s="857"/>
      <c r="J6270" s="857"/>
      <c r="K6270" s="857"/>
      <c r="L6270" s="1035"/>
      <c r="M6270" s="1461" t="str">
        <f aca="false">(IF($E6270&lt;&gt;0,$M$2,IF($L6270&lt;&gt;0,$M$2,"")))</f>
        <v/>
      </c>
      <c r="N6270" s="1069"/>
    </row>
    <row r="6271" customFormat="false" ht="15.75" hidden="true" customHeight="false" outlineLevel="0" collapsed="false">
      <c r="B6271" s="1482"/>
      <c r="C6271" s="687"/>
      <c r="D6271" s="1483"/>
      <c r="E6271" s="857"/>
      <c r="F6271" s="857"/>
      <c r="G6271" s="857"/>
      <c r="H6271" s="857"/>
      <c r="I6271" s="857"/>
      <c r="J6271" s="857"/>
      <c r="K6271" s="857"/>
      <c r="L6271" s="1035"/>
      <c r="M6271" s="1461" t="str">
        <f aca="false">(IF($E6271&lt;&gt;0,$M$2,IF($L6271&lt;&gt;0,$M$2,"")))</f>
        <v/>
      </c>
      <c r="N6271" s="1069"/>
    </row>
    <row r="6272" customFormat="false" ht="16.5" hidden="false" customHeight="false" outlineLevel="0" collapsed="false">
      <c r="B6272" s="1484"/>
      <c r="C6272" s="1039" t="s">
        <v>575</v>
      </c>
      <c r="D6272" s="1485" t="n">
        <f aca="false">+B6272</f>
        <v>0</v>
      </c>
      <c r="E6272" s="1041" t="n">
        <f aca="false">SUM(E6157,E6160,E6166,E6174,E6175,E6193,E6197,E6203,E6206,E6207,E6208,E6209,E6210,E6219,E6225,E6226,E6227,E6228,E6235,E6239,E6240,E6241,E6242,E6245,E6246,E6254,E6257,E6258,E6263)+E6268</f>
        <v>74195</v>
      </c>
      <c r="F6272" s="1042" t="n">
        <f aca="false">SUM(F6157,F6160,F6166,F6174,F6175,F6193,F6197,F6203,F6206,F6207,F6208,F6209,F6210,F6219,F6225,F6226,F6227,F6228,F6235,F6239,F6240,F6241,F6242,F6245,F6246,F6254,F6257,F6258,F6263)+F6268</f>
        <v>6195</v>
      </c>
      <c r="G6272" s="1043" t="n">
        <f aca="false">SUM(G6157,G6160,G6166,G6174,G6175,G6193,G6197,G6203,G6206,G6207,G6208,G6209,G6210,G6219,G6225,G6226,G6227,G6228,G6235,G6239,G6240,G6241,G6242,G6245,G6246,G6254,G6257,G6258,G6263)+G6268</f>
        <v>68000</v>
      </c>
      <c r="H6272" s="1044" t="n">
        <f aca="false">SUM(H6157,H6160,H6166,H6174,H6175,H6193,H6197,H6203,H6206,H6207,H6208,H6209,H6210,H6219,H6225,H6226,H6227,H6228,H6235,H6239,H6240,H6241,H6242,H6245,H6246,H6254,H6257,H6258,H6263)+H6268</f>
        <v>0</v>
      </c>
      <c r="I6272" s="1042" t="n">
        <f aca="false">SUM(I6157,I6160,I6166,I6174,I6175,I6193,I6197,I6203,I6206,I6207,I6208,I6209,I6210,I6219,I6225,I6226,I6227,I6228,I6235,I6239,I6240,I6241,I6242,I6245,I6246,I6254,I6257,I6258,I6263)+I6268</f>
        <v>2875</v>
      </c>
      <c r="J6272" s="1043" t="n">
        <f aca="false">SUM(J6157,J6160,J6166,J6174,J6175,J6193,J6197,J6203,J6206,J6207,J6208,J6209,J6210,J6219,J6225,J6226,J6227,J6228,J6235,J6239,J6240,J6241,J6242,J6245,J6246,J6254,J6257,J6258,J6263)+J6268</f>
        <v>58835</v>
      </c>
      <c r="K6272" s="1044" t="n">
        <f aca="false">SUM(K6157,K6160,K6166,K6174,K6175,K6193,K6197,K6203,K6206,K6207,K6208,K6209,K6210,K6219,K6225,K6226,K6227,K6228,K6235,K6239,K6240,K6241,K6242,K6245,K6246,K6254,K6257,K6258,K6263)+K6268</f>
        <v>0</v>
      </c>
      <c r="L6272" s="1041" t="n">
        <f aca="false">SUM(L6157,L6160,L6166,L6174,L6175,L6193,L6197,L6203,L6206,L6207,L6208,L6209,L6210,L6219,L6225,L6226,L6227,L6228,L6235,L6239,L6240,L6241,L6242,L6245,L6246,L6254,L6257,L6258,L6263)+L6268</f>
        <v>61710</v>
      </c>
      <c r="M6272" s="1461" t="n">
        <f aca="false">(IF($E6272&lt;&gt;0,$M$2,IF($L6272&lt;&gt;0,$M$2,"")))</f>
        <v>1</v>
      </c>
      <c r="N6272" s="1486" t="str">
        <f aca="false">LEFT(C6154,1)</f>
        <v>8</v>
      </c>
    </row>
    <row r="6273" customFormat="false" ht="16.5" hidden="false" customHeight="false" outlineLevel="0" collapsed="false">
      <c r="B6273" s="1487" t="s">
        <v>922</v>
      </c>
      <c r="C6273" s="1488"/>
      <c r="L6273" s="1082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89"/>
      <c r="C6274" s="1489"/>
      <c r="D6274" s="1490"/>
      <c r="E6274" s="1489"/>
      <c r="F6274" s="1489"/>
      <c r="G6274" s="1489"/>
      <c r="H6274" s="1489"/>
      <c r="I6274" s="1489"/>
      <c r="J6274" s="1489"/>
      <c r="K6274" s="1489"/>
      <c r="L6274" s="1491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2"/>
      <c r="C6275" s="1492"/>
      <c r="D6275" s="1492"/>
      <c r="E6275" s="1492"/>
      <c r="F6275" s="1492"/>
      <c r="G6275" s="1492"/>
      <c r="H6275" s="1492"/>
      <c r="I6275" s="1492"/>
      <c r="J6275" s="1492"/>
      <c r="K6275" s="1492"/>
      <c r="L6275" s="1493"/>
      <c r="M6275" s="1494" t="str">
        <f aca="false">(IF(E6270&lt;&gt;0,$G$2,IF(L6270&lt;&gt;0,$G$2,"")))</f>
        <v/>
      </c>
    </row>
    <row r="6276" customFormat="false" ht="18.75" hidden="true" customHeight="false" outlineLevel="0" collapsed="false">
      <c r="B6276" s="1492"/>
      <c r="C6276" s="1492"/>
      <c r="D6276" s="1492"/>
      <c r="E6276" s="1492"/>
      <c r="F6276" s="1492"/>
      <c r="G6276" s="1492"/>
      <c r="H6276" s="1492"/>
      <c r="I6276" s="1492"/>
      <c r="J6276" s="1492"/>
      <c r="K6276" s="1492"/>
      <c r="L6276" s="1493"/>
      <c r="M6276" s="1494" t="str">
        <f aca="false">(IF(E6271&lt;&gt;0,$G$2,IF(L6271&lt;&gt;0,$G$2,"")))</f>
        <v/>
      </c>
    </row>
    <row r="6277" customFormat="false" ht="15.75" hidden="false" customHeight="false" outlineLevel="0" collapsed="false">
      <c r="B6277" s="1082"/>
      <c r="C6277" s="1082"/>
      <c r="D6277" s="1215"/>
      <c r="E6277" s="1430"/>
      <c r="F6277" s="1430"/>
      <c r="G6277" s="1430"/>
      <c r="H6277" s="1430"/>
      <c r="I6277" s="1430"/>
      <c r="J6277" s="1430"/>
      <c r="K6277" s="1430"/>
      <c r="L6277" s="1430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2"/>
      <c r="C6278" s="1431"/>
      <c r="D6278" s="1432"/>
      <c r="E6278" s="1430"/>
      <c r="F6278" s="1430"/>
      <c r="G6278" s="1430"/>
      <c r="H6278" s="1430"/>
      <c r="I6278" s="1430"/>
      <c r="J6278" s="1430"/>
      <c r="K6278" s="1430"/>
      <c r="L6278" s="1430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48" t="str">
        <f aca="false">$B$7</f>
        <v>ОТЧЕТНИ ДАННИ ПО ЕБК ЗА ИЗПЪЛНЕНИЕТО НА БЮДЖЕТА</v>
      </c>
      <c r="C6279" s="1248"/>
      <c r="D6279" s="1248"/>
      <c r="E6279" s="879"/>
      <c r="F6279" s="879"/>
      <c r="G6279" s="863"/>
      <c r="H6279" s="863"/>
      <c r="I6279" s="863"/>
      <c r="J6279" s="863"/>
      <c r="K6279" s="863"/>
      <c r="L6279" s="863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7"/>
      <c r="D6280" s="1046"/>
      <c r="E6280" s="398" t="s">
        <v>406</v>
      </c>
      <c r="F6280" s="398" t="s">
        <v>407</v>
      </c>
      <c r="G6280" s="863"/>
      <c r="H6280" s="1433" t="s">
        <v>913</v>
      </c>
      <c r="I6280" s="1434"/>
      <c r="J6280" s="1435"/>
      <c r="K6280" s="863"/>
      <c r="L6280" s="863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7" t="str">
        <f aca="false">$B$9</f>
        <v>Симеоновград</v>
      </c>
      <c r="C6281" s="867"/>
      <c r="D6281" s="867"/>
      <c r="E6281" s="693" t="n">
        <f aca="false">$E$9</f>
        <v>44562</v>
      </c>
      <c r="F6281" s="868" t="n">
        <f aca="false">$F$9</f>
        <v>44773</v>
      </c>
      <c r="G6281" s="863"/>
      <c r="H6281" s="863"/>
      <c r="I6281" s="863"/>
      <c r="J6281" s="863"/>
      <c r="K6281" s="863"/>
      <c r="L6281" s="863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9"/>
      <c r="E6282" s="863"/>
      <c r="F6282" s="863"/>
      <c r="G6282" s="863"/>
      <c r="H6282" s="863"/>
      <c r="I6282" s="863"/>
      <c r="J6282" s="863"/>
      <c r="K6282" s="863"/>
      <c r="L6282" s="863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9"/>
      <c r="E6283" s="863"/>
      <c r="F6283" s="863"/>
      <c r="G6283" s="863"/>
      <c r="H6283" s="863"/>
      <c r="I6283" s="863"/>
      <c r="J6283" s="863"/>
      <c r="K6283" s="863"/>
      <c r="L6283" s="863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36" t="str">
        <f aca="false">$B$12</f>
        <v>Симеоновград</v>
      </c>
      <c r="C6284" s="1436"/>
      <c r="D6284" s="1436"/>
      <c r="E6284" s="1080" t="s">
        <v>578</v>
      </c>
      <c r="F6284" s="1437" t="str">
        <f aca="false">$F$12</f>
        <v>7607</v>
      </c>
      <c r="G6284" s="863"/>
      <c r="H6284" s="863"/>
      <c r="I6284" s="863"/>
      <c r="J6284" s="863"/>
      <c r="K6284" s="863"/>
      <c r="L6284" s="863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9"/>
      <c r="E6285" s="879"/>
      <c r="F6285" s="879"/>
      <c r="G6285" s="863"/>
      <c r="H6285" s="863"/>
      <c r="I6285" s="863"/>
      <c r="J6285" s="863"/>
      <c r="K6285" s="863"/>
      <c r="L6285" s="863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3"/>
      <c r="C6286" s="863"/>
      <c r="D6286" s="874" t="s">
        <v>413</v>
      </c>
      <c r="E6286" s="875" t="n">
        <f aca="false">$E$15</f>
        <v>0</v>
      </c>
      <c r="F6286" s="1085" t="str">
        <f aca="false">$F$15</f>
        <v>БЮДЖЕТ</v>
      </c>
      <c r="G6286" s="857"/>
      <c r="H6286" s="857"/>
      <c r="I6286" s="857"/>
      <c r="J6286" s="857"/>
      <c r="K6286" s="857"/>
      <c r="L6286" s="857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7"/>
      <c r="D6287" s="1046"/>
      <c r="E6287" s="863"/>
      <c r="F6287" s="863"/>
      <c r="G6287" s="863"/>
      <c r="H6287" s="863"/>
      <c r="I6287" s="863"/>
      <c r="J6287" s="863"/>
      <c r="K6287" s="863"/>
      <c r="L6287" s="882" t="s">
        <v>414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3"/>
      <c r="C6288" s="884"/>
      <c r="D6288" s="885" t="s">
        <v>914</v>
      </c>
      <c r="E6288" s="716" t="str">
        <f aca="false">CONCATENATE("Уточнен план ",$C$3)</f>
        <v>Уточнен план 2022</v>
      </c>
      <c r="F6288" s="716"/>
      <c r="G6288" s="716"/>
      <c r="H6288" s="716"/>
      <c r="I6288" s="886" t="str">
        <f aca="false">CONCATENATE("Отчет ",$C$3)</f>
        <v>Отчет 2022</v>
      </c>
      <c r="J6288" s="886"/>
      <c r="K6288" s="886"/>
      <c r="L6288" s="886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7" t="s">
        <v>243</v>
      </c>
      <c r="C6289" s="888" t="s">
        <v>416</v>
      </c>
      <c r="D6289" s="889" t="s">
        <v>915</v>
      </c>
      <c r="E6289" s="1258" t="str">
        <f aca="false">$E$20</f>
        <v>Уточнен план                Общо</v>
      </c>
      <c r="F6289" s="722" t="str">
        <f aca="false">$F$20</f>
        <v>държавни дейности</v>
      </c>
      <c r="G6289" s="723" t="str">
        <f aca="false">$G$20</f>
        <v>местни дейности</v>
      </c>
      <c r="H6289" s="724" t="str">
        <f aca="false">$H$20</f>
        <v>дофинансиране</v>
      </c>
      <c r="I6289" s="890" t="str">
        <f aca="false">$I$20</f>
        <v>държавни дейности -ОТЧЕТ</v>
      </c>
      <c r="J6289" s="891" t="str">
        <f aca="false">$J$20</f>
        <v>местни дейности - ОТЧЕТ</v>
      </c>
      <c r="K6289" s="892" t="str">
        <f aca="false">$K$20</f>
        <v>дофинансиране - ОТЧЕТ</v>
      </c>
      <c r="L6289" s="1438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5"/>
      <c r="C6290" s="896"/>
      <c r="D6290" s="897" t="s">
        <v>581</v>
      </c>
      <c r="E6290" s="1439" t="str">
        <f aca="false">$E$21</f>
        <v>(1)</v>
      </c>
      <c r="F6290" s="734" t="str">
        <f aca="false">$F$21</f>
        <v>(2)</v>
      </c>
      <c r="G6290" s="735" t="str">
        <f aca="false">$G$21</f>
        <v>(3)</v>
      </c>
      <c r="H6290" s="736" t="str">
        <f aca="false">$H$21</f>
        <v>(4)</v>
      </c>
      <c r="I6290" s="898" t="str">
        <f aca="false">$I$21</f>
        <v>(5)</v>
      </c>
      <c r="J6290" s="899" t="str">
        <f aca="false">$J$21</f>
        <v>(6)</v>
      </c>
      <c r="K6290" s="900" t="str">
        <f aca="false">$K$21</f>
        <v>(7)</v>
      </c>
      <c r="L6290" s="901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0"/>
      <c r="C6291" s="1441" t="e">
        <f aca="false">VLOOKUP(D6291,OP_LIST2,2,FALSE())</f>
        <v>#N/A</v>
      </c>
      <c r="D6291" s="1442"/>
      <c r="E6291" s="1035"/>
      <c r="F6291" s="1443"/>
      <c r="G6291" s="1444"/>
      <c r="H6291" s="1445"/>
      <c r="I6291" s="1443"/>
      <c r="J6291" s="1444"/>
      <c r="K6291" s="1445"/>
      <c r="L6291" s="1446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47" t="s">
        <v>916</v>
      </c>
      <c r="C6292" s="1448" t="n">
        <f aca="false">VLOOKUP(D6293,EBK_DEIN2,2,FALSE())</f>
        <v>9910</v>
      </c>
      <c r="D6292" s="1442" t="s">
        <v>917</v>
      </c>
      <c r="E6292" s="1035"/>
      <c r="F6292" s="1449"/>
      <c r="G6292" s="1450"/>
      <c r="H6292" s="1451"/>
      <c r="I6292" s="1449"/>
      <c r="J6292" s="1450"/>
      <c r="K6292" s="1451"/>
      <c r="L6292" s="1446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2"/>
      <c r="C6293" s="1453" t="n">
        <f aca="false">+C6292</f>
        <v>9910</v>
      </c>
      <c r="D6293" s="1454" t="s">
        <v>963</v>
      </c>
      <c r="E6293" s="1035"/>
      <c r="F6293" s="1449"/>
      <c r="G6293" s="1450"/>
      <c r="H6293" s="1451"/>
      <c r="I6293" s="1449"/>
      <c r="J6293" s="1450"/>
      <c r="K6293" s="1451"/>
      <c r="L6293" s="1446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55"/>
      <c r="C6294" s="1456"/>
      <c r="D6294" s="1457" t="s">
        <v>919</v>
      </c>
      <c r="E6294" s="1035"/>
      <c r="F6294" s="1458"/>
      <c r="G6294" s="1459"/>
      <c r="H6294" s="1460"/>
      <c r="I6294" s="1458"/>
      <c r="J6294" s="1459"/>
      <c r="K6294" s="1460"/>
      <c r="L6294" s="1446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9" t="n">
        <v>100</v>
      </c>
      <c r="C6295" s="910" t="s">
        <v>582</v>
      </c>
      <c r="D6295" s="910"/>
      <c r="E6295" s="911" t="n">
        <f aca="false">SUM(E6296:E6297)</f>
        <v>0</v>
      </c>
      <c r="F6295" s="912" t="n">
        <f aca="false">SUM(F6296:F6297)</f>
        <v>0</v>
      </c>
      <c r="G6295" s="913" t="n">
        <f aca="false">SUM(G6296:G6297)</f>
        <v>0</v>
      </c>
      <c r="H6295" s="564" t="n">
        <f aca="false">SUM(H6296:H6297)</f>
        <v>0</v>
      </c>
      <c r="I6295" s="912" t="n">
        <f aca="false">SUM(I6296:I6297)</f>
        <v>0</v>
      </c>
      <c r="J6295" s="913" t="n">
        <f aca="false">SUM(J6296:J6297)</f>
        <v>0</v>
      </c>
      <c r="K6295" s="564" t="n">
        <f aca="false">SUM(K6296:K6297)</f>
        <v>0</v>
      </c>
      <c r="L6295" s="911" t="n">
        <f aca="false">SUM(L6296:L6297)</f>
        <v>0</v>
      </c>
      <c r="M6295" s="1461" t="str">
        <f aca="false">(IF($E6295&lt;&gt;0,$M$2,IF($L6295&lt;&gt;0,$M$2,"")))</f>
        <v/>
      </c>
      <c r="N6295" s="1069"/>
    </row>
    <row r="6296" customFormat="false" ht="15.75" hidden="true" customHeight="false" outlineLevel="0" collapsed="false">
      <c r="B6296" s="915"/>
      <c r="C6296" s="916" t="n">
        <v>101</v>
      </c>
      <c r="D6296" s="917" t="s">
        <v>583</v>
      </c>
      <c r="E6296" s="745" t="n">
        <f aca="false">F6296+G6296+H6296</f>
        <v>0</v>
      </c>
      <c r="F6296" s="812"/>
      <c r="G6296" s="800"/>
      <c r="H6296" s="1462"/>
      <c r="I6296" s="812"/>
      <c r="J6296" s="800"/>
      <c r="K6296" s="1462"/>
      <c r="L6296" s="745" t="n">
        <f aca="false">I6296+J6296+K6296</f>
        <v>0</v>
      </c>
      <c r="M6296" s="1461" t="str">
        <f aca="false">(IF($E6296&lt;&gt;0,$M$2,IF($L6296&lt;&gt;0,$M$2,"")))</f>
        <v/>
      </c>
      <c r="N6296" s="1069"/>
    </row>
    <row r="6297" customFormat="false" ht="15.75" hidden="true" customHeight="false" outlineLevel="0" collapsed="false">
      <c r="B6297" s="915"/>
      <c r="C6297" s="921" t="n">
        <v>102</v>
      </c>
      <c r="D6297" s="922" t="s">
        <v>584</v>
      </c>
      <c r="E6297" s="773" t="n">
        <f aca="false">F6297+G6297+H6297</f>
        <v>0</v>
      </c>
      <c r="F6297" s="808"/>
      <c r="G6297" s="809"/>
      <c r="H6297" s="1463"/>
      <c r="I6297" s="808"/>
      <c r="J6297" s="809"/>
      <c r="K6297" s="1463"/>
      <c r="L6297" s="773" t="n">
        <f aca="false">I6297+J6297+K6297</f>
        <v>0</v>
      </c>
      <c r="M6297" s="1461" t="str">
        <f aca="false">(IF($E6297&lt;&gt;0,$M$2,IF($L6297&lt;&gt;0,$M$2,"")))</f>
        <v/>
      </c>
      <c r="N6297" s="1069"/>
    </row>
    <row r="6298" customFormat="false" ht="15.75" hidden="true" customHeight="false" outlineLevel="0" collapsed="false">
      <c r="B6298" s="909" t="n">
        <v>200</v>
      </c>
      <c r="C6298" s="926" t="s">
        <v>585</v>
      </c>
      <c r="D6298" s="926"/>
      <c r="E6298" s="911" t="n">
        <f aca="false">SUM(E6299:E6303)</f>
        <v>0</v>
      </c>
      <c r="F6298" s="912" t="n">
        <f aca="false">SUM(F6299:F6303)</f>
        <v>0</v>
      </c>
      <c r="G6298" s="913" t="n">
        <f aca="false">SUM(G6299:G6303)</f>
        <v>0</v>
      </c>
      <c r="H6298" s="564" t="n">
        <f aca="false">SUM(H6299:H6303)</f>
        <v>0</v>
      </c>
      <c r="I6298" s="912" t="n">
        <f aca="false">SUM(I6299:I6303)</f>
        <v>0</v>
      </c>
      <c r="J6298" s="913" t="n">
        <f aca="false">SUM(J6299:J6303)</f>
        <v>0</v>
      </c>
      <c r="K6298" s="564" t="n">
        <f aca="false">SUM(K6299:K6303)</f>
        <v>0</v>
      </c>
      <c r="L6298" s="911" t="n">
        <f aca="false">SUM(L6299:L6303)</f>
        <v>0</v>
      </c>
      <c r="M6298" s="1461" t="str">
        <f aca="false">(IF($E6298&lt;&gt;0,$M$2,IF($L6298&lt;&gt;0,$M$2,"")))</f>
        <v/>
      </c>
      <c r="N6298" s="1069"/>
    </row>
    <row r="6299" customFormat="false" ht="15.75" hidden="true" customHeight="false" outlineLevel="0" collapsed="false">
      <c r="B6299" s="927"/>
      <c r="C6299" s="916" t="n">
        <v>201</v>
      </c>
      <c r="D6299" s="917" t="s">
        <v>586</v>
      </c>
      <c r="E6299" s="745" t="n">
        <f aca="false">F6299+G6299+H6299</f>
        <v>0</v>
      </c>
      <c r="F6299" s="812"/>
      <c r="G6299" s="800"/>
      <c r="H6299" s="1462"/>
      <c r="I6299" s="812"/>
      <c r="J6299" s="800"/>
      <c r="K6299" s="1462"/>
      <c r="L6299" s="745" t="n">
        <f aca="false">I6299+J6299+K6299</f>
        <v>0</v>
      </c>
      <c r="M6299" s="1461" t="str">
        <f aca="false">(IF($E6299&lt;&gt;0,$M$2,IF($L6299&lt;&gt;0,$M$2,"")))</f>
        <v/>
      </c>
      <c r="N6299" s="1069"/>
    </row>
    <row r="6300" customFormat="false" ht="15.75" hidden="true" customHeight="false" outlineLevel="0" collapsed="false">
      <c r="B6300" s="928"/>
      <c r="C6300" s="929" t="n">
        <v>202</v>
      </c>
      <c r="D6300" s="930" t="s">
        <v>587</v>
      </c>
      <c r="E6300" s="752" t="n">
        <f aca="false">F6300+G6300+H6300</f>
        <v>0</v>
      </c>
      <c r="F6300" s="801"/>
      <c r="G6300" s="756"/>
      <c r="H6300" s="1464"/>
      <c r="I6300" s="801"/>
      <c r="J6300" s="756"/>
      <c r="K6300" s="1464"/>
      <c r="L6300" s="752" t="n">
        <f aca="false">I6300+J6300+K6300</f>
        <v>0</v>
      </c>
      <c r="M6300" s="1461" t="str">
        <f aca="false">(IF($E6300&lt;&gt;0,$M$2,IF($L6300&lt;&gt;0,$M$2,"")))</f>
        <v/>
      </c>
      <c r="N6300" s="1069"/>
    </row>
    <row r="6301" customFormat="false" ht="31.5" hidden="true" customHeight="false" outlineLevel="0" collapsed="false">
      <c r="B6301" s="928"/>
      <c r="C6301" s="929" t="n">
        <v>205</v>
      </c>
      <c r="D6301" s="930" t="s">
        <v>588</v>
      </c>
      <c r="E6301" s="752" t="n">
        <f aca="false">F6301+G6301+H6301</f>
        <v>0</v>
      </c>
      <c r="F6301" s="801"/>
      <c r="G6301" s="756"/>
      <c r="H6301" s="1464"/>
      <c r="I6301" s="801"/>
      <c r="J6301" s="756"/>
      <c r="K6301" s="1464"/>
      <c r="L6301" s="752" t="n">
        <f aca="false">I6301+J6301+K6301</f>
        <v>0</v>
      </c>
      <c r="M6301" s="1461" t="str">
        <f aca="false">(IF($E6301&lt;&gt;0,$M$2,IF($L6301&lt;&gt;0,$M$2,"")))</f>
        <v/>
      </c>
      <c r="N6301" s="1069"/>
    </row>
    <row r="6302" customFormat="false" ht="15.75" hidden="true" customHeight="false" outlineLevel="0" collapsed="false">
      <c r="B6302" s="928"/>
      <c r="C6302" s="929" t="n">
        <v>208</v>
      </c>
      <c r="D6302" s="934" t="s">
        <v>589</v>
      </c>
      <c r="E6302" s="752" t="n">
        <f aca="false">F6302+G6302+H6302</f>
        <v>0</v>
      </c>
      <c r="F6302" s="801"/>
      <c r="G6302" s="756"/>
      <c r="H6302" s="1464"/>
      <c r="I6302" s="801"/>
      <c r="J6302" s="756"/>
      <c r="K6302" s="1464"/>
      <c r="L6302" s="752" t="n">
        <f aca="false">I6302+J6302+K6302</f>
        <v>0</v>
      </c>
      <c r="M6302" s="1461" t="str">
        <f aca="false">(IF($E6302&lt;&gt;0,$M$2,IF($L6302&lt;&gt;0,$M$2,"")))</f>
        <v/>
      </c>
      <c r="N6302" s="1069"/>
    </row>
    <row r="6303" customFormat="false" ht="15.75" hidden="true" customHeight="false" outlineLevel="0" collapsed="false">
      <c r="B6303" s="927"/>
      <c r="C6303" s="921" t="n">
        <v>209</v>
      </c>
      <c r="D6303" s="935" t="s">
        <v>590</v>
      </c>
      <c r="E6303" s="773" t="n">
        <f aca="false">F6303+G6303+H6303</f>
        <v>0</v>
      </c>
      <c r="F6303" s="808"/>
      <c r="G6303" s="809"/>
      <c r="H6303" s="1463"/>
      <c r="I6303" s="808"/>
      <c r="J6303" s="809"/>
      <c r="K6303" s="1463"/>
      <c r="L6303" s="773" t="n">
        <f aca="false">I6303+J6303+K6303</f>
        <v>0</v>
      </c>
      <c r="M6303" s="1461" t="str">
        <f aca="false">(IF($E6303&lt;&gt;0,$M$2,IF($L6303&lt;&gt;0,$M$2,"")))</f>
        <v/>
      </c>
      <c r="N6303" s="1069"/>
    </row>
    <row r="6304" customFormat="false" ht="15.75" hidden="true" customHeight="false" outlineLevel="0" collapsed="false">
      <c r="B6304" s="909" t="n">
        <v>500</v>
      </c>
      <c r="C6304" s="926" t="s">
        <v>591</v>
      </c>
      <c r="D6304" s="926"/>
      <c r="E6304" s="911" t="n">
        <f aca="false">SUM(E6305:E6311)</f>
        <v>0</v>
      </c>
      <c r="F6304" s="912" t="n">
        <f aca="false">SUM(F6305:F6311)</f>
        <v>0</v>
      </c>
      <c r="G6304" s="913" t="n">
        <f aca="false">SUM(G6305:G6311)</f>
        <v>0</v>
      </c>
      <c r="H6304" s="564" t="n">
        <f aca="false">SUM(H6305:H6311)</f>
        <v>0</v>
      </c>
      <c r="I6304" s="912" t="n">
        <f aca="false">SUM(I6305:I6311)</f>
        <v>0</v>
      </c>
      <c r="J6304" s="913" t="n">
        <f aca="false">SUM(J6305:J6311)</f>
        <v>0</v>
      </c>
      <c r="K6304" s="564" t="n">
        <f aca="false">SUM(K6305:K6311)</f>
        <v>0</v>
      </c>
      <c r="L6304" s="911" t="n">
        <f aca="false">SUM(L6305:L6311)</f>
        <v>0</v>
      </c>
      <c r="M6304" s="1461" t="str">
        <f aca="false">(IF($E6304&lt;&gt;0,$M$2,IF($L6304&lt;&gt;0,$M$2,"")))</f>
        <v/>
      </c>
      <c r="N6304" s="1069"/>
    </row>
    <row r="6305" customFormat="false" ht="15.75" hidden="true" customHeight="false" outlineLevel="0" collapsed="false">
      <c r="B6305" s="927"/>
      <c r="C6305" s="936" t="n">
        <v>551</v>
      </c>
      <c r="D6305" s="937" t="s">
        <v>592</v>
      </c>
      <c r="E6305" s="745" t="n">
        <f aca="false">F6305+G6305+H6305</f>
        <v>0</v>
      </c>
      <c r="F6305" s="812"/>
      <c r="G6305" s="800"/>
      <c r="H6305" s="1462"/>
      <c r="I6305" s="812"/>
      <c r="J6305" s="800"/>
      <c r="K6305" s="1462"/>
      <c r="L6305" s="745" t="n">
        <f aca="false">I6305+J6305+K6305</f>
        <v>0</v>
      </c>
      <c r="M6305" s="1461" t="str">
        <f aca="false">(IF($E6305&lt;&gt;0,$M$2,IF($L6305&lt;&gt;0,$M$2,"")))</f>
        <v/>
      </c>
      <c r="N6305" s="1069"/>
    </row>
    <row r="6306" customFormat="false" ht="15.75" hidden="true" customHeight="false" outlineLevel="0" collapsed="false">
      <c r="B6306" s="927"/>
      <c r="C6306" s="938" t="n">
        <v>552</v>
      </c>
      <c r="D6306" s="939" t="s">
        <v>593</v>
      </c>
      <c r="E6306" s="752" t="n">
        <f aca="false">F6306+G6306+H6306</f>
        <v>0</v>
      </c>
      <c r="F6306" s="801"/>
      <c r="G6306" s="756"/>
      <c r="H6306" s="1464"/>
      <c r="I6306" s="801"/>
      <c r="J6306" s="756"/>
      <c r="K6306" s="1464"/>
      <c r="L6306" s="752" t="n">
        <f aca="false">I6306+J6306+K6306</f>
        <v>0</v>
      </c>
      <c r="M6306" s="1461" t="str">
        <f aca="false">(IF($E6306&lt;&gt;0,$M$2,IF($L6306&lt;&gt;0,$M$2,"")))</f>
        <v/>
      </c>
      <c r="N6306" s="1069"/>
    </row>
    <row r="6307" customFormat="false" ht="15.75" hidden="true" customHeight="false" outlineLevel="0" collapsed="false">
      <c r="B6307" s="940"/>
      <c r="C6307" s="938" t="n">
        <v>558</v>
      </c>
      <c r="D6307" s="941" t="s">
        <v>449</v>
      </c>
      <c r="E6307" s="752" t="n">
        <f aca="false">F6307+G6307+H6307</f>
        <v>0</v>
      </c>
      <c r="F6307" s="753" t="n">
        <v>0</v>
      </c>
      <c r="G6307" s="754" t="n">
        <v>0</v>
      </c>
      <c r="H6307" s="755" t="n">
        <v>0</v>
      </c>
      <c r="I6307" s="753" t="n">
        <v>0</v>
      </c>
      <c r="J6307" s="754" t="n">
        <v>0</v>
      </c>
      <c r="K6307" s="755" t="n">
        <v>0</v>
      </c>
      <c r="L6307" s="752" t="n">
        <f aca="false">I6307+J6307+K6307</f>
        <v>0</v>
      </c>
      <c r="M6307" s="1461" t="str">
        <f aca="false">(IF($E6307&lt;&gt;0,$M$2,IF($L6307&lt;&gt;0,$M$2,"")))</f>
        <v/>
      </c>
      <c r="N6307" s="1069"/>
    </row>
    <row r="6308" customFormat="false" ht="15.75" hidden="true" customHeight="false" outlineLevel="0" collapsed="false">
      <c r="B6308" s="940"/>
      <c r="C6308" s="938" t="n">
        <v>560</v>
      </c>
      <c r="D6308" s="941" t="s">
        <v>594</v>
      </c>
      <c r="E6308" s="752" t="n">
        <f aca="false">F6308+G6308+H6308</f>
        <v>0</v>
      </c>
      <c r="F6308" s="801"/>
      <c r="G6308" s="756"/>
      <c r="H6308" s="1464"/>
      <c r="I6308" s="801"/>
      <c r="J6308" s="756"/>
      <c r="K6308" s="1464"/>
      <c r="L6308" s="752" t="n">
        <f aca="false">I6308+J6308+K6308</f>
        <v>0</v>
      </c>
      <c r="M6308" s="1461" t="str">
        <f aca="false">(IF($E6308&lt;&gt;0,$M$2,IF($L6308&lt;&gt;0,$M$2,"")))</f>
        <v/>
      </c>
      <c r="N6308" s="1069"/>
    </row>
    <row r="6309" customFormat="false" ht="15.75" hidden="true" customHeight="false" outlineLevel="0" collapsed="false">
      <c r="B6309" s="940"/>
      <c r="C6309" s="938" t="n">
        <v>580</v>
      </c>
      <c r="D6309" s="939" t="s">
        <v>595</v>
      </c>
      <c r="E6309" s="752" t="n">
        <f aca="false">F6309+G6309+H6309</f>
        <v>0</v>
      </c>
      <c r="F6309" s="801"/>
      <c r="G6309" s="756"/>
      <c r="H6309" s="1464"/>
      <c r="I6309" s="801"/>
      <c r="J6309" s="756"/>
      <c r="K6309" s="1464"/>
      <c r="L6309" s="752" t="n">
        <f aca="false">I6309+J6309+K6309</f>
        <v>0</v>
      </c>
      <c r="M6309" s="1461" t="str">
        <f aca="false">(IF($E6309&lt;&gt;0,$M$2,IF($L6309&lt;&gt;0,$M$2,"")))</f>
        <v/>
      </c>
      <c r="N6309" s="1069"/>
    </row>
    <row r="6310" customFormat="false" ht="15.75" hidden="true" customHeight="false" outlineLevel="0" collapsed="false">
      <c r="B6310" s="927"/>
      <c r="C6310" s="938" t="n">
        <v>588</v>
      </c>
      <c r="D6310" s="939" t="s">
        <v>596</v>
      </c>
      <c r="E6310" s="752" t="n">
        <f aca="false">F6310+G6310+H6310</f>
        <v>0</v>
      </c>
      <c r="F6310" s="753" t="n">
        <v>0</v>
      </c>
      <c r="G6310" s="754" t="n">
        <v>0</v>
      </c>
      <c r="H6310" s="755" t="n">
        <v>0</v>
      </c>
      <c r="I6310" s="753" t="n">
        <v>0</v>
      </c>
      <c r="J6310" s="754" t="n">
        <v>0</v>
      </c>
      <c r="K6310" s="755" t="n">
        <v>0</v>
      </c>
      <c r="L6310" s="752" t="n">
        <f aca="false">I6310+J6310+K6310</f>
        <v>0</v>
      </c>
      <c r="M6310" s="1461" t="str">
        <f aca="false">(IF($E6310&lt;&gt;0,$M$2,IF($L6310&lt;&gt;0,$M$2,"")))</f>
        <v/>
      </c>
      <c r="N6310" s="1069"/>
    </row>
    <row r="6311" customFormat="false" ht="31.5" hidden="true" customHeight="false" outlineLevel="0" collapsed="false">
      <c r="B6311" s="927"/>
      <c r="C6311" s="942" t="n">
        <v>590</v>
      </c>
      <c r="D6311" s="943" t="s">
        <v>597</v>
      </c>
      <c r="E6311" s="773" t="n">
        <f aca="false">F6311+G6311+H6311</f>
        <v>0</v>
      </c>
      <c r="F6311" s="808"/>
      <c r="G6311" s="809"/>
      <c r="H6311" s="1463"/>
      <c r="I6311" s="808"/>
      <c r="J6311" s="809"/>
      <c r="K6311" s="1463"/>
      <c r="L6311" s="773" t="n">
        <f aca="false">I6311+J6311+K6311</f>
        <v>0</v>
      </c>
      <c r="M6311" s="1461" t="str">
        <f aca="false">(IF($E6311&lt;&gt;0,$M$2,IF($L6311&lt;&gt;0,$M$2,"")))</f>
        <v/>
      </c>
      <c r="N6311" s="1069"/>
    </row>
    <row r="6312" customFormat="false" ht="15.75" hidden="true" customHeight="true" outlineLevel="0" collapsed="false">
      <c r="B6312" s="909" t="n">
        <v>800</v>
      </c>
      <c r="C6312" s="944" t="s">
        <v>598</v>
      </c>
      <c r="D6312" s="944"/>
      <c r="E6312" s="945" t="n">
        <f aca="false">F6312+G6312+H6312</f>
        <v>0</v>
      </c>
      <c r="F6312" s="1465"/>
      <c r="G6312" s="1466"/>
      <c r="H6312" s="1467"/>
      <c r="I6312" s="1465"/>
      <c r="J6312" s="1466"/>
      <c r="K6312" s="1467"/>
      <c r="L6312" s="945" t="n">
        <f aca="false">I6312+J6312+K6312</f>
        <v>0</v>
      </c>
      <c r="M6312" s="1461" t="str">
        <f aca="false">(IF($E6312&lt;&gt;0,$M$2,IF($L6312&lt;&gt;0,$M$2,"")))</f>
        <v/>
      </c>
      <c r="N6312" s="1069"/>
    </row>
    <row r="6313" customFormat="false" ht="15.75" hidden="true" customHeight="false" outlineLevel="0" collapsed="false">
      <c r="B6313" s="909" t="n">
        <v>1000</v>
      </c>
      <c r="C6313" s="926" t="s">
        <v>599</v>
      </c>
      <c r="D6313" s="926"/>
      <c r="E6313" s="945" t="n">
        <f aca="false">SUM(E6314:E6330)</f>
        <v>0</v>
      </c>
      <c r="F6313" s="912" t="n">
        <f aca="false">SUM(F6314:F6330)</f>
        <v>0</v>
      </c>
      <c r="G6313" s="913" t="n">
        <f aca="false">SUM(G6314:G6330)</f>
        <v>0</v>
      </c>
      <c r="H6313" s="564" t="n">
        <f aca="false">SUM(H6314:H6330)</f>
        <v>0</v>
      </c>
      <c r="I6313" s="912" t="n">
        <f aca="false">SUM(I6314:I6330)</f>
        <v>0</v>
      </c>
      <c r="J6313" s="913" t="n">
        <f aca="false">SUM(J6314:J6330)</f>
        <v>0</v>
      </c>
      <c r="K6313" s="564" t="n">
        <f aca="false">SUM(K6314:K6330)</f>
        <v>0</v>
      </c>
      <c r="L6313" s="945" t="n">
        <f aca="false">SUM(L6314:L6330)</f>
        <v>0</v>
      </c>
      <c r="M6313" s="1461" t="str">
        <f aca="false">(IF($E6313&lt;&gt;0,$M$2,IF($L6313&lt;&gt;0,$M$2,"")))</f>
        <v/>
      </c>
      <c r="N6313" s="1069"/>
    </row>
    <row r="6314" customFormat="false" ht="15.75" hidden="true" customHeight="false" outlineLevel="0" collapsed="false">
      <c r="B6314" s="928"/>
      <c r="C6314" s="916" t="n">
        <v>1011</v>
      </c>
      <c r="D6314" s="946" t="s">
        <v>600</v>
      </c>
      <c r="E6314" s="745" t="n">
        <f aca="false">F6314+G6314+H6314</f>
        <v>0</v>
      </c>
      <c r="F6314" s="812"/>
      <c r="G6314" s="800"/>
      <c r="H6314" s="1462"/>
      <c r="I6314" s="812"/>
      <c r="J6314" s="800"/>
      <c r="K6314" s="1462"/>
      <c r="L6314" s="745" t="n">
        <f aca="false">I6314+J6314+K6314</f>
        <v>0</v>
      </c>
      <c r="M6314" s="1461" t="str">
        <f aca="false">(IF($E6314&lt;&gt;0,$M$2,IF($L6314&lt;&gt;0,$M$2,"")))</f>
        <v/>
      </c>
      <c r="N6314" s="1069"/>
    </row>
    <row r="6315" customFormat="false" ht="15.75" hidden="true" customHeight="false" outlineLevel="0" collapsed="false">
      <c r="B6315" s="928"/>
      <c r="C6315" s="929" t="n">
        <v>1012</v>
      </c>
      <c r="D6315" s="930" t="s">
        <v>601</v>
      </c>
      <c r="E6315" s="752" t="n">
        <f aca="false">F6315+G6315+H6315</f>
        <v>0</v>
      </c>
      <c r="F6315" s="801"/>
      <c r="G6315" s="756"/>
      <c r="H6315" s="1464"/>
      <c r="I6315" s="801"/>
      <c r="J6315" s="756"/>
      <c r="K6315" s="1464"/>
      <c r="L6315" s="752" t="n">
        <f aca="false">I6315+J6315+K6315</f>
        <v>0</v>
      </c>
      <c r="M6315" s="1461" t="str">
        <f aca="false">(IF($E6315&lt;&gt;0,$M$2,IF($L6315&lt;&gt;0,$M$2,"")))</f>
        <v/>
      </c>
      <c r="N6315" s="1069"/>
    </row>
    <row r="6316" customFormat="false" ht="15.75" hidden="true" customHeight="false" outlineLevel="0" collapsed="false">
      <c r="B6316" s="928"/>
      <c r="C6316" s="929" t="n">
        <v>1013</v>
      </c>
      <c r="D6316" s="930" t="s">
        <v>602</v>
      </c>
      <c r="E6316" s="752" t="n">
        <f aca="false">F6316+G6316+H6316</f>
        <v>0</v>
      </c>
      <c r="F6316" s="801"/>
      <c r="G6316" s="756"/>
      <c r="H6316" s="1464"/>
      <c r="I6316" s="801"/>
      <c r="J6316" s="756"/>
      <c r="K6316" s="1464"/>
      <c r="L6316" s="752" t="n">
        <f aca="false">I6316+J6316+K6316</f>
        <v>0</v>
      </c>
      <c r="M6316" s="1461" t="str">
        <f aca="false">(IF($E6316&lt;&gt;0,$M$2,IF($L6316&lt;&gt;0,$M$2,"")))</f>
        <v/>
      </c>
      <c r="N6316" s="1069"/>
    </row>
    <row r="6317" customFormat="false" ht="15.75" hidden="true" customHeight="false" outlineLevel="0" collapsed="false">
      <c r="B6317" s="928"/>
      <c r="C6317" s="929" t="n">
        <v>1014</v>
      </c>
      <c r="D6317" s="930" t="s">
        <v>603</v>
      </c>
      <c r="E6317" s="752" t="n">
        <f aca="false">F6317+G6317+H6317</f>
        <v>0</v>
      </c>
      <c r="F6317" s="801"/>
      <c r="G6317" s="756"/>
      <c r="H6317" s="1464"/>
      <c r="I6317" s="801"/>
      <c r="J6317" s="756"/>
      <c r="K6317" s="1464"/>
      <c r="L6317" s="752" t="n">
        <f aca="false">I6317+J6317+K6317</f>
        <v>0</v>
      </c>
      <c r="M6317" s="1461" t="str">
        <f aca="false">(IF($E6317&lt;&gt;0,$M$2,IF($L6317&lt;&gt;0,$M$2,"")))</f>
        <v/>
      </c>
      <c r="N6317" s="1069"/>
    </row>
    <row r="6318" customFormat="false" ht="15.75" hidden="true" customHeight="false" outlineLevel="0" collapsed="false">
      <c r="B6318" s="928"/>
      <c r="C6318" s="929" t="n">
        <v>1015</v>
      </c>
      <c r="D6318" s="930" t="s">
        <v>604</v>
      </c>
      <c r="E6318" s="752" t="n">
        <f aca="false">F6318+G6318+H6318</f>
        <v>0</v>
      </c>
      <c r="F6318" s="801"/>
      <c r="G6318" s="756"/>
      <c r="H6318" s="1464"/>
      <c r="I6318" s="801"/>
      <c r="J6318" s="756"/>
      <c r="K6318" s="1464"/>
      <c r="L6318" s="752" t="n">
        <f aca="false">I6318+J6318+K6318</f>
        <v>0</v>
      </c>
      <c r="M6318" s="1461" t="str">
        <f aca="false">(IF($E6318&lt;&gt;0,$M$2,IF($L6318&lt;&gt;0,$M$2,"")))</f>
        <v/>
      </c>
      <c r="N6318" s="1069"/>
    </row>
    <row r="6319" customFormat="false" ht="15.75" hidden="true" customHeight="false" outlineLevel="0" collapsed="false">
      <c r="B6319" s="928"/>
      <c r="C6319" s="947" t="n">
        <v>1016</v>
      </c>
      <c r="D6319" s="948" t="s">
        <v>605</v>
      </c>
      <c r="E6319" s="761" t="n">
        <f aca="false">F6319+G6319+H6319</f>
        <v>0</v>
      </c>
      <c r="F6319" s="1293"/>
      <c r="G6319" s="1286"/>
      <c r="H6319" s="1468"/>
      <c r="I6319" s="1293"/>
      <c r="J6319" s="1286"/>
      <c r="K6319" s="1468"/>
      <c r="L6319" s="761" t="n">
        <f aca="false">I6319+J6319+K6319</f>
        <v>0</v>
      </c>
      <c r="M6319" s="1461" t="str">
        <f aca="false">(IF($E6319&lt;&gt;0,$M$2,IF($L6319&lt;&gt;0,$M$2,"")))</f>
        <v/>
      </c>
      <c r="N6319" s="1069"/>
    </row>
    <row r="6320" customFormat="false" ht="15.75" hidden="true" customHeight="false" outlineLevel="0" collapsed="false">
      <c r="B6320" s="915"/>
      <c r="C6320" s="952" t="n">
        <v>1020</v>
      </c>
      <c r="D6320" s="953" t="s">
        <v>606</v>
      </c>
      <c r="E6320" s="954" t="n">
        <f aca="false">F6320+G6320+H6320</f>
        <v>0</v>
      </c>
      <c r="F6320" s="1325"/>
      <c r="G6320" s="1302"/>
      <c r="H6320" s="1469"/>
      <c r="I6320" s="1325"/>
      <c r="J6320" s="1302"/>
      <c r="K6320" s="1469"/>
      <c r="L6320" s="954" t="n">
        <f aca="false">I6320+J6320+K6320</f>
        <v>0</v>
      </c>
      <c r="M6320" s="1461" t="str">
        <f aca="false">(IF($E6320&lt;&gt;0,$M$2,IF($L6320&lt;&gt;0,$M$2,"")))</f>
        <v/>
      </c>
      <c r="N6320" s="1069"/>
    </row>
    <row r="6321" customFormat="false" ht="15.75" hidden="true" customHeight="false" outlineLevel="0" collapsed="false">
      <c r="B6321" s="928"/>
      <c r="C6321" s="958" t="n">
        <v>1030</v>
      </c>
      <c r="D6321" s="959" t="s">
        <v>607</v>
      </c>
      <c r="E6321" s="960" t="n">
        <f aca="false">F6321+G6321+H6321</f>
        <v>0</v>
      </c>
      <c r="F6321" s="1153"/>
      <c r="G6321" s="1154"/>
      <c r="H6321" s="1470"/>
      <c r="I6321" s="1153"/>
      <c r="J6321" s="1154"/>
      <c r="K6321" s="1470"/>
      <c r="L6321" s="960" t="n">
        <f aca="false">I6321+J6321+K6321</f>
        <v>0</v>
      </c>
      <c r="M6321" s="1461" t="str">
        <f aca="false">(IF($E6321&lt;&gt;0,$M$2,IF($L6321&lt;&gt;0,$M$2,"")))</f>
        <v/>
      </c>
      <c r="N6321" s="1069"/>
    </row>
    <row r="6322" customFormat="false" ht="15.75" hidden="true" customHeight="false" outlineLevel="0" collapsed="false">
      <c r="B6322" s="928"/>
      <c r="C6322" s="952" t="n">
        <v>1051</v>
      </c>
      <c r="D6322" s="965" t="s">
        <v>608</v>
      </c>
      <c r="E6322" s="954" t="n">
        <f aca="false">F6322+G6322+H6322</f>
        <v>0</v>
      </c>
      <c r="F6322" s="1325"/>
      <c r="G6322" s="1302"/>
      <c r="H6322" s="1469"/>
      <c r="I6322" s="1325"/>
      <c r="J6322" s="1302"/>
      <c r="K6322" s="1469"/>
      <c r="L6322" s="954" t="n">
        <f aca="false">I6322+J6322+K6322</f>
        <v>0</v>
      </c>
      <c r="M6322" s="1461" t="str">
        <f aca="false">(IF($E6322&lt;&gt;0,$M$2,IF($L6322&lt;&gt;0,$M$2,"")))</f>
        <v/>
      </c>
      <c r="N6322" s="1069"/>
    </row>
    <row r="6323" customFormat="false" ht="15.75" hidden="true" customHeight="false" outlineLevel="0" collapsed="false">
      <c r="B6323" s="928"/>
      <c r="C6323" s="929" t="n">
        <v>1052</v>
      </c>
      <c r="D6323" s="930" t="s">
        <v>609</v>
      </c>
      <c r="E6323" s="752" t="n">
        <f aca="false">F6323+G6323+H6323</f>
        <v>0</v>
      </c>
      <c r="F6323" s="801"/>
      <c r="G6323" s="756"/>
      <c r="H6323" s="1464"/>
      <c r="I6323" s="801"/>
      <c r="J6323" s="756"/>
      <c r="K6323" s="1464"/>
      <c r="L6323" s="752" t="n">
        <f aca="false">I6323+J6323+K6323</f>
        <v>0</v>
      </c>
      <c r="M6323" s="1461" t="str">
        <f aca="false">(IF($E6323&lt;&gt;0,$M$2,IF($L6323&lt;&gt;0,$M$2,"")))</f>
        <v/>
      </c>
      <c r="N6323" s="1069"/>
    </row>
    <row r="6324" customFormat="false" ht="15.75" hidden="true" customHeight="false" outlineLevel="0" collapsed="false">
      <c r="B6324" s="928"/>
      <c r="C6324" s="958" t="n">
        <v>1053</v>
      </c>
      <c r="D6324" s="959" t="s">
        <v>610</v>
      </c>
      <c r="E6324" s="960" t="n">
        <f aca="false">F6324+G6324+H6324</f>
        <v>0</v>
      </c>
      <c r="F6324" s="1153"/>
      <c r="G6324" s="1154"/>
      <c r="H6324" s="1470"/>
      <c r="I6324" s="1153"/>
      <c r="J6324" s="1154"/>
      <c r="K6324" s="1470"/>
      <c r="L6324" s="960" t="n">
        <f aca="false">I6324+J6324+K6324</f>
        <v>0</v>
      </c>
      <c r="M6324" s="1461" t="str">
        <f aca="false">(IF($E6324&lt;&gt;0,$M$2,IF($L6324&lt;&gt;0,$M$2,"")))</f>
        <v/>
      </c>
      <c r="N6324" s="1069"/>
    </row>
    <row r="6325" customFormat="false" ht="15.75" hidden="true" customHeight="false" outlineLevel="0" collapsed="false">
      <c r="B6325" s="928"/>
      <c r="C6325" s="952" t="n">
        <v>1062</v>
      </c>
      <c r="D6325" s="953" t="s">
        <v>611</v>
      </c>
      <c r="E6325" s="954" t="n">
        <f aca="false">F6325+G6325+H6325</f>
        <v>0</v>
      </c>
      <c r="F6325" s="1325"/>
      <c r="G6325" s="1302"/>
      <c r="H6325" s="1469"/>
      <c r="I6325" s="1325"/>
      <c r="J6325" s="1302"/>
      <c r="K6325" s="1469"/>
      <c r="L6325" s="954" t="n">
        <f aca="false">I6325+J6325+K6325</f>
        <v>0</v>
      </c>
      <c r="M6325" s="1461" t="str">
        <f aca="false">(IF($E6325&lt;&gt;0,$M$2,IF($L6325&lt;&gt;0,$M$2,"")))</f>
        <v/>
      </c>
      <c r="N6325" s="1069"/>
    </row>
    <row r="6326" customFormat="false" ht="15.75" hidden="true" customHeight="false" outlineLevel="0" collapsed="false">
      <c r="B6326" s="928"/>
      <c r="C6326" s="958" t="n">
        <v>1063</v>
      </c>
      <c r="D6326" s="966" t="s">
        <v>612</v>
      </c>
      <c r="E6326" s="960" t="n">
        <f aca="false">F6326+G6326+H6326</f>
        <v>0</v>
      </c>
      <c r="F6326" s="1153"/>
      <c r="G6326" s="1154"/>
      <c r="H6326" s="1470"/>
      <c r="I6326" s="1153"/>
      <c r="J6326" s="1154"/>
      <c r="K6326" s="1470"/>
      <c r="L6326" s="960" t="n">
        <f aca="false">I6326+J6326+K6326</f>
        <v>0</v>
      </c>
      <c r="M6326" s="1461" t="str">
        <f aca="false">(IF($E6326&lt;&gt;0,$M$2,IF($L6326&lt;&gt;0,$M$2,"")))</f>
        <v/>
      </c>
      <c r="N6326" s="1069"/>
    </row>
    <row r="6327" customFormat="false" ht="15.75" hidden="true" customHeight="false" outlineLevel="0" collapsed="false">
      <c r="B6327" s="928"/>
      <c r="C6327" s="967" t="n">
        <v>1069</v>
      </c>
      <c r="D6327" s="968" t="s">
        <v>613</v>
      </c>
      <c r="E6327" s="969" t="n">
        <f aca="false">F6327+G6327+H6327</f>
        <v>0</v>
      </c>
      <c r="F6327" s="1298"/>
      <c r="G6327" s="1299"/>
      <c r="H6327" s="1471"/>
      <c r="I6327" s="1298"/>
      <c r="J6327" s="1299"/>
      <c r="K6327" s="1471"/>
      <c r="L6327" s="969" t="n">
        <f aca="false">I6327+J6327+K6327</f>
        <v>0</v>
      </c>
      <c r="M6327" s="1461" t="str">
        <f aca="false">(IF($E6327&lt;&gt;0,$M$2,IF($L6327&lt;&gt;0,$M$2,"")))</f>
        <v/>
      </c>
      <c r="N6327" s="1069"/>
    </row>
    <row r="6328" customFormat="false" ht="15.75" hidden="true" customHeight="false" outlineLevel="0" collapsed="false">
      <c r="B6328" s="915"/>
      <c r="C6328" s="952" t="n">
        <v>1091</v>
      </c>
      <c r="D6328" s="965" t="s">
        <v>614</v>
      </c>
      <c r="E6328" s="954" t="n">
        <f aca="false">F6328+G6328+H6328</f>
        <v>0</v>
      </c>
      <c r="F6328" s="1325"/>
      <c r="G6328" s="1302"/>
      <c r="H6328" s="1469"/>
      <c r="I6328" s="1325"/>
      <c r="J6328" s="1302"/>
      <c r="K6328" s="1469"/>
      <c r="L6328" s="954" t="n">
        <f aca="false">I6328+J6328+K6328</f>
        <v>0</v>
      </c>
      <c r="M6328" s="1461" t="str">
        <f aca="false">(IF($E6328&lt;&gt;0,$M$2,IF($L6328&lt;&gt;0,$M$2,"")))</f>
        <v/>
      </c>
      <c r="N6328" s="1069"/>
    </row>
    <row r="6329" customFormat="false" ht="15.75" hidden="true" customHeight="false" outlineLevel="0" collapsed="false">
      <c r="B6329" s="928"/>
      <c r="C6329" s="929" t="n">
        <v>1092</v>
      </c>
      <c r="D6329" s="930" t="s">
        <v>615</v>
      </c>
      <c r="E6329" s="752" t="n">
        <f aca="false">F6329+G6329+H6329</f>
        <v>0</v>
      </c>
      <c r="F6329" s="801"/>
      <c r="G6329" s="756"/>
      <c r="H6329" s="1464"/>
      <c r="I6329" s="801"/>
      <c r="J6329" s="756"/>
      <c r="K6329" s="1464"/>
      <c r="L6329" s="752" t="n">
        <f aca="false">I6329+J6329+K6329</f>
        <v>0</v>
      </c>
      <c r="M6329" s="1461" t="str">
        <f aca="false">(IF($E6329&lt;&gt;0,$M$2,IF($L6329&lt;&gt;0,$M$2,"")))</f>
        <v/>
      </c>
      <c r="N6329" s="1069"/>
    </row>
    <row r="6330" customFormat="false" ht="15.75" hidden="true" customHeight="false" outlineLevel="0" collapsed="false">
      <c r="B6330" s="928"/>
      <c r="C6330" s="921" t="n">
        <v>1098</v>
      </c>
      <c r="D6330" s="973" t="s">
        <v>616</v>
      </c>
      <c r="E6330" s="773" t="n">
        <f aca="false">F6330+G6330+H6330</f>
        <v>0</v>
      </c>
      <c r="F6330" s="808"/>
      <c r="G6330" s="809"/>
      <c r="H6330" s="1463"/>
      <c r="I6330" s="808"/>
      <c r="J6330" s="809"/>
      <c r="K6330" s="1463"/>
      <c r="L6330" s="773" t="n">
        <f aca="false">I6330+J6330+K6330</f>
        <v>0</v>
      </c>
      <c r="M6330" s="1461" t="str">
        <f aca="false">(IF($E6330&lt;&gt;0,$M$2,IF($L6330&lt;&gt;0,$M$2,"")))</f>
        <v/>
      </c>
      <c r="N6330" s="1069"/>
    </row>
    <row r="6331" customFormat="false" ht="15.75" hidden="true" customHeight="false" outlineLevel="0" collapsed="false">
      <c r="B6331" s="909" t="n">
        <v>1900</v>
      </c>
      <c r="C6331" s="974" t="s">
        <v>617</v>
      </c>
      <c r="D6331" s="974"/>
      <c r="E6331" s="945" t="n">
        <f aca="false">SUM(E6332:E6334)</f>
        <v>0</v>
      </c>
      <c r="F6331" s="912" t="n">
        <f aca="false">SUM(F6332:F6334)</f>
        <v>0</v>
      </c>
      <c r="G6331" s="913" t="n">
        <f aca="false">SUM(G6332:G6334)</f>
        <v>0</v>
      </c>
      <c r="H6331" s="564" t="n">
        <f aca="false">SUM(H6332:H6334)</f>
        <v>0</v>
      </c>
      <c r="I6331" s="912" t="n">
        <f aca="false">SUM(I6332:I6334)</f>
        <v>0</v>
      </c>
      <c r="J6331" s="913" t="n">
        <f aca="false">SUM(J6332:J6334)</f>
        <v>0</v>
      </c>
      <c r="K6331" s="564" t="n">
        <f aca="false">SUM(K6332:K6334)</f>
        <v>0</v>
      </c>
      <c r="L6331" s="945" t="n">
        <f aca="false">SUM(L6332:L6334)</f>
        <v>0</v>
      </c>
      <c r="M6331" s="1461" t="str">
        <f aca="false">(IF($E6331&lt;&gt;0,$M$2,IF($L6331&lt;&gt;0,$M$2,"")))</f>
        <v/>
      </c>
      <c r="N6331" s="1069"/>
    </row>
    <row r="6332" customFormat="false" ht="15.75" hidden="true" customHeight="false" outlineLevel="0" collapsed="false">
      <c r="B6332" s="928"/>
      <c r="C6332" s="916" t="n">
        <v>1901</v>
      </c>
      <c r="D6332" s="975" t="s">
        <v>618</v>
      </c>
      <c r="E6332" s="745" t="n">
        <f aca="false">F6332+G6332+H6332</f>
        <v>0</v>
      </c>
      <c r="F6332" s="812"/>
      <c r="G6332" s="800"/>
      <c r="H6332" s="1462"/>
      <c r="I6332" s="812"/>
      <c r="J6332" s="800"/>
      <c r="K6332" s="1462"/>
      <c r="L6332" s="745" t="n">
        <f aca="false">I6332+J6332+K6332</f>
        <v>0</v>
      </c>
      <c r="M6332" s="1461" t="str">
        <f aca="false">(IF($E6332&lt;&gt;0,$M$2,IF($L6332&lt;&gt;0,$M$2,"")))</f>
        <v/>
      </c>
      <c r="N6332" s="1069"/>
    </row>
    <row r="6333" customFormat="false" ht="15.75" hidden="true" customHeight="false" outlineLevel="0" collapsed="false">
      <c r="B6333" s="976"/>
      <c r="C6333" s="929" t="n">
        <v>1981</v>
      </c>
      <c r="D6333" s="977" t="s">
        <v>619</v>
      </c>
      <c r="E6333" s="752" t="n">
        <f aca="false">F6333+G6333+H6333</f>
        <v>0</v>
      </c>
      <c r="F6333" s="801"/>
      <c r="G6333" s="756"/>
      <c r="H6333" s="1464"/>
      <c r="I6333" s="801"/>
      <c r="J6333" s="756"/>
      <c r="K6333" s="1464"/>
      <c r="L6333" s="752" t="n">
        <f aca="false">I6333+J6333+K6333</f>
        <v>0</v>
      </c>
      <c r="M6333" s="1461" t="str">
        <f aca="false">(IF($E6333&lt;&gt;0,$M$2,IF($L6333&lt;&gt;0,$M$2,"")))</f>
        <v/>
      </c>
      <c r="N6333" s="1069"/>
    </row>
    <row r="6334" customFormat="false" ht="15.75" hidden="true" customHeight="false" outlineLevel="0" collapsed="false">
      <c r="B6334" s="928"/>
      <c r="C6334" s="921" t="n">
        <v>1991</v>
      </c>
      <c r="D6334" s="978" t="s">
        <v>620</v>
      </c>
      <c r="E6334" s="773" t="n">
        <f aca="false">F6334+G6334+H6334</f>
        <v>0</v>
      </c>
      <c r="F6334" s="808"/>
      <c r="G6334" s="809"/>
      <c r="H6334" s="1463"/>
      <c r="I6334" s="808"/>
      <c r="J6334" s="809"/>
      <c r="K6334" s="1463"/>
      <c r="L6334" s="773" t="n">
        <f aca="false">I6334+J6334+K6334</f>
        <v>0</v>
      </c>
      <c r="M6334" s="1461" t="str">
        <f aca="false">(IF($E6334&lt;&gt;0,$M$2,IF($L6334&lt;&gt;0,$M$2,"")))</f>
        <v/>
      </c>
      <c r="N6334" s="1069"/>
    </row>
    <row r="6335" customFormat="false" ht="15.75" hidden="true" customHeight="false" outlineLevel="0" collapsed="false">
      <c r="B6335" s="909" t="n">
        <v>2100</v>
      </c>
      <c r="C6335" s="974" t="s">
        <v>621</v>
      </c>
      <c r="D6335" s="974"/>
      <c r="E6335" s="945" t="n">
        <f aca="false">SUM(E6336:E6340)</f>
        <v>0</v>
      </c>
      <c r="F6335" s="912" t="n">
        <f aca="false">SUM(F6336:F6340)</f>
        <v>0</v>
      </c>
      <c r="G6335" s="913" t="n">
        <f aca="false">SUM(G6336:G6340)</f>
        <v>0</v>
      </c>
      <c r="H6335" s="564" t="n">
        <f aca="false">SUM(H6336:H6340)</f>
        <v>0</v>
      </c>
      <c r="I6335" s="912" t="n">
        <f aca="false">SUM(I6336:I6340)</f>
        <v>0</v>
      </c>
      <c r="J6335" s="913" t="n">
        <f aca="false">SUM(J6336:J6340)</f>
        <v>0</v>
      </c>
      <c r="K6335" s="564" t="n">
        <f aca="false">SUM(K6336:K6340)</f>
        <v>0</v>
      </c>
      <c r="L6335" s="945" t="n">
        <f aca="false">SUM(L6336:L6340)</f>
        <v>0</v>
      </c>
      <c r="M6335" s="1461" t="str">
        <f aca="false">(IF($E6335&lt;&gt;0,$M$2,IF($L6335&lt;&gt;0,$M$2,"")))</f>
        <v/>
      </c>
      <c r="N6335" s="1069"/>
    </row>
    <row r="6336" customFormat="false" ht="15.75" hidden="true" customHeight="false" outlineLevel="0" collapsed="false">
      <c r="B6336" s="928"/>
      <c r="C6336" s="916" t="n">
        <v>2110</v>
      </c>
      <c r="D6336" s="979" t="s">
        <v>622</v>
      </c>
      <c r="E6336" s="745" t="n">
        <f aca="false">F6336+G6336+H6336</f>
        <v>0</v>
      </c>
      <c r="F6336" s="812"/>
      <c r="G6336" s="800"/>
      <c r="H6336" s="1462"/>
      <c r="I6336" s="812"/>
      <c r="J6336" s="800"/>
      <c r="K6336" s="1462"/>
      <c r="L6336" s="745" t="n">
        <f aca="false">I6336+J6336+K6336</f>
        <v>0</v>
      </c>
      <c r="M6336" s="1461" t="str">
        <f aca="false">(IF($E6336&lt;&gt;0,$M$2,IF($L6336&lt;&gt;0,$M$2,"")))</f>
        <v/>
      </c>
      <c r="N6336" s="1069"/>
    </row>
    <row r="6337" customFormat="false" ht="15.75" hidden="true" customHeight="false" outlineLevel="0" collapsed="false">
      <c r="B6337" s="976"/>
      <c r="C6337" s="929" t="n">
        <v>2120</v>
      </c>
      <c r="D6337" s="934" t="s">
        <v>623</v>
      </c>
      <c r="E6337" s="752" t="n">
        <f aca="false">F6337+G6337+H6337</f>
        <v>0</v>
      </c>
      <c r="F6337" s="801"/>
      <c r="G6337" s="756"/>
      <c r="H6337" s="1464"/>
      <c r="I6337" s="801"/>
      <c r="J6337" s="756"/>
      <c r="K6337" s="1464"/>
      <c r="L6337" s="752" t="n">
        <f aca="false">I6337+J6337+K6337</f>
        <v>0</v>
      </c>
      <c r="M6337" s="1461" t="str">
        <f aca="false">(IF($E6337&lt;&gt;0,$M$2,IF($L6337&lt;&gt;0,$M$2,"")))</f>
        <v/>
      </c>
      <c r="N6337" s="1069"/>
    </row>
    <row r="6338" customFormat="false" ht="15.75" hidden="true" customHeight="false" outlineLevel="0" collapsed="false">
      <c r="B6338" s="976"/>
      <c r="C6338" s="929" t="n">
        <v>2125</v>
      </c>
      <c r="D6338" s="934" t="s">
        <v>624</v>
      </c>
      <c r="E6338" s="752" t="n">
        <f aca="false">F6338+G6338+H6338</f>
        <v>0</v>
      </c>
      <c r="F6338" s="753" t="n">
        <v>0</v>
      </c>
      <c r="G6338" s="754" t="n">
        <v>0</v>
      </c>
      <c r="H6338" s="755" t="n">
        <v>0</v>
      </c>
      <c r="I6338" s="753" t="n">
        <v>0</v>
      </c>
      <c r="J6338" s="754" t="n">
        <v>0</v>
      </c>
      <c r="K6338" s="755" t="n">
        <v>0</v>
      </c>
      <c r="L6338" s="752" t="n">
        <f aca="false">I6338+J6338+K6338</f>
        <v>0</v>
      </c>
      <c r="M6338" s="1461" t="str">
        <f aca="false">(IF($E6338&lt;&gt;0,$M$2,IF($L6338&lt;&gt;0,$M$2,"")))</f>
        <v/>
      </c>
      <c r="N6338" s="1069"/>
    </row>
    <row r="6339" customFormat="false" ht="15.75" hidden="true" customHeight="false" outlineLevel="0" collapsed="false">
      <c r="B6339" s="927"/>
      <c r="C6339" s="929" t="n">
        <v>2140</v>
      </c>
      <c r="D6339" s="934" t="s">
        <v>625</v>
      </c>
      <c r="E6339" s="752" t="n">
        <f aca="false">F6339+G6339+H6339</f>
        <v>0</v>
      </c>
      <c r="F6339" s="753" t="n">
        <v>0</v>
      </c>
      <c r="G6339" s="754" t="n">
        <v>0</v>
      </c>
      <c r="H6339" s="755" t="n">
        <v>0</v>
      </c>
      <c r="I6339" s="753" t="n">
        <v>0</v>
      </c>
      <c r="J6339" s="754" t="n">
        <v>0</v>
      </c>
      <c r="K6339" s="755" t="n">
        <v>0</v>
      </c>
      <c r="L6339" s="752" t="n">
        <f aca="false">I6339+J6339+K6339</f>
        <v>0</v>
      </c>
      <c r="M6339" s="1461" t="str">
        <f aca="false">(IF($E6339&lt;&gt;0,$M$2,IF($L6339&lt;&gt;0,$M$2,"")))</f>
        <v/>
      </c>
      <c r="N6339" s="1069"/>
    </row>
    <row r="6340" customFormat="false" ht="15.75" hidden="true" customHeight="false" outlineLevel="0" collapsed="false">
      <c r="B6340" s="928"/>
      <c r="C6340" s="921" t="n">
        <v>2190</v>
      </c>
      <c r="D6340" s="980" t="s">
        <v>626</v>
      </c>
      <c r="E6340" s="773" t="n">
        <f aca="false">F6340+G6340+H6340</f>
        <v>0</v>
      </c>
      <c r="F6340" s="808"/>
      <c r="G6340" s="809"/>
      <c r="H6340" s="1463"/>
      <c r="I6340" s="808"/>
      <c r="J6340" s="809"/>
      <c r="K6340" s="1463"/>
      <c r="L6340" s="773" t="n">
        <f aca="false">I6340+J6340+K6340</f>
        <v>0</v>
      </c>
      <c r="M6340" s="1461" t="str">
        <f aca="false">(IF($E6340&lt;&gt;0,$M$2,IF($L6340&lt;&gt;0,$M$2,"")))</f>
        <v/>
      </c>
      <c r="N6340" s="1069"/>
    </row>
    <row r="6341" customFormat="false" ht="15.75" hidden="false" customHeight="false" outlineLevel="0" collapsed="false">
      <c r="B6341" s="909" t="n">
        <v>2200</v>
      </c>
      <c r="C6341" s="974" t="s">
        <v>627</v>
      </c>
      <c r="D6341" s="974"/>
      <c r="E6341" s="945" t="n">
        <f aca="false">SUM(E6342:E6343)</f>
        <v>26322</v>
      </c>
      <c r="F6341" s="912" t="n">
        <f aca="false">SUM(F6342:F6343)</f>
        <v>0</v>
      </c>
      <c r="G6341" s="913" t="n">
        <f aca="false">SUM(G6342:G6343)</f>
        <v>26322</v>
      </c>
      <c r="H6341" s="564" t="n">
        <f aca="false">SUM(H6342:H6343)</f>
        <v>0</v>
      </c>
      <c r="I6341" s="912" t="n">
        <f aca="false">SUM(I6342:I6343)</f>
        <v>0</v>
      </c>
      <c r="J6341" s="913" t="n">
        <f aca="false">SUM(J6342:J6343)</f>
        <v>15874</v>
      </c>
      <c r="K6341" s="564" t="n">
        <f aca="false">SUM(K6342:K6343)</f>
        <v>0</v>
      </c>
      <c r="L6341" s="945" t="n">
        <f aca="false">SUM(L6342:L6343)</f>
        <v>15874</v>
      </c>
      <c r="M6341" s="1461" t="n">
        <f aca="false">(IF($E6341&lt;&gt;0,$M$2,IF($L6341&lt;&gt;0,$M$2,"")))</f>
        <v>1</v>
      </c>
      <c r="N6341" s="1069"/>
    </row>
    <row r="6342" customFormat="false" ht="15.75" hidden="false" customHeight="false" outlineLevel="0" collapsed="false">
      <c r="B6342" s="928"/>
      <c r="C6342" s="916" t="n">
        <v>2221</v>
      </c>
      <c r="D6342" s="917" t="s">
        <v>628</v>
      </c>
      <c r="E6342" s="745" t="n">
        <f aca="false">F6342+G6342+H6342</f>
        <v>26322</v>
      </c>
      <c r="F6342" s="812"/>
      <c r="G6342" s="800" t="n">
        <v>26322</v>
      </c>
      <c r="H6342" s="1462"/>
      <c r="I6342" s="812"/>
      <c r="J6342" s="800" t="n">
        <v>15874</v>
      </c>
      <c r="K6342" s="1462"/>
      <c r="L6342" s="745" t="n">
        <f aca="false">I6342+J6342+K6342</f>
        <v>15874</v>
      </c>
      <c r="M6342" s="1461" t="n">
        <f aca="false">(IF($E6342&lt;&gt;0,$M$2,IF($L6342&lt;&gt;0,$M$2,"")))</f>
        <v>1</v>
      </c>
      <c r="N6342" s="1069"/>
    </row>
    <row r="6343" customFormat="false" ht="15.75" hidden="true" customHeight="false" outlineLevel="0" collapsed="false">
      <c r="B6343" s="928"/>
      <c r="C6343" s="921" t="n">
        <v>2224</v>
      </c>
      <c r="D6343" s="922" t="s">
        <v>629</v>
      </c>
      <c r="E6343" s="773" t="n">
        <f aca="false">F6343+G6343+H6343</f>
        <v>0</v>
      </c>
      <c r="F6343" s="808"/>
      <c r="G6343" s="809"/>
      <c r="H6343" s="1463"/>
      <c r="I6343" s="808"/>
      <c r="J6343" s="809"/>
      <c r="K6343" s="1463"/>
      <c r="L6343" s="773" t="n">
        <f aca="false">I6343+J6343+K6343</f>
        <v>0</v>
      </c>
      <c r="M6343" s="1461" t="str">
        <f aca="false">(IF($E6343&lt;&gt;0,$M$2,IF($L6343&lt;&gt;0,$M$2,"")))</f>
        <v/>
      </c>
      <c r="N6343" s="1069"/>
    </row>
    <row r="6344" customFormat="false" ht="15.75" hidden="true" customHeight="false" outlineLevel="0" collapsed="false">
      <c r="B6344" s="909" t="n">
        <v>2500</v>
      </c>
      <c r="C6344" s="974" t="s">
        <v>630</v>
      </c>
      <c r="D6344" s="974"/>
      <c r="E6344" s="945" t="n">
        <f aca="false">F6344+G6344+H6344</f>
        <v>0</v>
      </c>
      <c r="F6344" s="1465"/>
      <c r="G6344" s="1466"/>
      <c r="H6344" s="1467"/>
      <c r="I6344" s="1465"/>
      <c r="J6344" s="1466"/>
      <c r="K6344" s="1467"/>
      <c r="L6344" s="945" t="n">
        <f aca="false">I6344+J6344+K6344</f>
        <v>0</v>
      </c>
      <c r="M6344" s="1461" t="str">
        <f aca="false">(IF($E6344&lt;&gt;0,$M$2,IF($L6344&lt;&gt;0,$M$2,"")))</f>
        <v/>
      </c>
      <c r="N6344" s="1069"/>
    </row>
    <row r="6345" customFormat="false" ht="15.75" hidden="true" customHeight="true" outlineLevel="0" collapsed="false">
      <c r="B6345" s="909" t="n">
        <v>2600</v>
      </c>
      <c r="C6345" s="981" t="s">
        <v>631</v>
      </c>
      <c r="D6345" s="981"/>
      <c r="E6345" s="945" t="n">
        <f aca="false">F6345+G6345+H6345</f>
        <v>0</v>
      </c>
      <c r="F6345" s="1465"/>
      <c r="G6345" s="1466"/>
      <c r="H6345" s="1467"/>
      <c r="I6345" s="1465"/>
      <c r="J6345" s="1466"/>
      <c r="K6345" s="1467"/>
      <c r="L6345" s="945" t="n">
        <f aca="false">I6345+J6345+K6345</f>
        <v>0</v>
      </c>
      <c r="M6345" s="1461" t="str">
        <f aca="false">(IF($E6345&lt;&gt;0,$M$2,IF($L6345&lt;&gt;0,$M$2,"")))</f>
        <v/>
      </c>
      <c r="N6345" s="1069"/>
    </row>
    <row r="6346" customFormat="false" ht="15.75" hidden="true" customHeight="true" outlineLevel="0" collapsed="false">
      <c r="B6346" s="909" t="n">
        <v>2700</v>
      </c>
      <c r="C6346" s="981" t="s">
        <v>632</v>
      </c>
      <c r="D6346" s="981"/>
      <c r="E6346" s="945" t="n">
        <f aca="false">F6346+G6346+H6346</f>
        <v>0</v>
      </c>
      <c r="F6346" s="1465"/>
      <c r="G6346" s="1466"/>
      <c r="H6346" s="1467"/>
      <c r="I6346" s="1465"/>
      <c r="J6346" s="1466"/>
      <c r="K6346" s="1467"/>
      <c r="L6346" s="945" t="n">
        <f aca="false">I6346+J6346+K6346</f>
        <v>0</v>
      </c>
      <c r="M6346" s="1461" t="str">
        <f aca="false">(IF($E6346&lt;&gt;0,$M$2,IF($L6346&lt;&gt;0,$M$2,"")))</f>
        <v/>
      </c>
      <c r="N6346" s="1069"/>
    </row>
    <row r="6347" customFormat="false" ht="15.75" hidden="true" customHeight="true" outlineLevel="0" collapsed="false">
      <c r="B6347" s="909" t="n">
        <v>2800</v>
      </c>
      <c r="C6347" s="981" t="s">
        <v>920</v>
      </c>
      <c r="D6347" s="981"/>
      <c r="E6347" s="945" t="n">
        <f aca="false">F6347+G6347+H6347</f>
        <v>0</v>
      </c>
      <c r="F6347" s="1465"/>
      <c r="G6347" s="1466"/>
      <c r="H6347" s="1467"/>
      <c r="I6347" s="1465"/>
      <c r="J6347" s="1466"/>
      <c r="K6347" s="1467"/>
      <c r="L6347" s="945" t="n">
        <f aca="false">I6347+J6347+K6347</f>
        <v>0</v>
      </c>
      <c r="M6347" s="1461" t="str">
        <f aca="false">(IF($E6347&lt;&gt;0,$M$2,IF($L6347&lt;&gt;0,$M$2,"")))</f>
        <v/>
      </c>
      <c r="N6347" s="1069"/>
    </row>
    <row r="6348" customFormat="false" ht="15.75" hidden="true" customHeight="false" outlineLevel="0" collapsed="false">
      <c r="B6348" s="909" t="n">
        <v>2900</v>
      </c>
      <c r="C6348" s="974" t="s">
        <v>634</v>
      </c>
      <c r="D6348" s="974"/>
      <c r="E6348" s="945" t="n">
        <f aca="false">SUM(E6349:E6356)</f>
        <v>0</v>
      </c>
      <c r="F6348" s="912" t="n">
        <f aca="false">SUM(F6349:F6356)</f>
        <v>0</v>
      </c>
      <c r="G6348" s="912" t="n">
        <f aca="false">SUM(G6349:G6356)</f>
        <v>0</v>
      </c>
      <c r="H6348" s="912" t="n">
        <f aca="false">SUM(H6349:H6356)</f>
        <v>0</v>
      </c>
      <c r="I6348" s="912" t="n">
        <f aca="false">SUM(I6349:I6356)</f>
        <v>0</v>
      </c>
      <c r="J6348" s="912" t="n">
        <f aca="false">SUM(J6349:J6356)</f>
        <v>0</v>
      </c>
      <c r="K6348" s="912" t="n">
        <f aca="false">SUM(K6349:K6356)</f>
        <v>0</v>
      </c>
      <c r="L6348" s="912" t="n">
        <f aca="false">SUM(L6349:L6356)</f>
        <v>0</v>
      </c>
      <c r="M6348" s="1461" t="str">
        <f aca="false">(IF($E6348&lt;&gt;0,$M$2,IF($L6348&lt;&gt;0,$M$2,"")))</f>
        <v/>
      </c>
      <c r="N6348" s="1069"/>
    </row>
    <row r="6349" customFormat="false" ht="15.75" hidden="true" customHeight="false" outlineLevel="0" collapsed="false">
      <c r="B6349" s="976"/>
      <c r="C6349" s="916" t="n">
        <v>2910</v>
      </c>
      <c r="D6349" s="983" t="s">
        <v>635</v>
      </c>
      <c r="E6349" s="745" t="n">
        <f aca="false">F6349+G6349+H6349</f>
        <v>0</v>
      </c>
      <c r="F6349" s="812"/>
      <c r="G6349" s="800"/>
      <c r="H6349" s="1462"/>
      <c r="I6349" s="812"/>
      <c r="J6349" s="800"/>
      <c r="K6349" s="1462"/>
      <c r="L6349" s="745" t="n">
        <f aca="false">I6349+J6349+K6349</f>
        <v>0</v>
      </c>
      <c r="M6349" s="1461" t="str">
        <f aca="false">(IF($E6349&lt;&gt;0,$M$2,IF($L6349&lt;&gt;0,$M$2,"")))</f>
        <v/>
      </c>
      <c r="N6349" s="1069"/>
    </row>
    <row r="6350" customFormat="false" ht="15.75" hidden="true" customHeight="false" outlineLevel="0" collapsed="false">
      <c r="B6350" s="976"/>
      <c r="C6350" s="916" t="n">
        <v>2920</v>
      </c>
      <c r="D6350" s="983" t="s">
        <v>636</v>
      </c>
      <c r="E6350" s="745" t="n">
        <f aca="false">F6350+G6350+H6350</f>
        <v>0</v>
      </c>
      <c r="F6350" s="812"/>
      <c r="G6350" s="800"/>
      <c r="H6350" s="1462"/>
      <c r="I6350" s="812"/>
      <c r="J6350" s="800"/>
      <c r="K6350" s="1462"/>
      <c r="L6350" s="745" t="n">
        <f aca="false">I6350+J6350+K6350</f>
        <v>0</v>
      </c>
      <c r="M6350" s="1461" t="str">
        <f aca="false">(IF($E6350&lt;&gt;0,$M$2,IF($L6350&lt;&gt;0,$M$2,"")))</f>
        <v/>
      </c>
      <c r="N6350" s="1069"/>
    </row>
    <row r="6351" customFormat="false" ht="31.5" hidden="true" customHeight="false" outlineLevel="0" collapsed="false">
      <c r="B6351" s="976"/>
      <c r="C6351" s="958" t="n">
        <v>2969</v>
      </c>
      <c r="D6351" s="984" t="s">
        <v>637</v>
      </c>
      <c r="E6351" s="960" t="n">
        <f aca="false">F6351+G6351+H6351</f>
        <v>0</v>
      </c>
      <c r="F6351" s="1153"/>
      <c r="G6351" s="1154"/>
      <c r="H6351" s="1470"/>
      <c r="I6351" s="1153"/>
      <c r="J6351" s="1154"/>
      <c r="K6351" s="1470"/>
      <c r="L6351" s="960" t="n">
        <f aca="false">I6351+J6351+K6351</f>
        <v>0</v>
      </c>
      <c r="M6351" s="1461" t="str">
        <f aca="false">(IF($E6351&lt;&gt;0,$M$2,IF($L6351&lt;&gt;0,$M$2,"")))</f>
        <v/>
      </c>
      <c r="N6351" s="1069"/>
    </row>
    <row r="6352" customFormat="false" ht="31.5" hidden="true" customHeight="false" outlineLevel="0" collapsed="false">
      <c r="B6352" s="976"/>
      <c r="C6352" s="985" t="n">
        <v>2970</v>
      </c>
      <c r="D6352" s="986" t="s">
        <v>638</v>
      </c>
      <c r="E6352" s="987" t="n">
        <f aca="false">F6352+G6352+H6352</f>
        <v>0</v>
      </c>
      <c r="F6352" s="1368"/>
      <c r="G6352" s="1369"/>
      <c r="H6352" s="1472"/>
      <c r="I6352" s="1368"/>
      <c r="J6352" s="1369"/>
      <c r="K6352" s="1472"/>
      <c r="L6352" s="987" t="n">
        <f aca="false">I6352+J6352+K6352</f>
        <v>0</v>
      </c>
      <c r="M6352" s="1461" t="str">
        <f aca="false">(IF($E6352&lt;&gt;0,$M$2,IF($L6352&lt;&gt;0,$M$2,"")))</f>
        <v/>
      </c>
      <c r="N6352" s="1069"/>
    </row>
    <row r="6353" customFormat="false" ht="15.75" hidden="true" customHeight="false" outlineLevel="0" collapsed="false">
      <c r="B6353" s="976"/>
      <c r="C6353" s="967" t="n">
        <v>2989</v>
      </c>
      <c r="D6353" s="991" t="s">
        <v>639</v>
      </c>
      <c r="E6353" s="969" t="n">
        <f aca="false">F6353+G6353+H6353</f>
        <v>0</v>
      </c>
      <c r="F6353" s="1298"/>
      <c r="G6353" s="1299"/>
      <c r="H6353" s="1471"/>
      <c r="I6353" s="1298"/>
      <c r="J6353" s="1299"/>
      <c r="K6353" s="1471"/>
      <c r="L6353" s="969" t="n">
        <f aca="false">I6353+J6353+K6353</f>
        <v>0</v>
      </c>
      <c r="M6353" s="1461" t="str">
        <f aca="false">(IF($E6353&lt;&gt;0,$M$2,IF($L6353&lt;&gt;0,$M$2,"")))</f>
        <v/>
      </c>
      <c r="N6353" s="1069"/>
    </row>
    <row r="6354" customFormat="false" ht="15.75" hidden="true" customHeight="false" outlineLevel="0" collapsed="false">
      <c r="B6354" s="928"/>
      <c r="C6354" s="952" t="n">
        <v>2990</v>
      </c>
      <c r="D6354" s="992" t="s">
        <v>921</v>
      </c>
      <c r="E6354" s="954" t="n">
        <f aca="false">F6354+G6354+H6354</f>
        <v>0</v>
      </c>
      <c r="F6354" s="1325"/>
      <c r="G6354" s="1302"/>
      <c r="H6354" s="1469"/>
      <c r="I6354" s="1325"/>
      <c r="J6354" s="1302"/>
      <c r="K6354" s="1469"/>
      <c r="L6354" s="954" t="n">
        <f aca="false">I6354+J6354+K6354</f>
        <v>0</v>
      </c>
      <c r="M6354" s="1461" t="str">
        <f aca="false">(IF($E6354&lt;&gt;0,$M$2,IF($L6354&lt;&gt;0,$M$2,"")))</f>
        <v/>
      </c>
      <c r="N6354" s="1069"/>
    </row>
    <row r="6355" customFormat="false" ht="15.75" hidden="true" customHeight="false" outlineLevel="0" collapsed="false">
      <c r="B6355" s="928"/>
      <c r="C6355" s="952" t="n">
        <v>2991</v>
      </c>
      <c r="D6355" s="992" t="s">
        <v>641</v>
      </c>
      <c r="E6355" s="954" t="n">
        <f aca="false">F6355+G6355+H6355</f>
        <v>0</v>
      </c>
      <c r="F6355" s="1325"/>
      <c r="G6355" s="1302"/>
      <c r="H6355" s="1469"/>
      <c r="I6355" s="1325"/>
      <c r="J6355" s="1302"/>
      <c r="K6355" s="1469"/>
      <c r="L6355" s="954" t="n">
        <f aca="false">I6355+J6355+K6355</f>
        <v>0</v>
      </c>
      <c r="M6355" s="1461" t="str">
        <f aca="false">(IF($E6355&lt;&gt;0,$M$2,IF($L6355&lt;&gt;0,$M$2,"")))</f>
        <v/>
      </c>
      <c r="N6355" s="1069"/>
    </row>
    <row r="6356" customFormat="false" ht="15.75" hidden="true" customHeight="false" outlineLevel="0" collapsed="false">
      <c r="B6356" s="928"/>
      <c r="C6356" s="921" t="n">
        <v>2992</v>
      </c>
      <c r="D6356" s="993" t="s">
        <v>642</v>
      </c>
      <c r="E6356" s="773" t="n">
        <f aca="false">F6356+G6356+H6356</f>
        <v>0</v>
      </c>
      <c r="F6356" s="808"/>
      <c r="G6356" s="809"/>
      <c r="H6356" s="1463"/>
      <c r="I6356" s="808"/>
      <c r="J6356" s="809"/>
      <c r="K6356" s="1463"/>
      <c r="L6356" s="773" t="n">
        <f aca="false">I6356+J6356+K6356</f>
        <v>0</v>
      </c>
      <c r="M6356" s="1461" t="str">
        <f aca="false">(IF($E6356&lt;&gt;0,$M$2,IF($L6356&lt;&gt;0,$M$2,"")))</f>
        <v/>
      </c>
      <c r="N6356" s="1069"/>
    </row>
    <row r="6357" customFormat="false" ht="15.75" hidden="true" customHeight="false" outlineLevel="0" collapsed="false">
      <c r="B6357" s="909" t="n">
        <v>3300</v>
      </c>
      <c r="C6357" s="995" t="s">
        <v>643</v>
      </c>
      <c r="D6357" s="996"/>
      <c r="E6357" s="945" t="n">
        <f aca="false">SUM(E6358:E6362)</f>
        <v>0</v>
      </c>
      <c r="F6357" s="912" t="n">
        <f aca="false">SUM(F6358:F6362)</f>
        <v>0</v>
      </c>
      <c r="G6357" s="913" t="n">
        <f aca="false">SUM(G6358:G6362)</f>
        <v>0</v>
      </c>
      <c r="H6357" s="564" t="n">
        <f aca="false">SUM(H6358:H6362)</f>
        <v>0</v>
      </c>
      <c r="I6357" s="912" t="n">
        <f aca="false">SUM(I6358:I6362)</f>
        <v>0</v>
      </c>
      <c r="J6357" s="913" t="n">
        <f aca="false">SUM(J6358:J6362)</f>
        <v>0</v>
      </c>
      <c r="K6357" s="564" t="n">
        <f aca="false">SUM(K6358:K6362)</f>
        <v>0</v>
      </c>
      <c r="L6357" s="945" t="n">
        <f aca="false">SUM(L6358:L6362)</f>
        <v>0</v>
      </c>
      <c r="M6357" s="1461" t="str">
        <f aca="false">(IF($E6357&lt;&gt;0,$M$2,IF($L6357&lt;&gt;0,$M$2,"")))</f>
        <v/>
      </c>
      <c r="N6357" s="1069"/>
    </row>
    <row r="6358" customFormat="false" ht="15.75" hidden="true" customHeight="false" outlineLevel="0" collapsed="false">
      <c r="B6358" s="927"/>
      <c r="C6358" s="916" t="n">
        <v>3301</v>
      </c>
      <c r="D6358" s="997" t="s">
        <v>644</v>
      </c>
      <c r="E6358" s="745" t="n">
        <f aca="false">F6358+G6358+H6358</f>
        <v>0</v>
      </c>
      <c r="F6358" s="746" t="n">
        <v>0</v>
      </c>
      <c r="G6358" s="747" t="n">
        <v>0</v>
      </c>
      <c r="H6358" s="748" t="n">
        <v>0</v>
      </c>
      <c r="I6358" s="746" t="n">
        <v>0</v>
      </c>
      <c r="J6358" s="747" t="n">
        <v>0</v>
      </c>
      <c r="K6358" s="748" t="n">
        <v>0</v>
      </c>
      <c r="L6358" s="745" t="n">
        <f aca="false">I6358+J6358+K6358</f>
        <v>0</v>
      </c>
      <c r="M6358" s="1461" t="str">
        <f aca="false">(IF($E6358&lt;&gt;0,$M$2,IF($L6358&lt;&gt;0,$M$2,"")))</f>
        <v/>
      </c>
      <c r="N6358" s="1069"/>
    </row>
    <row r="6359" customFormat="false" ht="15.75" hidden="true" customHeight="false" outlineLevel="0" collapsed="false">
      <c r="B6359" s="927"/>
      <c r="C6359" s="929" t="n">
        <v>3302</v>
      </c>
      <c r="D6359" s="998" t="s">
        <v>645</v>
      </c>
      <c r="E6359" s="752" t="n">
        <f aca="false">F6359+G6359+H6359</f>
        <v>0</v>
      </c>
      <c r="F6359" s="753" t="n">
        <v>0</v>
      </c>
      <c r="G6359" s="754" t="n">
        <v>0</v>
      </c>
      <c r="H6359" s="755" t="n">
        <v>0</v>
      </c>
      <c r="I6359" s="753" t="n">
        <v>0</v>
      </c>
      <c r="J6359" s="754" t="n">
        <v>0</v>
      </c>
      <c r="K6359" s="755" t="n">
        <v>0</v>
      </c>
      <c r="L6359" s="752" t="n">
        <f aca="false">I6359+J6359+K6359</f>
        <v>0</v>
      </c>
      <c r="M6359" s="1461" t="str">
        <f aca="false">(IF($E6359&lt;&gt;0,$M$2,IF($L6359&lt;&gt;0,$M$2,"")))</f>
        <v/>
      </c>
      <c r="N6359" s="1069"/>
    </row>
    <row r="6360" customFormat="false" ht="15.75" hidden="true" customHeight="false" outlineLevel="0" collapsed="false">
      <c r="B6360" s="927"/>
      <c r="C6360" s="929" t="n">
        <v>3304</v>
      </c>
      <c r="D6360" s="998" t="s">
        <v>646</v>
      </c>
      <c r="E6360" s="752" t="n">
        <f aca="false">F6360+G6360+H6360</f>
        <v>0</v>
      </c>
      <c r="F6360" s="753" t="n">
        <v>0</v>
      </c>
      <c r="G6360" s="754" t="n">
        <v>0</v>
      </c>
      <c r="H6360" s="755" t="n">
        <v>0</v>
      </c>
      <c r="I6360" s="753" t="n">
        <v>0</v>
      </c>
      <c r="J6360" s="754" t="n">
        <v>0</v>
      </c>
      <c r="K6360" s="755" t="n">
        <v>0</v>
      </c>
      <c r="L6360" s="752" t="n">
        <f aca="false">I6360+J6360+K6360</f>
        <v>0</v>
      </c>
      <c r="M6360" s="1461" t="str">
        <f aca="false">(IF($E6360&lt;&gt;0,$M$2,IF($L6360&lt;&gt;0,$M$2,"")))</f>
        <v/>
      </c>
      <c r="N6360" s="1069"/>
    </row>
    <row r="6361" customFormat="false" ht="31.5" hidden="true" customHeight="false" outlineLevel="0" collapsed="false">
      <c r="B6361" s="927"/>
      <c r="C6361" s="921" t="n">
        <v>3306</v>
      </c>
      <c r="D6361" s="999" t="s">
        <v>647</v>
      </c>
      <c r="E6361" s="752" t="n">
        <f aca="false">F6361+G6361+H6361</f>
        <v>0</v>
      </c>
      <c r="F6361" s="753" t="n">
        <v>0</v>
      </c>
      <c r="G6361" s="754" t="n">
        <v>0</v>
      </c>
      <c r="H6361" s="755" t="n">
        <v>0</v>
      </c>
      <c r="I6361" s="753" t="n">
        <v>0</v>
      </c>
      <c r="J6361" s="754" t="n">
        <v>0</v>
      </c>
      <c r="K6361" s="755" t="n">
        <v>0</v>
      </c>
      <c r="L6361" s="752" t="n">
        <f aca="false">I6361+J6361+K6361</f>
        <v>0</v>
      </c>
      <c r="M6361" s="1461" t="str">
        <f aca="false">(IF($E6361&lt;&gt;0,$M$2,IF($L6361&lt;&gt;0,$M$2,"")))</f>
        <v/>
      </c>
      <c r="N6361" s="1069"/>
    </row>
    <row r="6362" customFormat="false" ht="15.75" hidden="true" customHeight="false" outlineLevel="0" collapsed="false">
      <c r="B6362" s="927"/>
      <c r="C6362" s="921" t="n">
        <v>3307</v>
      </c>
      <c r="D6362" s="999" t="s">
        <v>648</v>
      </c>
      <c r="E6362" s="773" t="n">
        <f aca="false">F6362+G6362+H6362</f>
        <v>0</v>
      </c>
      <c r="F6362" s="774" t="n">
        <v>0</v>
      </c>
      <c r="G6362" s="775" t="n">
        <v>0</v>
      </c>
      <c r="H6362" s="776" t="n">
        <v>0</v>
      </c>
      <c r="I6362" s="774" t="n">
        <v>0</v>
      </c>
      <c r="J6362" s="775" t="n">
        <v>0</v>
      </c>
      <c r="K6362" s="776" t="n">
        <v>0</v>
      </c>
      <c r="L6362" s="773" t="n">
        <f aca="false">I6362+J6362+K6362</f>
        <v>0</v>
      </c>
      <c r="M6362" s="1461" t="str">
        <f aca="false">(IF($E6362&lt;&gt;0,$M$2,IF($L6362&lt;&gt;0,$M$2,"")))</f>
        <v/>
      </c>
      <c r="N6362" s="1069"/>
    </row>
    <row r="6363" customFormat="false" ht="15.75" hidden="true" customHeight="false" outlineLevel="0" collapsed="false">
      <c r="B6363" s="909" t="n">
        <v>3900</v>
      </c>
      <c r="C6363" s="974" t="s">
        <v>649</v>
      </c>
      <c r="D6363" s="974"/>
      <c r="E6363" s="945" t="n">
        <f aca="false">F6363+G6363+H6363</f>
        <v>0</v>
      </c>
      <c r="F6363" s="796" t="n">
        <v>0</v>
      </c>
      <c r="G6363" s="797" t="n">
        <v>0</v>
      </c>
      <c r="H6363" s="798" t="n">
        <v>0</v>
      </c>
      <c r="I6363" s="796" t="n">
        <v>0</v>
      </c>
      <c r="J6363" s="797" t="n">
        <v>0</v>
      </c>
      <c r="K6363" s="798" t="n">
        <v>0</v>
      </c>
      <c r="L6363" s="945" t="n">
        <f aca="false">I6363+J6363+K6363</f>
        <v>0</v>
      </c>
      <c r="M6363" s="1461" t="str">
        <f aca="false">(IF($E6363&lt;&gt;0,$M$2,IF($L6363&lt;&gt;0,$M$2,"")))</f>
        <v/>
      </c>
      <c r="N6363" s="1069"/>
    </row>
    <row r="6364" customFormat="false" ht="15.75" hidden="true" customHeight="false" outlineLevel="0" collapsed="false">
      <c r="B6364" s="909" t="n">
        <v>4000</v>
      </c>
      <c r="C6364" s="974" t="s">
        <v>650</v>
      </c>
      <c r="D6364" s="974"/>
      <c r="E6364" s="945" t="n">
        <f aca="false">F6364+G6364+H6364</f>
        <v>0</v>
      </c>
      <c r="F6364" s="1465"/>
      <c r="G6364" s="1466"/>
      <c r="H6364" s="1467"/>
      <c r="I6364" s="1465"/>
      <c r="J6364" s="1466"/>
      <c r="K6364" s="1467"/>
      <c r="L6364" s="945" t="n">
        <f aca="false">I6364+J6364+K6364</f>
        <v>0</v>
      </c>
      <c r="M6364" s="1461" t="str">
        <f aca="false">(IF($E6364&lt;&gt;0,$M$2,IF($L6364&lt;&gt;0,$M$2,"")))</f>
        <v/>
      </c>
      <c r="N6364" s="1069"/>
    </row>
    <row r="6365" customFormat="false" ht="15.75" hidden="true" customHeight="false" outlineLevel="0" collapsed="false">
      <c r="B6365" s="909" t="n">
        <v>4100</v>
      </c>
      <c r="C6365" s="974" t="s">
        <v>651</v>
      </c>
      <c r="D6365" s="974"/>
      <c r="E6365" s="945" t="n">
        <f aca="false">F6365+G6365+H6365</f>
        <v>0</v>
      </c>
      <c r="F6365" s="797" t="n">
        <v>0</v>
      </c>
      <c r="G6365" s="797" t="n">
        <v>0</v>
      </c>
      <c r="H6365" s="798" t="n">
        <v>0</v>
      </c>
      <c r="I6365" s="833" t="n">
        <v>0</v>
      </c>
      <c r="J6365" s="797" t="n">
        <v>0</v>
      </c>
      <c r="K6365" s="797" t="n">
        <v>0</v>
      </c>
      <c r="L6365" s="945" t="n">
        <f aca="false">I6365+J6365+K6365</f>
        <v>0</v>
      </c>
      <c r="M6365" s="1461" t="str">
        <f aca="false">(IF($E6365&lt;&gt;0,$M$2,IF($L6365&lt;&gt;0,$M$2,"")))</f>
        <v/>
      </c>
      <c r="N6365" s="1069"/>
    </row>
    <row r="6366" customFormat="false" ht="15.75" hidden="true" customHeight="false" outlineLevel="0" collapsed="false">
      <c r="B6366" s="909" t="n">
        <v>4200</v>
      </c>
      <c r="C6366" s="974" t="s">
        <v>652</v>
      </c>
      <c r="D6366" s="974"/>
      <c r="E6366" s="945" t="n">
        <f aca="false">SUM(E6367:E6372)</f>
        <v>0</v>
      </c>
      <c r="F6366" s="912" t="n">
        <f aca="false">SUM(F6367:F6372)</f>
        <v>0</v>
      </c>
      <c r="G6366" s="913" t="n">
        <f aca="false">SUM(G6367:G6372)</f>
        <v>0</v>
      </c>
      <c r="H6366" s="564" t="n">
        <f aca="false">SUM(H6367:H6372)</f>
        <v>0</v>
      </c>
      <c r="I6366" s="912" t="n">
        <f aca="false">SUM(I6367:I6372)</f>
        <v>0</v>
      </c>
      <c r="J6366" s="913" t="n">
        <f aca="false">SUM(J6367:J6372)</f>
        <v>0</v>
      </c>
      <c r="K6366" s="564" t="n">
        <f aca="false">SUM(K6367:K6372)</f>
        <v>0</v>
      </c>
      <c r="L6366" s="945" t="n">
        <f aca="false">SUM(L6367:L6372)</f>
        <v>0</v>
      </c>
      <c r="M6366" s="1461" t="str">
        <f aca="false">(IF($E6366&lt;&gt;0,$M$2,IF($L6366&lt;&gt;0,$M$2,"")))</f>
        <v/>
      </c>
      <c r="N6366" s="1069"/>
    </row>
    <row r="6367" customFormat="false" ht="15.75" hidden="true" customHeight="false" outlineLevel="0" collapsed="false">
      <c r="B6367" s="1001"/>
      <c r="C6367" s="916" t="n">
        <v>4201</v>
      </c>
      <c r="D6367" s="917" t="s">
        <v>653</v>
      </c>
      <c r="E6367" s="745" t="n">
        <f aca="false">F6367+G6367+H6367</f>
        <v>0</v>
      </c>
      <c r="F6367" s="812"/>
      <c r="G6367" s="800"/>
      <c r="H6367" s="1462"/>
      <c r="I6367" s="812"/>
      <c r="J6367" s="800"/>
      <c r="K6367" s="1462"/>
      <c r="L6367" s="745" t="n">
        <f aca="false">I6367+J6367+K6367</f>
        <v>0</v>
      </c>
      <c r="M6367" s="1461" t="str">
        <f aca="false">(IF($E6367&lt;&gt;0,$M$2,IF($L6367&lt;&gt;0,$M$2,"")))</f>
        <v/>
      </c>
      <c r="N6367" s="1069"/>
    </row>
    <row r="6368" customFormat="false" ht="15.75" hidden="true" customHeight="false" outlineLevel="0" collapsed="false">
      <c r="B6368" s="1001"/>
      <c r="C6368" s="929" t="n">
        <v>4202</v>
      </c>
      <c r="D6368" s="1002" t="s">
        <v>654</v>
      </c>
      <c r="E6368" s="752" t="n">
        <f aca="false">F6368+G6368+H6368</f>
        <v>0</v>
      </c>
      <c r="F6368" s="801"/>
      <c r="G6368" s="756"/>
      <c r="H6368" s="1464"/>
      <c r="I6368" s="801"/>
      <c r="J6368" s="756"/>
      <c r="K6368" s="1464"/>
      <c r="L6368" s="752" t="n">
        <f aca="false">I6368+J6368+K6368</f>
        <v>0</v>
      </c>
      <c r="M6368" s="1461" t="str">
        <f aca="false">(IF($E6368&lt;&gt;0,$M$2,IF($L6368&lt;&gt;0,$M$2,"")))</f>
        <v/>
      </c>
      <c r="N6368" s="1069"/>
    </row>
    <row r="6369" customFormat="false" ht="15.75" hidden="true" customHeight="false" outlineLevel="0" collapsed="false">
      <c r="B6369" s="1001"/>
      <c r="C6369" s="929" t="n">
        <v>4214</v>
      </c>
      <c r="D6369" s="1002" t="s">
        <v>655</v>
      </c>
      <c r="E6369" s="752" t="n">
        <f aca="false">F6369+G6369+H6369</f>
        <v>0</v>
      </c>
      <c r="F6369" s="801"/>
      <c r="G6369" s="756"/>
      <c r="H6369" s="1464"/>
      <c r="I6369" s="801"/>
      <c r="J6369" s="756"/>
      <c r="K6369" s="1464"/>
      <c r="L6369" s="752" t="n">
        <f aca="false">I6369+J6369+K6369</f>
        <v>0</v>
      </c>
      <c r="M6369" s="1461" t="str">
        <f aca="false">(IF($E6369&lt;&gt;0,$M$2,IF($L6369&lt;&gt;0,$M$2,"")))</f>
        <v/>
      </c>
      <c r="N6369" s="1069"/>
    </row>
    <row r="6370" customFormat="false" ht="15.75" hidden="true" customHeight="false" outlineLevel="0" collapsed="false">
      <c r="B6370" s="1001"/>
      <c r="C6370" s="929" t="n">
        <v>4217</v>
      </c>
      <c r="D6370" s="1002" t="s">
        <v>656</v>
      </c>
      <c r="E6370" s="752" t="n">
        <f aca="false">F6370+G6370+H6370</f>
        <v>0</v>
      </c>
      <c r="F6370" s="801"/>
      <c r="G6370" s="756"/>
      <c r="H6370" s="1464"/>
      <c r="I6370" s="801"/>
      <c r="J6370" s="756"/>
      <c r="K6370" s="1464"/>
      <c r="L6370" s="752" t="n">
        <f aca="false">I6370+J6370+K6370</f>
        <v>0</v>
      </c>
      <c r="M6370" s="1461" t="str">
        <f aca="false">(IF($E6370&lt;&gt;0,$M$2,IF($L6370&lt;&gt;0,$M$2,"")))</f>
        <v/>
      </c>
      <c r="N6370" s="1069"/>
    </row>
    <row r="6371" customFormat="false" ht="15.75" hidden="true" customHeight="false" outlineLevel="0" collapsed="false">
      <c r="B6371" s="1001"/>
      <c r="C6371" s="929" t="n">
        <v>4218</v>
      </c>
      <c r="D6371" s="930" t="s">
        <v>657</v>
      </c>
      <c r="E6371" s="752" t="n">
        <f aca="false">F6371+G6371+H6371</f>
        <v>0</v>
      </c>
      <c r="F6371" s="801"/>
      <c r="G6371" s="756"/>
      <c r="H6371" s="1464"/>
      <c r="I6371" s="801"/>
      <c r="J6371" s="756"/>
      <c r="K6371" s="1464"/>
      <c r="L6371" s="752" t="n">
        <f aca="false">I6371+J6371+K6371</f>
        <v>0</v>
      </c>
      <c r="M6371" s="1461" t="str">
        <f aca="false">(IF($E6371&lt;&gt;0,$M$2,IF($L6371&lt;&gt;0,$M$2,"")))</f>
        <v/>
      </c>
      <c r="N6371" s="1069"/>
    </row>
    <row r="6372" customFormat="false" ht="15.75" hidden="true" customHeight="false" outlineLevel="0" collapsed="false">
      <c r="B6372" s="1001"/>
      <c r="C6372" s="921" t="n">
        <v>4219</v>
      </c>
      <c r="D6372" s="1003" t="s">
        <v>658</v>
      </c>
      <c r="E6372" s="773" t="n">
        <f aca="false">F6372+G6372+H6372</f>
        <v>0</v>
      </c>
      <c r="F6372" s="808"/>
      <c r="G6372" s="809"/>
      <c r="H6372" s="1463"/>
      <c r="I6372" s="808"/>
      <c r="J6372" s="809"/>
      <c r="K6372" s="1463"/>
      <c r="L6372" s="773" t="n">
        <f aca="false">I6372+J6372+K6372</f>
        <v>0</v>
      </c>
      <c r="M6372" s="1461" t="str">
        <f aca="false">(IF($E6372&lt;&gt;0,$M$2,IF($L6372&lt;&gt;0,$M$2,"")))</f>
        <v/>
      </c>
      <c r="N6372" s="1069"/>
    </row>
    <row r="6373" customFormat="false" ht="15.75" hidden="true" customHeight="false" outlineLevel="0" collapsed="false">
      <c r="B6373" s="909" t="n">
        <v>4300</v>
      </c>
      <c r="C6373" s="974" t="s">
        <v>659</v>
      </c>
      <c r="D6373" s="974"/>
      <c r="E6373" s="945" t="n">
        <f aca="false">SUM(E6374:E6376)</f>
        <v>0</v>
      </c>
      <c r="F6373" s="912" t="n">
        <f aca="false">SUM(F6374:F6376)</f>
        <v>0</v>
      </c>
      <c r="G6373" s="913" t="n">
        <f aca="false">SUM(G6374:G6376)</f>
        <v>0</v>
      </c>
      <c r="H6373" s="564" t="n">
        <f aca="false">SUM(H6374:H6376)</f>
        <v>0</v>
      </c>
      <c r="I6373" s="912" t="n">
        <f aca="false">SUM(I6374:I6376)</f>
        <v>0</v>
      </c>
      <c r="J6373" s="913" t="n">
        <f aca="false">SUM(J6374:J6376)</f>
        <v>0</v>
      </c>
      <c r="K6373" s="564" t="n">
        <f aca="false">SUM(K6374:K6376)</f>
        <v>0</v>
      </c>
      <c r="L6373" s="945" t="n">
        <f aca="false">SUM(L6374:L6376)</f>
        <v>0</v>
      </c>
      <c r="M6373" s="1461" t="str">
        <f aca="false">(IF($E6373&lt;&gt;0,$M$2,IF($L6373&lt;&gt;0,$M$2,"")))</f>
        <v/>
      </c>
      <c r="N6373" s="1069"/>
    </row>
    <row r="6374" customFormat="false" ht="15.75" hidden="true" customHeight="false" outlineLevel="0" collapsed="false">
      <c r="B6374" s="1001"/>
      <c r="C6374" s="916" t="n">
        <v>4301</v>
      </c>
      <c r="D6374" s="946" t="s">
        <v>660</v>
      </c>
      <c r="E6374" s="745" t="n">
        <f aca="false">F6374+G6374+H6374</f>
        <v>0</v>
      </c>
      <c r="F6374" s="812"/>
      <c r="G6374" s="800"/>
      <c r="H6374" s="1462"/>
      <c r="I6374" s="812"/>
      <c r="J6374" s="800"/>
      <c r="K6374" s="1462"/>
      <c r="L6374" s="745" t="n">
        <f aca="false">I6374+J6374+K6374</f>
        <v>0</v>
      </c>
      <c r="M6374" s="1461" t="str">
        <f aca="false">(IF($E6374&lt;&gt;0,$M$2,IF($L6374&lt;&gt;0,$M$2,"")))</f>
        <v/>
      </c>
      <c r="N6374" s="1069"/>
    </row>
    <row r="6375" customFormat="false" ht="15.75" hidden="true" customHeight="false" outlineLevel="0" collapsed="false">
      <c r="B6375" s="1001"/>
      <c r="C6375" s="929" t="n">
        <v>4302</v>
      </c>
      <c r="D6375" s="1002" t="s">
        <v>661</v>
      </c>
      <c r="E6375" s="752" t="n">
        <f aca="false">F6375+G6375+H6375</f>
        <v>0</v>
      </c>
      <c r="F6375" s="801"/>
      <c r="G6375" s="756"/>
      <c r="H6375" s="1464"/>
      <c r="I6375" s="801"/>
      <c r="J6375" s="756"/>
      <c r="K6375" s="1464"/>
      <c r="L6375" s="752" t="n">
        <f aca="false">I6375+J6375+K6375</f>
        <v>0</v>
      </c>
      <c r="M6375" s="1461" t="str">
        <f aca="false">(IF($E6375&lt;&gt;0,$M$2,IF($L6375&lt;&gt;0,$M$2,"")))</f>
        <v/>
      </c>
      <c r="N6375" s="1069"/>
    </row>
    <row r="6376" customFormat="false" ht="15.75" hidden="true" customHeight="false" outlineLevel="0" collapsed="false">
      <c r="B6376" s="1001"/>
      <c r="C6376" s="921" t="n">
        <v>4309</v>
      </c>
      <c r="D6376" s="935" t="s">
        <v>662</v>
      </c>
      <c r="E6376" s="773" t="n">
        <f aca="false">F6376+G6376+H6376</f>
        <v>0</v>
      </c>
      <c r="F6376" s="808"/>
      <c r="G6376" s="809"/>
      <c r="H6376" s="1463"/>
      <c r="I6376" s="808"/>
      <c r="J6376" s="809"/>
      <c r="K6376" s="1463"/>
      <c r="L6376" s="773" t="n">
        <f aca="false">I6376+J6376+K6376</f>
        <v>0</v>
      </c>
      <c r="M6376" s="1461" t="str">
        <f aca="false">(IF($E6376&lt;&gt;0,$M$2,IF($L6376&lt;&gt;0,$M$2,"")))</f>
        <v/>
      </c>
      <c r="N6376" s="1069"/>
    </row>
    <row r="6377" customFormat="false" ht="15.75" hidden="true" customHeight="false" outlineLevel="0" collapsed="false">
      <c r="B6377" s="909" t="n">
        <v>4400</v>
      </c>
      <c r="C6377" s="974" t="s">
        <v>663</v>
      </c>
      <c r="D6377" s="974"/>
      <c r="E6377" s="945" t="n">
        <f aca="false">F6377+G6377+H6377</f>
        <v>0</v>
      </c>
      <c r="F6377" s="1465"/>
      <c r="G6377" s="1466"/>
      <c r="H6377" s="1467"/>
      <c r="I6377" s="1465"/>
      <c r="J6377" s="1466"/>
      <c r="K6377" s="1467"/>
      <c r="L6377" s="945" t="n">
        <f aca="false">I6377+J6377+K6377</f>
        <v>0</v>
      </c>
      <c r="M6377" s="1461" t="str">
        <f aca="false">(IF($E6377&lt;&gt;0,$M$2,IF($L6377&lt;&gt;0,$M$2,"")))</f>
        <v/>
      </c>
      <c r="N6377" s="1069"/>
    </row>
    <row r="6378" customFormat="false" ht="15.75" hidden="true" customHeight="false" outlineLevel="0" collapsed="false">
      <c r="B6378" s="909" t="n">
        <v>4500</v>
      </c>
      <c r="C6378" s="974" t="s">
        <v>664</v>
      </c>
      <c r="D6378" s="974"/>
      <c r="E6378" s="945" t="n">
        <f aca="false">F6378+G6378+H6378</f>
        <v>0</v>
      </c>
      <c r="F6378" s="1465"/>
      <c r="G6378" s="1466"/>
      <c r="H6378" s="1467"/>
      <c r="I6378" s="1465"/>
      <c r="J6378" s="1466"/>
      <c r="K6378" s="1467"/>
      <c r="L6378" s="945" t="n">
        <f aca="false">I6378+J6378+K6378</f>
        <v>0</v>
      </c>
      <c r="M6378" s="1461" t="str">
        <f aca="false">(IF($E6378&lt;&gt;0,$M$2,IF($L6378&lt;&gt;0,$M$2,"")))</f>
        <v/>
      </c>
      <c r="N6378" s="1069"/>
    </row>
    <row r="6379" customFormat="false" ht="15.75" hidden="true" customHeight="true" outlineLevel="0" collapsed="false">
      <c r="B6379" s="909" t="n">
        <v>4600</v>
      </c>
      <c r="C6379" s="981" t="s">
        <v>665</v>
      </c>
      <c r="D6379" s="981"/>
      <c r="E6379" s="945" t="n">
        <f aca="false">F6379+G6379+H6379</f>
        <v>0</v>
      </c>
      <c r="F6379" s="1465"/>
      <c r="G6379" s="1466"/>
      <c r="H6379" s="1467"/>
      <c r="I6379" s="1465"/>
      <c r="J6379" s="1466"/>
      <c r="K6379" s="1467"/>
      <c r="L6379" s="945" t="n">
        <f aca="false">I6379+J6379+K6379</f>
        <v>0</v>
      </c>
      <c r="M6379" s="1461" t="str">
        <f aca="false">(IF($E6379&lt;&gt;0,$M$2,IF($L6379&lt;&gt;0,$M$2,"")))</f>
        <v/>
      </c>
      <c r="N6379" s="1069"/>
    </row>
    <row r="6380" customFormat="false" ht="15.75" hidden="true" customHeight="false" outlineLevel="0" collapsed="false">
      <c r="B6380" s="909" t="n">
        <v>4900</v>
      </c>
      <c r="C6380" s="974" t="s">
        <v>666</v>
      </c>
      <c r="D6380" s="974"/>
      <c r="E6380" s="945" t="n">
        <f aca="false">+E6381+E6382</f>
        <v>0</v>
      </c>
      <c r="F6380" s="912" t="n">
        <f aca="false">+F6381+F6382</f>
        <v>0</v>
      </c>
      <c r="G6380" s="913" t="n">
        <f aca="false">+G6381+G6382</f>
        <v>0</v>
      </c>
      <c r="H6380" s="564" t="n">
        <f aca="false">+H6381+H6382</f>
        <v>0</v>
      </c>
      <c r="I6380" s="912" t="n">
        <f aca="false">+I6381+I6382</f>
        <v>0</v>
      </c>
      <c r="J6380" s="913" t="n">
        <f aca="false">+J6381+J6382</f>
        <v>0</v>
      </c>
      <c r="K6380" s="564" t="n">
        <f aca="false">+K6381+K6382</f>
        <v>0</v>
      </c>
      <c r="L6380" s="945" t="n">
        <f aca="false">+L6381+L6382</f>
        <v>0</v>
      </c>
      <c r="M6380" s="1461" t="str">
        <f aca="false">(IF($E6380&lt;&gt;0,$M$2,IF($L6380&lt;&gt;0,$M$2,"")))</f>
        <v/>
      </c>
      <c r="N6380" s="1069"/>
    </row>
    <row r="6381" customFormat="false" ht="15.75" hidden="true" customHeight="false" outlineLevel="0" collapsed="false">
      <c r="B6381" s="1001"/>
      <c r="C6381" s="916" t="n">
        <v>4901</v>
      </c>
      <c r="D6381" s="1004" t="s">
        <v>667</v>
      </c>
      <c r="E6381" s="745" t="n">
        <f aca="false">F6381+G6381+H6381</f>
        <v>0</v>
      </c>
      <c r="F6381" s="812"/>
      <c r="G6381" s="800"/>
      <c r="H6381" s="1462"/>
      <c r="I6381" s="812"/>
      <c r="J6381" s="800"/>
      <c r="K6381" s="1462"/>
      <c r="L6381" s="745" t="n">
        <f aca="false">I6381+J6381+K6381</f>
        <v>0</v>
      </c>
      <c r="M6381" s="1461" t="str">
        <f aca="false">(IF($E6381&lt;&gt;0,$M$2,IF($L6381&lt;&gt;0,$M$2,"")))</f>
        <v/>
      </c>
      <c r="N6381" s="1069"/>
    </row>
    <row r="6382" customFormat="false" ht="15.75" hidden="true" customHeight="false" outlineLevel="0" collapsed="false">
      <c r="B6382" s="1001"/>
      <c r="C6382" s="921" t="n">
        <v>4902</v>
      </c>
      <c r="D6382" s="935" t="s">
        <v>668</v>
      </c>
      <c r="E6382" s="773" t="n">
        <f aca="false">F6382+G6382+H6382</f>
        <v>0</v>
      </c>
      <c r="F6382" s="808"/>
      <c r="G6382" s="809"/>
      <c r="H6382" s="1463"/>
      <c r="I6382" s="808"/>
      <c r="J6382" s="809"/>
      <c r="K6382" s="1463"/>
      <c r="L6382" s="773" t="n">
        <f aca="false">I6382+J6382+K6382</f>
        <v>0</v>
      </c>
      <c r="M6382" s="1461" t="str">
        <f aca="false">(IF($E6382&lt;&gt;0,$M$2,IF($L6382&lt;&gt;0,$M$2,"")))</f>
        <v/>
      </c>
      <c r="N6382" s="1069"/>
    </row>
    <row r="6383" customFormat="false" ht="15.75" hidden="true" customHeight="false" outlineLevel="0" collapsed="false">
      <c r="B6383" s="1005" t="n">
        <v>5100</v>
      </c>
      <c r="C6383" s="1006" t="s">
        <v>669</v>
      </c>
      <c r="D6383" s="1006"/>
      <c r="E6383" s="945" t="n">
        <f aca="false">F6383+G6383+H6383</f>
        <v>0</v>
      </c>
      <c r="F6383" s="1465"/>
      <c r="G6383" s="1466"/>
      <c r="H6383" s="1467"/>
      <c r="I6383" s="1465"/>
      <c r="J6383" s="1466"/>
      <c r="K6383" s="1467"/>
      <c r="L6383" s="945" t="n">
        <f aca="false">I6383+J6383+K6383</f>
        <v>0</v>
      </c>
      <c r="M6383" s="1461" t="str">
        <f aca="false">(IF($E6383&lt;&gt;0,$M$2,IF($L6383&lt;&gt;0,$M$2,"")))</f>
        <v/>
      </c>
      <c r="N6383" s="1069"/>
    </row>
    <row r="6384" customFormat="false" ht="15.75" hidden="true" customHeight="false" outlineLevel="0" collapsed="false">
      <c r="B6384" s="1005" t="n">
        <v>5200</v>
      </c>
      <c r="C6384" s="1006" t="s">
        <v>670</v>
      </c>
      <c r="D6384" s="1006"/>
      <c r="E6384" s="945" t="n">
        <f aca="false">SUM(E6385:E6391)</f>
        <v>0</v>
      </c>
      <c r="F6384" s="912" t="n">
        <f aca="false">SUM(F6385:F6391)</f>
        <v>0</v>
      </c>
      <c r="G6384" s="913" t="n">
        <f aca="false">SUM(G6385:G6391)</f>
        <v>0</v>
      </c>
      <c r="H6384" s="564" t="n">
        <f aca="false">SUM(H6385:H6391)</f>
        <v>0</v>
      </c>
      <c r="I6384" s="912" t="n">
        <f aca="false">SUM(I6385:I6391)</f>
        <v>0</v>
      </c>
      <c r="J6384" s="913" t="n">
        <f aca="false">SUM(J6385:J6391)</f>
        <v>0</v>
      </c>
      <c r="K6384" s="564" t="n">
        <f aca="false">SUM(K6385:K6391)</f>
        <v>0</v>
      </c>
      <c r="L6384" s="945" t="n">
        <f aca="false">SUM(L6385:L6391)</f>
        <v>0</v>
      </c>
      <c r="M6384" s="1461" t="str">
        <f aca="false">(IF($E6384&lt;&gt;0,$M$2,IF($L6384&lt;&gt;0,$M$2,"")))</f>
        <v/>
      </c>
      <c r="N6384" s="1069"/>
    </row>
    <row r="6385" customFormat="false" ht="15.75" hidden="true" customHeight="false" outlineLevel="0" collapsed="false">
      <c r="B6385" s="1008"/>
      <c r="C6385" s="1009" t="n">
        <v>5201</v>
      </c>
      <c r="D6385" s="1010" t="s">
        <v>671</v>
      </c>
      <c r="E6385" s="745" t="n">
        <f aca="false">F6385+G6385+H6385</f>
        <v>0</v>
      </c>
      <c r="F6385" s="812"/>
      <c r="G6385" s="800"/>
      <c r="H6385" s="1462"/>
      <c r="I6385" s="812"/>
      <c r="J6385" s="800"/>
      <c r="K6385" s="1462"/>
      <c r="L6385" s="745" t="n">
        <f aca="false">I6385+J6385+K6385</f>
        <v>0</v>
      </c>
      <c r="M6385" s="1461" t="str">
        <f aca="false">(IF($E6385&lt;&gt;0,$M$2,IF($L6385&lt;&gt;0,$M$2,"")))</f>
        <v/>
      </c>
      <c r="N6385" s="1069"/>
    </row>
    <row r="6386" customFormat="false" ht="15.75" hidden="true" customHeight="false" outlineLevel="0" collapsed="false">
      <c r="B6386" s="1008"/>
      <c r="C6386" s="1012" t="n">
        <v>5202</v>
      </c>
      <c r="D6386" s="1013" t="s">
        <v>672</v>
      </c>
      <c r="E6386" s="752" t="n">
        <f aca="false">F6386+G6386+H6386</f>
        <v>0</v>
      </c>
      <c r="F6386" s="801"/>
      <c r="G6386" s="756"/>
      <c r="H6386" s="1464"/>
      <c r="I6386" s="801"/>
      <c r="J6386" s="756"/>
      <c r="K6386" s="1464"/>
      <c r="L6386" s="752" t="n">
        <f aca="false">I6386+J6386+K6386</f>
        <v>0</v>
      </c>
      <c r="M6386" s="1461" t="str">
        <f aca="false">(IF($E6386&lt;&gt;0,$M$2,IF($L6386&lt;&gt;0,$M$2,"")))</f>
        <v/>
      </c>
      <c r="N6386" s="1069"/>
    </row>
    <row r="6387" customFormat="false" ht="15.75" hidden="true" customHeight="false" outlineLevel="0" collapsed="false">
      <c r="B6387" s="1008"/>
      <c r="C6387" s="1012" t="n">
        <v>5203</v>
      </c>
      <c r="D6387" s="1013" t="s">
        <v>673</v>
      </c>
      <c r="E6387" s="752" t="n">
        <f aca="false">F6387+G6387+H6387</f>
        <v>0</v>
      </c>
      <c r="F6387" s="801"/>
      <c r="G6387" s="756"/>
      <c r="H6387" s="1464"/>
      <c r="I6387" s="801"/>
      <c r="J6387" s="756"/>
      <c r="K6387" s="1464"/>
      <c r="L6387" s="752" t="n">
        <f aca="false">I6387+J6387+K6387</f>
        <v>0</v>
      </c>
      <c r="M6387" s="1461" t="str">
        <f aca="false">(IF($E6387&lt;&gt;0,$M$2,IF($L6387&lt;&gt;0,$M$2,"")))</f>
        <v/>
      </c>
      <c r="N6387" s="1069"/>
    </row>
    <row r="6388" customFormat="false" ht="15.75" hidden="true" customHeight="false" outlineLevel="0" collapsed="false">
      <c r="B6388" s="1008"/>
      <c r="C6388" s="1012" t="n">
        <v>5204</v>
      </c>
      <c r="D6388" s="1013" t="s">
        <v>674</v>
      </c>
      <c r="E6388" s="752" t="n">
        <f aca="false">F6388+G6388+H6388</f>
        <v>0</v>
      </c>
      <c r="F6388" s="801"/>
      <c r="G6388" s="756"/>
      <c r="H6388" s="1464"/>
      <c r="I6388" s="801"/>
      <c r="J6388" s="756"/>
      <c r="K6388" s="1464"/>
      <c r="L6388" s="752" t="n">
        <f aca="false">I6388+J6388+K6388</f>
        <v>0</v>
      </c>
      <c r="M6388" s="1461" t="str">
        <f aca="false">(IF($E6388&lt;&gt;0,$M$2,IF($L6388&lt;&gt;0,$M$2,"")))</f>
        <v/>
      </c>
      <c r="N6388" s="1069"/>
    </row>
    <row r="6389" customFormat="false" ht="15.75" hidden="true" customHeight="false" outlineLevel="0" collapsed="false">
      <c r="B6389" s="1008"/>
      <c r="C6389" s="1012" t="n">
        <v>5205</v>
      </c>
      <c r="D6389" s="1013" t="s">
        <v>675</v>
      </c>
      <c r="E6389" s="752" t="n">
        <f aca="false">F6389+G6389+H6389</f>
        <v>0</v>
      </c>
      <c r="F6389" s="801"/>
      <c r="G6389" s="756"/>
      <c r="H6389" s="1464"/>
      <c r="I6389" s="801"/>
      <c r="J6389" s="756"/>
      <c r="K6389" s="1464"/>
      <c r="L6389" s="752" t="n">
        <f aca="false">I6389+J6389+K6389</f>
        <v>0</v>
      </c>
      <c r="M6389" s="1461" t="str">
        <f aca="false">(IF($E6389&lt;&gt;0,$M$2,IF($L6389&lt;&gt;0,$M$2,"")))</f>
        <v/>
      </c>
      <c r="N6389" s="1069"/>
    </row>
    <row r="6390" customFormat="false" ht="15.75" hidden="true" customHeight="false" outlineLevel="0" collapsed="false">
      <c r="B6390" s="1008"/>
      <c r="C6390" s="1012" t="n">
        <v>5206</v>
      </c>
      <c r="D6390" s="1013" t="s">
        <v>676</v>
      </c>
      <c r="E6390" s="752" t="n">
        <f aca="false">F6390+G6390+H6390</f>
        <v>0</v>
      </c>
      <c r="F6390" s="801"/>
      <c r="G6390" s="756"/>
      <c r="H6390" s="1464"/>
      <c r="I6390" s="801"/>
      <c r="J6390" s="756"/>
      <c r="K6390" s="1464"/>
      <c r="L6390" s="752" t="n">
        <f aca="false">I6390+J6390+K6390</f>
        <v>0</v>
      </c>
      <c r="M6390" s="1461" t="str">
        <f aca="false">(IF($E6390&lt;&gt;0,$M$2,IF($L6390&lt;&gt;0,$M$2,"")))</f>
        <v/>
      </c>
      <c r="N6390" s="1069"/>
    </row>
    <row r="6391" customFormat="false" ht="15.75" hidden="true" customHeight="false" outlineLevel="0" collapsed="false">
      <c r="B6391" s="1008"/>
      <c r="C6391" s="1014" t="n">
        <v>5219</v>
      </c>
      <c r="D6391" s="1015" t="s">
        <v>677</v>
      </c>
      <c r="E6391" s="773" t="n">
        <f aca="false">F6391+G6391+H6391</f>
        <v>0</v>
      </c>
      <c r="F6391" s="808"/>
      <c r="G6391" s="809"/>
      <c r="H6391" s="1463"/>
      <c r="I6391" s="808"/>
      <c r="J6391" s="809"/>
      <c r="K6391" s="1463"/>
      <c r="L6391" s="773" t="n">
        <f aca="false">I6391+J6391+K6391</f>
        <v>0</v>
      </c>
      <c r="M6391" s="1461" t="str">
        <f aca="false">(IF($E6391&lt;&gt;0,$M$2,IF($L6391&lt;&gt;0,$M$2,"")))</f>
        <v/>
      </c>
      <c r="N6391" s="1069"/>
    </row>
    <row r="6392" customFormat="false" ht="15.75" hidden="true" customHeight="false" outlineLevel="0" collapsed="false">
      <c r="B6392" s="1005" t="n">
        <v>5300</v>
      </c>
      <c r="C6392" s="1006" t="s">
        <v>678</v>
      </c>
      <c r="D6392" s="1006"/>
      <c r="E6392" s="945" t="n">
        <f aca="false">SUM(E6393:E6394)</f>
        <v>0</v>
      </c>
      <c r="F6392" s="912" t="n">
        <f aca="false">SUM(F6393:F6394)</f>
        <v>0</v>
      </c>
      <c r="G6392" s="913" t="n">
        <f aca="false">SUM(G6393:G6394)</f>
        <v>0</v>
      </c>
      <c r="H6392" s="564" t="n">
        <f aca="false">SUM(H6393:H6394)</f>
        <v>0</v>
      </c>
      <c r="I6392" s="912" t="n">
        <f aca="false">SUM(I6393:I6394)</f>
        <v>0</v>
      </c>
      <c r="J6392" s="913" t="n">
        <f aca="false">SUM(J6393:J6394)</f>
        <v>0</v>
      </c>
      <c r="K6392" s="564" t="n">
        <f aca="false">SUM(K6393:K6394)</f>
        <v>0</v>
      </c>
      <c r="L6392" s="945" t="n">
        <f aca="false">SUM(L6393:L6394)</f>
        <v>0</v>
      </c>
      <c r="M6392" s="1461" t="str">
        <f aca="false">(IF($E6392&lt;&gt;0,$M$2,IF($L6392&lt;&gt;0,$M$2,"")))</f>
        <v/>
      </c>
      <c r="N6392" s="1069"/>
    </row>
    <row r="6393" customFormat="false" ht="15.75" hidden="true" customHeight="false" outlineLevel="0" collapsed="false">
      <c r="B6393" s="1008"/>
      <c r="C6393" s="1009" t="n">
        <v>5301</v>
      </c>
      <c r="D6393" s="1010" t="s">
        <v>679</v>
      </c>
      <c r="E6393" s="745" t="n">
        <f aca="false">F6393+G6393+H6393</f>
        <v>0</v>
      </c>
      <c r="F6393" s="812"/>
      <c r="G6393" s="800"/>
      <c r="H6393" s="1462"/>
      <c r="I6393" s="812"/>
      <c r="J6393" s="800"/>
      <c r="K6393" s="1462"/>
      <c r="L6393" s="745" t="n">
        <f aca="false">I6393+J6393+K6393</f>
        <v>0</v>
      </c>
      <c r="M6393" s="1461" t="str">
        <f aca="false">(IF($E6393&lt;&gt;0,$M$2,IF($L6393&lt;&gt;0,$M$2,"")))</f>
        <v/>
      </c>
      <c r="N6393" s="1069"/>
    </row>
    <row r="6394" customFormat="false" ht="15.75" hidden="true" customHeight="false" outlineLevel="0" collapsed="false">
      <c r="B6394" s="1008"/>
      <c r="C6394" s="1014" t="n">
        <v>5309</v>
      </c>
      <c r="D6394" s="1015" t="s">
        <v>680</v>
      </c>
      <c r="E6394" s="773" t="n">
        <f aca="false">F6394+G6394+H6394</f>
        <v>0</v>
      </c>
      <c r="F6394" s="808"/>
      <c r="G6394" s="809"/>
      <c r="H6394" s="1463"/>
      <c r="I6394" s="808"/>
      <c r="J6394" s="809"/>
      <c r="K6394" s="1463"/>
      <c r="L6394" s="773" t="n">
        <f aca="false">I6394+J6394+K6394</f>
        <v>0</v>
      </c>
      <c r="M6394" s="1461" t="str">
        <f aca="false">(IF($E6394&lt;&gt;0,$M$2,IF($L6394&lt;&gt;0,$M$2,"")))</f>
        <v/>
      </c>
      <c r="N6394" s="1069"/>
    </row>
    <row r="6395" customFormat="false" ht="15.75" hidden="true" customHeight="false" outlineLevel="0" collapsed="false">
      <c r="B6395" s="1005" t="n">
        <v>5400</v>
      </c>
      <c r="C6395" s="1006" t="s">
        <v>681</v>
      </c>
      <c r="D6395" s="1006"/>
      <c r="E6395" s="945" t="n">
        <f aca="false">F6395+G6395+H6395</f>
        <v>0</v>
      </c>
      <c r="F6395" s="1465"/>
      <c r="G6395" s="1466"/>
      <c r="H6395" s="1467"/>
      <c r="I6395" s="1465"/>
      <c r="J6395" s="1466"/>
      <c r="K6395" s="1467"/>
      <c r="L6395" s="945" t="n">
        <f aca="false">I6395+J6395+K6395</f>
        <v>0</v>
      </c>
      <c r="M6395" s="1461" t="str">
        <f aca="false">(IF($E6395&lt;&gt;0,$M$2,IF($L6395&lt;&gt;0,$M$2,"")))</f>
        <v/>
      </c>
      <c r="N6395" s="1069"/>
    </row>
    <row r="6396" customFormat="false" ht="15.75" hidden="true" customHeight="false" outlineLevel="0" collapsed="false">
      <c r="B6396" s="909" t="n">
        <v>5500</v>
      </c>
      <c r="C6396" s="974" t="s">
        <v>682</v>
      </c>
      <c r="D6396" s="974"/>
      <c r="E6396" s="945" t="n">
        <f aca="false">SUM(E6397:E6400)</f>
        <v>0</v>
      </c>
      <c r="F6396" s="912" t="n">
        <f aca="false">SUM(F6397:F6400)</f>
        <v>0</v>
      </c>
      <c r="G6396" s="913" t="n">
        <f aca="false">SUM(G6397:G6400)</f>
        <v>0</v>
      </c>
      <c r="H6396" s="564" t="n">
        <f aca="false">SUM(H6397:H6400)</f>
        <v>0</v>
      </c>
      <c r="I6396" s="912" t="n">
        <f aca="false">SUM(I6397:I6400)</f>
        <v>0</v>
      </c>
      <c r="J6396" s="913" t="n">
        <f aca="false">SUM(J6397:J6400)</f>
        <v>0</v>
      </c>
      <c r="K6396" s="564" t="n">
        <f aca="false">SUM(K6397:K6400)</f>
        <v>0</v>
      </c>
      <c r="L6396" s="945" t="n">
        <f aca="false">SUM(L6397:L6400)</f>
        <v>0</v>
      </c>
      <c r="M6396" s="1461" t="str">
        <f aca="false">(IF($E6396&lt;&gt;0,$M$2,IF($L6396&lt;&gt;0,$M$2,"")))</f>
        <v/>
      </c>
      <c r="N6396" s="1069"/>
    </row>
    <row r="6397" customFormat="false" ht="15.75" hidden="true" customHeight="false" outlineLevel="0" collapsed="false">
      <c r="B6397" s="1001"/>
      <c r="C6397" s="916" t="n">
        <v>5501</v>
      </c>
      <c r="D6397" s="946" t="s">
        <v>683</v>
      </c>
      <c r="E6397" s="745" t="n">
        <f aca="false">F6397+G6397+H6397</f>
        <v>0</v>
      </c>
      <c r="F6397" s="812"/>
      <c r="G6397" s="800"/>
      <c r="H6397" s="1462"/>
      <c r="I6397" s="812"/>
      <c r="J6397" s="800"/>
      <c r="K6397" s="1462"/>
      <c r="L6397" s="745" t="n">
        <f aca="false">I6397+J6397+K6397</f>
        <v>0</v>
      </c>
      <c r="M6397" s="1461" t="str">
        <f aca="false">(IF($E6397&lt;&gt;0,$M$2,IF($L6397&lt;&gt;0,$M$2,"")))</f>
        <v/>
      </c>
      <c r="N6397" s="1069"/>
    </row>
    <row r="6398" customFormat="false" ht="15.75" hidden="true" customHeight="false" outlineLevel="0" collapsed="false">
      <c r="B6398" s="1001"/>
      <c r="C6398" s="929" t="n">
        <v>5502</v>
      </c>
      <c r="D6398" s="930" t="s">
        <v>684</v>
      </c>
      <c r="E6398" s="752" t="n">
        <f aca="false">F6398+G6398+H6398</f>
        <v>0</v>
      </c>
      <c r="F6398" s="801"/>
      <c r="G6398" s="756"/>
      <c r="H6398" s="1464"/>
      <c r="I6398" s="801"/>
      <c r="J6398" s="756"/>
      <c r="K6398" s="1464"/>
      <c r="L6398" s="752" t="n">
        <f aca="false">I6398+J6398+K6398</f>
        <v>0</v>
      </c>
      <c r="M6398" s="1461" t="str">
        <f aca="false">(IF($E6398&lt;&gt;0,$M$2,IF($L6398&lt;&gt;0,$M$2,"")))</f>
        <v/>
      </c>
      <c r="N6398" s="1069"/>
    </row>
    <row r="6399" customFormat="false" ht="15.75" hidden="true" customHeight="false" outlineLevel="0" collapsed="false">
      <c r="B6399" s="1001"/>
      <c r="C6399" s="929" t="n">
        <v>5503</v>
      </c>
      <c r="D6399" s="1002" t="s">
        <v>685</v>
      </c>
      <c r="E6399" s="752" t="n">
        <f aca="false">F6399+G6399+H6399</f>
        <v>0</v>
      </c>
      <c r="F6399" s="801"/>
      <c r="G6399" s="756"/>
      <c r="H6399" s="1464"/>
      <c r="I6399" s="801"/>
      <c r="J6399" s="756"/>
      <c r="K6399" s="1464"/>
      <c r="L6399" s="752" t="n">
        <f aca="false">I6399+J6399+K6399</f>
        <v>0</v>
      </c>
      <c r="M6399" s="1461" t="str">
        <f aca="false">(IF($E6399&lt;&gt;0,$M$2,IF($L6399&lt;&gt;0,$M$2,"")))</f>
        <v/>
      </c>
      <c r="N6399" s="1069"/>
    </row>
    <row r="6400" customFormat="false" ht="15.75" hidden="true" customHeight="false" outlineLevel="0" collapsed="false">
      <c r="B6400" s="1001"/>
      <c r="C6400" s="921" t="n">
        <v>5504</v>
      </c>
      <c r="D6400" s="973" t="s">
        <v>686</v>
      </c>
      <c r="E6400" s="773" t="n">
        <f aca="false">F6400+G6400+H6400</f>
        <v>0</v>
      </c>
      <c r="F6400" s="808"/>
      <c r="G6400" s="809"/>
      <c r="H6400" s="1463"/>
      <c r="I6400" s="808"/>
      <c r="J6400" s="809"/>
      <c r="K6400" s="1463"/>
      <c r="L6400" s="773" t="n">
        <f aca="false">I6400+J6400+K6400</f>
        <v>0</v>
      </c>
      <c r="M6400" s="1461" t="str">
        <f aca="false">(IF($E6400&lt;&gt;0,$M$2,IF($L6400&lt;&gt;0,$M$2,"")))</f>
        <v/>
      </c>
      <c r="N6400" s="1069"/>
    </row>
    <row r="6401" customFormat="false" ht="15.75" hidden="true" customHeight="true" outlineLevel="0" collapsed="false">
      <c r="B6401" s="1005" t="n">
        <v>5700</v>
      </c>
      <c r="C6401" s="1016" t="s">
        <v>687</v>
      </c>
      <c r="D6401" s="1016"/>
      <c r="E6401" s="945" t="n">
        <f aca="false">SUM(E6402:E6404)</f>
        <v>0</v>
      </c>
      <c r="F6401" s="796" t="n">
        <v>0</v>
      </c>
      <c r="G6401" s="796" t="n">
        <v>0</v>
      </c>
      <c r="H6401" s="796" t="n">
        <v>0</v>
      </c>
      <c r="I6401" s="796" t="n">
        <v>0</v>
      </c>
      <c r="J6401" s="796" t="n">
        <v>0</v>
      </c>
      <c r="K6401" s="796" t="n">
        <v>0</v>
      </c>
      <c r="L6401" s="945" t="n">
        <f aca="false">SUM(L6402:L6404)</f>
        <v>0</v>
      </c>
      <c r="M6401" s="1461" t="str">
        <f aca="false">(IF($E6401&lt;&gt;0,$M$2,IF($L6401&lt;&gt;0,$M$2,"")))</f>
        <v/>
      </c>
      <c r="N6401" s="1069"/>
    </row>
    <row r="6402" customFormat="false" ht="15.75" hidden="true" customHeight="false" outlineLevel="0" collapsed="false">
      <c r="B6402" s="1008"/>
      <c r="C6402" s="1009" t="n">
        <v>5701</v>
      </c>
      <c r="D6402" s="1010" t="s">
        <v>688</v>
      </c>
      <c r="E6402" s="745" t="n">
        <f aca="false">F6402+G6402+H6402</f>
        <v>0</v>
      </c>
      <c r="F6402" s="797" t="n">
        <v>0</v>
      </c>
      <c r="G6402" s="797" t="n">
        <v>0</v>
      </c>
      <c r="H6402" s="798" t="n">
        <v>0</v>
      </c>
      <c r="I6402" s="833" t="n">
        <v>0</v>
      </c>
      <c r="J6402" s="797" t="n">
        <v>0</v>
      </c>
      <c r="K6402" s="797" t="n">
        <v>0</v>
      </c>
      <c r="L6402" s="745" t="n">
        <f aca="false">I6402+J6402+K6402</f>
        <v>0</v>
      </c>
      <c r="M6402" s="1461" t="str">
        <f aca="false">(IF($E6402&lt;&gt;0,$M$2,IF($L6402&lt;&gt;0,$M$2,"")))</f>
        <v/>
      </c>
      <c r="N6402" s="1069"/>
    </row>
    <row r="6403" customFormat="false" ht="15.75" hidden="true" customHeight="false" outlineLevel="0" collapsed="false">
      <c r="B6403" s="1008"/>
      <c r="C6403" s="1017" t="n">
        <v>5702</v>
      </c>
      <c r="D6403" s="1018" t="s">
        <v>689</v>
      </c>
      <c r="E6403" s="761" t="n">
        <f aca="false">F6403+G6403+H6403</f>
        <v>0</v>
      </c>
      <c r="F6403" s="797" t="n">
        <v>0</v>
      </c>
      <c r="G6403" s="797" t="n">
        <v>0</v>
      </c>
      <c r="H6403" s="798" t="n">
        <v>0</v>
      </c>
      <c r="I6403" s="833" t="n">
        <v>0</v>
      </c>
      <c r="J6403" s="797" t="n">
        <v>0</v>
      </c>
      <c r="K6403" s="797" t="n">
        <v>0</v>
      </c>
      <c r="L6403" s="761" t="n">
        <f aca="false">I6403+J6403+K6403</f>
        <v>0</v>
      </c>
      <c r="M6403" s="1461" t="str">
        <f aca="false">(IF($E6403&lt;&gt;0,$M$2,IF($L6403&lt;&gt;0,$M$2,"")))</f>
        <v/>
      </c>
      <c r="N6403" s="1069"/>
    </row>
    <row r="6404" customFormat="false" ht="15.75" hidden="true" customHeight="false" outlineLevel="0" collapsed="false">
      <c r="B6404" s="928"/>
      <c r="C6404" s="1019" t="n">
        <v>4071</v>
      </c>
      <c r="D6404" s="1020" t="s">
        <v>690</v>
      </c>
      <c r="E6404" s="1021" t="n">
        <f aca="false">F6404+G6404+H6404</f>
        <v>0</v>
      </c>
      <c r="F6404" s="797" t="n">
        <v>0</v>
      </c>
      <c r="G6404" s="797" t="n">
        <v>0</v>
      </c>
      <c r="H6404" s="798" t="n">
        <v>0</v>
      </c>
      <c r="I6404" s="833" t="n">
        <v>0</v>
      </c>
      <c r="J6404" s="797" t="n">
        <v>0</v>
      </c>
      <c r="K6404" s="797" t="n">
        <v>0</v>
      </c>
      <c r="L6404" s="1021" t="n">
        <f aca="false">I6404+J6404+K6404</f>
        <v>0</v>
      </c>
      <c r="M6404" s="1461" t="str">
        <f aca="false">(IF($E6404&lt;&gt;0,$M$2,IF($L6404&lt;&gt;0,$M$2,"")))</f>
        <v/>
      </c>
      <c r="N6404" s="1069"/>
    </row>
    <row r="6405" customFormat="false" ht="15.75" hidden="true" customHeight="false" outlineLevel="0" collapsed="false">
      <c r="B6405" s="1273"/>
      <c r="C6405" s="1028" t="s">
        <v>691</v>
      </c>
      <c r="D6405" s="1028"/>
      <c r="E6405" s="1473"/>
      <c r="F6405" s="1473"/>
      <c r="G6405" s="1473"/>
      <c r="H6405" s="1473"/>
      <c r="I6405" s="1473"/>
      <c r="J6405" s="1473"/>
      <c r="K6405" s="1473"/>
      <c r="L6405" s="1474"/>
      <c r="M6405" s="1461" t="str">
        <f aca="false">(IF($E6405&lt;&gt;0,$M$2,IF($L6405&lt;&gt;0,$M$2,"")))</f>
        <v/>
      </c>
      <c r="N6405" s="1069"/>
    </row>
    <row r="6406" customFormat="false" ht="15.75" hidden="true" customHeight="false" outlineLevel="0" collapsed="false">
      <c r="B6406" s="1027" t="n">
        <v>98</v>
      </c>
      <c r="C6406" s="1028" t="s">
        <v>691</v>
      </c>
      <c r="D6406" s="1028"/>
      <c r="E6406" s="945" t="n">
        <f aca="false">F6406+G6406+H6406</f>
        <v>0</v>
      </c>
      <c r="F6406" s="1475"/>
      <c r="G6406" s="1476"/>
      <c r="H6406" s="1477"/>
      <c r="I6406" s="1201" t="n">
        <v>0</v>
      </c>
      <c r="J6406" s="1478" t="n">
        <v>0</v>
      </c>
      <c r="K6406" s="1176" t="n">
        <v>0</v>
      </c>
      <c r="L6406" s="945" t="n">
        <f aca="false">I6406+J6406+K6406</f>
        <v>0</v>
      </c>
      <c r="M6406" s="1461" t="str">
        <f aca="false">(IF($E6406&lt;&gt;0,$M$2,IF($L6406&lt;&gt;0,$M$2,"")))</f>
        <v/>
      </c>
      <c r="N6406" s="1069"/>
    </row>
    <row r="6407" customFormat="false" ht="15.75" hidden="true" customHeight="false" outlineLevel="0" collapsed="false">
      <c r="B6407" s="1479"/>
      <c r="C6407" s="1480"/>
      <c r="D6407" s="1481"/>
      <c r="E6407" s="906"/>
      <c r="F6407" s="906"/>
      <c r="G6407" s="906"/>
      <c r="H6407" s="906"/>
      <c r="I6407" s="906"/>
      <c r="J6407" s="906"/>
      <c r="K6407" s="906"/>
      <c r="L6407" s="907"/>
      <c r="M6407" s="1461" t="str">
        <f aca="false">(IF($E6407&lt;&gt;0,$M$2,IF($L6407&lt;&gt;0,$M$2,"")))</f>
        <v/>
      </c>
      <c r="N6407" s="1069"/>
    </row>
    <row r="6408" customFormat="false" ht="15.75" hidden="true" customHeight="false" outlineLevel="0" collapsed="false">
      <c r="B6408" s="1482"/>
      <c r="C6408" s="687"/>
      <c r="D6408" s="1483"/>
      <c r="E6408" s="857"/>
      <c r="F6408" s="857"/>
      <c r="G6408" s="857"/>
      <c r="H6408" s="857"/>
      <c r="I6408" s="857"/>
      <c r="J6408" s="857"/>
      <c r="K6408" s="857"/>
      <c r="L6408" s="1035"/>
      <c r="M6408" s="1461" t="str">
        <f aca="false">(IF($E6408&lt;&gt;0,$M$2,IF($L6408&lt;&gt;0,$M$2,"")))</f>
        <v/>
      </c>
      <c r="N6408" s="1069"/>
    </row>
    <row r="6409" customFormat="false" ht="15.75" hidden="true" customHeight="false" outlineLevel="0" collapsed="false">
      <c r="B6409" s="1482"/>
      <c r="C6409" s="687"/>
      <c r="D6409" s="1483"/>
      <c r="E6409" s="857"/>
      <c r="F6409" s="857"/>
      <c r="G6409" s="857"/>
      <c r="H6409" s="857"/>
      <c r="I6409" s="857"/>
      <c r="J6409" s="857"/>
      <c r="K6409" s="857"/>
      <c r="L6409" s="1035"/>
      <c r="M6409" s="1461" t="str">
        <f aca="false">(IF($E6409&lt;&gt;0,$M$2,IF($L6409&lt;&gt;0,$M$2,"")))</f>
        <v/>
      </c>
      <c r="N6409" s="1069"/>
    </row>
    <row r="6410" customFormat="false" ht="16.5" hidden="false" customHeight="false" outlineLevel="0" collapsed="false">
      <c r="B6410" s="1484"/>
      <c r="C6410" s="1039" t="s">
        <v>575</v>
      </c>
      <c r="D6410" s="1485" t="n">
        <f aca="false">+B6410</f>
        <v>0</v>
      </c>
      <c r="E6410" s="1041" t="n">
        <f aca="false">SUM(E6295,E6298,E6304,E6312,E6313,E6331,E6335,E6341,E6344,E6345,E6346,E6347,E6348,E6357,E6363,E6364,E6365,E6366,E6373,E6377,E6378,E6379,E6380,E6383,E6384,E6392,E6395,E6396,E6401)+E6406</f>
        <v>26322</v>
      </c>
      <c r="F6410" s="1042" t="n">
        <f aca="false">SUM(F6295,F6298,F6304,F6312,F6313,F6331,F6335,F6341,F6344,F6345,F6346,F6347,F6348,F6357,F6363,F6364,F6365,F6366,F6373,F6377,F6378,F6379,F6380,F6383,F6384,F6392,F6395,F6396,F6401)+F6406</f>
        <v>0</v>
      </c>
      <c r="G6410" s="1043" t="n">
        <f aca="false">SUM(G6295,G6298,G6304,G6312,G6313,G6331,G6335,G6341,G6344,G6345,G6346,G6347,G6348,G6357,G6363,G6364,G6365,G6366,G6373,G6377,G6378,G6379,G6380,G6383,G6384,G6392,G6395,G6396,G6401)+G6406</f>
        <v>26322</v>
      </c>
      <c r="H6410" s="1044" t="n">
        <f aca="false">SUM(H6295,H6298,H6304,H6312,H6313,H6331,H6335,H6341,H6344,H6345,H6346,H6347,H6348,H6357,H6363,H6364,H6365,H6366,H6373,H6377,H6378,H6379,H6380,H6383,H6384,H6392,H6395,H6396,H6401)+H6406</f>
        <v>0</v>
      </c>
      <c r="I6410" s="1042" t="n">
        <f aca="false">SUM(I6295,I6298,I6304,I6312,I6313,I6331,I6335,I6341,I6344,I6345,I6346,I6347,I6348,I6357,I6363,I6364,I6365,I6366,I6373,I6377,I6378,I6379,I6380,I6383,I6384,I6392,I6395,I6396,I6401)+I6406</f>
        <v>0</v>
      </c>
      <c r="J6410" s="1043" t="n">
        <f aca="false">SUM(J6295,J6298,J6304,J6312,J6313,J6331,J6335,J6341,J6344,J6345,J6346,J6347,J6348,J6357,J6363,J6364,J6365,J6366,J6373,J6377,J6378,J6379,J6380,J6383,J6384,J6392,J6395,J6396,J6401)+J6406</f>
        <v>15874</v>
      </c>
      <c r="K6410" s="1044" t="n">
        <f aca="false">SUM(K6295,K6298,K6304,K6312,K6313,K6331,K6335,K6341,K6344,K6345,K6346,K6347,K6348,K6357,K6363,K6364,K6365,K6366,K6373,K6377,K6378,K6379,K6380,K6383,K6384,K6392,K6395,K6396,K6401)+K6406</f>
        <v>0</v>
      </c>
      <c r="L6410" s="1041" t="n">
        <f aca="false">SUM(L6295,L6298,L6304,L6312,L6313,L6331,L6335,L6341,L6344,L6345,L6346,L6347,L6348,L6357,L6363,L6364,L6365,L6366,L6373,L6377,L6378,L6379,L6380,L6383,L6384,L6392,L6395,L6396,L6401)+L6406</f>
        <v>15874</v>
      </c>
      <c r="M6410" s="1461" t="n">
        <f aca="false">(IF($E6410&lt;&gt;0,$M$2,IF($L6410&lt;&gt;0,$M$2,"")))</f>
        <v>1</v>
      </c>
      <c r="N6410" s="1486" t="str">
        <f aca="false">LEFT(C6292,1)</f>
        <v>9</v>
      </c>
    </row>
    <row r="6411" customFormat="false" ht="16.5" hidden="false" customHeight="false" outlineLevel="0" collapsed="false">
      <c r="B6411" s="1487" t="s">
        <v>922</v>
      </c>
      <c r="C6411" s="1488"/>
      <c r="L6411" s="1082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89"/>
      <c r="C6412" s="1489"/>
      <c r="D6412" s="1490"/>
      <c r="E6412" s="1489"/>
      <c r="F6412" s="1489"/>
      <c r="G6412" s="1489"/>
      <c r="H6412" s="1489"/>
      <c r="I6412" s="1489"/>
      <c r="J6412" s="1489"/>
      <c r="K6412" s="1489"/>
      <c r="L6412" s="1491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2"/>
      <c r="C6413" s="1492"/>
      <c r="D6413" s="1492"/>
      <c r="E6413" s="1492"/>
      <c r="F6413" s="1492"/>
      <c r="G6413" s="1492"/>
      <c r="H6413" s="1492"/>
      <c r="I6413" s="1492"/>
      <c r="J6413" s="1492"/>
      <c r="K6413" s="1492"/>
      <c r="L6413" s="1493"/>
      <c r="M6413" s="1494" t="str">
        <f aca="false">(IF(E6408&lt;&gt;0,$G$2,IF(L6408&lt;&gt;0,$G$2,"")))</f>
        <v/>
      </c>
    </row>
    <row r="6414" customFormat="false" ht="18.75" hidden="true" customHeight="false" outlineLevel="0" collapsed="false">
      <c r="B6414" s="1492"/>
      <c r="C6414" s="1492"/>
      <c r="D6414" s="1492"/>
      <c r="E6414" s="1492"/>
      <c r="F6414" s="1492"/>
      <c r="G6414" s="1492"/>
      <c r="H6414" s="1492"/>
      <c r="I6414" s="1492"/>
      <c r="J6414" s="1492"/>
      <c r="K6414" s="1492"/>
      <c r="L6414" s="1493"/>
      <c r="M6414" s="1494" t="str">
        <f aca="false">(IF(E6409&lt;&gt;0,$G$2,IF(L6409&lt;&gt;0,$G$2,"")))</f>
        <v/>
      </c>
    </row>
  </sheetData>
  <sheetProtection sheet="true" password="81b0" objects="true" scenarios="true"/>
  <autoFilter ref="M1:M6414">
    <filterColumn colId="0">
      <filters>
        <filter val="1"/>
      </filters>
    </filterColumn>
  </autoFilter>
  <mergeCells count="15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M14" activeCellId="0" sqref="M1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64</v>
      </c>
      <c r="C2" s="1498" t="str">
        <f aca="false">+OTCHET!B12</f>
        <v>Симеоновград</v>
      </c>
    </row>
    <row r="3" customFormat="false" ht="15.75" hidden="false" customHeight="false" outlineLevel="0" collapsed="false">
      <c r="A3" s="1496"/>
      <c r="B3" s="1497" t="s">
        <v>965</v>
      </c>
      <c r="C3" s="1499" t="str">
        <f aca="false">+OTCHET!F12</f>
        <v>7607</v>
      </c>
    </row>
    <row r="4" customFormat="false" ht="47.25" hidden="false" customHeight="false" outlineLevel="0" collapsed="false">
      <c r="B4" s="1500" t="s">
        <v>966</v>
      </c>
      <c r="C4" s="1501" t="n">
        <f aca="false">+OTCHET!F9</f>
        <v>44773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67</v>
      </c>
      <c r="C6" s="1506" t="s">
        <v>968</v>
      </c>
      <c r="D6" s="1507" t="s">
        <v>969</v>
      </c>
      <c r="E6" s="1506" t="s">
        <v>970</v>
      </c>
      <c r="F6" s="1508" t="s">
        <v>969</v>
      </c>
      <c r="G6" s="1506" t="s">
        <v>971</v>
      </c>
      <c r="H6" s="1507" t="s">
        <v>969</v>
      </c>
      <c r="I6" s="1506" t="s">
        <v>972</v>
      </c>
      <c r="J6" s="1509" t="s">
        <v>973</v>
      </c>
    </row>
    <row r="7" customFormat="false" ht="32.25" hidden="false" customHeight="false" outlineLevel="0" collapsed="false">
      <c r="B7" s="1505"/>
      <c r="C7" s="1506"/>
      <c r="D7" s="1510" t="s">
        <v>974</v>
      </c>
      <c r="E7" s="1506"/>
      <c r="F7" s="1511" t="s">
        <v>974</v>
      </c>
      <c r="G7" s="1506"/>
      <c r="H7" s="1510" t="s">
        <v>974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75</v>
      </c>
      <c r="C8" s="1513" t="n">
        <f aca="false">+OTCHET!I573+OTCHET!I574+OTCHET!I575+OTCHET!I576+OTCHET!I577+OTCHET!I578+OTCHET!I589+OTCHET!I590</f>
        <v>-1594382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100706</v>
      </c>
      <c r="F8" s="1515" t="n">
        <f aca="false">+OTCHET!J575+OTCHET!J576+OTCHET!J590</f>
        <v>0</v>
      </c>
      <c r="G8" s="1513" t="n">
        <f aca="false">+C8+E8</f>
        <v>-1695088</v>
      </c>
      <c r="H8" s="1514" t="n">
        <f aca="false">+D8+F8</f>
        <v>0</v>
      </c>
      <c r="I8" s="1516" t="s">
        <v>976</v>
      </c>
      <c r="J8" s="1517" t="s">
        <v>976</v>
      </c>
    </row>
    <row r="9" customFormat="false" ht="27" hidden="false" customHeight="true" outlineLevel="0" collapsed="false">
      <c r="A9" s="1495" t="n">
        <v>1000</v>
      </c>
      <c r="B9" s="1518" t="s">
        <v>977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76</v>
      </c>
      <c r="J9" s="1523" t="s">
        <v>976</v>
      </c>
    </row>
    <row r="10" customFormat="false" ht="15.75" hidden="false" customHeight="false" outlineLevel="0" collapsed="false">
      <c r="A10" s="1495" t="n">
        <v>1100</v>
      </c>
      <c r="B10" s="557" t="s">
        <v>978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79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80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81</v>
      </c>
      <c r="C13" s="1519" t="n">
        <f aca="false">+C14+C16+C17+C18+C15</f>
        <v>-1374602</v>
      </c>
      <c r="D13" s="1520" t="n">
        <f aca="false">+D14+D16+D17+D18+D15</f>
        <v>0</v>
      </c>
      <c r="E13" s="1519" t="n">
        <f aca="false">+E14+E16+E17+E18+E15</f>
        <v>-48706</v>
      </c>
      <c r="F13" s="1521" t="n">
        <f aca="false">+F14+F16+F17+F18+F15</f>
        <v>0</v>
      </c>
      <c r="G13" s="1519" t="n">
        <f aca="false">+C13+E13</f>
        <v>-1423308</v>
      </c>
      <c r="H13" s="1520" t="n">
        <f aca="false">+D13+F13</f>
        <v>0</v>
      </c>
      <c r="I13" s="1522" t="s">
        <v>976</v>
      </c>
      <c r="J13" s="1523" t="s">
        <v>976</v>
      </c>
    </row>
    <row r="14" customFormat="false" ht="31.5" hidden="false" customHeight="false" outlineLevel="0" collapsed="false">
      <c r="A14" s="1495" t="n">
        <v>2100</v>
      </c>
      <c r="B14" s="1534" t="s">
        <v>982</v>
      </c>
      <c r="C14" s="1524" t="n">
        <v>-1374602</v>
      </c>
      <c r="D14" s="1525"/>
      <c r="E14" s="1524"/>
      <c r="F14" s="1525"/>
      <c r="G14" s="1526" t="n">
        <f aca="false">+C14+E14</f>
        <v>-1374602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83</v>
      </c>
      <c r="C15" s="1524"/>
      <c r="D15" s="1525"/>
      <c r="E15" s="1524" t="n">
        <v>-48706</v>
      </c>
      <c r="F15" s="1525"/>
      <c r="G15" s="1531" t="n">
        <f aca="false">+C15+E15</f>
        <v>-48706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84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85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86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87</v>
      </c>
      <c r="C19" s="1524"/>
      <c r="D19" s="1525"/>
      <c r="E19" s="1524" t="n">
        <v>-52000</v>
      </c>
      <c r="F19" s="1525"/>
      <c r="G19" s="1519" t="n">
        <f aca="false">+C19+E19</f>
        <v>-5200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88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89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90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91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92</v>
      </c>
      <c r="C24" s="1519" t="n">
        <f aca="false">+C25+C26+C32</f>
        <v>-21978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-219780</v>
      </c>
      <c r="H24" s="1520" t="n">
        <f aca="false">+D24+F24</f>
        <v>0</v>
      </c>
      <c r="I24" s="1522" t="s">
        <v>976</v>
      </c>
      <c r="J24" s="1523" t="s">
        <v>976</v>
      </c>
    </row>
    <row r="25" customFormat="false" ht="29.25" hidden="false" customHeight="true" outlineLevel="0" collapsed="false">
      <c r="A25" s="1495" t="n">
        <v>8100</v>
      </c>
      <c r="B25" s="1541" t="s">
        <v>993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94</v>
      </c>
      <c r="C26" s="1519" t="n">
        <f aca="false">+C27+C28+C29+C30+C31</f>
        <v>-21978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-219780</v>
      </c>
      <c r="H26" s="1520" t="n">
        <f aca="false">+D26+F26</f>
        <v>0</v>
      </c>
      <c r="I26" s="1522" t="s">
        <v>976</v>
      </c>
      <c r="J26" s="1523" t="s">
        <v>976</v>
      </c>
    </row>
    <row r="27" customFormat="false" ht="30.75" hidden="false" customHeight="true" outlineLevel="0" collapsed="false">
      <c r="A27" s="1495" t="n">
        <v>8210</v>
      </c>
      <c r="B27" s="1545" t="s">
        <v>995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96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97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98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99</v>
      </c>
      <c r="C31" s="1524" t="n">
        <v>-219780</v>
      </c>
      <c r="D31" s="1525"/>
      <c r="E31" s="1524"/>
      <c r="F31" s="1525"/>
      <c r="G31" s="1548" t="n">
        <f aca="false">+C31+E31</f>
        <v>-21978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1000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1001</v>
      </c>
      <c r="C33" s="1554" t="n">
        <f aca="false">+C9+C13+C19+C20+C21+C22+C23+C24</f>
        <v>-1594382</v>
      </c>
      <c r="D33" s="1555" t="n">
        <f aca="false">+D9+D13+D19+D20+D21+D22+D23+D24</f>
        <v>0</v>
      </c>
      <c r="E33" s="1556" t="n">
        <f aca="false">+E9+E13+E19+E20+E21+E22+E23+E24</f>
        <v>-100706</v>
      </c>
      <c r="F33" s="1557" t="n">
        <f aca="false">+F9+F13+F19+F20+F21+F22+F23+F24</f>
        <v>0</v>
      </c>
      <c r="G33" s="1554" t="n">
        <f aca="false">+C33+E33</f>
        <v>-1695088</v>
      </c>
      <c r="H33" s="1555" t="n">
        <f aca="false">+D33+F33</f>
        <v>0</v>
      </c>
      <c r="I33" s="1558" t="s">
        <v>976</v>
      </c>
      <c r="J33" s="1559" t="s">
        <v>976</v>
      </c>
    </row>
    <row r="35" customFormat="false" ht="15.75" hidden="false" customHeight="false" outlineLevel="0" collapsed="false">
      <c r="A35" s="1495" t="n">
        <v>99999</v>
      </c>
      <c r="B35" s="1560" t="s">
        <v>1002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1003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23" activePane="bottomLeft" state="frozen"/>
      <selection pane="topLeft" activeCell="C1" activeCellId="0" sqref="C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9" min="6" style="1563" width="14.7"/>
    <col collapsed="false" customWidth="true" hidden="false" outlineLevel="0" max="14" min="10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Симеоновград</v>
      </c>
      <c r="C2" s="1568" t="str">
        <f aca="false">OTCHET!$B$12</f>
        <v>Симеоновград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7607</v>
      </c>
      <c r="C3" s="1570" t="str">
        <f aca="false">OTCHET!$F$12</f>
        <v>7607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1004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1005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юли</v>
      </c>
      <c r="F6" s="1584" t="s">
        <v>1006</v>
      </c>
      <c r="G6" s="1584" t="s">
        <v>1007</v>
      </c>
      <c r="H6" s="1584" t="s">
        <v>1008</v>
      </c>
      <c r="I6" s="1584" t="s">
        <v>1009</v>
      </c>
      <c r="J6" s="1584" t="s">
        <v>1010</v>
      </c>
      <c r="K6" s="1584" t="s">
        <v>1011</v>
      </c>
      <c r="L6" s="1584" t="s">
        <v>1012</v>
      </c>
      <c r="M6" s="1584" t="s">
        <v>1013</v>
      </c>
      <c r="N6" s="1585" t="s">
        <v>1014</v>
      </c>
      <c r="O6" s="1586" t="s">
        <v>1015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1016</v>
      </c>
      <c r="M7" s="1588" t="s">
        <v>1017</v>
      </c>
      <c r="N7" s="1588" t="s">
        <v>1018</v>
      </c>
      <c r="O7" s="1589"/>
    </row>
    <row r="8" customFormat="false" ht="25.5" hidden="false" customHeight="false" outlineLevel="0" collapsed="false">
      <c r="A8" s="1564" t="n">
        <v>1</v>
      </c>
      <c r="B8" s="1590" t="s">
        <v>1019</v>
      </c>
      <c r="C8" s="1591" t="n">
        <v>9990</v>
      </c>
      <c r="D8" s="1592" t="n">
        <f aca="false">OTCHET!E169</f>
        <v>2414289</v>
      </c>
      <c r="E8" s="1592" t="n">
        <f aca="false">OTCHET!L169</f>
        <v>922199</v>
      </c>
      <c r="F8" s="1593"/>
      <c r="G8" s="1593"/>
      <c r="H8" s="1593"/>
      <c r="I8" s="1593"/>
      <c r="J8" s="1593" t="n">
        <v>220000</v>
      </c>
      <c r="K8" s="1593" t="n">
        <v>220000</v>
      </c>
      <c r="L8" s="1593" t="n">
        <v>220000</v>
      </c>
      <c r="M8" s="1593" t="n">
        <v>220000</v>
      </c>
      <c r="N8" s="1593" t="n">
        <v>22000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022199</v>
      </c>
    </row>
    <row r="9" customFormat="false" ht="12.75" hidden="false" customHeight="false" outlineLevel="0" collapsed="false">
      <c r="A9" s="1564" t="n">
        <v>1</v>
      </c>
      <c r="B9" s="1595" t="s">
        <v>1020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1021</v>
      </c>
      <c r="C10" s="1600" t="n">
        <v>1304</v>
      </c>
      <c r="D10" s="1601" t="n">
        <f aca="false">OTCHET!$E$56</f>
        <v>120000</v>
      </c>
      <c r="E10" s="1601" t="n">
        <f aca="false">OTCHET!$L$56</f>
        <v>62813</v>
      </c>
      <c r="F10" s="1602"/>
      <c r="G10" s="1602"/>
      <c r="H10" s="1602"/>
      <c r="I10" s="1602"/>
      <c r="J10" s="1602" t="n">
        <v>11000</v>
      </c>
      <c r="K10" s="1602" t="n">
        <v>11000</v>
      </c>
      <c r="L10" s="1602" t="n">
        <v>11000</v>
      </c>
      <c r="M10" s="1602" t="n">
        <v>11000</v>
      </c>
      <c r="N10" s="1602" t="n">
        <v>11000</v>
      </c>
      <c r="O10" s="1598" t="n">
        <f aca="false">SUM(E10:N10)</f>
        <v>117813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378668</v>
      </c>
      <c r="E11" s="1601" t="n">
        <f aca="false">OTCHET!$L$74</f>
        <v>166339</v>
      </c>
      <c r="F11" s="1605"/>
      <c r="G11" s="1605"/>
      <c r="H11" s="1605"/>
      <c r="I11" s="1605"/>
      <c r="J11" s="1605" t="n">
        <v>34000</v>
      </c>
      <c r="K11" s="1605" t="n">
        <v>34000</v>
      </c>
      <c r="L11" s="1605" t="n">
        <v>34000</v>
      </c>
      <c r="M11" s="1605" t="n">
        <v>34000</v>
      </c>
      <c r="N11" s="1605" t="n">
        <v>34000</v>
      </c>
      <c r="O11" s="1598" t="n">
        <f aca="false">SUM(E11:N11)</f>
        <v>336339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1022</v>
      </c>
      <c r="C13" s="1600" t="n">
        <v>4000</v>
      </c>
      <c r="D13" s="1597" t="n">
        <f aca="false">OTCHET!$E$125</f>
        <v>360006</v>
      </c>
      <c r="E13" s="1597" t="n">
        <f aca="false">OTCHET!$L$125</f>
        <v>17950</v>
      </c>
      <c r="F13" s="1605"/>
      <c r="G13" s="1605"/>
      <c r="H13" s="1605"/>
      <c r="I13" s="1605"/>
      <c r="J13" s="1605" t="n">
        <v>38000</v>
      </c>
      <c r="K13" s="1605" t="n">
        <v>38000</v>
      </c>
      <c r="L13" s="1605" t="n">
        <v>38000</v>
      </c>
      <c r="M13" s="1605" t="n">
        <v>38000</v>
      </c>
      <c r="N13" s="1605" t="n">
        <v>38000</v>
      </c>
      <c r="O13" s="1598" t="n">
        <f aca="false">SUM(E13:N13)</f>
        <v>207950</v>
      </c>
    </row>
    <row r="14" customFormat="false" ht="12.75" hidden="false" customHeight="false" outlineLevel="0" collapsed="false">
      <c r="A14" s="1603" t="n">
        <v>0</v>
      </c>
      <c r="B14" s="1607" t="s">
        <v>542</v>
      </c>
      <c r="C14" s="1600" t="n">
        <v>4100</v>
      </c>
      <c r="D14" s="1601" t="n">
        <f aca="false">OTCHET!$E$137</f>
        <v>210000</v>
      </c>
      <c r="E14" s="1601" t="n">
        <f aca="false">OTCHET!$L$137</f>
        <v>83443</v>
      </c>
      <c r="F14" s="1602"/>
      <c r="G14" s="1602"/>
      <c r="H14" s="1602"/>
      <c r="I14" s="1602"/>
      <c r="J14" s="1602" t="n">
        <v>14000</v>
      </c>
      <c r="K14" s="1602" t="n">
        <v>14000</v>
      </c>
      <c r="L14" s="1602" t="n">
        <v>14000</v>
      </c>
      <c r="M14" s="1602" t="n">
        <v>14000</v>
      </c>
      <c r="N14" s="1602" t="n">
        <v>14000</v>
      </c>
      <c r="O14" s="1598" t="n">
        <f aca="false">SUM(E14:N14)</f>
        <v>153443</v>
      </c>
    </row>
    <row r="15" customFormat="false" ht="12.75" hidden="false" customHeight="false" outlineLevel="0" collapsed="false">
      <c r="A15" s="1603" t="n">
        <v>0</v>
      </c>
      <c r="B15" s="1608" t="s">
        <v>544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7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1023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5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1024</v>
      </c>
      <c r="C19" s="1613" t="n">
        <v>9991</v>
      </c>
      <c r="D19" s="1614" t="n">
        <f aca="false">OTCHET!E301</f>
        <v>11721310</v>
      </c>
      <c r="E19" s="1614" t="n">
        <f aca="false">OTCHET!L301</f>
        <v>5287876</v>
      </c>
      <c r="F19" s="1615"/>
      <c r="G19" s="1615"/>
      <c r="H19" s="1615"/>
      <c r="I19" s="1615"/>
      <c r="J19" s="1615" t="n">
        <v>1000000</v>
      </c>
      <c r="K19" s="1615" t="n">
        <v>1000000</v>
      </c>
      <c r="L19" s="1615" t="n">
        <v>1000000</v>
      </c>
      <c r="M19" s="1615" t="n">
        <v>1000000</v>
      </c>
      <c r="N19" s="1615" t="n">
        <v>120000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487876</v>
      </c>
    </row>
    <row r="20" customFormat="false" ht="12.75" hidden="false" customHeight="false" outlineLevel="0" collapsed="false">
      <c r="A20" s="1603"/>
      <c r="B20" s="1595" t="s">
        <v>1025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1026</v>
      </c>
      <c r="C21" s="1619" t="n">
        <v>2000</v>
      </c>
      <c r="D21" s="1620" t="n">
        <f aca="false">+D22+D23</f>
        <v>26322</v>
      </c>
      <c r="E21" s="1620" t="n">
        <f aca="false">+E22+E23</f>
        <v>15874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2100</v>
      </c>
      <c r="K21" s="1620" t="n">
        <f aca="false">+K22+K23</f>
        <v>2100</v>
      </c>
      <c r="L21" s="1620" t="n">
        <f aca="false">+L22+L23</f>
        <v>2100</v>
      </c>
      <c r="M21" s="1620" t="n">
        <f aca="false">+M22+M23</f>
        <v>2080</v>
      </c>
      <c r="N21" s="1620" t="n">
        <f aca="false">+N22+N23</f>
        <v>2068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26322</v>
      </c>
    </row>
    <row r="22" customFormat="false" ht="12.75" hidden="false" customHeight="false" outlineLevel="0" collapsed="false">
      <c r="A22" s="1603"/>
      <c r="B22" s="1621" t="s">
        <v>1027</v>
      </c>
      <c r="C22" s="1622" t="n">
        <v>2100</v>
      </c>
      <c r="D22" s="1597" t="n">
        <f aca="false">SUM(OTCHET!$E$227,OTCHET!$E$233,OTCHET!$E$240)</f>
        <v>26322</v>
      </c>
      <c r="E22" s="1597" t="n">
        <f aca="false">SUM(OTCHET!$L$227,OTCHET!$L$233,OTCHET!$L$240)</f>
        <v>15874</v>
      </c>
      <c r="F22" s="1605"/>
      <c r="G22" s="1605"/>
      <c r="H22" s="1605"/>
      <c r="I22" s="1605"/>
      <c r="J22" s="1605" t="n">
        <v>2100</v>
      </c>
      <c r="K22" s="1605" t="n">
        <v>2100</v>
      </c>
      <c r="L22" s="1605" t="n">
        <v>2100</v>
      </c>
      <c r="M22" s="1605" t="n">
        <v>2080</v>
      </c>
      <c r="N22" s="1605" t="n">
        <v>2068</v>
      </c>
      <c r="O22" s="1598" t="n">
        <f aca="false">SUM(E22:N22)</f>
        <v>26322</v>
      </c>
    </row>
    <row r="23" customFormat="false" ht="12.75" hidden="false" customHeight="false" outlineLevel="0" collapsed="false">
      <c r="A23" s="1603"/>
      <c r="B23" s="1623" t="s">
        <v>1028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2</v>
      </c>
      <c r="C24" s="1600" t="n">
        <v>4200</v>
      </c>
      <c r="D24" s="1624" t="n">
        <f aca="false">OTCHET!$E$258</f>
        <v>49073</v>
      </c>
      <c r="E24" s="1624" t="n">
        <f aca="false">OTCHET!$L$258</f>
        <v>16568</v>
      </c>
      <c r="F24" s="1625"/>
      <c r="G24" s="1625"/>
      <c r="H24" s="1625"/>
      <c r="I24" s="1625"/>
      <c r="J24" s="1625" t="n">
        <v>0</v>
      </c>
      <c r="K24" s="1625" t="n">
        <v>0</v>
      </c>
      <c r="L24" s="1625" t="n">
        <v>0</v>
      </c>
      <c r="M24" s="1625" t="n">
        <v>0</v>
      </c>
      <c r="N24" s="1625" t="n">
        <v>0</v>
      </c>
      <c r="O24" s="1598" t="n">
        <f aca="false">SUM(E24:N24)</f>
        <v>16568</v>
      </c>
    </row>
    <row r="25" customFormat="false" ht="25.5" hidden="false" customHeight="false" outlineLevel="0" collapsed="false">
      <c r="A25" s="1603" t="n">
        <v>0</v>
      </c>
      <c r="B25" s="1621" t="s">
        <v>1029</v>
      </c>
      <c r="C25" s="1600" t="n">
        <v>4300</v>
      </c>
      <c r="D25" s="1624" t="n">
        <f aca="false">OTCHET!$E$265</f>
        <v>4974</v>
      </c>
      <c r="E25" s="1624" t="n">
        <f aca="false">OTCHET!$L$265</f>
        <v>906</v>
      </c>
      <c r="F25" s="1625"/>
      <c r="G25" s="1625"/>
      <c r="H25" s="1625"/>
      <c r="I25" s="1625"/>
      <c r="J25" s="1625" t="n">
        <v>0</v>
      </c>
      <c r="K25" s="1625" t="n">
        <v>0</v>
      </c>
      <c r="L25" s="1625" t="n">
        <v>0</v>
      </c>
      <c r="M25" s="1625" t="n">
        <v>0</v>
      </c>
      <c r="N25" s="1625" t="n">
        <v>0</v>
      </c>
      <c r="O25" s="1598" t="n">
        <f aca="false">SUM(E25:N25)</f>
        <v>906</v>
      </c>
    </row>
    <row r="26" customFormat="false" ht="12.75" hidden="false" customHeight="false" outlineLevel="0" collapsed="false">
      <c r="A26" s="1603" t="n">
        <v>0</v>
      </c>
      <c r="B26" s="1621" t="s">
        <v>669</v>
      </c>
      <c r="C26" s="1600" t="n">
        <v>5100</v>
      </c>
      <c r="D26" s="1624" t="n">
        <f aca="false">OTCHET!$E$275</f>
        <v>557870</v>
      </c>
      <c r="E26" s="1624" t="n">
        <f aca="false">OTCHET!$L$275</f>
        <v>14131</v>
      </c>
      <c r="F26" s="1625"/>
      <c r="G26" s="1625"/>
      <c r="H26" s="1625"/>
      <c r="I26" s="1625"/>
      <c r="J26" s="1625" t="n">
        <v>72000</v>
      </c>
      <c r="K26" s="1625" t="n">
        <v>72000</v>
      </c>
      <c r="L26" s="1625" t="n">
        <v>72000</v>
      </c>
      <c r="M26" s="1625" t="n">
        <v>150000</v>
      </c>
      <c r="N26" s="1625" t="n">
        <v>150000</v>
      </c>
      <c r="O26" s="1598" t="n">
        <f aca="false">SUM(E26:N26)</f>
        <v>530131</v>
      </c>
    </row>
    <row r="27" customFormat="false" ht="12.75" hidden="false" customHeight="false" outlineLevel="0" collapsed="false">
      <c r="A27" s="1603" t="n">
        <v>0</v>
      </c>
      <c r="B27" s="1621" t="s">
        <v>670</v>
      </c>
      <c r="C27" s="1600" t="n">
        <v>5200</v>
      </c>
      <c r="D27" s="1624" t="n">
        <f aca="false">OTCHET!$E$276</f>
        <v>166182</v>
      </c>
      <c r="E27" s="1624" t="n">
        <f aca="false">OTCHET!$L$276</f>
        <v>16307</v>
      </c>
      <c r="F27" s="1625"/>
      <c r="G27" s="1625"/>
      <c r="H27" s="1625"/>
      <c r="I27" s="1625"/>
      <c r="J27" s="1625" t="n">
        <v>11000</v>
      </c>
      <c r="K27" s="1625" t="n">
        <v>11000</v>
      </c>
      <c r="L27" s="1625" t="n">
        <v>11000</v>
      </c>
      <c r="M27" s="1625" t="n">
        <v>11000</v>
      </c>
      <c r="N27" s="1625" t="n">
        <v>90000</v>
      </c>
      <c r="O27" s="1598" t="n">
        <f aca="false">SUM(E27:N27)</f>
        <v>150307</v>
      </c>
    </row>
    <row r="28" customFormat="false" ht="12.75" hidden="false" customHeight="false" outlineLevel="0" collapsed="false">
      <c r="A28" s="1603" t="n">
        <v>0</v>
      </c>
      <c r="B28" s="1621" t="s">
        <v>678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1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2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1030</v>
      </c>
      <c r="C31" s="1613" t="n">
        <v>9992</v>
      </c>
      <c r="D31" s="1614" t="n">
        <f aca="false">OTCHET!E419+OTCHET!E429</f>
        <v>8377393</v>
      </c>
      <c r="E31" s="1614" t="n">
        <f aca="false">OTCHET!L419+OTCHET!L429</f>
        <v>5020330</v>
      </c>
      <c r="F31" s="1615"/>
      <c r="G31" s="1615"/>
      <c r="H31" s="1615"/>
      <c r="I31" s="1615"/>
      <c r="J31" s="1615" t="n">
        <v>630000</v>
      </c>
      <c r="K31" s="1615" t="n">
        <v>630000</v>
      </c>
      <c r="L31" s="1615" t="n">
        <v>630000</v>
      </c>
      <c r="M31" s="1615" t="n">
        <v>630000</v>
      </c>
      <c r="N31" s="1615" t="n">
        <v>837063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377393</v>
      </c>
    </row>
    <row r="32" customFormat="false" ht="12.75" hidden="false" customHeight="false" outlineLevel="0" collapsed="false">
      <c r="A32" s="1629" t="n">
        <v>1</v>
      </c>
      <c r="B32" s="1630" t="s">
        <v>1020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1031</v>
      </c>
      <c r="C33" s="1600" t="n">
        <v>7600</v>
      </c>
      <c r="D33" s="1610" t="n">
        <f aca="false">OTCHET!$E$424</f>
        <v>0</v>
      </c>
      <c r="E33" s="1610" t="n">
        <f aca="false">OTCHET!$L$424</f>
        <v>-114177</v>
      </c>
      <c r="F33" s="1611"/>
      <c r="G33" s="1611"/>
      <c r="H33" s="1611"/>
      <c r="I33" s="1611"/>
      <c r="J33" s="1611" t="n">
        <v>0</v>
      </c>
      <c r="K33" s="1611" t="n">
        <v>0</v>
      </c>
      <c r="L33" s="1611" t="n">
        <v>0</v>
      </c>
      <c r="M33" s="1611" t="n">
        <v>0</v>
      </c>
      <c r="N33" s="1611" t="n">
        <v>114177</v>
      </c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1032</v>
      </c>
      <c r="C34" s="1633"/>
      <c r="D34" s="1634" t="n">
        <f aca="false">+D8+D31-D19</f>
        <v>-929628</v>
      </c>
      <c r="E34" s="1634" t="n">
        <f aca="false">+E8+E31-E19</f>
        <v>654653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-150000</v>
      </c>
      <c r="K34" s="1634" t="n">
        <f aca="false">+K8+K31-K19</f>
        <v>-150000</v>
      </c>
      <c r="L34" s="1634" t="n">
        <f aca="false">+L8+L31-L19</f>
        <v>-150000</v>
      </c>
      <c r="M34" s="1634" t="n">
        <f aca="false">+M8+M31-M19</f>
        <v>-150000</v>
      </c>
      <c r="N34" s="1634" t="n">
        <f aca="false">+N8+N31-N19</f>
        <v>-142937</v>
      </c>
      <c r="O34" s="1634" t="n">
        <f aca="false">+O8+O31-O19</f>
        <v>-88284</v>
      </c>
    </row>
    <row r="35" customFormat="false" ht="15.75" hidden="false" customHeight="false" outlineLevel="0" collapsed="false">
      <c r="A35" s="1564" t="n">
        <v>1</v>
      </c>
      <c r="B35" s="1635" t="s">
        <v>1033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1034</v>
      </c>
      <c r="C36" s="1613" t="n">
        <v>9993</v>
      </c>
      <c r="D36" s="1640" t="n">
        <f aca="false">OTCHET!E597</f>
        <v>929628</v>
      </c>
      <c r="E36" s="1640" t="n">
        <f aca="false">OTCHET!L597</f>
        <v>-654653</v>
      </c>
      <c r="F36" s="1641"/>
      <c r="G36" s="1641"/>
      <c r="H36" s="1641"/>
      <c r="I36" s="1641"/>
      <c r="J36" s="1641" t="n">
        <v>150000</v>
      </c>
      <c r="K36" s="1641" t="n">
        <v>150000</v>
      </c>
      <c r="L36" s="1641" t="n">
        <v>150000</v>
      </c>
      <c r="M36" s="1641" t="n">
        <v>150000</v>
      </c>
      <c r="N36" s="1641" t="n">
        <v>142937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88284</v>
      </c>
    </row>
    <row r="37" customFormat="false" ht="12.75" hidden="false" customHeight="false" outlineLevel="0" collapsed="false">
      <c r="A37" s="1638" t="n">
        <v>1</v>
      </c>
      <c r="B37" s="1643" t="s">
        <v>1035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70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7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36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37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38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39</v>
      </c>
      <c r="C43" s="1600" t="n">
        <v>8300</v>
      </c>
      <c r="D43" s="1620" t="n">
        <f aca="false">SUM(D44:D47)</f>
        <v>-182952</v>
      </c>
      <c r="E43" s="1620" t="n">
        <f aca="false">SUM(E44:E47)</f>
        <v>-106722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-15246</v>
      </c>
      <c r="K43" s="1620" t="n">
        <f aca="false">SUM(K44:K47)</f>
        <v>-15246</v>
      </c>
      <c r="L43" s="1620" t="n">
        <f aca="false">SUM(L44:L47)</f>
        <v>-15246</v>
      </c>
      <c r="M43" s="1620" t="n">
        <f aca="false">SUM(M44:M47)</f>
        <v>-15246</v>
      </c>
      <c r="N43" s="1620" t="n">
        <f aca="false">SUM(N44:N47)</f>
        <v>-15246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82952</v>
      </c>
    </row>
    <row r="44" customFormat="false" ht="12.75" hidden="false" customHeight="false" outlineLevel="0" collapsed="false">
      <c r="A44" s="1603"/>
      <c r="B44" s="1654" t="s">
        <v>1040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41</v>
      </c>
      <c r="C45" s="1622" t="n">
        <v>8321</v>
      </c>
      <c r="D45" s="1597" t="n">
        <f aca="false">SUM(OTCHET!$E$506,OTCHET!$E$507)</f>
        <v>-182952</v>
      </c>
      <c r="E45" s="1597" t="n">
        <f aca="false">SUM(OTCHET!$L$506,OTCHET!$L$507)</f>
        <v>-106722</v>
      </c>
      <c r="F45" s="1605"/>
      <c r="G45" s="1605"/>
      <c r="H45" s="1605"/>
      <c r="I45" s="1605"/>
      <c r="J45" s="1605" t="n">
        <v>-15246</v>
      </c>
      <c r="K45" s="1605" t="n">
        <v>-15246</v>
      </c>
      <c r="L45" s="1605" t="n">
        <v>-15246</v>
      </c>
      <c r="M45" s="1605" t="n">
        <v>-15246</v>
      </c>
      <c r="N45" s="1605" t="n">
        <v>-15246</v>
      </c>
      <c r="O45" s="1598" t="n">
        <f aca="false">SUM(E45:N45)</f>
        <v>-182952</v>
      </c>
    </row>
    <row r="46" customFormat="false" ht="25.5" hidden="false" customHeight="false" outlineLevel="0" collapsed="false">
      <c r="A46" s="1603"/>
      <c r="B46" s="1654" t="s">
        <v>1042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43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1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5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44</v>
      </c>
      <c r="C50" s="1600" t="n">
        <v>8800</v>
      </c>
      <c r="D50" s="1597" t="n">
        <f aca="false">OTCHET!$E$524</f>
        <v>-51875</v>
      </c>
      <c r="E50" s="1597" t="n">
        <f aca="false">OTCHET!$L$524</f>
        <v>-17298</v>
      </c>
      <c r="F50" s="1605"/>
      <c r="G50" s="1605"/>
      <c r="H50" s="1605"/>
      <c r="I50" s="1605"/>
      <c r="J50" s="1605" t="n">
        <v>0</v>
      </c>
      <c r="K50" s="1605" t="n">
        <v>0</v>
      </c>
      <c r="L50" s="1605" t="n">
        <v>0</v>
      </c>
      <c r="M50" s="1605" t="n">
        <v>0</v>
      </c>
      <c r="N50" s="1605" t="n">
        <v>0</v>
      </c>
      <c r="O50" s="1598" t="n">
        <f aca="false">SUM(E50:N50)</f>
        <v>-17298</v>
      </c>
    </row>
    <row r="51" customFormat="false" ht="12.75" hidden="false" customHeight="false" outlineLevel="0" collapsed="false">
      <c r="A51" s="1603" t="n">
        <v>0</v>
      </c>
      <c r="B51" s="1647" t="s">
        <v>1045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46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47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48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49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50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51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52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53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54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55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56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57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58</v>
      </c>
      <c r="C64" s="1600" t="n">
        <v>9500</v>
      </c>
      <c r="D64" s="1652" t="n">
        <f aca="false">+D65+D68+D66+D67</f>
        <v>1164455</v>
      </c>
      <c r="E64" s="1652" t="n">
        <f aca="false">+E65+E68+E66+E67</f>
        <v>-530633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134754</v>
      </c>
      <c r="K64" s="1652" t="n">
        <f aca="false">+K65+K68+K66+K67</f>
        <v>134754</v>
      </c>
      <c r="L64" s="1652" t="n">
        <f aca="false">+L65+L68+L66+L67</f>
        <v>134754</v>
      </c>
      <c r="M64" s="1652" t="n">
        <f aca="false">+M65+M68+M66+M67</f>
        <v>134754</v>
      </c>
      <c r="N64" s="1652" t="n">
        <f aca="false">+N65+N68+N66+N67</f>
        <v>127691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136074</v>
      </c>
    </row>
    <row r="65" customFormat="false" ht="25.5" hidden="false" customHeight="false" outlineLevel="0" collapsed="false">
      <c r="A65" s="1603" t="n">
        <v>0</v>
      </c>
      <c r="B65" s="1654" t="s">
        <v>1059</v>
      </c>
      <c r="C65" s="1622" t="n">
        <v>9501</v>
      </c>
      <c r="D65" s="1597" t="n">
        <f aca="false">SUM(OTCHET!$E$567:OTCHET!$E$572)</f>
        <v>1164455</v>
      </c>
      <c r="E65" s="1597" t="n">
        <f aca="false">SUM(OTCHET!$L$567:OTCHET!$L$572)</f>
        <v>1164455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1164455</v>
      </c>
    </row>
    <row r="66" customFormat="false" ht="12.75" hidden="false" customHeight="false" outlineLevel="0" collapsed="false">
      <c r="A66" s="1603"/>
      <c r="B66" s="1654" t="s">
        <v>1060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1695088</v>
      </c>
      <c r="F66" s="1605"/>
      <c r="G66" s="1605"/>
      <c r="H66" s="1605"/>
      <c r="I66" s="1605"/>
      <c r="J66" s="1605" t="n">
        <v>134754</v>
      </c>
      <c r="K66" s="1605" t="n">
        <v>134754</v>
      </c>
      <c r="L66" s="1605" t="n">
        <v>134754</v>
      </c>
      <c r="M66" s="1605" t="n">
        <v>134754</v>
      </c>
      <c r="N66" s="1605" t="n">
        <v>127691</v>
      </c>
      <c r="O66" s="1598" t="n">
        <f aca="false">SUM(E66:N66)</f>
        <v>-1028381</v>
      </c>
    </row>
    <row r="67" customFormat="false" ht="12.75" hidden="false" customHeight="false" outlineLevel="0" collapsed="false">
      <c r="A67" s="1603"/>
      <c r="B67" s="1654" t="s">
        <v>1061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62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1003</v>
      </c>
    </row>
    <row r="71" customFormat="false" ht="15.75" hidden="false" customHeight="false" outlineLevel="0" collapsed="false">
      <c r="B71" s="1662" t="s">
        <v>1063</v>
      </c>
    </row>
    <row r="72" customFormat="false" ht="28.5" hidden="false" customHeight="true" outlineLevel="0" collapsed="false">
      <c r="B72" s="1663" t="s">
        <v>1064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65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66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67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68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69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70</v>
      </c>
      <c r="B1" s="1668" t="s">
        <v>1071</v>
      </c>
      <c r="C1" s="1667"/>
    </row>
    <row r="2" customFormat="false" ht="31.5" hidden="false" customHeight="true" outlineLevel="0" collapsed="false">
      <c r="A2" s="1669" t="n">
        <v>0</v>
      </c>
      <c r="B2" s="1670" t="s">
        <v>1072</v>
      </c>
      <c r="C2" s="1671" t="s">
        <v>1073</v>
      </c>
    </row>
    <row r="3" customFormat="false" ht="35.25" hidden="false" customHeight="true" outlineLevel="0" collapsed="false">
      <c r="A3" s="1669" t="n">
        <v>33</v>
      </c>
      <c r="B3" s="1670" t="s">
        <v>1074</v>
      </c>
      <c r="C3" s="1672" t="s">
        <v>1075</v>
      </c>
    </row>
    <row r="4" customFormat="false" ht="35.25" hidden="false" customHeight="true" outlineLevel="0" collapsed="false">
      <c r="A4" s="1669" t="n">
        <v>42</v>
      </c>
      <c r="B4" s="1670" t="s">
        <v>1076</v>
      </c>
      <c r="C4" s="1673" t="s">
        <v>1077</v>
      </c>
    </row>
    <row r="5" customFormat="false" ht="19.5" hidden="false" customHeight="false" outlineLevel="0" collapsed="false">
      <c r="A5" s="1669" t="n">
        <v>96</v>
      </c>
      <c r="B5" s="1670" t="s">
        <v>1078</v>
      </c>
      <c r="C5" s="1673" t="s">
        <v>1079</v>
      </c>
    </row>
    <row r="6" customFormat="false" ht="19.5" hidden="false" customHeight="false" outlineLevel="0" collapsed="false">
      <c r="A6" s="1669" t="n">
        <v>97</v>
      </c>
      <c r="B6" s="1670" t="s">
        <v>1080</v>
      </c>
      <c r="C6" s="1673" t="s">
        <v>1081</v>
      </c>
    </row>
    <row r="7" customFormat="false" ht="19.5" hidden="false" customHeight="false" outlineLevel="0" collapsed="false">
      <c r="A7" s="1669" t="n">
        <v>98</v>
      </c>
      <c r="B7" s="1670" t="s">
        <v>1082</v>
      </c>
      <c r="C7" s="1673" t="s">
        <v>1083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70</v>
      </c>
      <c r="B10" s="1678" t="s">
        <v>1084</v>
      </c>
      <c r="C10" s="1677"/>
    </row>
    <row r="11" customFormat="false" ht="14.25" hidden="false" customHeight="false" outlineLevel="0" collapsed="false">
      <c r="A11" s="1679"/>
      <c r="B11" s="1680" t="s">
        <v>1085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86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87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88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89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90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91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92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93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94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95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918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96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923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924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97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98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99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100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101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102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103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104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105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106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107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108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109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110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111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112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113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114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115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116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117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118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119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120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121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122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123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124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125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126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127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925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128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129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130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131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32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33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34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35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36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37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38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39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40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41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42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926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927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43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44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45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46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47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28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48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29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49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30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50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51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52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931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53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54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932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55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56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57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58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59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60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61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62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63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33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64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65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66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67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68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34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69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70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35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71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72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73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74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75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76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77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78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79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80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81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82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83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84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936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85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86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87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88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89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90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91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92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93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94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95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96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937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938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939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97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98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99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200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201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40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202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203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204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205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206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207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208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209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210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211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941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212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213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214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215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942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943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216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944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17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18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945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946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19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947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20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948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21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949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950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22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23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24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25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26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27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28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29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30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31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51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52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32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33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34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35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36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37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38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39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953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954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40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41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42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43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44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955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45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46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47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8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9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50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51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956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52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53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54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55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56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7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8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9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60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61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62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63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64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65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66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7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8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9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70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71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72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73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74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957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5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958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6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7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8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9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80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81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82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83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4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959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5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6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7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8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9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90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91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92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3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4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5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960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6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7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8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9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300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301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2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3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4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961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5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6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7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962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963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8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9</v>
      </c>
      <c r="C277" s="1681" t="n">
        <v>9998</v>
      </c>
    </row>
    <row r="282" customFormat="false" ht="14.25" hidden="false" customHeight="false" outlineLevel="0" collapsed="false">
      <c r="A282" s="1667" t="s">
        <v>1070</v>
      </c>
      <c r="B282" s="1668" t="s">
        <v>1310</v>
      </c>
    </row>
    <row r="283" customFormat="false" ht="14.25" hidden="false" customHeight="false" outlineLevel="0" collapsed="false">
      <c r="A283" s="1693" t="s">
        <v>1311</v>
      </c>
      <c r="B283" s="1694"/>
      <c r="C283" s="1694"/>
    </row>
    <row r="284" customFormat="false" ht="14.25" hidden="false" customHeight="false" outlineLevel="0" collapsed="false">
      <c r="A284" s="1693" t="s">
        <v>1312</v>
      </c>
      <c r="B284" s="1694"/>
      <c r="C284" s="1694"/>
    </row>
    <row r="285" customFormat="false" ht="14.25" hidden="false" customHeight="false" outlineLevel="0" collapsed="false">
      <c r="A285" s="1695" t="s">
        <v>1313</v>
      </c>
      <c r="B285" s="1696" t="s">
        <v>1314</v>
      </c>
      <c r="C285" s="1696" t="s">
        <v>1312</v>
      </c>
    </row>
    <row r="286" customFormat="false" ht="14.25" hidden="false" customHeight="false" outlineLevel="0" collapsed="false">
      <c r="A286" s="1695" t="s">
        <v>1315</v>
      </c>
      <c r="B286" s="1696" t="s">
        <v>1316</v>
      </c>
      <c r="C286" s="1696" t="s">
        <v>1312</v>
      </c>
    </row>
    <row r="287" customFormat="false" ht="14.25" hidden="false" customHeight="false" outlineLevel="0" collapsed="false">
      <c r="A287" s="1695" t="s">
        <v>1317</v>
      </c>
      <c r="B287" s="1696" t="s">
        <v>1318</v>
      </c>
      <c r="C287" s="1696" t="s">
        <v>1312</v>
      </c>
    </row>
    <row r="288" customFormat="false" ht="14.25" hidden="false" customHeight="false" outlineLevel="0" collapsed="false">
      <c r="A288" s="1695" t="s">
        <v>1319</v>
      </c>
      <c r="B288" s="1696" t="s">
        <v>1320</v>
      </c>
      <c r="C288" s="1696" t="s">
        <v>1312</v>
      </c>
    </row>
    <row r="289" customFormat="false" ht="14.25" hidden="false" customHeight="false" outlineLevel="0" collapsed="false">
      <c r="A289" s="1695" t="s">
        <v>1321</v>
      </c>
      <c r="B289" s="1696" t="s">
        <v>1322</v>
      </c>
      <c r="C289" s="1696" t="s">
        <v>1312</v>
      </c>
    </row>
    <row r="290" customFormat="false" ht="14.25" hidden="false" customHeight="false" outlineLevel="0" collapsed="false">
      <c r="A290" s="1695" t="s">
        <v>1323</v>
      </c>
      <c r="B290" s="1696" t="s">
        <v>1324</v>
      </c>
      <c r="C290" s="1696" t="s">
        <v>1312</v>
      </c>
    </row>
    <row r="291" customFormat="false" ht="14.25" hidden="false" customHeight="false" outlineLevel="0" collapsed="false">
      <c r="A291" s="1695" t="s">
        <v>1325</v>
      </c>
      <c r="B291" s="1696" t="s">
        <v>1326</v>
      </c>
      <c r="C291" s="1696" t="s">
        <v>1312</v>
      </c>
    </row>
    <row r="292" customFormat="false" ht="14.25" hidden="false" customHeight="false" outlineLevel="0" collapsed="false">
      <c r="A292" s="1695" t="s">
        <v>1327</v>
      </c>
      <c r="B292" s="1696" t="s">
        <v>1328</v>
      </c>
      <c r="C292" s="1696" t="s">
        <v>1312</v>
      </c>
    </row>
    <row r="293" customFormat="false" ht="14.25" hidden="false" customHeight="false" outlineLevel="0" collapsed="false">
      <c r="A293" s="1695" t="s">
        <v>1329</v>
      </c>
      <c r="B293" s="1696" t="s">
        <v>1330</v>
      </c>
      <c r="C293" s="1696" t="s">
        <v>1312</v>
      </c>
    </row>
    <row r="294" customFormat="false" ht="14.25" hidden="false" customHeight="false" outlineLevel="0" collapsed="false">
      <c r="A294" s="1695" t="s">
        <v>1331</v>
      </c>
      <c r="B294" s="1696" t="s">
        <v>1332</v>
      </c>
      <c r="C294" s="1696" t="s">
        <v>1312</v>
      </c>
    </row>
    <row r="295" customFormat="false" ht="14.25" hidden="false" customHeight="false" outlineLevel="0" collapsed="false">
      <c r="A295" s="1695" t="s">
        <v>1333</v>
      </c>
      <c r="B295" s="1696" t="s">
        <v>1334</v>
      </c>
      <c r="C295" s="1696" t="s">
        <v>1312</v>
      </c>
    </row>
    <row r="296" customFormat="false" ht="14.25" hidden="false" customHeight="false" outlineLevel="0" collapsed="false">
      <c r="A296" s="1695" t="s">
        <v>1335</v>
      </c>
      <c r="B296" s="1696" t="n">
        <v>98315</v>
      </c>
      <c r="C296" s="1696" t="s">
        <v>1312</v>
      </c>
    </row>
    <row r="297" customFormat="false" ht="14.25" hidden="false" customHeight="false" outlineLevel="0" collapsed="false">
      <c r="A297" s="1693" t="s">
        <v>1336</v>
      </c>
      <c r="B297" s="1697"/>
      <c r="C297" s="1697"/>
    </row>
    <row r="298" customFormat="false" ht="14.25" hidden="false" customHeight="false" outlineLevel="0" collapsed="false">
      <c r="A298" s="1695" t="s">
        <v>1337</v>
      </c>
      <c r="B298" s="1696" t="s">
        <v>1338</v>
      </c>
      <c r="C298" s="1696" t="s">
        <v>1336</v>
      </c>
    </row>
    <row r="299" customFormat="false" ht="14.25" hidden="false" customHeight="false" outlineLevel="0" collapsed="false">
      <c r="A299" s="1695" t="s">
        <v>1339</v>
      </c>
      <c r="B299" s="1696" t="s">
        <v>1340</v>
      </c>
      <c r="C299" s="1696" t="s">
        <v>1336</v>
      </c>
    </row>
    <row r="300" customFormat="false" ht="14.25" hidden="false" customHeight="false" outlineLevel="0" collapsed="false">
      <c r="A300" s="1695" t="s">
        <v>1341</v>
      </c>
      <c r="B300" s="1696" t="s">
        <v>1342</v>
      </c>
      <c r="C300" s="1696" t="s">
        <v>1336</v>
      </c>
    </row>
    <row r="301" customFormat="false" ht="14.25" hidden="false" customHeight="false" outlineLevel="0" collapsed="false">
      <c r="A301" s="1695" t="s">
        <v>1343</v>
      </c>
      <c r="B301" s="1696" t="s">
        <v>1344</v>
      </c>
      <c r="C301" s="1696" t="s">
        <v>1336</v>
      </c>
    </row>
    <row r="302" customFormat="false" ht="14.25" hidden="false" customHeight="false" outlineLevel="0" collapsed="false">
      <c r="A302" s="1695" t="s">
        <v>1345</v>
      </c>
      <c r="B302" s="1696" t="s">
        <v>1346</v>
      </c>
      <c r="C302" s="1696" t="s">
        <v>1336</v>
      </c>
    </row>
    <row r="303" customFormat="false" ht="14.25" hidden="false" customHeight="false" outlineLevel="0" collapsed="false">
      <c r="A303" s="1695" t="s">
        <v>1347</v>
      </c>
      <c r="B303" s="1696" t="s">
        <v>1348</v>
      </c>
      <c r="C303" s="1696" t="s">
        <v>1336</v>
      </c>
    </row>
    <row r="304" customFormat="false" ht="14.25" hidden="false" customHeight="false" outlineLevel="0" collapsed="false">
      <c r="A304" s="1695" t="s">
        <v>1349</v>
      </c>
      <c r="B304" s="1696" t="s">
        <v>1350</v>
      </c>
      <c r="C304" s="1696" t="s">
        <v>1336</v>
      </c>
    </row>
    <row r="305" customFormat="false" ht="14.25" hidden="false" customHeight="false" outlineLevel="0" collapsed="false">
      <c r="A305" s="1695" t="s">
        <v>1351</v>
      </c>
      <c r="B305" s="1696" t="s">
        <v>1352</v>
      </c>
      <c r="C305" s="1696" t="s">
        <v>1336</v>
      </c>
    </row>
    <row r="306" customFormat="false" ht="14.25" hidden="false" customHeight="false" outlineLevel="0" collapsed="false">
      <c r="A306" s="1693" t="s">
        <v>1353</v>
      </c>
      <c r="B306" s="1696"/>
      <c r="C306" s="1696"/>
    </row>
    <row r="307" customFormat="false" ht="14.25" hidden="false" customHeight="false" outlineLevel="0" collapsed="false">
      <c r="A307" s="1695" t="s">
        <v>1354</v>
      </c>
      <c r="B307" s="1696" t="s">
        <v>1355</v>
      </c>
      <c r="C307" s="1696" t="s">
        <v>1353</v>
      </c>
    </row>
    <row r="308" customFormat="false" ht="14.25" hidden="false" customHeight="false" outlineLevel="0" collapsed="false">
      <c r="A308" s="1695" t="s">
        <v>1356</v>
      </c>
      <c r="B308" s="1696" t="s">
        <v>1357</v>
      </c>
      <c r="C308" s="1696" t="s">
        <v>1353</v>
      </c>
    </row>
    <row r="309" customFormat="false" ht="14.25" hidden="false" customHeight="false" outlineLevel="0" collapsed="false">
      <c r="A309" s="1695" t="s">
        <v>1358</v>
      </c>
      <c r="B309" s="1696" t="s">
        <v>1359</v>
      </c>
      <c r="C309" s="1696" t="s">
        <v>1353</v>
      </c>
    </row>
    <row r="310" customFormat="false" ht="14.25" hidden="false" customHeight="false" outlineLevel="0" collapsed="false">
      <c r="A310" s="1695" t="s">
        <v>1360</v>
      </c>
      <c r="B310" s="1696" t="s">
        <v>1361</v>
      </c>
      <c r="C310" s="1696" t="s">
        <v>1353</v>
      </c>
    </row>
    <row r="311" customFormat="false" ht="14.25" hidden="false" customHeight="false" outlineLevel="0" collapsed="false">
      <c r="A311" s="1695" t="s">
        <v>1362</v>
      </c>
      <c r="B311" s="1696" t="s">
        <v>1363</v>
      </c>
      <c r="C311" s="1696" t="s">
        <v>1353</v>
      </c>
    </row>
    <row r="312" customFormat="false" ht="14.25" hidden="false" customHeight="false" outlineLevel="0" collapsed="false">
      <c r="A312" s="1695" t="s">
        <v>1364</v>
      </c>
      <c r="B312" s="1696" t="s">
        <v>1365</v>
      </c>
      <c r="C312" s="1696" t="s">
        <v>1353</v>
      </c>
    </row>
    <row r="313" customFormat="false" ht="14.25" hidden="false" customHeight="false" outlineLevel="0" collapsed="false">
      <c r="A313" s="1695" t="s">
        <v>1366</v>
      </c>
      <c r="B313" s="1696" t="s">
        <v>1367</v>
      </c>
      <c r="C313" s="1696" t="s">
        <v>1353</v>
      </c>
    </row>
    <row r="314" customFormat="false" ht="14.25" hidden="false" customHeight="false" outlineLevel="0" collapsed="false">
      <c r="A314" s="1695" t="s">
        <v>1368</v>
      </c>
      <c r="B314" s="1696" t="s">
        <v>1369</v>
      </c>
      <c r="C314" s="1696" t="s">
        <v>1353</v>
      </c>
    </row>
    <row r="315" customFormat="false" ht="14.25" hidden="false" customHeight="false" outlineLevel="0" collapsed="false">
      <c r="A315" s="1695" t="s">
        <v>1370</v>
      </c>
      <c r="B315" s="1696" t="s">
        <v>1371</v>
      </c>
      <c r="C315" s="1696" t="s">
        <v>1353</v>
      </c>
    </row>
    <row r="316" customFormat="false" ht="14.25" hidden="false" customHeight="false" outlineLevel="0" collapsed="false">
      <c r="A316" s="1695" t="s">
        <v>1372</v>
      </c>
      <c r="B316" s="1696" t="s">
        <v>1373</v>
      </c>
      <c r="C316" s="1696" t="s">
        <v>1353</v>
      </c>
    </row>
    <row r="317" customFormat="false" ht="14.25" hidden="false" customHeight="false" outlineLevel="0" collapsed="false">
      <c r="A317" s="1695" t="s">
        <v>1374</v>
      </c>
      <c r="B317" s="1696" t="s">
        <v>1375</v>
      </c>
      <c r="C317" s="1696" t="s">
        <v>1353</v>
      </c>
    </row>
    <row r="318" customFormat="false" ht="14.25" hidden="false" customHeight="false" outlineLevel="0" collapsed="false">
      <c r="A318" s="1695" t="s">
        <v>1376</v>
      </c>
      <c r="B318" s="1696" t="s">
        <v>1377</v>
      </c>
      <c r="C318" s="1696" t="s">
        <v>1353</v>
      </c>
    </row>
    <row r="319" customFormat="false" ht="14.25" hidden="false" customHeight="false" outlineLevel="0" collapsed="false">
      <c r="A319" s="1695" t="s">
        <v>1378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70</v>
      </c>
      <c r="B322" s="1668" t="s">
        <v>1379</v>
      </c>
    </row>
    <row r="323" customFormat="false" ht="15.75" hidden="false" customHeight="false" outlineLevel="0" collapsed="false">
      <c r="B323" s="1666" t="s">
        <v>1380</v>
      </c>
    </row>
    <row r="324" customFormat="false" ht="20.25" hidden="false" customHeight="false" outlineLevel="0" collapsed="false">
      <c r="B324" s="1666" t="s">
        <v>1381</v>
      </c>
    </row>
    <row r="325" customFormat="false" ht="16.5" hidden="false" customHeight="false" outlineLevel="0" collapsed="false">
      <c r="A325" s="1698" t="s">
        <v>1382</v>
      </c>
      <c r="B325" s="1699" t="s">
        <v>1383</v>
      </c>
    </row>
    <row r="326" customFormat="false" ht="16.5" hidden="false" customHeight="false" outlineLevel="0" collapsed="false">
      <c r="A326" s="1700" t="s">
        <v>1384</v>
      </c>
      <c r="B326" s="1701" t="s">
        <v>1385</v>
      </c>
    </row>
    <row r="327" customFormat="false" ht="16.5" hidden="false" customHeight="false" outlineLevel="0" collapsed="false">
      <c r="A327" s="1700" t="s">
        <v>1386</v>
      </c>
      <c r="B327" s="1702" t="s">
        <v>1387</v>
      </c>
    </row>
    <row r="328" customFormat="false" ht="16.5" hidden="false" customHeight="false" outlineLevel="0" collapsed="false">
      <c r="A328" s="1700" t="s">
        <v>1388</v>
      </c>
      <c r="B328" s="1702" t="s">
        <v>1389</v>
      </c>
    </row>
    <row r="329" customFormat="false" ht="16.5" hidden="false" customHeight="false" outlineLevel="0" collapsed="false">
      <c r="A329" s="1700" t="s">
        <v>1390</v>
      </c>
      <c r="B329" s="1702" t="s">
        <v>1391</v>
      </c>
    </row>
    <row r="330" customFormat="false" ht="16.5" hidden="false" customHeight="false" outlineLevel="0" collapsed="false">
      <c r="A330" s="1700" t="s">
        <v>1392</v>
      </c>
      <c r="B330" s="1702" t="s">
        <v>1393</v>
      </c>
    </row>
    <row r="331" customFormat="false" ht="16.5" hidden="false" customHeight="false" outlineLevel="0" collapsed="false">
      <c r="A331" s="1700" t="s">
        <v>1394</v>
      </c>
      <c r="B331" s="1702" t="s">
        <v>1395</v>
      </c>
    </row>
    <row r="332" customFormat="false" ht="16.5" hidden="false" customHeight="false" outlineLevel="0" collapsed="false">
      <c r="A332" s="1700" t="s">
        <v>1396</v>
      </c>
      <c r="B332" s="1702" t="s">
        <v>1397</v>
      </c>
    </row>
    <row r="333" customFormat="false" ht="16.5" hidden="false" customHeight="false" outlineLevel="0" collapsed="false">
      <c r="A333" s="1700" t="s">
        <v>1398</v>
      </c>
      <c r="B333" s="1702" t="s">
        <v>1399</v>
      </c>
    </row>
    <row r="334" customFormat="false" ht="16.5" hidden="false" customHeight="false" outlineLevel="0" collapsed="false">
      <c r="A334" s="1700" t="s">
        <v>1400</v>
      </c>
      <c r="B334" s="1702" t="s">
        <v>1401</v>
      </c>
    </row>
    <row r="335" customFormat="false" ht="16.5" hidden="false" customHeight="false" outlineLevel="0" collapsed="false">
      <c r="A335" s="1700" t="s">
        <v>1402</v>
      </c>
      <c r="B335" s="1702" t="s">
        <v>1403</v>
      </c>
    </row>
    <row r="336" customFormat="false" ht="16.5" hidden="false" customHeight="false" outlineLevel="0" collapsed="false">
      <c r="A336" s="1700" t="s">
        <v>1404</v>
      </c>
      <c r="B336" s="1703" t="s">
        <v>1405</v>
      </c>
    </row>
    <row r="337" customFormat="false" ht="16.5" hidden="false" customHeight="false" outlineLevel="0" collapsed="false">
      <c r="A337" s="1700" t="s">
        <v>1406</v>
      </c>
      <c r="B337" s="1703" t="s">
        <v>1407</v>
      </c>
    </row>
    <row r="338" customFormat="false" ht="16.5" hidden="false" customHeight="false" outlineLevel="0" collapsed="false">
      <c r="A338" s="1700" t="s">
        <v>1408</v>
      </c>
      <c r="B338" s="1702" t="s">
        <v>1409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0</v>
      </c>
      <c r="B339" s="1702" t="s">
        <v>1411</v>
      </c>
    </row>
    <row r="340" customFormat="false" ht="16.5" hidden="false" customHeight="false" outlineLevel="0" collapsed="false">
      <c r="A340" s="1700" t="s">
        <v>1412</v>
      </c>
      <c r="B340" s="1702" t="s">
        <v>1413</v>
      </c>
    </row>
    <row r="341" customFormat="false" ht="16.5" hidden="false" customHeight="false" outlineLevel="0" collapsed="false">
      <c r="A341" s="1700" t="s">
        <v>1414</v>
      </c>
      <c r="B341" s="1702" t="s">
        <v>1415</v>
      </c>
    </row>
    <row r="342" customFormat="false" ht="16.5" hidden="false" customHeight="false" outlineLevel="0" collapsed="false">
      <c r="A342" s="1700" t="s">
        <v>1416</v>
      </c>
      <c r="B342" s="1702" t="s">
        <v>1417</v>
      </c>
    </row>
    <row r="343" customFormat="false" ht="16.5" hidden="false" customHeight="false" outlineLevel="0" collapsed="false">
      <c r="A343" s="1700" t="s">
        <v>1418</v>
      </c>
      <c r="B343" s="1702" t="s">
        <v>1419</v>
      </c>
    </row>
    <row r="344" customFormat="false" ht="16.5" hidden="false" customHeight="false" outlineLevel="0" collapsed="false">
      <c r="A344" s="1700" t="s">
        <v>1420</v>
      </c>
      <c r="B344" s="1702" t="s">
        <v>1421</v>
      </c>
    </row>
    <row r="345" customFormat="false" ht="16.5" hidden="false" customHeight="false" outlineLevel="0" collapsed="false">
      <c r="A345" s="1700" t="s">
        <v>1422</v>
      </c>
      <c r="B345" s="1702" t="s">
        <v>1423</v>
      </c>
    </row>
    <row r="346" customFormat="false" ht="16.5" hidden="false" customHeight="false" outlineLevel="0" collapsed="false">
      <c r="A346" s="1700" t="s">
        <v>1424</v>
      </c>
      <c r="B346" s="1702" t="s">
        <v>1425</v>
      </c>
    </row>
    <row r="347" customFormat="false" ht="16.5" hidden="false" customHeight="false" outlineLevel="0" collapsed="false">
      <c r="A347" s="1700" t="s">
        <v>1426</v>
      </c>
      <c r="B347" s="1702" t="s">
        <v>1427</v>
      </c>
    </row>
    <row r="348" customFormat="false" ht="31.5" hidden="false" customHeight="false" outlineLevel="0" collapsed="false">
      <c r="A348" s="1705" t="s">
        <v>1428</v>
      </c>
      <c r="B348" s="1706" t="s">
        <v>1429</v>
      </c>
    </row>
    <row r="349" customFormat="false" ht="16.5" hidden="false" customHeight="false" outlineLevel="0" collapsed="false">
      <c r="A349" s="1707" t="s">
        <v>1430</v>
      </c>
      <c r="B349" s="1708" t="s">
        <v>1431</v>
      </c>
    </row>
    <row r="350" customFormat="false" ht="16.5" hidden="false" customHeight="false" outlineLevel="0" collapsed="false">
      <c r="A350" s="1707" t="s">
        <v>1432</v>
      </c>
      <c r="B350" s="1708" t="s">
        <v>1433</v>
      </c>
    </row>
    <row r="351" customFormat="false" ht="16.5" hidden="false" customHeight="false" outlineLevel="0" collapsed="false">
      <c r="A351" s="1707" t="s">
        <v>1434</v>
      </c>
      <c r="B351" s="1708" t="s">
        <v>1435</v>
      </c>
    </row>
    <row r="352" customFormat="false" ht="16.5" hidden="false" customHeight="false" outlineLevel="0" collapsed="false">
      <c r="A352" s="1700" t="s">
        <v>1436</v>
      </c>
      <c r="B352" s="1702" t="s">
        <v>1437</v>
      </c>
    </row>
    <row r="353" customFormat="false" ht="16.5" hidden="false" customHeight="false" outlineLevel="0" collapsed="false">
      <c r="A353" s="1700" t="s">
        <v>1438</v>
      </c>
      <c r="B353" s="1702" t="s">
        <v>1439</v>
      </c>
    </row>
    <row r="354" customFormat="false" ht="16.5" hidden="false" customHeight="false" outlineLevel="0" collapsed="false">
      <c r="A354" s="1700" t="s">
        <v>1440</v>
      </c>
      <c r="B354" s="1702" t="s">
        <v>1441</v>
      </c>
    </row>
    <row r="355" customFormat="false" ht="16.5" hidden="false" customHeight="false" outlineLevel="0" collapsed="false">
      <c r="A355" s="1700" t="s">
        <v>1442</v>
      </c>
      <c r="B355" s="1702" t="s">
        <v>1443</v>
      </c>
      <c r="E355" s="1709"/>
    </row>
    <row r="356" customFormat="false" ht="16.5" hidden="false" customHeight="false" outlineLevel="0" collapsed="false">
      <c r="A356" s="1700" t="s">
        <v>1444</v>
      </c>
      <c r="B356" s="1702" t="s">
        <v>1445</v>
      </c>
      <c r="E356" s="1709"/>
    </row>
    <row r="357" customFormat="false" ht="16.5" hidden="false" customHeight="false" outlineLevel="0" collapsed="false">
      <c r="A357" s="1700" t="s">
        <v>1446</v>
      </c>
      <c r="B357" s="1702" t="s">
        <v>1447</v>
      </c>
      <c r="E357" s="1709"/>
    </row>
    <row r="358" customFormat="false" ht="16.5" hidden="false" customHeight="false" outlineLevel="0" collapsed="false">
      <c r="A358" s="1700" t="s">
        <v>1448</v>
      </c>
      <c r="B358" s="1708" t="s">
        <v>1449</v>
      </c>
      <c r="E358" s="1709"/>
    </row>
    <row r="359" customFormat="false" ht="16.5" hidden="false" customHeight="false" outlineLevel="0" collapsed="false">
      <c r="A359" s="1700" t="s">
        <v>1450</v>
      </c>
      <c r="B359" s="1708" t="s">
        <v>1451</v>
      </c>
      <c r="E359" s="1709"/>
    </row>
    <row r="360" customFormat="false" ht="16.5" hidden="false" customHeight="false" outlineLevel="0" collapsed="false">
      <c r="A360" s="1700" t="s">
        <v>1452</v>
      </c>
      <c r="B360" s="1708" t="s">
        <v>1453</v>
      </c>
      <c r="E360" s="1709"/>
    </row>
    <row r="361" customFormat="false" ht="16.5" hidden="false" customHeight="false" outlineLevel="0" collapsed="false">
      <c r="A361" s="1700" t="s">
        <v>1454</v>
      </c>
      <c r="B361" s="1702" t="s">
        <v>1455</v>
      </c>
      <c r="E361" s="1709"/>
    </row>
    <row r="362" customFormat="false" ht="16.5" hidden="false" customHeight="false" outlineLevel="0" collapsed="false">
      <c r="A362" s="1700" t="s">
        <v>1456</v>
      </c>
      <c r="B362" s="1702" t="s">
        <v>1457</v>
      </c>
      <c r="E362" s="1709"/>
    </row>
    <row r="363" customFormat="false" ht="16.5" hidden="false" customHeight="false" outlineLevel="0" collapsed="false">
      <c r="A363" s="1700" t="s">
        <v>1458</v>
      </c>
      <c r="B363" s="1708" t="s">
        <v>1459</v>
      </c>
      <c r="E363" s="1709"/>
    </row>
    <row r="364" customFormat="false" ht="16.5" hidden="false" customHeight="false" outlineLevel="0" collapsed="false">
      <c r="A364" s="1700" t="s">
        <v>1460</v>
      </c>
      <c r="B364" s="1702" t="s">
        <v>1461</v>
      </c>
      <c r="E364" s="1709"/>
    </row>
    <row r="365" customFormat="false" ht="16.5" hidden="false" customHeight="false" outlineLevel="0" collapsed="false">
      <c r="A365" s="1700" t="s">
        <v>1462</v>
      </c>
      <c r="B365" s="1702" t="s">
        <v>1463</v>
      </c>
      <c r="E365" s="1709"/>
    </row>
    <row r="366" customFormat="false" ht="16.5" hidden="false" customHeight="false" outlineLevel="0" collapsed="false">
      <c r="A366" s="1700" t="s">
        <v>1464</v>
      </c>
      <c r="B366" s="1702" t="s">
        <v>1465</v>
      </c>
      <c r="E366" s="1709"/>
    </row>
    <row r="367" customFormat="false" ht="16.5" hidden="false" customHeight="false" outlineLevel="0" collapsed="false">
      <c r="A367" s="1700" t="s">
        <v>1466</v>
      </c>
      <c r="B367" s="1702" t="s">
        <v>1467</v>
      </c>
      <c r="E367" s="1709"/>
    </row>
    <row r="368" customFormat="false" ht="16.5" hidden="false" customHeight="false" outlineLevel="0" collapsed="false">
      <c r="A368" s="1700" t="s">
        <v>1468</v>
      </c>
      <c r="B368" s="1702" t="s">
        <v>1469</v>
      </c>
      <c r="E368" s="1709"/>
    </row>
    <row r="369" customFormat="false" ht="16.5" hidden="false" customHeight="false" outlineLevel="0" collapsed="false">
      <c r="A369" s="1700" t="s">
        <v>1470</v>
      </c>
      <c r="B369" s="1702" t="s">
        <v>1471</v>
      </c>
      <c r="E369" s="1709"/>
    </row>
    <row r="370" customFormat="false" ht="16.5" hidden="false" customHeight="false" outlineLevel="0" collapsed="false">
      <c r="A370" s="1700" t="s">
        <v>1472</v>
      </c>
      <c r="B370" s="1702" t="s">
        <v>1473</v>
      </c>
      <c r="E370" s="1709"/>
    </row>
    <row r="371" customFormat="false" ht="16.5" hidden="false" customHeight="false" outlineLevel="0" collapsed="false">
      <c r="A371" s="1710" t="s">
        <v>1474</v>
      </c>
      <c r="B371" s="1711" t="s">
        <v>1475</v>
      </c>
      <c r="E371" s="1709"/>
    </row>
    <row r="372" customFormat="false" ht="16.5" hidden="false" customHeight="false" outlineLevel="0" collapsed="false">
      <c r="A372" s="1712" t="s">
        <v>1476</v>
      </c>
      <c r="B372" s="1713" t="s">
        <v>1477</v>
      </c>
      <c r="E372" s="1709"/>
    </row>
    <row r="373" customFormat="false" ht="16.5" hidden="false" customHeight="false" outlineLevel="0" collapsed="false">
      <c r="A373" s="1712" t="s">
        <v>1478</v>
      </c>
      <c r="B373" s="1713" t="s">
        <v>1479</v>
      </c>
      <c r="E373" s="1709"/>
    </row>
    <row r="374" customFormat="false" ht="16.5" hidden="false" customHeight="false" outlineLevel="0" collapsed="false">
      <c r="A374" s="1712" t="s">
        <v>1480</v>
      </c>
      <c r="B374" s="1713" t="s">
        <v>1481</v>
      </c>
      <c r="E374" s="1709"/>
    </row>
    <row r="375" customFormat="false" ht="17.25" hidden="false" customHeight="false" outlineLevel="0" collapsed="false">
      <c r="A375" s="1714" t="s">
        <v>1482</v>
      </c>
      <c r="B375" s="1715" t="s">
        <v>1483</v>
      </c>
      <c r="E375" s="1709"/>
    </row>
    <row r="376" customFormat="false" ht="19.5" hidden="false" customHeight="false" outlineLevel="0" collapsed="false">
      <c r="A376" s="1716"/>
      <c r="B376" s="1717" t="s">
        <v>1484</v>
      </c>
      <c r="E376" s="1709"/>
    </row>
    <row r="377" customFormat="false" ht="18.75" hidden="false" customHeight="false" outlineLevel="0" collapsed="false">
      <c r="A377" s="1718"/>
      <c r="B377" s="1719" t="s">
        <v>1485</v>
      </c>
      <c r="E377" s="1709"/>
    </row>
    <row r="378" customFormat="false" ht="18.75" hidden="false" customHeight="false" outlineLevel="0" collapsed="false">
      <c r="A378" s="1718"/>
      <c r="B378" s="1720" t="s">
        <v>1486</v>
      </c>
      <c r="E378" s="1709"/>
    </row>
    <row r="379" customFormat="false" ht="18.75" hidden="false" customHeight="false" outlineLevel="0" collapsed="false">
      <c r="A379" s="1721" t="s">
        <v>1487</v>
      </c>
      <c r="B379" s="1722" t="s">
        <v>1488</v>
      </c>
      <c r="E379" s="1709"/>
    </row>
    <row r="380" customFormat="false" ht="18.75" hidden="false" customHeight="false" outlineLevel="0" collapsed="false">
      <c r="A380" s="1721" t="s">
        <v>1489</v>
      </c>
      <c r="B380" s="1723" t="s">
        <v>1490</v>
      </c>
      <c r="E380" s="1709"/>
    </row>
    <row r="381" customFormat="false" ht="18.75" hidden="false" customHeight="false" outlineLevel="0" collapsed="false">
      <c r="A381" s="1721" t="s">
        <v>1491</v>
      </c>
      <c r="B381" s="1724" t="s">
        <v>1492</v>
      </c>
      <c r="E381" s="1709"/>
    </row>
    <row r="382" customFormat="false" ht="18.75" hidden="false" customHeight="false" outlineLevel="0" collapsed="false">
      <c r="A382" s="1721" t="s">
        <v>1493</v>
      </c>
      <c r="B382" s="1724" t="s">
        <v>1494</v>
      </c>
      <c r="E382" s="1709"/>
    </row>
    <row r="383" customFormat="false" ht="18.75" hidden="false" customHeight="false" outlineLevel="0" collapsed="false">
      <c r="A383" s="1721" t="s">
        <v>1495</v>
      </c>
      <c r="B383" s="1724" t="s">
        <v>1496</v>
      </c>
      <c r="E383" s="1709"/>
    </row>
    <row r="384" customFormat="false" ht="18.75" hidden="false" customHeight="false" outlineLevel="0" collapsed="false">
      <c r="A384" s="1721" t="s">
        <v>1497</v>
      </c>
      <c r="B384" s="1724" t="s">
        <v>1498</v>
      </c>
      <c r="E384" s="1709"/>
    </row>
    <row r="385" customFormat="false" ht="18.75" hidden="false" customHeight="false" outlineLevel="0" collapsed="false">
      <c r="A385" s="1721" t="s">
        <v>1499</v>
      </c>
      <c r="B385" s="1724" t="s">
        <v>1500</v>
      </c>
      <c r="E385" s="1709"/>
    </row>
    <row r="386" customFormat="false" ht="18.75" hidden="false" customHeight="false" outlineLevel="0" collapsed="false">
      <c r="A386" s="1721" t="s">
        <v>1501</v>
      </c>
      <c r="B386" s="1725" t="s">
        <v>1502</v>
      </c>
      <c r="E386" s="1709"/>
    </row>
    <row r="387" customFormat="false" ht="18.75" hidden="false" customHeight="false" outlineLevel="0" collapsed="false">
      <c r="A387" s="1721" t="s">
        <v>1503</v>
      </c>
      <c r="B387" s="1725" t="s">
        <v>1504</v>
      </c>
      <c r="E387" s="1709"/>
    </row>
    <row r="388" customFormat="false" ht="18.75" hidden="false" customHeight="false" outlineLevel="0" collapsed="false">
      <c r="A388" s="1721" t="s">
        <v>1505</v>
      </c>
      <c r="B388" s="1725" t="s">
        <v>1506</v>
      </c>
      <c r="E388" s="1709"/>
    </row>
    <row r="389" customFormat="false" ht="18.75" hidden="false" customHeight="false" outlineLevel="0" collapsed="false">
      <c r="A389" s="1721" t="s">
        <v>1507</v>
      </c>
      <c r="B389" s="1725" t="s">
        <v>1508</v>
      </c>
      <c r="E389" s="1709"/>
    </row>
    <row r="390" customFormat="false" ht="18.75" hidden="false" customHeight="false" outlineLevel="0" collapsed="false">
      <c r="A390" s="1721" t="s">
        <v>1509</v>
      </c>
      <c r="B390" s="1726" t="s">
        <v>1510</v>
      </c>
      <c r="E390" s="1709"/>
    </row>
    <row r="391" customFormat="false" ht="18.75" hidden="false" customHeight="false" outlineLevel="0" collapsed="false">
      <c r="A391" s="1721" t="s">
        <v>1511</v>
      </c>
      <c r="B391" s="1726" t="s">
        <v>1512</v>
      </c>
      <c r="E391" s="1709"/>
    </row>
    <row r="392" customFormat="false" ht="18.75" hidden="false" customHeight="false" outlineLevel="0" collapsed="false">
      <c r="A392" s="1721" t="s">
        <v>1513</v>
      </c>
      <c r="B392" s="1725" t="s">
        <v>1514</v>
      </c>
      <c r="E392" s="1709"/>
    </row>
    <row r="393" customFormat="false" ht="18.75" hidden="false" customHeight="false" outlineLevel="0" collapsed="false">
      <c r="A393" s="1721" t="s">
        <v>1515</v>
      </c>
      <c r="B393" s="1725" t="s">
        <v>1516</v>
      </c>
      <c r="E393" s="1709"/>
    </row>
    <row r="394" customFormat="false" ht="18.75" hidden="false" customHeight="false" outlineLevel="0" collapsed="false">
      <c r="A394" s="1721" t="s">
        <v>1517</v>
      </c>
      <c r="B394" s="1724" t="s">
        <v>1518</v>
      </c>
      <c r="E394" s="1709"/>
    </row>
    <row r="395" customFormat="false" ht="18.75" hidden="false" customHeight="false" outlineLevel="0" collapsed="false">
      <c r="A395" s="1721" t="s">
        <v>1519</v>
      </c>
      <c r="B395" s="1725" t="s">
        <v>1520</v>
      </c>
      <c r="E395" s="1709"/>
    </row>
    <row r="396" customFormat="false" ht="18.75" hidden="false" customHeight="false" outlineLevel="0" collapsed="false">
      <c r="A396" s="1721" t="s">
        <v>1521</v>
      </c>
      <c r="B396" s="1725" t="s">
        <v>1522</v>
      </c>
      <c r="E396" s="1709"/>
    </row>
    <row r="397" customFormat="false" ht="18.75" hidden="false" customHeight="false" outlineLevel="0" collapsed="false">
      <c r="A397" s="1721" t="s">
        <v>1523</v>
      </c>
      <c r="B397" s="1725" t="s">
        <v>1524</v>
      </c>
      <c r="E397" s="1709"/>
    </row>
    <row r="398" customFormat="false" ht="18.75" hidden="false" customHeight="false" outlineLevel="0" collapsed="false">
      <c r="A398" s="1721" t="s">
        <v>1525</v>
      </c>
      <c r="B398" s="1725" t="s">
        <v>1526</v>
      </c>
      <c r="E398" s="1709"/>
    </row>
    <row r="399" customFormat="false" ht="18.75" hidden="false" customHeight="false" outlineLevel="0" collapsed="false">
      <c r="A399" s="1721" t="s">
        <v>1527</v>
      </c>
      <c r="B399" s="1725" t="s">
        <v>1528</v>
      </c>
      <c r="E399" s="1709"/>
    </row>
    <row r="400" customFormat="false" ht="18.75" hidden="false" customHeight="false" outlineLevel="0" collapsed="false">
      <c r="A400" s="1721" t="s">
        <v>1529</v>
      </c>
      <c r="B400" s="1725" t="s">
        <v>1530</v>
      </c>
      <c r="E400" s="1709"/>
    </row>
    <row r="401" customFormat="false" ht="18.75" hidden="false" customHeight="false" outlineLevel="0" collapsed="false">
      <c r="A401" s="1721" t="s">
        <v>1531</v>
      </c>
      <c r="B401" s="1725" t="s">
        <v>1532</v>
      </c>
      <c r="E401" s="1709"/>
    </row>
    <row r="402" customFormat="false" ht="18.75" hidden="false" customHeight="false" outlineLevel="0" collapsed="false">
      <c r="A402" s="1721" t="s">
        <v>1533</v>
      </c>
      <c r="B402" s="1724" t="s">
        <v>1534</v>
      </c>
      <c r="E402" s="1709"/>
    </row>
    <row r="403" customFormat="false" ht="18.75" hidden="false" customHeight="false" outlineLevel="0" collapsed="false">
      <c r="A403" s="1721" t="s">
        <v>1535</v>
      </c>
      <c r="B403" s="1725" t="s">
        <v>1536</v>
      </c>
      <c r="E403" s="1709"/>
    </row>
    <row r="404" customFormat="false" ht="18.75" hidden="false" customHeight="false" outlineLevel="0" collapsed="false">
      <c r="A404" s="1721" t="s">
        <v>1537</v>
      </c>
      <c r="B404" s="1724" t="s">
        <v>1538</v>
      </c>
      <c r="E404" s="1709"/>
    </row>
    <row r="405" customFormat="false" ht="18.75" hidden="false" customHeight="false" outlineLevel="0" collapsed="false">
      <c r="A405" s="1721" t="s">
        <v>1539</v>
      </c>
      <c r="B405" s="1724" t="s">
        <v>1540</v>
      </c>
      <c r="E405" s="1709"/>
    </row>
    <row r="406" customFormat="false" ht="18.75" hidden="false" customHeight="false" outlineLevel="0" collapsed="false">
      <c r="A406" s="1721" t="s">
        <v>1541</v>
      </c>
      <c r="B406" s="1724" t="s">
        <v>1542</v>
      </c>
      <c r="E406" s="1709"/>
    </row>
    <row r="407" customFormat="false" ht="18.75" hidden="false" customHeight="false" outlineLevel="0" collapsed="false">
      <c r="A407" s="1721" t="s">
        <v>1543</v>
      </c>
      <c r="B407" s="1724" t="s">
        <v>1544</v>
      </c>
      <c r="E407" s="1709"/>
    </row>
    <row r="408" customFormat="false" ht="18.75" hidden="false" customHeight="false" outlineLevel="0" collapsed="false">
      <c r="A408" s="1721" t="s">
        <v>1545</v>
      </c>
      <c r="B408" s="1724" t="s">
        <v>1546</v>
      </c>
      <c r="E408" s="1709"/>
    </row>
    <row r="409" customFormat="false" ht="18.75" hidden="false" customHeight="false" outlineLevel="0" collapsed="false">
      <c r="A409" s="1721" t="s">
        <v>1547</v>
      </c>
      <c r="B409" s="1724" t="s">
        <v>1548</v>
      </c>
      <c r="E409" s="1709"/>
    </row>
    <row r="410" customFormat="false" ht="18.75" hidden="false" customHeight="false" outlineLevel="0" collapsed="false">
      <c r="A410" s="1721" t="s">
        <v>1549</v>
      </c>
      <c r="B410" s="1724" t="s">
        <v>1550</v>
      </c>
      <c r="E410" s="1709"/>
    </row>
    <row r="411" customFormat="false" ht="18.75" hidden="false" customHeight="false" outlineLevel="0" collapsed="false">
      <c r="A411" s="1721" t="s">
        <v>1551</v>
      </c>
      <c r="B411" s="1724" t="s">
        <v>1552</v>
      </c>
      <c r="E411" s="1709"/>
    </row>
    <row r="412" customFormat="false" ht="18.75" hidden="false" customHeight="false" outlineLevel="0" collapsed="false">
      <c r="A412" s="1721" t="s">
        <v>1553</v>
      </c>
      <c r="B412" s="1727" t="s">
        <v>1554</v>
      </c>
      <c r="E412" s="1709"/>
    </row>
    <row r="413" customFormat="false" ht="18.75" hidden="false" customHeight="false" outlineLevel="0" collapsed="false">
      <c r="A413" s="1721" t="s">
        <v>1555</v>
      </c>
      <c r="B413" s="1728" t="s">
        <v>1556</v>
      </c>
      <c r="E413" s="1709"/>
    </row>
    <row r="414" customFormat="false" ht="18.75" hidden="false" customHeight="false" outlineLevel="0" collapsed="false">
      <c r="A414" s="1729" t="s">
        <v>1557</v>
      </c>
      <c r="B414" s="1730" t="s">
        <v>1558</v>
      </c>
      <c r="E414" s="1709"/>
    </row>
    <row r="415" customFormat="false" ht="18.75" hidden="false" customHeight="false" outlineLevel="0" collapsed="false">
      <c r="A415" s="1718"/>
      <c r="B415" s="1731" t="s">
        <v>1559</v>
      </c>
      <c r="E415" s="1709"/>
    </row>
    <row r="416" customFormat="false" ht="18.75" hidden="false" customHeight="false" outlineLevel="0" collapsed="false">
      <c r="A416" s="1732" t="s">
        <v>1560</v>
      </c>
      <c r="B416" s="1733" t="s">
        <v>1561</v>
      </c>
      <c r="E416" s="1709"/>
    </row>
    <row r="417" customFormat="false" ht="18.75" hidden="false" customHeight="false" outlineLevel="0" collapsed="false">
      <c r="A417" s="1721" t="s">
        <v>1562</v>
      </c>
      <c r="B417" s="1708" t="s">
        <v>1563</v>
      </c>
      <c r="E417" s="1709"/>
    </row>
    <row r="418" customFormat="false" ht="18.75" hidden="false" customHeight="false" outlineLevel="0" collapsed="false">
      <c r="A418" s="1734" t="s">
        <v>1564</v>
      </c>
      <c r="B418" s="1735" t="s">
        <v>1565</v>
      </c>
      <c r="E418" s="1709"/>
    </row>
    <row r="419" customFormat="false" ht="18.75" hidden="false" customHeight="false" outlineLevel="0" collapsed="false">
      <c r="A419" s="1736"/>
      <c r="B419" s="1737" t="s">
        <v>1566</v>
      </c>
      <c r="E419" s="1709"/>
    </row>
    <row r="420" customFormat="false" ht="16.5" hidden="false" customHeight="false" outlineLevel="0" collapsed="false">
      <c r="A420" s="1700" t="s">
        <v>1462</v>
      </c>
      <c r="B420" s="1702" t="s">
        <v>1463</v>
      </c>
      <c r="E420" s="1709"/>
    </row>
    <row r="421" customFormat="false" ht="16.5" hidden="false" customHeight="false" outlineLevel="0" collapsed="false">
      <c r="A421" s="1700" t="s">
        <v>1464</v>
      </c>
      <c r="B421" s="1702" t="s">
        <v>1465</v>
      </c>
      <c r="E421" s="1709"/>
    </row>
    <row r="422" customFormat="false" ht="16.5" hidden="false" customHeight="false" outlineLevel="0" collapsed="false">
      <c r="A422" s="1738" t="s">
        <v>1466</v>
      </c>
      <c r="B422" s="1739" t="s">
        <v>1467</v>
      </c>
      <c r="E422" s="1709"/>
    </row>
    <row r="423" customFormat="false" ht="18.75" hidden="false" customHeight="false" outlineLevel="0" collapsed="false">
      <c r="A423" s="1718"/>
      <c r="B423" s="1737" t="s">
        <v>1567</v>
      </c>
      <c r="E423" s="1709"/>
    </row>
    <row r="424" customFormat="false" ht="18.75" hidden="false" customHeight="false" outlineLevel="0" collapsed="false">
      <c r="A424" s="1732" t="s">
        <v>1568</v>
      </c>
      <c r="B424" s="1733" t="s">
        <v>1569</v>
      </c>
      <c r="E424" s="1709"/>
    </row>
    <row r="425" customFormat="false" ht="18.75" hidden="false" customHeight="false" outlineLevel="0" collapsed="false">
      <c r="A425" s="1732" t="s">
        <v>1570</v>
      </c>
      <c r="B425" s="1733" t="s">
        <v>1571</v>
      </c>
      <c r="E425" s="1709"/>
    </row>
    <row r="426" customFormat="false" ht="18.75" hidden="false" customHeight="false" outlineLevel="0" collapsed="false">
      <c r="A426" s="1732" t="s">
        <v>1572</v>
      </c>
      <c r="B426" s="1733" t="s">
        <v>1573</v>
      </c>
      <c r="E426" s="1709"/>
    </row>
    <row r="427" customFormat="false" ht="19.5" hidden="false" customHeight="false" outlineLevel="0" collapsed="false">
      <c r="A427" s="1740" t="s">
        <v>1574</v>
      </c>
      <c r="B427" s="1741" t="s">
        <v>1575</v>
      </c>
      <c r="E427" s="1709"/>
    </row>
    <row r="428" customFormat="false" ht="17.25" hidden="false" customHeight="false" outlineLevel="0" collapsed="false">
      <c r="A428" s="1742" t="s">
        <v>1576</v>
      </c>
      <c r="B428" s="1741" t="s">
        <v>1577</v>
      </c>
      <c r="E428" s="1709"/>
    </row>
    <row r="429" customFormat="false" ht="16.5" hidden="false" customHeight="false" outlineLevel="0" collapsed="false">
      <c r="A429" s="1742" t="s">
        <v>1578</v>
      </c>
      <c r="B429" s="1743" t="s">
        <v>1579</v>
      </c>
      <c r="E429" s="1709"/>
    </row>
    <row r="430" customFormat="false" ht="16.5" hidden="false" customHeight="false" outlineLevel="0" collapsed="false">
      <c r="A430" s="1700" t="s">
        <v>1580</v>
      </c>
      <c r="B430" s="1702" t="s">
        <v>1581</v>
      </c>
      <c r="E430" s="1709"/>
    </row>
    <row r="431" customFormat="false" ht="19.5" hidden="false" customHeight="false" outlineLevel="0" collapsed="false">
      <c r="A431" s="1744" t="s">
        <v>1582</v>
      </c>
      <c r="B431" s="1745" t="s">
        <v>1583</v>
      </c>
      <c r="E431" s="1709"/>
    </row>
    <row r="432" customFormat="false" ht="16.5" hidden="false" customHeight="false" outlineLevel="0" collapsed="false">
      <c r="A432" s="1698" t="s">
        <v>1584</v>
      </c>
      <c r="B432" s="1746" t="s">
        <v>1585</v>
      </c>
      <c r="E432" s="1709"/>
    </row>
    <row r="433" customFormat="false" ht="16.5" hidden="false" customHeight="false" outlineLevel="0" collapsed="false">
      <c r="A433" s="1747" t="s">
        <v>1586</v>
      </c>
      <c r="B433" s="1702" t="s">
        <v>1587</v>
      </c>
      <c r="E433" s="1709"/>
    </row>
    <row r="434" customFormat="false" ht="16.5" hidden="false" customHeight="false" outlineLevel="0" collapsed="false">
      <c r="A434" s="1700" t="s">
        <v>1588</v>
      </c>
      <c r="B434" s="1748" t="s">
        <v>1589</v>
      </c>
      <c r="E434" s="1709"/>
    </row>
    <row r="435" customFormat="false" ht="17.25" hidden="false" customHeight="false" outlineLevel="0" collapsed="false">
      <c r="A435" s="1714" t="s">
        <v>1590</v>
      </c>
      <c r="B435" s="1749" t="s">
        <v>1591</v>
      </c>
      <c r="E435" s="1709"/>
    </row>
    <row r="436" customFormat="false" ht="18.75" hidden="false" customHeight="false" outlineLevel="0" collapsed="false">
      <c r="A436" s="1721" t="s">
        <v>1592</v>
      </c>
      <c r="B436" s="1750" t="s">
        <v>1593</v>
      </c>
      <c r="E436" s="1709"/>
    </row>
    <row r="437" customFormat="false" ht="18.75" hidden="false" customHeight="false" outlineLevel="0" collapsed="false">
      <c r="A437" s="1721" t="s">
        <v>1594</v>
      </c>
      <c r="B437" s="1751" t="s">
        <v>1595</v>
      </c>
      <c r="E437" s="1709"/>
    </row>
    <row r="438" customFormat="false" ht="19.5" hidden="false" customHeight="false" outlineLevel="0" collapsed="false">
      <c r="A438" s="1721" t="s">
        <v>1596</v>
      </c>
      <c r="B438" s="1752" t="s">
        <v>1597</v>
      </c>
      <c r="E438" s="1709"/>
    </row>
    <row r="439" customFormat="false" ht="18.75" hidden="false" customHeight="false" outlineLevel="0" collapsed="false">
      <c r="A439" s="1721" t="s">
        <v>1598</v>
      </c>
      <c r="B439" s="1751" t="s">
        <v>1599</v>
      </c>
      <c r="E439" s="1709"/>
    </row>
    <row r="440" customFormat="false" ht="18.75" hidden="false" customHeight="false" outlineLevel="0" collapsed="false">
      <c r="A440" s="1721" t="s">
        <v>1600</v>
      </c>
      <c r="B440" s="1751" t="s">
        <v>1601</v>
      </c>
      <c r="E440" s="1709"/>
    </row>
    <row r="441" customFormat="false" ht="18.75" hidden="false" customHeight="false" outlineLevel="0" collapsed="false">
      <c r="A441" s="1721" t="s">
        <v>1602</v>
      </c>
      <c r="B441" s="1751" t="s">
        <v>1603</v>
      </c>
      <c r="E441" s="1709"/>
    </row>
    <row r="442" customFormat="false" ht="18.75" hidden="false" customHeight="false" outlineLevel="0" collapsed="false">
      <c r="A442" s="1721" t="s">
        <v>1604</v>
      </c>
      <c r="B442" s="1751" t="s">
        <v>1605</v>
      </c>
      <c r="E442" s="1709"/>
    </row>
    <row r="443" customFormat="false" ht="18.75" hidden="false" customHeight="false" outlineLevel="0" collapsed="false">
      <c r="A443" s="1721" t="s">
        <v>1606</v>
      </c>
      <c r="B443" s="1751" t="s">
        <v>1607</v>
      </c>
      <c r="E443" s="1709"/>
    </row>
    <row r="444" customFormat="false" ht="18.75" hidden="false" customHeight="false" outlineLevel="0" collapsed="false">
      <c r="A444" s="1721" t="s">
        <v>1608</v>
      </c>
      <c r="B444" s="1751" t="s">
        <v>1609</v>
      </c>
      <c r="E444" s="1709"/>
    </row>
    <row r="445" customFormat="false" ht="18.75" hidden="false" customHeight="false" outlineLevel="0" collapsed="false">
      <c r="A445" s="1721" t="s">
        <v>1610</v>
      </c>
      <c r="B445" s="1751" t="s">
        <v>1611</v>
      </c>
      <c r="E445" s="1709"/>
    </row>
    <row r="446" customFormat="false" ht="18.75" hidden="false" customHeight="false" outlineLevel="0" collapsed="false">
      <c r="A446" s="1721" t="s">
        <v>1612</v>
      </c>
      <c r="B446" s="1751" t="s">
        <v>1613</v>
      </c>
      <c r="E446" s="1709"/>
    </row>
    <row r="447" customFormat="false" ht="18.75" hidden="false" customHeight="false" outlineLevel="0" collapsed="false">
      <c r="A447" s="1721" t="s">
        <v>1614</v>
      </c>
      <c r="B447" s="1751" t="s">
        <v>1615</v>
      </c>
      <c r="E447" s="1709"/>
    </row>
    <row r="448" customFormat="false" ht="18.75" hidden="false" customHeight="false" outlineLevel="0" collapsed="false">
      <c r="A448" s="1721" t="s">
        <v>1616</v>
      </c>
      <c r="B448" s="1751" t="s">
        <v>1617</v>
      </c>
      <c r="E448" s="1709"/>
    </row>
    <row r="449" customFormat="false" ht="19.5" hidden="false" customHeight="false" outlineLevel="0" collapsed="false">
      <c r="A449" s="1721" t="s">
        <v>1618</v>
      </c>
      <c r="B449" s="1753" t="s">
        <v>1619</v>
      </c>
      <c r="E449" s="1709"/>
    </row>
    <row r="450" customFormat="false" ht="18.75" hidden="false" customHeight="false" outlineLevel="0" collapsed="false">
      <c r="A450" s="1721" t="s">
        <v>1620</v>
      </c>
      <c r="B450" s="1750" t="s">
        <v>1621</v>
      </c>
      <c r="E450" s="1709"/>
    </row>
    <row r="451" customFormat="false" ht="19.5" hidden="false" customHeight="false" outlineLevel="0" collapsed="false">
      <c r="A451" s="1721" t="s">
        <v>1622</v>
      </c>
      <c r="B451" s="1752" t="s">
        <v>1623</v>
      </c>
      <c r="E451" s="1709"/>
    </row>
    <row r="452" customFormat="false" ht="18.75" hidden="false" customHeight="false" outlineLevel="0" collapsed="false">
      <c r="A452" s="1721" t="s">
        <v>1624</v>
      </c>
      <c r="B452" s="1751" t="s">
        <v>1625</v>
      </c>
      <c r="E452" s="1709"/>
    </row>
    <row r="453" customFormat="false" ht="18.75" hidden="false" customHeight="false" outlineLevel="0" collapsed="false">
      <c r="A453" s="1721" t="s">
        <v>1626</v>
      </c>
      <c r="B453" s="1751" t="s">
        <v>1627</v>
      </c>
      <c r="E453" s="1709"/>
    </row>
    <row r="454" customFormat="false" ht="18.75" hidden="false" customHeight="false" outlineLevel="0" collapsed="false">
      <c r="A454" s="1721" t="s">
        <v>1628</v>
      </c>
      <c r="B454" s="1751" t="s">
        <v>1629</v>
      </c>
      <c r="E454" s="1709"/>
    </row>
    <row r="455" customFormat="false" ht="18.75" hidden="false" customHeight="false" outlineLevel="0" collapsed="false">
      <c r="A455" s="1721" t="s">
        <v>1630</v>
      </c>
      <c r="B455" s="1751" t="s">
        <v>1631</v>
      </c>
      <c r="E455" s="1709"/>
    </row>
    <row r="456" customFormat="false" ht="18.75" hidden="false" customHeight="false" outlineLevel="0" collapsed="false">
      <c r="A456" s="1721" t="s">
        <v>1632</v>
      </c>
      <c r="B456" s="1751" t="s">
        <v>1633</v>
      </c>
      <c r="E456" s="1709"/>
    </row>
    <row r="457" customFormat="false" ht="18.75" hidden="false" customHeight="false" outlineLevel="0" collapsed="false">
      <c r="A457" s="1721" t="s">
        <v>1634</v>
      </c>
      <c r="B457" s="1751" t="s">
        <v>1635</v>
      </c>
      <c r="E457" s="1709"/>
    </row>
    <row r="458" customFormat="false" ht="18.75" hidden="false" customHeight="false" outlineLevel="0" collapsed="false">
      <c r="A458" s="1721" t="s">
        <v>1636</v>
      </c>
      <c r="B458" s="1751" t="s">
        <v>1637</v>
      </c>
      <c r="E458" s="1709"/>
    </row>
    <row r="459" customFormat="false" ht="18.75" hidden="false" customHeight="false" outlineLevel="0" collapsed="false">
      <c r="A459" s="1721" t="s">
        <v>1638</v>
      </c>
      <c r="B459" s="1751" t="s">
        <v>1639</v>
      </c>
      <c r="E459" s="1709"/>
    </row>
    <row r="460" customFormat="false" ht="18.75" hidden="false" customHeight="false" outlineLevel="0" collapsed="false">
      <c r="A460" s="1721" t="s">
        <v>1640</v>
      </c>
      <c r="B460" s="1751" t="s">
        <v>1641</v>
      </c>
      <c r="E460" s="1709"/>
    </row>
    <row r="461" customFormat="false" ht="18.75" hidden="false" customHeight="false" outlineLevel="0" collapsed="false">
      <c r="A461" s="1721" t="s">
        <v>1642</v>
      </c>
      <c r="B461" s="1751" t="s">
        <v>1643</v>
      </c>
      <c r="E461" s="1709"/>
    </row>
    <row r="462" customFormat="false" ht="19.5" hidden="false" customHeight="false" outlineLevel="0" collapsed="false">
      <c r="A462" s="1721" t="s">
        <v>1644</v>
      </c>
      <c r="B462" s="1753" t="s">
        <v>1645</v>
      </c>
      <c r="E462" s="1709"/>
    </row>
    <row r="463" customFormat="false" ht="18.75" hidden="false" customHeight="false" outlineLevel="0" collapsed="false">
      <c r="A463" s="1721" t="s">
        <v>1646</v>
      </c>
      <c r="B463" s="1750" t="s">
        <v>1647</v>
      </c>
      <c r="E463" s="1709"/>
    </row>
    <row r="464" customFormat="false" ht="18.75" hidden="false" customHeight="false" outlineLevel="0" collapsed="false">
      <c r="A464" s="1721" t="s">
        <v>1648</v>
      </c>
      <c r="B464" s="1751" t="s">
        <v>1649</v>
      </c>
      <c r="E464" s="1709"/>
    </row>
    <row r="465" customFormat="false" ht="18.75" hidden="false" customHeight="false" outlineLevel="0" collapsed="false">
      <c r="A465" s="1721" t="s">
        <v>1650</v>
      </c>
      <c r="B465" s="1751" t="s">
        <v>1651</v>
      </c>
      <c r="E465" s="1709"/>
    </row>
    <row r="466" customFormat="false" ht="18.75" hidden="false" customHeight="false" outlineLevel="0" collapsed="false">
      <c r="A466" s="1721" t="s">
        <v>1652</v>
      </c>
      <c r="B466" s="1751" t="s">
        <v>1653</v>
      </c>
      <c r="E466" s="1709"/>
    </row>
    <row r="467" customFormat="false" ht="19.5" hidden="false" customHeight="false" outlineLevel="0" collapsed="false">
      <c r="A467" s="1721" t="s">
        <v>1654</v>
      </c>
      <c r="B467" s="1752" t="s">
        <v>1655</v>
      </c>
      <c r="E467" s="1709"/>
    </row>
    <row r="468" customFormat="false" ht="18.75" hidden="false" customHeight="false" outlineLevel="0" collapsed="false">
      <c r="A468" s="1721" t="s">
        <v>1656</v>
      </c>
      <c r="B468" s="1751" t="s">
        <v>1657</v>
      </c>
      <c r="E468" s="1709"/>
    </row>
    <row r="469" customFormat="false" ht="18.75" hidden="false" customHeight="false" outlineLevel="0" collapsed="false">
      <c r="A469" s="1721" t="s">
        <v>1658</v>
      </c>
      <c r="B469" s="1751" t="s">
        <v>1659</v>
      </c>
      <c r="E469" s="1709"/>
    </row>
    <row r="470" customFormat="false" ht="18.75" hidden="false" customHeight="false" outlineLevel="0" collapsed="false">
      <c r="A470" s="1721" t="s">
        <v>1660</v>
      </c>
      <c r="B470" s="1751" t="s">
        <v>1661</v>
      </c>
      <c r="E470" s="1709"/>
    </row>
    <row r="471" customFormat="false" ht="18.75" hidden="false" customHeight="false" outlineLevel="0" collapsed="false">
      <c r="A471" s="1721" t="s">
        <v>1662</v>
      </c>
      <c r="B471" s="1751" t="s">
        <v>1663</v>
      </c>
      <c r="E471" s="1709"/>
    </row>
    <row r="472" customFormat="false" ht="18.75" hidden="false" customHeight="false" outlineLevel="0" collapsed="false">
      <c r="A472" s="1721" t="s">
        <v>1664</v>
      </c>
      <c r="B472" s="1751" t="s">
        <v>1665</v>
      </c>
      <c r="E472" s="1709"/>
    </row>
    <row r="473" customFormat="false" ht="18.75" hidden="false" customHeight="false" outlineLevel="0" collapsed="false">
      <c r="A473" s="1721" t="s">
        <v>1666</v>
      </c>
      <c r="B473" s="1751" t="s">
        <v>1667</v>
      </c>
      <c r="E473" s="1709"/>
    </row>
    <row r="474" customFormat="false" ht="19.5" hidden="false" customHeight="false" outlineLevel="0" collapsed="false">
      <c r="A474" s="1721" t="s">
        <v>1668</v>
      </c>
      <c r="B474" s="1753" t="s">
        <v>1669</v>
      </c>
      <c r="E474" s="1709"/>
    </row>
    <row r="475" customFormat="false" ht="19.5" hidden="false" customHeight="false" outlineLevel="0" collapsed="false">
      <c r="A475" s="1721" t="s">
        <v>1670</v>
      </c>
      <c r="B475" s="1754" t="s">
        <v>1671</v>
      </c>
      <c r="E475" s="1709"/>
    </row>
    <row r="476" customFormat="false" ht="18.75" hidden="false" customHeight="false" outlineLevel="0" collapsed="false">
      <c r="A476" s="1721" t="s">
        <v>1672</v>
      </c>
      <c r="B476" s="1751" t="s">
        <v>1673</v>
      </c>
      <c r="E476" s="1709"/>
    </row>
    <row r="477" customFormat="false" ht="18.75" hidden="false" customHeight="false" outlineLevel="0" collapsed="false">
      <c r="A477" s="1721" t="s">
        <v>1674</v>
      </c>
      <c r="B477" s="1751" t="s">
        <v>1675</v>
      </c>
      <c r="E477" s="1709"/>
    </row>
    <row r="478" customFormat="false" ht="18.75" hidden="false" customHeight="false" outlineLevel="0" collapsed="false">
      <c r="A478" s="1721" t="s">
        <v>1676</v>
      </c>
      <c r="B478" s="1751" t="s">
        <v>1677</v>
      </c>
      <c r="E478" s="1709"/>
    </row>
    <row r="479" customFormat="false" ht="18.75" hidden="false" customHeight="false" outlineLevel="0" collapsed="false">
      <c r="A479" s="1721" t="s">
        <v>1678</v>
      </c>
      <c r="B479" s="1751" t="s">
        <v>1679</v>
      </c>
      <c r="E479" s="1709"/>
    </row>
    <row r="480" customFormat="false" ht="18.75" hidden="false" customHeight="false" outlineLevel="0" collapsed="false">
      <c r="A480" s="1721" t="s">
        <v>1680</v>
      </c>
      <c r="B480" s="1751" t="s">
        <v>1681</v>
      </c>
      <c r="E480" s="1709"/>
    </row>
    <row r="481" customFormat="false" ht="18.75" hidden="false" customHeight="false" outlineLevel="0" collapsed="false">
      <c r="A481" s="1721" t="s">
        <v>1682</v>
      </c>
      <c r="B481" s="1751" t="s">
        <v>1683</v>
      </c>
      <c r="E481" s="1709"/>
    </row>
    <row r="482" customFormat="false" ht="18.75" hidden="false" customHeight="false" outlineLevel="0" collapsed="false">
      <c r="A482" s="1721" t="s">
        <v>1684</v>
      </c>
      <c r="B482" s="1751" t="s">
        <v>1685</v>
      </c>
      <c r="E482" s="1709"/>
    </row>
    <row r="483" customFormat="false" ht="18.75" hidden="false" customHeight="false" outlineLevel="0" collapsed="false">
      <c r="A483" s="1721" t="s">
        <v>1686</v>
      </c>
      <c r="B483" s="1751" t="s">
        <v>1687</v>
      </c>
      <c r="E483" s="1709"/>
    </row>
    <row r="484" customFormat="false" ht="19.5" hidden="false" customHeight="false" outlineLevel="0" collapsed="false">
      <c r="A484" s="1721" t="s">
        <v>1688</v>
      </c>
      <c r="B484" s="1753" t="s">
        <v>1689</v>
      </c>
      <c r="E484" s="1709"/>
    </row>
    <row r="485" customFormat="false" ht="18.75" hidden="false" customHeight="false" outlineLevel="0" collapsed="false">
      <c r="A485" s="1721" t="s">
        <v>1690</v>
      </c>
      <c r="B485" s="1750" t="s">
        <v>1691</v>
      </c>
      <c r="E485" s="1709"/>
    </row>
    <row r="486" customFormat="false" ht="18.75" hidden="false" customHeight="false" outlineLevel="0" collapsed="false">
      <c r="A486" s="1721" t="s">
        <v>1692</v>
      </c>
      <c r="B486" s="1751" t="s">
        <v>1693</v>
      </c>
      <c r="E486" s="1709"/>
    </row>
    <row r="487" customFormat="false" ht="18.75" hidden="false" customHeight="false" outlineLevel="0" collapsed="false">
      <c r="A487" s="1721" t="s">
        <v>1694</v>
      </c>
      <c r="B487" s="1751" t="s">
        <v>1695</v>
      </c>
      <c r="E487" s="1709"/>
    </row>
    <row r="488" customFormat="false" ht="19.5" hidden="false" customHeight="false" outlineLevel="0" collapsed="false">
      <c r="A488" s="1721" t="s">
        <v>1696</v>
      </c>
      <c r="B488" s="1752" t="s">
        <v>1697</v>
      </c>
      <c r="E488" s="1709"/>
    </row>
    <row r="489" customFormat="false" ht="18.75" hidden="false" customHeight="false" outlineLevel="0" collapsed="false">
      <c r="A489" s="1721" t="s">
        <v>1698</v>
      </c>
      <c r="B489" s="1751" t="s">
        <v>1699</v>
      </c>
      <c r="E489" s="1709"/>
    </row>
    <row r="490" customFormat="false" ht="18.75" hidden="false" customHeight="false" outlineLevel="0" collapsed="false">
      <c r="A490" s="1721" t="s">
        <v>1700</v>
      </c>
      <c r="B490" s="1751" t="s">
        <v>1701</v>
      </c>
      <c r="E490" s="1709"/>
    </row>
    <row r="491" customFormat="false" ht="18.75" hidden="false" customHeight="false" outlineLevel="0" collapsed="false">
      <c r="A491" s="1721" t="s">
        <v>1702</v>
      </c>
      <c r="B491" s="1751" t="s">
        <v>1703</v>
      </c>
      <c r="E491" s="1709"/>
    </row>
    <row r="492" customFormat="false" ht="18.75" hidden="false" customHeight="false" outlineLevel="0" collapsed="false">
      <c r="A492" s="1721" t="s">
        <v>1704</v>
      </c>
      <c r="B492" s="1751" t="s">
        <v>1705</v>
      </c>
      <c r="E492" s="1709"/>
    </row>
    <row r="493" customFormat="false" ht="18.75" hidden="false" customHeight="false" outlineLevel="0" collapsed="false">
      <c r="A493" s="1721" t="s">
        <v>1706</v>
      </c>
      <c r="B493" s="1751" t="s">
        <v>1707</v>
      </c>
      <c r="E493" s="1709"/>
    </row>
    <row r="494" customFormat="false" ht="18.75" hidden="false" customHeight="false" outlineLevel="0" collapsed="false">
      <c r="A494" s="1721" t="s">
        <v>1708</v>
      </c>
      <c r="B494" s="1751" t="s">
        <v>1709</v>
      </c>
      <c r="E494" s="1709"/>
    </row>
    <row r="495" customFormat="false" ht="19.5" hidden="false" customHeight="false" outlineLevel="0" collapsed="false">
      <c r="A495" s="1721" t="s">
        <v>1710</v>
      </c>
      <c r="B495" s="1753" t="s">
        <v>1711</v>
      </c>
      <c r="E495" s="1709"/>
    </row>
    <row r="496" customFormat="false" ht="18.75" hidden="false" customHeight="false" outlineLevel="0" collapsed="false">
      <c r="A496" s="1721" t="s">
        <v>1712</v>
      </c>
      <c r="B496" s="1750" t="s">
        <v>1713</v>
      </c>
      <c r="E496" s="1709"/>
    </row>
    <row r="497" customFormat="false" ht="18.75" hidden="false" customHeight="false" outlineLevel="0" collapsed="false">
      <c r="A497" s="1721" t="s">
        <v>1714</v>
      </c>
      <c r="B497" s="1751" t="s">
        <v>1715</v>
      </c>
      <c r="E497" s="1709"/>
    </row>
    <row r="498" customFormat="false" ht="19.5" hidden="false" customHeight="false" outlineLevel="0" collapsed="false">
      <c r="A498" s="1721" t="s">
        <v>1716</v>
      </c>
      <c r="B498" s="1752" t="s">
        <v>1717</v>
      </c>
      <c r="E498" s="1709"/>
    </row>
    <row r="499" customFormat="false" ht="18.75" hidden="false" customHeight="false" outlineLevel="0" collapsed="false">
      <c r="A499" s="1721" t="s">
        <v>1718</v>
      </c>
      <c r="B499" s="1751" t="s">
        <v>1719</v>
      </c>
      <c r="E499" s="1709"/>
    </row>
    <row r="500" customFormat="false" ht="18.75" hidden="false" customHeight="false" outlineLevel="0" collapsed="false">
      <c r="A500" s="1721" t="s">
        <v>1720</v>
      </c>
      <c r="B500" s="1751" t="s">
        <v>1721</v>
      </c>
      <c r="E500" s="1709"/>
    </row>
    <row r="501" customFormat="false" ht="18.75" hidden="false" customHeight="false" outlineLevel="0" collapsed="false">
      <c r="A501" s="1721" t="s">
        <v>1722</v>
      </c>
      <c r="B501" s="1751" t="s">
        <v>1723</v>
      </c>
      <c r="E501" s="1709"/>
    </row>
    <row r="502" customFormat="false" ht="18.75" hidden="false" customHeight="false" outlineLevel="0" collapsed="false">
      <c r="A502" s="1721" t="s">
        <v>1724</v>
      </c>
      <c r="B502" s="1751" t="s">
        <v>1725</v>
      </c>
      <c r="E502" s="1709"/>
    </row>
    <row r="503" customFormat="false" ht="18.75" hidden="false" customHeight="false" outlineLevel="0" collapsed="false">
      <c r="A503" s="1721" t="s">
        <v>1726</v>
      </c>
      <c r="B503" s="1751" t="s">
        <v>1727</v>
      </c>
      <c r="E503" s="1709"/>
    </row>
    <row r="504" customFormat="false" ht="18.75" hidden="false" customHeight="false" outlineLevel="0" collapsed="false">
      <c r="A504" s="1721" t="s">
        <v>1728</v>
      </c>
      <c r="B504" s="1751" t="s">
        <v>1729</v>
      </c>
      <c r="E504" s="1709"/>
    </row>
    <row r="505" customFormat="false" ht="19.5" hidden="false" customHeight="false" outlineLevel="0" collapsed="false">
      <c r="A505" s="1721" t="s">
        <v>1730</v>
      </c>
      <c r="B505" s="1753" t="s">
        <v>1731</v>
      </c>
      <c r="E505" s="1709"/>
    </row>
    <row r="506" customFormat="false" ht="19.5" hidden="false" customHeight="false" outlineLevel="0" collapsed="false">
      <c r="A506" s="1721" t="s">
        <v>1732</v>
      </c>
      <c r="B506" s="1754" t="s">
        <v>1733</v>
      </c>
      <c r="E506" s="1709"/>
    </row>
    <row r="507" customFormat="false" ht="18.75" hidden="false" customHeight="false" outlineLevel="0" collapsed="false">
      <c r="A507" s="1721" t="s">
        <v>1734</v>
      </c>
      <c r="B507" s="1751" t="s">
        <v>1735</v>
      </c>
      <c r="E507" s="1709"/>
    </row>
    <row r="508" customFormat="false" ht="18.75" hidden="false" customHeight="false" outlineLevel="0" collapsed="false">
      <c r="A508" s="1721" t="s">
        <v>1736</v>
      </c>
      <c r="B508" s="1751" t="s">
        <v>1737</v>
      </c>
      <c r="E508" s="1709"/>
    </row>
    <row r="509" customFormat="false" ht="19.5" hidden="false" customHeight="false" outlineLevel="0" collapsed="false">
      <c r="A509" s="1721" t="s">
        <v>1738</v>
      </c>
      <c r="B509" s="1753" t="s">
        <v>1739</v>
      </c>
      <c r="E509" s="1709"/>
    </row>
    <row r="510" customFormat="false" ht="18.75" hidden="false" customHeight="false" outlineLevel="0" collapsed="false">
      <c r="A510" s="1721" t="s">
        <v>1740</v>
      </c>
      <c r="B510" s="1750" t="s">
        <v>1741</v>
      </c>
      <c r="E510" s="1709"/>
    </row>
    <row r="511" customFormat="false" ht="18.75" hidden="false" customHeight="false" outlineLevel="0" collapsed="false">
      <c r="A511" s="1721" t="s">
        <v>1742</v>
      </c>
      <c r="B511" s="1751" t="s">
        <v>1743</v>
      </c>
      <c r="E511" s="1709"/>
    </row>
    <row r="512" customFormat="false" ht="19.5" hidden="false" customHeight="false" outlineLevel="0" collapsed="false">
      <c r="A512" s="1721" t="s">
        <v>1744</v>
      </c>
      <c r="B512" s="1752" t="s">
        <v>1745</v>
      </c>
      <c r="E512" s="1709"/>
    </row>
    <row r="513" customFormat="false" ht="18.75" hidden="false" customHeight="false" outlineLevel="0" collapsed="false">
      <c r="A513" s="1721" t="s">
        <v>1746</v>
      </c>
      <c r="B513" s="1751" t="s">
        <v>1747</v>
      </c>
      <c r="E513" s="1709"/>
    </row>
    <row r="514" customFormat="false" ht="18.75" hidden="false" customHeight="false" outlineLevel="0" collapsed="false">
      <c r="A514" s="1721" t="s">
        <v>1748</v>
      </c>
      <c r="B514" s="1751" t="s">
        <v>1749</v>
      </c>
      <c r="E514" s="1709"/>
    </row>
    <row r="515" customFormat="false" ht="18.75" hidden="false" customHeight="false" outlineLevel="0" collapsed="false">
      <c r="A515" s="1721" t="s">
        <v>1750</v>
      </c>
      <c r="B515" s="1751" t="s">
        <v>1751</v>
      </c>
      <c r="E515" s="1709"/>
    </row>
    <row r="516" customFormat="false" ht="18.75" hidden="false" customHeight="false" outlineLevel="0" collapsed="false">
      <c r="A516" s="1721" t="s">
        <v>1752</v>
      </c>
      <c r="B516" s="1751" t="s">
        <v>1753</v>
      </c>
      <c r="E516" s="1709"/>
    </row>
    <row r="517" customFormat="false" ht="19.5" hidden="false" customHeight="false" outlineLevel="0" collapsed="false">
      <c r="A517" s="1721" t="s">
        <v>1754</v>
      </c>
      <c r="B517" s="1753" t="s">
        <v>1755</v>
      </c>
      <c r="E517" s="1709"/>
    </row>
    <row r="518" customFormat="false" ht="18.75" hidden="false" customHeight="false" outlineLevel="0" collapsed="false">
      <c r="A518" s="1721" t="s">
        <v>1756</v>
      </c>
      <c r="B518" s="1750" t="s">
        <v>1757</v>
      </c>
      <c r="E518" s="1709"/>
    </row>
    <row r="519" customFormat="false" ht="18.75" hidden="false" customHeight="false" outlineLevel="0" collapsed="false">
      <c r="A519" s="1721" t="s">
        <v>1758</v>
      </c>
      <c r="B519" s="1751" t="s">
        <v>1759</v>
      </c>
      <c r="E519" s="1709"/>
    </row>
    <row r="520" customFormat="false" ht="18.75" hidden="false" customHeight="false" outlineLevel="0" collapsed="false">
      <c r="A520" s="1721" t="s">
        <v>1760</v>
      </c>
      <c r="B520" s="1751" t="s">
        <v>1761</v>
      </c>
      <c r="E520" s="1709"/>
    </row>
    <row r="521" customFormat="false" ht="18.75" hidden="false" customHeight="false" outlineLevel="0" collapsed="false">
      <c r="A521" s="1721" t="s">
        <v>1762</v>
      </c>
      <c r="B521" s="1751" t="s">
        <v>1763</v>
      </c>
      <c r="E521" s="1709"/>
    </row>
    <row r="522" customFormat="false" ht="19.5" hidden="false" customHeight="false" outlineLevel="0" collapsed="false">
      <c r="A522" s="1721" t="s">
        <v>1764</v>
      </c>
      <c r="B522" s="1752" t="s">
        <v>1765</v>
      </c>
      <c r="E522" s="1709"/>
    </row>
    <row r="523" customFormat="false" ht="18.75" hidden="false" customHeight="false" outlineLevel="0" collapsed="false">
      <c r="A523" s="1721" t="s">
        <v>1766</v>
      </c>
      <c r="B523" s="1751" t="s">
        <v>1767</v>
      </c>
      <c r="E523" s="1709"/>
    </row>
    <row r="524" customFormat="false" ht="19.5" hidden="false" customHeight="false" outlineLevel="0" collapsed="false">
      <c r="A524" s="1721" t="s">
        <v>1768</v>
      </c>
      <c r="B524" s="1753" t="s">
        <v>1769</v>
      </c>
      <c r="E524" s="1709"/>
    </row>
    <row r="525" customFormat="false" ht="18.75" hidden="false" customHeight="false" outlineLevel="0" collapsed="false">
      <c r="A525" s="1721" t="s">
        <v>1770</v>
      </c>
      <c r="B525" s="1750" t="s">
        <v>1771</v>
      </c>
      <c r="E525" s="1709"/>
    </row>
    <row r="526" customFormat="false" ht="18.75" hidden="false" customHeight="false" outlineLevel="0" collapsed="false">
      <c r="A526" s="1721" t="s">
        <v>1772</v>
      </c>
      <c r="B526" s="1751" t="s">
        <v>1773</v>
      </c>
      <c r="E526" s="1709"/>
    </row>
    <row r="527" customFormat="false" ht="18.75" hidden="false" customHeight="false" outlineLevel="0" collapsed="false">
      <c r="A527" s="1721" t="s">
        <v>1774</v>
      </c>
      <c r="B527" s="1751" t="s">
        <v>1775</v>
      </c>
      <c r="E527" s="1709"/>
    </row>
    <row r="528" customFormat="false" ht="18.75" hidden="false" customHeight="false" outlineLevel="0" collapsed="false">
      <c r="A528" s="1721" t="s">
        <v>1776</v>
      </c>
      <c r="B528" s="1751" t="s">
        <v>1777</v>
      </c>
      <c r="E528" s="1709"/>
    </row>
    <row r="529" customFormat="false" ht="19.5" hidden="false" customHeight="false" outlineLevel="0" collapsed="false">
      <c r="A529" s="1721" t="s">
        <v>1778</v>
      </c>
      <c r="B529" s="1752" t="s">
        <v>1779</v>
      </c>
      <c r="E529" s="1709"/>
    </row>
    <row r="530" customFormat="false" ht="18.75" hidden="false" customHeight="false" outlineLevel="0" collapsed="false">
      <c r="A530" s="1721" t="s">
        <v>1780</v>
      </c>
      <c r="B530" s="1751" t="s">
        <v>1781</v>
      </c>
      <c r="E530" s="1709"/>
    </row>
    <row r="531" customFormat="false" ht="18.75" hidden="false" customHeight="false" outlineLevel="0" collapsed="false">
      <c r="A531" s="1721" t="s">
        <v>1782</v>
      </c>
      <c r="B531" s="1751" t="s">
        <v>1783</v>
      </c>
      <c r="E531" s="1709"/>
    </row>
    <row r="532" customFormat="false" ht="18.75" hidden="false" customHeight="false" outlineLevel="0" collapsed="false">
      <c r="A532" s="1721" t="s">
        <v>1784</v>
      </c>
      <c r="B532" s="1751" t="s">
        <v>1785</v>
      </c>
      <c r="E532" s="1709"/>
    </row>
    <row r="533" customFormat="false" ht="19.5" hidden="false" customHeight="false" outlineLevel="0" collapsed="false">
      <c r="A533" s="1721" t="s">
        <v>1786</v>
      </c>
      <c r="B533" s="1753" t="s">
        <v>1787</v>
      </c>
      <c r="E533" s="1709"/>
    </row>
    <row r="534" customFormat="false" ht="18.75" hidden="false" customHeight="false" outlineLevel="0" collapsed="false">
      <c r="A534" s="1721" t="s">
        <v>1788</v>
      </c>
      <c r="B534" s="1750" t="s">
        <v>1789</v>
      </c>
      <c r="E534" s="1709"/>
    </row>
    <row r="535" customFormat="false" ht="18.75" hidden="false" customHeight="false" outlineLevel="0" collapsed="false">
      <c r="A535" s="1721" t="s">
        <v>1790</v>
      </c>
      <c r="B535" s="1751" t="s">
        <v>1791</v>
      </c>
      <c r="E535" s="1709"/>
    </row>
    <row r="536" customFormat="false" ht="19.5" hidden="false" customHeight="false" outlineLevel="0" collapsed="false">
      <c r="A536" s="1721" t="s">
        <v>1792</v>
      </c>
      <c r="B536" s="1752" t="s">
        <v>1793</v>
      </c>
      <c r="E536" s="1709"/>
    </row>
    <row r="537" customFormat="false" ht="18.75" hidden="false" customHeight="false" outlineLevel="0" collapsed="false">
      <c r="A537" s="1721" t="s">
        <v>1794</v>
      </c>
      <c r="B537" s="1751" t="s">
        <v>1795</v>
      </c>
      <c r="E537" s="1709"/>
    </row>
    <row r="538" customFormat="false" ht="18.75" hidden="false" customHeight="false" outlineLevel="0" collapsed="false">
      <c r="A538" s="1721" t="s">
        <v>1796</v>
      </c>
      <c r="B538" s="1751" t="s">
        <v>1797</v>
      </c>
      <c r="E538" s="1709"/>
    </row>
    <row r="539" customFormat="false" ht="18.75" hidden="false" customHeight="false" outlineLevel="0" collapsed="false">
      <c r="A539" s="1721" t="s">
        <v>1798</v>
      </c>
      <c r="B539" s="1751" t="s">
        <v>1799</v>
      </c>
      <c r="E539" s="1709"/>
    </row>
    <row r="540" customFormat="false" ht="18.75" hidden="false" customHeight="false" outlineLevel="0" collapsed="false">
      <c r="A540" s="1721" t="s">
        <v>1800</v>
      </c>
      <c r="B540" s="1751" t="s">
        <v>1801</v>
      </c>
      <c r="E540" s="1709"/>
    </row>
    <row r="541" customFormat="false" ht="19.5" hidden="false" customHeight="false" outlineLevel="0" collapsed="false">
      <c r="A541" s="1721" t="s">
        <v>1802</v>
      </c>
      <c r="B541" s="1753" t="s">
        <v>1803</v>
      </c>
      <c r="E541" s="1709"/>
    </row>
    <row r="542" customFormat="false" ht="18.75" hidden="false" customHeight="false" outlineLevel="0" collapsed="false">
      <c r="A542" s="1721" t="s">
        <v>1804</v>
      </c>
      <c r="B542" s="1750" t="s">
        <v>1805</v>
      </c>
      <c r="E542" s="1709"/>
    </row>
    <row r="543" customFormat="false" ht="18.75" hidden="false" customHeight="false" outlineLevel="0" collapsed="false">
      <c r="A543" s="1721" t="s">
        <v>1806</v>
      </c>
      <c r="B543" s="1751" t="s">
        <v>1807</v>
      </c>
      <c r="E543" s="1709"/>
    </row>
    <row r="544" customFormat="false" ht="18.75" hidden="false" customHeight="false" outlineLevel="0" collapsed="false">
      <c r="A544" s="1721" t="s">
        <v>1808</v>
      </c>
      <c r="B544" s="1751" t="s">
        <v>1809</v>
      </c>
      <c r="E544" s="1709"/>
    </row>
    <row r="545" customFormat="false" ht="18.75" hidden="false" customHeight="false" outlineLevel="0" collapsed="false">
      <c r="A545" s="1721" t="s">
        <v>1810</v>
      </c>
      <c r="B545" s="1751" t="s">
        <v>1811</v>
      </c>
      <c r="E545" s="1709"/>
    </row>
    <row r="546" customFormat="false" ht="18.75" hidden="false" customHeight="false" outlineLevel="0" collapsed="false">
      <c r="A546" s="1721" t="s">
        <v>1812</v>
      </c>
      <c r="B546" s="1751" t="s">
        <v>1813</v>
      </c>
      <c r="E546" s="1709"/>
    </row>
    <row r="547" customFormat="false" ht="18.75" hidden="false" customHeight="false" outlineLevel="0" collapsed="false">
      <c r="A547" s="1721" t="s">
        <v>1814</v>
      </c>
      <c r="B547" s="1751" t="s">
        <v>1815</v>
      </c>
      <c r="E547" s="1709"/>
    </row>
    <row r="548" customFormat="false" ht="18.75" hidden="false" customHeight="false" outlineLevel="0" collapsed="false">
      <c r="A548" s="1721" t="s">
        <v>1816</v>
      </c>
      <c r="B548" s="1751" t="s">
        <v>1817</v>
      </c>
      <c r="E548" s="1709"/>
    </row>
    <row r="549" customFormat="false" ht="18.75" hidden="false" customHeight="false" outlineLevel="0" collapsed="false">
      <c r="A549" s="1721" t="s">
        <v>1818</v>
      </c>
      <c r="B549" s="1751" t="s">
        <v>1819</v>
      </c>
      <c r="E549" s="1709"/>
    </row>
    <row r="550" customFormat="false" ht="19.5" hidden="false" customHeight="false" outlineLevel="0" collapsed="false">
      <c r="A550" s="1721" t="s">
        <v>1820</v>
      </c>
      <c r="B550" s="1752" t="s">
        <v>1821</v>
      </c>
      <c r="E550" s="1709"/>
    </row>
    <row r="551" customFormat="false" ht="18.75" hidden="false" customHeight="false" outlineLevel="0" collapsed="false">
      <c r="A551" s="1721" t="s">
        <v>1822</v>
      </c>
      <c r="B551" s="1751" t="s">
        <v>1823</v>
      </c>
      <c r="E551" s="1709"/>
    </row>
    <row r="552" customFormat="false" ht="19.5" hidden="false" customHeight="false" outlineLevel="0" collapsed="false">
      <c r="A552" s="1721" t="s">
        <v>1824</v>
      </c>
      <c r="B552" s="1753" t="s">
        <v>1825</v>
      </c>
      <c r="E552" s="1709"/>
    </row>
    <row r="553" customFormat="false" ht="18.75" hidden="false" customHeight="false" outlineLevel="0" collapsed="false">
      <c r="A553" s="1721" t="s">
        <v>1826</v>
      </c>
      <c r="B553" s="1750" t="s">
        <v>1827</v>
      </c>
      <c r="E553" s="1709"/>
    </row>
    <row r="554" customFormat="false" ht="18.75" hidden="false" customHeight="false" outlineLevel="0" collapsed="false">
      <c r="A554" s="1721" t="s">
        <v>1828</v>
      </c>
      <c r="B554" s="1751" t="s">
        <v>1829</v>
      </c>
      <c r="E554" s="1709"/>
    </row>
    <row r="555" customFormat="false" ht="18.75" hidden="false" customHeight="false" outlineLevel="0" collapsed="false">
      <c r="A555" s="1721" t="s">
        <v>1830</v>
      </c>
      <c r="B555" s="1751" t="s">
        <v>1831</v>
      </c>
      <c r="E555" s="1709"/>
    </row>
    <row r="556" customFormat="false" ht="18.75" hidden="false" customHeight="false" outlineLevel="0" collapsed="false">
      <c r="A556" s="1721" t="s">
        <v>1832</v>
      </c>
      <c r="B556" s="1751" t="s">
        <v>1833</v>
      </c>
      <c r="E556" s="1709"/>
    </row>
    <row r="557" customFormat="false" ht="18.75" hidden="false" customHeight="false" outlineLevel="0" collapsed="false">
      <c r="A557" s="1721" t="s">
        <v>1834</v>
      </c>
      <c r="B557" s="1751" t="s">
        <v>1835</v>
      </c>
      <c r="E557" s="1709"/>
    </row>
    <row r="558" customFormat="false" ht="19.5" hidden="false" customHeight="false" outlineLevel="0" collapsed="false">
      <c r="A558" s="1721" t="s">
        <v>1836</v>
      </c>
      <c r="B558" s="1752" t="s">
        <v>1837</v>
      </c>
      <c r="E558" s="1709"/>
    </row>
    <row r="559" customFormat="false" ht="18.75" hidden="false" customHeight="false" outlineLevel="0" collapsed="false">
      <c r="A559" s="1721" t="s">
        <v>1838</v>
      </c>
      <c r="B559" s="1751" t="s">
        <v>1839</v>
      </c>
      <c r="E559" s="1709"/>
    </row>
    <row r="560" customFormat="false" ht="18.75" hidden="false" customHeight="false" outlineLevel="0" collapsed="false">
      <c r="A560" s="1721" t="s">
        <v>1840</v>
      </c>
      <c r="B560" s="1751" t="s">
        <v>1841</v>
      </c>
      <c r="E560" s="1709"/>
    </row>
    <row r="561" customFormat="false" ht="18.75" hidden="false" customHeight="false" outlineLevel="0" collapsed="false">
      <c r="A561" s="1721" t="s">
        <v>1842</v>
      </c>
      <c r="B561" s="1751" t="s">
        <v>1843</v>
      </c>
      <c r="E561" s="1709"/>
    </row>
    <row r="562" customFormat="false" ht="18.75" hidden="false" customHeight="false" outlineLevel="0" collapsed="false">
      <c r="A562" s="1721" t="s">
        <v>1844</v>
      </c>
      <c r="B562" s="1751" t="s">
        <v>1845</v>
      </c>
      <c r="E562" s="1709"/>
    </row>
    <row r="563" customFormat="false" ht="18.75" hidden="false" customHeight="false" outlineLevel="0" collapsed="false">
      <c r="A563" s="1721" t="s">
        <v>1846</v>
      </c>
      <c r="B563" s="1755" t="s">
        <v>1847</v>
      </c>
      <c r="E563" s="1709"/>
    </row>
    <row r="564" customFormat="false" ht="19.5" hidden="false" customHeight="false" outlineLevel="0" collapsed="false">
      <c r="A564" s="1721" t="s">
        <v>1848</v>
      </c>
      <c r="B564" s="1753" t="s">
        <v>1849</v>
      </c>
      <c r="E564" s="1709"/>
    </row>
    <row r="565" customFormat="false" ht="18.75" hidden="false" customHeight="false" outlineLevel="0" collapsed="false">
      <c r="A565" s="1721" t="s">
        <v>1850</v>
      </c>
      <c r="B565" s="1750" t="s">
        <v>1851</v>
      </c>
      <c r="E565" s="1709"/>
    </row>
    <row r="566" customFormat="false" ht="18.75" hidden="false" customHeight="false" outlineLevel="0" collapsed="false">
      <c r="A566" s="1721" t="s">
        <v>1852</v>
      </c>
      <c r="B566" s="1751" t="s">
        <v>1853</v>
      </c>
      <c r="E566" s="1709"/>
    </row>
    <row r="567" customFormat="false" ht="18.75" hidden="false" customHeight="false" outlineLevel="0" collapsed="false">
      <c r="A567" s="1721" t="s">
        <v>1854</v>
      </c>
      <c r="B567" s="1751" t="s">
        <v>1855</v>
      </c>
      <c r="E567" s="1709"/>
    </row>
    <row r="568" customFormat="false" ht="19.5" hidden="false" customHeight="false" outlineLevel="0" collapsed="false">
      <c r="A568" s="1721" t="s">
        <v>1856</v>
      </c>
      <c r="B568" s="1752" t="s">
        <v>1857</v>
      </c>
      <c r="E568" s="1709"/>
    </row>
    <row r="569" customFormat="false" ht="18.75" hidden="false" customHeight="false" outlineLevel="0" collapsed="false">
      <c r="A569" s="1721" t="s">
        <v>1858</v>
      </c>
      <c r="B569" s="1751" t="s">
        <v>1859</v>
      </c>
      <c r="E569" s="1709"/>
    </row>
    <row r="570" customFormat="false" ht="19.5" hidden="false" customHeight="false" outlineLevel="0" collapsed="false">
      <c r="A570" s="1721" t="s">
        <v>1860</v>
      </c>
      <c r="B570" s="1753" t="s">
        <v>1861</v>
      </c>
      <c r="E570" s="1709"/>
    </row>
    <row r="571" customFormat="false" ht="18.75" hidden="false" customHeight="false" outlineLevel="0" collapsed="false">
      <c r="A571" s="1721" t="s">
        <v>1862</v>
      </c>
      <c r="B571" s="1756" t="s">
        <v>1863</v>
      </c>
      <c r="E571" s="1709"/>
    </row>
    <row r="572" customFormat="false" ht="18.75" hidden="false" customHeight="false" outlineLevel="0" collapsed="false">
      <c r="A572" s="1721" t="s">
        <v>1864</v>
      </c>
      <c r="B572" s="1751" t="s">
        <v>1865</v>
      </c>
      <c r="E572" s="1709"/>
    </row>
    <row r="573" customFormat="false" ht="18.75" hidden="false" customHeight="false" outlineLevel="0" collapsed="false">
      <c r="A573" s="1721" t="s">
        <v>1866</v>
      </c>
      <c r="B573" s="1751" t="s">
        <v>1867</v>
      </c>
      <c r="E573" s="1709"/>
    </row>
    <row r="574" customFormat="false" ht="18.75" hidden="false" customHeight="false" outlineLevel="0" collapsed="false">
      <c r="A574" s="1721" t="s">
        <v>1868</v>
      </c>
      <c r="B574" s="1751" t="s">
        <v>1869</v>
      </c>
      <c r="E574" s="1709"/>
    </row>
    <row r="575" customFormat="false" ht="18.75" hidden="false" customHeight="false" outlineLevel="0" collapsed="false">
      <c r="A575" s="1721" t="s">
        <v>1870</v>
      </c>
      <c r="B575" s="1751" t="s">
        <v>1871</v>
      </c>
      <c r="E575" s="1709"/>
    </row>
    <row r="576" customFormat="false" ht="18.75" hidden="false" customHeight="false" outlineLevel="0" collapsed="false">
      <c r="A576" s="1721" t="s">
        <v>1872</v>
      </c>
      <c r="B576" s="1751" t="s">
        <v>1873</v>
      </c>
      <c r="E576" s="1709"/>
    </row>
    <row r="577" customFormat="false" ht="18.75" hidden="false" customHeight="false" outlineLevel="0" collapsed="false">
      <c r="A577" s="1721" t="s">
        <v>1874</v>
      </c>
      <c r="B577" s="1751" t="s">
        <v>1875</v>
      </c>
      <c r="E577" s="1709"/>
    </row>
    <row r="578" customFormat="false" ht="19.5" hidden="false" customHeight="false" outlineLevel="0" collapsed="false">
      <c r="A578" s="1721" t="s">
        <v>1876</v>
      </c>
      <c r="B578" s="1752" t="s">
        <v>1877</v>
      </c>
      <c r="E578" s="1709"/>
    </row>
    <row r="579" customFormat="false" ht="18.75" hidden="false" customHeight="false" outlineLevel="0" collapsed="false">
      <c r="A579" s="1721" t="s">
        <v>1878</v>
      </c>
      <c r="B579" s="1751" t="s">
        <v>1879</v>
      </c>
      <c r="E579" s="1709"/>
    </row>
    <row r="580" customFormat="false" ht="18.75" hidden="false" customHeight="false" outlineLevel="0" collapsed="false">
      <c r="A580" s="1721" t="s">
        <v>1880</v>
      </c>
      <c r="B580" s="1751" t="s">
        <v>1881</v>
      </c>
      <c r="E580" s="1709"/>
    </row>
    <row r="581" customFormat="false" ht="19.5" hidden="false" customHeight="false" outlineLevel="0" collapsed="false">
      <c r="A581" s="1721" t="s">
        <v>1882</v>
      </c>
      <c r="B581" s="1753" t="s">
        <v>1883</v>
      </c>
      <c r="E581" s="1709"/>
    </row>
    <row r="582" customFormat="false" ht="18.75" hidden="false" customHeight="false" outlineLevel="0" collapsed="false">
      <c r="A582" s="1721" t="s">
        <v>1884</v>
      </c>
      <c r="B582" s="1756" t="s">
        <v>1885</v>
      </c>
      <c r="E582" s="1709"/>
    </row>
    <row r="583" customFormat="false" ht="18.75" hidden="false" customHeight="false" outlineLevel="0" collapsed="false">
      <c r="A583" s="1721" t="s">
        <v>1886</v>
      </c>
      <c r="B583" s="1751" t="s">
        <v>1887</v>
      </c>
      <c r="E583" s="1709"/>
    </row>
    <row r="584" customFormat="false" ht="18.75" hidden="false" customHeight="false" outlineLevel="0" collapsed="false">
      <c r="A584" s="1721" t="s">
        <v>1888</v>
      </c>
      <c r="B584" s="1751" t="s">
        <v>1889</v>
      </c>
      <c r="E584" s="1709"/>
    </row>
    <row r="585" customFormat="false" ht="18.75" hidden="false" customHeight="false" outlineLevel="0" collapsed="false">
      <c r="A585" s="1721" t="s">
        <v>1890</v>
      </c>
      <c r="B585" s="1751" t="s">
        <v>1891</v>
      </c>
      <c r="E585" s="1709"/>
    </row>
    <row r="586" customFormat="false" ht="18.75" hidden="false" customHeight="false" outlineLevel="0" collapsed="false">
      <c r="A586" s="1721" t="s">
        <v>1892</v>
      </c>
      <c r="B586" s="1751" t="s">
        <v>1893</v>
      </c>
      <c r="E586" s="1709"/>
    </row>
    <row r="587" customFormat="false" ht="18.75" hidden="false" customHeight="false" outlineLevel="0" collapsed="false">
      <c r="A587" s="1721" t="s">
        <v>1894</v>
      </c>
      <c r="B587" s="1751" t="s">
        <v>1895</v>
      </c>
      <c r="E587" s="1709"/>
    </row>
    <row r="588" customFormat="false" ht="18.75" hidden="false" customHeight="false" outlineLevel="0" collapsed="false">
      <c r="A588" s="1721" t="s">
        <v>1896</v>
      </c>
      <c r="B588" s="1751" t="s">
        <v>1897</v>
      </c>
      <c r="E588" s="1709"/>
    </row>
    <row r="589" customFormat="false" ht="18.75" hidden="false" customHeight="false" outlineLevel="0" collapsed="false">
      <c r="A589" s="1721" t="s">
        <v>1898</v>
      </c>
      <c r="B589" s="1751" t="s">
        <v>1899</v>
      </c>
      <c r="E589" s="1709"/>
    </row>
    <row r="590" customFormat="false" ht="19.5" hidden="false" customHeight="false" outlineLevel="0" collapsed="false">
      <c r="A590" s="1721" t="s">
        <v>1900</v>
      </c>
      <c r="B590" s="1752" t="s">
        <v>1901</v>
      </c>
      <c r="E590" s="1709"/>
    </row>
    <row r="591" customFormat="false" ht="18.75" hidden="false" customHeight="false" outlineLevel="0" collapsed="false">
      <c r="A591" s="1721" t="s">
        <v>1902</v>
      </c>
      <c r="B591" s="1751" t="s">
        <v>1903</v>
      </c>
      <c r="E591" s="1709"/>
    </row>
    <row r="592" customFormat="false" ht="18.75" hidden="false" customHeight="false" outlineLevel="0" collapsed="false">
      <c r="A592" s="1721" t="s">
        <v>1904</v>
      </c>
      <c r="B592" s="1751" t="s">
        <v>1905</v>
      </c>
      <c r="E592" s="1709"/>
    </row>
    <row r="593" customFormat="false" ht="18.75" hidden="false" customHeight="false" outlineLevel="0" collapsed="false">
      <c r="A593" s="1721" t="s">
        <v>1906</v>
      </c>
      <c r="B593" s="1751" t="s">
        <v>1907</v>
      </c>
      <c r="E593" s="1709"/>
    </row>
    <row r="594" customFormat="false" ht="18.75" hidden="false" customHeight="false" outlineLevel="0" collapsed="false">
      <c r="A594" s="1721" t="s">
        <v>1908</v>
      </c>
      <c r="B594" s="1751" t="s">
        <v>1909</v>
      </c>
      <c r="E594" s="1709"/>
    </row>
    <row r="595" customFormat="false" ht="18.75" hidden="false" customHeight="false" outlineLevel="0" collapsed="false">
      <c r="A595" s="1721" t="s">
        <v>1910</v>
      </c>
      <c r="B595" s="1751" t="s">
        <v>1911</v>
      </c>
      <c r="E595" s="1709"/>
    </row>
    <row r="596" customFormat="false" ht="18.75" hidden="false" customHeight="false" outlineLevel="0" collapsed="false">
      <c r="A596" s="1721" t="s">
        <v>1912</v>
      </c>
      <c r="B596" s="1751" t="s">
        <v>1913</v>
      </c>
      <c r="E596" s="1709"/>
    </row>
    <row r="597" customFormat="false" ht="18.75" hidden="false" customHeight="false" outlineLevel="0" collapsed="false">
      <c r="A597" s="1721" t="s">
        <v>1914</v>
      </c>
      <c r="B597" s="1751" t="s">
        <v>1915</v>
      </c>
      <c r="E597" s="1709"/>
    </row>
    <row r="598" customFormat="false" ht="18.75" hidden="false" customHeight="false" outlineLevel="0" collapsed="false">
      <c r="A598" s="1721" t="s">
        <v>1916</v>
      </c>
      <c r="B598" s="1751" t="s">
        <v>1917</v>
      </c>
      <c r="E598" s="1709"/>
    </row>
    <row r="599" customFormat="false" ht="19.5" hidden="false" customHeight="false" outlineLevel="0" collapsed="false">
      <c r="A599" s="1721" t="s">
        <v>1918</v>
      </c>
      <c r="B599" s="1757" t="s">
        <v>1919</v>
      </c>
      <c r="E599" s="1709"/>
    </row>
    <row r="600" customFormat="false" ht="18.75" hidden="false" customHeight="false" outlineLevel="0" collapsed="false">
      <c r="A600" s="1721" t="s">
        <v>1920</v>
      </c>
      <c r="B600" s="1750" t="s">
        <v>1921</v>
      </c>
      <c r="E600" s="1709"/>
    </row>
    <row r="601" customFormat="false" ht="18.75" hidden="false" customHeight="false" outlineLevel="0" collapsed="false">
      <c r="A601" s="1721" t="s">
        <v>1922</v>
      </c>
      <c r="B601" s="1751" t="s">
        <v>1923</v>
      </c>
      <c r="E601" s="1709"/>
    </row>
    <row r="602" customFormat="false" ht="18.75" hidden="false" customHeight="false" outlineLevel="0" collapsed="false">
      <c r="A602" s="1721" t="s">
        <v>1924</v>
      </c>
      <c r="B602" s="1751" t="s">
        <v>1925</v>
      </c>
      <c r="E602" s="1709"/>
    </row>
    <row r="603" customFormat="false" ht="18.75" hidden="false" customHeight="false" outlineLevel="0" collapsed="false">
      <c r="A603" s="1721" t="s">
        <v>1926</v>
      </c>
      <c r="B603" s="1751" t="s">
        <v>1927</v>
      </c>
      <c r="E603" s="1709"/>
    </row>
    <row r="604" customFormat="false" ht="19.5" hidden="false" customHeight="false" outlineLevel="0" collapsed="false">
      <c r="A604" s="1721" t="s">
        <v>1928</v>
      </c>
      <c r="B604" s="1752" t="s">
        <v>1929</v>
      </c>
      <c r="E604" s="1709"/>
    </row>
    <row r="605" customFormat="false" ht="18.75" hidden="false" customHeight="false" outlineLevel="0" collapsed="false">
      <c r="A605" s="1721" t="s">
        <v>1930</v>
      </c>
      <c r="B605" s="1751" t="s">
        <v>1931</v>
      </c>
      <c r="E605" s="1709"/>
    </row>
    <row r="606" customFormat="false" ht="19.5" hidden="false" customHeight="false" outlineLevel="0" collapsed="false">
      <c r="A606" s="1721" t="s">
        <v>1932</v>
      </c>
      <c r="B606" s="1753" t="s">
        <v>1933</v>
      </c>
      <c r="E606" s="1709"/>
    </row>
    <row r="607" customFormat="false" ht="18.75" hidden="false" customHeight="false" outlineLevel="0" collapsed="false">
      <c r="A607" s="1721" t="s">
        <v>1934</v>
      </c>
      <c r="B607" s="1750" t="s">
        <v>1935</v>
      </c>
      <c r="E607" s="1709"/>
    </row>
    <row r="608" customFormat="false" ht="18.75" hidden="false" customHeight="false" outlineLevel="0" collapsed="false">
      <c r="A608" s="1721" t="s">
        <v>1936</v>
      </c>
      <c r="B608" s="1751" t="s">
        <v>1653</v>
      </c>
      <c r="E608" s="1709"/>
    </row>
    <row r="609" customFormat="false" ht="18.75" hidden="false" customHeight="false" outlineLevel="0" collapsed="false">
      <c r="A609" s="1721" t="s">
        <v>1937</v>
      </c>
      <c r="B609" s="1751" t="s">
        <v>1938</v>
      </c>
      <c r="E609" s="1709"/>
    </row>
    <row r="610" customFormat="false" ht="18.75" hidden="false" customHeight="false" outlineLevel="0" collapsed="false">
      <c r="A610" s="1721" t="s">
        <v>1939</v>
      </c>
      <c r="B610" s="1751" t="s">
        <v>1940</v>
      </c>
      <c r="E610" s="1709"/>
    </row>
    <row r="611" customFormat="false" ht="18.75" hidden="false" customHeight="false" outlineLevel="0" collapsed="false">
      <c r="A611" s="1721" t="s">
        <v>1941</v>
      </c>
      <c r="B611" s="1751" t="s">
        <v>1942</v>
      </c>
      <c r="E611" s="1709"/>
    </row>
    <row r="612" customFormat="false" ht="19.5" hidden="false" customHeight="false" outlineLevel="0" collapsed="false">
      <c r="A612" s="1721" t="s">
        <v>1943</v>
      </c>
      <c r="B612" s="1752" t="s">
        <v>1944</v>
      </c>
      <c r="E612" s="1709"/>
    </row>
    <row r="613" customFormat="false" ht="18.75" hidden="false" customHeight="false" outlineLevel="0" collapsed="false">
      <c r="A613" s="1721" t="s">
        <v>1945</v>
      </c>
      <c r="B613" s="1751" t="s">
        <v>1946</v>
      </c>
      <c r="E613" s="1709"/>
    </row>
    <row r="614" customFormat="false" ht="19.5" hidden="false" customHeight="false" outlineLevel="0" collapsed="false">
      <c r="A614" s="1721" t="s">
        <v>1947</v>
      </c>
      <c r="B614" s="1753" t="s">
        <v>1948</v>
      </c>
      <c r="E614" s="1709"/>
    </row>
    <row r="615" customFormat="false" ht="18.75" hidden="false" customHeight="false" outlineLevel="0" collapsed="false">
      <c r="A615" s="1721" t="s">
        <v>1949</v>
      </c>
      <c r="B615" s="1750" t="s">
        <v>1950</v>
      </c>
      <c r="E615" s="1709"/>
    </row>
    <row r="616" customFormat="false" ht="18.75" hidden="false" customHeight="false" outlineLevel="0" collapsed="false">
      <c r="A616" s="1721" t="s">
        <v>1951</v>
      </c>
      <c r="B616" s="1751" t="s">
        <v>1952</v>
      </c>
      <c r="E616" s="1709"/>
    </row>
    <row r="617" customFormat="false" ht="18.75" hidden="false" customHeight="false" outlineLevel="0" collapsed="false">
      <c r="A617" s="1721" t="s">
        <v>1953</v>
      </c>
      <c r="B617" s="1751" t="s">
        <v>1954</v>
      </c>
      <c r="E617" s="1709"/>
    </row>
    <row r="618" customFormat="false" ht="18.75" hidden="false" customHeight="false" outlineLevel="0" collapsed="false">
      <c r="A618" s="1721" t="s">
        <v>1955</v>
      </c>
      <c r="B618" s="1751" t="s">
        <v>1956</v>
      </c>
      <c r="E618" s="1709"/>
    </row>
    <row r="619" customFormat="false" ht="19.5" hidden="false" customHeight="false" outlineLevel="0" collapsed="false">
      <c r="A619" s="1721" t="s">
        <v>1957</v>
      </c>
      <c r="B619" s="1752" t="s">
        <v>1958</v>
      </c>
      <c r="E619" s="1709"/>
    </row>
    <row r="620" customFormat="false" ht="18.75" hidden="false" customHeight="false" outlineLevel="0" collapsed="false">
      <c r="A620" s="1721" t="s">
        <v>1959</v>
      </c>
      <c r="B620" s="1751" t="s">
        <v>1960</v>
      </c>
      <c r="E620" s="1709"/>
    </row>
    <row r="621" customFormat="false" ht="19.5" hidden="false" customHeight="false" outlineLevel="0" collapsed="false">
      <c r="A621" s="1721" t="s">
        <v>1961</v>
      </c>
      <c r="B621" s="1753" t="s">
        <v>1962</v>
      </c>
      <c r="E621" s="1709"/>
    </row>
    <row r="622" customFormat="false" ht="18.75" hidden="false" customHeight="false" outlineLevel="0" collapsed="false">
      <c r="A622" s="1721" t="s">
        <v>1963</v>
      </c>
      <c r="B622" s="1750" t="s">
        <v>1964</v>
      </c>
      <c r="E622" s="1709"/>
    </row>
    <row r="623" customFormat="false" ht="18.75" hidden="false" customHeight="false" outlineLevel="0" collapsed="false">
      <c r="A623" s="1721" t="s">
        <v>1965</v>
      </c>
      <c r="B623" s="1751" t="s">
        <v>1966</v>
      </c>
      <c r="E623" s="1709"/>
    </row>
    <row r="624" customFormat="false" ht="19.5" hidden="false" customHeight="false" outlineLevel="0" collapsed="false">
      <c r="A624" s="1721" t="s">
        <v>1967</v>
      </c>
      <c r="B624" s="1752" t="s">
        <v>1968</v>
      </c>
      <c r="E624" s="1709"/>
    </row>
    <row r="625" customFormat="false" ht="19.5" hidden="false" customHeight="false" outlineLevel="0" collapsed="false">
      <c r="A625" s="1721" t="s">
        <v>1969</v>
      </c>
      <c r="B625" s="1753" t="s">
        <v>1970</v>
      </c>
      <c r="E625" s="1709"/>
    </row>
    <row r="626" customFormat="false" ht="18.75" hidden="false" customHeight="false" outlineLevel="0" collapsed="false">
      <c r="A626" s="1721" t="s">
        <v>1971</v>
      </c>
      <c r="B626" s="1750" t="s">
        <v>1972</v>
      </c>
      <c r="E626" s="1709"/>
    </row>
    <row r="627" customFormat="false" ht="18.75" hidden="false" customHeight="false" outlineLevel="0" collapsed="false">
      <c r="A627" s="1721" t="s">
        <v>1973</v>
      </c>
      <c r="B627" s="1751" t="s">
        <v>1974</v>
      </c>
      <c r="E627" s="1709"/>
    </row>
    <row r="628" customFormat="false" ht="18.75" hidden="false" customHeight="false" outlineLevel="0" collapsed="false">
      <c r="A628" s="1721" t="s">
        <v>1975</v>
      </c>
      <c r="B628" s="1751" t="s">
        <v>1976</v>
      </c>
      <c r="E628" s="1709"/>
    </row>
    <row r="629" customFormat="false" ht="18.75" hidden="false" customHeight="false" outlineLevel="0" collapsed="false">
      <c r="A629" s="1721" t="s">
        <v>1977</v>
      </c>
      <c r="B629" s="1751" t="s">
        <v>1978</v>
      </c>
      <c r="E629" s="1709"/>
    </row>
    <row r="630" customFormat="false" ht="18.75" hidden="false" customHeight="false" outlineLevel="0" collapsed="false">
      <c r="A630" s="1721" t="s">
        <v>1979</v>
      </c>
      <c r="B630" s="1751" t="s">
        <v>1980</v>
      </c>
      <c r="E630" s="1709"/>
    </row>
    <row r="631" customFormat="false" ht="18.75" hidden="false" customHeight="false" outlineLevel="0" collapsed="false">
      <c r="A631" s="1721" t="s">
        <v>1981</v>
      </c>
      <c r="B631" s="1751" t="s">
        <v>1982</v>
      </c>
      <c r="E631" s="1709"/>
    </row>
    <row r="632" customFormat="false" ht="18.75" hidden="false" customHeight="false" outlineLevel="0" collapsed="false">
      <c r="A632" s="1721" t="s">
        <v>1983</v>
      </c>
      <c r="B632" s="1751" t="s">
        <v>1984</v>
      </c>
      <c r="E632" s="1709"/>
    </row>
    <row r="633" customFormat="false" ht="18.75" hidden="false" customHeight="false" outlineLevel="0" collapsed="false">
      <c r="A633" s="1721" t="s">
        <v>1985</v>
      </c>
      <c r="B633" s="1751" t="s">
        <v>1986</v>
      </c>
      <c r="E633" s="1709"/>
    </row>
    <row r="634" customFormat="false" ht="19.5" hidden="false" customHeight="false" outlineLevel="0" collapsed="false">
      <c r="A634" s="1721" t="s">
        <v>1987</v>
      </c>
      <c r="B634" s="1752" t="s">
        <v>1988</v>
      </c>
      <c r="E634" s="1709"/>
    </row>
    <row r="635" customFormat="false" ht="19.5" hidden="false" customHeight="false" outlineLevel="0" collapsed="false">
      <c r="A635" s="1721" t="s">
        <v>1989</v>
      </c>
      <c r="B635" s="1753" t="s">
        <v>1990</v>
      </c>
      <c r="E635" s="1709"/>
    </row>
    <row r="636" customFormat="false" ht="18.75" hidden="false" customHeight="false" outlineLevel="0" collapsed="false">
      <c r="A636" s="1721" t="s">
        <v>1991</v>
      </c>
      <c r="B636" s="1750" t="s">
        <v>1992</v>
      </c>
      <c r="E636" s="1709"/>
    </row>
    <row r="637" customFormat="false" ht="18.75" hidden="false" customHeight="false" outlineLevel="0" collapsed="false">
      <c r="A637" s="1721" t="s">
        <v>1993</v>
      </c>
      <c r="B637" s="1751" t="s">
        <v>1994</v>
      </c>
      <c r="E637" s="1709"/>
    </row>
    <row r="638" customFormat="false" ht="18.75" hidden="false" customHeight="false" outlineLevel="0" collapsed="false">
      <c r="A638" s="1721" t="s">
        <v>1995</v>
      </c>
      <c r="B638" s="1751" t="s">
        <v>1996</v>
      </c>
      <c r="E638" s="1709"/>
    </row>
    <row r="639" customFormat="false" ht="18.75" hidden="false" customHeight="false" outlineLevel="0" collapsed="false">
      <c r="A639" s="1721" t="s">
        <v>1997</v>
      </c>
      <c r="B639" s="1751" t="s">
        <v>1998</v>
      </c>
      <c r="E639" s="1709"/>
    </row>
    <row r="640" customFormat="false" ht="18.75" hidden="false" customHeight="false" outlineLevel="0" collapsed="false">
      <c r="A640" s="1721" t="s">
        <v>1999</v>
      </c>
      <c r="B640" s="1751" t="s">
        <v>2000</v>
      </c>
      <c r="E640" s="1709"/>
    </row>
    <row r="641" customFormat="false" ht="18.75" hidden="false" customHeight="false" outlineLevel="0" collapsed="false">
      <c r="A641" s="1721" t="s">
        <v>2001</v>
      </c>
      <c r="B641" s="1751" t="s">
        <v>2002</v>
      </c>
      <c r="E641" s="1709"/>
    </row>
    <row r="642" customFormat="false" ht="18.75" hidden="false" customHeight="false" outlineLevel="0" collapsed="false">
      <c r="A642" s="1721" t="s">
        <v>2003</v>
      </c>
      <c r="B642" s="1751" t="s">
        <v>2004</v>
      </c>
      <c r="E642" s="1709"/>
    </row>
    <row r="643" customFormat="false" ht="18.75" hidden="false" customHeight="false" outlineLevel="0" collapsed="false">
      <c r="A643" s="1721" t="s">
        <v>2005</v>
      </c>
      <c r="B643" s="1751" t="s">
        <v>2006</v>
      </c>
      <c r="E643" s="1709"/>
    </row>
    <row r="644" customFormat="false" ht="18.75" hidden="false" customHeight="false" outlineLevel="0" collapsed="false">
      <c r="A644" s="1721" t="s">
        <v>2007</v>
      </c>
      <c r="B644" s="1751" t="s">
        <v>2008</v>
      </c>
      <c r="E644" s="1709"/>
    </row>
    <row r="645" customFormat="false" ht="18.75" hidden="false" customHeight="false" outlineLevel="0" collapsed="false">
      <c r="A645" s="1721" t="s">
        <v>2009</v>
      </c>
      <c r="B645" s="1751" t="s">
        <v>2010</v>
      </c>
      <c r="E645" s="1709"/>
    </row>
    <row r="646" customFormat="false" ht="18.75" hidden="false" customHeight="false" outlineLevel="0" collapsed="false">
      <c r="A646" s="1721" t="s">
        <v>2011</v>
      </c>
      <c r="B646" s="1751" t="s">
        <v>2012</v>
      </c>
      <c r="E646" s="1709"/>
    </row>
    <row r="647" customFormat="false" ht="18.75" hidden="false" customHeight="false" outlineLevel="0" collapsed="false">
      <c r="A647" s="1721" t="s">
        <v>2013</v>
      </c>
      <c r="B647" s="1751" t="s">
        <v>2014</v>
      </c>
      <c r="E647" s="1709"/>
    </row>
    <row r="648" customFormat="false" ht="18.75" hidden="false" customHeight="false" outlineLevel="0" collapsed="false">
      <c r="A648" s="1721" t="s">
        <v>2015</v>
      </c>
      <c r="B648" s="1751" t="s">
        <v>2016</v>
      </c>
      <c r="E648" s="1709"/>
    </row>
    <row r="649" customFormat="false" ht="18.75" hidden="false" customHeight="false" outlineLevel="0" collapsed="false">
      <c r="A649" s="1721" t="s">
        <v>2017</v>
      </c>
      <c r="B649" s="1751" t="s">
        <v>2018</v>
      </c>
      <c r="E649" s="1709"/>
    </row>
    <row r="650" customFormat="false" ht="18.75" hidden="false" customHeight="false" outlineLevel="0" collapsed="false">
      <c r="A650" s="1721" t="s">
        <v>2019</v>
      </c>
      <c r="B650" s="1751" t="s">
        <v>2020</v>
      </c>
      <c r="E650" s="1709"/>
    </row>
    <row r="651" customFormat="false" ht="18.75" hidden="false" customHeight="false" outlineLevel="0" collapsed="false">
      <c r="A651" s="1721" t="s">
        <v>2021</v>
      </c>
      <c r="B651" s="1751" t="s">
        <v>2022</v>
      </c>
      <c r="E651" s="1709"/>
    </row>
    <row r="652" customFormat="false" ht="18.75" hidden="false" customHeight="false" outlineLevel="0" collapsed="false">
      <c r="A652" s="1721" t="s">
        <v>2023</v>
      </c>
      <c r="B652" s="1751" t="s">
        <v>2024</v>
      </c>
      <c r="E652" s="1709"/>
    </row>
    <row r="653" customFormat="false" ht="18.75" hidden="false" customHeight="false" outlineLevel="0" collapsed="false">
      <c r="A653" s="1721" t="s">
        <v>2025</v>
      </c>
      <c r="B653" s="1751" t="s">
        <v>2026</v>
      </c>
      <c r="E653" s="1709"/>
    </row>
    <row r="654" customFormat="false" ht="18.75" hidden="false" customHeight="false" outlineLevel="0" collapsed="false">
      <c r="A654" s="1721" t="s">
        <v>2027</v>
      </c>
      <c r="B654" s="1751" t="s">
        <v>2028</v>
      </c>
      <c r="E654" s="1709"/>
    </row>
    <row r="655" customFormat="false" ht="18.75" hidden="false" customHeight="false" outlineLevel="0" collapsed="false">
      <c r="A655" s="1721" t="s">
        <v>2029</v>
      </c>
      <c r="B655" s="1751" t="s">
        <v>2030</v>
      </c>
      <c r="E655" s="1709"/>
    </row>
    <row r="656" customFormat="false" ht="18.75" hidden="false" customHeight="false" outlineLevel="0" collapsed="false">
      <c r="A656" s="1721" t="s">
        <v>2031</v>
      </c>
      <c r="B656" s="1751" t="s">
        <v>2032</v>
      </c>
      <c r="E656" s="1709"/>
    </row>
    <row r="657" customFormat="false" ht="18.75" hidden="false" customHeight="false" outlineLevel="0" collapsed="false">
      <c r="A657" s="1721" t="s">
        <v>2033</v>
      </c>
      <c r="B657" s="1751" t="s">
        <v>2034</v>
      </c>
      <c r="E657" s="1709"/>
    </row>
    <row r="658" customFormat="false" ht="18.75" hidden="false" customHeight="false" outlineLevel="0" collapsed="false">
      <c r="A658" s="1721" t="s">
        <v>2035</v>
      </c>
      <c r="B658" s="1751" t="s">
        <v>2036</v>
      </c>
      <c r="E658" s="1709"/>
    </row>
    <row r="659" customFormat="false" ht="18.75" hidden="false" customHeight="false" outlineLevel="0" collapsed="false">
      <c r="A659" s="1721" t="s">
        <v>2037</v>
      </c>
      <c r="B659" s="1751" t="s">
        <v>2038</v>
      </c>
      <c r="E659" s="1709"/>
    </row>
    <row r="660" customFormat="false" ht="20.25" hidden="false" customHeight="false" outlineLevel="0" collapsed="false">
      <c r="A660" s="1721" t="s">
        <v>2039</v>
      </c>
      <c r="B660" s="1758" t="s">
        <v>2040</v>
      </c>
      <c r="E660" s="1709"/>
    </row>
    <row r="661" customFormat="false" ht="18.75" hidden="false" customHeight="false" outlineLevel="0" collapsed="false">
      <c r="A661" s="1721" t="s">
        <v>2041</v>
      </c>
      <c r="B661" s="1750" t="s">
        <v>2042</v>
      </c>
      <c r="E661" s="1709"/>
    </row>
    <row r="662" customFormat="false" ht="18.75" hidden="false" customHeight="false" outlineLevel="0" collapsed="false">
      <c r="A662" s="1721" t="s">
        <v>2043</v>
      </c>
      <c r="B662" s="1751" t="s">
        <v>2044</v>
      </c>
      <c r="E662" s="1709"/>
    </row>
    <row r="663" customFormat="false" ht="18.75" hidden="false" customHeight="false" outlineLevel="0" collapsed="false">
      <c r="A663" s="1721" t="s">
        <v>2045</v>
      </c>
      <c r="B663" s="1751" t="s">
        <v>2046</v>
      </c>
      <c r="E663" s="1709"/>
    </row>
    <row r="664" customFormat="false" ht="18.75" hidden="false" customHeight="false" outlineLevel="0" collapsed="false">
      <c r="A664" s="1721" t="s">
        <v>2047</v>
      </c>
      <c r="B664" s="1751" t="s">
        <v>2048</v>
      </c>
      <c r="E664" s="1709"/>
    </row>
    <row r="665" customFormat="false" ht="18.75" hidden="false" customHeight="false" outlineLevel="0" collapsed="false">
      <c r="A665" s="1721" t="s">
        <v>2049</v>
      </c>
      <c r="B665" s="1751" t="s">
        <v>2050</v>
      </c>
      <c r="E665" s="1709"/>
    </row>
    <row r="666" customFormat="false" ht="18.75" hidden="false" customHeight="false" outlineLevel="0" collapsed="false">
      <c r="A666" s="1721" t="s">
        <v>2051</v>
      </c>
      <c r="B666" s="1751" t="s">
        <v>2052</v>
      </c>
      <c r="E666" s="1709"/>
    </row>
    <row r="667" customFormat="false" ht="18.75" hidden="false" customHeight="false" outlineLevel="0" collapsed="false">
      <c r="A667" s="1721" t="s">
        <v>2053</v>
      </c>
      <c r="B667" s="1751" t="s">
        <v>2054</v>
      </c>
      <c r="E667" s="1709"/>
    </row>
    <row r="668" customFormat="false" ht="18.75" hidden="false" customHeight="false" outlineLevel="0" collapsed="false">
      <c r="A668" s="1721" t="s">
        <v>2055</v>
      </c>
      <c r="B668" s="1751" t="s">
        <v>2056</v>
      </c>
      <c r="E668" s="1709"/>
    </row>
    <row r="669" customFormat="false" ht="18.75" hidden="false" customHeight="false" outlineLevel="0" collapsed="false">
      <c r="A669" s="1721" t="s">
        <v>2057</v>
      </c>
      <c r="B669" s="1751" t="s">
        <v>2058</v>
      </c>
      <c r="E669" s="1709"/>
    </row>
    <row r="670" customFormat="false" ht="18.75" hidden="false" customHeight="false" outlineLevel="0" collapsed="false">
      <c r="A670" s="1721" t="s">
        <v>2059</v>
      </c>
      <c r="B670" s="1751" t="s">
        <v>2060</v>
      </c>
      <c r="E670" s="1709"/>
    </row>
    <row r="671" customFormat="false" ht="18.75" hidden="false" customHeight="false" outlineLevel="0" collapsed="false">
      <c r="A671" s="1721" t="s">
        <v>2061</v>
      </c>
      <c r="B671" s="1751" t="s">
        <v>2062</v>
      </c>
      <c r="E671" s="1709"/>
    </row>
    <row r="672" customFormat="false" ht="18.75" hidden="false" customHeight="false" outlineLevel="0" collapsed="false">
      <c r="A672" s="1721" t="s">
        <v>2063</v>
      </c>
      <c r="B672" s="1751" t="s">
        <v>2064</v>
      </c>
      <c r="E672" s="1709"/>
    </row>
    <row r="673" customFormat="false" ht="18.75" hidden="false" customHeight="false" outlineLevel="0" collapsed="false">
      <c r="A673" s="1721" t="s">
        <v>2065</v>
      </c>
      <c r="B673" s="1751" t="s">
        <v>2066</v>
      </c>
      <c r="E673" s="1709"/>
    </row>
    <row r="674" customFormat="false" ht="18.75" hidden="false" customHeight="false" outlineLevel="0" collapsed="false">
      <c r="A674" s="1721" t="s">
        <v>2067</v>
      </c>
      <c r="B674" s="1751" t="s">
        <v>2068</v>
      </c>
      <c r="E674" s="1709"/>
    </row>
    <row r="675" customFormat="false" ht="18.75" hidden="false" customHeight="false" outlineLevel="0" collapsed="false">
      <c r="A675" s="1721" t="s">
        <v>2069</v>
      </c>
      <c r="B675" s="1751" t="s">
        <v>2070</v>
      </c>
      <c r="E675" s="1709"/>
    </row>
    <row r="676" customFormat="false" ht="18.75" hidden="false" customHeight="false" outlineLevel="0" collapsed="false">
      <c r="A676" s="1721" t="s">
        <v>2071</v>
      </c>
      <c r="B676" s="1751" t="s">
        <v>2072</v>
      </c>
      <c r="E676" s="1709"/>
    </row>
    <row r="677" customFormat="false" ht="18.75" hidden="false" customHeight="false" outlineLevel="0" collapsed="false">
      <c r="A677" s="1721" t="s">
        <v>2073</v>
      </c>
      <c r="B677" s="1751" t="s">
        <v>2074</v>
      </c>
      <c r="E677" s="1709"/>
    </row>
    <row r="678" customFormat="false" ht="18.75" hidden="false" customHeight="false" outlineLevel="0" collapsed="false">
      <c r="A678" s="1721" t="s">
        <v>2075</v>
      </c>
      <c r="B678" s="1751" t="s">
        <v>2076</v>
      </c>
      <c r="E678" s="1709"/>
    </row>
    <row r="679" customFormat="false" ht="18.75" hidden="false" customHeight="false" outlineLevel="0" collapsed="false">
      <c r="A679" s="1721" t="s">
        <v>2077</v>
      </c>
      <c r="B679" s="1751" t="s">
        <v>2078</v>
      </c>
      <c r="E679" s="1709"/>
    </row>
    <row r="680" customFormat="false" ht="18.75" hidden="false" customHeight="false" outlineLevel="0" collapsed="false">
      <c r="A680" s="1721" t="s">
        <v>2079</v>
      </c>
      <c r="B680" s="1751" t="s">
        <v>2080</v>
      </c>
      <c r="E680" s="1709"/>
    </row>
    <row r="681" customFormat="false" ht="18.75" hidden="false" customHeight="false" outlineLevel="0" collapsed="false">
      <c r="A681" s="1721" t="s">
        <v>2081</v>
      </c>
      <c r="B681" s="1751" t="s">
        <v>2082</v>
      </c>
      <c r="E681" s="1709"/>
    </row>
    <row r="682" customFormat="false" ht="19.5" hidden="false" customHeight="false" outlineLevel="0" collapsed="false">
      <c r="A682" s="1721" t="s">
        <v>2083</v>
      </c>
      <c r="B682" s="1753" t="s">
        <v>2084</v>
      </c>
      <c r="E682" s="1709"/>
    </row>
    <row r="683" customFormat="false" ht="18.75" hidden="false" customHeight="false" outlineLevel="0" collapsed="false">
      <c r="A683" s="1721" t="s">
        <v>2085</v>
      </c>
      <c r="B683" s="1750" t="s">
        <v>2086</v>
      </c>
      <c r="E683" s="1709"/>
    </row>
    <row r="684" customFormat="false" ht="18.75" hidden="false" customHeight="false" outlineLevel="0" collapsed="false">
      <c r="A684" s="1721" t="s">
        <v>2087</v>
      </c>
      <c r="B684" s="1751" t="s">
        <v>2088</v>
      </c>
      <c r="E684" s="1709"/>
    </row>
    <row r="685" customFormat="false" ht="18.75" hidden="false" customHeight="false" outlineLevel="0" collapsed="false">
      <c r="A685" s="1721" t="s">
        <v>2089</v>
      </c>
      <c r="B685" s="1751" t="s">
        <v>2090</v>
      </c>
      <c r="E685" s="1709"/>
    </row>
    <row r="686" customFormat="false" ht="18.75" hidden="false" customHeight="false" outlineLevel="0" collapsed="false">
      <c r="A686" s="1721" t="s">
        <v>2091</v>
      </c>
      <c r="B686" s="1751" t="s">
        <v>2092</v>
      </c>
      <c r="E686" s="1709"/>
    </row>
    <row r="687" customFormat="false" ht="18.75" hidden="false" customHeight="false" outlineLevel="0" collapsed="false">
      <c r="A687" s="1721" t="s">
        <v>2093</v>
      </c>
      <c r="B687" s="1751" t="s">
        <v>2094</v>
      </c>
      <c r="E687" s="1709"/>
    </row>
    <row r="688" customFormat="false" ht="18.75" hidden="false" customHeight="false" outlineLevel="0" collapsed="false">
      <c r="A688" s="1721" t="s">
        <v>2095</v>
      </c>
      <c r="B688" s="1751" t="s">
        <v>2096</v>
      </c>
    </row>
    <row r="689" customFormat="false" ht="18.75" hidden="false" customHeight="false" outlineLevel="0" collapsed="false">
      <c r="A689" s="1721" t="s">
        <v>2097</v>
      </c>
      <c r="B689" s="1751" t="s">
        <v>2098</v>
      </c>
    </row>
    <row r="690" customFormat="false" ht="18.75" hidden="false" customHeight="false" outlineLevel="0" collapsed="false">
      <c r="A690" s="1721" t="s">
        <v>2099</v>
      </c>
      <c r="B690" s="1751" t="s">
        <v>2100</v>
      </c>
    </row>
    <row r="691" customFormat="false" ht="18.75" hidden="false" customHeight="false" outlineLevel="0" collapsed="false">
      <c r="A691" s="1721" t="s">
        <v>2101</v>
      </c>
      <c r="B691" s="1751" t="s">
        <v>2102</v>
      </c>
    </row>
    <row r="692" customFormat="false" ht="19.5" hidden="false" customHeight="false" outlineLevel="0" collapsed="false">
      <c r="A692" s="1721" t="s">
        <v>2103</v>
      </c>
      <c r="B692" s="1752" t="s">
        <v>2104</v>
      </c>
    </row>
    <row r="693" customFormat="false" ht="19.5" hidden="false" customHeight="false" outlineLevel="0" collapsed="false">
      <c r="A693" s="1721" t="s">
        <v>2105</v>
      </c>
      <c r="B693" s="1753" t="s">
        <v>2106</v>
      </c>
    </row>
    <row r="694" customFormat="false" ht="18.75" hidden="false" customHeight="false" outlineLevel="0" collapsed="false">
      <c r="A694" s="1721" t="s">
        <v>2107</v>
      </c>
      <c r="B694" s="1750" t="s">
        <v>2108</v>
      </c>
    </row>
    <row r="695" customFormat="false" ht="18.75" hidden="false" customHeight="false" outlineLevel="0" collapsed="false">
      <c r="A695" s="1721" t="s">
        <v>2109</v>
      </c>
      <c r="B695" s="1751" t="s">
        <v>2110</v>
      </c>
    </row>
    <row r="696" customFormat="false" ht="18.75" hidden="false" customHeight="false" outlineLevel="0" collapsed="false">
      <c r="A696" s="1721" t="s">
        <v>2111</v>
      </c>
      <c r="B696" s="1751" t="s">
        <v>2112</v>
      </c>
    </row>
    <row r="697" customFormat="false" ht="18.75" hidden="false" customHeight="false" outlineLevel="0" collapsed="false">
      <c r="A697" s="1721" t="s">
        <v>2113</v>
      </c>
      <c r="B697" s="1751" t="s">
        <v>2114</v>
      </c>
    </row>
    <row r="698" customFormat="false" ht="20.25" hidden="false" customHeight="false" outlineLevel="0" collapsed="false">
      <c r="A698" s="1721" t="s">
        <v>2115</v>
      </c>
      <c r="B698" s="1758" t="s">
        <v>2116</v>
      </c>
    </row>
    <row r="699" customFormat="false" ht="18.75" hidden="false" customHeight="false" outlineLevel="0" collapsed="false">
      <c r="A699" s="1721" t="s">
        <v>2117</v>
      </c>
      <c r="B699" s="1750" t="s">
        <v>2118</v>
      </c>
    </row>
    <row r="700" customFormat="false" ht="18.75" hidden="false" customHeight="false" outlineLevel="0" collapsed="false">
      <c r="A700" s="1721" t="s">
        <v>2119</v>
      </c>
      <c r="B700" s="1751" t="s">
        <v>2120</v>
      </c>
    </row>
    <row r="701" customFormat="false" ht="18.75" hidden="false" customHeight="false" outlineLevel="0" collapsed="false">
      <c r="A701" s="1721" t="s">
        <v>2121</v>
      </c>
      <c r="B701" s="1751" t="s">
        <v>2122</v>
      </c>
    </row>
    <row r="702" customFormat="false" ht="18.75" hidden="false" customHeight="false" outlineLevel="0" collapsed="false">
      <c r="A702" s="1721" t="s">
        <v>2123</v>
      </c>
      <c r="B702" s="1751" t="s">
        <v>2124</v>
      </c>
    </row>
    <row r="703" customFormat="false" ht="18.75" hidden="false" customHeight="false" outlineLevel="0" collapsed="false">
      <c r="A703" s="1721" t="s">
        <v>2125</v>
      </c>
      <c r="B703" s="1751" t="s">
        <v>2126</v>
      </c>
    </row>
    <row r="704" customFormat="false" ht="18.75" hidden="false" customHeight="false" outlineLevel="0" collapsed="false">
      <c r="A704" s="1721" t="s">
        <v>2127</v>
      </c>
      <c r="B704" s="1751" t="s">
        <v>2128</v>
      </c>
    </row>
    <row r="705" customFormat="false" ht="18.75" hidden="false" customHeight="false" outlineLevel="0" collapsed="false">
      <c r="A705" s="1721" t="s">
        <v>411</v>
      </c>
      <c r="B705" s="1751" t="s">
        <v>408</v>
      </c>
    </row>
    <row r="706" customFormat="false" ht="18.75" hidden="false" customHeight="false" outlineLevel="0" collapsed="false">
      <c r="A706" s="1721" t="s">
        <v>2129</v>
      </c>
      <c r="B706" s="1751" t="s">
        <v>2130</v>
      </c>
    </row>
    <row r="707" customFormat="false" ht="18.75" hidden="false" customHeight="false" outlineLevel="0" collapsed="false">
      <c r="A707" s="1721" t="s">
        <v>2131</v>
      </c>
      <c r="B707" s="1751" t="s">
        <v>2132</v>
      </c>
    </row>
    <row r="708" customFormat="false" ht="18.75" hidden="false" customHeight="false" outlineLevel="0" collapsed="false">
      <c r="A708" s="1721" t="s">
        <v>2133</v>
      </c>
      <c r="B708" s="1751" t="s">
        <v>2134</v>
      </c>
    </row>
    <row r="709" customFormat="false" ht="20.25" hidden="false" customHeight="false" outlineLevel="0" collapsed="false">
      <c r="A709" s="1721" t="s">
        <v>2135</v>
      </c>
      <c r="B709" s="1758" t="s">
        <v>2136</v>
      </c>
    </row>
    <row r="710" customFormat="false" ht="18.75" hidden="false" customHeight="false" outlineLevel="0" collapsed="false">
      <c r="A710" s="1721" t="s">
        <v>2137</v>
      </c>
      <c r="B710" s="1750" t="s">
        <v>2138</v>
      </c>
    </row>
    <row r="711" customFormat="false" ht="18.75" hidden="false" customHeight="false" outlineLevel="0" collapsed="false">
      <c r="A711" s="1721" t="s">
        <v>2139</v>
      </c>
      <c r="B711" s="1751" t="s">
        <v>2140</v>
      </c>
    </row>
    <row r="712" customFormat="false" ht="18.75" hidden="false" customHeight="false" outlineLevel="0" collapsed="false">
      <c r="A712" s="1721" t="s">
        <v>2141</v>
      </c>
      <c r="B712" s="1751" t="s">
        <v>2142</v>
      </c>
    </row>
    <row r="713" customFormat="false" ht="18.75" hidden="false" customHeight="false" outlineLevel="0" collapsed="false">
      <c r="A713" s="1721" t="s">
        <v>2143</v>
      </c>
      <c r="B713" s="1751" t="s">
        <v>2144</v>
      </c>
    </row>
    <row r="714" customFormat="false" ht="18.75" hidden="false" customHeight="false" outlineLevel="0" collapsed="false">
      <c r="A714" s="1721" t="s">
        <v>2145</v>
      </c>
      <c r="B714" s="1751" t="s">
        <v>2146</v>
      </c>
    </row>
    <row r="715" customFormat="false" ht="18.75" hidden="false" customHeight="false" outlineLevel="0" collapsed="false">
      <c r="A715" s="1721" t="s">
        <v>2147</v>
      </c>
      <c r="B715" s="1751" t="s">
        <v>2148</v>
      </c>
    </row>
    <row r="716" customFormat="false" ht="18.75" hidden="false" customHeight="false" outlineLevel="0" collapsed="false">
      <c r="A716" s="1721" t="s">
        <v>2149</v>
      </c>
      <c r="B716" s="1751" t="s">
        <v>2150</v>
      </c>
    </row>
    <row r="717" customFormat="false" ht="18.75" hidden="false" customHeight="false" outlineLevel="0" collapsed="false">
      <c r="A717" s="1721" t="s">
        <v>2151</v>
      </c>
      <c r="B717" s="1751" t="s">
        <v>2152</v>
      </c>
    </row>
    <row r="718" customFormat="false" ht="18.75" hidden="false" customHeight="false" outlineLevel="0" collapsed="false">
      <c r="A718" s="1721" t="s">
        <v>2153</v>
      </c>
      <c r="B718" s="1751" t="s">
        <v>2154</v>
      </c>
    </row>
    <row r="719" customFormat="false" ht="20.25" hidden="false" customHeight="false" outlineLevel="0" collapsed="false">
      <c r="A719" s="1721" t="s">
        <v>2155</v>
      </c>
      <c r="B719" s="1758" t="s">
        <v>2156</v>
      </c>
    </row>
    <row r="720" customFormat="false" ht="18.75" hidden="false" customHeight="false" outlineLevel="0" collapsed="false">
      <c r="A720" s="1721" t="s">
        <v>2157</v>
      </c>
      <c r="B720" s="1750" t="s">
        <v>2158</v>
      </c>
    </row>
    <row r="721" customFormat="false" ht="18.75" hidden="false" customHeight="false" outlineLevel="0" collapsed="false">
      <c r="A721" s="1721" t="s">
        <v>2159</v>
      </c>
      <c r="B721" s="1751" t="s">
        <v>2160</v>
      </c>
    </row>
    <row r="722" customFormat="false" ht="18.75" hidden="false" customHeight="false" outlineLevel="0" collapsed="false">
      <c r="A722" s="1721" t="s">
        <v>2161</v>
      </c>
      <c r="B722" s="1751" t="s">
        <v>2162</v>
      </c>
    </row>
    <row r="723" customFormat="false" ht="18.75" hidden="false" customHeight="false" outlineLevel="0" collapsed="false">
      <c r="A723" s="1721" t="s">
        <v>2163</v>
      </c>
      <c r="B723" s="1751" t="s">
        <v>2164</v>
      </c>
    </row>
    <row r="724" customFormat="false" ht="20.25" hidden="false" customHeight="false" outlineLevel="0" collapsed="false">
      <c r="A724" s="1721" t="s">
        <v>2165</v>
      </c>
      <c r="B724" s="1758" t="s">
        <v>2166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70</v>
      </c>
      <c r="B726" s="1762" t="s">
        <v>2167</v>
      </c>
      <c r="C726" s="1761" t="s">
        <v>1070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68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69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0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1006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1007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1008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1009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1010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1011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1012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1013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101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1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2</v>
      </c>
      <c r="B2" s="1765" t="s">
        <v>2173</v>
      </c>
      <c r="I2" s="1765"/>
    </row>
    <row r="3" customFormat="false" ht="12.75" hidden="false" customHeight="false" outlineLevel="0" collapsed="false">
      <c r="A3" s="1765" t="s">
        <v>2174</v>
      </c>
      <c r="B3" s="1765" t="s">
        <v>2175</v>
      </c>
      <c r="I3" s="1765"/>
    </row>
    <row r="4" customFormat="false" ht="15.75" hidden="false" customHeight="false" outlineLevel="0" collapsed="false">
      <c r="A4" s="1765" t="s">
        <v>2176</v>
      </c>
      <c r="B4" s="1765" t="s">
        <v>2177</v>
      </c>
      <c r="C4" s="1770"/>
      <c r="I4" s="1765"/>
    </row>
    <row r="5" customFormat="false" ht="31.5" hidden="false" customHeight="true" outlineLevel="0" collapsed="false">
      <c r="A5" s="1765" t="s">
        <v>2178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9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0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8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8-10T10:05:50Z</cp:lastPrinted>
  <dcterms:modified xsi:type="dcterms:W3CDTF">2022-08-10T10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