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T597" activeCellId="0" sqref="T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12-23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