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584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3</xdr:row>
                <xdr:rowOff>16</xdr:rowOff>
              </xdr:from>
              <xdr:to>
                <xdr:col>4</xdr:col>
                <xdr:colOff>-545</xdr:colOff>
                <xdr:row>1886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5</xdr:row>
                <xdr:rowOff>3</xdr:rowOff>
              </xdr:from>
              <xdr:to>
                <xdr:col>8</xdr:col>
                <xdr:colOff>10</xdr:colOff>
                <xdr:row>1345</xdr:row>
                <xdr:rowOff>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8</xdr:row>
                <xdr:rowOff>9</xdr:rowOff>
              </xdr:from>
              <xdr:to>
                <xdr:col>7</xdr:col>
                <xdr:colOff>22</xdr:colOff>
                <xdr:row>1712</xdr:row>
                <xdr:rowOff>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58</xdr:row>
                <xdr:rowOff>15</xdr:rowOff>
              </xdr:from>
              <xdr:to>
                <xdr:col>6</xdr:col>
                <xdr:colOff>62</xdr:colOff>
                <xdr:row>1866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68</xdr:row>
                <xdr:rowOff>3</xdr:rowOff>
              </xdr:from>
              <xdr:to>
                <xdr:col>5</xdr:col>
                <xdr:colOff>113</xdr:colOff>
                <xdr:row>1875</xdr:row>
                <xdr:rowOff>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6</xdr:row>
                <xdr:rowOff>5</xdr:rowOff>
              </xdr:from>
              <xdr:to>
                <xdr:col>7</xdr:col>
                <xdr:colOff>101</xdr:colOff>
                <xdr:row>599</xdr:row>
                <xdr:rowOff>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71</xdr:row>
                <xdr:rowOff>0</xdr:rowOff>
              </xdr:from>
              <xdr:to>
                <xdr:col>9</xdr:col>
                <xdr:colOff>43</xdr:colOff>
                <xdr:row>774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5</xdr:row>
                <xdr:rowOff>3</xdr:rowOff>
              </xdr:from>
              <xdr:to>
                <xdr:col>5</xdr:col>
                <xdr:colOff>101</xdr:colOff>
                <xdr:row>1027</xdr:row>
                <xdr:rowOff>2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2</xdr:row>
                <xdr:rowOff>16</xdr:rowOff>
              </xdr:from>
              <xdr:to>
                <xdr:col>5</xdr:col>
                <xdr:colOff>74</xdr:colOff>
                <xdr:row>1035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3</xdr:row>
                <xdr:rowOff>20</xdr:rowOff>
              </xdr:from>
              <xdr:to>
                <xdr:col>7</xdr:col>
                <xdr:colOff>35</xdr:colOff>
                <xdr:row>1036</xdr:row>
                <xdr:rowOff>1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3</xdr:row>
                <xdr:rowOff>20</xdr:rowOff>
              </xdr:from>
              <xdr:to>
                <xdr:col>7</xdr:col>
                <xdr:colOff>97</xdr:colOff>
                <xdr:row>1345</xdr:row>
                <xdr:rowOff>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85</xdr:row>
                <xdr:rowOff>20</xdr:rowOff>
              </xdr:from>
              <xdr:to>
                <xdr:col>6</xdr:col>
                <xdr:colOff>27</xdr:colOff>
                <xdr:row>1786</xdr:row>
                <xdr:rowOff>7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28</xdr:row>
                <xdr:rowOff>7</xdr:rowOff>
              </xdr:from>
              <xdr:to>
                <xdr:col>5</xdr:col>
                <xdr:colOff>113</xdr:colOff>
                <xdr:row>1830</xdr:row>
                <xdr:rowOff>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29</xdr:row>
                <xdr:rowOff>4</xdr:rowOff>
              </xdr:from>
              <xdr:to>
                <xdr:col>5</xdr:col>
                <xdr:colOff>113</xdr:colOff>
                <xdr:row>1836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1</xdr:row>
                <xdr:rowOff>11</xdr:rowOff>
              </xdr:from>
              <xdr:to>
                <xdr:col>1</xdr:col>
                <xdr:colOff>66</xdr:colOff>
                <xdr:row>372</xdr:row>
                <xdr:rowOff>11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3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2</xdr:row>
                <xdr:rowOff>23</xdr:rowOff>
              </xdr:from>
              <xdr:to>
                <xdr:col>1</xdr:col>
                <xdr:colOff>223</xdr:colOff>
                <xdr:row>584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99</xdr:row>
                <xdr:rowOff>20</xdr:rowOff>
              </xdr:from>
              <xdr:to>
                <xdr:col>1</xdr:col>
                <xdr:colOff>223</xdr:colOff>
                <xdr:row>601</xdr:row>
                <xdr:rowOff>15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15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149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149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14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152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15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9" uniqueCount="208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1122022.</t>
  </si>
  <si>
    <t xml:space="preserve">служебни телефони </t>
  </si>
  <si>
    <t xml:space="preserve">e-mail:</t>
  </si>
  <si>
    <t xml:space="preserve">obshtina@simeonovgrad,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326 Професионални гимназии и паралелки за професионална подготовка</t>
  </si>
  <si>
    <t xml:space="preserve">ЕСФ - ОП "Наука и образование за интелигентен растеж"</t>
  </si>
  <si>
    <t xml:space="preserve">ОП "Фонд за европейско подпомагане на най-нуждаещите се лица" </t>
  </si>
  <si>
    <t xml:space="preserve">524 Домашен социален патронаж</t>
  </si>
  <si>
    <t xml:space="preserve">ЕСФ+ - Програма за храни и/или основно материално подпомагане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1584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6" activeCellId="0" sqref="C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str">
        <f aca="false">OTCHET!H605</f>
        <v>obshtina@simeonovgrad,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26</v>
      </c>
      <c r="M6" s="17"/>
      <c r="N6" s="46" t="s">
        <v>11</v>
      </c>
      <c r="O6" s="5"/>
      <c r="P6" s="47" t="n">
        <f aca="false">OTCHET!F9</f>
        <v>44926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926</v>
      </c>
      <c r="H9" s="17"/>
      <c r="I9" s="72" t="n">
        <f aca="false">+L4</f>
        <v>2022</v>
      </c>
      <c r="J9" s="73" t="n">
        <f aca="false">+L6</f>
        <v>44926</v>
      </c>
      <c r="K9" s="74"/>
      <c r="L9" s="75" t="n">
        <f aca="false">+L6</f>
        <v>44926</v>
      </c>
      <c r="M9" s="74"/>
      <c r="N9" s="76" t="n">
        <f aca="false">+L6</f>
        <v>44926</v>
      </c>
      <c r="O9" s="77"/>
      <c r="P9" s="78" t="n">
        <f aca="false">+L4</f>
        <v>2022</v>
      </c>
      <c r="Q9" s="76" t="n">
        <f aca="false">+L6</f>
        <v>4492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483213</v>
      </c>
      <c r="J51" s="106" t="n">
        <f aca="false">+IF(OR($P$2=98,$P$2=42,$P$2=96,$P$2=97),$Q51,0)</f>
        <v>377831</v>
      </c>
      <c r="K51" s="99"/>
      <c r="L51" s="106" t="n">
        <f aca="false">+IF($P$2=33,$Q51,0)</f>
        <v>0</v>
      </c>
      <c r="M51" s="99"/>
      <c r="N51" s="147" t="n">
        <f aca="false">+ROUND(+G51+J51+L51,0)</f>
        <v>377831</v>
      </c>
      <c r="O51" s="101"/>
      <c r="P51" s="105" t="n">
        <f aca="false">+ROUND(OTCHET!E205-SUM(OTCHET!E217:E219)+OTCHET!E271+IF(+OR(OTCHET!$F$12=5500,OTCHET!$F$12=5600),0,+OTCHET!E297),0)</f>
        <v>483213</v>
      </c>
      <c r="Q51" s="106" t="n">
        <f aca="false">+ROUND(OTCHET!L205-SUM(OTCHET!L217:L219)+OTCHET!L271+IF(+OR(OTCHET!$F$12=5500,OTCHET!$F$12=5600),0,+OTCHET!L297),0)</f>
        <v>37783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30</v>
      </c>
      <c r="J52" s="133" t="n">
        <f aca="false">+IF(OR($P$2=98,$P$2=42,$P$2=96,$P$2=97),$Q52,0)</f>
        <v>30</v>
      </c>
      <c r="K52" s="99"/>
      <c r="L52" s="133" t="n">
        <f aca="false">+IF($P$2=33,$Q52,0)</f>
        <v>0</v>
      </c>
      <c r="M52" s="99"/>
      <c r="N52" s="134" t="n">
        <f aca="false">+ROUND(+G52+J52+L52,0)</f>
        <v>30</v>
      </c>
      <c r="O52" s="101"/>
      <c r="P52" s="132" t="n">
        <f aca="false">+ROUND(+SUM(OTCHET!E217:E219),0)</f>
        <v>30</v>
      </c>
      <c r="Q52" s="133" t="n">
        <f aca="false">+ROUND(+SUM(OTCHET!L217:L219),0)</f>
        <v>3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00612</v>
      </c>
      <c r="J54" s="133" t="n">
        <f aca="false">+IF(OR($P$2=98,$P$2=42,$P$2=96,$P$2=97),$Q54,0)</f>
        <v>60486</v>
      </c>
      <c r="K54" s="99"/>
      <c r="L54" s="133" t="n">
        <f aca="false">+IF($P$2=33,$Q54,0)</f>
        <v>0</v>
      </c>
      <c r="M54" s="99"/>
      <c r="N54" s="134" t="n">
        <f aca="false">+ROUND(+G54+J54+L54,0)</f>
        <v>60486</v>
      </c>
      <c r="O54" s="101"/>
      <c r="P54" s="132" t="n">
        <f aca="false">+ROUND(OTCHET!E187+OTCHET!E190,0)</f>
        <v>100612</v>
      </c>
      <c r="Q54" s="133" t="n">
        <f aca="false">+ROUND(OTCHET!L187+OTCHET!L190,0)</f>
        <v>60486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5045</v>
      </c>
      <c r="J55" s="133" t="n">
        <f aca="false">+IF(OR($P$2=98,$P$2=42,$P$2=96,$P$2=97),$Q55,0)</f>
        <v>7631</v>
      </c>
      <c r="K55" s="99"/>
      <c r="L55" s="133" t="n">
        <f aca="false">+IF($P$2=33,$Q55,0)</f>
        <v>0</v>
      </c>
      <c r="M55" s="99"/>
      <c r="N55" s="134" t="n">
        <f aca="false">+ROUND(+G55+J55+L55,0)</f>
        <v>7631</v>
      </c>
      <c r="O55" s="101"/>
      <c r="P55" s="132" t="n">
        <f aca="false">+ROUND(OTCHET!E196+OTCHET!E204,0)</f>
        <v>15045</v>
      </c>
      <c r="Q55" s="133" t="n">
        <f aca="false">+ROUND(OTCHET!L196+OTCHET!L204,0)</f>
        <v>763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598900</v>
      </c>
      <c r="J56" s="142" t="n">
        <f aca="false">+ROUND(+SUM(J51:J55),0)</f>
        <v>445978</v>
      </c>
      <c r="K56" s="99"/>
      <c r="L56" s="142" t="n">
        <f aca="false">+ROUND(+SUM(L51:L55),0)</f>
        <v>0</v>
      </c>
      <c r="M56" s="99"/>
      <c r="N56" s="143" t="n">
        <f aca="false">+ROUND(+SUM(N51:N55),0)</f>
        <v>445978</v>
      </c>
      <c r="O56" s="101"/>
      <c r="P56" s="139" t="n">
        <f aca="false">+ROUND(+SUM(P51:P55),0)</f>
        <v>598900</v>
      </c>
      <c r="Q56" s="142" t="n">
        <f aca="false">+ROUND(+SUM(Q51:Q55),0)</f>
        <v>44597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12152</v>
      </c>
      <c r="J69" s="106" t="n">
        <f aca="false">+IF(OR($P$2=98,$P$2=42,$P$2=96,$P$2=97),$Q69,0)</f>
        <v>12152</v>
      </c>
      <c r="K69" s="99"/>
      <c r="L69" s="106" t="n">
        <f aca="false">+IF($P$2=33,$Q69,0)</f>
        <v>0</v>
      </c>
      <c r="M69" s="99"/>
      <c r="N69" s="147" t="n">
        <f aca="false">+ROUND(+G69+J69+L69,0)</f>
        <v>12152</v>
      </c>
      <c r="O69" s="101"/>
      <c r="P69" s="105" t="n">
        <f aca="false">+ROUND(+SUM(OTCHET!E255:E258)+IF(+OR(OTCHET!$F$12=5500,OTCHET!$F$12=5600),+OTCHET!E297,0),0)</f>
        <v>12152</v>
      </c>
      <c r="Q69" s="106" t="n">
        <f aca="false">+ROUND(+SUM(OTCHET!L255:L258)+IF(+OR(OTCHET!$F$12=5500,OTCHET!$F$12=5600),+OTCHET!L297,0),0)</f>
        <v>12152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12152</v>
      </c>
      <c r="J71" s="142" t="n">
        <f aca="false">+ROUND(+SUM(J69:J70),0)</f>
        <v>12152</v>
      </c>
      <c r="K71" s="99"/>
      <c r="L71" s="142" t="n">
        <f aca="false">+ROUND(+SUM(L69:L70),0)</f>
        <v>0</v>
      </c>
      <c r="M71" s="99"/>
      <c r="N71" s="143" t="n">
        <f aca="false">+ROUND(+SUM(N69:N70),0)</f>
        <v>12152</v>
      </c>
      <c r="O71" s="101"/>
      <c r="P71" s="139" t="n">
        <f aca="false">+ROUND(+SUM(P69:P70),0)</f>
        <v>12152</v>
      </c>
      <c r="Q71" s="142" t="n">
        <f aca="false">+ROUND(+SUM(Q69:Q70),0)</f>
        <v>12152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611052</v>
      </c>
      <c r="J77" s="215" t="n">
        <f aca="false">+ROUND(J56+J63+J67+J71+J75,0)</f>
        <v>45813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58130</v>
      </c>
      <c r="O77" s="101"/>
      <c r="P77" s="214" t="n">
        <f aca="false">+ROUND(P56+P63+P67+P71+P75,0)</f>
        <v>611052</v>
      </c>
      <c r="Q77" s="215" t="n">
        <f aca="false">+ROUND(Q56+Q63+Q67+Q71+Q75,0)</f>
        <v>45813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576672</v>
      </c>
      <c r="J79" s="112" t="n">
        <f aca="false">+IF(OR($P$2=98,$P$2=42,$P$2=96,$P$2=97),$Q79,0)</f>
        <v>461669</v>
      </c>
      <c r="K79" s="99"/>
      <c r="L79" s="112" t="n">
        <f aca="false">+IF($P$2=33,$Q79,0)</f>
        <v>0</v>
      </c>
      <c r="M79" s="99"/>
      <c r="N79" s="113" t="n">
        <f aca="false">+ROUND(+G79+J79+L79,0)</f>
        <v>461669</v>
      </c>
      <c r="O79" s="101"/>
      <c r="P79" s="111" t="n">
        <f aca="false">+ROUND(OTCHET!E419,0)</f>
        <v>576672</v>
      </c>
      <c r="Q79" s="112" t="n">
        <f aca="false">+ROUND(OTCHET!L419,0)</f>
        <v>46166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17495</v>
      </c>
      <c r="J80" s="133" t="n">
        <f aca="false">+IF(OR($P$2=98,$P$2=42,$P$2=96,$P$2=97),$Q80,0)</f>
        <v>-17495</v>
      </c>
      <c r="K80" s="99"/>
      <c r="L80" s="133" t="n">
        <f aca="false">+IF($P$2=33,$Q80,0)</f>
        <v>0</v>
      </c>
      <c r="M80" s="99"/>
      <c r="N80" s="134" t="n">
        <f aca="false">+ROUND(+G80+J80+L80,0)</f>
        <v>-17495</v>
      </c>
      <c r="O80" s="101"/>
      <c r="P80" s="132" t="n">
        <f aca="false">+ROUND(OTCHET!E429,0)</f>
        <v>-17495</v>
      </c>
      <c r="Q80" s="133" t="n">
        <f aca="false">+ROUND(OTCHET!L429,0)</f>
        <v>-17495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559177</v>
      </c>
      <c r="J81" s="245" t="n">
        <f aca="false">+ROUND(J79+J80,0)</f>
        <v>444174</v>
      </c>
      <c r="K81" s="99"/>
      <c r="L81" s="245" t="n">
        <f aca="false">+ROUND(L79+L80,0)</f>
        <v>0</v>
      </c>
      <c r="M81" s="99"/>
      <c r="N81" s="246" t="n">
        <f aca="false">+ROUND(N79+N80,0)</f>
        <v>444174</v>
      </c>
      <c r="O81" s="101"/>
      <c r="P81" s="244" t="n">
        <f aca="false">+ROUND(P79+P80,0)</f>
        <v>559177</v>
      </c>
      <c r="Q81" s="245" t="n">
        <f aca="false">+ROUND(Q79+Q80,0)</f>
        <v>44417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51875</v>
      </c>
      <c r="J83" s="260" t="n">
        <f aca="false">+ROUND(J48,0)-ROUND(J77,0)+ROUND(J81,0)</f>
        <v>-1395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3956</v>
      </c>
      <c r="O83" s="262"/>
      <c r="P83" s="259" t="n">
        <f aca="false">+ROUND(P48,0)-ROUND(P77,0)+ROUND(P81,0)</f>
        <v>-51875</v>
      </c>
      <c r="Q83" s="260" t="n">
        <f aca="false">+ROUND(Q48,0)-ROUND(Q77,0)+ROUND(Q81,0)</f>
        <v>-1395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51875</v>
      </c>
      <c r="J84" s="268" t="n">
        <f aca="false">+ROUND(J101,0)+ROUND(J120,0)+ROUND(J127,0)-ROUND(J132,0)</f>
        <v>1395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3956</v>
      </c>
      <c r="O84" s="262"/>
      <c r="P84" s="267" t="n">
        <f aca="false">+ROUND(P101,0)+ROUND(P120,0)+ROUND(P127,0)-ROUND(P132,0)</f>
        <v>51875</v>
      </c>
      <c r="Q84" s="268" t="n">
        <f aca="false">+ROUND(Q101,0)+ROUND(Q120,0)+ROUND(Q127,0)-ROUND(Q132,0)</f>
        <v>1395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51875</v>
      </c>
      <c r="J123" s="133" t="n">
        <f aca="false">+IF(OR($P$2=98,$P$2=42,$P$2=96,$P$2=97),$Q123,0)</f>
        <v>13956</v>
      </c>
      <c r="K123" s="99"/>
      <c r="L123" s="133" t="n">
        <f aca="false">+IF($P$2=33,$Q123,0)</f>
        <v>0</v>
      </c>
      <c r="M123" s="99"/>
      <c r="N123" s="134" t="n">
        <f aca="false">+ROUND(+G123+J123+L123,0)</f>
        <v>13956</v>
      </c>
      <c r="O123" s="101"/>
      <c r="P123" s="132" t="n">
        <f aca="false">+ROUND(OTCHET!E524,0)</f>
        <v>51875</v>
      </c>
      <c r="Q123" s="133" t="n">
        <f aca="false">+ROUND(OTCHET!L524,0)</f>
        <v>13956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51875</v>
      </c>
      <c r="J127" s="245" t="n">
        <f aca="false">+ROUND(+SUM(J122:J126),0)</f>
        <v>13956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3956</v>
      </c>
      <c r="O127" s="101"/>
      <c r="P127" s="244" t="n">
        <f aca="false">+ROUND(+SUM(P122:P126),0)</f>
        <v>51875</v>
      </c>
      <c r="Q127" s="245" t="n">
        <f aca="false">+ROUND(+SUM(Q122:Q126),0)</f>
        <v>13956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31122022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Q74" activeCellId="0" sqref="Q7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92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611052</v>
      </c>
      <c r="F38" s="465" t="n">
        <f aca="false">F39+F43+F44+F46+SUM(F48:F52)+F55</f>
        <v>458130</v>
      </c>
      <c r="G38" s="466" t="n">
        <f aca="false">G39+G43+G44+G46+SUM(G48:G52)+G55</f>
        <v>60933</v>
      </c>
      <c r="H38" s="467" t="n">
        <f aca="false">H39+H43+H44+H46+SUM(H48:H52)+H55</f>
        <v>397197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115657</v>
      </c>
      <c r="F39" s="512" t="n">
        <f aca="false">SUM(F40:F42)</f>
        <v>68117</v>
      </c>
      <c r="G39" s="513" t="n">
        <f aca="false">SUM(G40:G42)</f>
        <v>45945</v>
      </c>
      <c r="H39" s="514" t="n">
        <f aca="false">SUM(H40:H42)</f>
        <v>22172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64693</v>
      </c>
      <c r="F40" s="549" t="n">
        <f aca="false">+G40+H40+I40</f>
        <v>34687</v>
      </c>
      <c r="G40" s="550" t="n">
        <f aca="false">OTCHET!I187</f>
        <v>34687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35919</v>
      </c>
      <c r="F41" s="553" t="n">
        <f aca="false">+G41+H41+I41</f>
        <v>25799</v>
      </c>
      <c r="G41" s="554" t="n">
        <f aca="false">OTCHET!I190</f>
        <v>3627</v>
      </c>
      <c r="H41" s="555" t="n">
        <f aca="false">OTCHET!J190</f>
        <v>22172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5045</v>
      </c>
      <c r="F42" s="553" t="n">
        <f aca="false">+G42+H42+I42</f>
        <v>7631</v>
      </c>
      <c r="G42" s="554" t="n">
        <f aca="false">+OTCHET!I196+OTCHET!I204</f>
        <v>7631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483243</v>
      </c>
      <c r="F43" s="517" t="n">
        <f aca="false">+G43+H43+I43</f>
        <v>377861</v>
      </c>
      <c r="G43" s="518" t="n">
        <f aca="false">+OTCHET!I205+OTCHET!I223+OTCHET!I271</f>
        <v>2836</v>
      </c>
      <c r="H43" s="519" t="n">
        <f aca="false">+OTCHET!J205+OTCHET!J223+OTCHET!J271</f>
        <v>375025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12152</v>
      </c>
      <c r="F46" s="567" t="n">
        <f aca="false">+G46+H46+I46</f>
        <v>12152</v>
      </c>
      <c r="G46" s="568" t="n">
        <f aca="false">+OTCHET!I255+OTCHET!I256+OTCHET!I257+OTCHET!I258</f>
        <v>12152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5580</v>
      </c>
      <c r="F47" s="561" t="n">
        <f aca="false">+G47+H47+I47</f>
        <v>5580</v>
      </c>
      <c r="G47" s="562" t="n">
        <f aca="false">+OTCHET!I256</f>
        <v>558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559177</v>
      </c>
      <c r="F56" s="586" t="n">
        <f aca="false">+F57+F58+F62</f>
        <v>444174</v>
      </c>
      <c r="G56" s="587" t="n">
        <f aca="false">+G57+G58+G62</f>
        <v>46977</v>
      </c>
      <c r="H56" s="588" t="n">
        <f aca="false">+H57+H58+H62</f>
        <v>397197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559177</v>
      </c>
      <c r="F58" s="517" t="n">
        <f aca="false">+G58+H58+I58</f>
        <v>444174</v>
      </c>
      <c r="G58" s="518" t="n">
        <f aca="false">+OTCHET!I383+OTCHET!I391+OTCHET!I396+OTCHET!I399+OTCHET!I402+OTCHET!I405+OTCHET!I406+OTCHET!I409+OTCHET!I422+OTCHET!I423+OTCHET!I424+OTCHET!I425+OTCHET!I426</f>
        <v>46977</v>
      </c>
      <c r="H58" s="519" t="n">
        <f aca="false">+OTCHET!J383+OTCHET!J391+OTCHET!J396+OTCHET!J399+OTCHET!J402+OTCHET!J405+OTCHET!J406+OTCHET!J409+OTCHET!J422+OTCHET!J423+OTCHET!J424+OTCHET!J425+OTCHET!J426</f>
        <v>397197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-17495</v>
      </c>
      <c r="F59" s="479" t="n">
        <f aca="false">+G59+H59+I59</f>
        <v>-17495</v>
      </c>
      <c r="G59" s="480" t="n">
        <f aca="false">+OTCHET!I422+OTCHET!I423+OTCHET!I424+OTCHET!I425+OTCHET!I426</f>
        <v>4792</v>
      </c>
      <c r="H59" s="481" t="n">
        <f aca="false">+OTCHET!J422+OTCHET!J423+OTCHET!J424+OTCHET!J425+OTCHET!J426</f>
        <v>-22287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51875</v>
      </c>
      <c r="F64" s="601" t="n">
        <f aca="false">+F22-F38+F56-F63</f>
        <v>-13956</v>
      </c>
      <c r="G64" s="602" t="n">
        <f aca="false">+G22-G38+G56-G63</f>
        <v>-13956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51875</v>
      </c>
      <c r="F66" s="609" t="n">
        <f aca="false">SUM(+F68+F76+F77+F84+F85+F86+F89+F90+F91+F92+F93+F94+F95)</f>
        <v>13956</v>
      </c>
      <c r="G66" s="610" t="n">
        <f aca="false">SUM(+G68+G76+G77+G84+G85+G86+G89+G90+G91+G92+G93+G94+G95)</f>
        <v>13956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51875</v>
      </c>
      <c r="F86" s="479" t="n">
        <f aca="false">+F87+F88</f>
        <v>13956</v>
      </c>
      <c r="G86" s="480" t="n">
        <f aca="false">+G87+G88</f>
        <v>13956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51875</v>
      </c>
      <c r="F88" s="537" t="n">
        <f aca="false">+G88+H88+I88</f>
        <v>13956</v>
      </c>
      <c r="G88" s="538" t="n">
        <f aca="false">+OTCHET!I521+OTCHET!I524+OTCHET!I544</f>
        <v>13956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obshtina@simeonovgrad,bg</v>
      </c>
      <c r="C107" s="645"/>
      <c r="D107" s="645"/>
      <c r="E107" s="650"/>
      <c r="F107" s="651"/>
      <c r="G107" s="652" t="n">
        <f aca="false">+OTCHET!E605</f>
        <v>3781</v>
      </c>
      <c r="H107" s="652" t="n">
        <f aca="false">+OTCHET!F605</f>
        <v>234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тоанета Трифо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Антоанета Трифонова</v>
      </c>
      <c r="F114" s="663"/>
      <c r="G114" s="667"/>
      <c r="H114" s="388"/>
      <c r="I114" s="663" t="str">
        <f aca="false">+OTCHET!G603</f>
        <v>Милена Рангел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584"/>
  <sheetViews>
    <sheetView showFormulas="false" showGridLines="true" showRowColHeaders="true" showZeros="true" rightToLeft="false" tabSelected="true" showOutlineSymbols="true" defaultGridColor="true" view="normal" topLeftCell="B451" colorId="64" zoomScale="75" zoomScaleNormal="75" zoomScalePageLayoutView="85" workbookViewId="0">
      <selection pane="topLeft" activeCell="H605" activeCellId="0" sqref="H605:J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92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имеоновград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Q135" s="671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Q136" s="671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имеоновград</v>
      </c>
      <c r="C176" s="867"/>
      <c r="D176" s="867"/>
      <c r="E176" s="693" t="n">
        <f aca="false">$E$9</f>
        <v>44562</v>
      </c>
      <c r="F176" s="868" t="n">
        <f aca="false">$F$9</f>
        <v>4492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имеоновград</v>
      </c>
      <c r="C179" s="699"/>
      <c r="D179" s="699"/>
      <c r="E179" s="871" t="s">
        <v>578</v>
      </c>
      <c r="F179" s="415" t="str">
        <f aca="false">$F$12</f>
        <v>7607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64693</v>
      </c>
      <c r="F187" s="912" t="n">
        <f aca="false">SUMIF($B$607:$B$12313,$B187,F$607:F$12313)</f>
        <v>64693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34687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34687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64693</v>
      </c>
      <c r="F188" s="918" t="n">
        <f aca="false">SUMIF($C$607:$C$12313,$C188,F$607:F$12313)</f>
        <v>64693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34687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34687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35919</v>
      </c>
      <c r="F190" s="912" t="n">
        <f aca="false">SUMIF($B$607:$B$12313,$B190,F$607:F$12313)</f>
        <v>3656</v>
      </c>
      <c r="G190" s="913" t="n">
        <f aca="false">SUMIF($B$607:$B$12313,$B190,G$607:G$12313)</f>
        <v>32263</v>
      </c>
      <c r="H190" s="564" t="n">
        <f aca="false">SUMIF($B$607:$B$12313,$B190,H$607:H$12313)</f>
        <v>0</v>
      </c>
      <c r="I190" s="912" t="n">
        <f aca="false">SUMIF($B$607:$B$12313,$B190,I$607:I$12313)</f>
        <v>3627</v>
      </c>
      <c r="J190" s="913" t="n">
        <f aca="false">SUMIF($B$607:$B$12313,$B190,J$607:J$12313)</f>
        <v>22172</v>
      </c>
      <c r="K190" s="564" t="n">
        <f aca="false">SUMIF($B$607:$B$12313,$B190,K$607:K$12313)</f>
        <v>0</v>
      </c>
      <c r="L190" s="911" t="n">
        <f aca="false">SUMIF($B$607:$B$12313,$B190,L$607:L$12313)</f>
        <v>25799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35133</v>
      </c>
      <c r="F192" s="931" t="n">
        <f aca="false">SUMIF($C$607:$C$12313,$C192,F$607:F$12313)</f>
        <v>2870</v>
      </c>
      <c r="G192" s="932" t="n">
        <f aca="false">SUMIF($C$607:$C$12313,$C192,G$607:G$12313)</f>
        <v>32263</v>
      </c>
      <c r="H192" s="933" t="n">
        <f aca="false">SUMIF($C$607:$C$12313,$C192,H$607:H$12313)</f>
        <v>0</v>
      </c>
      <c r="I192" s="931" t="n">
        <f aca="false">SUMIF($C$607:$C$12313,$C192,I$607:I$12313)</f>
        <v>2870</v>
      </c>
      <c r="J192" s="932" t="n">
        <f aca="false">SUMIF($C$607:$C$12313,$C192,J$607:J$12313)</f>
        <v>22172</v>
      </c>
      <c r="K192" s="933" t="n">
        <f aca="false">SUMIF($C$607:$C$12313,$C192,K$607:K$12313)</f>
        <v>0</v>
      </c>
      <c r="L192" s="752" t="n">
        <f aca="false">SUMIF($C$607:$C$12313,$C192,L$607:L$12313)</f>
        <v>25042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786</v>
      </c>
      <c r="F193" s="931" t="n">
        <f aca="false">SUMIF($C$607:$C$12313,$C193,F$607:F$12313)</f>
        <v>786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757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757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15045</v>
      </c>
      <c r="F196" s="912" t="n">
        <f aca="false">SUMIF($B$607:$B$12313,$B196,F$607:F$12313)</f>
        <v>15045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7631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7631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7483</v>
      </c>
      <c r="F197" s="918" t="n">
        <f aca="false">SUMIF($C$607:$C$12313,$C197,F$607:F$12313)</f>
        <v>7483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3952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3952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2673</v>
      </c>
      <c r="F198" s="931" t="n">
        <f aca="false">SUMIF($C$607:$C$12313,$C198,F$607:F$12313)</f>
        <v>2673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1034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1034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3137</v>
      </c>
      <c r="F200" s="931" t="n">
        <f aca="false">SUMIF($C$607:$C$12313,$C200,F$607:F$12313)</f>
        <v>3137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168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1680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1752</v>
      </c>
      <c r="F201" s="931" t="n">
        <f aca="false">SUMIF($C$607:$C$12313,$C201,F$607:F$12313)</f>
        <v>1752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965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965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483243</v>
      </c>
      <c r="F205" s="912" t="n">
        <f aca="false">SUMIF($B$607:$B$12313,$B205,F$607:F$12313)</f>
        <v>3306</v>
      </c>
      <c r="G205" s="913" t="n">
        <f aca="false">SUMIF($B$607:$B$12313,$B205,G$607:G$12313)</f>
        <v>479937</v>
      </c>
      <c r="H205" s="564" t="n">
        <f aca="false">SUMIF($B$607:$B$12313,$B205,H$607:H$12313)</f>
        <v>0</v>
      </c>
      <c r="I205" s="912" t="n">
        <f aca="false">SUMIF($B$607:$B$12313,$B205,I$607:I$12313)</f>
        <v>2836</v>
      </c>
      <c r="J205" s="913" t="n">
        <f aca="false">SUMIF($B$607:$B$12313,$B205,J$607:J$12313)</f>
        <v>375025</v>
      </c>
      <c r="K205" s="564" t="n">
        <f aca="false">SUMIF($B$607:$B$12313,$B205,K$607:K$12313)</f>
        <v>0</v>
      </c>
      <c r="L205" s="945" t="n">
        <f aca="false">SUMIF($B$607:$B$12313,$B205,L$607:L$12313)</f>
        <v>377861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462208</v>
      </c>
      <c r="F206" s="918" t="n">
        <f aca="false">SUMIF($C$607:$C$12313,$C206,F$607:F$12313)</f>
        <v>0</v>
      </c>
      <c r="G206" s="919" t="n">
        <f aca="false">SUMIF($C$607:$C$12313,$C206,G$607:G$12313)</f>
        <v>462208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361088</v>
      </c>
      <c r="K206" s="920" t="n">
        <f aca="false">SUMIF($C$607:$C$12313,$C206,K$607:K$12313)</f>
        <v>0</v>
      </c>
      <c r="L206" s="745" t="n">
        <f aca="false">SUMIF($C$607:$C$12313,$C206,L$607:L$12313)</f>
        <v>361088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1704</v>
      </c>
      <c r="F209" s="931" t="n">
        <f aca="false">SUMIF($C$607:$C$12313,$C209,F$607:F$12313)</f>
        <v>1704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1514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1514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1572</v>
      </c>
      <c r="F210" s="931" t="n">
        <f aca="false">SUMIF($C$607:$C$12313,$C210,F$607:F$12313)</f>
        <v>1572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1292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1292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17729</v>
      </c>
      <c r="F212" s="955" t="n">
        <f aca="false">SUMIF($C$607:$C$12313,$C212,F$607:F$12313)</f>
        <v>0</v>
      </c>
      <c r="G212" s="956" t="n">
        <f aca="false">SUMIF($C$607:$C$12313,$C212,G$607:G$12313)</f>
        <v>17729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13937</v>
      </c>
      <c r="K212" s="957" t="n">
        <f aca="false">SUMIF($C$607:$C$12313,$C212,K$607:K$12313)</f>
        <v>0</v>
      </c>
      <c r="L212" s="954" t="n">
        <f aca="false">SUMIF($C$607:$C$12313,$C212,L$607:L$12313)</f>
        <v>13937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30</v>
      </c>
      <c r="F217" s="955" t="n">
        <f aca="false">SUMIF($C$607:$C$12313,$C217,F$607:F$12313)</f>
        <v>3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3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30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5580</v>
      </c>
      <c r="F256" s="912" t="n">
        <f aca="false">SUMIF($B$607:$B$12313,$B256,F$607:F$12313)</f>
        <v>558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558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5580</v>
      </c>
      <c r="M256" s="673" t="n">
        <f aca="false">(IF($E256&lt;&gt;0,$M$2,IF($L256&lt;&gt;0,$M$2,"")))</f>
        <v>1</v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6572</v>
      </c>
      <c r="F258" s="912" t="n">
        <f aca="false">SUMIF($B$607:$B$12313,$B258,F$607:F$12313)</f>
        <v>6572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6572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6572</v>
      </c>
      <c r="M258" s="673" t="n">
        <f aca="false">(IF($E258&lt;&gt;0,$M$2,IF($L258&lt;&gt;0,$M$2,"")))</f>
        <v>1</v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6572</v>
      </c>
      <c r="F262" s="931" t="n">
        <f aca="false">SUMIF($C$607:$C$12313,$C262,F$607:F$12313)</f>
        <v>6572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6572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6572</v>
      </c>
      <c r="M262" s="673" t="n">
        <f aca="false">(IF($E262&lt;&gt;0,$M$2,IF($L262&lt;&gt;0,$M$2,"")))</f>
        <v>1</v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611052</v>
      </c>
      <c r="F301" s="1042" t="n">
        <f aca="false">SUMIF($C$607:$C$12313,$C301,F$607:F$12313)</f>
        <v>98852</v>
      </c>
      <c r="G301" s="1043" t="n">
        <f aca="false">SUMIF($C$607:$C$12313,$C301,G$607:G$12313)</f>
        <v>512200</v>
      </c>
      <c r="H301" s="1044" t="n">
        <f aca="false">SUMIF($C$607:$C$12313,$C301,H$607:H$12313)</f>
        <v>0</v>
      </c>
      <c r="I301" s="1042" t="n">
        <f aca="false">SUMIF($C$607:$C$12313,$C301,I$607:I$12313)</f>
        <v>60933</v>
      </c>
      <c r="J301" s="1043" t="n">
        <f aca="false">SUMIF($C$607:$C$12313,$C301,J$607:J$12313)</f>
        <v>397197</v>
      </c>
      <c r="K301" s="1044" t="n">
        <f aca="false">SUMIF($C$607:$C$12313,$C301,K$607:K$12313)</f>
        <v>0</v>
      </c>
      <c r="L301" s="1041" t="n">
        <f aca="false">SUMIF($C$607:$C$12313,$C301,L$607:L$12313)</f>
        <v>45813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имеоновград</v>
      </c>
      <c r="C350" s="867"/>
      <c r="D350" s="867"/>
      <c r="E350" s="693" t="n">
        <f aca="false">$E$9</f>
        <v>44562</v>
      </c>
      <c r="F350" s="1078" t="n">
        <f aca="false">$F$9</f>
        <v>4492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имеоновград</v>
      </c>
      <c r="C353" s="699"/>
      <c r="D353" s="699"/>
      <c r="E353" s="1080" t="s">
        <v>578</v>
      </c>
      <c r="F353" s="415" t="str">
        <f aca="false">$F$12</f>
        <v>7607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1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2769</v>
      </c>
      <c r="F396" s="1137" t="n">
        <f aca="false">SUM(F397:F398)</f>
        <v>0</v>
      </c>
      <c r="G396" s="1161" t="n">
        <f aca="false">SUM(G397:G398)</f>
        <v>2769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70"/>
      <c r="C397" s="743" t="n">
        <v>6201</v>
      </c>
      <c r="D397" s="744" t="s">
        <v>733</v>
      </c>
      <c r="E397" s="1118" t="n">
        <f aca="false">F397+G397+H397</f>
        <v>2769</v>
      </c>
      <c r="F397" s="812"/>
      <c r="G397" s="800" t="n">
        <v>2769</v>
      </c>
      <c r="H397" s="748" t="n">
        <v>0</v>
      </c>
      <c r="I397" s="812"/>
      <c r="J397" s="800" t="n">
        <v>0</v>
      </c>
      <c r="K397" s="748" t="n">
        <v>0</v>
      </c>
      <c r="L397" s="1118" t="n">
        <f aca="false">I397+J397+K397</f>
        <v>0</v>
      </c>
      <c r="M397" s="673" t="n">
        <f aca="false">(IF($E397&lt;&gt;0,$M$2,IF($L397&lt;&gt;0,$M$2,"")))</f>
        <v>1</v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573903</v>
      </c>
      <c r="F399" s="1137" t="n">
        <f aca="false">SUM(F400:F401)</f>
        <v>42185</v>
      </c>
      <c r="G399" s="1161" t="n">
        <f aca="false">SUM(G400:G401)</f>
        <v>531718</v>
      </c>
      <c r="H399" s="1117" t="n">
        <f aca="false">SUM(H400:H401)</f>
        <v>0</v>
      </c>
      <c r="I399" s="1137" t="n">
        <f aca="false">SUM(I400:I401)</f>
        <v>42185</v>
      </c>
      <c r="J399" s="1116" t="n">
        <f aca="false">SUM(J400:J401)</f>
        <v>419484</v>
      </c>
      <c r="K399" s="1117" t="n">
        <f aca="false">SUM(K400:K401)</f>
        <v>0</v>
      </c>
      <c r="L399" s="1114" t="n">
        <f aca="false">SUM(L400:L401)</f>
        <v>461669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573903</v>
      </c>
      <c r="F400" s="801" t="n">
        <v>42185</v>
      </c>
      <c r="G400" s="756" t="n">
        <v>531718</v>
      </c>
      <c r="H400" s="748" t="n">
        <v>0</v>
      </c>
      <c r="I400" s="801" t="n">
        <v>42185</v>
      </c>
      <c r="J400" s="756" t="n">
        <v>419484</v>
      </c>
      <c r="K400" s="748" t="n">
        <v>0</v>
      </c>
      <c r="L400" s="1118" t="n">
        <f aca="false">I400+J400+K400</f>
        <v>461669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2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3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true" customHeight="true" outlineLevel="0" collapsed="false">
      <c r="A405" s="1174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8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9" t="s">
        <v>574</v>
      </c>
      <c r="C419" s="1180" t="s">
        <v>575</v>
      </c>
      <c r="D419" s="1181" t="s">
        <v>753</v>
      </c>
      <c r="E419" s="1182" t="n">
        <f aca="false">SUM(E361,E375,E383,E388,E391,E396,E399,E402,E405,E406,E409,E412)</f>
        <v>576672</v>
      </c>
      <c r="F419" s="1183" t="n">
        <f aca="false">SUM(F361,F375,F383,F388,F391,F396,F399,F402,F405,F406,F409,F412)</f>
        <v>42185</v>
      </c>
      <c r="G419" s="1184" t="n">
        <f aca="false">SUM(G361,G375,G383,G388,G391,G396,G399,G402,G405,G406,G409,G412)</f>
        <v>534487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42185</v>
      </c>
      <c r="J419" s="1184" t="n">
        <f aca="false">SUM(J361,J375,J383,J388,J391,J396,J399,J402,J405,J406,J409,J412)</f>
        <v>419484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461669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6" t="s">
        <v>754</v>
      </c>
      <c r="C420" s="1187"/>
      <c r="D420" s="1188" t="s">
        <v>755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-17495</v>
      </c>
      <c r="F424" s="1175" t="n">
        <v>4792</v>
      </c>
      <c r="G424" s="1176" t="n">
        <v>-22287</v>
      </c>
      <c r="H424" s="1177" t="n">
        <v>0</v>
      </c>
      <c r="I424" s="1175" t="n">
        <v>4792</v>
      </c>
      <c r="J424" s="1176" t="n">
        <v>-22287</v>
      </c>
      <c r="K424" s="1177" t="n">
        <v>0</v>
      </c>
      <c r="L424" s="1114" t="n">
        <f aca="false">I424+J424+K424</f>
        <v>-17495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5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6" t="s">
        <v>574</v>
      </c>
      <c r="C429" s="1207" t="s">
        <v>575</v>
      </c>
      <c r="D429" s="1208" t="s">
        <v>763</v>
      </c>
      <c r="E429" s="1182" t="n">
        <f aca="false">SUM(E422,E423,E424,E425,E426)</f>
        <v>-17495</v>
      </c>
      <c r="F429" s="1209" t="n">
        <f aca="false">SUM(F422,F423,F424,F425,F426)</f>
        <v>4792</v>
      </c>
      <c r="G429" s="1210" t="n">
        <f aca="false">SUM(G422,G423,G424,G425,G426)</f>
        <v>-22287</v>
      </c>
      <c r="H429" s="1185" t="n">
        <f aca="false">SUM(H422,H423,H424,H425,H426)</f>
        <v>0</v>
      </c>
      <c r="I429" s="1209" t="n">
        <f aca="false">SUM(I422,I423,I424,I425,I426)</f>
        <v>4792</v>
      </c>
      <c r="J429" s="1210" t="n">
        <f aca="false">SUM(J422,J423,J424,J425,J426)</f>
        <v>-22287</v>
      </c>
      <c r="K429" s="1185" t="n">
        <f aca="false">SUM(K422,K423,K424,K425,K426)</f>
        <v>0</v>
      </c>
      <c r="L429" s="1182" t="n">
        <f aca="false">SUM(L422,L423,L424,L425,L426)</f>
        <v>-17495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3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3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3"/>
    </row>
    <row r="435" customFormat="false" ht="27" hidden="false" customHeight="true" outlineLevel="0" collapsed="false">
      <c r="A435" s="816"/>
      <c r="B435" s="867" t="str">
        <f aca="false">$B$9</f>
        <v>Симеоновград</v>
      </c>
      <c r="C435" s="867"/>
      <c r="D435" s="867"/>
      <c r="E435" s="693" t="n">
        <f aca="false">$E$9</f>
        <v>44562</v>
      </c>
      <c r="F435" s="1078" t="n">
        <f aca="false">$F$9</f>
        <v>44926</v>
      </c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3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3"/>
    </row>
    <row r="438" customFormat="false" ht="27.75" hidden="false" customHeight="true" outlineLevel="0" collapsed="false">
      <c r="A438" s="816"/>
      <c r="B438" s="699" t="str">
        <f aca="false">$B$12</f>
        <v>Симеоновград</v>
      </c>
      <c r="C438" s="699"/>
      <c r="D438" s="699"/>
      <c r="E438" s="1080" t="s">
        <v>578</v>
      </c>
      <c r="F438" s="415" t="str">
        <f aca="false">$F$12</f>
        <v>7607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19.5" hidden="false" customHeight="false" outlineLevel="0" collapsed="false">
      <c r="A440" s="816"/>
      <c r="B440" s="863"/>
      <c r="C440" s="863"/>
      <c r="D440" s="1214" t="s">
        <v>413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3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3"/>
    </row>
    <row r="442" customFormat="false" ht="22.5" hidden="false" customHeight="true" outlineLevel="0" collapsed="false">
      <c r="A442" s="816"/>
      <c r="B442" s="1215"/>
      <c r="C442" s="1037"/>
      <c r="D442" s="1216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7" t="str">
        <f aca="false">CONCATENATE("Отчет ",$C$3," - БЮДЖЕТНО САЛДО")</f>
        <v>Отчет 2022 - БЮДЖЕТНО САЛДО</v>
      </c>
      <c r="J442" s="1217"/>
      <c r="K442" s="1217"/>
      <c r="L442" s="1217"/>
      <c r="M442" s="673" t="n">
        <v>1</v>
      </c>
      <c r="N442" s="1213"/>
    </row>
    <row r="443" customFormat="false" ht="48" hidden="false" customHeight="true" outlineLevel="0" collapsed="false">
      <c r="A443" s="816"/>
      <c r="B443" s="903"/>
      <c r="C443" s="903"/>
      <c r="D443" s="1218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9" t="str">
        <f aca="false">I20</f>
        <v>държавни дейности -ОТЧЕТ</v>
      </c>
      <c r="J443" s="1220" t="str">
        <f aca="false">J20</f>
        <v>местни дейности - ОТЧЕТ</v>
      </c>
      <c r="K443" s="1221" t="str">
        <f aca="false">K20</f>
        <v>дофинансиране - ОТЧЕТ</v>
      </c>
      <c r="L443" s="1222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6"/>
      <c r="B444" s="647"/>
      <c r="C444" s="1215"/>
      <c r="D444" s="1223" t="s">
        <v>765</v>
      </c>
      <c r="E444" s="1224" t="str">
        <f aca="false">E21</f>
        <v>(1)</v>
      </c>
      <c r="F444" s="1225" t="str">
        <f aca="false">F21</f>
        <v>(2)</v>
      </c>
      <c r="G444" s="1226" t="str">
        <f aca="false">G21</f>
        <v>(3)</v>
      </c>
      <c r="H444" s="1227" t="str">
        <f aca="false">H21</f>
        <v>(4)</v>
      </c>
      <c r="I444" s="1228" t="str">
        <f aca="false">I21</f>
        <v>(5)</v>
      </c>
      <c r="J444" s="1229" t="str">
        <f aca="false">J21</f>
        <v>(6)</v>
      </c>
      <c r="K444" s="1230" t="str">
        <f aca="false">K21</f>
        <v>(7)</v>
      </c>
      <c r="L444" s="1231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6"/>
      <c r="B445" s="1037"/>
      <c r="C445" s="1232"/>
      <c r="D445" s="1233" t="s">
        <v>766</v>
      </c>
      <c r="E445" s="1234" t="n">
        <f aca="false">+E169-E301+E419+E429</f>
        <v>-51875</v>
      </c>
      <c r="F445" s="1235" t="n">
        <f aca="false">+F169-F301+F419+F429</f>
        <v>-51875</v>
      </c>
      <c r="G445" s="1236" t="n">
        <f aca="false">+G169-G301+G419+G429</f>
        <v>0</v>
      </c>
      <c r="H445" s="1237" t="n">
        <f aca="false">+H169-H301+H419+H429</f>
        <v>0</v>
      </c>
      <c r="I445" s="1235" t="n">
        <f aca="false">+I169-I301+I419+I429</f>
        <v>-13956</v>
      </c>
      <c r="J445" s="1236" t="n">
        <f aca="false">+J169-J301+J419+J429</f>
        <v>0</v>
      </c>
      <c r="K445" s="1237" t="n">
        <f aca="false">+K169-K301+K419+K429</f>
        <v>0</v>
      </c>
      <c r="L445" s="1238" t="n">
        <f aca="false">+L169-L301+L419+L429</f>
        <v>-13956</v>
      </c>
      <c r="M445" s="673" t="n">
        <v>1</v>
      </c>
      <c r="N445" s="1213"/>
    </row>
    <row r="446" customFormat="false" ht="20.25" hidden="false" customHeight="true" outlineLevel="0" collapsed="false">
      <c r="A446" s="816"/>
      <c r="B446" s="1037"/>
      <c r="C446" s="1239"/>
      <c r="D446" s="1240" t="s">
        <v>767</v>
      </c>
      <c r="E446" s="1241" t="n">
        <f aca="false">+E597</f>
        <v>51875</v>
      </c>
      <c r="F446" s="1242" t="n">
        <f aca="false">+F597</f>
        <v>51875</v>
      </c>
      <c r="G446" s="1243" t="n">
        <f aca="false">+G597</f>
        <v>0</v>
      </c>
      <c r="H446" s="1244" t="n">
        <f aca="false">+H597</f>
        <v>0</v>
      </c>
      <c r="I446" s="1242" t="n">
        <f aca="false">+I597</f>
        <v>13956</v>
      </c>
      <c r="J446" s="1243" t="n">
        <f aca="false">+J597</f>
        <v>0</v>
      </c>
      <c r="K446" s="1244" t="n">
        <f aca="false">+K597</f>
        <v>0</v>
      </c>
      <c r="L446" s="1245" t="n">
        <f aca="false">+L597</f>
        <v>13956</v>
      </c>
      <c r="M446" s="673" t="n">
        <v>1</v>
      </c>
      <c r="N446" s="1213"/>
    </row>
    <row r="447" customFormat="false" ht="16.5" hidden="false" customHeight="false" outlineLevel="0" collapsed="false">
      <c r="A447" s="816"/>
      <c r="B447" s="1037"/>
      <c r="C447" s="1239"/>
      <c r="D447" s="641" t="n">
        <f aca="false">+IF(+SUM(E447:J447)=0,0,"Контрола: дефицит/излишък = финансиране с обратен знак (V. + VІ. = 0)")</f>
        <v>0</v>
      </c>
      <c r="E447" s="1246" t="n">
        <f aca="false">+E598</f>
        <v>0</v>
      </c>
      <c r="F447" s="1246"/>
      <c r="G447" s="1246"/>
      <c r="H447" s="1246"/>
      <c r="I447" s="1246"/>
      <c r="J447" s="1246"/>
      <c r="K447" s="1246"/>
      <c r="L447" s="1246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6"/>
      <c r="B448" s="1247"/>
      <c r="C448" s="1247"/>
      <c r="D448" s="1248"/>
      <c r="E448" s="1248"/>
      <c r="F448" s="1248"/>
      <c r="G448" s="1248"/>
      <c r="H448" s="1248"/>
      <c r="I448" s="1248"/>
      <c r="J448" s="1248"/>
      <c r="K448" s="1248"/>
      <c r="L448" s="1248"/>
      <c r="M448" s="673" t="n">
        <v>1</v>
      </c>
      <c r="N448" s="1213"/>
    </row>
    <row r="449" customFormat="false" ht="20.25" hidden="false" customHeight="true" outlineLevel="0" collapsed="false">
      <c r="A449" s="816"/>
      <c r="B449" s="1249" t="str">
        <f aca="false">$B$7</f>
        <v>ОТЧЕТНИ ДАННИ ПО ЕБК ЗА СМЕТКИТЕ ЗА СРЕДСТВАТА ОТ ЕВРОПЕЙСКИЯ СЪЮЗ - КСФ</v>
      </c>
      <c r="C449" s="1249"/>
      <c r="D449" s="1249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3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3"/>
    </row>
    <row r="451" customFormat="false" ht="27" hidden="false" customHeight="true" outlineLevel="0" collapsed="false">
      <c r="A451" s="816"/>
      <c r="B451" s="867" t="str">
        <f aca="false">$B$9</f>
        <v>Симеоновград</v>
      </c>
      <c r="C451" s="867"/>
      <c r="D451" s="867"/>
      <c r="E451" s="693" t="n">
        <f aca="false">$E$9</f>
        <v>44562</v>
      </c>
      <c r="F451" s="1078" t="n">
        <f aca="false">$F$9</f>
        <v>44926</v>
      </c>
      <c r="G451" s="862"/>
      <c r="H451" s="862"/>
      <c r="I451" s="862"/>
      <c r="J451" s="862"/>
      <c r="K451" s="862"/>
      <c r="L451" s="863"/>
      <c r="M451" s="673" t="n">
        <v>1</v>
      </c>
      <c r="N451" s="1213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699" t="str">
        <f aca="false">$B$12</f>
        <v>Симеоновград</v>
      </c>
      <c r="C454" s="699"/>
      <c r="D454" s="699"/>
      <c r="E454" s="1080" t="s">
        <v>578</v>
      </c>
      <c r="F454" s="415" t="str">
        <f aca="false">$F$12</f>
        <v>7607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19.5" hidden="false" customHeight="false" outlineLevel="0" collapsed="false">
      <c r="A456" s="816"/>
      <c r="B456" s="873"/>
      <c r="C456" s="863"/>
      <c r="D456" s="1214" t="s">
        <v>413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3"/>
    </row>
    <row r="457" customFormat="false" ht="14.25" hidden="false" customHeight="true" outlineLevel="0" collapsed="false">
      <c r="A457" s="816"/>
      <c r="B457" s="408"/>
      <c r="C457" s="1037"/>
      <c r="D457" s="1046"/>
      <c r="E457" s="1250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3"/>
    </row>
    <row r="458" customFormat="false" ht="22.5" hidden="false" customHeight="true" outlineLevel="0" collapsed="false">
      <c r="A458" s="816"/>
      <c r="B458" s="1251" t="s">
        <v>768</v>
      </c>
      <c r="C458" s="1252"/>
      <c r="D458" s="1253"/>
      <c r="E458" s="1254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4"/>
      <c r="G458" s="1254"/>
      <c r="H458" s="1254"/>
      <c r="I458" s="1255" t="str">
        <f aca="false">CONCATENATE("Отчет ",$C$3," -ФИНАНСИРАНЕ НА БЮДЖЕТНО САЛДО")</f>
        <v>Отчет 2022 -ФИНАНСИРАНЕ НА БЮДЖЕТНО САЛДО</v>
      </c>
      <c r="J458" s="1255"/>
      <c r="K458" s="1255"/>
      <c r="L458" s="1255"/>
      <c r="M458" s="673" t="n">
        <v>1</v>
      </c>
      <c r="N458" s="1213"/>
    </row>
    <row r="459" customFormat="false" ht="60" hidden="false" customHeight="true" outlineLevel="0" collapsed="false">
      <c r="A459" s="816"/>
      <c r="B459" s="1256" t="s">
        <v>243</v>
      </c>
      <c r="C459" s="1257" t="s">
        <v>416</v>
      </c>
      <c r="D459" s="1258" t="s">
        <v>580</v>
      </c>
      <c r="E459" s="1259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0" t="str">
        <f aca="false">I20</f>
        <v>държавни дейности -ОТЧЕТ</v>
      </c>
      <c r="J459" s="1261" t="str">
        <f aca="false">J20</f>
        <v>местни дейности - ОТЧЕТ</v>
      </c>
      <c r="K459" s="1262" t="str">
        <f aca="false">K20</f>
        <v>дофинансиране - ОТЧЕТ</v>
      </c>
      <c r="L459" s="1263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6" t="n">
        <v>1</v>
      </c>
      <c r="B460" s="1264"/>
      <c r="C460" s="1265"/>
      <c r="D460" s="1266" t="s">
        <v>769</v>
      </c>
      <c r="E460" s="1267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3"/>
    </row>
    <row r="461" s="765" customFormat="true" ht="18.75" hidden="true" customHeight="true" outlineLevel="0" collapsed="false">
      <c r="A461" s="815" t="n">
        <v>5</v>
      </c>
      <c r="B461" s="1268" t="n">
        <v>7000</v>
      </c>
      <c r="C461" s="1269" t="s">
        <v>770</v>
      </c>
      <c r="D461" s="1269"/>
      <c r="E461" s="1270" t="n">
        <f aca="false">SUM(E462:E464)</f>
        <v>0</v>
      </c>
      <c r="F461" s="1271" t="n">
        <f aca="false">SUM(F462:F464)</f>
        <v>0</v>
      </c>
      <c r="G461" s="1272" t="n">
        <f aca="false">SUM(G462:G464)</f>
        <v>0</v>
      </c>
      <c r="H461" s="1273" t="n">
        <f aca="false">SUM(H462:H464)</f>
        <v>0</v>
      </c>
      <c r="I461" s="1271" t="n">
        <f aca="false">SUM(I462:I464)</f>
        <v>0</v>
      </c>
      <c r="J461" s="1272" t="n">
        <f aca="false">SUM(J462:J464)</f>
        <v>0</v>
      </c>
      <c r="K461" s="1273" t="n">
        <f aca="false">SUM(K462:K464)</f>
        <v>0</v>
      </c>
      <c r="L461" s="1270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6" t="n">
        <v>10</v>
      </c>
      <c r="B462" s="1274"/>
      <c r="C462" s="743" t="n">
        <v>7001</v>
      </c>
      <c r="D462" s="1275" t="s">
        <v>771</v>
      </c>
      <c r="E462" s="1118" t="n">
        <f aca="false">F462+G462+H462</f>
        <v>0</v>
      </c>
      <c r="F462" s="812"/>
      <c r="G462" s="800"/>
      <c r="H462" s="1276" t="n">
        <v>0</v>
      </c>
      <c r="I462" s="812"/>
      <c r="J462" s="800"/>
      <c r="K462" s="1276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7" t="n">
        <v>20</v>
      </c>
      <c r="B463" s="1274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7" t="n">
        <v>0</v>
      </c>
      <c r="I463" s="801"/>
      <c r="J463" s="756"/>
      <c r="K463" s="1277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7" t="n">
        <v>25</v>
      </c>
      <c r="B464" s="1274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8" t="n">
        <v>0</v>
      </c>
      <c r="I464" s="808"/>
      <c r="J464" s="809"/>
      <c r="K464" s="1278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5" customFormat="true" ht="15.75" hidden="true" customHeight="false" outlineLevel="0" collapsed="false">
      <c r="A465" s="815" t="n">
        <v>30</v>
      </c>
      <c r="B465" s="1268" t="n">
        <v>7100</v>
      </c>
      <c r="C465" s="1279" t="s">
        <v>774</v>
      </c>
      <c r="D465" s="1279"/>
      <c r="E465" s="1270" t="n">
        <f aca="false">+E466+E467</f>
        <v>0</v>
      </c>
      <c r="F465" s="1280" t="n">
        <f aca="false">+F466+F467</f>
        <v>0</v>
      </c>
      <c r="G465" s="1272" t="n">
        <f aca="false">+G466+G467</f>
        <v>0</v>
      </c>
      <c r="H465" s="1273" t="n">
        <f aca="false">+H466+H467</f>
        <v>0</v>
      </c>
      <c r="I465" s="1280" t="n">
        <f aca="false">+I466+I467</f>
        <v>0</v>
      </c>
      <c r="J465" s="1272" t="n">
        <f aca="false">+J466+J467</f>
        <v>0</v>
      </c>
      <c r="K465" s="1273" t="n">
        <f aca="false">+K466+K467</f>
        <v>0</v>
      </c>
      <c r="L465" s="1270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6" t="n">
        <v>35</v>
      </c>
      <c r="B466" s="1274"/>
      <c r="C466" s="743" t="n">
        <v>7101</v>
      </c>
      <c r="D466" s="1281" t="s">
        <v>775</v>
      </c>
      <c r="E466" s="1118" t="n">
        <f aca="false">F466+G466+H466</f>
        <v>0</v>
      </c>
      <c r="F466" s="812"/>
      <c r="G466" s="800"/>
      <c r="H466" s="1276" t="n">
        <v>0</v>
      </c>
      <c r="I466" s="812"/>
      <c r="J466" s="800"/>
      <c r="K466" s="1276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6" t="n">
        <v>40</v>
      </c>
      <c r="B467" s="1274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true" customHeight="false" outlineLevel="0" collapsed="false">
      <c r="A468" s="815" t="n">
        <v>45</v>
      </c>
      <c r="B468" s="1268" t="n">
        <v>7200</v>
      </c>
      <c r="C468" s="1279" t="s">
        <v>777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50</v>
      </c>
      <c r="B469" s="1274"/>
      <c r="C469" s="1282" t="n">
        <v>7201</v>
      </c>
      <c r="D469" s="1283" t="s">
        <v>778</v>
      </c>
      <c r="E469" s="1284" t="n">
        <f aca="false">F469+G469+H469</f>
        <v>0</v>
      </c>
      <c r="F469" s="812"/>
      <c r="G469" s="1285"/>
      <c r="H469" s="1276" t="n">
        <v>0</v>
      </c>
      <c r="I469" s="812"/>
      <c r="J469" s="1285"/>
      <c r="K469" s="1276" t="n">
        <v>0</v>
      </c>
      <c r="L469" s="1284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55</v>
      </c>
      <c r="B470" s="1274"/>
      <c r="C470" s="759" t="n">
        <v>7202</v>
      </c>
      <c r="D470" s="1286" t="s">
        <v>779</v>
      </c>
      <c r="E470" s="1205" t="n">
        <f aca="false">F470+G470+H470</f>
        <v>0</v>
      </c>
      <c r="F470" s="808"/>
      <c r="G470" s="1287"/>
      <c r="H470" s="1278" t="n">
        <v>0</v>
      </c>
      <c r="I470" s="808"/>
      <c r="J470" s="1287"/>
      <c r="K470" s="1278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8.75" hidden="true" customHeight="true" outlineLevel="0" collapsed="false">
      <c r="A471" s="815" t="n">
        <v>60</v>
      </c>
      <c r="B471" s="1268" t="n">
        <v>7300</v>
      </c>
      <c r="C471" s="1269" t="s">
        <v>780</v>
      </c>
      <c r="D471" s="1269"/>
      <c r="E471" s="1270" t="n">
        <f aca="false">SUM(E472:E477)</f>
        <v>0</v>
      </c>
      <c r="F471" s="1280" t="n">
        <f aca="false">SUM(F472:F477)</f>
        <v>0</v>
      </c>
      <c r="G471" s="1288" t="n">
        <f aca="false">SUM(G472:G477)</f>
        <v>0</v>
      </c>
      <c r="H471" s="1273" t="n">
        <f aca="false">SUM(H472:H477)</f>
        <v>0</v>
      </c>
      <c r="I471" s="1280" t="n">
        <f aca="false">SUM(I472:I477)</f>
        <v>0</v>
      </c>
      <c r="J471" s="1288" t="n">
        <f aca="false">SUM(J472:J477)</f>
        <v>0</v>
      </c>
      <c r="K471" s="1273" t="n">
        <f aca="false">SUM(K472:K477)</f>
        <v>0</v>
      </c>
      <c r="L471" s="1270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65</v>
      </c>
      <c r="B472" s="742"/>
      <c r="C472" s="1282" t="n">
        <v>7320</v>
      </c>
      <c r="D472" s="1289" t="s">
        <v>781</v>
      </c>
      <c r="E472" s="1290" t="n">
        <f aca="false">F472+G472+H472</f>
        <v>0</v>
      </c>
      <c r="F472" s="1291"/>
      <c r="G472" s="800"/>
      <c r="H472" s="1276" t="n">
        <v>0</v>
      </c>
      <c r="I472" s="1291"/>
      <c r="J472" s="800"/>
      <c r="K472" s="1276" t="n">
        <v>0</v>
      </c>
      <c r="L472" s="1290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2" t="s">
        <v>782</v>
      </c>
      <c r="E473" s="1293" t="n">
        <f aca="false">F473+G473+H473</f>
        <v>0</v>
      </c>
      <c r="F473" s="1294"/>
      <c r="G473" s="1154"/>
      <c r="H473" s="1295" t="n">
        <v>0</v>
      </c>
      <c r="I473" s="1294"/>
      <c r="J473" s="1154"/>
      <c r="K473" s="1295" t="n">
        <v>0</v>
      </c>
      <c r="L473" s="1293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6" t="n">
        <v>90</v>
      </c>
      <c r="B474" s="742"/>
      <c r="C474" s="1296" t="n">
        <v>7370</v>
      </c>
      <c r="D474" s="1297" t="s">
        <v>783</v>
      </c>
      <c r="E474" s="1298" t="n">
        <f aca="false">F474+G474+H474</f>
        <v>0</v>
      </c>
      <c r="F474" s="1299"/>
      <c r="G474" s="1300"/>
      <c r="H474" s="1301" t="n">
        <v>0</v>
      </c>
      <c r="I474" s="1299"/>
      <c r="J474" s="1300"/>
      <c r="K474" s="1301" t="n">
        <v>0</v>
      </c>
      <c r="L474" s="1298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95</v>
      </c>
      <c r="B475" s="742"/>
      <c r="C475" s="1282" t="n">
        <v>7391</v>
      </c>
      <c r="D475" s="1302" t="s">
        <v>784</v>
      </c>
      <c r="E475" s="1284" t="n">
        <f aca="false">F475+G475+H475</f>
        <v>0</v>
      </c>
      <c r="F475" s="1291"/>
      <c r="G475" s="1303"/>
      <c r="H475" s="1277" t="n">
        <v>0</v>
      </c>
      <c r="I475" s="1291"/>
      <c r="J475" s="1303"/>
      <c r="K475" s="1277" t="n">
        <v>0</v>
      </c>
      <c r="L475" s="1284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4" t="s">
        <v>785</v>
      </c>
      <c r="E476" s="1120" t="n">
        <f aca="false">F476+G476+H476</f>
        <v>0</v>
      </c>
      <c r="F476" s="1305" t="n">
        <v>0</v>
      </c>
      <c r="G476" s="1305" t="n">
        <v>0</v>
      </c>
      <c r="H476" s="1277" t="n">
        <v>0</v>
      </c>
      <c r="I476" s="1305" t="n">
        <v>0</v>
      </c>
      <c r="J476" s="1305" t="n">
        <v>0</v>
      </c>
      <c r="K476" s="1277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5" t="n">
        <f aca="false">F477+G477+H477</f>
        <v>0</v>
      </c>
      <c r="F477" s="1294"/>
      <c r="G477" s="809"/>
      <c r="H477" s="1278" t="n">
        <v>0</v>
      </c>
      <c r="I477" s="1294"/>
      <c r="J477" s="809"/>
      <c r="K477" s="1278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2" t="n">
        <v>110</v>
      </c>
      <c r="B478" s="1268" t="n">
        <v>7900</v>
      </c>
      <c r="C478" s="1306" t="s">
        <v>787</v>
      </c>
      <c r="D478" s="1306"/>
      <c r="E478" s="1307" t="n">
        <f aca="false">+E479+E480</f>
        <v>0</v>
      </c>
      <c r="F478" s="1308" t="n">
        <f aca="false">+F479+F480</f>
        <v>0</v>
      </c>
      <c r="G478" s="1309" t="n">
        <f aca="false">+G479+G480</f>
        <v>0</v>
      </c>
      <c r="H478" s="1273" t="n">
        <f aca="false">+H479+H480</f>
        <v>0</v>
      </c>
      <c r="I478" s="1308" t="n">
        <f aca="false">+I479+I480</f>
        <v>0</v>
      </c>
      <c r="J478" s="1309" t="n">
        <f aca="false">+J479+J480</f>
        <v>0</v>
      </c>
      <c r="K478" s="1273" t="n">
        <f aca="false">+K479+K480</f>
        <v>0</v>
      </c>
      <c r="L478" s="1307" t="n">
        <f aca="false">+L479+L480</f>
        <v>0</v>
      </c>
      <c r="M478" s="673" t="str">
        <f aca="false">(IF($E478&lt;&gt;0,$M$2,IF($L478&lt;&gt;0,$M$2,"")))</f>
        <v/>
      </c>
      <c r="N478" s="1213"/>
      <c r="O478" s="1310"/>
      <c r="P478" s="1310"/>
      <c r="Q478" s="1311"/>
      <c r="R478" s="1310"/>
      <c r="S478" s="1310"/>
      <c r="T478" s="1311"/>
      <c r="U478" s="1312"/>
      <c r="V478" s="1312"/>
      <c r="W478" s="1313"/>
      <c r="X478" s="1312"/>
      <c r="Y478" s="1312"/>
      <c r="Z478" s="1313"/>
      <c r="AA478" s="1312"/>
      <c r="AB478" s="1312"/>
      <c r="AC478" s="1314"/>
      <c r="AD478" s="1312"/>
      <c r="AE478" s="1312"/>
      <c r="AF478" s="1313"/>
      <c r="AG478" s="1312"/>
      <c r="AH478" s="1312"/>
      <c r="AI478" s="1313"/>
      <c r="AJ478" s="1312"/>
      <c r="AK478" s="1313"/>
      <c r="AL478" s="1314"/>
      <c r="AM478" s="1313"/>
      <c r="AN478" s="1313"/>
      <c r="AO478" s="1312"/>
      <c r="AP478" s="1312"/>
      <c r="AQ478" s="1313"/>
      <c r="AR478" s="1312"/>
      <c r="AS478" s="671"/>
      <c r="AT478" s="1312"/>
    </row>
    <row r="479" s="1321" customFormat="true" ht="18.75" hidden="true" customHeight="true" outlineLevel="0" collapsed="false">
      <c r="A479" s="803" t="n">
        <v>115</v>
      </c>
      <c r="B479" s="742"/>
      <c r="C479" s="1315" t="n">
        <v>7901</v>
      </c>
      <c r="D479" s="1316" t="s">
        <v>788</v>
      </c>
      <c r="E479" s="1284" t="n">
        <f aca="false">F479+G479+H479</f>
        <v>0</v>
      </c>
      <c r="F479" s="1305" t="n">
        <v>0</v>
      </c>
      <c r="G479" s="1305" t="n">
        <v>0</v>
      </c>
      <c r="H479" s="1276" t="n">
        <v>0</v>
      </c>
      <c r="I479" s="1305" t="n">
        <v>0</v>
      </c>
      <c r="J479" s="1305" t="n">
        <v>0</v>
      </c>
      <c r="K479" s="1276" t="n">
        <v>0</v>
      </c>
      <c r="L479" s="1284" t="n">
        <f aca="false">I479+J479+K479</f>
        <v>0</v>
      </c>
      <c r="M479" s="673" t="str">
        <f aca="false">(IF($E479&lt;&gt;0,$M$2,IF($L479&lt;&gt;0,$M$2,"")))</f>
        <v/>
      </c>
      <c r="N479" s="1213"/>
      <c r="O479" s="1317"/>
      <c r="P479" s="1318"/>
      <c r="Q479" s="1317"/>
      <c r="R479" s="1317"/>
      <c r="S479" s="1318"/>
      <c r="T479" s="1317"/>
      <c r="U479" s="1317"/>
      <c r="V479" s="1318"/>
      <c r="W479" s="1317"/>
      <c r="X479" s="1317"/>
      <c r="Y479" s="1318"/>
      <c r="Z479" s="1317"/>
      <c r="AA479" s="1317"/>
      <c r="AB479" s="1319"/>
      <c r="AC479" s="1317"/>
      <c r="AD479" s="1317"/>
      <c r="AE479" s="1318"/>
      <c r="AF479" s="1317"/>
      <c r="AG479" s="1317"/>
      <c r="AH479" s="1318"/>
      <c r="AI479" s="1317"/>
      <c r="AJ479" s="1318"/>
      <c r="AK479" s="1319"/>
      <c r="AL479" s="1318"/>
      <c r="AM479" s="1318"/>
      <c r="AN479" s="1317"/>
      <c r="AO479" s="1317"/>
      <c r="AP479" s="1318"/>
      <c r="AQ479" s="1317"/>
      <c r="AR479" s="1320"/>
      <c r="AS479" s="1317"/>
      <c r="AT479" s="1320"/>
      <c r="AU479" s="1320"/>
      <c r="AV479" s="1320"/>
      <c r="AW479" s="1320"/>
      <c r="AX479" s="1320"/>
      <c r="AY479" s="1320"/>
      <c r="AZ479" s="1320"/>
      <c r="BA479" s="1320"/>
      <c r="BB479" s="1320"/>
      <c r="BC479" s="1320"/>
      <c r="BD479" s="1320"/>
      <c r="BE479" s="1320"/>
      <c r="BF479" s="1320"/>
      <c r="BG479" s="1320"/>
      <c r="BH479" s="1320"/>
      <c r="BI479" s="1320"/>
      <c r="BJ479" s="1320"/>
      <c r="BK479" s="1320"/>
      <c r="BL479" s="1320"/>
      <c r="BM479" s="1320"/>
      <c r="BN479" s="1320"/>
      <c r="BO479" s="1320"/>
      <c r="BP479" s="1320"/>
      <c r="BQ479" s="1320"/>
      <c r="BR479" s="1320"/>
      <c r="BS479" s="1320"/>
      <c r="BT479" s="1320"/>
      <c r="BU479" s="1320"/>
      <c r="BV479" s="1320"/>
      <c r="BW479" s="1320"/>
      <c r="BX479" s="1320"/>
      <c r="BY479" s="1320"/>
      <c r="BZ479" s="1320"/>
      <c r="CA479" s="1320"/>
      <c r="CB479" s="1320"/>
      <c r="CC479" s="1320"/>
      <c r="CD479" s="1320"/>
      <c r="CE479" s="1320"/>
      <c r="CF479" s="1320"/>
      <c r="CG479" s="1320"/>
      <c r="CH479" s="1320"/>
      <c r="CI479" s="1320"/>
      <c r="CJ479" s="1320"/>
      <c r="CK479" s="1320"/>
      <c r="CL479" s="1320"/>
      <c r="CM479" s="1320"/>
      <c r="CN479" s="1320"/>
      <c r="CO479" s="1320"/>
      <c r="CP479" s="1320"/>
      <c r="CQ479" s="1320"/>
      <c r="CR479" s="1320"/>
      <c r="CS479" s="1320"/>
      <c r="CT479" s="1320"/>
      <c r="CU479" s="1320"/>
      <c r="CV479" s="1320"/>
      <c r="CW479" s="1320"/>
      <c r="CX479" s="1320"/>
      <c r="CY479" s="1320"/>
      <c r="CZ479" s="1320"/>
      <c r="DA479" s="1320"/>
      <c r="DB479" s="1320"/>
      <c r="DC479" s="1320"/>
      <c r="DD479" s="1320"/>
      <c r="DE479" s="1320"/>
      <c r="DF479" s="1320"/>
      <c r="DG479" s="1320"/>
      <c r="DH479" s="1320"/>
      <c r="DI479" s="1320"/>
      <c r="DJ479" s="1320"/>
      <c r="DK479" s="1320"/>
      <c r="DL479" s="1320"/>
      <c r="DM479" s="1320"/>
      <c r="DN479" s="1320"/>
      <c r="DO479" s="1320"/>
      <c r="DP479" s="1320"/>
      <c r="DQ479" s="1320"/>
      <c r="DR479" s="1320"/>
      <c r="DS479" s="1320"/>
      <c r="DT479" s="1320"/>
      <c r="DU479" s="1320"/>
      <c r="DV479" s="1320"/>
      <c r="DW479" s="1320"/>
      <c r="DX479" s="1320"/>
      <c r="DY479" s="1320"/>
      <c r="DZ479" s="1320"/>
      <c r="EA479" s="1320"/>
      <c r="EB479" s="1320"/>
      <c r="EC479" s="1320"/>
      <c r="ED479" s="1320"/>
      <c r="EE479" s="1320"/>
      <c r="EF479" s="1320"/>
      <c r="EG479" s="1320"/>
      <c r="EH479" s="1320"/>
      <c r="EI479" s="1320"/>
      <c r="EJ479" s="1320"/>
      <c r="EK479" s="1320"/>
      <c r="EL479" s="1320"/>
      <c r="EM479" s="1320"/>
      <c r="EN479" s="1320"/>
      <c r="EO479" s="1320"/>
      <c r="EP479" s="1320"/>
      <c r="EQ479" s="1320"/>
      <c r="ER479" s="1320"/>
      <c r="ES479" s="1320"/>
      <c r="ET479" s="1320"/>
      <c r="EU479" s="1320"/>
      <c r="EV479" s="1320"/>
      <c r="EW479" s="1320"/>
      <c r="EX479" s="1320"/>
      <c r="EY479" s="1320"/>
      <c r="EZ479" s="1320"/>
      <c r="FA479" s="1320"/>
      <c r="FB479" s="1320"/>
      <c r="FC479" s="1320"/>
      <c r="FD479" s="1320"/>
      <c r="FE479" s="1320"/>
      <c r="FF479" s="1320"/>
      <c r="FG479" s="1320"/>
      <c r="FH479" s="1320"/>
      <c r="FI479" s="1320"/>
      <c r="FJ479" s="1320"/>
      <c r="FK479" s="1320"/>
      <c r="FL479" s="1320"/>
      <c r="FM479" s="1320"/>
      <c r="FN479" s="1320"/>
      <c r="FO479" s="1320"/>
      <c r="FP479" s="1320"/>
      <c r="FQ479" s="1320"/>
      <c r="FR479" s="1320"/>
      <c r="FS479" s="1320"/>
      <c r="FT479" s="1320"/>
      <c r="FU479" s="1320"/>
      <c r="FV479" s="1320"/>
      <c r="FW479" s="1320"/>
      <c r="FX479" s="1320"/>
      <c r="FY479" s="1320"/>
      <c r="FZ479" s="1320"/>
      <c r="GA479" s="1320"/>
      <c r="GB479" s="1320"/>
      <c r="GC479" s="1320"/>
      <c r="GD479" s="1320"/>
      <c r="GE479" s="1320"/>
      <c r="GF479" s="1320"/>
      <c r="GG479" s="1320"/>
      <c r="GH479" s="1320"/>
      <c r="GI479" s="1320"/>
      <c r="GJ479" s="1320"/>
      <c r="GK479" s="1320"/>
      <c r="GL479" s="1320"/>
      <c r="GM479" s="1320"/>
      <c r="GN479" s="1320"/>
      <c r="GO479" s="1320"/>
      <c r="GP479" s="1320"/>
      <c r="GQ479" s="1320"/>
      <c r="GR479" s="1320"/>
      <c r="GS479" s="1320"/>
      <c r="GT479" s="1320"/>
      <c r="GU479" s="1320"/>
      <c r="GV479" s="1320"/>
      <c r="GW479" s="1320"/>
      <c r="GX479" s="1320"/>
      <c r="GY479" s="1320"/>
      <c r="GZ479" s="1320"/>
      <c r="HA479" s="1320"/>
      <c r="HB479" s="1320"/>
      <c r="HC479" s="1320"/>
      <c r="HD479" s="1320"/>
      <c r="HE479" s="1320"/>
      <c r="HF479" s="1320"/>
      <c r="HG479" s="1320"/>
      <c r="HH479" s="1320"/>
      <c r="HI479" s="1320"/>
      <c r="HJ479" s="1320"/>
      <c r="HK479" s="1320"/>
      <c r="HL479" s="1320"/>
      <c r="HM479" s="1320"/>
      <c r="HN479" s="1320"/>
      <c r="HO479" s="1320"/>
      <c r="HP479" s="1320"/>
      <c r="HQ479" s="1320"/>
      <c r="HR479" s="1320"/>
      <c r="HS479" s="1320"/>
      <c r="HT479" s="1320"/>
      <c r="HU479" s="1320"/>
      <c r="HV479" s="1320"/>
      <c r="HW479" s="1320"/>
      <c r="HX479" s="1320"/>
    </row>
    <row r="480" s="1321" customFormat="true" ht="18.75" hidden="true" customHeight="true" outlineLevel="0" collapsed="false">
      <c r="A480" s="803" t="n">
        <v>120</v>
      </c>
      <c r="B480" s="742"/>
      <c r="C480" s="1322" t="n">
        <v>7902</v>
      </c>
      <c r="D480" s="1323" t="s">
        <v>789</v>
      </c>
      <c r="E480" s="1205" t="n">
        <f aca="false">F480+G480+H480</f>
        <v>0</v>
      </c>
      <c r="F480" s="1305" t="n">
        <v>0</v>
      </c>
      <c r="G480" s="1305" t="n">
        <v>0</v>
      </c>
      <c r="H480" s="1278" t="n">
        <v>0</v>
      </c>
      <c r="I480" s="1305" t="n">
        <v>0</v>
      </c>
      <c r="J480" s="1305" t="n">
        <v>0</v>
      </c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17"/>
      <c r="P480" s="1318"/>
      <c r="Q480" s="1317"/>
      <c r="R480" s="1317"/>
      <c r="S480" s="1318"/>
      <c r="T480" s="1317"/>
      <c r="U480" s="1317"/>
      <c r="V480" s="1318"/>
      <c r="W480" s="1317"/>
      <c r="X480" s="1317"/>
      <c r="Y480" s="1318"/>
      <c r="Z480" s="1317"/>
      <c r="AA480" s="1317"/>
      <c r="AB480" s="1319"/>
      <c r="AC480" s="1317"/>
      <c r="AD480" s="1317"/>
      <c r="AE480" s="1318"/>
      <c r="AF480" s="1317"/>
      <c r="AG480" s="1317"/>
      <c r="AH480" s="1318"/>
      <c r="AI480" s="1317"/>
      <c r="AJ480" s="1318"/>
      <c r="AK480" s="1319"/>
      <c r="AL480" s="1318"/>
      <c r="AM480" s="1318"/>
      <c r="AN480" s="1317"/>
      <c r="AO480" s="1317"/>
      <c r="AP480" s="1318"/>
      <c r="AQ480" s="1317"/>
      <c r="AR480" s="1320"/>
      <c r="AS480" s="1317"/>
      <c r="AT480" s="1320"/>
      <c r="AU480" s="1320"/>
      <c r="AV480" s="1320"/>
      <c r="AW480" s="1320"/>
      <c r="AX480" s="1320"/>
      <c r="AY480" s="1320"/>
      <c r="AZ480" s="1320"/>
      <c r="BA480" s="1320"/>
      <c r="BB480" s="1320"/>
      <c r="BC480" s="1320"/>
      <c r="BD480" s="1320"/>
      <c r="BE480" s="1320"/>
      <c r="BF480" s="1320"/>
      <c r="BG480" s="1320"/>
      <c r="BH480" s="1320"/>
      <c r="BI480" s="1320"/>
      <c r="BJ480" s="1320"/>
      <c r="BK480" s="1320"/>
      <c r="BL480" s="1320"/>
      <c r="BM480" s="1320"/>
      <c r="BN480" s="1320"/>
      <c r="BO480" s="1320"/>
      <c r="BP480" s="1320"/>
      <c r="BQ480" s="1320"/>
      <c r="BR480" s="1320"/>
      <c r="BS480" s="1320"/>
      <c r="BT480" s="1320"/>
      <c r="BU480" s="1320"/>
      <c r="BV480" s="1320"/>
      <c r="BW480" s="1320"/>
      <c r="BX480" s="1320"/>
      <c r="BY480" s="1320"/>
      <c r="BZ480" s="1320"/>
      <c r="CA480" s="1320"/>
      <c r="CB480" s="1320"/>
      <c r="CC480" s="1320"/>
      <c r="CD480" s="1320"/>
      <c r="CE480" s="1320"/>
      <c r="CF480" s="1320"/>
      <c r="CG480" s="1320"/>
      <c r="CH480" s="1320"/>
      <c r="CI480" s="1320"/>
      <c r="CJ480" s="1320"/>
      <c r="CK480" s="1320"/>
      <c r="CL480" s="1320"/>
      <c r="CM480" s="1320"/>
      <c r="CN480" s="1320"/>
      <c r="CO480" s="1320"/>
      <c r="CP480" s="1320"/>
      <c r="CQ480" s="1320"/>
      <c r="CR480" s="1320"/>
      <c r="CS480" s="1320"/>
      <c r="CT480" s="1320"/>
      <c r="CU480" s="1320"/>
      <c r="CV480" s="1320"/>
      <c r="CW480" s="1320"/>
      <c r="CX480" s="1320"/>
      <c r="CY480" s="1320"/>
      <c r="CZ480" s="1320"/>
      <c r="DA480" s="1320"/>
      <c r="DB480" s="1320"/>
      <c r="DC480" s="1320"/>
      <c r="DD480" s="1320"/>
      <c r="DE480" s="1320"/>
      <c r="DF480" s="1320"/>
      <c r="DG480" s="1320"/>
      <c r="DH480" s="1320"/>
      <c r="DI480" s="1320"/>
      <c r="DJ480" s="1320"/>
      <c r="DK480" s="1320"/>
      <c r="DL480" s="1320"/>
      <c r="DM480" s="1320"/>
      <c r="DN480" s="1320"/>
      <c r="DO480" s="1320"/>
      <c r="DP480" s="1320"/>
      <c r="DQ480" s="1320"/>
      <c r="DR480" s="1320"/>
      <c r="DS480" s="1320"/>
      <c r="DT480" s="1320"/>
      <c r="DU480" s="1320"/>
      <c r="DV480" s="1320"/>
      <c r="DW480" s="1320"/>
      <c r="DX480" s="1320"/>
      <c r="DY480" s="1320"/>
      <c r="DZ480" s="1320"/>
      <c r="EA480" s="1320"/>
      <c r="EB480" s="1320"/>
      <c r="EC480" s="1320"/>
      <c r="ED480" s="1320"/>
      <c r="EE480" s="1320"/>
      <c r="EF480" s="1320"/>
      <c r="EG480" s="1320"/>
      <c r="EH480" s="1320"/>
      <c r="EI480" s="1320"/>
      <c r="EJ480" s="1320"/>
      <c r="EK480" s="1320"/>
      <c r="EL480" s="1320"/>
      <c r="EM480" s="1320"/>
      <c r="EN480" s="1320"/>
      <c r="EO480" s="1320"/>
      <c r="EP480" s="1320"/>
      <c r="EQ480" s="1320"/>
      <c r="ER480" s="1320"/>
      <c r="ES480" s="1320"/>
      <c r="ET480" s="1320"/>
      <c r="EU480" s="1320"/>
      <c r="EV480" s="1320"/>
      <c r="EW480" s="1320"/>
      <c r="EX480" s="1320"/>
      <c r="EY480" s="1320"/>
      <c r="EZ480" s="1320"/>
      <c r="FA480" s="1320"/>
      <c r="FB480" s="1320"/>
      <c r="FC480" s="1320"/>
      <c r="FD480" s="1320"/>
      <c r="FE480" s="1320"/>
      <c r="FF480" s="1320"/>
      <c r="FG480" s="1320"/>
      <c r="FH480" s="1320"/>
      <c r="FI480" s="1320"/>
      <c r="FJ480" s="1320"/>
      <c r="FK480" s="1320"/>
      <c r="FL480" s="1320"/>
      <c r="FM480" s="1320"/>
      <c r="FN480" s="1320"/>
      <c r="FO480" s="1320"/>
      <c r="FP480" s="1320"/>
      <c r="FQ480" s="1320"/>
      <c r="FR480" s="1320"/>
      <c r="FS480" s="1320"/>
      <c r="FT480" s="1320"/>
      <c r="FU480" s="1320"/>
      <c r="FV480" s="1320"/>
      <c r="FW480" s="1320"/>
      <c r="FX480" s="1320"/>
      <c r="FY480" s="1320"/>
      <c r="FZ480" s="1320"/>
      <c r="GA480" s="1320"/>
      <c r="GB480" s="1320"/>
      <c r="GC480" s="1320"/>
      <c r="GD480" s="1320"/>
      <c r="GE480" s="1320"/>
      <c r="GF480" s="1320"/>
      <c r="GG480" s="1320"/>
      <c r="GH480" s="1320"/>
      <c r="GI480" s="1320"/>
      <c r="GJ480" s="1320"/>
      <c r="GK480" s="1320"/>
      <c r="GL480" s="1320"/>
      <c r="GM480" s="1320"/>
      <c r="GN480" s="1320"/>
      <c r="GO480" s="1320"/>
      <c r="GP480" s="1320"/>
      <c r="GQ480" s="1320"/>
      <c r="GR480" s="1320"/>
      <c r="GS480" s="1320"/>
      <c r="GT480" s="1320"/>
      <c r="GU480" s="1320"/>
      <c r="GV480" s="1320"/>
      <c r="GW480" s="1320"/>
      <c r="GX480" s="1320"/>
      <c r="GY480" s="1320"/>
      <c r="GZ480" s="1320"/>
      <c r="HA480" s="1320"/>
      <c r="HB480" s="1320"/>
      <c r="HC480" s="1320"/>
      <c r="HD480" s="1320"/>
      <c r="HE480" s="1320"/>
      <c r="HF480" s="1320"/>
      <c r="HG480" s="1320"/>
      <c r="HH480" s="1320"/>
      <c r="HI480" s="1320"/>
      <c r="HJ480" s="1320"/>
      <c r="HK480" s="1320"/>
      <c r="HL480" s="1320"/>
      <c r="HM480" s="1320"/>
      <c r="HN480" s="1320"/>
      <c r="HO480" s="1320"/>
      <c r="HP480" s="1320"/>
      <c r="HQ480" s="1320"/>
      <c r="HR480" s="1320"/>
      <c r="HS480" s="1320"/>
      <c r="HT480" s="1320"/>
      <c r="HU480" s="1320"/>
      <c r="HV480" s="1320"/>
      <c r="HW480" s="1320"/>
      <c r="HX480" s="1320"/>
    </row>
    <row r="481" s="765" customFormat="true" ht="18.75" hidden="true" customHeight="true" outlineLevel="0" collapsed="false">
      <c r="A481" s="815" t="n">
        <v>125</v>
      </c>
      <c r="B481" s="1268" t="n">
        <v>8000</v>
      </c>
      <c r="C481" s="1324" t="s">
        <v>790</v>
      </c>
      <c r="D481" s="1324"/>
      <c r="E481" s="1270" t="n">
        <f aca="false">SUM(E482:E496)</f>
        <v>0</v>
      </c>
      <c r="F481" s="1280" t="n">
        <f aca="false">SUM(F482:F496)</f>
        <v>0</v>
      </c>
      <c r="G481" s="1272" t="n">
        <f aca="false">SUM(G482:G496)</f>
        <v>0</v>
      </c>
      <c r="H481" s="1273" t="n">
        <f aca="false">SUM(H482:H496)</f>
        <v>0</v>
      </c>
      <c r="I481" s="1280" t="n">
        <f aca="false">SUM(I482:I496)</f>
        <v>0</v>
      </c>
      <c r="J481" s="1272" t="n">
        <f aca="false">SUM(J482:J496)</f>
        <v>0</v>
      </c>
      <c r="K481" s="1273" t="n">
        <f aca="false">SUM(K482:K496)</f>
        <v>0</v>
      </c>
      <c r="L481" s="1270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6" t="n">
        <v>130</v>
      </c>
      <c r="B482" s="771"/>
      <c r="C482" s="1282" t="n">
        <v>8011</v>
      </c>
      <c r="D482" s="1325" t="s">
        <v>791</v>
      </c>
      <c r="E482" s="1284" t="n">
        <f aca="false">F482+G482+H482</f>
        <v>0</v>
      </c>
      <c r="F482" s="1291"/>
      <c r="G482" s="1285"/>
      <c r="H482" s="1276" t="n">
        <v>0</v>
      </c>
      <c r="I482" s="1291"/>
      <c r="J482" s="1285"/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7" t="n">
        <v>0</v>
      </c>
      <c r="I483" s="801"/>
      <c r="J483" s="756"/>
      <c r="K483" s="1277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7" t="n">
        <v>0</v>
      </c>
      <c r="I484" s="801"/>
      <c r="J484" s="756"/>
      <c r="K484" s="1277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5" t="n">
        <f aca="false">F485+G485+H485</f>
        <v>0</v>
      </c>
      <c r="F485" s="1294"/>
      <c r="G485" s="1154"/>
      <c r="H485" s="1295" t="n">
        <v>0</v>
      </c>
      <c r="I485" s="1294"/>
      <c r="J485" s="1154"/>
      <c r="K485" s="1295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6"/>
      <c r="G486" s="1303"/>
      <c r="H486" s="1277" t="n">
        <v>0</v>
      </c>
      <c r="I486" s="1326"/>
      <c r="J486" s="1303"/>
      <c r="K486" s="1277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7" t="n">
        <v>0</v>
      </c>
      <c r="I488" s="801"/>
      <c r="J488" s="756"/>
      <c r="K488" s="1277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5" t="n">
        <v>0</v>
      </c>
      <c r="I489" s="1153"/>
      <c r="J489" s="1154"/>
      <c r="K489" s="1295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6"/>
      <c r="G490" s="1303"/>
      <c r="H490" s="1277" t="n">
        <v>0</v>
      </c>
      <c r="I490" s="1326"/>
      <c r="J490" s="1303"/>
      <c r="K490" s="1277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7" t="n">
        <v>0</v>
      </c>
      <c r="I492" s="801"/>
      <c r="J492" s="756"/>
      <c r="K492" s="1277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5" t="n">
        <v>0</v>
      </c>
      <c r="I493" s="1153"/>
      <c r="J493" s="1154"/>
      <c r="K493" s="1295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205</v>
      </c>
      <c r="B494" s="771"/>
      <c r="C494" s="1296" t="n">
        <v>8080</v>
      </c>
      <c r="D494" s="1327" t="s">
        <v>803</v>
      </c>
      <c r="E494" s="1328" t="n">
        <f aca="false">F494+G494+H494</f>
        <v>0</v>
      </c>
      <c r="F494" s="1305" t="n">
        <v>0</v>
      </c>
      <c r="G494" s="1305" t="n">
        <v>0</v>
      </c>
      <c r="H494" s="1301" t="n">
        <v>0</v>
      </c>
      <c r="I494" s="1305" t="n">
        <v>0</v>
      </c>
      <c r="J494" s="1305" t="n">
        <v>0</v>
      </c>
      <c r="K494" s="1301" t="n">
        <v>0</v>
      </c>
      <c r="L494" s="1328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210</v>
      </c>
      <c r="B495" s="771"/>
      <c r="C495" s="1282" t="n">
        <v>8097</v>
      </c>
      <c r="D495" s="1302" t="s">
        <v>804</v>
      </c>
      <c r="E495" s="1284" t="n">
        <f aca="false">F495+G495+H495</f>
        <v>0</v>
      </c>
      <c r="F495" s="1305" t="n">
        <v>0</v>
      </c>
      <c r="G495" s="1305" t="n">
        <v>0</v>
      </c>
      <c r="H495" s="1277" t="n">
        <v>0</v>
      </c>
      <c r="I495" s="1305" t="n">
        <v>0</v>
      </c>
      <c r="J495" s="1305" t="n">
        <v>0</v>
      </c>
      <c r="K495" s="1277" t="n">
        <v>0</v>
      </c>
      <c r="L495" s="1284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5" t="n">
        <v>0</v>
      </c>
      <c r="G496" s="1305" t="n">
        <v>0</v>
      </c>
      <c r="H496" s="1278" t="n">
        <v>0</v>
      </c>
      <c r="I496" s="1305" t="n">
        <v>0</v>
      </c>
      <c r="J496" s="1305" t="n">
        <v>0</v>
      </c>
      <c r="K496" s="1278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5" customFormat="true" ht="18.75" hidden="true" customHeight="true" outlineLevel="0" collapsed="false">
      <c r="A497" s="815" t="n">
        <v>220</v>
      </c>
      <c r="B497" s="1268" t="n">
        <v>8100</v>
      </c>
      <c r="C497" s="1329" t="s">
        <v>806</v>
      </c>
      <c r="D497" s="1329"/>
      <c r="E497" s="1270" t="n">
        <f aca="false">SUM(E498:E501)</f>
        <v>0</v>
      </c>
      <c r="F497" s="1280" t="n">
        <f aca="false">SUM(F498:F501)</f>
        <v>0</v>
      </c>
      <c r="G497" s="1272" t="n">
        <f aca="false">SUM(G498:G501)</f>
        <v>0</v>
      </c>
      <c r="H497" s="1273" t="n">
        <f aca="false">SUM(H498:H501)</f>
        <v>0</v>
      </c>
      <c r="I497" s="1280" t="n">
        <f aca="false">SUM(I498:I501)</f>
        <v>0</v>
      </c>
      <c r="J497" s="1272" t="n">
        <f aca="false">SUM(J498:J501)</f>
        <v>0</v>
      </c>
      <c r="K497" s="1273" t="n">
        <f aca="false">SUM(K498:K501)</f>
        <v>0</v>
      </c>
      <c r="L497" s="1270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5" t="n">
        <v>0</v>
      </c>
      <c r="G498" s="1305" t="n">
        <v>0</v>
      </c>
      <c r="H498" s="1276" t="n">
        <v>0</v>
      </c>
      <c r="I498" s="1305" t="n">
        <v>0</v>
      </c>
      <c r="J498" s="1305" t="n">
        <v>0</v>
      </c>
      <c r="K498" s="1276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0" t="s">
        <v>808</v>
      </c>
      <c r="E499" s="1123" t="n">
        <f aca="false">F499+G499+H499</f>
        <v>0</v>
      </c>
      <c r="F499" s="1305" t="n">
        <v>0</v>
      </c>
      <c r="G499" s="1305" t="n">
        <v>0</v>
      </c>
      <c r="H499" s="1295" t="n">
        <v>0</v>
      </c>
      <c r="I499" s="1305" t="n">
        <v>0</v>
      </c>
      <c r="J499" s="1305" t="n">
        <v>0</v>
      </c>
      <c r="K499" s="1295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1" t="s">
        <v>809</v>
      </c>
      <c r="E500" s="1129" t="n">
        <f aca="false">F500+G500+H500</f>
        <v>0</v>
      </c>
      <c r="F500" s="1305" t="n">
        <v>0</v>
      </c>
      <c r="G500" s="1305" t="n">
        <v>0</v>
      </c>
      <c r="H500" s="1277" t="n">
        <v>0</v>
      </c>
      <c r="I500" s="1305" t="n">
        <v>0</v>
      </c>
      <c r="J500" s="1305" t="n">
        <v>0</v>
      </c>
      <c r="K500" s="1277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5" t="n">
        <v>0</v>
      </c>
      <c r="G501" s="1305" t="n">
        <v>0</v>
      </c>
      <c r="H501" s="1277" t="n">
        <v>0</v>
      </c>
      <c r="I501" s="1305" t="n">
        <v>0</v>
      </c>
      <c r="J501" s="1305" t="n">
        <v>0</v>
      </c>
      <c r="K501" s="1277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5" customFormat="true" ht="18.75" hidden="true" customHeight="true" outlineLevel="0" collapsed="false">
      <c r="A502" s="815" t="n">
        <v>245</v>
      </c>
      <c r="B502" s="1268" t="n">
        <v>8200</v>
      </c>
      <c r="C502" s="1329" t="s">
        <v>811</v>
      </c>
      <c r="D502" s="1329"/>
      <c r="E502" s="1307" t="n">
        <f aca="false">F502+G502+H502</f>
        <v>0</v>
      </c>
      <c r="F502" s="796" t="n">
        <v>0</v>
      </c>
      <c r="G502" s="833" t="n">
        <v>0</v>
      </c>
      <c r="H502" s="1332" t="n">
        <v>0</v>
      </c>
      <c r="I502" s="796" t="n">
        <v>0</v>
      </c>
      <c r="J502" s="833" t="n">
        <v>0</v>
      </c>
      <c r="K502" s="1332" t="n">
        <v>0</v>
      </c>
      <c r="L502" s="1307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5" customFormat="true" ht="18.75" hidden="true" customHeight="true" outlineLevel="0" collapsed="false">
      <c r="A503" s="815" t="n">
        <v>255</v>
      </c>
      <c r="B503" s="1268" t="n">
        <v>8300</v>
      </c>
      <c r="C503" s="1324" t="s">
        <v>812</v>
      </c>
      <c r="D503" s="1324"/>
      <c r="E503" s="1270" t="n">
        <f aca="false">SUM(E504:E511)</f>
        <v>0</v>
      </c>
      <c r="F503" s="1280" t="n">
        <f aca="false">SUM(F504:F511)</f>
        <v>0</v>
      </c>
      <c r="G503" s="1272" t="n">
        <f aca="false">SUM(G504:G511)</f>
        <v>0</v>
      </c>
      <c r="H503" s="1273" t="n">
        <f aca="false">SUM(H504:H511)</f>
        <v>0</v>
      </c>
      <c r="I503" s="1280" t="n">
        <f aca="false">SUM(I504:I511)</f>
        <v>0</v>
      </c>
      <c r="J503" s="1272" t="n">
        <f aca="false">SUM(J504:J511)</f>
        <v>0</v>
      </c>
      <c r="K503" s="1273" t="n">
        <f aca="false">SUM(K504:K511)</f>
        <v>0</v>
      </c>
      <c r="L503" s="1270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6" t="n">
        <v>0</v>
      </c>
      <c r="I504" s="812"/>
      <c r="J504" s="800"/>
      <c r="K504" s="1276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3" t="s">
        <v>814</v>
      </c>
      <c r="E505" s="1205" t="n">
        <f aca="false">F505+G505+H505</f>
        <v>0</v>
      </c>
      <c r="F505" s="1294"/>
      <c r="G505" s="1287"/>
      <c r="H505" s="1295" t="n">
        <v>0</v>
      </c>
      <c r="I505" s="1294"/>
      <c r="J505" s="1287"/>
      <c r="K505" s="1295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1" t="s">
        <v>815</v>
      </c>
      <c r="E506" s="1129" t="n">
        <f aca="false">F506+G506+H506</f>
        <v>0</v>
      </c>
      <c r="F506" s="1326"/>
      <c r="G506" s="1303"/>
      <c r="H506" s="1277" t="n">
        <v>0</v>
      </c>
      <c r="I506" s="1326"/>
      <c r="J506" s="1303"/>
      <c r="K506" s="1277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0" t="s">
        <v>816</v>
      </c>
      <c r="E507" s="1123" t="n">
        <f aca="false">F507+G507+H507</f>
        <v>0</v>
      </c>
      <c r="F507" s="1153"/>
      <c r="G507" s="1154"/>
      <c r="H507" s="1295" t="n">
        <v>0</v>
      </c>
      <c r="I507" s="1153"/>
      <c r="J507" s="1154"/>
      <c r="K507" s="1295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1" t="s">
        <v>817</v>
      </c>
      <c r="E508" s="1129" t="n">
        <f aca="false">F508+G508+H508</f>
        <v>0</v>
      </c>
      <c r="F508" s="1326"/>
      <c r="G508" s="1303"/>
      <c r="H508" s="1277" t="n">
        <v>0</v>
      </c>
      <c r="I508" s="1326"/>
      <c r="J508" s="1303"/>
      <c r="K508" s="1277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0" t="s">
        <v>818</v>
      </c>
      <c r="E509" s="1123" t="n">
        <f aca="false">F509+G509+H509</f>
        <v>0</v>
      </c>
      <c r="F509" s="1153"/>
      <c r="G509" s="1154"/>
      <c r="H509" s="1295" t="n">
        <v>0</v>
      </c>
      <c r="I509" s="1153"/>
      <c r="J509" s="1154"/>
      <c r="K509" s="1295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1" t="s">
        <v>819</v>
      </c>
      <c r="E510" s="1129" t="n">
        <f aca="false">F510+G510+H510</f>
        <v>0</v>
      </c>
      <c r="F510" s="1326"/>
      <c r="G510" s="1303"/>
      <c r="H510" s="1277" t="n">
        <v>0</v>
      </c>
      <c r="I510" s="1326"/>
      <c r="J510" s="1303"/>
      <c r="K510" s="1277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7" t="n">
        <v>0</v>
      </c>
      <c r="I511" s="808"/>
      <c r="J511" s="809"/>
      <c r="K511" s="1277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5" customFormat="true" ht="15.75" hidden="true" customHeight="false" outlineLevel="0" collapsed="false">
      <c r="A512" s="815" t="n">
        <v>295</v>
      </c>
      <c r="B512" s="1268" t="n">
        <v>8500</v>
      </c>
      <c r="C512" s="1324" t="s">
        <v>821</v>
      </c>
      <c r="D512" s="1324"/>
      <c r="E512" s="1270" t="n">
        <f aca="false">SUM(E513:E515)</f>
        <v>0</v>
      </c>
      <c r="F512" s="1280" t="n">
        <f aca="false">SUM(F513:F515)</f>
        <v>0</v>
      </c>
      <c r="G512" s="1272" t="n">
        <f aca="false">SUM(G513:G515)</f>
        <v>0</v>
      </c>
      <c r="H512" s="1273" t="n">
        <f aca="false">SUM(H513:H515)</f>
        <v>0</v>
      </c>
      <c r="I512" s="1280" t="n">
        <f aca="false">SUM(I513:I515)</f>
        <v>0</v>
      </c>
      <c r="J512" s="1272" t="n">
        <f aca="false">SUM(J513:J515)</f>
        <v>0</v>
      </c>
      <c r="K512" s="1273" t="n">
        <f aca="false">SUM(K513:K515)</f>
        <v>0</v>
      </c>
      <c r="L512" s="1270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6" t="n">
        <v>0</v>
      </c>
      <c r="I513" s="812"/>
      <c r="J513" s="800"/>
      <c r="K513" s="1276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7" t="n">
        <v>0</v>
      </c>
      <c r="I514" s="801"/>
      <c r="J514" s="756"/>
      <c r="K514" s="1277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8" t="n">
        <v>0</v>
      </c>
      <c r="I515" s="808"/>
      <c r="J515" s="809"/>
      <c r="K515" s="1278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5" customFormat="true" ht="15.75" hidden="true" customHeight="false" outlineLevel="0" collapsed="false">
      <c r="A516" s="815" t="n">
        <v>315</v>
      </c>
      <c r="B516" s="1334" t="n">
        <v>8600</v>
      </c>
      <c r="C516" s="1324" t="s">
        <v>825</v>
      </c>
      <c r="D516" s="1324"/>
      <c r="E516" s="1270" t="n">
        <f aca="false">SUM(E517:E520)</f>
        <v>0</v>
      </c>
      <c r="F516" s="1280" t="n">
        <f aca="false">SUM(F517:F520)</f>
        <v>0</v>
      </c>
      <c r="G516" s="1272" t="n">
        <f aca="false">SUM(G517:G520)</f>
        <v>0</v>
      </c>
      <c r="H516" s="1273" t="n">
        <f aca="false">SUM(H517:H520)</f>
        <v>0</v>
      </c>
      <c r="I516" s="1280" t="n">
        <f aca="false">SUM(I517:I520)</f>
        <v>0</v>
      </c>
      <c r="J516" s="1272" t="n">
        <f aca="false">SUM(J517:J520)</f>
        <v>0</v>
      </c>
      <c r="K516" s="1273" t="n">
        <f aca="false">SUM(K517:K520)</f>
        <v>0</v>
      </c>
      <c r="L516" s="1270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5" t="s">
        <v>826</v>
      </c>
      <c r="E517" s="1142" t="n">
        <f aca="false">F517+G517+H517</f>
        <v>0</v>
      </c>
      <c r="F517" s="1163"/>
      <c r="G517" s="1164"/>
      <c r="H517" s="1295" t="n">
        <v>0</v>
      </c>
      <c r="I517" s="1163"/>
      <c r="J517" s="1164"/>
      <c r="K517" s="1295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6"/>
      <c r="G518" s="1303"/>
      <c r="H518" s="1277" t="n">
        <v>0</v>
      </c>
      <c r="I518" s="1326"/>
      <c r="J518" s="1303"/>
      <c r="K518" s="1277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5" t="n">
        <v>0</v>
      </c>
      <c r="I519" s="1153"/>
      <c r="J519" s="1154"/>
      <c r="K519" s="1295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6" t="s">
        <v>829</v>
      </c>
      <c r="E520" s="1337" t="n">
        <f aca="false">F520+G520+H520</f>
        <v>0</v>
      </c>
      <c r="F520" s="1338" t="n">
        <v>0</v>
      </c>
      <c r="G520" s="1339" t="n">
        <v>0</v>
      </c>
      <c r="H520" s="1340" t="n">
        <v>0</v>
      </c>
      <c r="I520" s="1338" t="n">
        <v>0</v>
      </c>
      <c r="J520" s="1339" t="n">
        <v>0</v>
      </c>
      <c r="K520" s="1340" t="n">
        <v>0</v>
      </c>
      <c r="L520" s="1337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5" customFormat="true" ht="15.75" hidden="true" customHeight="false" outlineLevel="0" collapsed="false">
      <c r="A521" s="815" t="n">
        <v>295</v>
      </c>
      <c r="B521" s="1268" t="n">
        <v>8700</v>
      </c>
      <c r="C521" s="1341" t="s">
        <v>830</v>
      </c>
      <c r="D521" s="1341"/>
      <c r="E521" s="1270" t="n">
        <f aca="false">SUM(E522:E523)</f>
        <v>0</v>
      </c>
      <c r="F521" s="1280" t="n">
        <f aca="false">SUM(F522:F523)</f>
        <v>0</v>
      </c>
      <c r="G521" s="1272" t="n">
        <f aca="false">SUM(G522:G523)</f>
        <v>0</v>
      </c>
      <c r="H521" s="1273" t="n">
        <f aca="false">SUM(H522:H523)</f>
        <v>0</v>
      </c>
      <c r="I521" s="1280" t="n">
        <f aca="false">SUM(I522:I523)</f>
        <v>0</v>
      </c>
      <c r="J521" s="1272" t="n">
        <f aca="false">SUM(J522:J523)</f>
        <v>0</v>
      </c>
      <c r="K521" s="1273" t="n">
        <f aca="false">SUM(K522:K523)</f>
        <v>0</v>
      </c>
      <c r="L521" s="1270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5" t="n">
        <v>0</v>
      </c>
      <c r="G522" s="1305" t="n">
        <v>0</v>
      </c>
      <c r="H522" s="1276" t="n">
        <v>0</v>
      </c>
      <c r="I522" s="1305" t="n">
        <v>0</v>
      </c>
      <c r="J522" s="1305" t="n">
        <v>0</v>
      </c>
      <c r="K522" s="1276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5" t="n">
        <v>0</v>
      </c>
      <c r="G523" s="1305" t="n">
        <v>0</v>
      </c>
      <c r="H523" s="1295" t="n">
        <v>0</v>
      </c>
      <c r="I523" s="1305" t="n">
        <v>0</v>
      </c>
      <c r="J523" s="1305" t="n">
        <v>0</v>
      </c>
      <c r="K523" s="1295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8" hidden="false" customHeight="true" outlineLevel="0" collapsed="false">
      <c r="A524" s="815" t="n">
        <v>355</v>
      </c>
      <c r="B524" s="1342" t="n">
        <v>8800</v>
      </c>
      <c r="C524" s="1329" t="s">
        <v>833</v>
      </c>
      <c r="D524" s="1329"/>
      <c r="E524" s="1270" t="n">
        <f aca="false">SUM(E525:E530)</f>
        <v>51875</v>
      </c>
      <c r="F524" s="1280" t="n">
        <f aca="false">SUM(F525:F530)</f>
        <v>51875</v>
      </c>
      <c r="G524" s="1272" t="n">
        <f aca="false">SUM(G525:G530)</f>
        <v>0</v>
      </c>
      <c r="H524" s="1273" t="n">
        <f aca="false">SUM(H525:H530)</f>
        <v>0</v>
      </c>
      <c r="I524" s="1280" t="n">
        <f aca="false">SUM(I525:I530)</f>
        <v>13956</v>
      </c>
      <c r="J524" s="1272" t="n">
        <f aca="false">SUM(J525:J530)</f>
        <v>0</v>
      </c>
      <c r="K524" s="1273" t="n">
        <f aca="false">SUM(K525:K530)</f>
        <v>0</v>
      </c>
      <c r="L524" s="1270" t="n">
        <f aca="false">SUM(L525:L530)</f>
        <v>13956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8" t="n">
        <f aca="false">F525+G525+H525</f>
        <v>0</v>
      </c>
      <c r="F525" s="1343" t="n">
        <v>0</v>
      </c>
      <c r="G525" s="1344" t="n">
        <v>0</v>
      </c>
      <c r="H525" s="1345" t="n">
        <v>0</v>
      </c>
      <c r="I525" s="1343" t="n">
        <v>0</v>
      </c>
      <c r="J525" s="1344" t="n">
        <v>0</v>
      </c>
      <c r="K525" s="1345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5" t="n">
        <f aca="false">F526+G526+H526</f>
        <v>0</v>
      </c>
      <c r="F526" s="801"/>
      <c r="G526" s="756"/>
      <c r="H526" s="1277" t="n">
        <v>0</v>
      </c>
      <c r="I526" s="801"/>
      <c r="J526" s="756"/>
      <c r="K526" s="1277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5" t="n">
        <f aca="false">F527+G527+H527</f>
        <v>51875</v>
      </c>
      <c r="F527" s="801" t="n">
        <v>51875</v>
      </c>
      <c r="G527" s="756"/>
      <c r="H527" s="1277" t="n">
        <v>0</v>
      </c>
      <c r="I527" s="801" t="n">
        <v>13956</v>
      </c>
      <c r="J527" s="756"/>
      <c r="K527" s="1277" t="n">
        <v>0</v>
      </c>
      <c r="L527" s="1165" t="n">
        <f aca="false">I527+J527+K527</f>
        <v>13956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5" t="n">
        <f aca="false">F528+G528+H528</f>
        <v>0</v>
      </c>
      <c r="F528" s="1305" t="n">
        <v>0</v>
      </c>
      <c r="G528" s="1305" t="n">
        <v>0</v>
      </c>
      <c r="H528" s="1277" t="n">
        <v>0</v>
      </c>
      <c r="I528" s="1305" t="n">
        <v>0</v>
      </c>
      <c r="J528" s="1305" t="n">
        <v>0</v>
      </c>
      <c r="K528" s="1277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6" t="s">
        <v>838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7" t="n">
        <f aca="false">F530+G530+H530</f>
        <v>0</v>
      </c>
      <c r="F530" s="1305" t="n">
        <v>0</v>
      </c>
      <c r="G530" s="1305" t="n">
        <v>0</v>
      </c>
      <c r="H530" s="1295" t="n">
        <v>0</v>
      </c>
      <c r="I530" s="1305" t="n">
        <v>0</v>
      </c>
      <c r="J530" s="1305" t="n">
        <v>0</v>
      </c>
      <c r="K530" s="1295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5" customFormat="true" ht="18" hidden="true" customHeight="true" outlineLevel="0" collapsed="false">
      <c r="A531" s="815" t="n">
        <v>375</v>
      </c>
      <c r="B531" s="1268" t="n">
        <v>8900</v>
      </c>
      <c r="C531" s="1347" t="s">
        <v>840</v>
      </c>
      <c r="D531" s="1347"/>
      <c r="E531" s="1270" t="n">
        <f aca="false">SUM(E532:E534)</f>
        <v>0</v>
      </c>
      <c r="F531" s="1280" t="n">
        <f aca="false">SUM(F532:F534)</f>
        <v>0</v>
      </c>
      <c r="G531" s="1272" t="n">
        <f aca="false">SUM(G532:G534)</f>
        <v>0</v>
      </c>
      <c r="H531" s="1273" t="n">
        <f aca="false">SUM(H532:H534)</f>
        <v>0</v>
      </c>
      <c r="I531" s="1280" t="n">
        <f aca="false">SUM(I532:I534)</f>
        <v>0</v>
      </c>
      <c r="J531" s="1272" t="n">
        <f aca="false">SUM(J532:J534)</f>
        <v>0</v>
      </c>
      <c r="K531" s="1273" t="n">
        <f aca="false">SUM(K532:K534)</f>
        <v>0</v>
      </c>
      <c r="L531" s="1270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8" t="n">
        <f aca="false">F532+G532+H532</f>
        <v>0</v>
      </c>
      <c r="F532" s="1305" t="n">
        <v>0</v>
      </c>
      <c r="G532" s="1305" t="n">
        <v>0</v>
      </c>
      <c r="H532" s="1276" t="n">
        <v>0</v>
      </c>
      <c r="I532" s="1305" t="n">
        <v>0</v>
      </c>
      <c r="J532" s="1305" t="n">
        <v>0</v>
      </c>
      <c r="K532" s="1276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5" t="n">
        <f aca="false">F533+G533+H533</f>
        <v>0</v>
      </c>
      <c r="F533" s="1305" t="n">
        <v>0</v>
      </c>
      <c r="G533" s="1305" t="n">
        <v>0</v>
      </c>
      <c r="H533" s="1277" t="n">
        <v>0</v>
      </c>
      <c r="I533" s="1305" t="n">
        <v>0</v>
      </c>
      <c r="J533" s="1305" t="n">
        <v>0</v>
      </c>
      <c r="K533" s="1277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7" t="n">
        <f aca="false">F534+G534+H534</f>
        <v>0</v>
      </c>
      <c r="F534" s="1305" t="n">
        <v>0</v>
      </c>
      <c r="G534" s="1305" t="n">
        <v>0</v>
      </c>
      <c r="H534" s="1278" t="n">
        <v>0</v>
      </c>
      <c r="I534" s="1305" t="n">
        <v>0</v>
      </c>
      <c r="J534" s="1305" t="n">
        <v>0</v>
      </c>
      <c r="K534" s="1278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5" customFormat="true" ht="15.75" hidden="true" customHeight="false" outlineLevel="0" collapsed="false">
      <c r="A535" s="815" t="n">
        <v>395</v>
      </c>
      <c r="B535" s="1268" t="n">
        <v>9000</v>
      </c>
      <c r="C535" s="1324" t="s">
        <v>844</v>
      </c>
      <c r="D535" s="1324"/>
      <c r="E535" s="1307" t="n">
        <f aca="false">F535+G535+H535</f>
        <v>0</v>
      </c>
      <c r="F535" s="1348"/>
      <c r="G535" s="1349"/>
      <c r="H535" s="798" t="n">
        <v>0</v>
      </c>
      <c r="I535" s="1348"/>
      <c r="J535" s="1349"/>
      <c r="K535" s="798" t="n">
        <v>0</v>
      </c>
      <c r="L535" s="1307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5" customFormat="true" ht="30" hidden="true" customHeight="true" outlineLevel="0" collapsed="false">
      <c r="A536" s="815" t="n">
        <v>405</v>
      </c>
      <c r="B536" s="1350" t="n">
        <v>9100</v>
      </c>
      <c r="C536" s="1351" t="s">
        <v>845</v>
      </c>
      <c r="D536" s="1351"/>
      <c r="E536" s="1352" t="n">
        <f aca="false">SUM(E537:E540)</f>
        <v>0</v>
      </c>
      <c r="F536" s="1353" t="n">
        <f aca="false">SUM(F537:F540)</f>
        <v>0</v>
      </c>
      <c r="G536" s="1354" t="n">
        <f aca="false">SUM(G537:G540)</f>
        <v>0</v>
      </c>
      <c r="H536" s="1273" t="n">
        <f aca="false">SUM(H537:H540)</f>
        <v>0</v>
      </c>
      <c r="I536" s="1353" t="n">
        <f aca="false">SUM(I537:I540)</f>
        <v>0</v>
      </c>
      <c r="J536" s="1354" t="n">
        <f aca="false">SUM(J537:J540)</f>
        <v>0</v>
      </c>
      <c r="K536" s="1273" t="n">
        <f aca="false">SUM(K537:K540)</f>
        <v>0</v>
      </c>
      <c r="L536" s="1352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6" t="n">
        <v>0</v>
      </c>
      <c r="I537" s="812"/>
      <c r="J537" s="800"/>
      <c r="K537" s="1276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4" t="s">
        <v>847</v>
      </c>
      <c r="E538" s="1120" t="n">
        <f aca="false">F538+G538+H538</f>
        <v>0</v>
      </c>
      <c r="F538" s="801"/>
      <c r="G538" s="756"/>
      <c r="H538" s="1277" t="n">
        <v>0</v>
      </c>
      <c r="I538" s="801"/>
      <c r="J538" s="756"/>
      <c r="K538" s="1277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4" t="s">
        <v>848</v>
      </c>
      <c r="E539" s="1120" t="n">
        <f aca="false">F539+G539+H539</f>
        <v>0</v>
      </c>
      <c r="F539" s="801"/>
      <c r="G539" s="756"/>
      <c r="H539" s="1277" t="n">
        <v>0</v>
      </c>
      <c r="I539" s="801"/>
      <c r="J539" s="756"/>
      <c r="K539" s="1277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8" t="n">
        <v>0</v>
      </c>
      <c r="I540" s="808"/>
      <c r="J540" s="809"/>
      <c r="K540" s="1278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5" customFormat="true" ht="29.25" hidden="true" customHeight="true" outlineLevel="0" collapsed="false">
      <c r="A541" s="815" t="n">
        <v>430</v>
      </c>
      <c r="B541" s="1268" t="n">
        <v>9200</v>
      </c>
      <c r="C541" s="1329" t="s">
        <v>850</v>
      </c>
      <c r="D541" s="1329"/>
      <c r="E541" s="1270" t="n">
        <f aca="false">+E542+E543</f>
        <v>0</v>
      </c>
      <c r="F541" s="1280" t="n">
        <f aca="false">+F542+F543</f>
        <v>0</v>
      </c>
      <c r="G541" s="1272" t="n">
        <f aca="false">+G542+G543</f>
        <v>0</v>
      </c>
      <c r="H541" s="1273" t="n">
        <f aca="false">+H542+H543</f>
        <v>0</v>
      </c>
      <c r="I541" s="1280" t="n">
        <f aca="false">+I542+I543</f>
        <v>0</v>
      </c>
      <c r="J541" s="1272" t="n">
        <f aca="false">+J542+J543</f>
        <v>0</v>
      </c>
      <c r="K541" s="1273" t="n">
        <f aca="false">+K542+K543</f>
        <v>0</v>
      </c>
      <c r="L541" s="1270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8" t="n">
        <f aca="false">F542+G542+H542</f>
        <v>0</v>
      </c>
      <c r="F542" s="812"/>
      <c r="G542" s="800"/>
      <c r="H542" s="1276" t="n">
        <v>0</v>
      </c>
      <c r="I542" s="812"/>
      <c r="J542" s="800"/>
      <c r="K542" s="1276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7" t="n">
        <f aca="false">F543+G543+H543</f>
        <v>0</v>
      </c>
      <c r="F543" s="808"/>
      <c r="G543" s="809"/>
      <c r="H543" s="1295" t="n">
        <v>0</v>
      </c>
      <c r="I543" s="808"/>
      <c r="J543" s="809"/>
      <c r="K543" s="1295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18.75" hidden="true" customHeight="true" outlineLevel="0" collapsed="false">
      <c r="A544" s="982" t="n">
        <v>445</v>
      </c>
      <c r="B544" s="1268" t="n">
        <v>9300</v>
      </c>
      <c r="C544" s="1324" t="s">
        <v>853</v>
      </c>
      <c r="D544" s="1324"/>
      <c r="E544" s="1270" t="n">
        <f aca="false">SUM(E545:E565)</f>
        <v>0</v>
      </c>
      <c r="F544" s="1280" t="n">
        <f aca="false">SUM(F545:F565)</f>
        <v>0</v>
      </c>
      <c r="G544" s="1272" t="n">
        <f aca="false">SUM(G545:G565)</f>
        <v>0</v>
      </c>
      <c r="H544" s="1273" t="n">
        <f aca="false">SUM(H545:H565)</f>
        <v>0</v>
      </c>
      <c r="I544" s="1280" t="n">
        <f aca="false">SUM(I545:I565)</f>
        <v>0</v>
      </c>
      <c r="J544" s="1272" t="n">
        <f aca="false">SUM(J545:J565)</f>
        <v>0</v>
      </c>
      <c r="K544" s="1273" t="n">
        <f aca="false">SUM(K545:K565)</f>
        <v>0</v>
      </c>
      <c r="L544" s="1270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5" t="s">
        <v>855</v>
      </c>
      <c r="E546" s="1152" t="n">
        <f aca="false">F546+G546+H546</f>
        <v>0</v>
      </c>
      <c r="F546" s="1153"/>
      <c r="G546" s="1154"/>
      <c r="H546" s="1295" t="n">
        <v>0</v>
      </c>
      <c r="I546" s="1153"/>
      <c r="J546" s="1154"/>
      <c r="K546" s="1295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1" customFormat="true" ht="18.75" hidden="true" customHeight="true" outlineLevel="0" collapsed="false">
      <c r="A547" s="803" t="n">
        <v>451</v>
      </c>
      <c r="B547" s="742"/>
      <c r="C547" s="1356" t="n">
        <v>9317</v>
      </c>
      <c r="D547" s="1357" t="s">
        <v>856</v>
      </c>
      <c r="E547" s="1358" t="n">
        <f aca="false">F547+G547+H547</f>
        <v>0</v>
      </c>
      <c r="F547" s="1326"/>
      <c r="G547" s="1303"/>
      <c r="H547" s="1277" t="n">
        <v>0</v>
      </c>
      <c r="I547" s="1326"/>
      <c r="J547" s="1303"/>
      <c r="K547" s="1277" t="n">
        <v>0</v>
      </c>
      <c r="L547" s="1358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1" customFormat="true" ht="18.75" hidden="true" customHeight="true" outlineLevel="0" collapsed="false">
      <c r="A548" s="803" t="n">
        <v>452</v>
      </c>
      <c r="B548" s="742"/>
      <c r="C548" s="1359" t="n">
        <v>9318</v>
      </c>
      <c r="D548" s="1360" t="s">
        <v>857</v>
      </c>
      <c r="E548" s="1152" t="n">
        <f aca="false">F548+G548+H548</f>
        <v>0</v>
      </c>
      <c r="F548" s="1153"/>
      <c r="G548" s="1154"/>
      <c r="H548" s="1295" t="n">
        <v>0</v>
      </c>
      <c r="I548" s="1153"/>
      <c r="J548" s="1154"/>
      <c r="K548" s="1295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1" t="s">
        <v>858</v>
      </c>
      <c r="E549" s="1358" t="n">
        <f aca="false">F549+G549+H549</f>
        <v>0</v>
      </c>
      <c r="F549" s="1305" t="n">
        <v>0</v>
      </c>
      <c r="G549" s="1305" t="n">
        <v>0</v>
      </c>
      <c r="H549" s="1277" t="n">
        <v>0</v>
      </c>
      <c r="I549" s="1305" t="n">
        <v>0</v>
      </c>
      <c r="J549" s="1305" t="n">
        <v>0</v>
      </c>
      <c r="K549" s="1277" t="n">
        <v>0</v>
      </c>
      <c r="L549" s="1358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5" t="n">
        <f aca="false">F550+G550+H550</f>
        <v>0</v>
      </c>
      <c r="F550" s="1305" t="n">
        <v>0</v>
      </c>
      <c r="G550" s="1305" t="n">
        <v>0</v>
      </c>
      <c r="H550" s="1277" t="n">
        <v>0</v>
      </c>
      <c r="I550" s="1305" t="n">
        <v>0</v>
      </c>
      <c r="J550" s="1305" t="n">
        <v>0</v>
      </c>
      <c r="K550" s="1277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5" t="n">
        <f aca="false">F551+G551+H551</f>
        <v>0</v>
      </c>
      <c r="F551" s="1305" t="n">
        <v>0</v>
      </c>
      <c r="G551" s="1305" t="n">
        <v>0</v>
      </c>
      <c r="H551" s="1277" t="n">
        <v>0</v>
      </c>
      <c r="I551" s="1305" t="n">
        <v>0</v>
      </c>
      <c r="J551" s="1305" t="n">
        <v>0</v>
      </c>
      <c r="K551" s="1277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5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40"/>
      <c r="B556" s="742"/>
      <c r="C556" s="1121" t="n">
        <v>9328</v>
      </c>
      <c r="D556" s="1362" t="s">
        <v>865</v>
      </c>
      <c r="E556" s="1152" t="n">
        <f aca="false">F556+G556+H556</f>
        <v>0</v>
      </c>
      <c r="F556" s="1363" t="n">
        <v>0</v>
      </c>
      <c r="G556" s="1364" t="n">
        <v>0</v>
      </c>
      <c r="H556" s="1365" t="n">
        <v>0</v>
      </c>
      <c r="I556" s="1364" t="n">
        <v>0</v>
      </c>
      <c r="J556" s="1364" t="n">
        <v>0</v>
      </c>
      <c r="K556" s="1365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6" t="s">
        <v>866</v>
      </c>
      <c r="E557" s="1366" t="n">
        <f aca="false">F557+G557+H557</f>
        <v>0</v>
      </c>
      <c r="F557" s="1367"/>
      <c r="G557" s="1368"/>
      <c r="H557" s="1369" t="n">
        <v>0</v>
      </c>
      <c r="I557" s="1367"/>
      <c r="J557" s="1368"/>
      <c r="K557" s="1369" t="n">
        <v>0</v>
      </c>
      <c r="L557" s="1366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40"/>
      <c r="B558" s="742"/>
      <c r="C558" s="1127" t="n">
        <v>9336</v>
      </c>
      <c r="D558" s="1361" t="s">
        <v>867</v>
      </c>
      <c r="E558" s="1358" t="n">
        <f aca="false">F558+G558+H558</f>
        <v>0</v>
      </c>
      <c r="F558" s="1326"/>
      <c r="G558" s="1303"/>
      <c r="H558" s="1277" t="n">
        <v>0</v>
      </c>
      <c r="I558" s="1326"/>
      <c r="J558" s="1303"/>
      <c r="K558" s="1277" t="n">
        <v>0</v>
      </c>
      <c r="L558" s="1358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5" t="n">
        <f aca="false">F559+G559+H559</f>
        <v>0</v>
      </c>
      <c r="F559" s="801"/>
      <c r="G559" s="756"/>
      <c r="H559" s="1277" t="n">
        <v>0</v>
      </c>
      <c r="I559" s="801"/>
      <c r="J559" s="756"/>
      <c r="K559" s="1277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5" t="n">
        <f aca="false">F560+G560+H560</f>
        <v>0</v>
      </c>
      <c r="F560" s="801"/>
      <c r="G560" s="756"/>
      <c r="H560" s="1277" t="n">
        <v>0</v>
      </c>
      <c r="I560" s="801"/>
      <c r="J560" s="756"/>
      <c r="K560" s="1277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5" t="n">
        <v>0</v>
      </c>
      <c r="I561" s="1153"/>
      <c r="J561" s="1154"/>
      <c r="K561" s="1295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40"/>
      <c r="B562" s="742"/>
      <c r="C562" s="1127" t="n">
        <v>9355</v>
      </c>
      <c r="D562" s="1370" t="s">
        <v>871</v>
      </c>
      <c r="E562" s="1358" t="n">
        <f aca="false">F562+G562+H562</f>
        <v>0</v>
      </c>
      <c r="F562" s="1305" t="n">
        <v>0</v>
      </c>
      <c r="G562" s="1305" t="n">
        <v>0</v>
      </c>
      <c r="H562" s="1277" t="n">
        <v>0</v>
      </c>
      <c r="I562" s="1305" t="n">
        <v>0</v>
      </c>
      <c r="J562" s="1305" t="n">
        <v>0</v>
      </c>
      <c r="K562" s="1277" t="n">
        <v>0</v>
      </c>
      <c r="L562" s="1358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1" t="s">
        <v>872</v>
      </c>
      <c r="E563" s="1152" t="n">
        <f aca="false">F563+G563+H563</f>
        <v>0</v>
      </c>
      <c r="F563" s="1305" t="n">
        <v>0</v>
      </c>
      <c r="G563" s="1305" t="n">
        <v>0</v>
      </c>
      <c r="H563" s="1295" t="n">
        <v>0</v>
      </c>
      <c r="I563" s="1305" t="n">
        <v>0</v>
      </c>
      <c r="J563" s="1305" t="n">
        <v>0</v>
      </c>
      <c r="K563" s="1295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0" t="s">
        <v>873</v>
      </c>
      <c r="E564" s="1358" t="n">
        <f aca="false">F564+G564+H564</f>
        <v>0</v>
      </c>
      <c r="F564" s="1326"/>
      <c r="G564" s="1303"/>
      <c r="H564" s="1277" t="n">
        <v>0</v>
      </c>
      <c r="I564" s="1326"/>
      <c r="J564" s="1303"/>
      <c r="K564" s="1277" t="n">
        <v>0</v>
      </c>
      <c r="L564" s="1358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2" t="s">
        <v>874</v>
      </c>
      <c r="E565" s="1167" t="n">
        <f aca="false">F565+G565+H565</f>
        <v>0</v>
      </c>
      <c r="F565" s="808"/>
      <c r="G565" s="809"/>
      <c r="H565" s="1278" t="n">
        <v>0</v>
      </c>
      <c r="I565" s="808"/>
      <c r="J565" s="809"/>
      <c r="K565" s="1278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5" customFormat="true" ht="18" hidden="true" customHeight="true" outlineLevel="0" collapsed="false">
      <c r="A566" s="982" t="n">
        <v>470</v>
      </c>
      <c r="B566" s="1268" t="n">
        <v>9500</v>
      </c>
      <c r="C566" s="1329" t="s">
        <v>875</v>
      </c>
      <c r="D566" s="1329"/>
      <c r="E566" s="1270" t="n">
        <f aca="false">SUM(E567:E585)</f>
        <v>0</v>
      </c>
      <c r="F566" s="1280" t="n">
        <f aca="false">SUM(F567:F585)</f>
        <v>0</v>
      </c>
      <c r="G566" s="1272" t="n">
        <f aca="false">SUM(G567:G585)</f>
        <v>0</v>
      </c>
      <c r="H566" s="1273" t="n">
        <f aca="false">SUM(H567:H585)</f>
        <v>0</v>
      </c>
      <c r="I566" s="1280" t="n">
        <f aca="false">SUM(I567:I585)</f>
        <v>0</v>
      </c>
      <c r="J566" s="1272" t="n">
        <f aca="false">SUM(J567:J585)</f>
        <v>0</v>
      </c>
      <c r="K566" s="1273" t="n">
        <f aca="false">SUM(K567:K585)</f>
        <v>0</v>
      </c>
      <c r="L566" s="1270" t="n">
        <f aca="false">SUM(L567:L585)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76" t="n">
        <v>0</v>
      </c>
      <c r="I567" s="812"/>
      <c r="J567" s="800"/>
      <c r="K567" s="1276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4" t="s">
        <v>877</v>
      </c>
      <c r="E568" s="1120" t="n">
        <f aca="false">F568+G568+H568</f>
        <v>0</v>
      </c>
      <c r="F568" s="801"/>
      <c r="G568" s="756"/>
      <c r="H568" s="1277" t="n">
        <v>0</v>
      </c>
      <c r="I568" s="801"/>
      <c r="J568" s="756"/>
      <c r="K568" s="1277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4" t="s">
        <v>878</v>
      </c>
      <c r="E569" s="1120" t="n">
        <f aca="false">F569+G569+H569</f>
        <v>0</v>
      </c>
      <c r="F569" s="801"/>
      <c r="G569" s="756"/>
      <c r="H569" s="1277" t="n">
        <v>0</v>
      </c>
      <c r="I569" s="801"/>
      <c r="J569" s="756"/>
      <c r="K569" s="1277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4" t="s">
        <v>879</v>
      </c>
      <c r="E570" s="1120" t="n">
        <f aca="false">F570+G570+H570</f>
        <v>0</v>
      </c>
      <c r="F570" s="801"/>
      <c r="G570" s="756"/>
      <c r="H570" s="1277" t="n">
        <v>0</v>
      </c>
      <c r="I570" s="801"/>
      <c r="J570" s="756"/>
      <c r="K570" s="1277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4" t="s">
        <v>880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4" t="s">
        <v>881</v>
      </c>
      <c r="E572" s="1134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4" t="s">
        <v>882</v>
      </c>
      <c r="E573" s="1284" t="n">
        <f aca="false">F573+G573+H573</f>
        <v>0</v>
      </c>
      <c r="F573" s="812"/>
      <c r="G573" s="800"/>
      <c r="H573" s="1373" t="n">
        <v>0</v>
      </c>
      <c r="I573" s="812"/>
      <c r="J573" s="800"/>
      <c r="K573" s="1373" t="n">
        <v>0</v>
      </c>
      <c r="L573" s="1284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4" t="s">
        <v>883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4" t="s">
        <v>884</v>
      </c>
      <c r="E575" s="1120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4" t="s">
        <v>885</v>
      </c>
      <c r="E576" s="1120" t="n">
        <f aca="false">F576+G576+H576</f>
        <v>0</v>
      </c>
      <c r="F576" s="801"/>
      <c r="G576" s="756"/>
      <c r="H576" s="1277" t="n">
        <v>0</v>
      </c>
      <c r="I576" s="801"/>
      <c r="J576" s="756"/>
      <c r="K576" s="1277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4" t="s">
        <v>886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4" t="s">
        <v>887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3" t="n">
        <f aca="false">F579+G579+H579</f>
        <v>0</v>
      </c>
      <c r="F579" s="1287"/>
      <c r="G579" s="1287"/>
      <c r="H579" s="1277" t="n">
        <v>0</v>
      </c>
      <c r="I579" s="1287"/>
      <c r="J579" s="1287"/>
      <c r="K579" s="1277" t="n">
        <v>0</v>
      </c>
      <c r="L579" s="1293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40" t="n">
        <v>540</v>
      </c>
      <c r="B580" s="742"/>
      <c r="C580" s="1296" t="n">
        <v>9514</v>
      </c>
      <c r="D580" s="1327" t="s">
        <v>889</v>
      </c>
      <c r="E580" s="1298" t="n">
        <f aca="false">F580+G580+H580</f>
        <v>0</v>
      </c>
      <c r="F580" s="1300"/>
      <c r="G580" s="1300"/>
      <c r="H580" s="1301" t="n">
        <v>0</v>
      </c>
      <c r="I580" s="1300"/>
      <c r="J580" s="1300"/>
      <c r="K580" s="1301" t="n">
        <v>0</v>
      </c>
      <c r="L580" s="1298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40" t="n">
        <v>545</v>
      </c>
      <c r="B581" s="1374"/>
      <c r="C581" s="1375" t="n">
        <v>9521</v>
      </c>
      <c r="D581" s="1147" t="s">
        <v>890</v>
      </c>
      <c r="E581" s="1129" t="n">
        <f aca="false">F581+G581+H581</f>
        <v>0</v>
      </c>
      <c r="F581" s="1303"/>
      <c r="G581" s="1303"/>
      <c r="H581" s="1277" t="n">
        <v>0</v>
      </c>
      <c r="I581" s="1303"/>
      <c r="J581" s="1303"/>
      <c r="K581" s="1277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7" t="n">
        <v>0</v>
      </c>
      <c r="I582" s="801"/>
      <c r="J582" s="756"/>
      <c r="K582" s="1277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6" t="s">
        <v>892</v>
      </c>
      <c r="E583" s="1120" t="n">
        <f aca="false">F583+G583+H583</f>
        <v>0</v>
      </c>
      <c r="F583" s="801"/>
      <c r="G583" s="756"/>
      <c r="H583" s="1277" t="n">
        <v>0</v>
      </c>
      <c r="I583" s="801"/>
      <c r="J583" s="756"/>
      <c r="K583" s="1277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1" t="s">
        <v>893</v>
      </c>
      <c r="E584" s="1123" t="n">
        <f aca="false">F584+G584+H584</f>
        <v>0</v>
      </c>
      <c r="F584" s="1154"/>
      <c r="G584" s="1154"/>
      <c r="H584" s="1295" t="n">
        <v>0</v>
      </c>
      <c r="I584" s="1154"/>
      <c r="J584" s="1154"/>
      <c r="K584" s="1295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7" t="s">
        <v>894</v>
      </c>
      <c r="E585" s="1378" t="n">
        <f aca="false">F585+G585+H585</f>
        <v>0</v>
      </c>
      <c r="F585" s="801"/>
      <c r="G585" s="1368"/>
      <c r="H585" s="1277" t="n">
        <v>0</v>
      </c>
      <c r="I585" s="801"/>
      <c r="J585" s="1368"/>
      <c r="K585" s="1277" t="n">
        <v>0</v>
      </c>
      <c r="L585" s="1378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5" customFormat="true" ht="18.75" hidden="true" customHeight="true" outlineLevel="0" collapsed="false">
      <c r="A586" s="982" t="n">
        <v>565</v>
      </c>
      <c r="B586" s="1268" t="n">
        <v>9600</v>
      </c>
      <c r="C586" s="1329" t="s">
        <v>895</v>
      </c>
      <c r="D586" s="1329"/>
      <c r="E586" s="1270" t="n">
        <f aca="false">SUM(E587:E590)</f>
        <v>0</v>
      </c>
      <c r="F586" s="1280" t="n">
        <f aca="false">SUM(F587:F590)</f>
        <v>0</v>
      </c>
      <c r="G586" s="1272" t="n">
        <f aca="false">SUM(G587:G590)</f>
        <v>0</v>
      </c>
      <c r="H586" s="1273" t="n">
        <f aca="false">SUM(H587:H590)</f>
        <v>0</v>
      </c>
      <c r="I586" s="1280" t="n">
        <f aca="false">SUM(I587:I590)</f>
        <v>0</v>
      </c>
      <c r="J586" s="1272" t="n">
        <f aca="false">SUM(J587:J590)</f>
        <v>0</v>
      </c>
      <c r="K586" s="1273" t="n">
        <f aca="false">SUM(K587:K590)</f>
        <v>0</v>
      </c>
      <c r="L586" s="1270" t="n">
        <f aca="false">SUM(L587:L590)</f>
        <v>0</v>
      </c>
      <c r="M586" s="673" t="str">
        <f aca="false">(IF($E586&lt;&gt;0,$M$2,IF($L586&lt;&gt;0,$M$2,"")))</f>
        <v/>
      </c>
      <c r="N586" s="1213"/>
    </row>
    <row r="587" s="790" customFormat="true" ht="31.5" hidden="true" customHeight="true" outlineLevel="0" collapsed="false">
      <c r="A587" s="1071" t="n">
        <v>566</v>
      </c>
      <c r="B587" s="783"/>
      <c r="C587" s="1172" t="n">
        <v>9601</v>
      </c>
      <c r="D587" s="1379" t="s">
        <v>896</v>
      </c>
      <c r="E587" s="1118" t="n">
        <f aca="false">F587+G587+H587</f>
        <v>0</v>
      </c>
      <c r="F587" s="1305" t="n">
        <v>0</v>
      </c>
      <c r="G587" s="1305" t="n">
        <v>0</v>
      </c>
      <c r="H587" s="1276" t="n">
        <v>0</v>
      </c>
      <c r="I587" s="1305" t="n">
        <v>0</v>
      </c>
      <c r="J587" s="1305" t="n">
        <v>0</v>
      </c>
      <c r="K587" s="1276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3"/>
    </row>
    <row r="588" s="790" customFormat="true" ht="36" hidden="true" customHeight="true" outlineLevel="0" collapsed="false">
      <c r="A588" s="1071" t="n">
        <v>567</v>
      </c>
      <c r="B588" s="783"/>
      <c r="C588" s="1359" t="n">
        <v>9603</v>
      </c>
      <c r="D588" s="1380" t="s">
        <v>897</v>
      </c>
      <c r="E588" s="1123" t="n">
        <f aca="false">F588+G588+H588</f>
        <v>0</v>
      </c>
      <c r="F588" s="1305" t="n">
        <v>0</v>
      </c>
      <c r="G588" s="1305" t="n">
        <v>0</v>
      </c>
      <c r="H588" s="1277" t="n">
        <v>0</v>
      </c>
      <c r="I588" s="1305" t="n">
        <v>0</v>
      </c>
      <c r="J588" s="1305" t="n">
        <v>0</v>
      </c>
      <c r="K588" s="1277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3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1" t="s">
        <v>898</v>
      </c>
      <c r="E589" s="1129" t="n">
        <f aca="false">F589+G589+H589</f>
        <v>0</v>
      </c>
      <c r="F589" s="1305" t="n">
        <v>0</v>
      </c>
      <c r="G589" s="1305" t="n">
        <v>0</v>
      </c>
      <c r="H589" s="1277" t="n">
        <v>0</v>
      </c>
      <c r="I589" s="1305" t="n">
        <v>0</v>
      </c>
      <c r="J589" s="1305" t="n">
        <v>0</v>
      </c>
      <c r="K589" s="1277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3"/>
    </row>
    <row r="590" s="790" customFormat="true" ht="18.75" hidden="true" customHeight="true" outlineLevel="0" collapsed="false">
      <c r="A590" s="1071" t="n">
        <v>569</v>
      </c>
      <c r="B590" s="783"/>
      <c r="C590" s="1173" t="n">
        <v>9609</v>
      </c>
      <c r="D590" s="1382" t="s">
        <v>899</v>
      </c>
      <c r="E590" s="1134" t="n">
        <f aca="false">F590+G590+H590</f>
        <v>0</v>
      </c>
      <c r="F590" s="1305" t="n">
        <v>0</v>
      </c>
      <c r="G590" s="1305" t="n">
        <v>0</v>
      </c>
      <c r="H590" s="1278" t="n">
        <v>0</v>
      </c>
      <c r="I590" s="1305" t="n">
        <v>0</v>
      </c>
      <c r="J590" s="1305" t="n">
        <v>0</v>
      </c>
      <c r="K590" s="1278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5" customFormat="true" ht="18" hidden="true" customHeight="true" outlineLevel="0" collapsed="false">
      <c r="A591" s="982" t="n">
        <v>575</v>
      </c>
      <c r="B591" s="1268" t="n">
        <v>9800</v>
      </c>
      <c r="C591" s="1329" t="s">
        <v>900</v>
      </c>
      <c r="D591" s="1329"/>
      <c r="E591" s="1270" t="n">
        <f aca="false">SUM(E592:E596)</f>
        <v>0</v>
      </c>
      <c r="F591" s="1280" t="n">
        <f aca="false">SUM(F592:F596)</f>
        <v>0</v>
      </c>
      <c r="G591" s="1272" t="n">
        <f aca="false">SUM(G592:G596)</f>
        <v>0</v>
      </c>
      <c r="H591" s="1273" t="n">
        <f aca="false">SUM(H592:H596)</f>
        <v>0</v>
      </c>
      <c r="I591" s="1280" t="n">
        <f aca="false">SUM(I592:I596)</f>
        <v>0</v>
      </c>
      <c r="J591" s="1272" t="n">
        <f aca="false">SUM(J592:J596)</f>
        <v>0</v>
      </c>
      <c r="K591" s="1273" t="n">
        <f aca="false">SUM(K592:K596)</f>
        <v>0</v>
      </c>
      <c r="L591" s="1270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40" t="n">
        <v>580</v>
      </c>
      <c r="B592" s="1274"/>
      <c r="C592" s="743" t="n">
        <v>9810</v>
      </c>
      <c r="D592" s="794" t="s">
        <v>901</v>
      </c>
      <c r="E592" s="1383" t="n">
        <f aca="false">F592+G592+H592</f>
        <v>0</v>
      </c>
      <c r="F592" s="812"/>
      <c r="G592" s="800"/>
      <c r="H592" s="1276" t="n">
        <v>0</v>
      </c>
      <c r="I592" s="812"/>
      <c r="J592" s="800"/>
      <c r="K592" s="1276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40" t="n">
        <v>585</v>
      </c>
      <c r="B593" s="1274"/>
      <c r="C593" s="750" t="n">
        <v>9820</v>
      </c>
      <c r="D593" s="751" t="s">
        <v>902</v>
      </c>
      <c r="E593" s="1384" t="n">
        <f aca="false">F593+G593+H593</f>
        <v>0</v>
      </c>
      <c r="F593" s="801"/>
      <c r="G593" s="756"/>
      <c r="H593" s="1277" t="n">
        <v>0</v>
      </c>
      <c r="I593" s="801"/>
      <c r="J593" s="756"/>
      <c r="K593" s="1277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40" t="n">
        <v>590</v>
      </c>
      <c r="B594" s="1274"/>
      <c r="C594" s="750" t="n">
        <v>9830</v>
      </c>
      <c r="D594" s="751" t="s">
        <v>903</v>
      </c>
      <c r="E594" s="1384" t="n">
        <f aca="false">F594+G594+H594</f>
        <v>0</v>
      </c>
      <c r="F594" s="801"/>
      <c r="G594" s="756"/>
      <c r="H594" s="1277" t="n">
        <v>0</v>
      </c>
      <c r="I594" s="801"/>
      <c r="J594" s="756"/>
      <c r="K594" s="1277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6" t="n">
        <v>600</v>
      </c>
      <c r="B595" s="1274"/>
      <c r="C595" s="759" t="n">
        <v>9850</v>
      </c>
      <c r="D595" s="784" t="s">
        <v>904</v>
      </c>
      <c r="E595" s="1385" t="n">
        <f aca="false">F595+G595+H595</f>
        <v>0</v>
      </c>
      <c r="F595" s="1294"/>
      <c r="G595" s="756"/>
      <c r="H595" s="1295" t="n">
        <v>0</v>
      </c>
      <c r="I595" s="1294"/>
      <c r="J595" s="756"/>
      <c r="K595" s="1295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6" t="n">
        <v>605</v>
      </c>
      <c r="B596" s="1386"/>
      <c r="C596" s="1387" t="n">
        <v>9890</v>
      </c>
      <c r="D596" s="1388" t="s">
        <v>905</v>
      </c>
      <c r="E596" s="1389" t="n">
        <f aca="false">F596+G596+H596</f>
        <v>0</v>
      </c>
      <c r="F596" s="1390" t="n">
        <v>0</v>
      </c>
      <c r="G596" s="1391" t="n">
        <v>0</v>
      </c>
      <c r="H596" s="1392" t="n">
        <v>0</v>
      </c>
      <c r="I596" s="1393" t="n">
        <v>0</v>
      </c>
      <c r="J596" s="1394" t="n">
        <v>0</v>
      </c>
      <c r="K596" s="1395" t="n">
        <v>0</v>
      </c>
      <c r="L596" s="1389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6" t="n">
        <v>610</v>
      </c>
      <c r="B597" s="1396" t="s">
        <v>574</v>
      </c>
      <c r="C597" s="1397" t="s">
        <v>575</v>
      </c>
      <c r="D597" s="1398" t="s">
        <v>906</v>
      </c>
      <c r="E597" s="1399" t="n">
        <f aca="false">SUM(E461,E465,E468,E471,E481,E497,E502,E503,E512,E516,E521,E478,E524,E531,E535,E536,E541,E544,E566,E586,E591)</f>
        <v>51875</v>
      </c>
      <c r="F597" s="1400" t="n">
        <f aca="false">SUM(F461,F465,F468,F471,F481,F497,F502,F503,F512,F516,F521,F478,F524,F531,F535,F536,F541,F544,F566,F586,F591)</f>
        <v>51875</v>
      </c>
      <c r="G597" s="1401" t="n">
        <f aca="false">SUM(G461,G465,G468,G471,G481,G497,G502,G503,G512,G516,G521,G478,G524,G531,G535,G536,G541,G544,G566,G586,G591)</f>
        <v>0</v>
      </c>
      <c r="H597" s="1402" t="n">
        <f aca="false">SUM(H461,H465,H468,H471,H481,H497,H502,H503,H512,H516,H521,H478,H524,H531,H535,H536,H541,H544,H566,H586,H591)</f>
        <v>0</v>
      </c>
      <c r="I597" s="1400" t="n">
        <f aca="false">SUM(I461,I465,I468,I471,I481,I497,I502,I503,I512,I516,I521,I478,I524,I531,I535,I536,I541,I544,I566,I586,I591)</f>
        <v>13956</v>
      </c>
      <c r="J597" s="1401" t="n">
        <f aca="false">SUM(J461,J465,J468,J471,J481,J497,J502,J503,J512,J516,J521,J478,J524,J531,J535,J536,J541,J544,J566,J586,J591)</f>
        <v>0</v>
      </c>
      <c r="K597" s="1403" t="n">
        <f aca="false">SUM(K461,K465,K468,K471,K481,K497,K502,K503,K512,K516,K521,K478,K524,K531,K535,K536,K541,K544,K566,K586,K591)</f>
        <v>0</v>
      </c>
      <c r="L597" s="1399" t="n">
        <f aca="false">SUM(L461,L465,L468,L471,L481,L497,L502,L503,L512,L516,L521,L478,L524,L531,L535,L536,L541,L544,L566,L586,L591)</f>
        <v>13956</v>
      </c>
      <c r="M597" s="673" t="n">
        <v>1</v>
      </c>
      <c r="N597" s="1213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4" t="n">
        <f aca="false">E597+E445</f>
        <v>0</v>
      </c>
      <c r="F598" s="1405"/>
      <c r="G598" s="1405"/>
      <c r="H598" s="1405"/>
      <c r="I598" s="1404"/>
      <c r="J598" s="1405"/>
      <c r="K598" s="1405"/>
      <c r="L598" s="1405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6"/>
      <c r="B599" s="1037"/>
      <c r="C599" s="1239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6"/>
      <c r="B600" s="1037"/>
      <c r="C600" s="1082"/>
      <c r="D600" s="869"/>
      <c r="E600" s="1406"/>
      <c r="F600" s="1406" t="s">
        <v>394</v>
      </c>
      <c r="G600" s="1407" t="s">
        <v>907</v>
      </c>
      <c r="H600" s="1407"/>
      <c r="I600" s="1407"/>
      <c r="J600" s="1407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6"/>
      <c r="B601" s="1037"/>
      <c r="C601" s="1239"/>
      <c r="D601" s="869"/>
      <c r="E601" s="408"/>
      <c r="F601" s="1239"/>
      <c r="G601" s="1408" t="s">
        <v>908</v>
      </c>
      <c r="H601" s="1408"/>
      <c r="I601" s="1408"/>
      <c r="J601" s="1408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6"/>
      <c r="B602" s="1037"/>
      <c r="C602" s="1239"/>
      <c r="D602" s="869"/>
      <c r="E602" s="408"/>
      <c r="F602" s="1239"/>
      <c r="G602" s="857"/>
      <c r="H602" s="857"/>
      <c r="I602" s="857"/>
      <c r="J602" s="857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650" t="s">
        <v>393</v>
      </c>
      <c r="D603" s="1407" t="s">
        <v>907</v>
      </c>
      <c r="E603" s="1409"/>
      <c r="F603" s="857" t="s">
        <v>395</v>
      </c>
      <c r="G603" s="1410" t="s">
        <v>909</v>
      </c>
      <c r="H603" s="1410"/>
      <c r="I603" s="1410"/>
      <c r="J603" s="1410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6"/>
      <c r="B604" s="1411" t="s">
        <v>910</v>
      </c>
      <c r="C604" s="1411"/>
      <c r="D604" s="1412" t="s">
        <v>911</v>
      </c>
      <c r="E604" s="1413"/>
      <c r="F604" s="1414"/>
      <c r="G604" s="1408" t="s">
        <v>908</v>
      </c>
      <c r="H604" s="1408"/>
      <c r="I604" s="1408"/>
      <c r="J604" s="1408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40"/>
      <c r="B605" s="1415" t="s">
        <v>912</v>
      </c>
      <c r="C605" s="1415"/>
      <c r="D605" s="1416" t="s">
        <v>913</v>
      </c>
      <c r="E605" s="1417" t="n">
        <v>3781</v>
      </c>
      <c r="F605" s="1418" t="n">
        <v>2341</v>
      </c>
      <c r="G605" s="1419" t="s">
        <v>914</v>
      </c>
      <c r="H605" s="1420" t="s">
        <v>915</v>
      </c>
      <c r="I605" s="1420"/>
      <c r="J605" s="1420"/>
      <c r="K605" s="677"/>
      <c r="L605" s="408"/>
      <c r="M605" s="673" t="n">
        <v>1</v>
      </c>
      <c r="N605" s="1213"/>
    </row>
    <row r="606" s="1423" customFormat="true" ht="6" hidden="false" customHeight="true" outlineLevel="0" collapsed="false">
      <c r="A606" s="1421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2"/>
      <c r="P606" s="1422"/>
      <c r="Q606" s="1422"/>
      <c r="R606" s="1422"/>
      <c r="S606" s="1422"/>
      <c r="T606" s="1422"/>
      <c r="U606" s="1422"/>
      <c r="V606" s="1422"/>
      <c r="W606" s="1422"/>
      <c r="X606" s="1422"/>
      <c r="Y606" s="1422"/>
      <c r="Z606" s="1422"/>
      <c r="AA606" s="1422"/>
      <c r="AB606" s="1422"/>
      <c r="AC606" s="1422"/>
      <c r="AD606" s="1422"/>
      <c r="AE606" s="1422"/>
      <c r="AF606" s="1422"/>
      <c r="AG606" s="1422"/>
      <c r="AH606" s="1422"/>
      <c r="AI606" s="1422"/>
      <c r="AJ606" s="1422"/>
      <c r="AK606" s="1422"/>
      <c r="AL606" s="1422"/>
      <c r="AM606" s="1422"/>
      <c r="AN606" s="1422"/>
      <c r="AO606" s="1422"/>
      <c r="AP606" s="1422"/>
      <c r="AQ606" s="1422"/>
      <c r="AR606" s="1422"/>
      <c r="AS606" s="1422"/>
      <c r="AT606" s="1422"/>
      <c r="AU606" s="1422"/>
      <c r="AV606" s="1422"/>
      <c r="AW606" s="1422"/>
      <c r="AX606" s="1422"/>
      <c r="AY606" s="1422"/>
      <c r="AZ606" s="1422"/>
      <c r="BA606" s="1422"/>
      <c r="BB606" s="1422"/>
      <c r="BC606" s="1422"/>
      <c r="BD606" s="1422"/>
      <c r="BE606" s="1422"/>
      <c r="BF606" s="1422"/>
      <c r="BG606" s="1422"/>
      <c r="BH606" s="1422"/>
      <c r="BI606" s="1422"/>
      <c r="BJ606" s="1422"/>
      <c r="BK606" s="1422"/>
      <c r="BL606" s="1422"/>
      <c r="BM606" s="1422"/>
      <c r="BN606" s="1422"/>
      <c r="BO606" s="1422"/>
      <c r="BP606" s="1422"/>
      <c r="BQ606" s="1422"/>
      <c r="BR606" s="1422"/>
      <c r="BS606" s="1422"/>
      <c r="BT606" s="1422"/>
      <c r="BU606" s="1422"/>
      <c r="BV606" s="1422"/>
      <c r="BW606" s="1422"/>
      <c r="BX606" s="1422"/>
      <c r="BY606" s="1422"/>
      <c r="BZ606" s="1422"/>
      <c r="CA606" s="1422"/>
      <c r="CB606" s="1422"/>
      <c r="CC606" s="1422"/>
      <c r="CD606" s="1422"/>
      <c r="CE606" s="1422"/>
      <c r="CF606" s="1422"/>
      <c r="CG606" s="1422"/>
      <c r="CH606" s="1422"/>
      <c r="CI606" s="1422"/>
      <c r="CJ606" s="1422"/>
      <c r="CK606" s="1422"/>
      <c r="CL606" s="1422"/>
      <c r="CM606" s="1422"/>
      <c r="CN606" s="1422"/>
      <c r="CO606" s="1422"/>
      <c r="CP606" s="1422"/>
      <c r="CQ606" s="1422"/>
      <c r="CR606" s="1422"/>
      <c r="CS606" s="1422"/>
      <c r="CT606" s="1422"/>
      <c r="CU606" s="1422"/>
      <c r="CV606" s="1422"/>
      <c r="CW606" s="1422"/>
      <c r="CX606" s="1422"/>
      <c r="CY606" s="1422"/>
      <c r="CZ606" s="1422"/>
      <c r="DA606" s="1422"/>
      <c r="DB606" s="1422"/>
      <c r="DC606" s="1422"/>
      <c r="DD606" s="1422"/>
      <c r="DE606" s="1422"/>
      <c r="DF606" s="1422"/>
      <c r="DG606" s="1422"/>
      <c r="DH606" s="1422"/>
      <c r="DI606" s="1422"/>
      <c r="DJ606" s="1422"/>
      <c r="DK606" s="1422"/>
      <c r="DL606" s="1422"/>
      <c r="DM606" s="1422"/>
      <c r="DN606" s="1422"/>
      <c r="DO606" s="1422"/>
      <c r="DP606" s="1422"/>
      <c r="DQ606" s="1422"/>
      <c r="DR606" s="1422"/>
      <c r="DS606" s="1422"/>
      <c r="DT606" s="1422"/>
      <c r="DU606" s="1422"/>
      <c r="DV606" s="1422"/>
      <c r="DW606" s="1422"/>
      <c r="DX606" s="1422"/>
      <c r="DY606" s="1422"/>
      <c r="DZ606" s="1422"/>
      <c r="EA606" s="1422"/>
      <c r="EB606" s="1422"/>
      <c r="EC606" s="1422"/>
      <c r="ED606" s="1422"/>
      <c r="EE606" s="1422"/>
      <c r="EF606" s="1422"/>
      <c r="EG606" s="1422"/>
      <c r="EH606" s="1422"/>
      <c r="EI606" s="1422"/>
      <c r="EJ606" s="1422"/>
      <c r="EK606" s="1422"/>
      <c r="EL606" s="1422"/>
      <c r="EM606" s="1422"/>
      <c r="EN606" s="1422"/>
      <c r="EO606" s="1422"/>
      <c r="EP606" s="1422"/>
      <c r="EQ606" s="1422"/>
      <c r="ER606" s="1422"/>
      <c r="ES606" s="1422"/>
      <c r="ET606" s="1422"/>
      <c r="EU606" s="1422"/>
      <c r="EV606" s="1422"/>
      <c r="EW606" s="1422"/>
      <c r="EX606" s="1422"/>
      <c r="EY606" s="1422"/>
      <c r="EZ606" s="1422"/>
      <c r="FA606" s="1422"/>
      <c r="FB606" s="1422"/>
      <c r="FC606" s="1422"/>
      <c r="FD606" s="1422"/>
      <c r="FE606" s="1422"/>
      <c r="FF606" s="1422"/>
      <c r="FG606" s="1422"/>
      <c r="FH606" s="1422"/>
      <c r="FI606" s="1422"/>
      <c r="FJ606" s="1422"/>
      <c r="FK606" s="1422"/>
      <c r="FL606" s="1422"/>
      <c r="FM606" s="1422"/>
      <c r="FN606" s="1422"/>
      <c r="FO606" s="1422"/>
      <c r="FP606" s="1422"/>
      <c r="FQ606" s="1422"/>
      <c r="FR606" s="1422"/>
      <c r="FS606" s="1422"/>
      <c r="FT606" s="1422"/>
      <c r="FU606" s="1422"/>
      <c r="FV606" s="1422"/>
      <c r="FW606" s="1422"/>
      <c r="FX606" s="1422"/>
      <c r="FY606" s="1422"/>
      <c r="FZ606" s="1422"/>
      <c r="GA606" s="1422"/>
      <c r="GB606" s="1422"/>
      <c r="GC606" s="1422"/>
      <c r="GD606" s="1422"/>
      <c r="GE606" s="1422"/>
      <c r="GF606" s="1422"/>
      <c r="GG606" s="1422"/>
      <c r="GH606" s="1422"/>
      <c r="GI606" s="1422"/>
      <c r="GJ606" s="1422"/>
      <c r="GK606" s="1422"/>
      <c r="GL606" s="1422"/>
      <c r="GM606" s="1422"/>
      <c r="GN606" s="1422"/>
      <c r="GO606" s="1422"/>
      <c r="GP606" s="1422"/>
      <c r="GQ606" s="1422"/>
      <c r="GR606" s="1422"/>
      <c r="GS606" s="1422"/>
      <c r="GT606" s="1422"/>
      <c r="GU606" s="1422"/>
      <c r="GV606" s="1422"/>
      <c r="GW606" s="1422"/>
      <c r="GX606" s="1422"/>
      <c r="GY606" s="1422"/>
      <c r="GZ606" s="1422"/>
      <c r="HA606" s="1422"/>
      <c r="HB606" s="1422"/>
      <c r="HC606" s="1422"/>
      <c r="HD606" s="1422"/>
      <c r="HE606" s="1422"/>
      <c r="HF606" s="1422"/>
      <c r="HG606" s="1422"/>
      <c r="HH606" s="1422"/>
      <c r="HI606" s="1422"/>
      <c r="HJ606" s="1422"/>
      <c r="HK606" s="1422"/>
      <c r="HL606" s="1422"/>
      <c r="HM606" s="1422"/>
      <c r="HN606" s="1422"/>
      <c r="HO606" s="1422"/>
      <c r="HP606" s="1422"/>
      <c r="HQ606" s="1422"/>
      <c r="HR606" s="1422"/>
      <c r="HS606" s="1422"/>
      <c r="HT606" s="1422"/>
      <c r="HU606" s="1422"/>
      <c r="HV606" s="1422"/>
      <c r="HW606" s="1422"/>
      <c r="HX606" s="1422"/>
      <c r="HY606" s="1422"/>
      <c r="HZ606" s="1422"/>
      <c r="IA606" s="1422"/>
      <c r="IB606" s="1422"/>
      <c r="IC606" s="1422"/>
      <c r="ID606" s="1422"/>
      <c r="IE606" s="1422"/>
      <c r="IF606" s="1422"/>
      <c r="IG606" s="1422"/>
    </row>
    <row r="607" customFormat="false" ht="21" hidden="true" customHeight="true" outlineLevel="0" collapsed="false">
      <c r="B607" s="1424"/>
      <c r="C607" s="1424"/>
      <c r="D607" s="1425"/>
      <c r="E607" s="1424"/>
      <c r="F607" s="1424"/>
      <c r="G607" s="1419" t="s">
        <v>916</v>
      </c>
      <c r="H607" s="1420"/>
      <c r="I607" s="1420"/>
      <c r="J607" s="1420"/>
      <c r="K607" s="862"/>
      <c r="L607" s="863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26"/>
      <c r="C608" s="1426"/>
      <c r="D608" s="1427"/>
      <c r="E608" s="1426"/>
      <c r="F608" s="1426"/>
      <c r="G608" s="1426"/>
      <c r="H608" s="1426"/>
      <c r="I608" s="1426"/>
      <c r="J608" s="1426"/>
      <c r="K608" s="1426"/>
      <c r="L608" s="1426"/>
      <c r="M608" s="1426"/>
      <c r="N608" s="1426"/>
    </row>
    <row r="609" customFormat="false" ht="15.75" hidden="true" customHeight="false" outlineLevel="0" collapsed="false">
      <c r="B609" s="683"/>
      <c r="C609" s="683"/>
      <c r="D609" s="142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2"/>
      <c r="C619" s="1082"/>
      <c r="D619" s="1216"/>
      <c r="E619" s="1429"/>
      <c r="F619" s="1429"/>
      <c r="G619" s="1429"/>
      <c r="H619" s="1429"/>
      <c r="I619" s="1429"/>
      <c r="J619" s="1429"/>
      <c r="K619" s="1429"/>
      <c r="L619" s="1429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2"/>
      <c r="C620" s="1430"/>
      <c r="D620" s="1431"/>
      <c r="E620" s="1429"/>
      <c r="F620" s="1429"/>
      <c r="G620" s="1429"/>
      <c r="H620" s="1429"/>
      <c r="I620" s="1429"/>
      <c r="J620" s="1429"/>
      <c r="K620" s="1429"/>
      <c r="L620" s="1429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49" t="str">
        <f aca="false">$B$7</f>
        <v>ОТЧЕТНИ ДАННИ ПО ЕБК ЗА СМЕТКИТЕ ЗА СРЕДСТВАТА ОТ ЕВРОПЕЙСКИЯ СЪЮЗ - КСФ</v>
      </c>
      <c r="C621" s="1249"/>
      <c r="D621" s="1249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32" t="s">
        <v>917</v>
      </c>
      <c r="I622" s="1433"/>
      <c r="J622" s="1434"/>
      <c r="K622" s="863"/>
      <c r="L622" s="863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7" t="str">
        <f aca="false">$B$9</f>
        <v>Симеоновград</v>
      </c>
      <c r="C623" s="867"/>
      <c r="D623" s="867"/>
      <c r="E623" s="693" t="n">
        <f aca="false">$E$9</f>
        <v>44562</v>
      </c>
      <c r="F623" s="868" t="n">
        <f aca="false">$F$9</f>
        <v>44926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35" t="str">
        <f aca="false">$B$12</f>
        <v>Симеоновград</v>
      </c>
      <c r="C626" s="1435"/>
      <c r="D626" s="1435"/>
      <c r="E626" s="1080" t="s">
        <v>578</v>
      </c>
      <c r="F626" s="1436" t="str">
        <f aca="false">$F$12</f>
        <v>7607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3"/>
      <c r="C628" s="863"/>
      <c r="D628" s="874" t="s">
        <v>413</v>
      </c>
      <c r="E628" s="875" t="n">
        <f aca="false">$E$15</f>
        <v>98</v>
      </c>
      <c r="F628" s="1085" t="str">
        <f aca="false">$F$15</f>
        <v>СЕС - КСФ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3"/>
      <c r="C630" s="884"/>
      <c r="D630" s="885" t="s">
        <v>918</v>
      </c>
      <c r="E630" s="716" t="str">
        <f aca="false">CONCATENATE("Уточнен план ",$C$3)</f>
        <v>Уточнен план 2022</v>
      </c>
      <c r="F630" s="716"/>
      <c r="G630" s="716"/>
      <c r="H630" s="716"/>
      <c r="I630" s="886" t="str">
        <f aca="false">CONCATENATE("Отчет ",$C$3)</f>
        <v>Отчет 2022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7" t="s">
        <v>243</v>
      </c>
      <c r="C631" s="888" t="s">
        <v>416</v>
      </c>
      <c r="D631" s="889" t="s">
        <v>919</v>
      </c>
      <c r="E631" s="1259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37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5"/>
      <c r="C632" s="896"/>
      <c r="D632" s="897" t="s">
        <v>581</v>
      </c>
      <c r="E632" s="1438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39"/>
      <c r="C633" s="1440" t="str">
        <f aca="false">VLOOKUP(D633,OP_LIST2,2,FALSE())</f>
        <v>98213</v>
      </c>
      <c r="D633" s="1441" t="s">
        <v>920</v>
      </c>
      <c r="E633" s="1035"/>
      <c r="F633" s="1442"/>
      <c r="G633" s="1443"/>
      <c r="H633" s="1444"/>
      <c r="I633" s="1442"/>
      <c r="J633" s="1443"/>
      <c r="K633" s="1444"/>
      <c r="L633" s="1445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46" t="s">
        <v>921</v>
      </c>
      <c r="C634" s="1447" t="n">
        <f aca="false">VLOOKUP(D635,EBK_DEIN2,2,FALSE())</f>
        <v>3311</v>
      </c>
      <c r="D634" s="1448" t="str">
        <f aca="false">VLOOKUP(D633,OP_LIST3,3,FALSE())</f>
        <v>ПЕРИОД 2014-2020</v>
      </c>
      <c r="E634" s="1035"/>
      <c r="F634" s="1449"/>
      <c r="G634" s="1450"/>
      <c r="H634" s="1451"/>
      <c r="I634" s="1449"/>
      <c r="J634" s="1450"/>
      <c r="K634" s="1451"/>
      <c r="L634" s="1445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2"/>
      <c r="C635" s="1453" t="n">
        <f aca="false">+C634</f>
        <v>3311</v>
      </c>
      <c r="D635" s="1454" t="s">
        <v>922</v>
      </c>
      <c r="E635" s="1035"/>
      <c r="F635" s="1449"/>
      <c r="G635" s="1450"/>
      <c r="H635" s="1451"/>
      <c r="I635" s="1449"/>
      <c r="J635" s="1450"/>
      <c r="K635" s="1451"/>
      <c r="L635" s="1445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55"/>
      <c r="C636" s="1456"/>
      <c r="D636" s="1457" t="s">
        <v>923</v>
      </c>
      <c r="E636" s="1035"/>
      <c r="F636" s="1458"/>
      <c r="G636" s="1459"/>
      <c r="H636" s="1460"/>
      <c r="I636" s="1458"/>
      <c r="J636" s="1459"/>
      <c r="K636" s="1460"/>
      <c r="L636" s="1445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9" t="n">
        <v>100</v>
      </c>
      <c r="C637" s="910" t="s">
        <v>582</v>
      </c>
      <c r="D637" s="910"/>
      <c r="E637" s="911" t="n">
        <f aca="false">SUM(E638:E639)</f>
        <v>7751</v>
      </c>
      <c r="F637" s="912" t="n">
        <f aca="false">SUM(F638:F639)</f>
        <v>7751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915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915</v>
      </c>
      <c r="M637" s="1461" t="n">
        <f aca="false">(IF($E637&lt;&gt;0,$M$2,IF($L637&lt;&gt;0,$M$2,"")))</f>
        <v>1</v>
      </c>
      <c r="N637" s="1069"/>
    </row>
    <row r="638" customFormat="false" ht="15.75" hidden="false" customHeight="false" outlineLevel="0" collapsed="false">
      <c r="B638" s="915"/>
      <c r="C638" s="916" t="n">
        <v>101</v>
      </c>
      <c r="D638" s="917" t="s">
        <v>583</v>
      </c>
      <c r="E638" s="745" t="n">
        <f aca="false">F638+G638+H638</f>
        <v>7751</v>
      </c>
      <c r="F638" s="812" t="n">
        <v>7751</v>
      </c>
      <c r="G638" s="800"/>
      <c r="H638" s="1462"/>
      <c r="I638" s="812" t="n">
        <v>915</v>
      </c>
      <c r="J638" s="800"/>
      <c r="K638" s="1462"/>
      <c r="L638" s="745" t="n">
        <f aca="false">I638+J638+K638</f>
        <v>915</v>
      </c>
      <c r="M638" s="1461" t="n">
        <f aca="false">(IF($E638&lt;&gt;0,$M$2,IF($L638&lt;&gt;0,$M$2,"")))</f>
        <v>1</v>
      </c>
      <c r="N638" s="1069"/>
    </row>
    <row r="639" customFormat="false" ht="15.75" hidden="true" customHeight="false" outlineLevel="0" collapsed="false">
      <c r="B639" s="915"/>
      <c r="C639" s="921" t="n">
        <v>102</v>
      </c>
      <c r="D639" s="922" t="s">
        <v>584</v>
      </c>
      <c r="E639" s="773" t="n">
        <f aca="false">F639+G639+H639</f>
        <v>0</v>
      </c>
      <c r="F639" s="808"/>
      <c r="G639" s="809"/>
      <c r="H639" s="1463"/>
      <c r="I639" s="808"/>
      <c r="J639" s="809"/>
      <c r="K639" s="1463"/>
      <c r="L639" s="773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B640" s="909" t="n">
        <v>200</v>
      </c>
      <c r="C640" s="926" t="s">
        <v>585</v>
      </c>
      <c r="D640" s="926"/>
      <c r="E640" s="911" t="n">
        <f aca="false">SUM(E641:E645)</f>
        <v>0</v>
      </c>
      <c r="F640" s="912" t="n">
        <f aca="false">SUM(F641:F645)</f>
        <v>0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0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0</v>
      </c>
      <c r="M640" s="1461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B641" s="927"/>
      <c r="C641" s="916" t="n">
        <v>201</v>
      </c>
      <c r="D641" s="917" t="s">
        <v>586</v>
      </c>
      <c r="E641" s="745" t="n">
        <f aca="false">F641+G641+H641</f>
        <v>0</v>
      </c>
      <c r="F641" s="812"/>
      <c r="G641" s="800"/>
      <c r="H641" s="1462"/>
      <c r="I641" s="812"/>
      <c r="J641" s="800"/>
      <c r="K641" s="1462"/>
      <c r="L641" s="745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B642" s="928"/>
      <c r="C642" s="929" t="n">
        <v>202</v>
      </c>
      <c r="D642" s="930" t="s">
        <v>587</v>
      </c>
      <c r="E642" s="752" t="n">
        <f aca="false">F642+G642+H642</f>
        <v>0</v>
      </c>
      <c r="F642" s="801"/>
      <c r="G642" s="756"/>
      <c r="H642" s="1464"/>
      <c r="I642" s="801"/>
      <c r="J642" s="756"/>
      <c r="K642" s="1464"/>
      <c r="L642" s="752" t="n">
        <f aca="false">I642+J642+K642</f>
        <v>0</v>
      </c>
      <c r="M642" s="1461" t="str">
        <f aca="false">(IF($E642&lt;&gt;0,$M$2,IF($L642&lt;&gt;0,$M$2,"")))</f>
        <v/>
      </c>
      <c r="N642" s="1069"/>
    </row>
    <row r="643" customFormat="false" ht="31.5" hidden="true" customHeight="false" outlineLevel="0" collapsed="false">
      <c r="B643" s="928"/>
      <c r="C643" s="929" t="n">
        <v>205</v>
      </c>
      <c r="D643" s="930" t="s">
        <v>588</v>
      </c>
      <c r="E643" s="752" t="n">
        <f aca="false">F643+G643+H643</f>
        <v>0</v>
      </c>
      <c r="F643" s="801"/>
      <c r="G643" s="756"/>
      <c r="H643" s="1464"/>
      <c r="I643" s="801"/>
      <c r="J643" s="756"/>
      <c r="K643" s="1464"/>
      <c r="L643" s="752" t="n">
        <f aca="false">I643+J643+K643</f>
        <v>0</v>
      </c>
      <c r="M643" s="1461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B644" s="928"/>
      <c r="C644" s="929" t="n">
        <v>208</v>
      </c>
      <c r="D644" s="934" t="s">
        <v>589</v>
      </c>
      <c r="E644" s="752" t="n">
        <f aca="false">F644+G644+H644</f>
        <v>0</v>
      </c>
      <c r="F644" s="801"/>
      <c r="G644" s="756"/>
      <c r="H644" s="1464"/>
      <c r="I644" s="801"/>
      <c r="J644" s="756"/>
      <c r="K644" s="1464"/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B645" s="927"/>
      <c r="C645" s="921" t="n">
        <v>209</v>
      </c>
      <c r="D645" s="935" t="s">
        <v>590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B646" s="909" t="n">
        <v>500</v>
      </c>
      <c r="C646" s="926" t="s">
        <v>591</v>
      </c>
      <c r="D646" s="926"/>
      <c r="E646" s="911" t="n">
        <f aca="false">SUM(E647:E653)</f>
        <v>1404</v>
      </c>
      <c r="F646" s="912" t="n">
        <f aca="false">SUM(F647:F653)</f>
        <v>1404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214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214</v>
      </c>
      <c r="M646" s="1461" t="n">
        <f aca="false">(IF($E646&lt;&gt;0,$M$2,IF($L646&lt;&gt;0,$M$2,"")))</f>
        <v>1</v>
      </c>
      <c r="N646" s="1069"/>
    </row>
    <row r="647" customFormat="false" ht="15.75" hidden="false" customHeight="false" outlineLevel="0" collapsed="false">
      <c r="B647" s="927"/>
      <c r="C647" s="936" t="n">
        <v>551</v>
      </c>
      <c r="D647" s="937" t="s">
        <v>592</v>
      </c>
      <c r="E647" s="745" t="n">
        <f aca="false">F647+G647+H647</f>
        <v>688</v>
      </c>
      <c r="F647" s="812" t="n">
        <v>688</v>
      </c>
      <c r="G647" s="800"/>
      <c r="H647" s="1462"/>
      <c r="I647" s="812" t="n">
        <v>105</v>
      </c>
      <c r="J647" s="800"/>
      <c r="K647" s="1462"/>
      <c r="L647" s="745" t="n">
        <f aca="false">I647+J647+K647</f>
        <v>105</v>
      </c>
      <c r="M647" s="1461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B648" s="927"/>
      <c r="C648" s="938" t="n">
        <v>552</v>
      </c>
      <c r="D648" s="939" t="s">
        <v>593</v>
      </c>
      <c r="E648" s="752" t="n">
        <f aca="false">F648+G648+H648</f>
        <v>259</v>
      </c>
      <c r="F648" s="801" t="n">
        <v>259</v>
      </c>
      <c r="G648" s="756"/>
      <c r="H648" s="1464"/>
      <c r="I648" s="801" t="n">
        <v>39</v>
      </c>
      <c r="J648" s="756"/>
      <c r="K648" s="1464"/>
      <c r="L648" s="752" t="n">
        <f aca="false">I648+J648+K648</f>
        <v>39</v>
      </c>
      <c r="M648" s="1461" t="n">
        <f aca="false">(IF($E648&lt;&gt;0,$M$2,IF($L648&lt;&gt;0,$M$2,"")))</f>
        <v>1</v>
      </c>
      <c r="N648" s="1069"/>
    </row>
    <row r="649" customFormat="false" ht="15.75" hidden="tru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B650" s="940"/>
      <c r="C650" s="938" t="n">
        <v>560</v>
      </c>
      <c r="D650" s="941" t="s">
        <v>594</v>
      </c>
      <c r="E650" s="752" t="n">
        <f aca="false">F650+G650+H650</f>
        <v>289</v>
      </c>
      <c r="F650" s="801" t="n">
        <v>289</v>
      </c>
      <c r="G650" s="756"/>
      <c r="H650" s="1464"/>
      <c r="I650" s="801" t="n">
        <v>44</v>
      </c>
      <c r="J650" s="756"/>
      <c r="K650" s="1464"/>
      <c r="L650" s="752" t="n">
        <f aca="false">I650+J650+K650</f>
        <v>44</v>
      </c>
      <c r="M650" s="1461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B651" s="940"/>
      <c r="C651" s="938" t="n">
        <v>580</v>
      </c>
      <c r="D651" s="939" t="s">
        <v>595</v>
      </c>
      <c r="E651" s="752" t="n">
        <f aca="false">F651+G651+H651</f>
        <v>168</v>
      </c>
      <c r="F651" s="801" t="n">
        <v>168</v>
      </c>
      <c r="G651" s="756"/>
      <c r="H651" s="1464"/>
      <c r="I651" s="801" t="n">
        <v>26</v>
      </c>
      <c r="J651" s="756"/>
      <c r="K651" s="1464"/>
      <c r="L651" s="752" t="n">
        <f aca="false">I651+J651+K651</f>
        <v>26</v>
      </c>
      <c r="M651" s="1461" t="n">
        <f aca="false">(IF($E651&lt;&gt;0,$M$2,IF($L651&lt;&gt;0,$M$2,"")))</f>
        <v>1</v>
      </c>
      <c r="N651" s="1069"/>
    </row>
    <row r="652" customFormat="false" ht="15.75" hidden="true" customHeight="false" outlineLevel="0" collapsed="false">
      <c r="B652" s="927"/>
      <c r="C652" s="938" t="n">
        <v>588</v>
      </c>
      <c r="D652" s="939" t="s">
        <v>596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31.5" hidden="true" customHeight="false" outlineLevel="0" collapsed="false">
      <c r="B653" s="927"/>
      <c r="C653" s="942" t="n">
        <v>590</v>
      </c>
      <c r="D653" s="943" t="s">
        <v>597</v>
      </c>
      <c r="E653" s="773" t="n">
        <f aca="false">F653+G653+H653</f>
        <v>0</v>
      </c>
      <c r="F653" s="808"/>
      <c r="G653" s="809"/>
      <c r="H653" s="1463"/>
      <c r="I653" s="808"/>
      <c r="J653" s="809"/>
      <c r="K653" s="1463"/>
      <c r="L653" s="773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true" customHeight="true" outlineLevel="0" collapsed="false">
      <c r="B654" s="909" t="n">
        <v>800</v>
      </c>
      <c r="C654" s="944" t="s">
        <v>598</v>
      </c>
      <c r="D654" s="944"/>
      <c r="E654" s="945" t="n">
        <f aca="false">F654+G654+H654</f>
        <v>0</v>
      </c>
      <c r="F654" s="1465"/>
      <c r="G654" s="1466"/>
      <c r="H654" s="1467"/>
      <c r="I654" s="1465"/>
      <c r="J654" s="1466"/>
      <c r="K654" s="1467"/>
      <c r="L654" s="945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B655" s="909" t="n">
        <v>1000</v>
      </c>
      <c r="C655" s="926" t="s">
        <v>599</v>
      </c>
      <c r="D655" s="926"/>
      <c r="E655" s="945" t="n">
        <f aca="false">SUM(E656:E672)</f>
        <v>280</v>
      </c>
      <c r="F655" s="912" t="n">
        <f aca="false">SUM(F656:F672)</f>
        <v>280</v>
      </c>
      <c r="G655" s="913" t="n">
        <f aca="false">SUM(G656:G672)</f>
        <v>0</v>
      </c>
      <c r="H655" s="564" t="n">
        <f aca="false">SUM(H656:H672)</f>
        <v>0</v>
      </c>
      <c r="I655" s="912" t="n">
        <f aca="false">SUM(I656:I672)</f>
        <v>0</v>
      </c>
      <c r="J655" s="913" t="n">
        <f aca="false">SUM(J656:J672)</f>
        <v>0</v>
      </c>
      <c r="K655" s="564" t="n">
        <f aca="false">SUM(K656:K672)</f>
        <v>0</v>
      </c>
      <c r="L655" s="945" t="n">
        <f aca="false">SUM(L656:L672)</f>
        <v>0</v>
      </c>
      <c r="M655" s="1461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B656" s="928"/>
      <c r="C656" s="916" t="n">
        <v>1011</v>
      </c>
      <c r="D656" s="946" t="s">
        <v>600</v>
      </c>
      <c r="E656" s="745" t="n">
        <f aca="false">F656+G656+H656</f>
        <v>0</v>
      </c>
      <c r="F656" s="812"/>
      <c r="G656" s="800"/>
      <c r="H656" s="1462"/>
      <c r="I656" s="812"/>
      <c r="J656" s="800"/>
      <c r="K656" s="1462"/>
      <c r="L656" s="745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B657" s="928"/>
      <c r="C657" s="929" t="n">
        <v>1012</v>
      </c>
      <c r="D657" s="930" t="s">
        <v>601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B658" s="928"/>
      <c r="C658" s="929" t="n">
        <v>1013</v>
      </c>
      <c r="D658" s="930" t="s">
        <v>602</v>
      </c>
      <c r="E658" s="752" t="n">
        <f aca="false">F658+G658+H658</f>
        <v>0</v>
      </c>
      <c r="F658" s="801"/>
      <c r="G658" s="756"/>
      <c r="H658" s="1464"/>
      <c r="I658" s="801"/>
      <c r="J658" s="756"/>
      <c r="K658" s="1464"/>
      <c r="L658" s="752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B659" s="928"/>
      <c r="C659" s="929" t="n">
        <v>1014</v>
      </c>
      <c r="D659" s="930" t="s">
        <v>603</v>
      </c>
      <c r="E659" s="752" t="n">
        <f aca="false">F659+G659+H659</f>
        <v>0</v>
      </c>
      <c r="F659" s="801"/>
      <c r="G659" s="756"/>
      <c r="H659" s="1464"/>
      <c r="I659" s="801"/>
      <c r="J659" s="756"/>
      <c r="K659" s="1464"/>
      <c r="L659" s="752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B660" s="928"/>
      <c r="C660" s="929" t="n">
        <v>1015</v>
      </c>
      <c r="D660" s="930" t="s">
        <v>604</v>
      </c>
      <c r="E660" s="752" t="n">
        <f aca="false">F660+G660+H660</f>
        <v>280</v>
      </c>
      <c r="F660" s="801" t="n">
        <v>280</v>
      </c>
      <c r="G660" s="756"/>
      <c r="H660" s="1464"/>
      <c r="I660" s="801" t="n">
        <v>0</v>
      </c>
      <c r="J660" s="756"/>
      <c r="K660" s="1464"/>
      <c r="L660" s="752" t="n">
        <f aca="false">I660+J660+K660</f>
        <v>0</v>
      </c>
      <c r="M660" s="1461" t="n">
        <f aca="false">(IF($E660&lt;&gt;0,$M$2,IF($L660&lt;&gt;0,$M$2,"")))</f>
        <v>1</v>
      </c>
      <c r="N660" s="1069"/>
    </row>
    <row r="661" customFormat="false" ht="15.75" hidden="true" customHeight="false" outlineLevel="0" collapsed="false">
      <c r="B661" s="928"/>
      <c r="C661" s="947" t="n">
        <v>1016</v>
      </c>
      <c r="D661" s="948" t="s">
        <v>605</v>
      </c>
      <c r="E661" s="761" t="n">
        <f aca="false">F661+G661+H661</f>
        <v>0</v>
      </c>
      <c r="F661" s="1294"/>
      <c r="G661" s="1287"/>
      <c r="H661" s="1468"/>
      <c r="I661" s="1294"/>
      <c r="J661" s="1287"/>
      <c r="K661" s="1468"/>
      <c r="L661" s="761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B662" s="915"/>
      <c r="C662" s="952" t="n">
        <v>1020</v>
      </c>
      <c r="D662" s="953" t="s">
        <v>606</v>
      </c>
      <c r="E662" s="954" t="n">
        <f aca="false">F662+G662+H662</f>
        <v>0</v>
      </c>
      <c r="F662" s="1326"/>
      <c r="G662" s="1303"/>
      <c r="H662" s="1469"/>
      <c r="I662" s="1326"/>
      <c r="J662" s="1303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B663" s="928"/>
      <c r="C663" s="958" t="n">
        <v>1030</v>
      </c>
      <c r="D663" s="959" t="s">
        <v>607</v>
      </c>
      <c r="E663" s="960" t="n">
        <f aca="false">F663+G663+H663</f>
        <v>0</v>
      </c>
      <c r="F663" s="1153"/>
      <c r="G663" s="1154"/>
      <c r="H663" s="1470"/>
      <c r="I663" s="1153"/>
      <c r="J663" s="1154"/>
      <c r="K663" s="1470"/>
      <c r="L663" s="960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B664" s="928"/>
      <c r="C664" s="952" t="n">
        <v>1051</v>
      </c>
      <c r="D664" s="965" t="s">
        <v>608</v>
      </c>
      <c r="E664" s="954" t="n">
        <f aca="false">F664+G664+H664</f>
        <v>0</v>
      </c>
      <c r="F664" s="1326"/>
      <c r="G664" s="1303"/>
      <c r="H664" s="1469"/>
      <c r="I664" s="1326"/>
      <c r="J664" s="1303"/>
      <c r="K664" s="1469"/>
      <c r="L664" s="954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B665" s="928"/>
      <c r="C665" s="929" t="n">
        <v>1052</v>
      </c>
      <c r="D665" s="930" t="s">
        <v>609</v>
      </c>
      <c r="E665" s="752" t="n">
        <f aca="false">F665+G665+H665</f>
        <v>0</v>
      </c>
      <c r="F665" s="801"/>
      <c r="G665" s="756"/>
      <c r="H665" s="1464"/>
      <c r="I665" s="801"/>
      <c r="J665" s="756"/>
      <c r="K665" s="1464"/>
      <c r="L665" s="752" t="n">
        <f aca="false">I665+J665+K665</f>
        <v>0</v>
      </c>
      <c r="M665" s="1461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B666" s="928"/>
      <c r="C666" s="958" t="n">
        <v>1053</v>
      </c>
      <c r="D666" s="959" t="s">
        <v>610</v>
      </c>
      <c r="E666" s="960" t="n">
        <f aca="false">F666+G666+H666</f>
        <v>0</v>
      </c>
      <c r="F666" s="1153"/>
      <c r="G666" s="1154"/>
      <c r="H666" s="1470"/>
      <c r="I666" s="1153"/>
      <c r="J666" s="1154"/>
      <c r="K666" s="1470"/>
      <c r="L666" s="960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B667" s="928"/>
      <c r="C667" s="952" t="n">
        <v>1062</v>
      </c>
      <c r="D667" s="953" t="s">
        <v>611</v>
      </c>
      <c r="E667" s="954" t="n">
        <f aca="false">F667+G667+H667</f>
        <v>0</v>
      </c>
      <c r="F667" s="1326"/>
      <c r="G667" s="1303"/>
      <c r="H667" s="1469"/>
      <c r="I667" s="1326"/>
      <c r="J667" s="1303"/>
      <c r="K667" s="1469"/>
      <c r="L667" s="954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B668" s="928"/>
      <c r="C668" s="958" t="n">
        <v>1063</v>
      </c>
      <c r="D668" s="966" t="s">
        <v>612</v>
      </c>
      <c r="E668" s="960" t="n">
        <f aca="false">F668+G668+H668</f>
        <v>0</v>
      </c>
      <c r="F668" s="1153"/>
      <c r="G668" s="1154"/>
      <c r="H668" s="1470"/>
      <c r="I668" s="1153"/>
      <c r="J668" s="1154"/>
      <c r="K668" s="1470"/>
      <c r="L668" s="960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B669" s="928"/>
      <c r="C669" s="967" t="n">
        <v>1069</v>
      </c>
      <c r="D669" s="968" t="s">
        <v>613</v>
      </c>
      <c r="E669" s="969" t="n">
        <f aca="false">F669+G669+H669</f>
        <v>0</v>
      </c>
      <c r="F669" s="1299"/>
      <c r="G669" s="1300"/>
      <c r="H669" s="1471"/>
      <c r="I669" s="1299"/>
      <c r="J669" s="1300"/>
      <c r="K669" s="1471"/>
      <c r="L669" s="969" t="n">
        <f aca="false">I669+J669+K669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B670" s="915"/>
      <c r="C670" s="952" t="n">
        <v>1091</v>
      </c>
      <c r="D670" s="965" t="s">
        <v>614</v>
      </c>
      <c r="E670" s="954" t="n">
        <f aca="false">F670+G670+H670</f>
        <v>0</v>
      </c>
      <c r="F670" s="1326"/>
      <c r="G670" s="1303"/>
      <c r="H670" s="1469"/>
      <c r="I670" s="1326"/>
      <c r="J670" s="1303"/>
      <c r="K670" s="1469"/>
      <c r="L670" s="954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B671" s="928"/>
      <c r="C671" s="929" t="n">
        <v>1092</v>
      </c>
      <c r="D671" s="930" t="s">
        <v>615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B672" s="928"/>
      <c r="C672" s="921" t="n">
        <v>1098</v>
      </c>
      <c r="D672" s="973" t="s">
        <v>616</v>
      </c>
      <c r="E672" s="773" t="n">
        <f aca="false">F672+G672+H672</f>
        <v>0</v>
      </c>
      <c r="F672" s="808"/>
      <c r="G672" s="809"/>
      <c r="H672" s="1463"/>
      <c r="I672" s="808"/>
      <c r="J672" s="809"/>
      <c r="K672" s="1463"/>
      <c r="L672" s="773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B673" s="909" t="n">
        <v>1900</v>
      </c>
      <c r="C673" s="974" t="s">
        <v>617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0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0</v>
      </c>
      <c r="M673" s="1461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B674" s="928"/>
      <c r="C674" s="916" t="n">
        <v>1901</v>
      </c>
      <c r="D674" s="975" t="s">
        <v>618</v>
      </c>
      <c r="E674" s="745" t="n">
        <f aca="false">F674+G674+H674</f>
        <v>0</v>
      </c>
      <c r="F674" s="812"/>
      <c r="G674" s="800"/>
      <c r="H674" s="1462"/>
      <c r="I674" s="812"/>
      <c r="J674" s="800"/>
      <c r="K674" s="1462"/>
      <c r="L674" s="745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B675" s="976"/>
      <c r="C675" s="929" t="n">
        <v>1981</v>
      </c>
      <c r="D675" s="977" t="s">
        <v>619</v>
      </c>
      <c r="E675" s="752" t="n">
        <f aca="false">F675+G675+H675</f>
        <v>0</v>
      </c>
      <c r="F675" s="801"/>
      <c r="G675" s="756"/>
      <c r="H675" s="1464"/>
      <c r="I675" s="801"/>
      <c r="J675" s="756"/>
      <c r="K675" s="1464"/>
      <c r="L675" s="752" t="n">
        <f aca="false">I675+J675+K675</f>
        <v>0</v>
      </c>
      <c r="M675" s="1461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B676" s="928"/>
      <c r="C676" s="921" t="n">
        <v>1991</v>
      </c>
      <c r="D676" s="978" t="s">
        <v>620</v>
      </c>
      <c r="E676" s="773" t="n">
        <f aca="false">F676+G676+H676</f>
        <v>0</v>
      </c>
      <c r="F676" s="808"/>
      <c r="G676" s="809"/>
      <c r="H676" s="1463"/>
      <c r="I676" s="808"/>
      <c r="J676" s="809"/>
      <c r="K676" s="1463"/>
      <c r="L676" s="773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B677" s="909" t="n">
        <v>2100</v>
      </c>
      <c r="C677" s="974" t="s">
        <v>621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B678" s="928"/>
      <c r="C678" s="916" t="n">
        <v>2110</v>
      </c>
      <c r="D678" s="979" t="s">
        <v>622</v>
      </c>
      <c r="E678" s="745" t="n">
        <f aca="false">F678+G678+H678</f>
        <v>0</v>
      </c>
      <c r="F678" s="812"/>
      <c r="G678" s="800"/>
      <c r="H678" s="1462"/>
      <c r="I678" s="812"/>
      <c r="J678" s="800"/>
      <c r="K678" s="1462"/>
      <c r="L678" s="7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B679" s="976"/>
      <c r="C679" s="929" t="n">
        <v>2120</v>
      </c>
      <c r="D679" s="934" t="s">
        <v>623</v>
      </c>
      <c r="E679" s="752" t="n">
        <f aca="false">F679+G679+H679</f>
        <v>0</v>
      </c>
      <c r="F679" s="801"/>
      <c r="G679" s="756"/>
      <c r="H679" s="1464"/>
      <c r="I679" s="801"/>
      <c r="J679" s="756"/>
      <c r="K679" s="1464"/>
      <c r="L679" s="752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B680" s="976"/>
      <c r="C680" s="929" t="n">
        <v>2125</v>
      </c>
      <c r="D680" s="934" t="s">
        <v>624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B681" s="927"/>
      <c r="C681" s="929" t="n">
        <v>2140</v>
      </c>
      <c r="D681" s="934" t="s">
        <v>625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B682" s="928"/>
      <c r="C682" s="921" t="n">
        <v>2190</v>
      </c>
      <c r="D682" s="980" t="s">
        <v>626</v>
      </c>
      <c r="E682" s="773" t="n">
        <f aca="false">F682+G682+H682</f>
        <v>0</v>
      </c>
      <c r="F682" s="808"/>
      <c r="G682" s="809"/>
      <c r="H682" s="1463"/>
      <c r="I682" s="808"/>
      <c r="J682" s="809"/>
      <c r="K682" s="1463"/>
      <c r="L682" s="773" t="n">
        <f aca="false">I682+J682+K682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B683" s="909" t="n">
        <v>2200</v>
      </c>
      <c r="C683" s="974" t="s">
        <v>627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1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B684" s="928"/>
      <c r="C684" s="916" t="n">
        <v>2221</v>
      </c>
      <c r="D684" s="917" t="s">
        <v>628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B685" s="928"/>
      <c r="C685" s="921" t="n">
        <v>2224</v>
      </c>
      <c r="D685" s="922" t="s">
        <v>629</v>
      </c>
      <c r="E685" s="773" t="n">
        <f aca="false">F685+G685+H685</f>
        <v>0</v>
      </c>
      <c r="F685" s="808"/>
      <c r="G685" s="809"/>
      <c r="H685" s="1463"/>
      <c r="I685" s="808"/>
      <c r="J685" s="809"/>
      <c r="K685" s="1463"/>
      <c r="L685" s="773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B686" s="909" t="n">
        <v>2500</v>
      </c>
      <c r="C686" s="974" t="s">
        <v>630</v>
      </c>
      <c r="D686" s="974"/>
      <c r="E686" s="945" t="n">
        <f aca="false">F686+G686+H686</f>
        <v>0</v>
      </c>
      <c r="F686" s="1465"/>
      <c r="G686" s="1466"/>
      <c r="H686" s="1467"/>
      <c r="I686" s="1465"/>
      <c r="J686" s="1466"/>
      <c r="K686" s="1467"/>
      <c r="L686" s="945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true" customHeight="true" outlineLevel="0" collapsed="false">
      <c r="B687" s="909" t="n">
        <v>2600</v>
      </c>
      <c r="C687" s="981" t="s">
        <v>631</v>
      </c>
      <c r="D687" s="981"/>
      <c r="E687" s="945" t="n">
        <f aca="false">F687+G687+H687</f>
        <v>0</v>
      </c>
      <c r="F687" s="1465"/>
      <c r="G687" s="1466"/>
      <c r="H687" s="1467"/>
      <c r="I687" s="1465"/>
      <c r="J687" s="1466"/>
      <c r="K687" s="1467"/>
      <c r="L687" s="945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true" outlineLevel="0" collapsed="false">
      <c r="B688" s="909" t="n">
        <v>2700</v>
      </c>
      <c r="C688" s="981" t="s">
        <v>632</v>
      </c>
      <c r="D688" s="981"/>
      <c r="E688" s="945" t="n">
        <f aca="false">F688+G688+H688</f>
        <v>0</v>
      </c>
      <c r="F688" s="1465"/>
      <c r="G688" s="1466"/>
      <c r="H688" s="1467"/>
      <c r="I688" s="1465"/>
      <c r="J688" s="1466"/>
      <c r="K688" s="1467"/>
      <c r="L688" s="945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true" outlineLevel="0" collapsed="false">
      <c r="B689" s="909" t="n">
        <v>2800</v>
      </c>
      <c r="C689" s="981" t="s">
        <v>924</v>
      </c>
      <c r="D689" s="981"/>
      <c r="E689" s="945" t="n">
        <f aca="false">F689+G689+H689</f>
        <v>0</v>
      </c>
      <c r="F689" s="1465"/>
      <c r="G689" s="1466"/>
      <c r="H689" s="1467"/>
      <c r="I689" s="1465"/>
      <c r="J689" s="1466"/>
      <c r="K689" s="1467"/>
      <c r="L689" s="945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B690" s="909" t="n">
        <v>2900</v>
      </c>
      <c r="C690" s="974" t="s">
        <v>634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1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B691" s="976"/>
      <c r="C691" s="916" t="n">
        <v>2910</v>
      </c>
      <c r="D691" s="983" t="s">
        <v>635</v>
      </c>
      <c r="E691" s="745" t="n">
        <f aca="false">F691+G691+H691</f>
        <v>0</v>
      </c>
      <c r="F691" s="812"/>
      <c r="G691" s="800"/>
      <c r="H691" s="1462"/>
      <c r="I691" s="812"/>
      <c r="J691" s="800"/>
      <c r="K691" s="1462"/>
      <c r="L691" s="745" t="n">
        <f aca="false">I691+J691+K691</f>
        <v>0</v>
      </c>
      <c r="M691" s="1461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B692" s="976"/>
      <c r="C692" s="916" t="n">
        <v>2920</v>
      </c>
      <c r="D692" s="983" t="s">
        <v>636</v>
      </c>
      <c r="E692" s="745" t="n">
        <f aca="false">F692+G692+H692</f>
        <v>0</v>
      </c>
      <c r="F692" s="812"/>
      <c r="G692" s="800"/>
      <c r="H692" s="1462"/>
      <c r="I692" s="812"/>
      <c r="J692" s="800"/>
      <c r="K692" s="1462"/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31.5" hidden="true" customHeight="false" outlineLevel="0" collapsed="false">
      <c r="B693" s="976"/>
      <c r="C693" s="958" t="n">
        <v>2969</v>
      </c>
      <c r="D693" s="984" t="s">
        <v>637</v>
      </c>
      <c r="E693" s="960" t="n">
        <f aca="false">F693+G693+H693</f>
        <v>0</v>
      </c>
      <c r="F693" s="1153"/>
      <c r="G693" s="1154"/>
      <c r="H693" s="1470"/>
      <c r="I693" s="1153"/>
      <c r="J693" s="1154"/>
      <c r="K693" s="1470"/>
      <c r="L693" s="960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31.5" hidden="true" customHeight="false" outlineLevel="0" collapsed="false">
      <c r="B694" s="976"/>
      <c r="C694" s="985" t="n">
        <v>2970</v>
      </c>
      <c r="D694" s="986" t="s">
        <v>638</v>
      </c>
      <c r="E694" s="987" t="n">
        <f aca="false">F694+G694+H694</f>
        <v>0</v>
      </c>
      <c r="F694" s="1367"/>
      <c r="G694" s="1368"/>
      <c r="H694" s="1472"/>
      <c r="I694" s="1367"/>
      <c r="J694" s="1368"/>
      <c r="K694" s="1472"/>
      <c r="L694" s="987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B695" s="976"/>
      <c r="C695" s="967" t="n">
        <v>2989</v>
      </c>
      <c r="D695" s="991" t="s">
        <v>639</v>
      </c>
      <c r="E695" s="969" t="n">
        <f aca="false">F695+G695+H695</f>
        <v>0</v>
      </c>
      <c r="F695" s="1299"/>
      <c r="G695" s="1300"/>
      <c r="H695" s="1471"/>
      <c r="I695" s="1299"/>
      <c r="J695" s="1300"/>
      <c r="K695" s="1471"/>
      <c r="L695" s="969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B696" s="928"/>
      <c r="C696" s="952" t="n">
        <v>2990</v>
      </c>
      <c r="D696" s="992" t="s">
        <v>925</v>
      </c>
      <c r="E696" s="954" t="n">
        <f aca="false">F696+G696+H696</f>
        <v>0</v>
      </c>
      <c r="F696" s="1326"/>
      <c r="G696" s="1303"/>
      <c r="H696" s="1469"/>
      <c r="I696" s="1326"/>
      <c r="J696" s="1303"/>
      <c r="K696" s="1469"/>
      <c r="L696" s="954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B697" s="928"/>
      <c r="C697" s="952" t="n">
        <v>2991</v>
      </c>
      <c r="D697" s="992" t="s">
        <v>641</v>
      </c>
      <c r="E697" s="954" t="n">
        <f aca="false">F697+G697+H697</f>
        <v>0</v>
      </c>
      <c r="F697" s="1326"/>
      <c r="G697" s="1303"/>
      <c r="H697" s="1469"/>
      <c r="I697" s="1326"/>
      <c r="J697" s="1303"/>
      <c r="K697" s="1469"/>
      <c r="L697" s="954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B698" s="928"/>
      <c r="C698" s="921" t="n">
        <v>2992</v>
      </c>
      <c r="D698" s="993" t="s">
        <v>642</v>
      </c>
      <c r="E698" s="773" t="n">
        <f aca="false">F698+G698+H698</f>
        <v>0</v>
      </c>
      <c r="F698" s="808"/>
      <c r="G698" s="809"/>
      <c r="H698" s="1463"/>
      <c r="I698" s="808"/>
      <c r="J698" s="809"/>
      <c r="K698" s="1463"/>
      <c r="L698" s="773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B699" s="909" t="n">
        <v>3300</v>
      </c>
      <c r="C699" s="995" t="s">
        <v>643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B700" s="927"/>
      <c r="C700" s="916" t="n">
        <v>3301</v>
      </c>
      <c r="D700" s="997" t="s">
        <v>644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1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B701" s="927"/>
      <c r="C701" s="929" t="n">
        <v>3302</v>
      </c>
      <c r="D701" s="998" t="s">
        <v>64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B702" s="927"/>
      <c r="C702" s="929" t="n">
        <v>3304</v>
      </c>
      <c r="D702" s="998" t="s">
        <v>646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31.5" hidden="true" customHeight="false" outlineLevel="0" collapsed="false">
      <c r="B703" s="927"/>
      <c r="C703" s="921" t="n">
        <v>3306</v>
      </c>
      <c r="D703" s="999" t="s">
        <v>647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B704" s="927"/>
      <c r="C704" s="921" t="n">
        <v>3307</v>
      </c>
      <c r="D704" s="999" t="s">
        <v>648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B705" s="909" t="n">
        <v>3900</v>
      </c>
      <c r="C705" s="974" t="s">
        <v>649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B706" s="909" t="n">
        <v>4000</v>
      </c>
      <c r="C706" s="974" t="s">
        <v>650</v>
      </c>
      <c r="D706" s="974"/>
      <c r="E706" s="945" t="n">
        <f aca="false">F706+G706+H706</f>
        <v>0</v>
      </c>
      <c r="F706" s="1465"/>
      <c r="G706" s="1466"/>
      <c r="H706" s="1467"/>
      <c r="I706" s="1465"/>
      <c r="J706" s="1466"/>
      <c r="K706" s="1467"/>
      <c r="L706" s="945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B707" s="909" t="n">
        <v>4100</v>
      </c>
      <c r="C707" s="974" t="s">
        <v>651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1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B708" s="909" t="n">
        <v>4200</v>
      </c>
      <c r="C708" s="974" t="s">
        <v>652</v>
      </c>
      <c r="D708" s="974"/>
      <c r="E708" s="945" t="n">
        <f aca="false">SUM(E709:E714)</f>
        <v>6572</v>
      </c>
      <c r="F708" s="912" t="n">
        <f aca="false">SUM(F709:F714)</f>
        <v>6572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6572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6572</v>
      </c>
      <c r="M708" s="1461" t="n">
        <f aca="false">(IF($E708&lt;&gt;0,$M$2,IF($L708&lt;&gt;0,$M$2,"")))</f>
        <v>1</v>
      </c>
      <c r="N708" s="1069"/>
    </row>
    <row r="709" customFormat="false" ht="15.75" hidden="true" customHeight="false" outlineLevel="0" collapsed="false">
      <c r="B709" s="1001"/>
      <c r="C709" s="916" t="n">
        <v>4201</v>
      </c>
      <c r="D709" s="917" t="s">
        <v>653</v>
      </c>
      <c r="E709" s="745" t="n">
        <f aca="false">F709+G709+H709</f>
        <v>0</v>
      </c>
      <c r="F709" s="812"/>
      <c r="G709" s="800"/>
      <c r="H709" s="1462"/>
      <c r="I709" s="812"/>
      <c r="J709" s="800"/>
      <c r="K709" s="1462"/>
      <c r="L709" s="745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B710" s="1001"/>
      <c r="C710" s="929" t="n">
        <v>4202</v>
      </c>
      <c r="D710" s="1002" t="s">
        <v>654</v>
      </c>
      <c r="E710" s="752" t="n">
        <f aca="false">F710+G710+H710</f>
        <v>0</v>
      </c>
      <c r="F710" s="801"/>
      <c r="G710" s="756"/>
      <c r="H710" s="1464"/>
      <c r="I710" s="801"/>
      <c r="J710" s="756"/>
      <c r="K710" s="1464"/>
      <c r="L710" s="752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B711" s="1001"/>
      <c r="C711" s="929" t="n">
        <v>4214</v>
      </c>
      <c r="D711" s="1002" t="s">
        <v>655</v>
      </c>
      <c r="E711" s="752" t="n">
        <f aca="false">F711+G711+H711</f>
        <v>0</v>
      </c>
      <c r="F711" s="801"/>
      <c r="G711" s="756"/>
      <c r="H711" s="1464"/>
      <c r="I711" s="801"/>
      <c r="J711" s="756"/>
      <c r="K711" s="1464"/>
      <c r="L711" s="752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B712" s="1001"/>
      <c r="C712" s="929" t="n">
        <v>4217</v>
      </c>
      <c r="D712" s="1002" t="s">
        <v>656</v>
      </c>
      <c r="E712" s="752" t="n">
        <f aca="false">F712+G712+H712</f>
        <v>6572</v>
      </c>
      <c r="F712" s="801" t="n">
        <v>6572</v>
      </c>
      <c r="G712" s="756"/>
      <c r="H712" s="1464"/>
      <c r="I712" s="801" t="n">
        <v>6572</v>
      </c>
      <c r="J712" s="756"/>
      <c r="K712" s="1464"/>
      <c r="L712" s="752" t="n">
        <f aca="false">I712+J712+K712</f>
        <v>6572</v>
      </c>
      <c r="M712" s="1461" t="n">
        <f aca="false">(IF($E712&lt;&gt;0,$M$2,IF($L712&lt;&gt;0,$M$2,"")))</f>
        <v>1</v>
      </c>
      <c r="N712" s="1069"/>
    </row>
    <row r="713" customFormat="false" ht="15.75" hidden="true" customHeight="false" outlineLevel="0" collapsed="false">
      <c r="B713" s="1001"/>
      <c r="C713" s="929" t="n">
        <v>4218</v>
      </c>
      <c r="D713" s="930" t="s">
        <v>657</v>
      </c>
      <c r="E713" s="752" t="n">
        <f aca="false">F713+G713+H713</f>
        <v>0</v>
      </c>
      <c r="F713" s="801"/>
      <c r="G713" s="756"/>
      <c r="H713" s="1464"/>
      <c r="I713" s="801"/>
      <c r="J713" s="756"/>
      <c r="K713" s="1464"/>
      <c r="L713" s="752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B714" s="1001"/>
      <c r="C714" s="921" t="n">
        <v>4219</v>
      </c>
      <c r="D714" s="1003" t="s">
        <v>658</v>
      </c>
      <c r="E714" s="773" t="n">
        <f aca="false">F714+G714+H714</f>
        <v>0</v>
      </c>
      <c r="F714" s="808"/>
      <c r="G714" s="809"/>
      <c r="H714" s="1463"/>
      <c r="I714" s="808"/>
      <c r="J714" s="809"/>
      <c r="K714" s="1463"/>
      <c r="L714" s="773" t="n">
        <f aca="false">I714+J714+K714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B715" s="909" t="n">
        <v>4300</v>
      </c>
      <c r="C715" s="974" t="s">
        <v>659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B716" s="1001"/>
      <c r="C716" s="916" t="n">
        <v>4301</v>
      </c>
      <c r="D716" s="946" t="s">
        <v>660</v>
      </c>
      <c r="E716" s="745" t="n">
        <f aca="false">F716+G716+H716</f>
        <v>0</v>
      </c>
      <c r="F716" s="812"/>
      <c r="G716" s="800"/>
      <c r="H716" s="1462"/>
      <c r="I716" s="812"/>
      <c r="J716" s="800"/>
      <c r="K716" s="1462"/>
      <c r="L716" s="745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B717" s="1001"/>
      <c r="C717" s="929" t="n">
        <v>4302</v>
      </c>
      <c r="D717" s="1002" t="s">
        <v>661</v>
      </c>
      <c r="E717" s="752" t="n">
        <f aca="false">F717+G717+H717</f>
        <v>0</v>
      </c>
      <c r="F717" s="801"/>
      <c r="G717" s="756"/>
      <c r="H717" s="1464"/>
      <c r="I717" s="801"/>
      <c r="J717" s="756"/>
      <c r="K717" s="1464"/>
      <c r="L717" s="752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B718" s="1001"/>
      <c r="C718" s="921" t="n">
        <v>4309</v>
      </c>
      <c r="D718" s="935" t="s">
        <v>662</v>
      </c>
      <c r="E718" s="773" t="n">
        <f aca="false">F718+G718+H718</f>
        <v>0</v>
      </c>
      <c r="F718" s="808"/>
      <c r="G718" s="809"/>
      <c r="H718" s="1463"/>
      <c r="I718" s="808"/>
      <c r="J718" s="809"/>
      <c r="K718" s="1463"/>
      <c r="L718" s="773" t="n">
        <f aca="false">I718+J718+K718</f>
        <v>0</v>
      </c>
      <c r="M718" s="1461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B719" s="909" t="n">
        <v>4400</v>
      </c>
      <c r="C719" s="974" t="s">
        <v>663</v>
      </c>
      <c r="D719" s="974"/>
      <c r="E719" s="945" t="n">
        <f aca="false">F719+G719+H719</f>
        <v>0</v>
      </c>
      <c r="F719" s="1465"/>
      <c r="G719" s="1466"/>
      <c r="H719" s="1467"/>
      <c r="I719" s="1465"/>
      <c r="J719" s="1466"/>
      <c r="K719" s="1467"/>
      <c r="L719" s="9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B720" s="909" t="n">
        <v>4500</v>
      </c>
      <c r="C720" s="974" t="s">
        <v>664</v>
      </c>
      <c r="D720" s="974"/>
      <c r="E720" s="945" t="n">
        <f aca="false">F720+G720+H720</f>
        <v>0</v>
      </c>
      <c r="F720" s="1465"/>
      <c r="G720" s="1466"/>
      <c r="H720" s="1467"/>
      <c r="I720" s="1465"/>
      <c r="J720" s="1466"/>
      <c r="K720" s="1467"/>
      <c r="L720" s="945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true" customHeight="true" outlineLevel="0" collapsed="false">
      <c r="B721" s="909" t="n">
        <v>4600</v>
      </c>
      <c r="C721" s="981" t="s">
        <v>665</v>
      </c>
      <c r="D721" s="981"/>
      <c r="E721" s="945" t="n">
        <f aca="false">F721+G721+H721</f>
        <v>0</v>
      </c>
      <c r="F721" s="1465"/>
      <c r="G721" s="1466"/>
      <c r="H721" s="1467"/>
      <c r="I721" s="1465"/>
      <c r="J721" s="1466"/>
      <c r="K721" s="1467"/>
      <c r="L721" s="945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B722" s="909" t="n">
        <v>4900</v>
      </c>
      <c r="C722" s="974" t="s">
        <v>666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B723" s="1001"/>
      <c r="C723" s="916" t="n">
        <v>4901</v>
      </c>
      <c r="D723" s="1004" t="s">
        <v>667</v>
      </c>
      <c r="E723" s="745" t="n">
        <f aca="false">F723+G723+H723</f>
        <v>0</v>
      </c>
      <c r="F723" s="812"/>
      <c r="G723" s="800"/>
      <c r="H723" s="1462"/>
      <c r="I723" s="812"/>
      <c r="J723" s="800"/>
      <c r="K723" s="1462"/>
      <c r="L723" s="745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B724" s="1001"/>
      <c r="C724" s="921" t="n">
        <v>4902</v>
      </c>
      <c r="D724" s="935" t="s">
        <v>668</v>
      </c>
      <c r="E724" s="773" t="n">
        <f aca="false">F724+G724+H724</f>
        <v>0</v>
      </c>
      <c r="F724" s="808"/>
      <c r="G724" s="809"/>
      <c r="H724" s="1463"/>
      <c r="I724" s="808"/>
      <c r="J724" s="809"/>
      <c r="K724" s="1463"/>
      <c r="L724" s="773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B725" s="1005" t="n">
        <v>5100</v>
      </c>
      <c r="C725" s="1006" t="s">
        <v>669</v>
      </c>
      <c r="D725" s="1006"/>
      <c r="E725" s="945" t="n">
        <f aca="false">F725+G725+H725</f>
        <v>0</v>
      </c>
      <c r="F725" s="1465"/>
      <c r="G725" s="1466"/>
      <c r="H725" s="1467"/>
      <c r="I725" s="1465"/>
      <c r="J725" s="1466"/>
      <c r="K725" s="1467"/>
      <c r="L725" s="945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B726" s="1005" t="n">
        <v>5200</v>
      </c>
      <c r="C726" s="1006" t="s">
        <v>670</v>
      </c>
      <c r="D726" s="1006"/>
      <c r="E726" s="945" t="n">
        <f aca="false">SUM(E727:E733)</f>
        <v>0</v>
      </c>
      <c r="F726" s="912" t="n">
        <f aca="false">SUM(F727:F733)</f>
        <v>0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0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0</v>
      </c>
      <c r="M726" s="1461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B727" s="1008"/>
      <c r="C727" s="1009" t="n">
        <v>5201</v>
      </c>
      <c r="D727" s="1010" t="s">
        <v>671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B728" s="1008"/>
      <c r="C728" s="1012" t="n">
        <v>5202</v>
      </c>
      <c r="D728" s="1013" t="s">
        <v>672</v>
      </c>
      <c r="E728" s="752" t="n">
        <f aca="false">F728+G728+H728</f>
        <v>0</v>
      </c>
      <c r="F728" s="801"/>
      <c r="G728" s="756"/>
      <c r="H728" s="1464"/>
      <c r="I728" s="801"/>
      <c r="J728" s="756"/>
      <c r="K728" s="1464"/>
      <c r="L728" s="752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B729" s="1008"/>
      <c r="C729" s="1012" t="n">
        <v>5203</v>
      </c>
      <c r="D729" s="1013" t="s">
        <v>673</v>
      </c>
      <c r="E729" s="752" t="n">
        <f aca="false">F729+G729+H729</f>
        <v>0</v>
      </c>
      <c r="F729" s="801"/>
      <c r="G729" s="756"/>
      <c r="H729" s="1464"/>
      <c r="I729" s="801"/>
      <c r="J729" s="756"/>
      <c r="K729" s="1464"/>
      <c r="L729" s="752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B730" s="1008"/>
      <c r="C730" s="1012" t="n">
        <v>5204</v>
      </c>
      <c r="D730" s="1013" t="s">
        <v>674</v>
      </c>
      <c r="E730" s="752" t="n">
        <f aca="false">F730+G730+H730</f>
        <v>0</v>
      </c>
      <c r="F730" s="801"/>
      <c r="G730" s="756"/>
      <c r="H730" s="1464"/>
      <c r="I730" s="801"/>
      <c r="J730" s="756"/>
      <c r="K730" s="1464"/>
      <c r="L730" s="752" t="n">
        <f aca="false">I730+J730+K730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B731" s="1008"/>
      <c r="C731" s="1012" t="n">
        <v>5205</v>
      </c>
      <c r="D731" s="1013" t="s">
        <v>675</v>
      </c>
      <c r="E731" s="752" t="n">
        <f aca="false">F731+G731+H731</f>
        <v>0</v>
      </c>
      <c r="F731" s="801"/>
      <c r="G731" s="756"/>
      <c r="H731" s="1464"/>
      <c r="I731" s="801"/>
      <c r="J731" s="756"/>
      <c r="K731" s="1464"/>
      <c r="L731" s="752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B732" s="1008"/>
      <c r="C732" s="1012" t="n">
        <v>5206</v>
      </c>
      <c r="D732" s="1013" t="s">
        <v>676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B733" s="1008"/>
      <c r="C733" s="1014" t="n">
        <v>5219</v>
      </c>
      <c r="D733" s="1015" t="s">
        <v>677</v>
      </c>
      <c r="E733" s="773" t="n">
        <f aca="false">F733+G733+H733</f>
        <v>0</v>
      </c>
      <c r="F733" s="808"/>
      <c r="G733" s="809"/>
      <c r="H733" s="1463"/>
      <c r="I733" s="808"/>
      <c r="J733" s="809"/>
      <c r="K733" s="1463"/>
      <c r="L733" s="773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B734" s="1005" t="n">
        <v>5300</v>
      </c>
      <c r="C734" s="1006" t="s">
        <v>678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1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B735" s="1008"/>
      <c r="C735" s="1009" t="n">
        <v>5301</v>
      </c>
      <c r="D735" s="1010" t="s">
        <v>679</v>
      </c>
      <c r="E735" s="745" t="n">
        <f aca="false">F735+G735+H735</f>
        <v>0</v>
      </c>
      <c r="F735" s="812"/>
      <c r="G735" s="800"/>
      <c r="H735" s="1462"/>
      <c r="I735" s="812"/>
      <c r="J735" s="800"/>
      <c r="K735" s="1462"/>
      <c r="L735" s="745" t="n">
        <f aca="false">I735+J735+K735</f>
        <v>0</v>
      </c>
      <c r="M735" s="1461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B736" s="1008"/>
      <c r="C736" s="1014" t="n">
        <v>5309</v>
      </c>
      <c r="D736" s="1015" t="s">
        <v>680</v>
      </c>
      <c r="E736" s="773" t="n">
        <f aca="false">F736+G736+H736</f>
        <v>0</v>
      </c>
      <c r="F736" s="808"/>
      <c r="G736" s="809"/>
      <c r="H736" s="1463"/>
      <c r="I736" s="808"/>
      <c r="J736" s="809"/>
      <c r="K736" s="1463"/>
      <c r="L736" s="773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B737" s="1005" t="n">
        <v>5400</v>
      </c>
      <c r="C737" s="1006" t="s">
        <v>681</v>
      </c>
      <c r="D737" s="1006"/>
      <c r="E737" s="945" t="n">
        <f aca="false">F737+G737+H737</f>
        <v>0</v>
      </c>
      <c r="F737" s="1465"/>
      <c r="G737" s="1466"/>
      <c r="H737" s="1467"/>
      <c r="I737" s="1465"/>
      <c r="J737" s="1466"/>
      <c r="K737" s="1467"/>
      <c r="L737" s="945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B738" s="909" t="n">
        <v>5500</v>
      </c>
      <c r="C738" s="974" t="s">
        <v>682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B739" s="1001"/>
      <c r="C739" s="916" t="n">
        <v>5501</v>
      </c>
      <c r="D739" s="946" t="s">
        <v>683</v>
      </c>
      <c r="E739" s="745" t="n">
        <f aca="false">F739+G739+H739</f>
        <v>0</v>
      </c>
      <c r="F739" s="812"/>
      <c r="G739" s="800"/>
      <c r="H739" s="1462"/>
      <c r="I739" s="812"/>
      <c r="J739" s="800"/>
      <c r="K739" s="1462"/>
      <c r="L739" s="745" t="n">
        <f aca="false">I739+J739+K739</f>
        <v>0</v>
      </c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B740" s="1001"/>
      <c r="C740" s="929" t="n">
        <v>5502</v>
      </c>
      <c r="D740" s="930" t="s">
        <v>684</v>
      </c>
      <c r="E740" s="752" t="n">
        <f aca="false">F740+G740+H740</f>
        <v>0</v>
      </c>
      <c r="F740" s="801"/>
      <c r="G740" s="756"/>
      <c r="H740" s="1464"/>
      <c r="I740" s="801"/>
      <c r="J740" s="756"/>
      <c r="K740" s="1464"/>
      <c r="L740" s="752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B741" s="1001"/>
      <c r="C741" s="929" t="n">
        <v>5503</v>
      </c>
      <c r="D741" s="1002" t="s">
        <v>685</v>
      </c>
      <c r="E741" s="752" t="n">
        <f aca="false">F741+G741+H741</f>
        <v>0</v>
      </c>
      <c r="F741" s="801"/>
      <c r="G741" s="756"/>
      <c r="H741" s="1464"/>
      <c r="I741" s="801"/>
      <c r="J741" s="756"/>
      <c r="K741" s="1464"/>
      <c r="L741" s="752" t="n">
        <f aca="false">I741+J741+K741</f>
        <v>0</v>
      </c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B742" s="1001"/>
      <c r="C742" s="921" t="n">
        <v>5504</v>
      </c>
      <c r="D742" s="973" t="s">
        <v>686</v>
      </c>
      <c r="E742" s="773" t="n">
        <f aca="false">F742+G742+H742</f>
        <v>0</v>
      </c>
      <c r="F742" s="808"/>
      <c r="G742" s="809"/>
      <c r="H742" s="1463"/>
      <c r="I742" s="808"/>
      <c r="J742" s="809"/>
      <c r="K742" s="1463"/>
      <c r="L742" s="773" t="n">
        <f aca="false">I742+J742+K742</f>
        <v>0</v>
      </c>
      <c r="M742" s="1461" t="str">
        <f aca="false">(IF($E742&lt;&gt;0,$M$2,IF($L742&lt;&gt;0,$M$2,"")))</f>
        <v/>
      </c>
      <c r="N742" s="1069"/>
    </row>
    <row r="743" customFormat="false" ht="15.75" hidden="true" customHeight="true" outlineLevel="0" collapsed="false">
      <c r="B743" s="1005" t="n">
        <v>5700</v>
      </c>
      <c r="C743" s="1016" t="s">
        <v>687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1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B744" s="1008"/>
      <c r="C744" s="1009" t="n">
        <v>5701</v>
      </c>
      <c r="D744" s="1010" t="s">
        <v>688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1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B745" s="1008"/>
      <c r="C745" s="1017" t="n">
        <v>5702</v>
      </c>
      <c r="D745" s="1018" t="s">
        <v>689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1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B746" s="928"/>
      <c r="C746" s="1019" t="n">
        <v>4071</v>
      </c>
      <c r="D746" s="1020" t="s">
        <v>690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1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B747" s="1274"/>
      <c r="C747" s="1028" t="s">
        <v>691</v>
      </c>
      <c r="D747" s="1028"/>
      <c r="E747" s="1473"/>
      <c r="F747" s="1473"/>
      <c r="G747" s="1473"/>
      <c r="H747" s="1473"/>
      <c r="I747" s="1473"/>
      <c r="J747" s="1473"/>
      <c r="K747" s="1473"/>
      <c r="L747" s="1474"/>
      <c r="M747" s="1461" t="str">
        <f aca="false">(IF($E747&lt;&gt;0,$M$2,IF($L747&lt;&gt;0,$M$2,"")))</f>
        <v/>
      </c>
      <c r="N747" s="1069"/>
    </row>
    <row r="748" customFormat="false" ht="15.75" hidden="true" customHeight="false" outlineLevel="0" collapsed="false">
      <c r="B748" s="1027" t="n">
        <v>98</v>
      </c>
      <c r="C748" s="1028" t="s">
        <v>691</v>
      </c>
      <c r="D748" s="1028"/>
      <c r="E748" s="945" t="n">
        <f aca="false">F748+G748+H748</f>
        <v>0</v>
      </c>
      <c r="F748" s="1475"/>
      <c r="G748" s="1476"/>
      <c r="H748" s="1477"/>
      <c r="I748" s="1202" t="n">
        <v>0</v>
      </c>
      <c r="J748" s="1478" t="n">
        <v>0</v>
      </c>
      <c r="K748" s="1177" t="n">
        <v>0</v>
      </c>
      <c r="L748" s="945" t="n">
        <f aca="false">I748+J748+K748</f>
        <v>0</v>
      </c>
      <c r="M748" s="1461" t="str">
        <f aca="false">(IF($E748&lt;&gt;0,$M$2,IF($L748&lt;&gt;0,$M$2,"")))</f>
        <v/>
      </c>
      <c r="N748" s="1069"/>
    </row>
    <row r="749" customFormat="false" ht="15.75" hidden="true" customHeight="false" outlineLevel="0" collapsed="false">
      <c r="B749" s="1479"/>
      <c r="C749" s="1480"/>
      <c r="D749" s="1481"/>
      <c r="E749" s="906"/>
      <c r="F749" s="906"/>
      <c r="G749" s="906"/>
      <c r="H749" s="906"/>
      <c r="I749" s="906"/>
      <c r="J749" s="906"/>
      <c r="K749" s="906"/>
      <c r="L749" s="907"/>
      <c r="M749" s="1461" t="str">
        <f aca="false">(IF($E749&lt;&gt;0,$M$2,IF($L749&lt;&gt;0,$M$2,"")))</f>
        <v/>
      </c>
      <c r="N749" s="1069"/>
    </row>
    <row r="750" customFormat="false" ht="15.75" hidden="true" customHeight="false" outlineLevel="0" collapsed="false">
      <c r="B750" s="1482"/>
      <c r="C750" s="687"/>
      <c r="D750" s="1483"/>
      <c r="E750" s="857"/>
      <c r="F750" s="857"/>
      <c r="G750" s="857"/>
      <c r="H750" s="857"/>
      <c r="I750" s="857"/>
      <c r="J750" s="857"/>
      <c r="K750" s="857"/>
      <c r="L750" s="1035"/>
      <c r="M750" s="1461" t="str">
        <f aca="false">(IF($E750&lt;&gt;0,$M$2,IF($L750&lt;&gt;0,$M$2,"")))</f>
        <v/>
      </c>
      <c r="N750" s="1069"/>
    </row>
    <row r="751" customFormat="false" ht="15.75" hidden="true" customHeight="false" outlineLevel="0" collapsed="false">
      <c r="B751" s="1482"/>
      <c r="C751" s="687"/>
      <c r="D751" s="1483"/>
      <c r="E751" s="857"/>
      <c r="F751" s="857"/>
      <c r="G751" s="857"/>
      <c r="H751" s="857"/>
      <c r="I751" s="857"/>
      <c r="J751" s="857"/>
      <c r="K751" s="857"/>
      <c r="L751" s="1035"/>
      <c r="M751" s="1461" t="str">
        <f aca="false">(IF($E751&lt;&gt;0,$M$2,IF($L751&lt;&gt;0,$M$2,"")))</f>
        <v/>
      </c>
      <c r="N751" s="1069"/>
    </row>
    <row r="752" customFormat="false" ht="16.5" hidden="false" customHeight="false" outlineLevel="0" collapsed="false">
      <c r="B752" s="1484"/>
      <c r="C752" s="1039" t="s">
        <v>575</v>
      </c>
      <c r="D752" s="1485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16007</v>
      </c>
      <c r="F752" s="1042" t="n">
        <f aca="false">SUM(F637,F640,F646,F654,F655,F673,F677,F683,F686,F687,F688,F689,F690,F699,F705,F706,F707,F708,F715,F719,F720,F721,F722,F725,F726,F734,F737,F738,F743)+F748</f>
        <v>16007</v>
      </c>
      <c r="G752" s="1043" t="n">
        <f aca="false">SUM(G637,G640,G646,G654,G655,G673,G677,G683,G686,G687,G688,G689,G690,G699,G705,G706,G707,G708,G715,G719,G720,G721,G722,G725,G726,G734,G737,G738,G743)+G748</f>
        <v>0</v>
      </c>
      <c r="H752" s="1044" t="n">
        <f aca="false">SUM(H637,H640,H646,H654,H655,H673,H677,H683,H686,H687,H688,H689,H690,H699,H705,H706,H707,H708,H715,H719,H720,H721,H722,H725,H726,H734,H737,H738,H743)+H748</f>
        <v>0</v>
      </c>
      <c r="I752" s="1042" t="n">
        <f aca="false">SUM(I637,I640,I646,I654,I655,I673,I677,I683,I686,I687,I688,I689,I690,I699,I705,I706,I707,I708,I715,I719,I720,I721,I722,I725,I726,I734,I737,I738,I743)+I748</f>
        <v>7701</v>
      </c>
      <c r="J752" s="1043" t="n">
        <f aca="false">SUM(J637,J640,J646,J654,J655,J673,J677,J683,J686,J687,J688,J689,J690,J699,J705,J706,J707,J708,J715,J719,J720,J721,J722,J725,J726,J734,J737,J738,J743)+J748</f>
        <v>0</v>
      </c>
      <c r="K752" s="1044" t="n">
        <f aca="false">SUM(K637,K640,K646,K654,K655,K673,K677,K683,K686,K687,K688,K689,K690,K699,K705,K706,K707,K708,K715,K719,K720,K721,K722,K725,K726,K734,K737,K738,K743)+K748</f>
        <v>0</v>
      </c>
      <c r="L752" s="1041" t="n">
        <f aca="false">SUM(L637,L640,L646,L654,L655,L673,L677,L683,L686,L687,L688,L689,L690,L699,L705,L706,L707,L708,L715,L719,L720,L721,L722,L725,L726,L734,L737,L738,L743)+L748</f>
        <v>7701</v>
      </c>
      <c r="M752" s="1461" t="n">
        <f aca="false">(IF($E752&lt;&gt;0,$M$2,IF($L752&lt;&gt;0,$M$2,"")))</f>
        <v>1</v>
      </c>
      <c r="N752" s="1486" t="str">
        <f aca="false">LEFT(C634,1)</f>
        <v>3</v>
      </c>
    </row>
    <row r="753" customFormat="false" ht="16.5" hidden="false" customHeight="false" outlineLevel="0" collapsed="false">
      <c r="B753" s="1487" t="s">
        <v>926</v>
      </c>
      <c r="C753" s="1488"/>
      <c r="L753" s="1082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89"/>
      <c r="C754" s="1489"/>
      <c r="D754" s="1490"/>
      <c r="E754" s="1489"/>
      <c r="F754" s="1489"/>
      <c r="G754" s="1489"/>
      <c r="H754" s="1489"/>
      <c r="I754" s="1489"/>
      <c r="J754" s="1489"/>
      <c r="K754" s="1489"/>
      <c r="L754" s="1491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2"/>
      <c r="C755" s="1492"/>
      <c r="D755" s="1492"/>
      <c r="E755" s="1492"/>
      <c r="F755" s="1492"/>
      <c r="G755" s="1492"/>
      <c r="H755" s="1492"/>
      <c r="I755" s="1492"/>
      <c r="J755" s="1492"/>
      <c r="K755" s="1492"/>
      <c r="L755" s="1493"/>
      <c r="M755" s="1494" t="str">
        <f aca="false">(IF(E750&lt;&gt;0,$G$2,IF(L750&lt;&gt;0,$G$2,"")))</f>
        <v/>
      </c>
    </row>
    <row r="756" customFormat="false" ht="18.75" hidden="true" customHeight="false" outlineLevel="0" collapsed="false">
      <c r="B756" s="1492"/>
      <c r="C756" s="1492"/>
      <c r="D756" s="1492"/>
      <c r="E756" s="1492"/>
      <c r="F756" s="1492"/>
      <c r="G756" s="1492"/>
      <c r="H756" s="1492"/>
      <c r="I756" s="1492"/>
      <c r="J756" s="1492"/>
      <c r="K756" s="1492"/>
      <c r="L756" s="1493"/>
      <c r="M756" s="1494" t="str">
        <f aca="false">(IF(E751&lt;&gt;0,$G$2,IF(L751&lt;&gt;0,$G$2,"")))</f>
        <v/>
      </c>
    </row>
    <row r="757" customFormat="false" ht="15.75" hidden="false" customHeight="false" outlineLevel="0" collapsed="false">
      <c r="B757" s="1082"/>
      <c r="C757" s="1082"/>
      <c r="D757" s="1216"/>
      <c r="E757" s="1429"/>
      <c r="F757" s="1429"/>
      <c r="G757" s="1429"/>
      <c r="H757" s="1429"/>
      <c r="I757" s="1429"/>
      <c r="J757" s="1429"/>
      <c r="K757" s="1429"/>
      <c r="L757" s="1429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2"/>
      <c r="C758" s="1430"/>
      <c r="D758" s="1431"/>
      <c r="E758" s="1429"/>
      <c r="F758" s="1429"/>
      <c r="G758" s="1429"/>
      <c r="H758" s="1429"/>
      <c r="I758" s="1429"/>
      <c r="J758" s="1429"/>
      <c r="K758" s="1429"/>
      <c r="L758" s="1429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49" t="str">
        <f aca="false">$B$7</f>
        <v>ОТЧЕТНИ ДАННИ ПО ЕБК ЗА СМЕТКИТЕ ЗА СРЕДСТВАТА ОТ ЕВРОПЕЙСКИЯ СЪЮЗ - КСФ</v>
      </c>
      <c r="C759" s="1249"/>
      <c r="D759" s="1249"/>
      <c r="E759" s="879"/>
      <c r="F759" s="879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7"/>
      <c r="D760" s="1046"/>
      <c r="E760" s="398" t="s">
        <v>406</v>
      </c>
      <c r="F760" s="398" t="s">
        <v>407</v>
      </c>
      <c r="G760" s="863"/>
      <c r="H760" s="1432" t="s">
        <v>917</v>
      </c>
      <c r="I760" s="1433"/>
      <c r="J760" s="1434"/>
      <c r="K760" s="863"/>
      <c r="L760" s="863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7" t="str">
        <f aca="false">$B$9</f>
        <v>Симеоновград</v>
      </c>
      <c r="C761" s="867"/>
      <c r="D761" s="867"/>
      <c r="E761" s="693" t="n">
        <f aca="false">$E$9</f>
        <v>44562</v>
      </c>
      <c r="F761" s="868" t="n">
        <f aca="false">$F$9</f>
        <v>44926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9"/>
      <c r="E762" s="863"/>
      <c r="F762" s="863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9"/>
      <c r="E763" s="863"/>
      <c r="F763" s="863"/>
      <c r="G763" s="863"/>
      <c r="H763" s="863"/>
      <c r="I763" s="863"/>
      <c r="J763" s="863"/>
      <c r="K763" s="863"/>
      <c r="L763" s="863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35" t="str">
        <f aca="false">$B$12</f>
        <v>Симеоновград</v>
      </c>
      <c r="C764" s="1435"/>
      <c r="D764" s="1435"/>
      <c r="E764" s="1080" t="s">
        <v>578</v>
      </c>
      <c r="F764" s="1436" t="str">
        <f aca="false">$F$12</f>
        <v>7607</v>
      </c>
      <c r="G764" s="863"/>
      <c r="H764" s="863"/>
      <c r="I764" s="863"/>
      <c r="J764" s="863"/>
      <c r="K764" s="863"/>
      <c r="L764" s="863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9"/>
      <c r="E765" s="879"/>
      <c r="F765" s="879"/>
      <c r="G765" s="863"/>
      <c r="H765" s="863"/>
      <c r="I765" s="863"/>
      <c r="J765" s="863"/>
      <c r="K765" s="863"/>
      <c r="L765" s="863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3"/>
      <c r="C766" s="863"/>
      <c r="D766" s="874" t="s">
        <v>413</v>
      </c>
      <c r="E766" s="875" t="n">
        <f aca="false">$E$15</f>
        <v>98</v>
      </c>
      <c r="F766" s="1085" t="str">
        <f aca="false">$F$15</f>
        <v>СЕС - КСФ</v>
      </c>
      <c r="G766" s="857"/>
      <c r="H766" s="857"/>
      <c r="I766" s="857"/>
      <c r="J766" s="857"/>
      <c r="K766" s="857"/>
      <c r="L766" s="857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7"/>
      <c r="D767" s="1046"/>
      <c r="E767" s="863"/>
      <c r="F767" s="863"/>
      <c r="G767" s="863"/>
      <c r="H767" s="863"/>
      <c r="I767" s="863"/>
      <c r="J767" s="863"/>
      <c r="K767" s="863"/>
      <c r="L767" s="882" t="s">
        <v>414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3"/>
      <c r="C768" s="884"/>
      <c r="D768" s="885" t="s">
        <v>918</v>
      </c>
      <c r="E768" s="716" t="str">
        <f aca="false">CONCATENATE("Уточнен план ",$C$3)</f>
        <v>Уточнен план 2022</v>
      </c>
      <c r="F768" s="716"/>
      <c r="G768" s="716"/>
      <c r="H768" s="716"/>
      <c r="I768" s="886" t="str">
        <f aca="false">CONCATENATE("Отчет ",$C$3)</f>
        <v>Отчет 2022</v>
      </c>
      <c r="J768" s="886"/>
      <c r="K768" s="886"/>
      <c r="L768" s="886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7" t="s">
        <v>243</v>
      </c>
      <c r="C769" s="888" t="s">
        <v>416</v>
      </c>
      <c r="D769" s="889" t="s">
        <v>919</v>
      </c>
      <c r="E769" s="1259" t="str">
        <f aca="false">$E$20</f>
        <v>Уточнен план                Общо</v>
      </c>
      <c r="F769" s="722" t="str">
        <f aca="false">$F$20</f>
        <v>държавни дейности</v>
      </c>
      <c r="G769" s="723" t="str">
        <f aca="false">$G$20</f>
        <v>местни дейности</v>
      </c>
      <c r="H769" s="724" t="str">
        <f aca="false">$H$20</f>
        <v>дофинансиране</v>
      </c>
      <c r="I769" s="890" t="str">
        <f aca="false">$I$20</f>
        <v>държавни дейности -ОТЧЕТ</v>
      </c>
      <c r="J769" s="891" t="str">
        <f aca="false">$J$20</f>
        <v>местни дейности - ОТЧЕТ</v>
      </c>
      <c r="K769" s="892" t="str">
        <f aca="false">$K$20</f>
        <v>дофинансиране - ОТЧЕТ</v>
      </c>
      <c r="L769" s="1437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5"/>
      <c r="C770" s="896"/>
      <c r="D770" s="897" t="s">
        <v>581</v>
      </c>
      <c r="E770" s="1438" t="str">
        <f aca="false">$E$21</f>
        <v>(1)</v>
      </c>
      <c r="F770" s="734" t="str">
        <f aca="false">$F$21</f>
        <v>(2)</v>
      </c>
      <c r="G770" s="735" t="str">
        <f aca="false">$G$21</f>
        <v>(3)</v>
      </c>
      <c r="H770" s="736" t="str">
        <f aca="false">$H$21</f>
        <v>(4)</v>
      </c>
      <c r="I770" s="898" t="str">
        <f aca="false">$I$21</f>
        <v>(5)</v>
      </c>
      <c r="J770" s="899" t="str">
        <f aca="false">$J$21</f>
        <v>(6)</v>
      </c>
      <c r="K770" s="900" t="str">
        <f aca="false">$K$21</f>
        <v>(7)</v>
      </c>
      <c r="L770" s="901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39"/>
      <c r="C771" s="1440" t="str">
        <f aca="false">VLOOKUP(D771,OP_LIST2,2,FALSE())</f>
        <v>98213</v>
      </c>
      <c r="D771" s="1441" t="s">
        <v>920</v>
      </c>
      <c r="E771" s="1035"/>
      <c r="F771" s="1442"/>
      <c r="G771" s="1443"/>
      <c r="H771" s="1444"/>
      <c r="I771" s="1442"/>
      <c r="J771" s="1443"/>
      <c r="K771" s="1444"/>
      <c r="L771" s="1445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46" t="s">
        <v>921</v>
      </c>
      <c r="C772" s="1447" t="n">
        <f aca="false">VLOOKUP(D773,EBK_DEIN2,2,FALSE())</f>
        <v>3318</v>
      </c>
      <c r="D772" s="1448" t="str">
        <f aca="false">VLOOKUP(D771,OP_LIST3,3,FALSE())</f>
        <v>ПЕРИОД 2014-2020</v>
      </c>
      <c r="E772" s="1035"/>
      <c r="F772" s="1449"/>
      <c r="G772" s="1450"/>
      <c r="H772" s="1451"/>
      <c r="I772" s="1449"/>
      <c r="J772" s="1450"/>
      <c r="K772" s="1451"/>
      <c r="L772" s="1445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2"/>
      <c r="C773" s="1453" t="n">
        <f aca="false">+C772</f>
        <v>3318</v>
      </c>
      <c r="D773" s="1454" t="s">
        <v>927</v>
      </c>
      <c r="E773" s="1035"/>
      <c r="F773" s="1449"/>
      <c r="G773" s="1450"/>
      <c r="H773" s="1451"/>
      <c r="I773" s="1449"/>
      <c r="J773" s="1450"/>
      <c r="K773" s="1451"/>
      <c r="L773" s="1445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55"/>
      <c r="C774" s="1456"/>
      <c r="D774" s="1457" t="s">
        <v>923</v>
      </c>
      <c r="E774" s="1035"/>
      <c r="F774" s="1458"/>
      <c r="G774" s="1459"/>
      <c r="H774" s="1460"/>
      <c r="I774" s="1458"/>
      <c r="J774" s="1459"/>
      <c r="K774" s="1460"/>
      <c r="L774" s="1445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9" t="n">
        <v>100</v>
      </c>
      <c r="C775" s="910" t="s">
        <v>582</v>
      </c>
      <c r="D775" s="910"/>
      <c r="E775" s="911" t="n">
        <f aca="false">SUM(E776:E777)</f>
        <v>4038</v>
      </c>
      <c r="F775" s="912" t="n">
        <f aca="false">SUM(F776:F777)</f>
        <v>4038</v>
      </c>
      <c r="G775" s="913" t="n">
        <f aca="false">SUM(G776:G777)</f>
        <v>0</v>
      </c>
      <c r="H775" s="564" t="n">
        <f aca="false">SUM(H776:H777)</f>
        <v>0</v>
      </c>
      <c r="I775" s="912" t="n">
        <f aca="false">SUM(I776:I777)</f>
        <v>980</v>
      </c>
      <c r="J775" s="913" t="n">
        <f aca="false">SUM(J776:J777)</f>
        <v>0</v>
      </c>
      <c r="K775" s="564" t="n">
        <f aca="false">SUM(K776:K777)</f>
        <v>0</v>
      </c>
      <c r="L775" s="911" t="n">
        <f aca="false">SUM(L776:L777)</f>
        <v>980</v>
      </c>
      <c r="M775" s="1461" t="n">
        <f aca="false">(IF($E775&lt;&gt;0,$M$2,IF($L775&lt;&gt;0,$M$2,"")))</f>
        <v>1</v>
      </c>
      <c r="N775" s="1069"/>
    </row>
    <row r="776" customFormat="false" ht="15.75" hidden="false" customHeight="false" outlineLevel="0" collapsed="false">
      <c r="B776" s="915"/>
      <c r="C776" s="916" t="n">
        <v>101</v>
      </c>
      <c r="D776" s="917" t="s">
        <v>583</v>
      </c>
      <c r="E776" s="745" t="n">
        <f aca="false">F776+G776+H776</f>
        <v>4038</v>
      </c>
      <c r="F776" s="812" t="n">
        <v>4038</v>
      </c>
      <c r="G776" s="800"/>
      <c r="H776" s="1462"/>
      <c r="I776" s="812" t="n">
        <v>980</v>
      </c>
      <c r="J776" s="800"/>
      <c r="K776" s="1462"/>
      <c r="L776" s="745" t="n">
        <f aca="false">I776+J776+K776</f>
        <v>980</v>
      </c>
      <c r="M776" s="1461" t="n">
        <f aca="false">(IF($E776&lt;&gt;0,$M$2,IF($L776&lt;&gt;0,$M$2,"")))</f>
        <v>1</v>
      </c>
      <c r="N776" s="1069"/>
    </row>
    <row r="777" customFormat="false" ht="15.75" hidden="true" customHeight="false" outlineLevel="0" collapsed="false">
      <c r="B777" s="915"/>
      <c r="C777" s="921" t="n">
        <v>102</v>
      </c>
      <c r="D777" s="922" t="s">
        <v>584</v>
      </c>
      <c r="E777" s="773" t="n">
        <f aca="false">F777+G777+H777</f>
        <v>0</v>
      </c>
      <c r="F777" s="808"/>
      <c r="G777" s="809"/>
      <c r="H777" s="1463"/>
      <c r="I777" s="808"/>
      <c r="J777" s="809"/>
      <c r="K777" s="1463"/>
      <c r="L777" s="773" t="n">
        <f aca="false">I777+J777+K777</f>
        <v>0</v>
      </c>
      <c r="M777" s="1461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B778" s="909" t="n">
        <v>200</v>
      </c>
      <c r="C778" s="926" t="s">
        <v>585</v>
      </c>
      <c r="D778" s="926"/>
      <c r="E778" s="911" t="n">
        <f aca="false">SUM(E779:E783)</f>
        <v>0</v>
      </c>
      <c r="F778" s="912" t="n">
        <f aca="false">SUM(F779:F783)</f>
        <v>0</v>
      </c>
      <c r="G778" s="913" t="n">
        <f aca="false">SUM(G779:G783)</f>
        <v>0</v>
      </c>
      <c r="H778" s="564" t="n">
        <f aca="false">SUM(H779:H783)</f>
        <v>0</v>
      </c>
      <c r="I778" s="912" t="n">
        <f aca="false">SUM(I779:I783)</f>
        <v>0</v>
      </c>
      <c r="J778" s="913" t="n">
        <f aca="false">SUM(J779:J783)</f>
        <v>0</v>
      </c>
      <c r="K778" s="564" t="n">
        <f aca="false">SUM(K779:K783)</f>
        <v>0</v>
      </c>
      <c r="L778" s="911" t="n">
        <f aca="false">SUM(L779:L783)</f>
        <v>0</v>
      </c>
      <c r="M778" s="1461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B779" s="927"/>
      <c r="C779" s="916" t="n">
        <v>201</v>
      </c>
      <c r="D779" s="917" t="s">
        <v>586</v>
      </c>
      <c r="E779" s="745" t="n">
        <f aca="false">F779+G779+H779</f>
        <v>0</v>
      </c>
      <c r="F779" s="812"/>
      <c r="G779" s="800"/>
      <c r="H779" s="1462"/>
      <c r="I779" s="812"/>
      <c r="J779" s="800"/>
      <c r="K779" s="1462"/>
      <c r="L779" s="745" t="n">
        <f aca="false">I779+J779+K779</f>
        <v>0</v>
      </c>
      <c r="M779" s="1461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B780" s="928"/>
      <c r="C780" s="929" t="n">
        <v>202</v>
      </c>
      <c r="D780" s="930" t="s">
        <v>587</v>
      </c>
      <c r="E780" s="752" t="n">
        <f aca="false">F780+G780+H780</f>
        <v>0</v>
      </c>
      <c r="F780" s="801"/>
      <c r="G780" s="756"/>
      <c r="H780" s="1464"/>
      <c r="I780" s="801"/>
      <c r="J780" s="756"/>
      <c r="K780" s="1464"/>
      <c r="L780" s="752" t="n">
        <f aca="false">I780+J780+K780</f>
        <v>0</v>
      </c>
      <c r="M780" s="1461" t="str">
        <f aca="false">(IF($E780&lt;&gt;0,$M$2,IF($L780&lt;&gt;0,$M$2,"")))</f>
        <v/>
      </c>
      <c r="N780" s="1069"/>
    </row>
    <row r="781" customFormat="false" ht="31.5" hidden="true" customHeight="false" outlineLevel="0" collapsed="false">
      <c r="B781" s="928"/>
      <c r="C781" s="929" t="n">
        <v>205</v>
      </c>
      <c r="D781" s="930" t="s">
        <v>588</v>
      </c>
      <c r="E781" s="752" t="n">
        <f aca="false">F781+G781+H781</f>
        <v>0</v>
      </c>
      <c r="F781" s="801"/>
      <c r="G781" s="756"/>
      <c r="H781" s="1464"/>
      <c r="I781" s="801"/>
      <c r="J781" s="756"/>
      <c r="K781" s="1464"/>
      <c r="L781" s="752" t="n">
        <f aca="false">I781+J781+K781</f>
        <v>0</v>
      </c>
      <c r="M781" s="1461" t="str">
        <f aca="false">(IF($E781&lt;&gt;0,$M$2,IF($L781&lt;&gt;0,$M$2,"")))</f>
        <v/>
      </c>
      <c r="N781" s="1069"/>
    </row>
    <row r="782" customFormat="false" ht="15.75" hidden="true" customHeight="false" outlineLevel="0" collapsed="false">
      <c r="B782" s="928"/>
      <c r="C782" s="929" t="n">
        <v>208</v>
      </c>
      <c r="D782" s="934" t="s">
        <v>589</v>
      </c>
      <c r="E782" s="752" t="n">
        <f aca="false">F782+G782+H782</f>
        <v>0</v>
      </c>
      <c r="F782" s="801"/>
      <c r="G782" s="756"/>
      <c r="H782" s="1464"/>
      <c r="I782" s="801"/>
      <c r="J782" s="756"/>
      <c r="K782" s="1464"/>
      <c r="L782" s="752" t="n">
        <f aca="false">I782+J782+K782</f>
        <v>0</v>
      </c>
      <c r="M782" s="1461" t="str">
        <f aca="false">(IF($E782&lt;&gt;0,$M$2,IF($L782&lt;&gt;0,$M$2,"")))</f>
        <v/>
      </c>
      <c r="N782" s="1069"/>
    </row>
    <row r="783" customFormat="false" ht="15.75" hidden="true" customHeight="false" outlineLevel="0" collapsed="false">
      <c r="B783" s="927"/>
      <c r="C783" s="921" t="n">
        <v>209</v>
      </c>
      <c r="D783" s="935" t="s">
        <v>590</v>
      </c>
      <c r="E783" s="773" t="n">
        <f aca="false">F783+G783+H783</f>
        <v>0</v>
      </c>
      <c r="F783" s="808"/>
      <c r="G783" s="809"/>
      <c r="H783" s="1463"/>
      <c r="I783" s="808"/>
      <c r="J783" s="809"/>
      <c r="K783" s="1463"/>
      <c r="L783" s="773" t="n">
        <f aca="false">I783+J783+K783</f>
        <v>0</v>
      </c>
      <c r="M783" s="1461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B784" s="909" t="n">
        <v>500</v>
      </c>
      <c r="C784" s="926" t="s">
        <v>591</v>
      </c>
      <c r="D784" s="926"/>
      <c r="E784" s="911" t="n">
        <f aca="false">SUM(E785:E791)</f>
        <v>872</v>
      </c>
      <c r="F784" s="912" t="n">
        <f aca="false">SUM(F785:F791)</f>
        <v>872</v>
      </c>
      <c r="G784" s="913" t="n">
        <f aca="false">SUM(G785:G791)</f>
        <v>0</v>
      </c>
      <c r="H784" s="564" t="n">
        <f aca="false">SUM(H785:H791)</f>
        <v>0</v>
      </c>
      <c r="I784" s="912" t="n">
        <f aca="false">SUM(I785:I791)</f>
        <v>157</v>
      </c>
      <c r="J784" s="913" t="n">
        <f aca="false">SUM(J785:J791)</f>
        <v>0</v>
      </c>
      <c r="K784" s="564" t="n">
        <f aca="false">SUM(K785:K791)</f>
        <v>0</v>
      </c>
      <c r="L784" s="911" t="n">
        <f aca="false">SUM(L785:L791)</f>
        <v>157</v>
      </c>
      <c r="M784" s="1461" t="n">
        <f aca="false">(IF($E784&lt;&gt;0,$M$2,IF($L784&lt;&gt;0,$M$2,"")))</f>
        <v>1</v>
      </c>
      <c r="N784" s="1069"/>
    </row>
    <row r="785" customFormat="false" ht="15.75" hidden="false" customHeight="false" outlineLevel="0" collapsed="false">
      <c r="B785" s="927"/>
      <c r="C785" s="936" t="n">
        <v>551</v>
      </c>
      <c r="D785" s="937" t="s">
        <v>592</v>
      </c>
      <c r="E785" s="745" t="n">
        <f aca="false">F785+G785+H785</f>
        <v>428</v>
      </c>
      <c r="F785" s="812" t="n">
        <v>428</v>
      </c>
      <c r="G785" s="800"/>
      <c r="H785" s="1462"/>
      <c r="I785" s="812" t="n">
        <v>78</v>
      </c>
      <c r="J785" s="800"/>
      <c r="K785" s="1462"/>
      <c r="L785" s="745" t="n">
        <f aca="false">I785+J785+K785</f>
        <v>78</v>
      </c>
      <c r="M785" s="1461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B786" s="927"/>
      <c r="C786" s="938" t="n">
        <v>552</v>
      </c>
      <c r="D786" s="939" t="s">
        <v>593</v>
      </c>
      <c r="E786" s="752" t="n">
        <f aca="false">F786+G786+H786</f>
        <v>160</v>
      </c>
      <c r="F786" s="801" t="n">
        <v>160</v>
      </c>
      <c r="G786" s="756"/>
      <c r="H786" s="1464"/>
      <c r="I786" s="801" t="n">
        <v>27</v>
      </c>
      <c r="J786" s="756"/>
      <c r="K786" s="1464"/>
      <c r="L786" s="752" t="n">
        <f aca="false">I786+J786+K786</f>
        <v>27</v>
      </c>
      <c r="M786" s="1461" t="n">
        <f aca="false">(IF($E786&lt;&gt;0,$M$2,IF($L786&lt;&gt;0,$M$2,"")))</f>
        <v>1</v>
      </c>
      <c r="N786" s="1069"/>
    </row>
    <row r="787" customFormat="false" ht="15.75" hidden="true" customHeight="false" outlineLevel="0" collapsed="false">
      <c r="B787" s="940"/>
      <c r="C787" s="938" t="n">
        <v>558</v>
      </c>
      <c r="D787" s="941" t="s">
        <v>449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5.75" hidden="false" customHeight="false" outlineLevel="0" collapsed="false">
      <c r="B788" s="940"/>
      <c r="C788" s="938" t="n">
        <v>560</v>
      </c>
      <c r="D788" s="941" t="s">
        <v>594</v>
      </c>
      <c r="E788" s="752" t="n">
        <f aca="false">F788+G788+H788</f>
        <v>179</v>
      </c>
      <c r="F788" s="801" t="n">
        <v>179</v>
      </c>
      <c r="G788" s="756"/>
      <c r="H788" s="1464"/>
      <c r="I788" s="801" t="n">
        <v>32</v>
      </c>
      <c r="J788" s="756"/>
      <c r="K788" s="1464"/>
      <c r="L788" s="752" t="n">
        <f aca="false">I788+J788+K788</f>
        <v>32</v>
      </c>
      <c r="M788" s="1461" t="n">
        <f aca="false">(IF($E788&lt;&gt;0,$M$2,IF($L788&lt;&gt;0,$M$2,"")))</f>
        <v>1</v>
      </c>
      <c r="N788" s="1069"/>
    </row>
    <row r="789" customFormat="false" ht="15.75" hidden="false" customHeight="false" outlineLevel="0" collapsed="false">
      <c r="B789" s="940"/>
      <c r="C789" s="938" t="n">
        <v>580</v>
      </c>
      <c r="D789" s="939" t="s">
        <v>595</v>
      </c>
      <c r="E789" s="752" t="n">
        <f aca="false">F789+G789+H789</f>
        <v>105</v>
      </c>
      <c r="F789" s="801" t="n">
        <v>105</v>
      </c>
      <c r="G789" s="756"/>
      <c r="H789" s="1464"/>
      <c r="I789" s="801" t="n">
        <v>20</v>
      </c>
      <c r="J789" s="756"/>
      <c r="K789" s="1464"/>
      <c r="L789" s="752" t="n">
        <f aca="false">I789+J789+K789</f>
        <v>20</v>
      </c>
      <c r="M789" s="1461" t="n">
        <f aca="false">(IF($E789&lt;&gt;0,$M$2,IF($L789&lt;&gt;0,$M$2,"")))</f>
        <v>1</v>
      </c>
      <c r="N789" s="1069"/>
    </row>
    <row r="790" customFormat="false" ht="15.75" hidden="true" customHeight="false" outlineLevel="0" collapsed="false">
      <c r="B790" s="927"/>
      <c r="C790" s="938" t="n">
        <v>588</v>
      </c>
      <c r="D790" s="939" t="s">
        <v>596</v>
      </c>
      <c r="E790" s="752" t="n">
        <f aca="false">F790+G790+H790</f>
        <v>0</v>
      </c>
      <c r="F790" s="753" t="n">
        <v>0</v>
      </c>
      <c r="G790" s="754" t="n">
        <v>0</v>
      </c>
      <c r="H790" s="755" t="n">
        <v>0</v>
      </c>
      <c r="I790" s="753" t="n">
        <v>0</v>
      </c>
      <c r="J790" s="754" t="n">
        <v>0</v>
      </c>
      <c r="K790" s="755" t="n">
        <v>0</v>
      </c>
      <c r="L790" s="752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31.5" hidden="true" customHeight="false" outlineLevel="0" collapsed="false">
      <c r="B791" s="927"/>
      <c r="C791" s="942" t="n">
        <v>590</v>
      </c>
      <c r="D791" s="943" t="s">
        <v>597</v>
      </c>
      <c r="E791" s="773" t="n">
        <f aca="false">F791+G791+H791</f>
        <v>0</v>
      </c>
      <c r="F791" s="808"/>
      <c r="G791" s="809"/>
      <c r="H791" s="1463"/>
      <c r="I791" s="808"/>
      <c r="J791" s="809"/>
      <c r="K791" s="1463"/>
      <c r="L791" s="773" t="n">
        <f aca="false">I791+J791+K791</f>
        <v>0</v>
      </c>
      <c r="M791" s="1461" t="str">
        <f aca="false">(IF($E791&lt;&gt;0,$M$2,IF($L791&lt;&gt;0,$M$2,"")))</f>
        <v/>
      </c>
      <c r="N791" s="1069"/>
    </row>
    <row r="792" customFormat="false" ht="15.75" hidden="true" customHeight="true" outlineLevel="0" collapsed="false">
      <c r="B792" s="909" t="n">
        <v>800</v>
      </c>
      <c r="C792" s="944" t="s">
        <v>598</v>
      </c>
      <c r="D792" s="944"/>
      <c r="E792" s="945" t="n">
        <f aca="false">F792+G792+H792</f>
        <v>0</v>
      </c>
      <c r="F792" s="1465"/>
      <c r="G792" s="1466"/>
      <c r="H792" s="1467"/>
      <c r="I792" s="1465"/>
      <c r="J792" s="1466"/>
      <c r="K792" s="1467"/>
      <c r="L792" s="945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B793" s="909" t="n">
        <v>1000</v>
      </c>
      <c r="C793" s="926" t="s">
        <v>599</v>
      </c>
      <c r="D793" s="926"/>
      <c r="E793" s="945" t="n">
        <f aca="false">SUM(E794:E810)</f>
        <v>653</v>
      </c>
      <c r="F793" s="912" t="n">
        <f aca="false">SUM(F794:F810)</f>
        <v>653</v>
      </c>
      <c r="G793" s="913" t="n">
        <f aca="false">SUM(G794:G810)</f>
        <v>0</v>
      </c>
      <c r="H793" s="564" t="n">
        <f aca="false">SUM(H794:H810)</f>
        <v>0</v>
      </c>
      <c r="I793" s="912" t="n">
        <f aca="false">SUM(I794:I810)</f>
        <v>653</v>
      </c>
      <c r="J793" s="913" t="n">
        <f aca="false">SUM(J794:J810)</f>
        <v>0</v>
      </c>
      <c r="K793" s="564" t="n">
        <f aca="false">SUM(K794:K810)</f>
        <v>0</v>
      </c>
      <c r="L793" s="945" t="n">
        <f aca="false">SUM(L794:L810)</f>
        <v>653</v>
      </c>
      <c r="M793" s="1461" t="n">
        <f aca="false">(IF($E793&lt;&gt;0,$M$2,IF($L793&lt;&gt;0,$M$2,"")))</f>
        <v>1</v>
      </c>
      <c r="N793" s="1069"/>
    </row>
    <row r="794" customFormat="false" ht="15.75" hidden="true" customHeight="false" outlineLevel="0" collapsed="false">
      <c r="B794" s="928"/>
      <c r="C794" s="916" t="n">
        <v>1011</v>
      </c>
      <c r="D794" s="946" t="s">
        <v>600</v>
      </c>
      <c r="E794" s="745" t="n">
        <f aca="false">F794+G794+H794</f>
        <v>0</v>
      </c>
      <c r="F794" s="812"/>
      <c r="G794" s="800"/>
      <c r="H794" s="1462"/>
      <c r="I794" s="812"/>
      <c r="J794" s="800"/>
      <c r="K794" s="1462"/>
      <c r="L794" s="745" t="n">
        <f aca="false">I794+J794+K794</f>
        <v>0</v>
      </c>
      <c r="M794" s="1461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B795" s="928"/>
      <c r="C795" s="929" t="n">
        <v>1012</v>
      </c>
      <c r="D795" s="930" t="s">
        <v>601</v>
      </c>
      <c r="E795" s="752" t="n">
        <f aca="false">F795+G795+H795</f>
        <v>0</v>
      </c>
      <c r="F795" s="801"/>
      <c r="G795" s="756"/>
      <c r="H795" s="1464"/>
      <c r="I795" s="801"/>
      <c r="J795" s="756"/>
      <c r="K795" s="1464"/>
      <c r="L795" s="752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B796" s="928"/>
      <c r="C796" s="929" t="n">
        <v>1013</v>
      </c>
      <c r="D796" s="930" t="s">
        <v>602</v>
      </c>
      <c r="E796" s="752" t="n">
        <f aca="false">F796+G796+H796</f>
        <v>0</v>
      </c>
      <c r="F796" s="801"/>
      <c r="G796" s="756"/>
      <c r="H796" s="1464"/>
      <c r="I796" s="801"/>
      <c r="J796" s="756"/>
      <c r="K796" s="1464"/>
      <c r="L796" s="752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B797" s="928"/>
      <c r="C797" s="929" t="n">
        <v>1014</v>
      </c>
      <c r="D797" s="930" t="s">
        <v>603</v>
      </c>
      <c r="E797" s="752" t="n">
        <f aca="false">F797+G797+H797</f>
        <v>569</v>
      </c>
      <c r="F797" s="801" t="n">
        <v>569</v>
      </c>
      <c r="G797" s="756"/>
      <c r="H797" s="1464"/>
      <c r="I797" s="801" t="n">
        <v>569</v>
      </c>
      <c r="J797" s="756"/>
      <c r="K797" s="1464"/>
      <c r="L797" s="752" t="n">
        <f aca="false">I797+J797+K797</f>
        <v>569</v>
      </c>
      <c r="M797" s="1461" t="n">
        <f aca="false">(IF($E797&lt;&gt;0,$M$2,IF($L797&lt;&gt;0,$M$2,"")))</f>
        <v>1</v>
      </c>
      <c r="N797" s="1069"/>
    </row>
    <row r="798" customFormat="false" ht="15.75" hidden="false" customHeight="false" outlineLevel="0" collapsed="false">
      <c r="B798" s="928"/>
      <c r="C798" s="929" t="n">
        <v>1015</v>
      </c>
      <c r="D798" s="930" t="s">
        <v>604</v>
      </c>
      <c r="E798" s="752" t="n">
        <f aca="false">F798+G798+H798</f>
        <v>84</v>
      </c>
      <c r="F798" s="801" t="n">
        <v>84</v>
      </c>
      <c r="G798" s="756"/>
      <c r="H798" s="1464"/>
      <c r="I798" s="801" t="n">
        <v>84</v>
      </c>
      <c r="J798" s="756"/>
      <c r="K798" s="1464"/>
      <c r="L798" s="752" t="n">
        <f aca="false">I798+J798+K798</f>
        <v>84</v>
      </c>
      <c r="M798" s="1461" t="n">
        <f aca="false">(IF($E798&lt;&gt;0,$M$2,IF($L798&lt;&gt;0,$M$2,"")))</f>
        <v>1</v>
      </c>
      <c r="N798" s="1069"/>
    </row>
    <row r="799" customFormat="false" ht="15.75" hidden="true" customHeight="false" outlineLevel="0" collapsed="false">
      <c r="B799" s="928"/>
      <c r="C799" s="947" t="n">
        <v>1016</v>
      </c>
      <c r="D799" s="948" t="s">
        <v>605</v>
      </c>
      <c r="E799" s="761" t="n">
        <f aca="false">F799+G799+H799</f>
        <v>0</v>
      </c>
      <c r="F799" s="1294"/>
      <c r="G799" s="1287"/>
      <c r="H799" s="1468"/>
      <c r="I799" s="1294"/>
      <c r="J799" s="1287"/>
      <c r="K799" s="1468"/>
      <c r="L799" s="761" t="n">
        <f aca="false">I799+J799+K799</f>
        <v>0</v>
      </c>
      <c r="M799" s="1461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B800" s="915"/>
      <c r="C800" s="952" t="n">
        <v>1020</v>
      </c>
      <c r="D800" s="953" t="s">
        <v>606</v>
      </c>
      <c r="E800" s="954" t="n">
        <f aca="false">F800+G800+H800</f>
        <v>0</v>
      </c>
      <c r="F800" s="1326"/>
      <c r="G800" s="1303"/>
      <c r="H800" s="1469"/>
      <c r="I800" s="1326"/>
      <c r="J800" s="1303"/>
      <c r="K800" s="1469"/>
      <c r="L800" s="954" t="n">
        <f aca="false">I800+J800+K800</f>
        <v>0</v>
      </c>
      <c r="M800" s="1461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B801" s="928"/>
      <c r="C801" s="958" t="n">
        <v>1030</v>
      </c>
      <c r="D801" s="959" t="s">
        <v>607</v>
      </c>
      <c r="E801" s="960" t="n">
        <f aca="false">F801+G801+H801</f>
        <v>0</v>
      </c>
      <c r="F801" s="1153"/>
      <c r="G801" s="1154"/>
      <c r="H801" s="1470"/>
      <c r="I801" s="1153"/>
      <c r="J801" s="1154"/>
      <c r="K801" s="1470"/>
      <c r="L801" s="960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B802" s="928"/>
      <c r="C802" s="952" t="n">
        <v>1051</v>
      </c>
      <c r="D802" s="965" t="s">
        <v>608</v>
      </c>
      <c r="E802" s="954" t="n">
        <f aca="false">F802+G802+H802</f>
        <v>0</v>
      </c>
      <c r="F802" s="1326"/>
      <c r="G802" s="1303"/>
      <c r="H802" s="1469"/>
      <c r="I802" s="1326"/>
      <c r="J802" s="1303"/>
      <c r="K802" s="1469"/>
      <c r="L802" s="954" t="n">
        <f aca="false">I802+J802+K802</f>
        <v>0</v>
      </c>
      <c r="M802" s="1461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B803" s="928"/>
      <c r="C803" s="929" t="n">
        <v>1052</v>
      </c>
      <c r="D803" s="930" t="s">
        <v>609</v>
      </c>
      <c r="E803" s="752" t="n">
        <f aca="false">F803+G803+H803</f>
        <v>0</v>
      </c>
      <c r="F803" s="801"/>
      <c r="G803" s="756"/>
      <c r="H803" s="1464"/>
      <c r="I803" s="801"/>
      <c r="J803" s="756"/>
      <c r="K803" s="1464"/>
      <c r="L803" s="752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B804" s="928"/>
      <c r="C804" s="958" t="n">
        <v>1053</v>
      </c>
      <c r="D804" s="959" t="s">
        <v>610</v>
      </c>
      <c r="E804" s="960" t="n">
        <f aca="false">F804+G804+H804</f>
        <v>0</v>
      </c>
      <c r="F804" s="1153"/>
      <c r="G804" s="1154"/>
      <c r="H804" s="1470"/>
      <c r="I804" s="1153"/>
      <c r="J804" s="1154"/>
      <c r="K804" s="1470"/>
      <c r="L804" s="960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B805" s="928"/>
      <c r="C805" s="952" t="n">
        <v>1062</v>
      </c>
      <c r="D805" s="953" t="s">
        <v>611</v>
      </c>
      <c r="E805" s="954" t="n">
        <f aca="false">F805+G805+H805</f>
        <v>0</v>
      </c>
      <c r="F805" s="1326"/>
      <c r="G805" s="1303"/>
      <c r="H805" s="1469"/>
      <c r="I805" s="1326"/>
      <c r="J805" s="1303"/>
      <c r="K805" s="1469"/>
      <c r="L805" s="954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B806" s="928"/>
      <c r="C806" s="958" t="n">
        <v>1063</v>
      </c>
      <c r="D806" s="966" t="s">
        <v>612</v>
      </c>
      <c r="E806" s="960" t="n">
        <f aca="false">F806+G806+H806</f>
        <v>0</v>
      </c>
      <c r="F806" s="1153"/>
      <c r="G806" s="1154"/>
      <c r="H806" s="1470"/>
      <c r="I806" s="1153"/>
      <c r="J806" s="1154"/>
      <c r="K806" s="1470"/>
      <c r="L806" s="960" t="n">
        <f aca="false">I806+J806+K806</f>
        <v>0</v>
      </c>
      <c r="M806" s="1461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B807" s="928"/>
      <c r="C807" s="967" t="n">
        <v>1069</v>
      </c>
      <c r="D807" s="968" t="s">
        <v>613</v>
      </c>
      <c r="E807" s="969" t="n">
        <f aca="false">F807+G807+H807</f>
        <v>0</v>
      </c>
      <c r="F807" s="1299"/>
      <c r="G807" s="1300"/>
      <c r="H807" s="1471"/>
      <c r="I807" s="1299"/>
      <c r="J807" s="1300"/>
      <c r="K807" s="1471"/>
      <c r="L807" s="969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B808" s="915"/>
      <c r="C808" s="952" t="n">
        <v>1091</v>
      </c>
      <c r="D808" s="965" t="s">
        <v>614</v>
      </c>
      <c r="E808" s="954" t="n">
        <f aca="false">F808+G808+H808</f>
        <v>0</v>
      </c>
      <c r="F808" s="1326"/>
      <c r="G808" s="1303"/>
      <c r="H808" s="1469"/>
      <c r="I808" s="1326"/>
      <c r="J808" s="1303"/>
      <c r="K808" s="1469"/>
      <c r="L808" s="954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B809" s="928"/>
      <c r="C809" s="929" t="n">
        <v>1092</v>
      </c>
      <c r="D809" s="930" t="s">
        <v>615</v>
      </c>
      <c r="E809" s="752" t="n">
        <f aca="false">F809+G809+H809</f>
        <v>0</v>
      </c>
      <c r="F809" s="801"/>
      <c r="G809" s="756"/>
      <c r="H809" s="1464"/>
      <c r="I809" s="801"/>
      <c r="J809" s="756"/>
      <c r="K809" s="1464"/>
      <c r="L809" s="752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B810" s="928"/>
      <c r="C810" s="921" t="n">
        <v>1098</v>
      </c>
      <c r="D810" s="973" t="s">
        <v>616</v>
      </c>
      <c r="E810" s="773" t="n">
        <f aca="false">F810+G810+H810</f>
        <v>0</v>
      </c>
      <c r="F810" s="808"/>
      <c r="G810" s="809"/>
      <c r="H810" s="1463"/>
      <c r="I810" s="808"/>
      <c r="J810" s="809"/>
      <c r="K810" s="1463"/>
      <c r="L810" s="773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B811" s="909" t="n">
        <v>1900</v>
      </c>
      <c r="C811" s="974" t="s">
        <v>617</v>
      </c>
      <c r="D811" s="974"/>
      <c r="E811" s="945" t="n">
        <f aca="false">SUM(E812:E814)</f>
        <v>0</v>
      </c>
      <c r="F811" s="912" t="n">
        <f aca="false">SUM(F812:F814)</f>
        <v>0</v>
      </c>
      <c r="G811" s="913" t="n">
        <f aca="false">SUM(G812:G814)</f>
        <v>0</v>
      </c>
      <c r="H811" s="564" t="n">
        <f aca="false">SUM(H812:H814)</f>
        <v>0</v>
      </c>
      <c r="I811" s="912" t="n">
        <f aca="false">SUM(I812:I814)</f>
        <v>0</v>
      </c>
      <c r="J811" s="913" t="n">
        <f aca="false">SUM(J812:J814)</f>
        <v>0</v>
      </c>
      <c r="K811" s="564" t="n">
        <f aca="false">SUM(K812:K814)</f>
        <v>0</v>
      </c>
      <c r="L811" s="945" t="n">
        <f aca="false">SUM(L812:L814)</f>
        <v>0</v>
      </c>
      <c r="M811" s="1461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B812" s="928"/>
      <c r="C812" s="916" t="n">
        <v>1901</v>
      </c>
      <c r="D812" s="975" t="s">
        <v>618</v>
      </c>
      <c r="E812" s="745" t="n">
        <f aca="false">F812+G812+H812</f>
        <v>0</v>
      </c>
      <c r="F812" s="812"/>
      <c r="G812" s="800"/>
      <c r="H812" s="1462"/>
      <c r="I812" s="812"/>
      <c r="J812" s="800"/>
      <c r="K812" s="1462"/>
      <c r="L812" s="745" t="n">
        <f aca="false">I812+J812+K812</f>
        <v>0</v>
      </c>
      <c r="M812" s="1461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B813" s="976"/>
      <c r="C813" s="929" t="n">
        <v>1981</v>
      </c>
      <c r="D813" s="977" t="s">
        <v>619</v>
      </c>
      <c r="E813" s="752" t="n">
        <f aca="false">F813+G813+H813</f>
        <v>0</v>
      </c>
      <c r="F813" s="801"/>
      <c r="G813" s="756"/>
      <c r="H813" s="1464"/>
      <c r="I813" s="801"/>
      <c r="J813" s="756"/>
      <c r="K813" s="1464"/>
      <c r="L813" s="752" t="n">
        <f aca="false">I813+J813+K813</f>
        <v>0</v>
      </c>
      <c r="M813" s="1461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B814" s="928"/>
      <c r="C814" s="921" t="n">
        <v>1991</v>
      </c>
      <c r="D814" s="978" t="s">
        <v>620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B815" s="909" t="n">
        <v>2100</v>
      </c>
      <c r="C815" s="974" t="s">
        <v>621</v>
      </c>
      <c r="D815" s="974"/>
      <c r="E815" s="945" t="n">
        <f aca="false">SUM(E816:E820)</f>
        <v>0</v>
      </c>
      <c r="F815" s="912" t="n">
        <f aca="false">SUM(F816:F820)</f>
        <v>0</v>
      </c>
      <c r="G815" s="913" t="n">
        <f aca="false">SUM(G816:G820)</f>
        <v>0</v>
      </c>
      <c r="H815" s="564" t="n">
        <f aca="false">SUM(H816:H820)</f>
        <v>0</v>
      </c>
      <c r="I815" s="912" t="n">
        <f aca="false">SUM(I816:I820)</f>
        <v>0</v>
      </c>
      <c r="J815" s="913" t="n">
        <f aca="false">SUM(J816:J820)</f>
        <v>0</v>
      </c>
      <c r="K815" s="564" t="n">
        <f aca="false">SUM(K816:K820)</f>
        <v>0</v>
      </c>
      <c r="L815" s="945" t="n">
        <f aca="false">SUM(L816:L820)</f>
        <v>0</v>
      </c>
      <c r="M815" s="1461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B816" s="928"/>
      <c r="C816" s="916" t="n">
        <v>2110</v>
      </c>
      <c r="D816" s="979" t="s">
        <v>622</v>
      </c>
      <c r="E816" s="745" t="n">
        <f aca="false">F816+G816+H816</f>
        <v>0</v>
      </c>
      <c r="F816" s="812"/>
      <c r="G816" s="800"/>
      <c r="H816" s="1462"/>
      <c r="I816" s="812"/>
      <c r="J816" s="800"/>
      <c r="K816" s="1462"/>
      <c r="L816" s="7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B817" s="976"/>
      <c r="C817" s="929" t="n">
        <v>2120</v>
      </c>
      <c r="D817" s="934" t="s">
        <v>623</v>
      </c>
      <c r="E817" s="752" t="n">
        <f aca="false">F817+G817+H817</f>
        <v>0</v>
      </c>
      <c r="F817" s="801"/>
      <c r="G817" s="756"/>
      <c r="H817" s="1464"/>
      <c r="I817" s="801"/>
      <c r="J817" s="756"/>
      <c r="K817" s="1464"/>
      <c r="L817" s="752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B818" s="976"/>
      <c r="C818" s="929" t="n">
        <v>2125</v>
      </c>
      <c r="D818" s="934" t="s">
        <v>624</v>
      </c>
      <c r="E818" s="752" t="n">
        <f aca="false">F818+G818+H818</f>
        <v>0</v>
      </c>
      <c r="F818" s="753" t="n">
        <v>0</v>
      </c>
      <c r="G818" s="754" t="n">
        <v>0</v>
      </c>
      <c r="H818" s="755" t="n">
        <v>0</v>
      </c>
      <c r="I818" s="753" t="n">
        <v>0</v>
      </c>
      <c r="J818" s="754" t="n">
        <v>0</v>
      </c>
      <c r="K818" s="755" t="n">
        <v>0</v>
      </c>
      <c r="L818" s="752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B819" s="927"/>
      <c r="C819" s="929" t="n">
        <v>2140</v>
      </c>
      <c r="D819" s="934" t="s">
        <v>625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1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B820" s="928"/>
      <c r="C820" s="921" t="n">
        <v>2190</v>
      </c>
      <c r="D820" s="980" t="s">
        <v>626</v>
      </c>
      <c r="E820" s="773" t="n">
        <f aca="false">F820+G820+H820</f>
        <v>0</v>
      </c>
      <c r="F820" s="808"/>
      <c r="G820" s="809"/>
      <c r="H820" s="1463"/>
      <c r="I820" s="808"/>
      <c r="J820" s="809"/>
      <c r="K820" s="1463"/>
      <c r="L820" s="773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B821" s="909" t="n">
        <v>2200</v>
      </c>
      <c r="C821" s="974" t="s">
        <v>627</v>
      </c>
      <c r="D821" s="974"/>
      <c r="E821" s="945" t="n">
        <f aca="false">SUM(E822:E823)</f>
        <v>0</v>
      </c>
      <c r="F821" s="912" t="n">
        <f aca="false">SUM(F822:F823)</f>
        <v>0</v>
      </c>
      <c r="G821" s="913" t="n">
        <f aca="false">SUM(G822:G823)</f>
        <v>0</v>
      </c>
      <c r="H821" s="564" t="n">
        <f aca="false">SUM(H822:H823)</f>
        <v>0</v>
      </c>
      <c r="I821" s="912" t="n">
        <f aca="false">SUM(I822:I823)</f>
        <v>0</v>
      </c>
      <c r="J821" s="913" t="n">
        <f aca="false">SUM(J822:J823)</f>
        <v>0</v>
      </c>
      <c r="K821" s="564" t="n">
        <f aca="false">SUM(K822:K823)</f>
        <v>0</v>
      </c>
      <c r="L821" s="945" t="n">
        <f aca="false">SUM(L822:L823)</f>
        <v>0</v>
      </c>
      <c r="M821" s="1461" t="str">
        <f aca="false">(IF($E821&lt;&gt;0,$M$2,IF($L821&lt;&gt;0,$M$2,"")))</f>
        <v/>
      </c>
      <c r="N821" s="1069"/>
    </row>
    <row r="822" customFormat="false" ht="15.75" hidden="true" customHeight="false" outlineLevel="0" collapsed="false">
      <c r="B822" s="928"/>
      <c r="C822" s="916" t="n">
        <v>2221</v>
      </c>
      <c r="D822" s="917" t="s">
        <v>628</v>
      </c>
      <c r="E822" s="745" t="n">
        <f aca="false">F822+G822+H822</f>
        <v>0</v>
      </c>
      <c r="F822" s="812"/>
      <c r="G822" s="800"/>
      <c r="H822" s="1462"/>
      <c r="I822" s="812"/>
      <c r="J822" s="800"/>
      <c r="K822" s="1462"/>
      <c r="L822" s="745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15.75" hidden="true" customHeight="false" outlineLevel="0" collapsed="false">
      <c r="B823" s="928"/>
      <c r="C823" s="921" t="n">
        <v>2224</v>
      </c>
      <c r="D823" s="922" t="s">
        <v>629</v>
      </c>
      <c r="E823" s="773" t="n">
        <f aca="false">F823+G823+H823</f>
        <v>0</v>
      </c>
      <c r="F823" s="808"/>
      <c r="G823" s="809"/>
      <c r="H823" s="1463"/>
      <c r="I823" s="808"/>
      <c r="J823" s="809"/>
      <c r="K823" s="1463"/>
      <c r="L823" s="773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B824" s="909" t="n">
        <v>2500</v>
      </c>
      <c r="C824" s="974" t="s">
        <v>630</v>
      </c>
      <c r="D824" s="974"/>
      <c r="E824" s="945" t="n">
        <f aca="false">F824+G824+H824</f>
        <v>0</v>
      </c>
      <c r="F824" s="1465"/>
      <c r="G824" s="1466"/>
      <c r="H824" s="1467"/>
      <c r="I824" s="1465"/>
      <c r="J824" s="1466"/>
      <c r="K824" s="1467"/>
      <c r="L824" s="945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true" customHeight="true" outlineLevel="0" collapsed="false">
      <c r="B825" s="909" t="n">
        <v>2600</v>
      </c>
      <c r="C825" s="981" t="s">
        <v>631</v>
      </c>
      <c r="D825" s="981"/>
      <c r="E825" s="945" t="n">
        <f aca="false">F825+G825+H825</f>
        <v>0</v>
      </c>
      <c r="F825" s="1465"/>
      <c r="G825" s="1466"/>
      <c r="H825" s="1467"/>
      <c r="I825" s="1465"/>
      <c r="J825" s="1466"/>
      <c r="K825" s="1467"/>
      <c r="L825" s="945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true" customHeight="true" outlineLevel="0" collapsed="false">
      <c r="B826" s="909" t="n">
        <v>2700</v>
      </c>
      <c r="C826" s="981" t="s">
        <v>632</v>
      </c>
      <c r="D826" s="981"/>
      <c r="E826" s="945" t="n">
        <f aca="false">F826+G826+H826</f>
        <v>0</v>
      </c>
      <c r="F826" s="1465"/>
      <c r="G826" s="1466"/>
      <c r="H826" s="1467"/>
      <c r="I826" s="1465"/>
      <c r="J826" s="1466"/>
      <c r="K826" s="1467"/>
      <c r="L826" s="945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true" customHeight="true" outlineLevel="0" collapsed="false">
      <c r="B827" s="909" t="n">
        <v>2800</v>
      </c>
      <c r="C827" s="981" t="s">
        <v>924</v>
      </c>
      <c r="D827" s="981"/>
      <c r="E827" s="945" t="n">
        <f aca="false">F827+G827+H827</f>
        <v>0</v>
      </c>
      <c r="F827" s="1465"/>
      <c r="G827" s="1466"/>
      <c r="H827" s="1467"/>
      <c r="I827" s="1465"/>
      <c r="J827" s="1466"/>
      <c r="K827" s="1467"/>
      <c r="L827" s="945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1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B829" s="976"/>
      <c r="C829" s="916" t="n">
        <v>2910</v>
      </c>
      <c r="D829" s="983" t="s">
        <v>635</v>
      </c>
      <c r="E829" s="745" t="n">
        <f aca="false">F829+G829+H829</f>
        <v>0</v>
      </c>
      <c r="F829" s="812"/>
      <c r="G829" s="800"/>
      <c r="H829" s="1462"/>
      <c r="I829" s="812"/>
      <c r="J829" s="800"/>
      <c r="K829" s="1462"/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B830" s="976"/>
      <c r="C830" s="916" t="n">
        <v>2920</v>
      </c>
      <c r="D830" s="983" t="s">
        <v>636</v>
      </c>
      <c r="E830" s="745" t="n">
        <f aca="false">F830+G830+H830</f>
        <v>0</v>
      </c>
      <c r="F830" s="812"/>
      <c r="G830" s="800"/>
      <c r="H830" s="1462"/>
      <c r="I830" s="812"/>
      <c r="J830" s="800"/>
      <c r="K830" s="1462"/>
      <c r="L830" s="745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B831" s="976"/>
      <c r="C831" s="958" t="n">
        <v>2969</v>
      </c>
      <c r="D831" s="984" t="s">
        <v>637</v>
      </c>
      <c r="E831" s="960" t="n">
        <f aca="false">F831+G831+H831</f>
        <v>0</v>
      </c>
      <c r="F831" s="1153"/>
      <c r="G831" s="1154"/>
      <c r="H831" s="1470"/>
      <c r="I831" s="1153"/>
      <c r="J831" s="1154"/>
      <c r="K831" s="1470"/>
      <c r="L831" s="960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B832" s="976"/>
      <c r="C832" s="985" t="n">
        <v>2970</v>
      </c>
      <c r="D832" s="986" t="s">
        <v>638</v>
      </c>
      <c r="E832" s="987" t="n">
        <f aca="false">F832+G832+H832</f>
        <v>0</v>
      </c>
      <c r="F832" s="1367"/>
      <c r="G832" s="1368"/>
      <c r="H832" s="1472"/>
      <c r="I832" s="1367"/>
      <c r="J832" s="1368"/>
      <c r="K832" s="1472"/>
      <c r="L832" s="987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B833" s="976"/>
      <c r="C833" s="967" t="n">
        <v>2989</v>
      </c>
      <c r="D833" s="991" t="s">
        <v>639</v>
      </c>
      <c r="E833" s="969" t="n">
        <f aca="false">F833+G833+H833</f>
        <v>0</v>
      </c>
      <c r="F833" s="1299"/>
      <c r="G833" s="1300"/>
      <c r="H833" s="1471"/>
      <c r="I833" s="1299"/>
      <c r="J833" s="1300"/>
      <c r="K833" s="1471"/>
      <c r="L833" s="969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B834" s="928"/>
      <c r="C834" s="952" t="n">
        <v>2990</v>
      </c>
      <c r="D834" s="992" t="s">
        <v>925</v>
      </c>
      <c r="E834" s="954" t="n">
        <f aca="false">F834+G834+H834</f>
        <v>0</v>
      </c>
      <c r="F834" s="1326"/>
      <c r="G834" s="1303"/>
      <c r="H834" s="1469"/>
      <c r="I834" s="1326"/>
      <c r="J834" s="1303"/>
      <c r="K834" s="1469"/>
      <c r="L834" s="954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B835" s="928"/>
      <c r="C835" s="952" t="n">
        <v>2991</v>
      </c>
      <c r="D835" s="992" t="s">
        <v>641</v>
      </c>
      <c r="E835" s="954" t="n">
        <f aca="false">F835+G835+H835</f>
        <v>0</v>
      </c>
      <c r="F835" s="1326"/>
      <c r="G835" s="1303"/>
      <c r="H835" s="1469"/>
      <c r="I835" s="1326"/>
      <c r="J835" s="1303"/>
      <c r="K835" s="1469"/>
      <c r="L835" s="954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B836" s="928"/>
      <c r="C836" s="921" t="n">
        <v>2992</v>
      </c>
      <c r="D836" s="993" t="s">
        <v>642</v>
      </c>
      <c r="E836" s="773" t="n">
        <f aca="false">F836+G836+H836</f>
        <v>0</v>
      </c>
      <c r="F836" s="808"/>
      <c r="G836" s="809"/>
      <c r="H836" s="1463"/>
      <c r="I836" s="808"/>
      <c r="J836" s="809"/>
      <c r="K836" s="1463"/>
      <c r="L836" s="773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B837" s="909" t="n">
        <v>3300</v>
      </c>
      <c r="C837" s="995" t="s">
        <v>643</v>
      </c>
      <c r="D837" s="996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1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B838" s="927"/>
      <c r="C838" s="916" t="n">
        <v>3301</v>
      </c>
      <c r="D838" s="997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B839" s="927"/>
      <c r="C839" s="929" t="n">
        <v>3302</v>
      </c>
      <c r="D839" s="998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B840" s="927"/>
      <c r="C840" s="929" t="n">
        <v>3304</v>
      </c>
      <c r="D840" s="998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31.5" hidden="true" customHeight="false" outlineLevel="0" collapsed="false">
      <c r="B841" s="927"/>
      <c r="C841" s="921" t="n">
        <v>3306</v>
      </c>
      <c r="D841" s="999" t="s">
        <v>64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B842" s="927"/>
      <c r="C842" s="921" t="n">
        <v>3307</v>
      </c>
      <c r="D842" s="999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5"/>
      <c r="G844" s="1466"/>
      <c r="H844" s="1467"/>
      <c r="I844" s="1465"/>
      <c r="J844" s="1466"/>
      <c r="K844" s="1467"/>
      <c r="L844" s="945" t="n">
        <f aca="false">I844+J844+K844</f>
        <v>0</v>
      </c>
      <c r="M844" s="1461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1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2"/>
      <c r="I847" s="812"/>
      <c r="J847" s="800"/>
      <c r="K847" s="1462"/>
      <c r="L847" s="745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4"/>
      <c r="I848" s="801"/>
      <c r="J848" s="756"/>
      <c r="K848" s="1464"/>
      <c r="L848" s="752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64"/>
      <c r="I849" s="801"/>
      <c r="J849" s="756"/>
      <c r="K849" s="1464"/>
      <c r="L849" s="752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4"/>
      <c r="I850" s="801"/>
      <c r="J850" s="756"/>
      <c r="K850" s="1464"/>
      <c r="L850" s="752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4"/>
      <c r="I851" s="801"/>
      <c r="J851" s="756"/>
      <c r="K851" s="1464"/>
      <c r="L851" s="752" t="n">
        <f aca="false">I851+J851+K851</f>
        <v>0</v>
      </c>
      <c r="M851" s="1461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3"/>
      <c r="I852" s="808"/>
      <c r="J852" s="809"/>
      <c r="K852" s="1463"/>
      <c r="L852" s="773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1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2"/>
      <c r="I854" s="812"/>
      <c r="J854" s="800"/>
      <c r="K854" s="1462"/>
      <c r="L854" s="7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4"/>
      <c r="I855" s="801"/>
      <c r="J855" s="756"/>
      <c r="K855" s="1464"/>
      <c r="L855" s="752" t="n">
        <f aca="false">I855+J855+K855</f>
        <v>0</v>
      </c>
      <c r="M855" s="1461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3"/>
      <c r="I856" s="808"/>
      <c r="J856" s="809"/>
      <c r="K856" s="1463"/>
      <c r="L856" s="773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5"/>
      <c r="G857" s="1466"/>
      <c r="H857" s="1467"/>
      <c r="I857" s="1465"/>
      <c r="J857" s="1466"/>
      <c r="K857" s="1467"/>
      <c r="L857" s="945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5"/>
      <c r="G858" s="1466"/>
      <c r="H858" s="1467"/>
      <c r="I858" s="1465"/>
      <c r="J858" s="1466"/>
      <c r="K858" s="1467"/>
      <c r="L858" s="945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5"/>
      <c r="G859" s="1466"/>
      <c r="H859" s="1467"/>
      <c r="I859" s="1465"/>
      <c r="J859" s="1466"/>
      <c r="K859" s="1467"/>
      <c r="L859" s="945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1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2"/>
      <c r="I861" s="812"/>
      <c r="J861" s="800"/>
      <c r="K861" s="1462"/>
      <c r="L861" s="745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B863" s="1005" t="n">
        <v>5100</v>
      </c>
      <c r="C863" s="1006" t="s">
        <v>669</v>
      </c>
      <c r="D863" s="1006"/>
      <c r="E863" s="945" t="n">
        <f aca="false">F863+G863+H863</f>
        <v>0</v>
      </c>
      <c r="F863" s="1465"/>
      <c r="G863" s="1466"/>
      <c r="H863" s="1467"/>
      <c r="I863" s="1465"/>
      <c r="J863" s="1466"/>
      <c r="K863" s="1467"/>
      <c r="L863" s="945" t="n">
        <f aca="false">I863+J863+K863</f>
        <v>0</v>
      </c>
      <c r="M863" s="1461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B864" s="1005" t="n">
        <v>5200</v>
      </c>
      <c r="C864" s="1006" t="s">
        <v>670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1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B865" s="1008"/>
      <c r="C865" s="1009" t="n">
        <v>5201</v>
      </c>
      <c r="D865" s="1010" t="s">
        <v>671</v>
      </c>
      <c r="E865" s="745" t="n">
        <f aca="false">F865+G865+H865</f>
        <v>0</v>
      </c>
      <c r="F865" s="812"/>
      <c r="G865" s="800"/>
      <c r="H865" s="1462"/>
      <c r="I865" s="812"/>
      <c r="J865" s="800"/>
      <c r="K865" s="1462"/>
      <c r="L865" s="745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64"/>
      <c r="I866" s="801"/>
      <c r="J866" s="756"/>
      <c r="K866" s="1464"/>
      <c r="L866" s="752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B867" s="1008"/>
      <c r="C867" s="1012" t="n">
        <v>5203</v>
      </c>
      <c r="D867" s="1013" t="s">
        <v>673</v>
      </c>
      <c r="E867" s="752" t="n">
        <f aca="false">F867+G867+H867</f>
        <v>0</v>
      </c>
      <c r="F867" s="801"/>
      <c r="G867" s="756"/>
      <c r="H867" s="1464"/>
      <c r="I867" s="801"/>
      <c r="J867" s="756"/>
      <c r="K867" s="1464"/>
      <c r="L867" s="752" t="n">
        <f aca="false">I867+J867+K867</f>
        <v>0</v>
      </c>
      <c r="M867" s="1461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4"/>
      <c r="I868" s="801"/>
      <c r="J868" s="756"/>
      <c r="K868" s="1464"/>
      <c r="L868" s="752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B870" s="1008"/>
      <c r="C870" s="1012" t="n">
        <v>5206</v>
      </c>
      <c r="D870" s="1013" t="s">
        <v>676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1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2"/>
      <c r="I873" s="812"/>
      <c r="J873" s="800"/>
      <c r="K873" s="1462"/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3"/>
      <c r="I874" s="808"/>
      <c r="J874" s="809"/>
      <c r="K874" s="1463"/>
      <c r="L874" s="773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5"/>
      <c r="G875" s="1466"/>
      <c r="H875" s="1467"/>
      <c r="I875" s="1465"/>
      <c r="J875" s="1466"/>
      <c r="K875" s="1467"/>
      <c r="L875" s="945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1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2"/>
      <c r="I877" s="812"/>
      <c r="J877" s="800"/>
      <c r="K877" s="1462"/>
      <c r="L877" s="7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4"/>
      <c r="I878" s="801"/>
      <c r="J878" s="756"/>
      <c r="K878" s="1464"/>
      <c r="L878" s="752" t="n">
        <f aca="false">I878+J878+K878</f>
        <v>0</v>
      </c>
      <c r="M878" s="1461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4"/>
      <c r="I879" s="801"/>
      <c r="J879" s="756"/>
      <c r="K879" s="1464"/>
      <c r="L879" s="752" t="n">
        <f aca="false">I879+J879+K879</f>
        <v>0</v>
      </c>
      <c r="M879" s="1461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3"/>
      <c r="I880" s="808"/>
      <c r="J880" s="809"/>
      <c r="K880" s="1463"/>
      <c r="L880" s="773" t="n">
        <f aca="false">I880+J880+K880</f>
        <v>0</v>
      </c>
      <c r="M880" s="1461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1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1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1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1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B885" s="1274"/>
      <c r="C885" s="1028" t="s">
        <v>691</v>
      </c>
      <c r="D885" s="1028"/>
      <c r="E885" s="1473"/>
      <c r="F885" s="1473"/>
      <c r="G885" s="1473"/>
      <c r="H885" s="1473"/>
      <c r="I885" s="1473"/>
      <c r="J885" s="1473"/>
      <c r="K885" s="1473"/>
      <c r="L885" s="1474"/>
      <c r="M885" s="1461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75"/>
      <c r="G886" s="1476"/>
      <c r="H886" s="1477"/>
      <c r="I886" s="1202" t="n">
        <v>0</v>
      </c>
      <c r="J886" s="1478" t="n">
        <v>0</v>
      </c>
      <c r="K886" s="1177" t="n">
        <v>0</v>
      </c>
      <c r="L886" s="945" t="n">
        <f aca="false">I886+J886+K886</f>
        <v>0</v>
      </c>
      <c r="M886" s="1461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B887" s="1479"/>
      <c r="C887" s="1480"/>
      <c r="D887" s="1481"/>
      <c r="E887" s="906"/>
      <c r="F887" s="906"/>
      <c r="G887" s="906"/>
      <c r="H887" s="906"/>
      <c r="I887" s="906"/>
      <c r="J887" s="906"/>
      <c r="K887" s="906"/>
      <c r="L887" s="907"/>
      <c r="M887" s="1461" t="str">
        <f aca="false">(IF($E887&lt;&gt;0,$M$2,IF($L887&lt;&gt;0,$M$2,"")))</f>
        <v/>
      </c>
      <c r="N887" s="1069"/>
    </row>
    <row r="888" customFormat="false" ht="15.75" hidden="true" customHeight="false" outlineLevel="0" collapsed="false">
      <c r="B888" s="1482"/>
      <c r="C888" s="687"/>
      <c r="D888" s="1483"/>
      <c r="E888" s="857"/>
      <c r="F888" s="857"/>
      <c r="G888" s="857"/>
      <c r="H888" s="857"/>
      <c r="I888" s="857"/>
      <c r="J888" s="857"/>
      <c r="K888" s="857"/>
      <c r="L888" s="1035"/>
      <c r="M888" s="1461" t="str">
        <f aca="false">(IF($E888&lt;&gt;0,$M$2,IF($L888&lt;&gt;0,$M$2,"")))</f>
        <v/>
      </c>
      <c r="N888" s="1069"/>
    </row>
    <row r="889" customFormat="false" ht="15.75" hidden="true" customHeight="false" outlineLevel="0" collapsed="false">
      <c r="B889" s="1482"/>
      <c r="C889" s="687"/>
      <c r="D889" s="1483"/>
      <c r="E889" s="857"/>
      <c r="F889" s="857"/>
      <c r="G889" s="857"/>
      <c r="H889" s="857"/>
      <c r="I889" s="857"/>
      <c r="J889" s="857"/>
      <c r="K889" s="857"/>
      <c r="L889" s="1035"/>
      <c r="M889" s="1461" t="str">
        <f aca="false">(IF($E889&lt;&gt;0,$M$2,IF($L889&lt;&gt;0,$M$2,"")))</f>
        <v/>
      </c>
      <c r="N889" s="1069"/>
    </row>
    <row r="890" customFormat="false" ht="16.5" hidden="false" customHeight="false" outlineLevel="0" collapsed="false">
      <c r="B890" s="1484"/>
      <c r="C890" s="1039" t="s">
        <v>575</v>
      </c>
      <c r="D890" s="1485" t="n">
        <f aca="false">+B890</f>
        <v>0</v>
      </c>
      <c r="E890" s="1041" t="n">
        <f aca="false">SUM(E775,E778,E784,E792,E793,E811,E815,E821,E824,E825,E826,E827,E828,E837,E843,E844,E845,E846,E853,E857,E858,E859,E860,E863,E864,E872,E875,E876,E881)+E886</f>
        <v>5563</v>
      </c>
      <c r="F890" s="1042" t="n">
        <f aca="false">SUM(F775,F778,F784,F792,F793,F811,F815,F821,F824,F825,F826,F827,F828,F837,F843,F844,F845,F846,F853,F857,F858,F859,F860,F863,F864,F872,F875,F876,F881)+F886</f>
        <v>5563</v>
      </c>
      <c r="G890" s="1043" t="n">
        <f aca="false">SUM(G775,G778,G784,G792,G793,G811,G815,G821,G824,G825,G826,G827,G828,G837,G843,G844,G845,G846,G853,G857,G858,G859,G860,G863,G864,G872,G875,G876,G881)+G886</f>
        <v>0</v>
      </c>
      <c r="H890" s="1044" t="n">
        <f aca="false">SUM(H775,H778,H784,H792,H793,H811,H815,H821,H824,H825,H826,H827,H828,H837,H843,H844,H845,H846,H853,H857,H858,H859,H860,H863,H864,H872,H875,H876,H881)+H886</f>
        <v>0</v>
      </c>
      <c r="I890" s="1042" t="n">
        <f aca="false">SUM(I775,I778,I784,I792,I793,I811,I815,I821,I824,I825,I826,I827,I828,I837,I843,I844,I845,I846,I853,I857,I858,I859,I860,I863,I864,I872,I875,I876,I881)+I886</f>
        <v>1790</v>
      </c>
      <c r="J890" s="1043" t="n">
        <f aca="false">SUM(J775,J778,J784,J792,J793,J811,J815,J821,J824,J825,J826,J827,J828,J837,J843,J844,J845,J846,J853,J857,J858,J859,J860,J863,J864,J872,J875,J876,J881)+J886</f>
        <v>0</v>
      </c>
      <c r="K890" s="1044" t="n">
        <f aca="false">SUM(K775,K778,K784,K792,K793,K811,K815,K821,K824,K825,K826,K827,K828,K837,K843,K844,K845,K846,K853,K857,K858,K859,K860,K863,K864,K872,K875,K876,K881)+K886</f>
        <v>0</v>
      </c>
      <c r="L890" s="1041" t="n">
        <f aca="false">SUM(L775,L778,L784,L792,L793,L811,L815,L821,L824,L825,L826,L827,L828,L837,L843,L844,L845,L846,L853,L857,L858,L859,L860,L863,L864,L872,L875,L876,L881)+L886</f>
        <v>1790</v>
      </c>
      <c r="M890" s="1461" t="n">
        <f aca="false">(IF($E890&lt;&gt;0,$M$2,IF($L890&lt;&gt;0,$M$2,"")))</f>
        <v>1</v>
      </c>
      <c r="N890" s="1486" t="str">
        <f aca="false">LEFT(C772,1)</f>
        <v>3</v>
      </c>
    </row>
    <row r="891" customFormat="false" ht="16.5" hidden="false" customHeight="false" outlineLevel="0" collapsed="false">
      <c r="B891" s="1487" t="s">
        <v>926</v>
      </c>
      <c r="C891" s="1488"/>
      <c r="L891" s="1082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89"/>
      <c r="C892" s="1489"/>
      <c r="D892" s="1490"/>
      <c r="E892" s="1489"/>
      <c r="F892" s="1489"/>
      <c r="G892" s="1489"/>
      <c r="H892" s="1489"/>
      <c r="I892" s="1489"/>
      <c r="J892" s="1489"/>
      <c r="K892" s="1489"/>
      <c r="L892" s="1491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2"/>
      <c r="C893" s="1492"/>
      <c r="D893" s="1492"/>
      <c r="E893" s="1492"/>
      <c r="F893" s="1492"/>
      <c r="G893" s="1492"/>
      <c r="H893" s="1492"/>
      <c r="I893" s="1492"/>
      <c r="J893" s="1492"/>
      <c r="K893" s="1492"/>
      <c r="L893" s="1493"/>
      <c r="M893" s="1494" t="str">
        <f aca="false">(IF(E888&lt;&gt;0,$G$2,IF(L888&lt;&gt;0,$G$2,"")))</f>
        <v/>
      </c>
    </row>
    <row r="894" customFormat="false" ht="18.75" hidden="true" customHeight="false" outlineLevel="0" collapsed="false">
      <c r="B894" s="1492"/>
      <c r="C894" s="1492"/>
      <c r="D894" s="1492"/>
      <c r="E894" s="1492"/>
      <c r="F894" s="1492"/>
      <c r="G894" s="1492"/>
      <c r="H894" s="1492"/>
      <c r="I894" s="1492"/>
      <c r="J894" s="1492"/>
      <c r="K894" s="1492"/>
      <c r="L894" s="1493"/>
      <c r="M894" s="1494" t="str">
        <f aca="false">(IF(E889&lt;&gt;0,$G$2,IF(L889&lt;&gt;0,$G$2,"")))</f>
        <v/>
      </c>
    </row>
    <row r="895" customFormat="false" ht="15.75" hidden="false" customHeight="false" outlineLevel="0" collapsed="false">
      <c r="B895" s="1082"/>
      <c r="C895" s="1082"/>
      <c r="D895" s="1216"/>
      <c r="E895" s="1429"/>
      <c r="F895" s="1429"/>
      <c r="G895" s="1429"/>
      <c r="H895" s="1429"/>
      <c r="I895" s="1429"/>
      <c r="J895" s="1429"/>
      <c r="K895" s="1429"/>
      <c r="L895" s="1429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2"/>
      <c r="C896" s="1430"/>
      <c r="D896" s="1431"/>
      <c r="E896" s="1429"/>
      <c r="F896" s="1429"/>
      <c r="G896" s="1429"/>
      <c r="H896" s="1429"/>
      <c r="I896" s="1429"/>
      <c r="J896" s="1429"/>
      <c r="K896" s="1429"/>
      <c r="L896" s="1429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49" t="str">
        <f aca="false">$B$7</f>
        <v>ОТЧЕТНИ ДАННИ ПО ЕБК ЗА СМЕТКИТЕ ЗА СРЕДСТВАТА ОТ ЕВРОПЕЙСКИЯ СЪЮЗ - КСФ</v>
      </c>
      <c r="C897" s="1249"/>
      <c r="D897" s="1249"/>
      <c r="E897" s="879"/>
      <c r="F897" s="879"/>
      <c r="G897" s="863"/>
      <c r="H897" s="863"/>
      <c r="I897" s="863"/>
      <c r="J897" s="863"/>
      <c r="K897" s="863"/>
      <c r="L897" s="863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7"/>
      <c r="D898" s="1046"/>
      <c r="E898" s="398" t="s">
        <v>406</v>
      </c>
      <c r="F898" s="398" t="s">
        <v>407</v>
      </c>
      <c r="G898" s="863"/>
      <c r="H898" s="1432" t="s">
        <v>917</v>
      </c>
      <c r="I898" s="1433"/>
      <c r="J898" s="1434"/>
      <c r="K898" s="863"/>
      <c r="L898" s="863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7" t="str">
        <f aca="false">$B$9</f>
        <v>Симеоновград</v>
      </c>
      <c r="C899" s="867"/>
      <c r="D899" s="867"/>
      <c r="E899" s="693" t="n">
        <f aca="false">$E$9</f>
        <v>44562</v>
      </c>
      <c r="F899" s="868" t="n">
        <f aca="false">$F$9</f>
        <v>44926</v>
      </c>
      <c r="G899" s="863"/>
      <c r="H899" s="863"/>
      <c r="I899" s="863"/>
      <c r="J899" s="863"/>
      <c r="K899" s="863"/>
      <c r="L899" s="863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9"/>
      <c r="E901" s="863"/>
      <c r="F901" s="863"/>
      <c r="G901" s="863"/>
      <c r="H901" s="863"/>
      <c r="I901" s="863"/>
      <c r="J901" s="863"/>
      <c r="K901" s="863"/>
      <c r="L901" s="863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35" t="str">
        <f aca="false">$B$12</f>
        <v>Симеоновград</v>
      </c>
      <c r="C902" s="1435"/>
      <c r="D902" s="1435"/>
      <c r="E902" s="1080" t="s">
        <v>578</v>
      </c>
      <c r="F902" s="1436" t="str">
        <f aca="false">$F$12</f>
        <v>7607</v>
      </c>
      <c r="G902" s="863"/>
      <c r="H902" s="863"/>
      <c r="I902" s="863"/>
      <c r="J902" s="863"/>
      <c r="K902" s="863"/>
      <c r="L902" s="863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9"/>
      <c r="E903" s="879"/>
      <c r="F903" s="879"/>
      <c r="G903" s="863"/>
      <c r="H903" s="863"/>
      <c r="I903" s="863"/>
      <c r="J903" s="863"/>
      <c r="K903" s="863"/>
      <c r="L903" s="863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3"/>
      <c r="C904" s="863"/>
      <c r="D904" s="874" t="s">
        <v>413</v>
      </c>
      <c r="E904" s="875" t="n">
        <f aca="false">$E$15</f>
        <v>98</v>
      </c>
      <c r="F904" s="1085" t="str">
        <f aca="false">$F$15</f>
        <v>СЕС - КСФ</v>
      </c>
      <c r="G904" s="857"/>
      <c r="H904" s="857"/>
      <c r="I904" s="857"/>
      <c r="J904" s="857"/>
      <c r="K904" s="857"/>
      <c r="L904" s="857"/>
      <c r="M904" s="673" t="n">
        <f aca="false">(IF($E1028&lt;&gt;0,$M$2,IF($L1028&lt;&gt;0,$M$2,"")))</f>
        <v>1</v>
      </c>
    </row>
    <row r="905" customFormat="false" ht="16.5" hidden="false" customHeight="false" outlineLevel="0" collapsed="false">
      <c r="B905" s="408"/>
      <c r="C905" s="1037"/>
      <c r="D905" s="1046"/>
      <c r="E905" s="863"/>
      <c r="F905" s="863"/>
      <c r="G905" s="863"/>
      <c r="H905" s="863"/>
      <c r="I905" s="863"/>
      <c r="J905" s="863"/>
      <c r="K905" s="863"/>
      <c r="L905" s="882" t="s">
        <v>414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3"/>
      <c r="C906" s="884"/>
      <c r="D906" s="885" t="s">
        <v>918</v>
      </c>
      <c r="E906" s="716" t="str">
        <f aca="false">CONCATENATE("Уточнен план ",$C$3)</f>
        <v>Уточнен план 2022</v>
      </c>
      <c r="F906" s="716"/>
      <c r="G906" s="716"/>
      <c r="H906" s="716"/>
      <c r="I906" s="886" t="str">
        <f aca="false">CONCATENATE("Отчет ",$C$3)</f>
        <v>Отчет 2022</v>
      </c>
      <c r="J906" s="886"/>
      <c r="K906" s="886"/>
      <c r="L906" s="886"/>
      <c r="M906" s="673" t="n">
        <f aca="false">(IF($E1028&lt;&gt;0,$M$2,IF($L1028&lt;&gt;0,$M$2,"")))</f>
        <v>1</v>
      </c>
    </row>
    <row r="907" customFormat="false" ht="57" hidden="false" customHeight="false" outlineLevel="0" collapsed="false">
      <c r="B907" s="887" t="s">
        <v>243</v>
      </c>
      <c r="C907" s="888" t="s">
        <v>416</v>
      </c>
      <c r="D907" s="889" t="s">
        <v>919</v>
      </c>
      <c r="E907" s="1259" t="str">
        <f aca="false">$E$20</f>
        <v>Уточнен план                Общо</v>
      </c>
      <c r="F907" s="722" t="str">
        <f aca="false">$F$20</f>
        <v>държавни дейности</v>
      </c>
      <c r="G907" s="723" t="str">
        <f aca="false">$G$20</f>
        <v>местни дейности</v>
      </c>
      <c r="H907" s="724" t="str">
        <f aca="false">$H$20</f>
        <v>дофинансиране</v>
      </c>
      <c r="I907" s="890" t="str">
        <f aca="false">$I$20</f>
        <v>държавни дейности -ОТЧЕТ</v>
      </c>
      <c r="J907" s="891" t="str">
        <f aca="false">$J$20</f>
        <v>местни дейности - ОТЧЕТ</v>
      </c>
      <c r="K907" s="892" t="str">
        <f aca="false">$K$20</f>
        <v>дофинансиране - ОТЧЕТ</v>
      </c>
      <c r="L907" s="1437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5"/>
      <c r="C908" s="896"/>
      <c r="D908" s="897" t="s">
        <v>581</v>
      </c>
      <c r="E908" s="1438" t="str">
        <f aca="false">$E$21</f>
        <v>(1)</v>
      </c>
      <c r="F908" s="734" t="str">
        <f aca="false">$F$21</f>
        <v>(2)</v>
      </c>
      <c r="G908" s="735" t="str">
        <f aca="false">$G$21</f>
        <v>(3)</v>
      </c>
      <c r="H908" s="736" t="str">
        <f aca="false">$H$21</f>
        <v>(4)</v>
      </c>
      <c r="I908" s="898" t="str">
        <f aca="false">$I$21</f>
        <v>(5)</v>
      </c>
      <c r="J908" s="899" t="str">
        <f aca="false">$J$21</f>
        <v>(6)</v>
      </c>
      <c r="K908" s="900" t="str">
        <f aca="false">$K$21</f>
        <v>(7)</v>
      </c>
      <c r="L908" s="901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39"/>
      <c r="C909" s="1440" t="str">
        <f aca="false">VLOOKUP(D909,OP_LIST2,2,FALSE())</f>
        <v>98213</v>
      </c>
      <c r="D909" s="1441" t="s">
        <v>920</v>
      </c>
      <c r="E909" s="1035"/>
      <c r="F909" s="1442"/>
      <c r="G909" s="1443"/>
      <c r="H909" s="1444"/>
      <c r="I909" s="1442"/>
      <c r="J909" s="1443"/>
      <c r="K909" s="1444"/>
      <c r="L909" s="1445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46" t="s">
        <v>921</v>
      </c>
      <c r="C910" s="1447" t="n">
        <f aca="false">VLOOKUP(D911,EBK_DEIN2,2,FALSE())</f>
        <v>3322</v>
      </c>
      <c r="D910" s="1448" t="str">
        <f aca="false">VLOOKUP(D909,OP_LIST3,3,FALSE())</f>
        <v>ПЕРИОД 2014-2020</v>
      </c>
      <c r="E910" s="1035"/>
      <c r="F910" s="1449"/>
      <c r="G910" s="1450"/>
      <c r="H910" s="1451"/>
      <c r="I910" s="1449"/>
      <c r="J910" s="1450"/>
      <c r="K910" s="1451"/>
      <c r="L910" s="1445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2"/>
      <c r="C911" s="1453" t="n">
        <f aca="false">+C910</f>
        <v>3322</v>
      </c>
      <c r="D911" s="1454" t="s">
        <v>928</v>
      </c>
      <c r="E911" s="1035"/>
      <c r="F911" s="1449"/>
      <c r="G911" s="1450"/>
      <c r="H911" s="1451"/>
      <c r="I911" s="1449"/>
      <c r="J911" s="1450"/>
      <c r="K911" s="1451"/>
      <c r="L911" s="1445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55"/>
      <c r="C912" s="1456"/>
      <c r="D912" s="1457" t="s">
        <v>923</v>
      </c>
      <c r="E912" s="1035"/>
      <c r="F912" s="1458"/>
      <c r="G912" s="1459"/>
      <c r="H912" s="1460"/>
      <c r="I912" s="1458"/>
      <c r="J912" s="1459"/>
      <c r="K912" s="1460"/>
      <c r="L912" s="1445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9" t="n">
        <v>100</v>
      </c>
      <c r="C913" s="910" t="s">
        <v>582</v>
      </c>
      <c r="D913" s="910"/>
      <c r="E913" s="911" t="n">
        <f aca="false">SUM(E914:E915)</f>
        <v>48509</v>
      </c>
      <c r="F913" s="912" t="n">
        <f aca="false">SUM(F914:F915)</f>
        <v>48509</v>
      </c>
      <c r="G913" s="913" t="n">
        <f aca="false">SUM(G914:G915)</f>
        <v>0</v>
      </c>
      <c r="H913" s="564" t="n">
        <f aca="false">SUM(H914:H915)</f>
        <v>0</v>
      </c>
      <c r="I913" s="912" t="n">
        <f aca="false">SUM(I914:I915)</f>
        <v>29071</v>
      </c>
      <c r="J913" s="913" t="n">
        <f aca="false">SUM(J914:J915)</f>
        <v>0</v>
      </c>
      <c r="K913" s="564" t="n">
        <f aca="false">SUM(K914:K915)</f>
        <v>0</v>
      </c>
      <c r="L913" s="911" t="n">
        <f aca="false">SUM(L914:L915)</f>
        <v>29071</v>
      </c>
      <c r="M913" s="1461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B914" s="915"/>
      <c r="C914" s="916" t="n">
        <v>101</v>
      </c>
      <c r="D914" s="917" t="s">
        <v>583</v>
      </c>
      <c r="E914" s="745" t="n">
        <f aca="false">F914+G914+H914</f>
        <v>48509</v>
      </c>
      <c r="F914" s="812" t="n">
        <v>48509</v>
      </c>
      <c r="G914" s="800"/>
      <c r="H914" s="1462"/>
      <c r="I914" s="812" t="n">
        <v>29071</v>
      </c>
      <c r="J914" s="800"/>
      <c r="K914" s="1462"/>
      <c r="L914" s="745" t="n">
        <f aca="false">I914+J914+K914</f>
        <v>29071</v>
      </c>
      <c r="M914" s="1461" t="n">
        <f aca="false">(IF($E914&lt;&gt;0,$M$2,IF($L914&lt;&gt;0,$M$2,"")))</f>
        <v>1</v>
      </c>
      <c r="N914" s="1069"/>
    </row>
    <row r="915" customFormat="false" ht="15.75" hidden="true" customHeight="false" outlineLevel="0" collapsed="false">
      <c r="B915" s="915"/>
      <c r="C915" s="921" t="n">
        <v>102</v>
      </c>
      <c r="D915" s="922" t="s">
        <v>584</v>
      </c>
      <c r="E915" s="773" t="n">
        <f aca="false">F915+G915+H915</f>
        <v>0</v>
      </c>
      <c r="F915" s="808"/>
      <c r="G915" s="809"/>
      <c r="H915" s="1463"/>
      <c r="I915" s="808"/>
      <c r="J915" s="809"/>
      <c r="K915" s="1463"/>
      <c r="L915" s="773" t="n">
        <f aca="false">I915+J915+K915</f>
        <v>0</v>
      </c>
      <c r="M915" s="1461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B916" s="909" t="n">
        <v>200</v>
      </c>
      <c r="C916" s="926" t="s">
        <v>585</v>
      </c>
      <c r="D916" s="926"/>
      <c r="E916" s="911" t="n">
        <f aca="false">SUM(E917:E921)</f>
        <v>786</v>
      </c>
      <c r="F916" s="912" t="n">
        <f aca="false">SUM(F917:F921)</f>
        <v>786</v>
      </c>
      <c r="G916" s="913" t="n">
        <f aca="false">SUM(G917:G921)</f>
        <v>0</v>
      </c>
      <c r="H916" s="564" t="n">
        <f aca="false">SUM(H917:H921)</f>
        <v>0</v>
      </c>
      <c r="I916" s="912" t="n">
        <f aca="false">SUM(I917:I921)</f>
        <v>757</v>
      </c>
      <c r="J916" s="913" t="n">
        <f aca="false">SUM(J917:J921)</f>
        <v>0</v>
      </c>
      <c r="K916" s="564" t="n">
        <f aca="false">SUM(K917:K921)</f>
        <v>0</v>
      </c>
      <c r="L916" s="911" t="n">
        <f aca="false">SUM(L917:L921)</f>
        <v>757</v>
      </c>
      <c r="M916" s="1461" t="n">
        <f aca="false">(IF($E916&lt;&gt;0,$M$2,IF($L916&lt;&gt;0,$M$2,"")))</f>
        <v>1</v>
      </c>
      <c r="N916" s="1069"/>
    </row>
    <row r="917" customFormat="false" ht="15.75" hidden="true" customHeight="false" outlineLevel="0" collapsed="false">
      <c r="B917" s="927"/>
      <c r="C917" s="916" t="n">
        <v>201</v>
      </c>
      <c r="D917" s="917" t="s">
        <v>586</v>
      </c>
      <c r="E917" s="745" t="n">
        <f aca="false">F917+G917+H917</f>
        <v>0</v>
      </c>
      <c r="F917" s="812"/>
      <c r="G917" s="800"/>
      <c r="H917" s="1462"/>
      <c r="I917" s="812"/>
      <c r="J917" s="800"/>
      <c r="K917" s="1462"/>
      <c r="L917" s="745" t="n">
        <f aca="false">I917+J917+K917</f>
        <v>0</v>
      </c>
      <c r="M917" s="1461" t="str">
        <f aca="false">(IF($E917&lt;&gt;0,$M$2,IF($L917&lt;&gt;0,$M$2,"")))</f>
        <v/>
      </c>
      <c r="N917" s="1069"/>
    </row>
    <row r="918" customFormat="false" ht="15.75" hidden="true" customHeight="false" outlineLevel="0" collapsed="false">
      <c r="B918" s="928"/>
      <c r="C918" s="929" t="n">
        <v>202</v>
      </c>
      <c r="D918" s="930" t="s">
        <v>587</v>
      </c>
      <c r="E918" s="752" t="n">
        <f aca="false">F918+G918+H918</f>
        <v>0</v>
      </c>
      <c r="F918" s="801"/>
      <c r="G918" s="756"/>
      <c r="H918" s="1464"/>
      <c r="I918" s="801"/>
      <c r="J918" s="756"/>
      <c r="K918" s="1464"/>
      <c r="L918" s="752" t="n">
        <f aca="false">I918+J918+K918</f>
        <v>0</v>
      </c>
      <c r="M918" s="1461" t="str">
        <f aca="false">(IF($E918&lt;&gt;0,$M$2,IF($L918&lt;&gt;0,$M$2,"")))</f>
        <v/>
      </c>
      <c r="N918" s="1069"/>
    </row>
    <row r="919" customFormat="false" ht="31.5" hidden="false" customHeight="false" outlineLevel="0" collapsed="false">
      <c r="B919" s="928"/>
      <c r="C919" s="929" t="n">
        <v>205</v>
      </c>
      <c r="D919" s="930" t="s">
        <v>588</v>
      </c>
      <c r="E919" s="752" t="n">
        <f aca="false">F919+G919+H919</f>
        <v>786</v>
      </c>
      <c r="F919" s="801" t="n">
        <v>786</v>
      </c>
      <c r="G919" s="756"/>
      <c r="H919" s="1464"/>
      <c r="I919" s="801" t="n">
        <v>757</v>
      </c>
      <c r="J919" s="756"/>
      <c r="K919" s="1464"/>
      <c r="L919" s="752" t="n">
        <f aca="false">I919+J919+K919</f>
        <v>757</v>
      </c>
      <c r="M919" s="1461" t="n">
        <f aca="false">(IF($E919&lt;&gt;0,$M$2,IF($L919&lt;&gt;0,$M$2,"")))</f>
        <v>1</v>
      </c>
      <c r="N919" s="1069"/>
    </row>
    <row r="920" customFormat="false" ht="15.75" hidden="true" customHeight="false" outlineLevel="0" collapsed="false">
      <c r="B920" s="928"/>
      <c r="C920" s="929" t="n">
        <v>208</v>
      </c>
      <c r="D920" s="934" t="s">
        <v>589</v>
      </c>
      <c r="E920" s="752" t="n">
        <f aca="false">F920+G920+H920</f>
        <v>0</v>
      </c>
      <c r="F920" s="801"/>
      <c r="G920" s="756"/>
      <c r="H920" s="1464"/>
      <c r="I920" s="801"/>
      <c r="J920" s="756"/>
      <c r="K920" s="1464"/>
      <c r="L920" s="752" t="n">
        <f aca="false">I920+J920+K920</f>
        <v>0</v>
      </c>
      <c r="M920" s="1461" t="str">
        <f aca="false">(IF($E920&lt;&gt;0,$M$2,IF($L920&lt;&gt;0,$M$2,"")))</f>
        <v/>
      </c>
      <c r="N920" s="1069"/>
    </row>
    <row r="921" customFormat="false" ht="15.75" hidden="true" customHeight="false" outlineLevel="0" collapsed="false">
      <c r="B921" s="927"/>
      <c r="C921" s="921" t="n">
        <v>209</v>
      </c>
      <c r="D921" s="935" t="s">
        <v>590</v>
      </c>
      <c r="E921" s="773" t="n">
        <f aca="false">F921+G921+H921</f>
        <v>0</v>
      </c>
      <c r="F921" s="808"/>
      <c r="G921" s="809"/>
      <c r="H921" s="1463"/>
      <c r="I921" s="808"/>
      <c r="J921" s="809"/>
      <c r="K921" s="1463"/>
      <c r="L921" s="773" t="n">
        <f aca="false">I921+J921+K921</f>
        <v>0</v>
      </c>
      <c r="M921" s="1461" t="str">
        <f aca="false">(IF($E921&lt;&gt;0,$M$2,IF($L921&lt;&gt;0,$M$2,"")))</f>
        <v/>
      </c>
      <c r="N921" s="1069"/>
    </row>
    <row r="922" customFormat="false" ht="15.75" hidden="false" customHeight="false" outlineLevel="0" collapsed="false">
      <c r="B922" s="909" t="n">
        <v>500</v>
      </c>
      <c r="C922" s="926" t="s">
        <v>591</v>
      </c>
      <c r="D922" s="926"/>
      <c r="E922" s="911" t="n">
        <f aca="false">SUM(E923:E929)</f>
        <v>11725</v>
      </c>
      <c r="F922" s="912" t="n">
        <f aca="false">SUM(F923:F929)</f>
        <v>11725</v>
      </c>
      <c r="G922" s="913" t="n">
        <f aca="false">SUM(G923:G929)</f>
        <v>0</v>
      </c>
      <c r="H922" s="564" t="n">
        <f aca="false">SUM(H923:H929)</f>
        <v>0</v>
      </c>
      <c r="I922" s="912" t="n">
        <f aca="false">SUM(I923:I929)</f>
        <v>6375</v>
      </c>
      <c r="J922" s="913" t="n">
        <f aca="false">SUM(J923:J929)</f>
        <v>0</v>
      </c>
      <c r="K922" s="564" t="n">
        <f aca="false">SUM(K923:K929)</f>
        <v>0</v>
      </c>
      <c r="L922" s="911" t="n">
        <f aca="false">SUM(L923:L929)</f>
        <v>6375</v>
      </c>
      <c r="M922" s="1461" t="n">
        <f aca="false">(IF($E922&lt;&gt;0,$M$2,IF($L922&lt;&gt;0,$M$2,"")))</f>
        <v>1</v>
      </c>
      <c r="N922" s="1069"/>
    </row>
    <row r="923" customFormat="false" ht="15.75" hidden="false" customHeight="false" outlineLevel="0" collapsed="false">
      <c r="B923" s="927"/>
      <c r="C923" s="936" t="n">
        <v>551</v>
      </c>
      <c r="D923" s="937" t="s">
        <v>592</v>
      </c>
      <c r="E923" s="745" t="n">
        <f aca="false">F923+G923+H923</f>
        <v>5839</v>
      </c>
      <c r="F923" s="812" t="n">
        <v>5839</v>
      </c>
      <c r="G923" s="800"/>
      <c r="H923" s="1462"/>
      <c r="I923" s="812" t="n">
        <v>3312</v>
      </c>
      <c r="J923" s="800"/>
      <c r="K923" s="1462"/>
      <c r="L923" s="745" t="n">
        <f aca="false">I923+J923+K923</f>
        <v>3312</v>
      </c>
      <c r="M923" s="1461" t="n">
        <f aca="false">(IF($E923&lt;&gt;0,$M$2,IF($L923&lt;&gt;0,$M$2,"")))</f>
        <v>1</v>
      </c>
      <c r="N923" s="1069"/>
    </row>
    <row r="924" customFormat="false" ht="15.75" hidden="false" customHeight="false" outlineLevel="0" collapsed="false">
      <c r="B924" s="927"/>
      <c r="C924" s="938" t="n">
        <v>552</v>
      </c>
      <c r="D924" s="939" t="s">
        <v>593</v>
      </c>
      <c r="E924" s="752" t="n">
        <f aca="false">F924+G924+H924</f>
        <v>2137</v>
      </c>
      <c r="F924" s="801" t="n">
        <v>2137</v>
      </c>
      <c r="G924" s="756"/>
      <c r="H924" s="1464"/>
      <c r="I924" s="801" t="n">
        <v>886</v>
      </c>
      <c r="J924" s="756"/>
      <c r="K924" s="1464"/>
      <c r="L924" s="752" t="n">
        <f aca="false">I924+J924+K924</f>
        <v>886</v>
      </c>
      <c r="M924" s="1461" t="n">
        <f aca="false">(IF($E924&lt;&gt;0,$M$2,IF($L924&lt;&gt;0,$M$2,"")))</f>
        <v>1</v>
      </c>
      <c r="N924" s="1069"/>
    </row>
    <row r="925" customFormat="false" ht="15.75" hidden="true" customHeight="false" outlineLevel="0" collapsed="false">
      <c r="B925" s="940"/>
      <c r="C925" s="938" t="n">
        <v>558</v>
      </c>
      <c r="D925" s="941" t="s">
        <v>449</v>
      </c>
      <c r="E925" s="752" t="n">
        <f aca="false">F925+G925+H925</f>
        <v>0</v>
      </c>
      <c r="F925" s="753" t="n">
        <v>0</v>
      </c>
      <c r="G925" s="754" t="n">
        <v>0</v>
      </c>
      <c r="H925" s="755" t="n">
        <v>0</v>
      </c>
      <c r="I925" s="753" t="n">
        <v>0</v>
      </c>
      <c r="J925" s="754" t="n">
        <v>0</v>
      </c>
      <c r="K925" s="755" t="n">
        <v>0</v>
      </c>
      <c r="L925" s="752" t="n">
        <f aca="false">I925+J925+K925</f>
        <v>0</v>
      </c>
      <c r="M925" s="1461" t="str">
        <f aca="false">(IF($E925&lt;&gt;0,$M$2,IF($L925&lt;&gt;0,$M$2,"")))</f>
        <v/>
      </c>
      <c r="N925" s="1069"/>
    </row>
    <row r="926" customFormat="false" ht="15.75" hidden="false" customHeight="false" outlineLevel="0" collapsed="false">
      <c r="B926" s="940"/>
      <c r="C926" s="938" t="n">
        <v>560</v>
      </c>
      <c r="D926" s="941" t="s">
        <v>594</v>
      </c>
      <c r="E926" s="752" t="n">
        <f aca="false">F926+G926+H926</f>
        <v>2417</v>
      </c>
      <c r="F926" s="801" t="n">
        <v>2417</v>
      </c>
      <c r="G926" s="756"/>
      <c r="H926" s="1464"/>
      <c r="I926" s="801" t="n">
        <v>1385</v>
      </c>
      <c r="J926" s="756"/>
      <c r="K926" s="1464"/>
      <c r="L926" s="752" t="n">
        <f aca="false">I926+J926+K926</f>
        <v>1385</v>
      </c>
      <c r="M926" s="1461" t="n">
        <f aca="false">(IF($E926&lt;&gt;0,$M$2,IF($L926&lt;&gt;0,$M$2,"")))</f>
        <v>1</v>
      </c>
      <c r="N926" s="1069"/>
    </row>
    <row r="927" customFormat="false" ht="15.75" hidden="false" customHeight="false" outlineLevel="0" collapsed="false">
      <c r="B927" s="940"/>
      <c r="C927" s="938" t="n">
        <v>580</v>
      </c>
      <c r="D927" s="939" t="s">
        <v>595</v>
      </c>
      <c r="E927" s="752" t="n">
        <f aca="false">F927+G927+H927</f>
        <v>1332</v>
      </c>
      <c r="F927" s="801" t="n">
        <v>1332</v>
      </c>
      <c r="G927" s="756"/>
      <c r="H927" s="1464"/>
      <c r="I927" s="801" t="n">
        <v>792</v>
      </c>
      <c r="J927" s="756"/>
      <c r="K927" s="1464"/>
      <c r="L927" s="752" t="n">
        <f aca="false">I927+J927+K927</f>
        <v>792</v>
      </c>
      <c r="M927" s="1461" t="n">
        <f aca="false">(IF($E927&lt;&gt;0,$M$2,IF($L927&lt;&gt;0,$M$2,"")))</f>
        <v>1</v>
      </c>
      <c r="N927" s="1069"/>
    </row>
    <row r="928" customFormat="false" ht="15.75" hidden="true" customHeight="false" outlineLevel="0" collapsed="false">
      <c r="B928" s="927"/>
      <c r="C928" s="938" t="n">
        <v>588</v>
      </c>
      <c r="D928" s="939" t="s">
        <v>596</v>
      </c>
      <c r="E928" s="752" t="n">
        <f aca="false">F928+G928+H928</f>
        <v>0</v>
      </c>
      <c r="F928" s="753" t="n">
        <v>0</v>
      </c>
      <c r="G928" s="754" t="n">
        <v>0</v>
      </c>
      <c r="H928" s="755" t="n">
        <v>0</v>
      </c>
      <c r="I928" s="753" t="n">
        <v>0</v>
      </c>
      <c r="J928" s="754" t="n">
        <v>0</v>
      </c>
      <c r="K928" s="755" t="n">
        <v>0</v>
      </c>
      <c r="L928" s="752" t="n">
        <f aca="false">I928+J928+K928</f>
        <v>0</v>
      </c>
      <c r="M928" s="1461" t="str">
        <f aca="false">(IF($E928&lt;&gt;0,$M$2,IF($L928&lt;&gt;0,$M$2,"")))</f>
        <v/>
      </c>
      <c r="N928" s="1069"/>
    </row>
    <row r="929" customFormat="false" ht="31.5" hidden="true" customHeight="false" outlineLevel="0" collapsed="false">
      <c r="B929" s="927"/>
      <c r="C929" s="942" t="n">
        <v>590</v>
      </c>
      <c r="D929" s="943" t="s">
        <v>597</v>
      </c>
      <c r="E929" s="773" t="n">
        <f aca="false">F929+G929+H929</f>
        <v>0</v>
      </c>
      <c r="F929" s="808"/>
      <c r="G929" s="809"/>
      <c r="H929" s="1463"/>
      <c r="I929" s="808"/>
      <c r="J929" s="809"/>
      <c r="K929" s="1463"/>
      <c r="L929" s="773" t="n">
        <f aca="false">I929+J929+K929</f>
        <v>0</v>
      </c>
      <c r="M929" s="1461" t="str">
        <f aca="false">(IF($E929&lt;&gt;0,$M$2,IF($L929&lt;&gt;0,$M$2,"")))</f>
        <v/>
      </c>
      <c r="N929" s="1069"/>
    </row>
    <row r="930" customFormat="false" ht="15.75" hidden="true" customHeight="true" outlineLevel="0" collapsed="false">
      <c r="B930" s="909" t="n">
        <v>800</v>
      </c>
      <c r="C930" s="944" t="s">
        <v>598</v>
      </c>
      <c r="D930" s="944"/>
      <c r="E930" s="945" t="n">
        <f aca="false">F930+G930+H930</f>
        <v>0</v>
      </c>
      <c r="F930" s="1465"/>
      <c r="G930" s="1466"/>
      <c r="H930" s="1467"/>
      <c r="I930" s="1465"/>
      <c r="J930" s="1466"/>
      <c r="K930" s="1467"/>
      <c r="L930" s="945" t="n">
        <f aca="false">I930+J930+K930</f>
        <v>0</v>
      </c>
      <c r="M930" s="1461" t="str">
        <f aca="false">(IF($E930&lt;&gt;0,$M$2,IF($L930&lt;&gt;0,$M$2,"")))</f>
        <v/>
      </c>
      <c r="N930" s="1069"/>
    </row>
    <row r="931" customFormat="false" ht="15.75" hidden="false" customHeight="false" outlineLevel="0" collapsed="false">
      <c r="B931" s="909" t="n">
        <v>1000</v>
      </c>
      <c r="C931" s="926" t="s">
        <v>599</v>
      </c>
      <c r="D931" s="926"/>
      <c r="E931" s="945" t="n">
        <f aca="false">SUM(E932:E948)</f>
        <v>2343</v>
      </c>
      <c r="F931" s="912" t="n">
        <f aca="false">SUM(F932:F948)</f>
        <v>2343</v>
      </c>
      <c r="G931" s="913" t="n">
        <f aca="false">SUM(G932:G948)</f>
        <v>0</v>
      </c>
      <c r="H931" s="564" t="n">
        <f aca="false">SUM(H932:H948)</f>
        <v>0</v>
      </c>
      <c r="I931" s="912" t="n">
        <f aca="false">SUM(I932:I948)</f>
        <v>2153</v>
      </c>
      <c r="J931" s="913" t="n">
        <f aca="false">SUM(J932:J948)</f>
        <v>0</v>
      </c>
      <c r="K931" s="564" t="n">
        <f aca="false">SUM(K932:K948)</f>
        <v>0</v>
      </c>
      <c r="L931" s="945" t="n">
        <f aca="false">SUM(L932:L948)</f>
        <v>2153</v>
      </c>
      <c r="M931" s="1461" t="n">
        <f aca="false">(IF($E931&lt;&gt;0,$M$2,IF($L931&lt;&gt;0,$M$2,"")))</f>
        <v>1</v>
      </c>
      <c r="N931" s="1069"/>
    </row>
    <row r="932" customFormat="false" ht="15.75" hidden="true" customHeight="false" outlineLevel="0" collapsed="false">
      <c r="B932" s="928"/>
      <c r="C932" s="916" t="n">
        <v>1011</v>
      </c>
      <c r="D932" s="946" t="s">
        <v>600</v>
      </c>
      <c r="E932" s="745" t="n">
        <f aca="false">F932+G932+H932</f>
        <v>0</v>
      </c>
      <c r="F932" s="812"/>
      <c r="G932" s="800"/>
      <c r="H932" s="1462"/>
      <c r="I932" s="812"/>
      <c r="J932" s="800"/>
      <c r="K932" s="1462"/>
      <c r="L932" s="745" t="n">
        <f aca="false">I932+J932+K932</f>
        <v>0</v>
      </c>
      <c r="M932" s="1461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B933" s="928"/>
      <c r="C933" s="929" t="n">
        <v>1012</v>
      </c>
      <c r="D933" s="930" t="s">
        <v>601</v>
      </c>
      <c r="E933" s="752" t="n">
        <f aca="false">F933+G933+H933</f>
        <v>0</v>
      </c>
      <c r="F933" s="801"/>
      <c r="G933" s="756"/>
      <c r="H933" s="1464"/>
      <c r="I933" s="801"/>
      <c r="J933" s="756"/>
      <c r="K933" s="1464"/>
      <c r="L933" s="752" t="n">
        <f aca="false">I933+J933+K933</f>
        <v>0</v>
      </c>
      <c r="M933" s="1461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B934" s="928"/>
      <c r="C934" s="929" t="n">
        <v>1013</v>
      </c>
      <c r="D934" s="930" t="s">
        <v>602</v>
      </c>
      <c r="E934" s="752" t="n">
        <f aca="false">F934+G934+H934</f>
        <v>0</v>
      </c>
      <c r="F934" s="801"/>
      <c r="G934" s="756"/>
      <c r="H934" s="1464"/>
      <c r="I934" s="801"/>
      <c r="J934" s="756"/>
      <c r="K934" s="1464"/>
      <c r="L934" s="752" t="n">
        <f aca="false">I934+J934+K934</f>
        <v>0</v>
      </c>
      <c r="M934" s="1461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B935" s="928"/>
      <c r="C935" s="929" t="n">
        <v>1014</v>
      </c>
      <c r="D935" s="930" t="s">
        <v>603</v>
      </c>
      <c r="E935" s="752" t="n">
        <f aca="false">F935+G935+H935</f>
        <v>1135</v>
      </c>
      <c r="F935" s="801" t="n">
        <v>1135</v>
      </c>
      <c r="G935" s="756"/>
      <c r="H935" s="1464"/>
      <c r="I935" s="801" t="n">
        <v>945</v>
      </c>
      <c r="J935" s="756"/>
      <c r="K935" s="1464"/>
      <c r="L935" s="752" t="n">
        <f aca="false">I935+J935+K935</f>
        <v>945</v>
      </c>
      <c r="M935" s="1461" t="n">
        <f aca="false">(IF($E935&lt;&gt;0,$M$2,IF($L935&lt;&gt;0,$M$2,"")))</f>
        <v>1</v>
      </c>
      <c r="N935" s="1069"/>
    </row>
    <row r="936" customFormat="false" ht="15.75" hidden="false" customHeight="false" outlineLevel="0" collapsed="false">
      <c r="B936" s="928"/>
      <c r="C936" s="929" t="n">
        <v>1015</v>
      </c>
      <c r="D936" s="930" t="s">
        <v>604</v>
      </c>
      <c r="E936" s="752" t="n">
        <f aca="false">F936+G936+H936</f>
        <v>1208</v>
      </c>
      <c r="F936" s="801" t="n">
        <v>1208</v>
      </c>
      <c r="G936" s="756"/>
      <c r="H936" s="1464"/>
      <c r="I936" s="801" t="n">
        <v>1208</v>
      </c>
      <c r="J936" s="756"/>
      <c r="K936" s="1464"/>
      <c r="L936" s="752" t="n">
        <f aca="false">I936+J936+K936</f>
        <v>1208</v>
      </c>
      <c r="M936" s="1461" t="n">
        <f aca="false">(IF($E936&lt;&gt;0,$M$2,IF($L936&lt;&gt;0,$M$2,"")))</f>
        <v>1</v>
      </c>
      <c r="N936" s="1069"/>
    </row>
    <row r="937" customFormat="false" ht="15.75" hidden="true" customHeight="false" outlineLevel="0" collapsed="false">
      <c r="B937" s="928"/>
      <c r="C937" s="947" t="n">
        <v>1016</v>
      </c>
      <c r="D937" s="948" t="s">
        <v>605</v>
      </c>
      <c r="E937" s="761" t="n">
        <f aca="false">F937+G937+H937</f>
        <v>0</v>
      </c>
      <c r="F937" s="1294"/>
      <c r="G937" s="1287"/>
      <c r="H937" s="1468"/>
      <c r="I937" s="1294"/>
      <c r="J937" s="1287"/>
      <c r="K937" s="1468"/>
      <c r="L937" s="761" t="n">
        <f aca="false">I937+J937+K937</f>
        <v>0</v>
      </c>
      <c r="M937" s="1461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B938" s="915"/>
      <c r="C938" s="952" t="n">
        <v>1020</v>
      </c>
      <c r="D938" s="953" t="s">
        <v>606</v>
      </c>
      <c r="E938" s="954" t="n">
        <f aca="false">F938+G938+H938</f>
        <v>0</v>
      </c>
      <c r="F938" s="1326"/>
      <c r="G938" s="1303"/>
      <c r="H938" s="1469"/>
      <c r="I938" s="1326"/>
      <c r="J938" s="1303"/>
      <c r="K938" s="1469"/>
      <c r="L938" s="954" t="n">
        <f aca="false">I938+J938+K938</f>
        <v>0</v>
      </c>
      <c r="M938" s="1461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B939" s="928"/>
      <c r="C939" s="958" t="n">
        <v>1030</v>
      </c>
      <c r="D939" s="959" t="s">
        <v>607</v>
      </c>
      <c r="E939" s="960" t="n">
        <f aca="false">F939+G939+H939</f>
        <v>0</v>
      </c>
      <c r="F939" s="1153"/>
      <c r="G939" s="1154"/>
      <c r="H939" s="1470"/>
      <c r="I939" s="1153"/>
      <c r="J939" s="1154"/>
      <c r="K939" s="1470"/>
      <c r="L939" s="960" t="n">
        <f aca="false">I939+J939+K939</f>
        <v>0</v>
      </c>
      <c r="M939" s="1461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B940" s="928"/>
      <c r="C940" s="952" t="n">
        <v>1051</v>
      </c>
      <c r="D940" s="965" t="s">
        <v>608</v>
      </c>
      <c r="E940" s="954" t="n">
        <f aca="false">F940+G940+H940</f>
        <v>0</v>
      </c>
      <c r="F940" s="1326"/>
      <c r="G940" s="1303"/>
      <c r="H940" s="1469"/>
      <c r="I940" s="1326"/>
      <c r="J940" s="1303"/>
      <c r="K940" s="1469"/>
      <c r="L940" s="954" t="n">
        <f aca="false">I940+J940+K940</f>
        <v>0</v>
      </c>
      <c r="M940" s="1461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B941" s="928"/>
      <c r="C941" s="929" t="n">
        <v>1052</v>
      </c>
      <c r="D941" s="930" t="s">
        <v>609</v>
      </c>
      <c r="E941" s="752" t="n">
        <f aca="false">F941+G941+H941</f>
        <v>0</v>
      </c>
      <c r="F941" s="801"/>
      <c r="G941" s="756"/>
      <c r="H941" s="1464"/>
      <c r="I941" s="801"/>
      <c r="J941" s="756"/>
      <c r="K941" s="1464"/>
      <c r="L941" s="752" t="n">
        <f aca="false">I941+J941+K941</f>
        <v>0</v>
      </c>
      <c r="M941" s="1461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B942" s="928"/>
      <c r="C942" s="958" t="n">
        <v>1053</v>
      </c>
      <c r="D942" s="959" t="s">
        <v>610</v>
      </c>
      <c r="E942" s="960" t="n">
        <f aca="false">F942+G942+H942</f>
        <v>0</v>
      </c>
      <c r="F942" s="1153"/>
      <c r="G942" s="1154"/>
      <c r="H942" s="1470"/>
      <c r="I942" s="1153"/>
      <c r="J942" s="1154"/>
      <c r="K942" s="1470"/>
      <c r="L942" s="960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B943" s="928"/>
      <c r="C943" s="952" t="n">
        <v>1062</v>
      </c>
      <c r="D943" s="953" t="s">
        <v>611</v>
      </c>
      <c r="E943" s="954" t="n">
        <f aca="false">F943+G943+H943</f>
        <v>0</v>
      </c>
      <c r="F943" s="1326" t="n">
        <v>0</v>
      </c>
      <c r="G943" s="1303"/>
      <c r="H943" s="1469"/>
      <c r="I943" s="1326" t="n">
        <v>0</v>
      </c>
      <c r="J943" s="1303"/>
      <c r="K943" s="1469"/>
      <c r="L943" s="954" t="n">
        <f aca="false">I943+J943+K943</f>
        <v>0</v>
      </c>
      <c r="M943" s="1461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B944" s="928"/>
      <c r="C944" s="958" t="n">
        <v>1063</v>
      </c>
      <c r="D944" s="966" t="s">
        <v>612</v>
      </c>
      <c r="E944" s="960" t="n">
        <f aca="false">F944+G944+H944</f>
        <v>0</v>
      </c>
      <c r="F944" s="1153"/>
      <c r="G944" s="1154"/>
      <c r="H944" s="1470"/>
      <c r="I944" s="1153"/>
      <c r="J944" s="1154"/>
      <c r="K944" s="1470"/>
      <c r="L944" s="960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B945" s="928"/>
      <c r="C945" s="967" t="n">
        <v>1069</v>
      </c>
      <c r="D945" s="968" t="s">
        <v>613</v>
      </c>
      <c r="E945" s="969" t="n">
        <f aca="false">F945+G945+H945</f>
        <v>0</v>
      </c>
      <c r="F945" s="1299"/>
      <c r="G945" s="1300"/>
      <c r="H945" s="1471"/>
      <c r="I945" s="1299"/>
      <c r="J945" s="1300"/>
      <c r="K945" s="1471"/>
      <c r="L945" s="969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B946" s="915"/>
      <c r="C946" s="952" t="n">
        <v>1091</v>
      </c>
      <c r="D946" s="965" t="s">
        <v>614</v>
      </c>
      <c r="E946" s="954" t="n">
        <f aca="false">F946+G946+H946</f>
        <v>0</v>
      </c>
      <c r="F946" s="1326"/>
      <c r="G946" s="1303"/>
      <c r="H946" s="1469"/>
      <c r="I946" s="1326"/>
      <c r="J946" s="1303"/>
      <c r="K946" s="1469"/>
      <c r="L946" s="954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B947" s="928"/>
      <c r="C947" s="929" t="n">
        <v>1092</v>
      </c>
      <c r="D947" s="930" t="s">
        <v>615</v>
      </c>
      <c r="E947" s="752" t="n">
        <f aca="false">F947+G947+H947</f>
        <v>0</v>
      </c>
      <c r="F947" s="801"/>
      <c r="G947" s="756"/>
      <c r="H947" s="1464"/>
      <c r="I947" s="801"/>
      <c r="J947" s="756"/>
      <c r="K947" s="1464"/>
      <c r="L947" s="752" t="n">
        <f aca="false">I947+J947+K947</f>
        <v>0</v>
      </c>
      <c r="M947" s="1461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B948" s="928"/>
      <c r="C948" s="921" t="n">
        <v>1098</v>
      </c>
      <c r="D948" s="973" t="s">
        <v>616</v>
      </c>
      <c r="E948" s="773" t="n">
        <f aca="false">F948+G948+H948</f>
        <v>0</v>
      </c>
      <c r="F948" s="808"/>
      <c r="G948" s="809"/>
      <c r="H948" s="1463"/>
      <c r="I948" s="808"/>
      <c r="J948" s="809"/>
      <c r="K948" s="1463"/>
      <c r="L948" s="773" t="n">
        <f aca="false">I948+J948+K948</f>
        <v>0</v>
      </c>
      <c r="M948" s="1461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B949" s="909" t="n">
        <v>1900</v>
      </c>
      <c r="C949" s="974" t="s">
        <v>617</v>
      </c>
      <c r="D949" s="974"/>
      <c r="E949" s="945" t="n">
        <f aca="false">SUM(E950:E952)</f>
        <v>0</v>
      </c>
      <c r="F949" s="912" t="n">
        <f aca="false">SUM(F950:F952)</f>
        <v>0</v>
      </c>
      <c r="G949" s="913" t="n">
        <f aca="false">SUM(G950:G952)</f>
        <v>0</v>
      </c>
      <c r="H949" s="564" t="n">
        <f aca="false">SUM(H950:H952)</f>
        <v>0</v>
      </c>
      <c r="I949" s="912" t="n">
        <f aca="false">SUM(I950:I952)</f>
        <v>0</v>
      </c>
      <c r="J949" s="913" t="n">
        <f aca="false">SUM(J950:J952)</f>
        <v>0</v>
      </c>
      <c r="K949" s="564" t="n">
        <f aca="false">SUM(K950:K952)</f>
        <v>0</v>
      </c>
      <c r="L949" s="945" t="n">
        <f aca="false">SUM(L950:L952)</f>
        <v>0</v>
      </c>
      <c r="M949" s="1461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B950" s="928"/>
      <c r="C950" s="916" t="n">
        <v>1901</v>
      </c>
      <c r="D950" s="975" t="s">
        <v>618</v>
      </c>
      <c r="E950" s="745" t="n">
        <f aca="false">F950+G950+H950</f>
        <v>0</v>
      </c>
      <c r="F950" s="812"/>
      <c r="G950" s="800"/>
      <c r="H950" s="1462"/>
      <c r="I950" s="812"/>
      <c r="J950" s="800"/>
      <c r="K950" s="1462"/>
      <c r="L950" s="745" t="n">
        <f aca="false">I950+J950+K950</f>
        <v>0</v>
      </c>
      <c r="M950" s="1461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B951" s="976"/>
      <c r="C951" s="929" t="n">
        <v>1981</v>
      </c>
      <c r="D951" s="977" t="s">
        <v>619</v>
      </c>
      <c r="E951" s="752" t="n">
        <f aca="false">F951+G951+H951</f>
        <v>0</v>
      </c>
      <c r="F951" s="801"/>
      <c r="G951" s="756"/>
      <c r="H951" s="1464"/>
      <c r="I951" s="801"/>
      <c r="J951" s="756"/>
      <c r="K951" s="1464"/>
      <c r="L951" s="752" t="n">
        <f aca="false">I951+J951+K951</f>
        <v>0</v>
      </c>
      <c r="M951" s="1461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B952" s="928"/>
      <c r="C952" s="921" t="n">
        <v>1991</v>
      </c>
      <c r="D952" s="978" t="s">
        <v>620</v>
      </c>
      <c r="E952" s="773" t="n">
        <f aca="false">F952+G952+H952</f>
        <v>0</v>
      </c>
      <c r="F952" s="808"/>
      <c r="G952" s="809"/>
      <c r="H952" s="1463"/>
      <c r="I952" s="808"/>
      <c r="J952" s="809"/>
      <c r="K952" s="1463"/>
      <c r="L952" s="773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B953" s="909" t="n">
        <v>2100</v>
      </c>
      <c r="C953" s="974" t="s">
        <v>621</v>
      </c>
      <c r="D953" s="974"/>
      <c r="E953" s="945" t="n">
        <f aca="false">SUM(E954:E958)</f>
        <v>0</v>
      </c>
      <c r="F953" s="912" t="n">
        <f aca="false">SUM(F954:F958)</f>
        <v>0</v>
      </c>
      <c r="G953" s="913" t="n">
        <f aca="false">SUM(G954:G958)</f>
        <v>0</v>
      </c>
      <c r="H953" s="564" t="n">
        <f aca="false">SUM(H954:H958)</f>
        <v>0</v>
      </c>
      <c r="I953" s="912" t="n">
        <f aca="false">SUM(I954:I958)</f>
        <v>0</v>
      </c>
      <c r="J953" s="913" t="n">
        <f aca="false">SUM(J954:J958)</f>
        <v>0</v>
      </c>
      <c r="K953" s="564" t="n">
        <f aca="false">SUM(K954:K958)</f>
        <v>0</v>
      </c>
      <c r="L953" s="945" t="n">
        <f aca="false">SUM(L954:L958)</f>
        <v>0</v>
      </c>
      <c r="M953" s="1461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B954" s="928"/>
      <c r="C954" s="916" t="n">
        <v>2110</v>
      </c>
      <c r="D954" s="979" t="s">
        <v>622</v>
      </c>
      <c r="E954" s="745" t="n">
        <f aca="false">F954+G954+H954</f>
        <v>0</v>
      </c>
      <c r="F954" s="812"/>
      <c r="G954" s="800"/>
      <c r="H954" s="1462"/>
      <c r="I954" s="812"/>
      <c r="J954" s="800"/>
      <c r="K954" s="1462"/>
      <c r="L954" s="7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B955" s="976"/>
      <c r="C955" s="929" t="n">
        <v>2120</v>
      </c>
      <c r="D955" s="934" t="s">
        <v>623</v>
      </c>
      <c r="E955" s="752" t="n">
        <f aca="false">F955+G955+H955</f>
        <v>0</v>
      </c>
      <c r="F955" s="801"/>
      <c r="G955" s="756"/>
      <c r="H955" s="1464"/>
      <c r="I955" s="801"/>
      <c r="J955" s="756"/>
      <c r="K955" s="1464"/>
      <c r="L955" s="752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B956" s="976"/>
      <c r="C956" s="929" t="n">
        <v>2125</v>
      </c>
      <c r="D956" s="934" t="s">
        <v>624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1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B957" s="927"/>
      <c r="C957" s="929" t="n">
        <v>2140</v>
      </c>
      <c r="D957" s="934" t="s">
        <v>625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B958" s="928"/>
      <c r="C958" s="921" t="n">
        <v>2190</v>
      </c>
      <c r="D958" s="980" t="s">
        <v>626</v>
      </c>
      <c r="E958" s="773" t="n">
        <f aca="false">F958+G958+H958</f>
        <v>0</v>
      </c>
      <c r="F958" s="808"/>
      <c r="G958" s="809"/>
      <c r="H958" s="1463"/>
      <c r="I958" s="808"/>
      <c r="J958" s="809"/>
      <c r="K958" s="1463"/>
      <c r="L958" s="773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B959" s="909" t="n">
        <v>2200</v>
      </c>
      <c r="C959" s="974" t="s">
        <v>627</v>
      </c>
      <c r="D959" s="974"/>
      <c r="E959" s="945" t="n">
        <f aca="false">SUM(E960:E961)</f>
        <v>0</v>
      </c>
      <c r="F959" s="912" t="n">
        <f aca="false">SUM(F960:F961)</f>
        <v>0</v>
      </c>
      <c r="G959" s="913" t="n">
        <f aca="false">SUM(G960:G961)</f>
        <v>0</v>
      </c>
      <c r="H959" s="564" t="n">
        <f aca="false">SUM(H960:H961)</f>
        <v>0</v>
      </c>
      <c r="I959" s="912" t="n">
        <f aca="false">SUM(I960:I961)</f>
        <v>0</v>
      </c>
      <c r="J959" s="913" t="n">
        <f aca="false">SUM(J960:J961)</f>
        <v>0</v>
      </c>
      <c r="K959" s="564" t="n">
        <f aca="false">SUM(K960:K961)</f>
        <v>0</v>
      </c>
      <c r="L959" s="945" t="n">
        <f aca="false">SUM(L960:L961)</f>
        <v>0</v>
      </c>
      <c r="M959" s="1461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B960" s="928"/>
      <c r="C960" s="916" t="n">
        <v>2221</v>
      </c>
      <c r="D960" s="917" t="s">
        <v>628</v>
      </c>
      <c r="E960" s="745" t="n">
        <f aca="false">F960+G960+H960</f>
        <v>0</v>
      </c>
      <c r="F960" s="812"/>
      <c r="G960" s="800"/>
      <c r="H960" s="1462"/>
      <c r="I960" s="812"/>
      <c r="J960" s="800"/>
      <c r="K960" s="1462"/>
      <c r="L960" s="745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B961" s="928"/>
      <c r="C961" s="921" t="n">
        <v>2224</v>
      </c>
      <c r="D961" s="922" t="s">
        <v>629</v>
      </c>
      <c r="E961" s="773" t="n">
        <f aca="false">F961+G961+H961</f>
        <v>0</v>
      </c>
      <c r="F961" s="808"/>
      <c r="G961" s="809"/>
      <c r="H961" s="1463"/>
      <c r="I961" s="808"/>
      <c r="J961" s="809"/>
      <c r="K961" s="1463"/>
      <c r="L961" s="773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B962" s="909" t="n">
        <v>2500</v>
      </c>
      <c r="C962" s="974" t="s">
        <v>630</v>
      </c>
      <c r="D962" s="974"/>
      <c r="E962" s="945" t="n">
        <f aca="false">F962+G962+H962</f>
        <v>0</v>
      </c>
      <c r="F962" s="1465"/>
      <c r="G962" s="1466"/>
      <c r="H962" s="1467"/>
      <c r="I962" s="1465"/>
      <c r="J962" s="1466"/>
      <c r="K962" s="1467"/>
      <c r="L962" s="945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B963" s="909" t="n">
        <v>2600</v>
      </c>
      <c r="C963" s="981" t="s">
        <v>631</v>
      </c>
      <c r="D963" s="981"/>
      <c r="E963" s="945" t="n">
        <f aca="false">F963+G963+H963</f>
        <v>0</v>
      </c>
      <c r="F963" s="1465"/>
      <c r="G963" s="1466"/>
      <c r="H963" s="1467"/>
      <c r="I963" s="1465"/>
      <c r="J963" s="1466"/>
      <c r="K963" s="1467"/>
      <c r="L963" s="945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5.75" hidden="true" customHeight="true" outlineLevel="0" collapsed="false">
      <c r="B964" s="909" t="n">
        <v>2700</v>
      </c>
      <c r="C964" s="981" t="s">
        <v>632</v>
      </c>
      <c r="D964" s="981"/>
      <c r="E964" s="945" t="n">
        <f aca="false">F964+G964+H964</f>
        <v>0</v>
      </c>
      <c r="F964" s="1465"/>
      <c r="G964" s="1466"/>
      <c r="H964" s="1467"/>
      <c r="I964" s="1465"/>
      <c r="J964" s="1466"/>
      <c r="K964" s="1467"/>
      <c r="L964" s="945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75" hidden="true" customHeight="true" outlineLevel="0" collapsed="false">
      <c r="B965" s="909" t="n">
        <v>2800</v>
      </c>
      <c r="C965" s="981" t="s">
        <v>924</v>
      </c>
      <c r="D965" s="981"/>
      <c r="E965" s="945" t="n">
        <f aca="false">F965+G965+H965</f>
        <v>0</v>
      </c>
      <c r="F965" s="1465"/>
      <c r="G965" s="1466"/>
      <c r="H965" s="1467"/>
      <c r="I965" s="1465"/>
      <c r="J965" s="1466"/>
      <c r="K965" s="1467"/>
      <c r="L965" s="945" t="n">
        <f aca="false">I965+J965+K965</f>
        <v>0</v>
      </c>
      <c r="M965" s="1461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B966" s="909" t="n">
        <v>2900</v>
      </c>
      <c r="C966" s="974" t="s">
        <v>634</v>
      </c>
      <c r="D966" s="974"/>
      <c r="E966" s="945" t="n">
        <f aca="false">SUM(E967:E974)</f>
        <v>0</v>
      </c>
      <c r="F966" s="912" t="n">
        <f aca="false">SUM(F967:F974)</f>
        <v>0</v>
      </c>
      <c r="G966" s="912" t="n">
        <f aca="false">SUM(G967:G974)</f>
        <v>0</v>
      </c>
      <c r="H966" s="912" t="n">
        <f aca="false">SUM(H967:H974)</f>
        <v>0</v>
      </c>
      <c r="I966" s="912" t="n">
        <f aca="false">SUM(I967:I974)</f>
        <v>0</v>
      </c>
      <c r="J966" s="912" t="n">
        <f aca="false">SUM(J967:J974)</f>
        <v>0</v>
      </c>
      <c r="K966" s="912" t="n">
        <f aca="false">SUM(K967:K974)</f>
        <v>0</v>
      </c>
      <c r="L966" s="912" t="n">
        <f aca="false">SUM(L967:L974)</f>
        <v>0</v>
      </c>
      <c r="M966" s="1461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B967" s="976"/>
      <c r="C967" s="916" t="n">
        <v>2910</v>
      </c>
      <c r="D967" s="983" t="s">
        <v>635</v>
      </c>
      <c r="E967" s="745" t="n">
        <f aca="false">F967+G967+H967</f>
        <v>0</v>
      </c>
      <c r="F967" s="812"/>
      <c r="G967" s="800"/>
      <c r="H967" s="1462"/>
      <c r="I967" s="812"/>
      <c r="J967" s="800"/>
      <c r="K967" s="1462"/>
      <c r="L967" s="745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B968" s="976"/>
      <c r="C968" s="916" t="n">
        <v>2920</v>
      </c>
      <c r="D968" s="983" t="s">
        <v>636</v>
      </c>
      <c r="E968" s="745" t="n">
        <f aca="false">F968+G968+H968</f>
        <v>0</v>
      </c>
      <c r="F968" s="812"/>
      <c r="G968" s="800"/>
      <c r="H968" s="1462"/>
      <c r="I968" s="812"/>
      <c r="J968" s="800"/>
      <c r="K968" s="1462"/>
      <c r="L968" s="745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B969" s="976"/>
      <c r="C969" s="958" t="n">
        <v>2969</v>
      </c>
      <c r="D969" s="984" t="s">
        <v>637</v>
      </c>
      <c r="E969" s="960" t="n">
        <f aca="false">F969+G969+H969</f>
        <v>0</v>
      </c>
      <c r="F969" s="1153"/>
      <c r="G969" s="1154"/>
      <c r="H969" s="1470"/>
      <c r="I969" s="1153"/>
      <c r="J969" s="1154"/>
      <c r="K969" s="1470"/>
      <c r="L969" s="960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31.5" hidden="true" customHeight="false" outlineLevel="0" collapsed="false">
      <c r="B970" s="976"/>
      <c r="C970" s="985" t="n">
        <v>2970</v>
      </c>
      <c r="D970" s="986" t="s">
        <v>638</v>
      </c>
      <c r="E970" s="987" t="n">
        <f aca="false">F970+G970+H970</f>
        <v>0</v>
      </c>
      <c r="F970" s="1367"/>
      <c r="G970" s="1368"/>
      <c r="H970" s="1472"/>
      <c r="I970" s="1367"/>
      <c r="J970" s="1368"/>
      <c r="K970" s="1472"/>
      <c r="L970" s="987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B971" s="976"/>
      <c r="C971" s="967" t="n">
        <v>2989</v>
      </c>
      <c r="D971" s="991" t="s">
        <v>639</v>
      </c>
      <c r="E971" s="969" t="n">
        <f aca="false">F971+G971+H971</f>
        <v>0</v>
      </c>
      <c r="F971" s="1299"/>
      <c r="G971" s="1300"/>
      <c r="H971" s="1471"/>
      <c r="I971" s="1299"/>
      <c r="J971" s="1300"/>
      <c r="K971" s="1471"/>
      <c r="L971" s="969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B972" s="928"/>
      <c r="C972" s="952" t="n">
        <v>2990</v>
      </c>
      <c r="D972" s="992" t="s">
        <v>925</v>
      </c>
      <c r="E972" s="954" t="n">
        <f aca="false">F972+G972+H972</f>
        <v>0</v>
      </c>
      <c r="F972" s="1326"/>
      <c r="G972" s="1303"/>
      <c r="H972" s="1469"/>
      <c r="I972" s="1326"/>
      <c r="J972" s="1303"/>
      <c r="K972" s="1469"/>
      <c r="L972" s="954" t="n">
        <f aca="false">I972+J972+K972</f>
        <v>0</v>
      </c>
      <c r="M972" s="1461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B973" s="928"/>
      <c r="C973" s="952" t="n">
        <v>2991</v>
      </c>
      <c r="D973" s="992" t="s">
        <v>641</v>
      </c>
      <c r="E973" s="954" t="n">
        <f aca="false">F973+G973+H973</f>
        <v>0</v>
      </c>
      <c r="F973" s="1326"/>
      <c r="G973" s="1303"/>
      <c r="H973" s="1469"/>
      <c r="I973" s="1326"/>
      <c r="J973" s="1303"/>
      <c r="K973" s="1469"/>
      <c r="L973" s="954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B974" s="928"/>
      <c r="C974" s="921" t="n">
        <v>2992</v>
      </c>
      <c r="D974" s="993" t="s">
        <v>642</v>
      </c>
      <c r="E974" s="773" t="n">
        <f aca="false">F974+G974+H974</f>
        <v>0</v>
      </c>
      <c r="F974" s="808"/>
      <c r="G974" s="809"/>
      <c r="H974" s="1463"/>
      <c r="I974" s="808"/>
      <c r="J974" s="809"/>
      <c r="K974" s="1463"/>
      <c r="L974" s="773" t="n">
        <f aca="false">I974+J974+K974</f>
        <v>0</v>
      </c>
      <c r="M974" s="1461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B975" s="909" t="n">
        <v>3300</v>
      </c>
      <c r="C975" s="995" t="s">
        <v>643</v>
      </c>
      <c r="D975" s="996"/>
      <c r="E975" s="945" t="n">
        <f aca="false">SUM(E976:E980)</f>
        <v>0</v>
      </c>
      <c r="F975" s="912" t="n">
        <f aca="false">SUM(F976:F980)</f>
        <v>0</v>
      </c>
      <c r="G975" s="913" t="n">
        <f aca="false">SUM(G976:G980)</f>
        <v>0</v>
      </c>
      <c r="H975" s="564" t="n">
        <f aca="false">SUM(H976:H980)</f>
        <v>0</v>
      </c>
      <c r="I975" s="912" t="n">
        <f aca="false">SUM(I976:I980)</f>
        <v>0</v>
      </c>
      <c r="J975" s="913" t="n">
        <f aca="false">SUM(J976:J980)</f>
        <v>0</v>
      </c>
      <c r="K975" s="564" t="n">
        <f aca="false">SUM(K976:K980)</f>
        <v>0</v>
      </c>
      <c r="L975" s="945" t="n">
        <f aca="false">SUM(L976:L980)</f>
        <v>0</v>
      </c>
      <c r="M975" s="1461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B976" s="927"/>
      <c r="C976" s="916" t="n">
        <v>3301</v>
      </c>
      <c r="D976" s="997" t="s">
        <v>644</v>
      </c>
      <c r="E976" s="745" t="n">
        <f aca="false">F976+G976+H976</f>
        <v>0</v>
      </c>
      <c r="F976" s="746" t="n">
        <v>0</v>
      </c>
      <c r="G976" s="747" t="n">
        <v>0</v>
      </c>
      <c r="H976" s="748" t="n">
        <v>0</v>
      </c>
      <c r="I976" s="746" t="n">
        <v>0</v>
      </c>
      <c r="J976" s="747" t="n">
        <v>0</v>
      </c>
      <c r="K976" s="748" t="n">
        <v>0</v>
      </c>
      <c r="L976" s="745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B977" s="927"/>
      <c r="C977" s="929" t="n">
        <v>3302</v>
      </c>
      <c r="D977" s="998" t="s">
        <v>645</v>
      </c>
      <c r="E977" s="752" t="n">
        <f aca="false">F977+G977+H977</f>
        <v>0</v>
      </c>
      <c r="F977" s="753" t="n">
        <v>0</v>
      </c>
      <c r="G977" s="754" t="n">
        <v>0</v>
      </c>
      <c r="H977" s="755" t="n">
        <v>0</v>
      </c>
      <c r="I977" s="753" t="n">
        <v>0</v>
      </c>
      <c r="J977" s="754" t="n">
        <v>0</v>
      </c>
      <c r="K977" s="755" t="n">
        <v>0</v>
      </c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B978" s="927"/>
      <c r="C978" s="929" t="n">
        <v>3304</v>
      </c>
      <c r="D978" s="998" t="s">
        <v>646</v>
      </c>
      <c r="E978" s="752" t="n">
        <f aca="false">F978+G978+H978</f>
        <v>0</v>
      </c>
      <c r="F978" s="753" t="n">
        <v>0</v>
      </c>
      <c r="G978" s="754" t="n">
        <v>0</v>
      </c>
      <c r="H978" s="755" t="n">
        <v>0</v>
      </c>
      <c r="I978" s="753" t="n">
        <v>0</v>
      </c>
      <c r="J978" s="754" t="n">
        <v>0</v>
      </c>
      <c r="K978" s="755" t="n">
        <v>0</v>
      </c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31.5" hidden="true" customHeight="false" outlineLevel="0" collapsed="false">
      <c r="B979" s="927"/>
      <c r="C979" s="921" t="n">
        <v>3306</v>
      </c>
      <c r="D979" s="999" t="s">
        <v>647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B980" s="927"/>
      <c r="C980" s="921" t="n">
        <v>3307</v>
      </c>
      <c r="D980" s="999" t="s">
        <v>648</v>
      </c>
      <c r="E980" s="773" t="n">
        <f aca="false">F980+G980+H980</f>
        <v>0</v>
      </c>
      <c r="F980" s="774" t="n">
        <v>0</v>
      </c>
      <c r="G980" s="775" t="n">
        <v>0</v>
      </c>
      <c r="H980" s="776" t="n">
        <v>0</v>
      </c>
      <c r="I980" s="774" t="n">
        <v>0</v>
      </c>
      <c r="J980" s="775" t="n">
        <v>0</v>
      </c>
      <c r="K980" s="776" t="n">
        <v>0</v>
      </c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B981" s="909" t="n">
        <v>3900</v>
      </c>
      <c r="C981" s="974" t="s">
        <v>649</v>
      </c>
      <c r="D981" s="974"/>
      <c r="E981" s="945" t="n">
        <f aca="false">F981+G981+H981</f>
        <v>0</v>
      </c>
      <c r="F981" s="796" t="n">
        <v>0</v>
      </c>
      <c r="G981" s="797" t="n">
        <v>0</v>
      </c>
      <c r="H981" s="798" t="n">
        <v>0</v>
      </c>
      <c r="I981" s="796" t="n">
        <v>0</v>
      </c>
      <c r="J981" s="797" t="n">
        <v>0</v>
      </c>
      <c r="K981" s="798" t="n">
        <v>0</v>
      </c>
      <c r="L981" s="945" t="n">
        <f aca="false">I981+J981+K981</f>
        <v>0</v>
      </c>
      <c r="M981" s="1461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B982" s="909" t="n">
        <v>4000</v>
      </c>
      <c r="C982" s="974" t="s">
        <v>650</v>
      </c>
      <c r="D982" s="974"/>
      <c r="E982" s="945" t="n">
        <f aca="false">F982+G982+H982</f>
        <v>0</v>
      </c>
      <c r="F982" s="1465"/>
      <c r="G982" s="1466"/>
      <c r="H982" s="1467"/>
      <c r="I982" s="1465"/>
      <c r="J982" s="1466"/>
      <c r="K982" s="1467"/>
      <c r="L982" s="9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B983" s="909" t="n">
        <v>4100</v>
      </c>
      <c r="C983" s="974" t="s">
        <v>651</v>
      </c>
      <c r="D983" s="974"/>
      <c r="E983" s="945" t="n">
        <f aca="false">F983+G983+H983</f>
        <v>0</v>
      </c>
      <c r="F983" s="797" t="n">
        <v>0</v>
      </c>
      <c r="G983" s="797" t="n">
        <v>0</v>
      </c>
      <c r="H983" s="798" t="n">
        <v>0</v>
      </c>
      <c r="I983" s="833" t="n">
        <v>0</v>
      </c>
      <c r="J983" s="797" t="n">
        <v>0</v>
      </c>
      <c r="K983" s="797" t="n">
        <v>0</v>
      </c>
      <c r="L983" s="945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B984" s="909" t="n">
        <v>4200</v>
      </c>
      <c r="C984" s="974" t="s">
        <v>652</v>
      </c>
      <c r="D984" s="974"/>
      <c r="E984" s="945" t="n">
        <f aca="false">SUM(E985:E990)</f>
        <v>0</v>
      </c>
      <c r="F984" s="912" t="n">
        <f aca="false">SUM(F985:F990)</f>
        <v>0</v>
      </c>
      <c r="G984" s="913" t="n">
        <f aca="false">SUM(G985:G990)</f>
        <v>0</v>
      </c>
      <c r="H984" s="564" t="n">
        <f aca="false">SUM(H985:H990)</f>
        <v>0</v>
      </c>
      <c r="I984" s="912" t="n">
        <f aca="false">SUM(I985:I990)</f>
        <v>0</v>
      </c>
      <c r="J984" s="913" t="n">
        <f aca="false">SUM(J985:J990)</f>
        <v>0</v>
      </c>
      <c r="K984" s="564" t="n">
        <f aca="false">SUM(K985:K990)</f>
        <v>0</v>
      </c>
      <c r="L984" s="945" t="n">
        <f aca="false">SUM(L985:L990)</f>
        <v>0</v>
      </c>
      <c r="M984" s="1461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B985" s="1001"/>
      <c r="C985" s="916" t="n">
        <v>4201</v>
      </c>
      <c r="D985" s="917" t="s">
        <v>653</v>
      </c>
      <c r="E985" s="745" t="n">
        <f aca="false">F985+G985+H985</f>
        <v>0</v>
      </c>
      <c r="F985" s="812"/>
      <c r="G985" s="800"/>
      <c r="H985" s="1462"/>
      <c r="I985" s="812"/>
      <c r="J985" s="800"/>
      <c r="K985" s="1462"/>
      <c r="L985" s="7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B986" s="1001"/>
      <c r="C986" s="929" t="n">
        <v>4202</v>
      </c>
      <c r="D986" s="1002" t="s">
        <v>654</v>
      </c>
      <c r="E986" s="752" t="n">
        <f aca="false">F986+G986+H986</f>
        <v>0</v>
      </c>
      <c r="F986" s="801"/>
      <c r="G986" s="756"/>
      <c r="H986" s="1464"/>
      <c r="I986" s="801"/>
      <c r="J986" s="756"/>
      <c r="K986" s="1464"/>
      <c r="L986" s="752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B987" s="1001"/>
      <c r="C987" s="929" t="n">
        <v>4214</v>
      </c>
      <c r="D987" s="1002" t="s">
        <v>655</v>
      </c>
      <c r="E987" s="752" t="n">
        <f aca="false">F987+G987+H987</f>
        <v>0</v>
      </c>
      <c r="F987" s="801"/>
      <c r="G987" s="756"/>
      <c r="H987" s="1464"/>
      <c r="I987" s="801"/>
      <c r="J987" s="756"/>
      <c r="K987" s="1464"/>
      <c r="L987" s="752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B988" s="1001"/>
      <c r="C988" s="929" t="n">
        <v>4217</v>
      </c>
      <c r="D988" s="1002" t="s">
        <v>656</v>
      </c>
      <c r="E988" s="752" t="n">
        <f aca="false">F988+G988+H988</f>
        <v>0</v>
      </c>
      <c r="F988" s="801"/>
      <c r="G988" s="756"/>
      <c r="H988" s="1464"/>
      <c r="I988" s="801"/>
      <c r="J988" s="756"/>
      <c r="K988" s="1464"/>
      <c r="L988" s="752" t="n">
        <f aca="false">I988+J988+K988</f>
        <v>0</v>
      </c>
      <c r="M988" s="1461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B989" s="1001"/>
      <c r="C989" s="929" t="n">
        <v>4218</v>
      </c>
      <c r="D989" s="930" t="s">
        <v>657</v>
      </c>
      <c r="E989" s="752" t="n">
        <f aca="false">F989+G989+H989</f>
        <v>0</v>
      </c>
      <c r="F989" s="801"/>
      <c r="G989" s="756"/>
      <c r="H989" s="1464"/>
      <c r="I989" s="801"/>
      <c r="J989" s="756"/>
      <c r="K989" s="1464"/>
      <c r="L989" s="752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B990" s="1001"/>
      <c r="C990" s="921" t="n">
        <v>4219</v>
      </c>
      <c r="D990" s="1003" t="s">
        <v>658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B991" s="909" t="n">
        <v>4300</v>
      </c>
      <c r="C991" s="974" t="s">
        <v>659</v>
      </c>
      <c r="D991" s="974"/>
      <c r="E991" s="945" t="n">
        <f aca="false">SUM(E992:E994)</f>
        <v>0</v>
      </c>
      <c r="F991" s="912" t="n">
        <f aca="false">SUM(F992:F994)</f>
        <v>0</v>
      </c>
      <c r="G991" s="913" t="n">
        <f aca="false">SUM(G992:G994)</f>
        <v>0</v>
      </c>
      <c r="H991" s="564" t="n">
        <f aca="false">SUM(H992:H994)</f>
        <v>0</v>
      </c>
      <c r="I991" s="912" t="n">
        <f aca="false">SUM(I992:I994)</f>
        <v>0</v>
      </c>
      <c r="J991" s="913" t="n">
        <f aca="false">SUM(J992:J994)</f>
        <v>0</v>
      </c>
      <c r="K991" s="564" t="n">
        <f aca="false">SUM(K992:K994)</f>
        <v>0</v>
      </c>
      <c r="L991" s="945" t="n">
        <f aca="false">SUM(L992:L994)</f>
        <v>0</v>
      </c>
      <c r="M991" s="1461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B992" s="1001"/>
      <c r="C992" s="916" t="n">
        <v>4301</v>
      </c>
      <c r="D992" s="946" t="s">
        <v>660</v>
      </c>
      <c r="E992" s="745" t="n">
        <f aca="false">F992+G992+H992</f>
        <v>0</v>
      </c>
      <c r="F992" s="812"/>
      <c r="G992" s="800"/>
      <c r="H992" s="1462"/>
      <c r="I992" s="812"/>
      <c r="J992" s="800"/>
      <c r="K992" s="1462"/>
      <c r="L992" s="745" t="n">
        <f aca="false">I992+J992+K992</f>
        <v>0</v>
      </c>
      <c r="M992" s="1461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B993" s="1001"/>
      <c r="C993" s="929" t="n">
        <v>4302</v>
      </c>
      <c r="D993" s="1002" t="s">
        <v>661</v>
      </c>
      <c r="E993" s="752" t="n">
        <f aca="false">F993+G993+H993</f>
        <v>0</v>
      </c>
      <c r="F993" s="801"/>
      <c r="G993" s="756"/>
      <c r="H993" s="1464"/>
      <c r="I993" s="801"/>
      <c r="J993" s="756"/>
      <c r="K993" s="1464"/>
      <c r="L993" s="752" t="n">
        <f aca="false">I993+J993+K993</f>
        <v>0</v>
      </c>
      <c r="M993" s="1461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B994" s="1001"/>
      <c r="C994" s="921" t="n">
        <v>4309</v>
      </c>
      <c r="D994" s="935" t="s">
        <v>662</v>
      </c>
      <c r="E994" s="773" t="n">
        <f aca="false">F994+G994+H994</f>
        <v>0</v>
      </c>
      <c r="F994" s="808"/>
      <c r="G994" s="809"/>
      <c r="H994" s="1463"/>
      <c r="I994" s="808"/>
      <c r="J994" s="809"/>
      <c r="K994" s="1463"/>
      <c r="L994" s="773" t="n">
        <f aca="false">I994+J994+K994</f>
        <v>0</v>
      </c>
      <c r="M994" s="1461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B995" s="909" t="n">
        <v>4400</v>
      </c>
      <c r="C995" s="974" t="s">
        <v>663</v>
      </c>
      <c r="D995" s="974"/>
      <c r="E995" s="945" t="n">
        <f aca="false">F995+G995+H995</f>
        <v>0</v>
      </c>
      <c r="F995" s="1465"/>
      <c r="G995" s="1466"/>
      <c r="H995" s="1467"/>
      <c r="I995" s="1465"/>
      <c r="J995" s="1466"/>
      <c r="K995" s="1467"/>
      <c r="L995" s="945" t="n">
        <f aca="false">I995+J995+K995</f>
        <v>0</v>
      </c>
      <c r="M995" s="1461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B996" s="909" t="n">
        <v>4500</v>
      </c>
      <c r="C996" s="974" t="s">
        <v>664</v>
      </c>
      <c r="D996" s="974"/>
      <c r="E996" s="945" t="n">
        <f aca="false">F996+G996+H996</f>
        <v>0</v>
      </c>
      <c r="F996" s="1465"/>
      <c r="G996" s="1466"/>
      <c r="H996" s="1467"/>
      <c r="I996" s="1465"/>
      <c r="J996" s="1466"/>
      <c r="K996" s="1467"/>
      <c r="L996" s="945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75" hidden="true" customHeight="true" outlineLevel="0" collapsed="false">
      <c r="B997" s="909" t="n">
        <v>4600</v>
      </c>
      <c r="C997" s="981" t="s">
        <v>665</v>
      </c>
      <c r="D997" s="981"/>
      <c r="E997" s="945" t="n">
        <f aca="false">F997+G997+H997</f>
        <v>0</v>
      </c>
      <c r="F997" s="1465"/>
      <c r="G997" s="1466"/>
      <c r="H997" s="1467"/>
      <c r="I997" s="1465"/>
      <c r="J997" s="1466"/>
      <c r="K997" s="1467"/>
      <c r="L997" s="945" t="n">
        <f aca="false">I997+J997+K997</f>
        <v>0</v>
      </c>
      <c r="M997" s="1461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B998" s="909" t="n">
        <v>4900</v>
      </c>
      <c r="C998" s="974" t="s">
        <v>666</v>
      </c>
      <c r="D998" s="974"/>
      <c r="E998" s="945" t="n">
        <f aca="false">+E999+E1000</f>
        <v>0</v>
      </c>
      <c r="F998" s="912" t="n">
        <f aca="false">+F999+F1000</f>
        <v>0</v>
      </c>
      <c r="G998" s="913" t="n">
        <f aca="false">+G999+G1000</f>
        <v>0</v>
      </c>
      <c r="H998" s="564" t="n">
        <f aca="false">+H999+H1000</f>
        <v>0</v>
      </c>
      <c r="I998" s="912" t="n">
        <f aca="false">+I999+I1000</f>
        <v>0</v>
      </c>
      <c r="J998" s="913" t="n">
        <f aca="false">+J999+J1000</f>
        <v>0</v>
      </c>
      <c r="K998" s="564" t="n">
        <f aca="false">+K999+K1000</f>
        <v>0</v>
      </c>
      <c r="L998" s="945" t="n">
        <f aca="false">+L999+L1000</f>
        <v>0</v>
      </c>
      <c r="M998" s="1461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B999" s="1001"/>
      <c r="C999" s="916" t="n">
        <v>4901</v>
      </c>
      <c r="D999" s="1004" t="s">
        <v>667</v>
      </c>
      <c r="E999" s="745" t="n">
        <f aca="false">F999+G999+H999</f>
        <v>0</v>
      </c>
      <c r="F999" s="812"/>
      <c r="G999" s="800"/>
      <c r="H999" s="1462"/>
      <c r="I999" s="812"/>
      <c r="J999" s="800"/>
      <c r="K999" s="1462"/>
      <c r="L999" s="745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B1000" s="1001"/>
      <c r="C1000" s="921" t="n">
        <v>4902</v>
      </c>
      <c r="D1000" s="935" t="s">
        <v>668</v>
      </c>
      <c r="E1000" s="773" t="n">
        <f aca="false">F1000+G1000+H1000</f>
        <v>0</v>
      </c>
      <c r="F1000" s="808"/>
      <c r="G1000" s="809"/>
      <c r="H1000" s="1463"/>
      <c r="I1000" s="808"/>
      <c r="J1000" s="809"/>
      <c r="K1000" s="1463"/>
      <c r="L1000" s="773" t="n">
        <f aca="false">I1000+J1000+K1000</f>
        <v>0</v>
      </c>
      <c r="M1000" s="1461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B1001" s="1005" t="n">
        <v>5100</v>
      </c>
      <c r="C1001" s="1006" t="s">
        <v>669</v>
      </c>
      <c r="D1001" s="1006"/>
      <c r="E1001" s="945" t="n">
        <f aca="false">F1001+G1001+H1001</f>
        <v>0</v>
      </c>
      <c r="F1001" s="1465"/>
      <c r="G1001" s="1466"/>
      <c r="H1001" s="1467"/>
      <c r="I1001" s="1465"/>
      <c r="J1001" s="1466"/>
      <c r="K1001" s="1467"/>
      <c r="L1001" s="9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B1002" s="1005" t="n">
        <v>5200</v>
      </c>
      <c r="C1002" s="1006" t="s">
        <v>670</v>
      </c>
      <c r="D1002" s="1006"/>
      <c r="E1002" s="945" t="n">
        <f aca="false">SUM(E1003:E1009)</f>
        <v>0</v>
      </c>
      <c r="F1002" s="912" t="n">
        <f aca="false">SUM(F1003:F1009)</f>
        <v>0</v>
      </c>
      <c r="G1002" s="913" t="n">
        <f aca="false">SUM(G1003:G1009)</f>
        <v>0</v>
      </c>
      <c r="H1002" s="564" t="n">
        <f aca="false">SUM(H1003:H1009)</f>
        <v>0</v>
      </c>
      <c r="I1002" s="912" t="n">
        <f aca="false">SUM(I1003:I1009)</f>
        <v>0</v>
      </c>
      <c r="J1002" s="913" t="n">
        <f aca="false">SUM(J1003:J1009)</f>
        <v>0</v>
      </c>
      <c r="K1002" s="564" t="n">
        <f aca="false">SUM(K1003:K1009)</f>
        <v>0</v>
      </c>
      <c r="L1002" s="945" t="n">
        <f aca="false">SUM(L1003:L1009)</f>
        <v>0</v>
      </c>
      <c r="M1002" s="1461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B1003" s="1008"/>
      <c r="C1003" s="1009" t="n">
        <v>5201</v>
      </c>
      <c r="D1003" s="1010" t="s">
        <v>671</v>
      </c>
      <c r="E1003" s="745" t="n">
        <f aca="false">F1003+G1003+H1003</f>
        <v>0</v>
      </c>
      <c r="F1003" s="812"/>
      <c r="G1003" s="800"/>
      <c r="H1003" s="1462"/>
      <c r="I1003" s="812"/>
      <c r="J1003" s="800"/>
      <c r="K1003" s="1462"/>
      <c r="L1003" s="7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B1004" s="1008"/>
      <c r="C1004" s="1012" t="n">
        <v>5202</v>
      </c>
      <c r="D1004" s="1013" t="s">
        <v>672</v>
      </c>
      <c r="E1004" s="752" t="n">
        <f aca="false">F1004+G1004+H1004</f>
        <v>0</v>
      </c>
      <c r="F1004" s="801"/>
      <c r="G1004" s="756"/>
      <c r="H1004" s="1464"/>
      <c r="I1004" s="801"/>
      <c r="J1004" s="756"/>
      <c r="K1004" s="1464"/>
      <c r="L1004" s="752" t="n">
        <f aca="false">I1004+J1004+K1004</f>
        <v>0</v>
      </c>
      <c r="M1004" s="1461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B1005" s="1008"/>
      <c r="C1005" s="1012" t="n">
        <v>5203</v>
      </c>
      <c r="D1005" s="1013" t="s">
        <v>673</v>
      </c>
      <c r="E1005" s="752" t="n">
        <f aca="false">F1005+G1005+H1005</f>
        <v>0</v>
      </c>
      <c r="F1005" s="801"/>
      <c r="G1005" s="756"/>
      <c r="H1005" s="1464"/>
      <c r="I1005" s="801"/>
      <c r="J1005" s="756"/>
      <c r="K1005" s="1464"/>
      <c r="L1005" s="752" t="n">
        <f aca="false">I1005+J1005+K1005</f>
        <v>0</v>
      </c>
      <c r="M1005" s="1461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B1006" s="1008"/>
      <c r="C1006" s="1012" t="n">
        <v>5204</v>
      </c>
      <c r="D1006" s="1013" t="s">
        <v>674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B1007" s="1008"/>
      <c r="C1007" s="1012" t="n">
        <v>5205</v>
      </c>
      <c r="D1007" s="1013" t="s">
        <v>675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B1008" s="1008"/>
      <c r="C1008" s="1012" t="n">
        <v>5206</v>
      </c>
      <c r="D1008" s="1013" t="s">
        <v>676</v>
      </c>
      <c r="E1008" s="752" t="n">
        <f aca="false">F1008+G1008+H1008</f>
        <v>0</v>
      </c>
      <c r="F1008" s="801"/>
      <c r="G1008" s="756"/>
      <c r="H1008" s="1464"/>
      <c r="I1008" s="801"/>
      <c r="J1008" s="756"/>
      <c r="K1008" s="1464"/>
      <c r="L1008" s="752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B1009" s="1008"/>
      <c r="C1009" s="1014" t="n">
        <v>5219</v>
      </c>
      <c r="D1009" s="1015" t="s">
        <v>677</v>
      </c>
      <c r="E1009" s="773" t="n">
        <f aca="false">F1009+G1009+H1009</f>
        <v>0</v>
      </c>
      <c r="F1009" s="808"/>
      <c r="G1009" s="809"/>
      <c r="H1009" s="1463"/>
      <c r="I1009" s="808"/>
      <c r="J1009" s="809"/>
      <c r="K1009" s="1463"/>
      <c r="L1009" s="773" t="n">
        <f aca="false">I1009+J1009+K1009</f>
        <v>0</v>
      </c>
      <c r="M1009" s="1461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B1010" s="1005" t="n">
        <v>5300</v>
      </c>
      <c r="C1010" s="1006" t="s">
        <v>678</v>
      </c>
      <c r="D1010" s="1006"/>
      <c r="E1010" s="945" t="n">
        <f aca="false">SUM(E1011:E1012)</f>
        <v>0</v>
      </c>
      <c r="F1010" s="912" t="n">
        <f aca="false">SUM(F1011:F1012)</f>
        <v>0</v>
      </c>
      <c r="G1010" s="913" t="n">
        <f aca="false">SUM(G1011:G1012)</f>
        <v>0</v>
      </c>
      <c r="H1010" s="564" t="n">
        <f aca="false">SUM(H1011:H1012)</f>
        <v>0</v>
      </c>
      <c r="I1010" s="912" t="n">
        <f aca="false">SUM(I1011:I1012)</f>
        <v>0</v>
      </c>
      <c r="J1010" s="913" t="n">
        <f aca="false">SUM(J1011:J1012)</f>
        <v>0</v>
      </c>
      <c r="K1010" s="564" t="n">
        <f aca="false">SUM(K1011:K1012)</f>
        <v>0</v>
      </c>
      <c r="L1010" s="945" t="n">
        <f aca="false">SUM(L1011:L1012)</f>
        <v>0</v>
      </c>
      <c r="M1010" s="1461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B1011" s="1008"/>
      <c r="C1011" s="1009" t="n">
        <v>5301</v>
      </c>
      <c r="D1011" s="1010" t="s">
        <v>679</v>
      </c>
      <c r="E1011" s="745" t="n">
        <f aca="false">F1011+G1011+H1011</f>
        <v>0</v>
      </c>
      <c r="F1011" s="812"/>
      <c r="G1011" s="800"/>
      <c r="H1011" s="1462"/>
      <c r="I1011" s="812"/>
      <c r="J1011" s="800"/>
      <c r="K1011" s="1462"/>
      <c r="L1011" s="745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B1012" s="1008"/>
      <c r="C1012" s="1014" t="n">
        <v>5309</v>
      </c>
      <c r="D1012" s="1015" t="s">
        <v>680</v>
      </c>
      <c r="E1012" s="773" t="n">
        <f aca="false">F1012+G1012+H1012</f>
        <v>0</v>
      </c>
      <c r="F1012" s="808"/>
      <c r="G1012" s="809"/>
      <c r="H1012" s="1463"/>
      <c r="I1012" s="808"/>
      <c r="J1012" s="809"/>
      <c r="K1012" s="1463"/>
      <c r="L1012" s="773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B1013" s="1005" t="n">
        <v>5400</v>
      </c>
      <c r="C1013" s="1006" t="s">
        <v>681</v>
      </c>
      <c r="D1013" s="1006"/>
      <c r="E1013" s="945" t="n">
        <f aca="false">F1013+G1013+H1013</f>
        <v>0</v>
      </c>
      <c r="F1013" s="1465"/>
      <c r="G1013" s="1466"/>
      <c r="H1013" s="1467"/>
      <c r="I1013" s="1465"/>
      <c r="J1013" s="1466"/>
      <c r="K1013" s="1467"/>
      <c r="L1013" s="945" t="n">
        <f aca="false">I1013+J1013+K1013</f>
        <v>0</v>
      </c>
      <c r="M1013" s="1461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B1014" s="909" t="n">
        <v>5500</v>
      </c>
      <c r="C1014" s="974" t="s">
        <v>682</v>
      </c>
      <c r="D1014" s="974"/>
      <c r="E1014" s="945" t="n">
        <f aca="false">SUM(E1015:E1018)</f>
        <v>0</v>
      </c>
      <c r="F1014" s="912" t="n">
        <f aca="false">SUM(F1015:F1018)</f>
        <v>0</v>
      </c>
      <c r="G1014" s="913" t="n">
        <f aca="false">SUM(G1015:G1018)</f>
        <v>0</v>
      </c>
      <c r="H1014" s="564" t="n">
        <f aca="false">SUM(H1015:H1018)</f>
        <v>0</v>
      </c>
      <c r="I1014" s="912" t="n">
        <f aca="false">SUM(I1015:I1018)</f>
        <v>0</v>
      </c>
      <c r="J1014" s="913" t="n">
        <f aca="false">SUM(J1015:J1018)</f>
        <v>0</v>
      </c>
      <c r="K1014" s="564" t="n">
        <f aca="false">SUM(K1015:K1018)</f>
        <v>0</v>
      </c>
      <c r="L1014" s="945" t="n">
        <f aca="false">SUM(L1015:L1018)</f>
        <v>0</v>
      </c>
      <c r="M1014" s="1461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B1015" s="1001"/>
      <c r="C1015" s="916" t="n">
        <v>5501</v>
      </c>
      <c r="D1015" s="946" t="s">
        <v>683</v>
      </c>
      <c r="E1015" s="745" t="n">
        <f aca="false">F1015+G1015+H1015</f>
        <v>0</v>
      </c>
      <c r="F1015" s="812"/>
      <c r="G1015" s="800"/>
      <c r="H1015" s="1462"/>
      <c r="I1015" s="812"/>
      <c r="J1015" s="800"/>
      <c r="K1015" s="1462"/>
      <c r="L1015" s="745" t="n">
        <f aca="false">I1015+J1015+K1015</f>
        <v>0</v>
      </c>
      <c r="M1015" s="1461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B1016" s="1001"/>
      <c r="C1016" s="929" t="n">
        <v>5502</v>
      </c>
      <c r="D1016" s="930" t="s">
        <v>684</v>
      </c>
      <c r="E1016" s="752" t="n">
        <f aca="false">F1016+G1016+H1016</f>
        <v>0</v>
      </c>
      <c r="F1016" s="801"/>
      <c r="G1016" s="756"/>
      <c r="H1016" s="1464"/>
      <c r="I1016" s="801"/>
      <c r="J1016" s="756"/>
      <c r="K1016" s="1464"/>
      <c r="L1016" s="752" t="n">
        <f aca="false">I1016+J1016+K1016</f>
        <v>0</v>
      </c>
      <c r="M1016" s="1461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B1017" s="1001"/>
      <c r="C1017" s="929" t="n">
        <v>5503</v>
      </c>
      <c r="D1017" s="1002" t="s">
        <v>685</v>
      </c>
      <c r="E1017" s="752" t="n">
        <f aca="false">F1017+G1017+H1017</f>
        <v>0</v>
      </c>
      <c r="F1017" s="801"/>
      <c r="G1017" s="756"/>
      <c r="H1017" s="1464"/>
      <c r="I1017" s="801"/>
      <c r="J1017" s="756"/>
      <c r="K1017" s="1464"/>
      <c r="L1017" s="752" t="n">
        <f aca="false">I1017+J1017+K1017</f>
        <v>0</v>
      </c>
      <c r="M1017" s="1461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B1018" s="1001"/>
      <c r="C1018" s="921" t="n">
        <v>5504</v>
      </c>
      <c r="D1018" s="973" t="s">
        <v>686</v>
      </c>
      <c r="E1018" s="773" t="n">
        <f aca="false">F1018+G1018+H1018</f>
        <v>0</v>
      </c>
      <c r="F1018" s="808"/>
      <c r="G1018" s="809"/>
      <c r="H1018" s="1463"/>
      <c r="I1018" s="808"/>
      <c r="J1018" s="809"/>
      <c r="K1018" s="1463"/>
      <c r="L1018" s="773" t="n">
        <f aca="false">I1018+J1018+K1018</f>
        <v>0</v>
      </c>
      <c r="M1018" s="1461" t="str">
        <f aca="false">(IF($E1018&lt;&gt;0,$M$2,IF($L1018&lt;&gt;0,$M$2,"")))</f>
        <v/>
      </c>
      <c r="N1018" s="1069"/>
    </row>
    <row r="1019" customFormat="false" ht="15.75" hidden="true" customHeight="true" outlineLevel="0" collapsed="false">
      <c r="B1019" s="1005" t="n">
        <v>5700</v>
      </c>
      <c r="C1019" s="1016" t="s">
        <v>687</v>
      </c>
      <c r="D1019" s="1016"/>
      <c r="E1019" s="945" t="n">
        <f aca="false">SUM(E1020:E1022)</f>
        <v>0</v>
      </c>
      <c r="F1019" s="796" t="n">
        <v>0</v>
      </c>
      <c r="G1019" s="796" t="n">
        <v>0</v>
      </c>
      <c r="H1019" s="796" t="n">
        <v>0</v>
      </c>
      <c r="I1019" s="796" t="n">
        <v>0</v>
      </c>
      <c r="J1019" s="796" t="n">
        <v>0</v>
      </c>
      <c r="K1019" s="796" t="n">
        <v>0</v>
      </c>
      <c r="L1019" s="945" t="n">
        <f aca="false">SUM(L1020:L1022)</f>
        <v>0</v>
      </c>
      <c r="M1019" s="1461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B1020" s="1008"/>
      <c r="C1020" s="1009" t="n">
        <v>5701</v>
      </c>
      <c r="D1020" s="1010" t="s">
        <v>688</v>
      </c>
      <c r="E1020" s="745" t="n">
        <f aca="false">F1020+G1020+H1020</f>
        <v>0</v>
      </c>
      <c r="F1020" s="797" t="n">
        <v>0</v>
      </c>
      <c r="G1020" s="797" t="n">
        <v>0</v>
      </c>
      <c r="H1020" s="798" t="n">
        <v>0</v>
      </c>
      <c r="I1020" s="833" t="n">
        <v>0</v>
      </c>
      <c r="J1020" s="797" t="n">
        <v>0</v>
      </c>
      <c r="K1020" s="797" t="n">
        <v>0</v>
      </c>
      <c r="L1020" s="745" t="n">
        <f aca="false">I1020+J1020+K1020</f>
        <v>0</v>
      </c>
      <c r="M1020" s="1461" t="str">
        <f aca="false">(IF($E1020&lt;&gt;0,$M$2,IF($L1020&lt;&gt;0,$M$2,"")))</f>
        <v/>
      </c>
      <c r="N1020" s="1069"/>
    </row>
    <row r="1021" customFormat="false" ht="15.75" hidden="true" customHeight="false" outlineLevel="0" collapsed="false">
      <c r="B1021" s="1008"/>
      <c r="C1021" s="1017" t="n">
        <v>5702</v>
      </c>
      <c r="D1021" s="1018" t="s">
        <v>689</v>
      </c>
      <c r="E1021" s="761" t="n">
        <f aca="false">F1021+G1021+H1021</f>
        <v>0</v>
      </c>
      <c r="F1021" s="797" t="n">
        <v>0</v>
      </c>
      <c r="G1021" s="797" t="n">
        <v>0</v>
      </c>
      <c r="H1021" s="798" t="n">
        <v>0</v>
      </c>
      <c r="I1021" s="833" t="n">
        <v>0</v>
      </c>
      <c r="J1021" s="797" t="n">
        <v>0</v>
      </c>
      <c r="K1021" s="797" t="n">
        <v>0</v>
      </c>
      <c r="L1021" s="761" t="n">
        <f aca="false">I1021+J1021+K1021</f>
        <v>0</v>
      </c>
      <c r="M1021" s="1461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B1022" s="928"/>
      <c r="C1022" s="1019" t="n">
        <v>4071</v>
      </c>
      <c r="D1022" s="1020" t="s">
        <v>690</v>
      </c>
      <c r="E1022" s="1021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1021" t="n">
        <f aca="false">I1022+J1022+K1022</f>
        <v>0</v>
      </c>
      <c r="M1022" s="1461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B1023" s="1274"/>
      <c r="C1023" s="1028" t="s">
        <v>691</v>
      </c>
      <c r="D1023" s="1028"/>
      <c r="E1023" s="1473"/>
      <c r="F1023" s="1473"/>
      <c r="G1023" s="1473"/>
      <c r="H1023" s="1473"/>
      <c r="I1023" s="1473"/>
      <c r="J1023" s="1473"/>
      <c r="K1023" s="1473"/>
      <c r="L1023" s="1474"/>
      <c r="M1023" s="1461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B1024" s="1027" t="n">
        <v>98</v>
      </c>
      <c r="C1024" s="1028" t="s">
        <v>691</v>
      </c>
      <c r="D1024" s="1028"/>
      <c r="E1024" s="945" t="n">
        <f aca="false">F1024+G1024+H1024</f>
        <v>0</v>
      </c>
      <c r="F1024" s="1475"/>
      <c r="G1024" s="1476"/>
      <c r="H1024" s="1477"/>
      <c r="I1024" s="1202" t="n">
        <v>0</v>
      </c>
      <c r="J1024" s="1478" t="n">
        <v>0</v>
      </c>
      <c r="K1024" s="1177" t="n">
        <v>0</v>
      </c>
      <c r="L1024" s="945" t="n">
        <f aca="false">I1024+J1024+K1024</f>
        <v>0</v>
      </c>
      <c r="M1024" s="1461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B1025" s="1479"/>
      <c r="C1025" s="1480"/>
      <c r="D1025" s="1481"/>
      <c r="E1025" s="906"/>
      <c r="F1025" s="906"/>
      <c r="G1025" s="906"/>
      <c r="H1025" s="906"/>
      <c r="I1025" s="906"/>
      <c r="J1025" s="906"/>
      <c r="K1025" s="906"/>
      <c r="L1025" s="907"/>
      <c r="M1025" s="1461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B1026" s="1482"/>
      <c r="C1026" s="687"/>
      <c r="D1026" s="1483"/>
      <c r="E1026" s="857"/>
      <c r="F1026" s="857"/>
      <c r="G1026" s="857"/>
      <c r="H1026" s="857"/>
      <c r="I1026" s="857"/>
      <c r="J1026" s="857"/>
      <c r="K1026" s="857"/>
      <c r="L1026" s="1035"/>
      <c r="M1026" s="1461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B1027" s="1482"/>
      <c r="C1027" s="687"/>
      <c r="D1027" s="1483"/>
      <c r="E1027" s="857"/>
      <c r="F1027" s="857"/>
      <c r="G1027" s="857"/>
      <c r="H1027" s="857"/>
      <c r="I1027" s="857"/>
      <c r="J1027" s="857"/>
      <c r="K1027" s="857"/>
      <c r="L1027" s="1035"/>
      <c r="M1027" s="1461" t="str">
        <f aca="false">(IF($E1027&lt;&gt;0,$M$2,IF($L1027&lt;&gt;0,$M$2,"")))</f>
        <v/>
      </c>
      <c r="N1027" s="1069"/>
    </row>
    <row r="1028" customFormat="false" ht="16.5" hidden="false" customHeight="false" outlineLevel="0" collapsed="false">
      <c r="B1028" s="1484"/>
      <c r="C1028" s="1039" t="s">
        <v>575</v>
      </c>
      <c r="D1028" s="1485" t="n">
        <f aca="false">+B1028</f>
        <v>0</v>
      </c>
      <c r="E1028" s="1041" t="n">
        <f aca="false">SUM(E913,E916,E922,E930,E931,E949,E953,E959,E962,E963,E964,E965,E966,E975,E981,E982,E983,E984,E991,E995,E996,E997,E998,E1001,E1002,E1010,E1013,E1014,E1019)+E1024</f>
        <v>63363</v>
      </c>
      <c r="F1028" s="1042" t="n">
        <f aca="false">SUM(F913,F916,F922,F930,F931,F949,F953,F959,F962,F963,F964,F965,F966,F975,F981,F982,F983,F984,F991,F995,F996,F997,F998,F1001,F1002,F1010,F1013,F1014,F1019)+F1024</f>
        <v>63363</v>
      </c>
      <c r="G1028" s="1043" t="n">
        <f aca="false">SUM(G913,G916,G922,G930,G931,G949,G953,G959,G962,G963,G964,G965,G966,G975,G981,G982,G983,G984,G991,G995,G996,G997,G998,G1001,G1002,G1010,G1013,G1014,G1019)+G1024</f>
        <v>0</v>
      </c>
      <c r="H1028" s="1044" t="n">
        <f aca="false">SUM(H913,H916,H922,H930,H931,H949,H953,H959,H962,H963,H964,H965,H966,H975,H981,H982,H983,H984,H991,H995,H996,H997,H998,H1001,H1002,H1010,H1013,H1014,H1019)+H1024</f>
        <v>0</v>
      </c>
      <c r="I1028" s="1042" t="n">
        <f aca="false">SUM(I913,I916,I922,I930,I931,I949,I953,I959,I962,I963,I964,I965,I966,I975,I981,I982,I983,I984,I991,I995,I996,I997,I998,I1001,I1002,I1010,I1013,I1014,I1019)+I1024</f>
        <v>38356</v>
      </c>
      <c r="J1028" s="1043" t="n">
        <f aca="false">SUM(J913,J916,J922,J930,J931,J949,J953,J959,J962,J963,J964,J965,J966,J975,J981,J982,J983,J984,J991,J995,J996,J997,J998,J1001,J1002,J1010,J1013,J1014,J1019)+J1024</f>
        <v>0</v>
      </c>
      <c r="K1028" s="1044" t="n">
        <f aca="false">SUM(K913,K916,K922,K930,K931,K949,K953,K959,K962,K963,K964,K965,K966,K975,K981,K982,K983,K984,K991,K995,K996,K997,K998,K1001,K1002,K1010,K1013,K1014,K1019)+K1024</f>
        <v>0</v>
      </c>
      <c r="L1028" s="1041" t="n">
        <f aca="false">SUM(L913,L916,L922,L930,L931,L949,L953,L959,L962,L963,L964,L965,L966,L975,L981,L982,L983,L984,L991,L995,L996,L997,L998,L1001,L1002,L1010,L1013,L1014,L1019)+L1024</f>
        <v>38356</v>
      </c>
      <c r="M1028" s="1461" t="n">
        <f aca="false">(IF($E1028&lt;&gt;0,$M$2,IF($L1028&lt;&gt;0,$M$2,"")))</f>
        <v>1</v>
      </c>
      <c r="N1028" s="1486" t="str">
        <f aca="false">LEFT(C910,1)</f>
        <v>3</v>
      </c>
    </row>
    <row r="1029" customFormat="false" ht="16.5" hidden="false" customHeight="false" outlineLevel="0" collapsed="false">
      <c r="B1029" s="1487" t="s">
        <v>926</v>
      </c>
      <c r="C1029" s="1488"/>
      <c r="L1029" s="1082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89"/>
      <c r="C1030" s="1489"/>
      <c r="D1030" s="1490"/>
      <c r="E1030" s="1489"/>
      <c r="F1030" s="1489"/>
      <c r="G1030" s="1489"/>
      <c r="H1030" s="1489"/>
      <c r="I1030" s="1489"/>
      <c r="J1030" s="1489"/>
      <c r="K1030" s="1489"/>
      <c r="L1030" s="1491"/>
      <c r="M1030" s="673" t="n">
        <f aca="false">(IF($E1028&lt;&gt;0,$M$2,IF($L1028&lt;&gt;0,$M$2,"")))</f>
        <v>1</v>
      </c>
    </row>
    <row r="1031" customFormat="false" ht="18.75" hidden="true" customHeight="false" outlineLevel="0" collapsed="false">
      <c r="B1031" s="1492"/>
      <c r="C1031" s="1492"/>
      <c r="D1031" s="1492"/>
      <c r="E1031" s="1492"/>
      <c r="F1031" s="1492"/>
      <c r="G1031" s="1492"/>
      <c r="H1031" s="1492"/>
      <c r="I1031" s="1492"/>
      <c r="J1031" s="1492"/>
      <c r="K1031" s="1492"/>
      <c r="L1031" s="1493"/>
      <c r="M1031" s="1494" t="str">
        <f aca="false">(IF(E1026&lt;&gt;0,$G$2,IF(L1026&lt;&gt;0,$G$2,"")))</f>
        <v/>
      </c>
    </row>
    <row r="1032" customFormat="false" ht="18.75" hidden="true" customHeight="false" outlineLevel="0" collapsed="false">
      <c r="B1032" s="1492"/>
      <c r="C1032" s="1492"/>
      <c r="D1032" s="1492"/>
      <c r="E1032" s="1492"/>
      <c r="F1032" s="1492"/>
      <c r="G1032" s="1492"/>
      <c r="H1032" s="1492"/>
      <c r="I1032" s="1492"/>
      <c r="J1032" s="1492"/>
      <c r="K1032" s="1492"/>
      <c r="L1032" s="1493"/>
      <c r="M1032" s="1494" t="str">
        <f aca="false">(IF(E1027&lt;&gt;0,$G$2,IF(L1027&lt;&gt;0,$G$2,"")))</f>
        <v/>
      </c>
    </row>
    <row r="1033" customFormat="false" ht="15.75" hidden="false" customHeight="false" outlineLevel="0" collapsed="false">
      <c r="B1033" s="1082"/>
      <c r="C1033" s="1082"/>
      <c r="D1033" s="1216"/>
      <c r="E1033" s="1429"/>
      <c r="F1033" s="1429"/>
      <c r="G1033" s="1429"/>
      <c r="H1033" s="1429"/>
      <c r="I1033" s="1429"/>
      <c r="J1033" s="1429"/>
      <c r="K1033" s="1429"/>
      <c r="L1033" s="1429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2"/>
      <c r="C1034" s="1430"/>
      <c r="D1034" s="1431"/>
      <c r="E1034" s="1429"/>
      <c r="F1034" s="1429"/>
      <c r="G1034" s="1429"/>
      <c r="H1034" s="1429"/>
      <c r="I1034" s="1429"/>
      <c r="J1034" s="1429"/>
      <c r="K1034" s="1429"/>
      <c r="L1034" s="1429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49" t="str">
        <f aca="false">$B$7</f>
        <v>ОТЧЕТНИ ДАННИ ПО ЕБК ЗА СМЕТКИТЕ ЗА СРЕДСТВАТА ОТ ЕВРОПЕЙСКИЯ СЪЮЗ - КСФ</v>
      </c>
      <c r="C1035" s="1249"/>
      <c r="D1035" s="1249"/>
      <c r="E1035" s="879"/>
      <c r="F1035" s="879"/>
      <c r="G1035" s="863"/>
      <c r="H1035" s="863"/>
      <c r="I1035" s="863"/>
      <c r="J1035" s="863"/>
      <c r="K1035" s="863"/>
      <c r="L1035" s="863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7"/>
      <c r="D1036" s="1046"/>
      <c r="E1036" s="398" t="s">
        <v>406</v>
      </c>
      <c r="F1036" s="398" t="s">
        <v>407</v>
      </c>
      <c r="G1036" s="863"/>
      <c r="H1036" s="1432" t="s">
        <v>917</v>
      </c>
      <c r="I1036" s="1433"/>
      <c r="J1036" s="1434"/>
      <c r="K1036" s="863"/>
      <c r="L1036" s="863"/>
      <c r="M1036" s="673" t="n">
        <f aca="false">(IF($E1166&lt;&gt;0,$M$2,IF($L1166&lt;&gt;0,$M$2,"")))</f>
        <v>1</v>
      </c>
    </row>
    <row r="1037" customFormat="false" ht="18.75" hidden="false" customHeight="false" outlineLevel="0" collapsed="false">
      <c r="B1037" s="867" t="str">
        <f aca="false">$B$9</f>
        <v>Симеоновград</v>
      </c>
      <c r="C1037" s="867"/>
      <c r="D1037" s="867"/>
      <c r="E1037" s="693" t="n">
        <f aca="false">$E$9</f>
        <v>44562</v>
      </c>
      <c r="F1037" s="868" t="n">
        <f aca="false">$F$9</f>
        <v>44926</v>
      </c>
      <c r="G1037" s="863"/>
      <c r="H1037" s="863"/>
      <c r="I1037" s="863"/>
      <c r="J1037" s="863"/>
      <c r="K1037" s="863"/>
      <c r="L1037" s="863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9"/>
      <c r="E1038" s="863"/>
      <c r="F1038" s="863"/>
      <c r="G1038" s="863"/>
      <c r="H1038" s="863"/>
      <c r="I1038" s="863"/>
      <c r="J1038" s="863"/>
      <c r="K1038" s="863"/>
      <c r="L1038" s="863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66&lt;&gt;0,$M$2,IF($L1166&lt;&gt;0,$M$2,"")))</f>
        <v>1</v>
      </c>
    </row>
    <row r="1040" customFormat="false" ht="19.5" hidden="false" customHeight="false" outlineLevel="0" collapsed="false">
      <c r="B1040" s="1435" t="str">
        <f aca="false">$B$12</f>
        <v>Симеоновград</v>
      </c>
      <c r="C1040" s="1435"/>
      <c r="D1040" s="1435"/>
      <c r="E1040" s="1080" t="s">
        <v>578</v>
      </c>
      <c r="F1040" s="1436" t="str">
        <f aca="false">$F$12</f>
        <v>7607</v>
      </c>
      <c r="G1040" s="863"/>
      <c r="H1040" s="863"/>
      <c r="I1040" s="863"/>
      <c r="J1040" s="863"/>
      <c r="K1040" s="863"/>
      <c r="L1040" s="863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9"/>
      <c r="E1041" s="879"/>
      <c r="F1041" s="879"/>
      <c r="G1041" s="863"/>
      <c r="H1041" s="863"/>
      <c r="I1041" s="863"/>
      <c r="J1041" s="863"/>
      <c r="K1041" s="863"/>
      <c r="L1041" s="863"/>
      <c r="M1041" s="673" t="n">
        <f aca="false">(IF($E1166&lt;&gt;0,$M$2,IF($L1166&lt;&gt;0,$M$2,"")))</f>
        <v>1</v>
      </c>
    </row>
    <row r="1042" customFormat="false" ht="19.5" hidden="false" customHeight="false" outlineLevel="0" collapsed="false">
      <c r="B1042" s="873"/>
      <c r="C1042" s="863"/>
      <c r="D1042" s="874" t="s">
        <v>413</v>
      </c>
      <c r="E1042" s="875" t="n">
        <f aca="false">$E$15</f>
        <v>98</v>
      </c>
      <c r="F1042" s="1085" t="str">
        <f aca="false">$F$15</f>
        <v>СЕС - КСФ</v>
      </c>
      <c r="G1042" s="857"/>
      <c r="H1042" s="857"/>
      <c r="I1042" s="857"/>
      <c r="J1042" s="857"/>
      <c r="K1042" s="857"/>
      <c r="L1042" s="857"/>
      <c r="M1042" s="673" t="n">
        <f aca="false">(IF($E1166&lt;&gt;0,$M$2,IF($L1166&lt;&gt;0,$M$2,"")))</f>
        <v>1</v>
      </c>
    </row>
    <row r="1043" customFormat="false" ht="16.5" hidden="false" customHeight="false" outlineLevel="0" collapsed="false">
      <c r="B1043" s="408"/>
      <c r="C1043" s="1037"/>
      <c r="D1043" s="1046"/>
      <c r="E1043" s="863"/>
      <c r="F1043" s="863"/>
      <c r="G1043" s="863"/>
      <c r="H1043" s="863"/>
      <c r="I1043" s="863"/>
      <c r="J1043" s="863"/>
      <c r="K1043" s="863"/>
      <c r="L1043" s="882" t="s">
        <v>414</v>
      </c>
      <c r="M1043" s="673" t="n">
        <f aca="false">(IF($E1166&lt;&gt;0,$M$2,IF($L1166&lt;&gt;0,$M$2,"")))</f>
        <v>1</v>
      </c>
    </row>
    <row r="1044" customFormat="false" ht="18.75" hidden="false" customHeight="false" outlineLevel="0" collapsed="false">
      <c r="B1044" s="883"/>
      <c r="C1044" s="884"/>
      <c r="D1044" s="885" t="s">
        <v>918</v>
      </c>
      <c r="E1044" s="716" t="str">
        <f aca="false">CONCATENATE("Уточнен план ",$C$3)</f>
        <v>Уточнен план 2022</v>
      </c>
      <c r="F1044" s="716"/>
      <c r="G1044" s="716"/>
      <c r="H1044" s="716"/>
      <c r="I1044" s="886" t="str">
        <f aca="false">CONCATENATE("Отчет ",$C$3)</f>
        <v>Отчет 2022</v>
      </c>
      <c r="J1044" s="886"/>
      <c r="K1044" s="886"/>
      <c r="L1044" s="886"/>
      <c r="M1044" s="673" t="n">
        <f aca="false">(IF($E1166&lt;&gt;0,$M$2,IF($L1166&lt;&gt;0,$M$2,"")))</f>
        <v>1</v>
      </c>
    </row>
    <row r="1045" customFormat="false" ht="57" hidden="false" customHeight="false" outlineLevel="0" collapsed="false">
      <c r="B1045" s="887" t="s">
        <v>243</v>
      </c>
      <c r="C1045" s="888" t="s">
        <v>416</v>
      </c>
      <c r="D1045" s="889" t="s">
        <v>919</v>
      </c>
      <c r="E1045" s="1259" t="str">
        <f aca="false">$E$20</f>
        <v>Уточнен план                Общо</v>
      </c>
      <c r="F1045" s="722" t="str">
        <f aca="false">$F$20</f>
        <v>държавни дейности</v>
      </c>
      <c r="G1045" s="723" t="str">
        <f aca="false">$G$20</f>
        <v>местни дейности</v>
      </c>
      <c r="H1045" s="724" t="str">
        <f aca="false">$H$20</f>
        <v>дофинансиране</v>
      </c>
      <c r="I1045" s="890" t="str">
        <f aca="false">$I$20</f>
        <v>държавни дейности -ОТЧЕТ</v>
      </c>
      <c r="J1045" s="891" t="str">
        <f aca="false">$J$20</f>
        <v>местни дейности - ОТЧЕТ</v>
      </c>
      <c r="K1045" s="892" t="str">
        <f aca="false">$K$20</f>
        <v>дофинансиране - ОТЧЕТ</v>
      </c>
      <c r="L1045" s="1437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.75" hidden="false" customHeight="false" outlineLevel="0" collapsed="false">
      <c r="B1046" s="895"/>
      <c r="C1046" s="896"/>
      <c r="D1046" s="897" t="s">
        <v>581</v>
      </c>
      <c r="E1046" s="1438" t="str">
        <f aca="false">$E$21</f>
        <v>(1)</v>
      </c>
      <c r="F1046" s="734" t="str">
        <f aca="false">$F$21</f>
        <v>(2)</v>
      </c>
      <c r="G1046" s="735" t="str">
        <f aca="false">$G$21</f>
        <v>(3)</v>
      </c>
      <c r="H1046" s="736" t="str">
        <f aca="false">$H$21</f>
        <v>(4)</v>
      </c>
      <c r="I1046" s="898" t="str">
        <f aca="false">$I$21</f>
        <v>(5)</v>
      </c>
      <c r="J1046" s="899" t="str">
        <f aca="false">$J$21</f>
        <v>(6)</v>
      </c>
      <c r="K1046" s="900" t="str">
        <f aca="false">$K$21</f>
        <v>(7)</v>
      </c>
      <c r="L1046" s="901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39"/>
      <c r="C1047" s="1440" t="str">
        <f aca="false">VLOOKUP(D1047,OP_LIST2,2,FALSE())</f>
        <v>98213</v>
      </c>
      <c r="D1047" s="1441" t="s">
        <v>920</v>
      </c>
      <c r="E1047" s="1035"/>
      <c r="F1047" s="1442"/>
      <c r="G1047" s="1443"/>
      <c r="H1047" s="1444"/>
      <c r="I1047" s="1442"/>
      <c r="J1047" s="1443"/>
      <c r="K1047" s="1444"/>
      <c r="L1047" s="1445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46" t="s">
        <v>921</v>
      </c>
      <c r="C1048" s="1447" t="n">
        <f aca="false">VLOOKUP(D1049,EBK_DEIN2,2,FALSE())</f>
        <v>3326</v>
      </c>
      <c r="D1048" s="1448" t="str">
        <f aca="false">VLOOKUP(D1047,OP_LIST3,3,FALSE())</f>
        <v>ПЕРИОД 2014-2020</v>
      </c>
      <c r="E1048" s="1035"/>
      <c r="F1048" s="1449"/>
      <c r="G1048" s="1450"/>
      <c r="H1048" s="1451"/>
      <c r="I1048" s="1449"/>
      <c r="J1048" s="1450"/>
      <c r="K1048" s="1451"/>
      <c r="L1048" s="1445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2"/>
      <c r="C1049" s="1453" t="n">
        <f aca="false">+C1048</f>
        <v>3326</v>
      </c>
      <c r="D1049" s="1454" t="s">
        <v>929</v>
      </c>
      <c r="E1049" s="1035"/>
      <c r="F1049" s="1449"/>
      <c r="G1049" s="1450"/>
      <c r="H1049" s="1451"/>
      <c r="I1049" s="1449"/>
      <c r="J1049" s="1450"/>
      <c r="K1049" s="1451"/>
      <c r="L1049" s="1445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55"/>
      <c r="C1050" s="1456"/>
      <c r="D1050" s="1457" t="s">
        <v>923</v>
      </c>
      <c r="E1050" s="1035"/>
      <c r="F1050" s="1458"/>
      <c r="G1050" s="1459"/>
      <c r="H1050" s="1460"/>
      <c r="I1050" s="1458"/>
      <c r="J1050" s="1459"/>
      <c r="K1050" s="1460"/>
      <c r="L1050" s="1445"/>
      <c r="M1050" s="673" t="n">
        <f aca="false">(IF($E1166&lt;&gt;0,$M$2,IF($L1166&lt;&gt;0,$M$2,"")))</f>
        <v>1</v>
      </c>
    </row>
    <row r="1051" customFormat="false" ht="15.75" hidden="false" customHeight="true" outlineLevel="0" collapsed="false">
      <c r="B1051" s="909" t="n">
        <v>100</v>
      </c>
      <c r="C1051" s="910" t="s">
        <v>582</v>
      </c>
      <c r="D1051" s="910"/>
      <c r="E1051" s="911" t="n">
        <f aca="false">SUM(E1052:E1053)</f>
        <v>2887</v>
      </c>
      <c r="F1051" s="912" t="n">
        <f aca="false">SUM(F1052:F1053)</f>
        <v>2887</v>
      </c>
      <c r="G1051" s="913" t="n">
        <f aca="false">SUM(G1052:G1053)</f>
        <v>0</v>
      </c>
      <c r="H1051" s="564" t="n">
        <f aca="false">SUM(H1052:H1053)</f>
        <v>0</v>
      </c>
      <c r="I1051" s="912" t="n">
        <f aca="false">SUM(I1052:I1053)</f>
        <v>2887</v>
      </c>
      <c r="J1051" s="913" t="n">
        <f aca="false">SUM(J1052:J1053)</f>
        <v>0</v>
      </c>
      <c r="K1051" s="564" t="n">
        <f aca="false">SUM(K1052:K1053)</f>
        <v>0</v>
      </c>
      <c r="L1051" s="911" t="n">
        <f aca="false">SUM(L1052:L1053)</f>
        <v>2887</v>
      </c>
      <c r="M1051" s="1461" t="n">
        <f aca="false">(IF($E1051&lt;&gt;0,$M$2,IF($L1051&lt;&gt;0,$M$2,"")))</f>
        <v>1</v>
      </c>
      <c r="N1051" s="1069"/>
    </row>
    <row r="1052" customFormat="false" ht="15.75" hidden="false" customHeight="false" outlineLevel="0" collapsed="false">
      <c r="B1052" s="915"/>
      <c r="C1052" s="916" t="n">
        <v>101</v>
      </c>
      <c r="D1052" s="917" t="s">
        <v>583</v>
      </c>
      <c r="E1052" s="745" t="n">
        <f aca="false">F1052+G1052+H1052</f>
        <v>2887</v>
      </c>
      <c r="F1052" s="812" t="n">
        <v>2887</v>
      </c>
      <c r="G1052" s="800"/>
      <c r="H1052" s="1462"/>
      <c r="I1052" s="812" t="n">
        <v>2887</v>
      </c>
      <c r="J1052" s="800"/>
      <c r="K1052" s="1462"/>
      <c r="L1052" s="745" t="n">
        <f aca="false">I1052+J1052+K1052</f>
        <v>2887</v>
      </c>
      <c r="M1052" s="1461" t="n">
        <f aca="false">(IF($E1052&lt;&gt;0,$M$2,IF($L1052&lt;&gt;0,$M$2,"")))</f>
        <v>1</v>
      </c>
      <c r="N1052" s="1069"/>
    </row>
    <row r="1053" customFormat="false" ht="15.75" hidden="true" customHeight="false" outlineLevel="0" collapsed="false">
      <c r="B1053" s="915"/>
      <c r="C1053" s="921" t="n">
        <v>102</v>
      </c>
      <c r="D1053" s="922" t="s">
        <v>584</v>
      </c>
      <c r="E1053" s="773" t="n">
        <f aca="false">F1053+G1053+H1053</f>
        <v>0</v>
      </c>
      <c r="F1053" s="808"/>
      <c r="G1053" s="809"/>
      <c r="H1053" s="1463"/>
      <c r="I1053" s="808"/>
      <c r="J1053" s="809"/>
      <c r="K1053" s="1463"/>
      <c r="L1053" s="773" t="n">
        <f aca="false">I1053+J1053+K1053</f>
        <v>0</v>
      </c>
      <c r="M1053" s="1461" t="str">
        <f aca="false">(IF($E1053&lt;&gt;0,$M$2,IF($L1053&lt;&gt;0,$M$2,"")))</f>
        <v/>
      </c>
      <c r="N1053" s="1069"/>
    </row>
    <row r="1054" customFormat="false" ht="15.75" hidden="false" customHeight="false" outlineLevel="0" collapsed="false">
      <c r="B1054" s="909" t="n">
        <v>200</v>
      </c>
      <c r="C1054" s="926" t="s">
        <v>585</v>
      </c>
      <c r="D1054" s="926"/>
      <c r="E1054" s="911" t="n">
        <f aca="false">SUM(E1055:E1059)</f>
        <v>2870</v>
      </c>
      <c r="F1054" s="912" t="n">
        <f aca="false">SUM(F1055:F1059)</f>
        <v>2870</v>
      </c>
      <c r="G1054" s="913" t="n">
        <f aca="false">SUM(G1055:G1059)</f>
        <v>0</v>
      </c>
      <c r="H1054" s="564" t="n">
        <f aca="false">SUM(H1055:H1059)</f>
        <v>0</v>
      </c>
      <c r="I1054" s="912" t="n">
        <f aca="false">SUM(I1055:I1059)</f>
        <v>2870</v>
      </c>
      <c r="J1054" s="913" t="n">
        <f aca="false">SUM(J1055:J1059)</f>
        <v>0</v>
      </c>
      <c r="K1054" s="564" t="n">
        <f aca="false">SUM(K1055:K1059)</f>
        <v>0</v>
      </c>
      <c r="L1054" s="911" t="n">
        <f aca="false">SUM(L1055:L1059)</f>
        <v>2870</v>
      </c>
      <c r="M1054" s="1461" t="n">
        <f aca="false">(IF($E1054&lt;&gt;0,$M$2,IF($L1054&lt;&gt;0,$M$2,"")))</f>
        <v>1</v>
      </c>
      <c r="N1054" s="1069"/>
    </row>
    <row r="1055" customFormat="false" ht="15.75" hidden="true" customHeight="false" outlineLevel="0" collapsed="false">
      <c r="B1055" s="927"/>
      <c r="C1055" s="916" t="n">
        <v>201</v>
      </c>
      <c r="D1055" s="917" t="s">
        <v>586</v>
      </c>
      <c r="E1055" s="745" t="n">
        <f aca="false">F1055+G1055+H1055</f>
        <v>0</v>
      </c>
      <c r="F1055" s="812"/>
      <c r="G1055" s="800"/>
      <c r="H1055" s="1462"/>
      <c r="I1055" s="812"/>
      <c r="J1055" s="800"/>
      <c r="K1055" s="1462"/>
      <c r="L1055" s="745" t="n">
        <f aca="false">I1055+J1055+K1055</f>
        <v>0</v>
      </c>
      <c r="M1055" s="1461" t="str">
        <f aca="false">(IF($E1055&lt;&gt;0,$M$2,IF($L1055&lt;&gt;0,$M$2,"")))</f>
        <v/>
      </c>
      <c r="N1055" s="1069"/>
    </row>
    <row r="1056" customFormat="false" ht="15.75" hidden="false" customHeight="false" outlineLevel="0" collapsed="false">
      <c r="B1056" s="928"/>
      <c r="C1056" s="929" t="n">
        <v>202</v>
      </c>
      <c r="D1056" s="930" t="s">
        <v>587</v>
      </c>
      <c r="E1056" s="752" t="n">
        <f aca="false">F1056+G1056+H1056</f>
        <v>2870</v>
      </c>
      <c r="F1056" s="801" t="n">
        <v>2870</v>
      </c>
      <c r="G1056" s="756"/>
      <c r="H1056" s="1464"/>
      <c r="I1056" s="801" t="n">
        <v>2870</v>
      </c>
      <c r="J1056" s="756"/>
      <c r="K1056" s="1464"/>
      <c r="L1056" s="752" t="n">
        <f aca="false">I1056+J1056+K1056</f>
        <v>2870</v>
      </c>
      <c r="M1056" s="1461" t="n">
        <f aca="false">(IF($E1056&lt;&gt;0,$M$2,IF($L1056&lt;&gt;0,$M$2,"")))</f>
        <v>1</v>
      </c>
      <c r="N1056" s="1069"/>
    </row>
    <row r="1057" customFormat="false" ht="31.5" hidden="true" customHeight="false" outlineLevel="0" collapsed="false">
      <c r="B1057" s="928"/>
      <c r="C1057" s="929" t="n">
        <v>205</v>
      </c>
      <c r="D1057" s="930" t="s">
        <v>588</v>
      </c>
      <c r="E1057" s="752" t="n">
        <f aca="false">F1057+G1057+H1057</f>
        <v>0</v>
      </c>
      <c r="F1057" s="801"/>
      <c r="G1057" s="756"/>
      <c r="H1057" s="1464"/>
      <c r="I1057" s="801"/>
      <c r="J1057" s="756"/>
      <c r="K1057" s="1464"/>
      <c r="L1057" s="752" t="n">
        <f aca="false">I1057+J1057+K1057</f>
        <v>0</v>
      </c>
      <c r="M1057" s="1461" t="str">
        <f aca="false">(IF($E1057&lt;&gt;0,$M$2,IF($L1057&lt;&gt;0,$M$2,"")))</f>
        <v/>
      </c>
      <c r="N1057" s="1069"/>
    </row>
    <row r="1058" customFormat="false" ht="15.75" hidden="true" customHeight="false" outlineLevel="0" collapsed="false">
      <c r="B1058" s="928"/>
      <c r="C1058" s="929" t="n">
        <v>208</v>
      </c>
      <c r="D1058" s="934" t="s">
        <v>589</v>
      </c>
      <c r="E1058" s="752" t="n">
        <f aca="false">F1058+G1058+H1058</f>
        <v>0</v>
      </c>
      <c r="F1058" s="801"/>
      <c r="G1058" s="756"/>
      <c r="H1058" s="1464"/>
      <c r="I1058" s="801"/>
      <c r="J1058" s="756"/>
      <c r="K1058" s="1464"/>
      <c r="L1058" s="752" t="n">
        <f aca="false">I1058+J1058+K1058</f>
        <v>0</v>
      </c>
      <c r="M1058" s="1461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B1059" s="927"/>
      <c r="C1059" s="921" t="n">
        <v>209</v>
      </c>
      <c r="D1059" s="935" t="s">
        <v>590</v>
      </c>
      <c r="E1059" s="773" t="n">
        <f aca="false">F1059+G1059+H1059</f>
        <v>0</v>
      </c>
      <c r="F1059" s="808"/>
      <c r="G1059" s="809"/>
      <c r="H1059" s="1463"/>
      <c r="I1059" s="808"/>
      <c r="J1059" s="809"/>
      <c r="K1059" s="1463"/>
      <c r="L1059" s="773" t="n">
        <f aca="false">I1059+J1059+K1059</f>
        <v>0</v>
      </c>
      <c r="M1059" s="1461" t="str">
        <f aca="false">(IF($E1059&lt;&gt;0,$M$2,IF($L1059&lt;&gt;0,$M$2,"")))</f>
        <v/>
      </c>
      <c r="N1059" s="1069"/>
    </row>
    <row r="1060" customFormat="false" ht="15.75" hidden="false" customHeight="false" outlineLevel="0" collapsed="false">
      <c r="B1060" s="909" t="n">
        <v>500</v>
      </c>
      <c r="C1060" s="926" t="s">
        <v>591</v>
      </c>
      <c r="D1060" s="926"/>
      <c r="E1060" s="911" t="n">
        <f aca="false">SUM(E1061:E1067)</f>
        <v>696</v>
      </c>
      <c r="F1060" s="912" t="n">
        <f aca="false">SUM(F1061:F1067)</f>
        <v>696</v>
      </c>
      <c r="G1060" s="913" t="n">
        <f aca="false">SUM(G1061:G1067)</f>
        <v>0</v>
      </c>
      <c r="H1060" s="564" t="n">
        <f aca="false">SUM(H1061:H1067)</f>
        <v>0</v>
      </c>
      <c r="I1060" s="912" t="n">
        <f aca="false">SUM(I1061:I1067)</f>
        <v>696</v>
      </c>
      <c r="J1060" s="913" t="n">
        <f aca="false">SUM(J1061:J1067)</f>
        <v>0</v>
      </c>
      <c r="K1060" s="564" t="n">
        <f aca="false">SUM(K1061:K1067)</f>
        <v>0</v>
      </c>
      <c r="L1060" s="911" t="n">
        <f aca="false">SUM(L1061:L1067)</f>
        <v>696</v>
      </c>
      <c r="M1060" s="1461" t="n">
        <f aca="false">(IF($E1060&lt;&gt;0,$M$2,IF($L1060&lt;&gt;0,$M$2,"")))</f>
        <v>1</v>
      </c>
      <c r="N1060" s="1069"/>
    </row>
    <row r="1061" customFormat="false" ht="15.75" hidden="false" customHeight="false" outlineLevel="0" collapsed="false">
      <c r="B1061" s="927"/>
      <c r="C1061" s="936" t="n">
        <v>551</v>
      </c>
      <c r="D1061" s="937" t="s">
        <v>592</v>
      </c>
      <c r="E1061" s="745" t="n">
        <f aca="false">F1061+G1061+H1061</f>
        <v>356</v>
      </c>
      <c r="F1061" s="812" t="n">
        <v>356</v>
      </c>
      <c r="G1061" s="800"/>
      <c r="H1061" s="1462"/>
      <c r="I1061" s="812" t="n">
        <v>356</v>
      </c>
      <c r="J1061" s="800"/>
      <c r="K1061" s="1462"/>
      <c r="L1061" s="745" t="n">
        <f aca="false">I1061+J1061+K1061</f>
        <v>356</v>
      </c>
      <c r="M1061" s="1461" t="n">
        <f aca="false">(IF($E1061&lt;&gt;0,$M$2,IF($L1061&lt;&gt;0,$M$2,"")))</f>
        <v>1</v>
      </c>
      <c r="N1061" s="1069"/>
    </row>
    <row r="1062" customFormat="false" ht="15.75" hidden="false" customHeight="false" outlineLevel="0" collapsed="false">
      <c r="B1062" s="927"/>
      <c r="C1062" s="938" t="n">
        <v>552</v>
      </c>
      <c r="D1062" s="939" t="s">
        <v>593</v>
      </c>
      <c r="E1062" s="752" t="n">
        <f aca="false">F1062+G1062+H1062</f>
        <v>57</v>
      </c>
      <c r="F1062" s="801" t="n">
        <v>57</v>
      </c>
      <c r="G1062" s="756"/>
      <c r="H1062" s="1464"/>
      <c r="I1062" s="801" t="n">
        <v>57</v>
      </c>
      <c r="J1062" s="756"/>
      <c r="K1062" s="1464"/>
      <c r="L1062" s="752" t="n">
        <f aca="false">I1062+J1062+K1062</f>
        <v>57</v>
      </c>
      <c r="M1062" s="1461" t="n">
        <f aca="false">(IF($E1062&lt;&gt;0,$M$2,IF($L1062&lt;&gt;0,$M$2,"")))</f>
        <v>1</v>
      </c>
      <c r="N1062" s="1069"/>
    </row>
    <row r="1063" customFormat="false" ht="15.75" hidden="true" customHeight="false" outlineLevel="0" collapsed="false">
      <c r="B1063" s="940"/>
      <c r="C1063" s="938" t="n">
        <v>558</v>
      </c>
      <c r="D1063" s="941" t="s">
        <v>449</v>
      </c>
      <c r="E1063" s="752" t="n">
        <f aca="false">F1063+G1063+H1063</f>
        <v>0</v>
      </c>
      <c r="F1063" s="753" t="n">
        <v>0</v>
      </c>
      <c r="G1063" s="754" t="n">
        <v>0</v>
      </c>
      <c r="H1063" s="755" t="n">
        <v>0</v>
      </c>
      <c r="I1063" s="753" t="n">
        <v>0</v>
      </c>
      <c r="J1063" s="754" t="n">
        <v>0</v>
      </c>
      <c r="K1063" s="755" t="n">
        <v>0</v>
      </c>
      <c r="L1063" s="752" t="n">
        <f aca="false">I1063+J1063+K1063</f>
        <v>0</v>
      </c>
      <c r="M1063" s="1461" t="str">
        <f aca="false">(IF($E1063&lt;&gt;0,$M$2,IF($L1063&lt;&gt;0,$M$2,"")))</f>
        <v/>
      </c>
      <c r="N1063" s="1069"/>
    </row>
    <row r="1064" customFormat="false" ht="15.75" hidden="false" customHeight="false" outlineLevel="0" collapsed="false">
      <c r="B1064" s="940"/>
      <c r="C1064" s="938" t="n">
        <v>560</v>
      </c>
      <c r="D1064" s="941" t="s">
        <v>594</v>
      </c>
      <c r="E1064" s="752" t="n">
        <f aca="false">F1064+G1064+H1064</f>
        <v>179</v>
      </c>
      <c r="F1064" s="801" t="n">
        <v>179</v>
      </c>
      <c r="G1064" s="756"/>
      <c r="H1064" s="1464"/>
      <c r="I1064" s="801" t="n">
        <v>179</v>
      </c>
      <c r="J1064" s="756"/>
      <c r="K1064" s="1464"/>
      <c r="L1064" s="752" t="n">
        <f aca="false">I1064+J1064+K1064</f>
        <v>179</v>
      </c>
      <c r="M1064" s="1461" t="n">
        <f aca="false">(IF($E1064&lt;&gt;0,$M$2,IF($L1064&lt;&gt;0,$M$2,"")))</f>
        <v>1</v>
      </c>
      <c r="N1064" s="1069"/>
    </row>
    <row r="1065" customFormat="false" ht="15.75" hidden="false" customHeight="false" outlineLevel="0" collapsed="false">
      <c r="B1065" s="940"/>
      <c r="C1065" s="938" t="n">
        <v>580</v>
      </c>
      <c r="D1065" s="939" t="s">
        <v>595</v>
      </c>
      <c r="E1065" s="752" t="n">
        <f aca="false">F1065+G1065+H1065</f>
        <v>104</v>
      </c>
      <c r="F1065" s="801" t="n">
        <v>104</v>
      </c>
      <c r="G1065" s="756"/>
      <c r="H1065" s="1464"/>
      <c r="I1065" s="801" t="n">
        <v>104</v>
      </c>
      <c r="J1065" s="756"/>
      <c r="K1065" s="1464"/>
      <c r="L1065" s="752" t="n">
        <f aca="false">I1065+J1065+K1065</f>
        <v>104</v>
      </c>
      <c r="M1065" s="1461" t="n">
        <f aca="false">(IF($E1065&lt;&gt;0,$M$2,IF($L1065&lt;&gt;0,$M$2,"")))</f>
        <v>1</v>
      </c>
      <c r="N1065" s="1069"/>
    </row>
    <row r="1066" customFormat="false" ht="15.75" hidden="true" customHeight="false" outlineLevel="0" collapsed="false">
      <c r="B1066" s="927"/>
      <c r="C1066" s="938" t="n">
        <v>588</v>
      </c>
      <c r="D1066" s="939" t="s">
        <v>596</v>
      </c>
      <c r="E1066" s="752" t="n">
        <f aca="false">F1066+G1066+H1066</f>
        <v>0</v>
      </c>
      <c r="F1066" s="753" t="n">
        <v>0</v>
      </c>
      <c r="G1066" s="754" t="n">
        <v>0</v>
      </c>
      <c r="H1066" s="755" t="n">
        <v>0</v>
      </c>
      <c r="I1066" s="753" t="n">
        <v>0</v>
      </c>
      <c r="J1066" s="754" t="n">
        <v>0</v>
      </c>
      <c r="K1066" s="755" t="n">
        <v>0</v>
      </c>
      <c r="L1066" s="752" t="n">
        <f aca="false">I1066+J1066+K1066</f>
        <v>0</v>
      </c>
      <c r="M1066" s="1461" t="str">
        <f aca="false">(IF($E1066&lt;&gt;0,$M$2,IF($L1066&lt;&gt;0,$M$2,"")))</f>
        <v/>
      </c>
      <c r="N1066" s="1069"/>
    </row>
    <row r="1067" customFormat="false" ht="31.5" hidden="true" customHeight="false" outlineLevel="0" collapsed="false">
      <c r="B1067" s="927"/>
      <c r="C1067" s="942" t="n">
        <v>590</v>
      </c>
      <c r="D1067" s="943" t="s">
        <v>597</v>
      </c>
      <c r="E1067" s="773" t="n">
        <f aca="false">F1067+G1067+H1067</f>
        <v>0</v>
      </c>
      <c r="F1067" s="808"/>
      <c r="G1067" s="809"/>
      <c r="H1067" s="1463"/>
      <c r="I1067" s="808"/>
      <c r="J1067" s="809"/>
      <c r="K1067" s="1463"/>
      <c r="L1067" s="773" t="n">
        <f aca="false">I1067+J1067+K1067</f>
        <v>0</v>
      </c>
      <c r="M1067" s="1461" t="str">
        <f aca="false">(IF($E1067&lt;&gt;0,$M$2,IF($L1067&lt;&gt;0,$M$2,"")))</f>
        <v/>
      </c>
      <c r="N1067" s="1069"/>
    </row>
    <row r="1068" customFormat="false" ht="15.75" hidden="true" customHeight="true" outlineLevel="0" collapsed="false">
      <c r="B1068" s="909" t="n">
        <v>800</v>
      </c>
      <c r="C1068" s="944" t="s">
        <v>598</v>
      </c>
      <c r="D1068" s="944"/>
      <c r="E1068" s="945" t="n">
        <f aca="false">F1068+G1068+H1068</f>
        <v>0</v>
      </c>
      <c r="F1068" s="1465"/>
      <c r="G1068" s="1466"/>
      <c r="H1068" s="1467"/>
      <c r="I1068" s="1465"/>
      <c r="J1068" s="1466"/>
      <c r="K1068" s="1467"/>
      <c r="L1068" s="945" t="n">
        <f aca="false">I1068+J1068+K1068</f>
        <v>0</v>
      </c>
      <c r="M1068" s="1461" t="str">
        <f aca="false">(IF($E1068&lt;&gt;0,$M$2,IF($L1068&lt;&gt;0,$M$2,"")))</f>
        <v/>
      </c>
      <c r="N1068" s="1069"/>
    </row>
    <row r="1069" customFormat="false" ht="15.75" hidden="false" customHeight="false" outlineLevel="0" collapsed="false">
      <c r="B1069" s="909" t="n">
        <v>1000</v>
      </c>
      <c r="C1069" s="926" t="s">
        <v>599</v>
      </c>
      <c r="D1069" s="926"/>
      <c r="E1069" s="945" t="n">
        <f aca="false">SUM(E1070:E1086)</f>
        <v>30</v>
      </c>
      <c r="F1069" s="912" t="n">
        <f aca="false">SUM(F1070:F1086)</f>
        <v>30</v>
      </c>
      <c r="G1069" s="913" t="n">
        <f aca="false">SUM(G1070:G1086)</f>
        <v>0</v>
      </c>
      <c r="H1069" s="564" t="n">
        <f aca="false">SUM(H1070:H1086)</f>
        <v>0</v>
      </c>
      <c r="I1069" s="912" t="n">
        <f aca="false">SUM(I1070:I1086)</f>
        <v>30</v>
      </c>
      <c r="J1069" s="913" t="n">
        <f aca="false">SUM(J1070:J1086)</f>
        <v>0</v>
      </c>
      <c r="K1069" s="564" t="n">
        <f aca="false">SUM(K1070:K1086)</f>
        <v>0</v>
      </c>
      <c r="L1069" s="945" t="n">
        <f aca="false">SUM(L1070:L1086)</f>
        <v>30</v>
      </c>
      <c r="M1069" s="1461" t="n">
        <f aca="false">(IF($E1069&lt;&gt;0,$M$2,IF($L1069&lt;&gt;0,$M$2,"")))</f>
        <v>1</v>
      </c>
      <c r="N1069" s="1069"/>
    </row>
    <row r="1070" customFormat="false" ht="15.75" hidden="true" customHeight="false" outlineLevel="0" collapsed="false">
      <c r="B1070" s="928"/>
      <c r="C1070" s="916" t="n">
        <v>1011</v>
      </c>
      <c r="D1070" s="946" t="s">
        <v>600</v>
      </c>
      <c r="E1070" s="745" t="n">
        <f aca="false">F1070+G1070+H1070</f>
        <v>0</v>
      </c>
      <c r="F1070" s="812"/>
      <c r="G1070" s="800"/>
      <c r="H1070" s="1462"/>
      <c r="I1070" s="812"/>
      <c r="J1070" s="800"/>
      <c r="K1070" s="1462"/>
      <c r="L1070" s="745" t="n">
        <f aca="false">I1070+J1070+K1070</f>
        <v>0</v>
      </c>
      <c r="M1070" s="1461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B1071" s="928"/>
      <c r="C1071" s="929" t="n">
        <v>1012</v>
      </c>
      <c r="D1071" s="930" t="s">
        <v>601</v>
      </c>
      <c r="E1071" s="752" t="n">
        <f aca="false">F1071+G1071+H1071</f>
        <v>0</v>
      </c>
      <c r="F1071" s="801"/>
      <c r="G1071" s="756"/>
      <c r="H1071" s="1464"/>
      <c r="I1071" s="801"/>
      <c r="J1071" s="756"/>
      <c r="K1071" s="1464"/>
      <c r="L1071" s="752" t="n">
        <f aca="false">I1071+J1071+K1071</f>
        <v>0</v>
      </c>
      <c r="M1071" s="1461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B1072" s="928"/>
      <c r="C1072" s="929" t="n">
        <v>1013</v>
      </c>
      <c r="D1072" s="930" t="s">
        <v>602</v>
      </c>
      <c r="E1072" s="752" t="n">
        <f aca="false">F1072+G1072+H1072</f>
        <v>0</v>
      </c>
      <c r="F1072" s="801"/>
      <c r="G1072" s="756"/>
      <c r="H1072" s="1464"/>
      <c r="I1072" s="801"/>
      <c r="J1072" s="756"/>
      <c r="K1072" s="1464"/>
      <c r="L1072" s="752" t="n">
        <f aca="false">I1072+J1072+K1072</f>
        <v>0</v>
      </c>
      <c r="M1072" s="1461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B1073" s="928"/>
      <c r="C1073" s="929" t="n">
        <v>1014</v>
      </c>
      <c r="D1073" s="930" t="s">
        <v>603</v>
      </c>
      <c r="E1073" s="752" t="n">
        <f aca="false">F1073+G1073+H1073</f>
        <v>0</v>
      </c>
      <c r="F1073" s="801"/>
      <c r="G1073" s="756"/>
      <c r="H1073" s="1464"/>
      <c r="I1073" s="801"/>
      <c r="J1073" s="756"/>
      <c r="K1073" s="1464"/>
      <c r="L1073" s="752" t="n">
        <f aca="false">I1073+J1073+K1073</f>
        <v>0</v>
      </c>
      <c r="M1073" s="1461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B1074" s="928"/>
      <c r="C1074" s="929" t="n">
        <v>1015</v>
      </c>
      <c r="D1074" s="930" t="s">
        <v>604</v>
      </c>
      <c r="E1074" s="752" t="n">
        <f aca="false">F1074+G1074+H1074</f>
        <v>0</v>
      </c>
      <c r="F1074" s="801" t="n">
        <v>0</v>
      </c>
      <c r="G1074" s="756"/>
      <c r="H1074" s="1464"/>
      <c r="I1074" s="801" t="n">
        <v>0</v>
      </c>
      <c r="J1074" s="756"/>
      <c r="K1074" s="1464"/>
      <c r="L1074" s="752" t="n">
        <f aca="false">I1074+J1074+K1074</f>
        <v>0</v>
      </c>
      <c r="M1074" s="1461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B1075" s="928"/>
      <c r="C1075" s="947" t="n">
        <v>1016</v>
      </c>
      <c r="D1075" s="948" t="s">
        <v>605</v>
      </c>
      <c r="E1075" s="761" t="n">
        <f aca="false">F1075+G1075+H1075</f>
        <v>0</v>
      </c>
      <c r="F1075" s="1294"/>
      <c r="G1075" s="1287"/>
      <c r="H1075" s="1468"/>
      <c r="I1075" s="1294"/>
      <c r="J1075" s="1287"/>
      <c r="K1075" s="1468"/>
      <c r="L1075" s="761" t="n">
        <f aca="false">I1075+J1075+K1075</f>
        <v>0</v>
      </c>
      <c r="M1075" s="1461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B1076" s="915"/>
      <c r="C1076" s="952" t="n">
        <v>1020</v>
      </c>
      <c r="D1076" s="953" t="s">
        <v>606</v>
      </c>
      <c r="E1076" s="954" t="n">
        <f aca="false">F1076+G1076+H1076</f>
        <v>0</v>
      </c>
      <c r="F1076" s="1326"/>
      <c r="G1076" s="1303"/>
      <c r="H1076" s="1469"/>
      <c r="I1076" s="1326"/>
      <c r="J1076" s="1303"/>
      <c r="K1076" s="1469"/>
      <c r="L1076" s="954" t="n">
        <f aca="false">I1076+J1076+K1076</f>
        <v>0</v>
      </c>
      <c r="M1076" s="1461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B1077" s="928"/>
      <c r="C1077" s="958" t="n">
        <v>1030</v>
      </c>
      <c r="D1077" s="959" t="s">
        <v>607</v>
      </c>
      <c r="E1077" s="960" t="n">
        <f aca="false">F1077+G1077+H1077</f>
        <v>0</v>
      </c>
      <c r="F1077" s="1153"/>
      <c r="G1077" s="1154"/>
      <c r="H1077" s="1470"/>
      <c r="I1077" s="1153"/>
      <c r="J1077" s="1154"/>
      <c r="K1077" s="1470"/>
      <c r="L1077" s="960" t="n">
        <f aca="false">I1077+J1077+K1077</f>
        <v>0</v>
      </c>
      <c r="M1077" s="1461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B1078" s="928"/>
      <c r="C1078" s="952" t="n">
        <v>1051</v>
      </c>
      <c r="D1078" s="965" t="s">
        <v>608</v>
      </c>
      <c r="E1078" s="954" t="n">
        <f aca="false">F1078+G1078+H1078</f>
        <v>0</v>
      </c>
      <c r="F1078" s="1326"/>
      <c r="G1078" s="1303"/>
      <c r="H1078" s="1469"/>
      <c r="I1078" s="1326"/>
      <c r="J1078" s="1303"/>
      <c r="K1078" s="1469"/>
      <c r="L1078" s="954" t="n">
        <f aca="false">I1078+J1078+K1078</f>
        <v>0</v>
      </c>
      <c r="M1078" s="1461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B1079" s="928"/>
      <c r="C1079" s="929" t="n">
        <v>1052</v>
      </c>
      <c r="D1079" s="930" t="s">
        <v>609</v>
      </c>
      <c r="E1079" s="752" t="n">
        <f aca="false">F1079+G1079+H1079</f>
        <v>0</v>
      </c>
      <c r="F1079" s="801"/>
      <c r="G1079" s="756"/>
      <c r="H1079" s="1464"/>
      <c r="I1079" s="801"/>
      <c r="J1079" s="756"/>
      <c r="K1079" s="1464"/>
      <c r="L1079" s="752" t="n">
        <f aca="false">I1079+J1079+K1079</f>
        <v>0</v>
      </c>
      <c r="M1079" s="1461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B1080" s="928"/>
      <c r="C1080" s="958" t="n">
        <v>1053</v>
      </c>
      <c r="D1080" s="959" t="s">
        <v>610</v>
      </c>
      <c r="E1080" s="960" t="n">
        <f aca="false">F1080+G1080+H1080</f>
        <v>0</v>
      </c>
      <c r="F1080" s="1153"/>
      <c r="G1080" s="1154"/>
      <c r="H1080" s="1470"/>
      <c r="I1080" s="1153"/>
      <c r="J1080" s="1154"/>
      <c r="K1080" s="1470"/>
      <c r="L1080" s="960" t="n">
        <f aca="false">I1080+J1080+K1080</f>
        <v>0</v>
      </c>
      <c r="M1080" s="1461" t="str">
        <f aca="false">(IF($E1080&lt;&gt;0,$M$2,IF($L1080&lt;&gt;0,$M$2,"")))</f>
        <v/>
      </c>
      <c r="N1080" s="1069"/>
    </row>
    <row r="1081" customFormat="false" ht="15.75" hidden="false" customHeight="false" outlineLevel="0" collapsed="false">
      <c r="B1081" s="928"/>
      <c r="C1081" s="952" t="n">
        <v>1062</v>
      </c>
      <c r="D1081" s="953" t="s">
        <v>611</v>
      </c>
      <c r="E1081" s="954" t="n">
        <f aca="false">F1081+G1081+H1081</f>
        <v>30</v>
      </c>
      <c r="F1081" s="1326" t="n">
        <v>30</v>
      </c>
      <c r="G1081" s="1303"/>
      <c r="H1081" s="1469"/>
      <c r="I1081" s="1326" t="n">
        <v>30</v>
      </c>
      <c r="J1081" s="1303"/>
      <c r="K1081" s="1469"/>
      <c r="L1081" s="954" t="n">
        <f aca="false">I1081+J1081+K1081</f>
        <v>30</v>
      </c>
      <c r="M1081" s="1461" t="n">
        <f aca="false">(IF($E1081&lt;&gt;0,$M$2,IF($L1081&lt;&gt;0,$M$2,"")))</f>
        <v>1</v>
      </c>
      <c r="N1081" s="1069"/>
    </row>
    <row r="1082" customFormat="false" ht="15.75" hidden="true" customHeight="false" outlineLevel="0" collapsed="false">
      <c r="B1082" s="928"/>
      <c r="C1082" s="958" t="n">
        <v>1063</v>
      </c>
      <c r="D1082" s="966" t="s">
        <v>612</v>
      </c>
      <c r="E1082" s="960" t="n">
        <f aca="false">F1082+G1082+H1082</f>
        <v>0</v>
      </c>
      <c r="F1082" s="1153"/>
      <c r="G1082" s="1154"/>
      <c r="H1082" s="1470"/>
      <c r="I1082" s="1153"/>
      <c r="J1082" s="1154"/>
      <c r="K1082" s="1470"/>
      <c r="L1082" s="960" t="n">
        <f aca="false">I1082+J1082+K1082</f>
        <v>0</v>
      </c>
      <c r="M1082" s="1461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B1083" s="928"/>
      <c r="C1083" s="967" t="n">
        <v>1069</v>
      </c>
      <c r="D1083" s="968" t="s">
        <v>613</v>
      </c>
      <c r="E1083" s="969" t="n">
        <f aca="false">F1083+G1083+H1083</f>
        <v>0</v>
      </c>
      <c r="F1083" s="1299"/>
      <c r="G1083" s="1300"/>
      <c r="H1083" s="1471"/>
      <c r="I1083" s="1299"/>
      <c r="J1083" s="1300"/>
      <c r="K1083" s="1471"/>
      <c r="L1083" s="969" t="n">
        <f aca="false">I1083+J1083+K1083</f>
        <v>0</v>
      </c>
      <c r="M1083" s="1461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B1084" s="915"/>
      <c r="C1084" s="952" t="n">
        <v>1091</v>
      </c>
      <c r="D1084" s="965" t="s">
        <v>614</v>
      </c>
      <c r="E1084" s="954" t="n">
        <f aca="false">F1084+G1084+H1084</f>
        <v>0</v>
      </c>
      <c r="F1084" s="1326"/>
      <c r="G1084" s="1303"/>
      <c r="H1084" s="1469"/>
      <c r="I1084" s="1326"/>
      <c r="J1084" s="1303"/>
      <c r="K1084" s="1469"/>
      <c r="L1084" s="954" t="n">
        <f aca="false">I1084+J1084+K1084</f>
        <v>0</v>
      </c>
      <c r="M1084" s="1461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B1085" s="928"/>
      <c r="C1085" s="929" t="n">
        <v>1092</v>
      </c>
      <c r="D1085" s="930" t="s">
        <v>615</v>
      </c>
      <c r="E1085" s="752" t="n">
        <f aca="false">F1085+G1085+H1085</f>
        <v>0</v>
      </c>
      <c r="F1085" s="801"/>
      <c r="G1085" s="756"/>
      <c r="H1085" s="1464"/>
      <c r="I1085" s="801"/>
      <c r="J1085" s="756"/>
      <c r="K1085" s="1464"/>
      <c r="L1085" s="752" t="n">
        <f aca="false">I1085+J1085+K1085</f>
        <v>0</v>
      </c>
      <c r="M1085" s="1461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B1086" s="928"/>
      <c r="C1086" s="921" t="n">
        <v>1098</v>
      </c>
      <c r="D1086" s="973" t="s">
        <v>616</v>
      </c>
      <c r="E1086" s="773" t="n">
        <f aca="false">F1086+G1086+H1086</f>
        <v>0</v>
      </c>
      <c r="F1086" s="808"/>
      <c r="G1086" s="809"/>
      <c r="H1086" s="1463"/>
      <c r="I1086" s="808"/>
      <c r="J1086" s="809"/>
      <c r="K1086" s="1463"/>
      <c r="L1086" s="773" t="n">
        <f aca="false">I1086+J1086+K1086</f>
        <v>0</v>
      </c>
      <c r="M1086" s="1461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B1087" s="909" t="n">
        <v>1900</v>
      </c>
      <c r="C1087" s="974" t="s">
        <v>617</v>
      </c>
      <c r="D1087" s="974"/>
      <c r="E1087" s="945" t="n">
        <f aca="false">SUM(E1088:E1090)</f>
        <v>0</v>
      </c>
      <c r="F1087" s="912" t="n">
        <f aca="false">SUM(F1088:F1090)</f>
        <v>0</v>
      </c>
      <c r="G1087" s="913" t="n">
        <f aca="false">SUM(G1088:G1090)</f>
        <v>0</v>
      </c>
      <c r="H1087" s="564" t="n">
        <f aca="false">SUM(H1088:H1090)</f>
        <v>0</v>
      </c>
      <c r="I1087" s="912" t="n">
        <f aca="false">SUM(I1088:I1090)</f>
        <v>0</v>
      </c>
      <c r="J1087" s="913" t="n">
        <f aca="false">SUM(J1088:J1090)</f>
        <v>0</v>
      </c>
      <c r="K1087" s="564" t="n">
        <f aca="false">SUM(K1088:K1090)</f>
        <v>0</v>
      </c>
      <c r="L1087" s="945" t="n">
        <f aca="false">SUM(L1088:L1090)</f>
        <v>0</v>
      </c>
      <c r="M1087" s="1461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B1088" s="928"/>
      <c r="C1088" s="916" t="n">
        <v>1901</v>
      </c>
      <c r="D1088" s="975" t="s">
        <v>618</v>
      </c>
      <c r="E1088" s="745" t="n">
        <f aca="false">F1088+G1088+H1088</f>
        <v>0</v>
      </c>
      <c r="F1088" s="812"/>
      <c r="G1088" s="800"/>
      <c r="H1088" s="1462"/>
      <c r="I1088" s="812"/>
      <c r="J1088" s="800"/>
      <c r="K1088" s="1462"/>
      <c r="L1088" s="745" t="n">
        <f aca="false">I1088+J1088+K1088</f>
        <v>0</v>
      </c>
      <c r="M1088" s="1461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B1089" s="976"/>
      <c r="C1089" s="929" t="n">
        <v>1981</v>
      </c>
      <c r="D1089" s="977" t="s">
        <v>619</v>
      </c>
      <c r="E1089" s="752" t="n">
        <f aca="false">F1089+G1089+H1089</f>
        <v>0</v>
      </c>
      <c r="F1089" s="801"/>
      <c r="G1089" s="756"/>
      <c r="H1089" s="1464"/>
      <c r="I1089" s="801"/>
      <c r="J1089" s="756"/>
      <c r="K1089" s="1464"/>
      <c r="L1089" s="752" t="n">
        <f aca="false">I1089+J1089+K1089</f>
        <v>0</v>
      </c>
      <c r="M1089" s="1461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B1090" s="928"/>
      <c r="C1090" s="921" t="n">
        <v>1991</v>
      </c>
      <c r="D1090" s="978" t="s">
        <v>620</v>
      </c>
      <c r="E1090" s="773" t="n">
        <f aca="false">F1090+G1090+H1090</f>
        <v>0</v>
      </c>
      <c r="F1090" s="808"/>
      <c r="G1090" s="809"/>
      <c r="H1090" s="1463"/>
      <c r="I1090" s="808"/>
      <c r="J1090" s="809"/>
      <c r="K1090" s="1463"/>
      <c r="L1090" s="773" t="n">
        <f aca="false">I1090+J1090+K1090</f>
        <v>0</v>
      </c>
      <c r="M1090" s="1461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B1091" s="909" t="n">
        <v>2100</v>
      </c>
      <c r="C1091" s="974" t="s">
        <v>621</v>
      </c>
      <c r="D1091" s="974"/>
      <c r="E1091" s="945" t="n">
        <f aca="false">SUM(E1092:E1096)</f>
        <v>0</v>
      </c>
      <c r="F1091" s="912" t="n">
        <f aca="false">SUM(F1092:F1096)</f>
        <v>0</v>
      </c>
      <c r="G1091" s="913" t="n">
        <f aca="false">SUM(G1092:G1096)</f>
        <v>0</v>
      </c>
      <c r="H1091" s="564" t="n">
        <f aca="false">SUM(H1092:H1096)</f>
        <v>0</v>
      </c>
      <c r="I1091" s="912" t="n">
        <f aca="false">SUM(I1092:I1096)</f>
        <v>0</v>
      </c>
      <c r="J1091" s="913" t="n">
        <f aca="false">SUM(J1092:J1096)</f>
        <v>0</v>
      </c>
      <c r="K1091" s="564" t="n">
        <f aca="false">SUM(K1092:K1096)</f>
        <v>0</v>
      </c>
      <c r="L1091" s="945" t="n">
        <f aca="false">SUM(L1092:L1096)</f>
        <v>0</v>
      </c>
      <c r="M1091" s="1461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B1092" s="928"/>
      <c r="C1092" s="916" t="n">
        <v>2110</v>
      </c>
      <c r="D1092" s="979" t="s">
        <v>622</v>
      </c>
      <c r="E1092" s="745" t="n">
        <f aca="false">F1092+G1092+H1092</f>
        <v>0</v>
      </c>
      <c r="F1092" s="812"/>
      <c r="G1092" s="800"/>
      <c r="H1092" s="1462"/>
      <c r="I1092" s="812"/>
      <c r="J1092" s="800"/>
      <c r="K1092" s="1462"/>
      <c r="L1092" s="745" t="n">
        <f aca="false">I1092+J1092+K1092</f>
        <v>0</v>
      </c>
      <c r="M1092" s="1461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B1093" s="976"/>
      <c r="C1093" s="929" t="n">
        <v>2120</v>
      </c>
      <c r="D1093" s="934" t="s">
        <v>623</v>
      </c>
      <c r="E1093" s="752" t="n">
        <f aca="false">F1093+G1093+H1093</f>
        <v>0</v>
      </c>
      <c r="F1093" s="801"/>
      <c r="G1093" s="756"/>
      <c r="H1093" s="1464"/>
      <c r="I1093" s="801"/>
      <c r="J1093" s="756"/>
      <c r="K1093" s="1464"/>
      <c r="L1093" s="752" t="n">
        <f aca="false">I1093+J1093+K1093</f>
        <v>0</v>
      </c>
      <c r="M1093" s="1461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B1094" s="976"/>
      <c r="C1094" s="929" t="n">
        <v>2125</v>
      </c>
      <c r="D1094" s="934" t="s">
        <v>624</v>
      </c>
      <c r="E1094" s="752" t="n">
        <f aca="false">F1094+G1094+H1094</f>
        <v>0</v>
      </c>
      <c r="F1094" s="753" t="n">
        <v>0</v>
      </c>
      <c r="G1094" s="754" t="n">
        <v>0</v>
      </c>
      <c r="H1094" s="755" t="n">
        <v>0</v>
      </c>
      <c r="I1094" s="753" t="n">
        <v>0</v>
      </c>
      <c r="J1094" s="754" t="n">
        <v>0</v>
      </c>
      <c r="K1094" s="755" t="n">
        <v>0</v>
      </c>
      <c r="L1094" s="752" t="n">
        <f aca="false">I1094+J1094+K1094</f>
        <v>0</v>
      </c>
      <c r="M1094" s="1461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B1095" s="927"/>
      <c r="C1095" s="929" t="n">
        <v>2140</v>
      </c>
      <c r="D1095" s="934" t="s">
        <v>625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1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B1096" s="928"/>
      <c r="C1096" s="921" t="n">
        <v>2190</v>
      </c>
      <c r="D1096" s="980" t="s">
        <v>626</v>
      </c>
      <c r="E1096" s="773" t="n">
        <f aca="false">F1096+G1096+H1096</f>
        <v>0</v>
      </c>
      <c r="F1096" s="808"/>
      <c r="G1096" s="809"/>
      <c r="H1096" s="1463"/>
      <c r="I1096" s="808"/>
      <c r="J1096" s="809"/>
      <c r="K1096" s="1463"/>
      <c r="L1096" s="773" t="n">
        <f aca="false">I1096+J1096+K1096</f>
        <v>0</v>
      </c>
      <c r="M1096" s="1461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B1097" s="909" t="n">
        <v>2200</v>
      </c>
      <c r="C1097" s="974" t="s">
        <v>627</v>
      </c>
      <c r="D1097" s="974"/>
      <c r="E1097" s="945" t="n">
        <f aca="false">SUM(E1098:E1099)</f>
        <v>0</v>
      </c>
      <c r="F1097" s="912" t="n">
        <f aca="false">SUM(F1098:F1099)</f>
        <v>0</v>
      </c>
      <c r="G1097" s="913" t="n">
        <f aca="false">SUM(G1098:G1099)</f>
        <v>0</v>
      </c>
      <c r="H1097" s="564" t="n">
        <f aca="false">SUM(H1098:H1099)</f>
        <v>0</v>
      </c>
      <c r="I1097" s="912" t="n">
        <f aca="false">SUM(I1098:I1099)</f>
        <v>0</v>
      </c>
      <c r="J1097" s="913" t="n">
        <f aca="false">SUM(J1098:J1099)</f>
        <v>0</v>
      </c>
      <c r="K1097" s="564" t="n">
        <f aca="false">SUM(K1098:K1099)</f>
        <v>0</v>
      </c>
      <c r="L1097" s="945" t="n">
        <f aca="false">SUM(L1098:L1099)</f>
        <v>0</v>
      </c>
      <c r="M1097" s="1461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B1098" s="928"/>
      <c r="C1098" s="916" t="n">
        <v>2221</v>
      </c>
      <c r="D1098" s="917" t="s">
        <v>628</v>
      </c>
      <c r="E1098" s="745" t="n">
        <f aca="false">F1098+G1098+H1098</f>
        <v>0</v>
      </c>
      <c r="F1098" s="812"/>
      <c r="G1098" s="800"/>
      <c r="H1098" s="1462"/>
      <c r="I1098" s="812"/>
      <c r="J1098" s="800"/>
      <c r="K1098" s="1462"/>
      <c r="L1098" s="745" t="n">
        <f aca="false">I1098+J1098+K1098</f>
        <v>0</v>
      </c>
      <c r="M1098" s="1461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B1099" s="928"/>
      <c r="C1099" s="921" t="n">
        <v>2224</v>
      </c>
      <c r="D1099" s="922" t="s">
        <v>629</v>
      </c>
      <c r="E1099" s="773" t="n">
        <f aca="false">F1099+G1099+H1099</f>
        <v>0</v>
      </c>
      <c r="F1099" s="808"/>
      <c r="G1099" s="809"/>
      <c r="H1099" s="1463"/>
      <c r="I1099" s="808"/>
      <c r="J1099" s="809"/>
      <c r="K1099" s="1463"/>
      <c r="L1099" s="773" t="n">
        <f aca="false">I1099+J1099+K1099</f>
        <v>0</v>
      </c>
      <c r="M1099" s="1461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B1100" s="909" t="n">
        <v>2500</v>
      </c>
      <c r="C1100" s="974" t="s">
        <v>630</v>
      </c>
      <c r="D1100" s="974"/>
      <c r="E1100" s="945" t="n">
        <f aca="false">F1100+G1100+H1100</f>
        <v>0</v>
      </c>
      <c r="F1100" s="1465"/>
      <c r="G1100" s="1466"/>
      <c r="H1100" s="1467"/>
      <c r="I1100" s="1465"/>
      <c r="J1100" s="1466"/>
      <c r="K1100" s="1467"/>
      <c r="L1100" s="945" t="n">
        <f aca="false">I1100+J1100+K1100</f>
        <v>0</v>
      </c>
      <c r="M1100" s="1461" t="str">
        <f aca="false">(IF($E1100&lt;&gt;0,$M$2,IF($L1100&lt;&gt;0,$M$2,"")))</f>
        <v/>
      </c>
      <c r="N1100" s="1069"/>
    </row>
    <row r="1101" customFormat="false" ht="15.75" hidden="true" customHeight="true" outlineLevel="0" collapsed="false">
      <c r="B1101" s="909" t="n">
        <v>2600</v>
      </c>
      <c r="C1101" s="981" t="s">
        <v>631</v>
      </c>
      <c r="D1101" s="981"/>
      <c r="E1101" s="945" t="n">
        <f aca="false">F1101+G1101+H1101</f>
        <v>0</v>
      </c>
      <c r="F1101" s="1465"/>
      <c r="G1101" s="1466"/>
      <c r="H1101" s="1467"/>
      <c r="I1101" s="1465"/>
      <c r="J1101" s="1466"/>
      <c r="K1101" s="1467"/>
      <c r="L1101" s="945" t="n">
        <f aca="false">I1101+J1101+K1101</f>
        <v>0</v>
      </c>
      <c r="M1101" s="1461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B1102" s="909" t="n">
        <v>2700</v>
      </c>
      <c r="C1102" s="981" t="s">
        <v>632</v>
      </c>
      <c r="D1102" s="981"/>
      <c r="E1102" s="945" t="n">
        <f aca="false">F1102+G1102+H1102</f>
        <v>0</v>
      </c>
      <c r="F1102" s="1465"/>
      <c r="G1102" s="1466"/>
      <c r="H1102" s="1467"/>
      <c r="I1102" s="1465"/>
      <c r="J1102" s="1466"/>
      <c r="K1102" s="1467"/>
      <c r="L1102" s="945" t="n">
        <f aca="false">I1102+J1102+K1102</f>
        <v>0</v>
      </c>
      <c r="M1102" s="1461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B1103" s="909" t="n">
        <v>2800</v>
      </c>
      <c r="C1103" s="981" t="s">
        <v>924</v>
      </c>
      <c r="D1103" s="981"/>
      <c r="E1103" s="945" t="n">
        <f aca="false">F1103+G1103+H1103</f>
        <v>0</v>
      </c>
      <c r="F1103" s="1465"/>
      <c r="G1103" s="1466"/>
      <c r="H1103" s="1467"/>
      <c r="I1103" s="1465"/>
      <c r="J1103" s="1466"/>
      <c r="K1103" s="1467"/>
      <c r="L1103" s="945" t="n">
        <f aca="false">I1103+J1103+K1103</f>
        <v>0</v>
      </c>
      <c r="M1103" s="1461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B1104" s="909" t="n">
        <v>2900</v>
      </c>
      <c r="C1104" s="974" t="s">
        <v>634</v>
      </c>
      <c r="D1104" s="974"/>
      <c r="E1104" s="945" t="n">
        <f aca="false">SUM(E1105:E1112)</f>
        <v>0</v>
      </c>
      <c r="F1104" s="912" t="n">
        <f aca="false">SUM(F1105:F1112)</f>
        <v>0</v>
      </c>
      <c r="G1104" s="912" t="n">
        <f aca="false">SUM(G1105:G1112)</f>
        <v>0</v>
      </c>
      <c r="H1104" s="912" t="n">
        <f aca="false">SUM(H1105:H1112)</f>
        <v>0</v>
      </c>
      <c r="I1104" s="912" t="n">
        <f aca="false">SUM(I1105:I1112)</f>
        <v>0</v>
      </c>
      <c r="J1104" s="912" t="n">
        <f aca="false">SUM(J1105:J1112)</f>
        <v>0</v>
      </c>
      <c r="K1104" s="912" t="n">
        <f aca="false">SUM(K1105:K1112)</f>
        <v>0</v>
      </c>
      <c r="L1104" s="912" t="n">
        <f aca="false">SUM(L1105:L1112)</f>
        <v>0</v>
      </c>
      <c r="M1104" s="1461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B1105" s="976"/>
      <c r="C1105" s="916" t="n">
        <v>2910</v>
      </c>
      <c r="D1105" s="983" t="s">
        <v>635</v>
      </c>
      <c r="E1105" s="745" t="n">
        <f aca="false">F1105+G1105+H1105</f>
        <v>0</v>
      </c>
      <c r="F1105" s="812"/>
      <c r="G1105" s="800"/>
      <c r="H1105" s="1462"/>
      <c r="I1105" s="812"/>
      <c r="J1105" s="800"/>
      <c r="K1105" s="1462"/>
      <c r="L1105" s="745" t="n">
        <f aca="false">I1105+J1105+K1105</f>
        <v>0</v>
      </c>
      <c r="M1105" s="1461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B1106" s="976"/>
      <c r="C1106" s="916" t="n">
        <v>2920</v>
      </c>
      <c r="D1106" s="983" t="s">
        <v>636</v>
      </c>
      <c r="E1106" s="745" t="n">
        <f aca="false">F1106+G1106+H1106</f>
        <v>0</v>
      </c>
      <c r="F1106" s="812"/>
      <c r="G1106" s="800"/>
      <c r="H1106" s="1462"/>
      <c r="I1106" s="812"/>
      <c r="J1106" s="800"/>
      <c r="K1106" s="1462"/>
      <c r="L1106" s="745" t="n">
        <f aca="false">I1106+J1106+K1106</f>
        <v>0</v>
      </c>
      <c r="M1106" s="1461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B1107" s="976"/>
      <c r="C1107" s="958" t="n">
        <v>2969</v>
      </c>
      <c r="D1107" s="984" t="s">
        <v>637</v>
      </c>
      <c r="E1107" s="960" t="n">
        <f aca="false">F1107+G1107+H1107</f>
        <v>0</v>
      </c>
      <c r="F1107" s="1153"/>
      <c r="G1107" s="1154"/>
      <c r="H1107" s="1470"/>
      <c r="I1107" s="1153"/>
      <c r="J1107" s="1154"/>
      <c r="K1107" s="1470"/>
      <c r="L1107" s="960" t="n">
        <f aca="false">I1107+J1107+K1107</f>
        <v>0</v>
      </c>
      <c r="M1107" s="1461" t="str">
        <f aca="false">(IF($E1107&lt;&gt;0,$M$2,IF($L1107&lt;&gt;0,$M$2,"")))</f>
        <v/>
      </c>
      <c r="N1107" s="1069"/>
    </row>
    <row r="1108" customFormat="false" ht="31.5" hidden="true" customHeight="false" outlineLevel="0" collapsed="false">
      <c r="B1108" s="976"/>
      <c r="C1108" s="985" t="n">
        <v>2970</v>
      </c>
      <c r="D1108" s="986" t="s">
        <v>638</v>
      </c>
      <c r="E1108" s="987" t="n">
        <f aca="false">F1108+G1108+H1108</f>
        <v>0</v>
      </c>
      <c r="F1108" s="1367"/>
      <c r="G1108" s="1368"/>
      <c r="H1108" s="1472"/>
      <c r="I1108" s="1367"/>
      <c r="J1108" s="1368"/>
      <c r="K1108" s="1472"/>
      <c r="L1108" s="987" t="n">
        <f aca="false">I1108+J1108+K1108</f>
        <v>0</v>
      </c>
      <c r="M1108" s="1461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B1109" s="976"/>
      <c r="C1109" s="967" t="n">
        <v>2989</v>
      </c>
      <c r="D1109" s="991" t="s">
        <v>639</v>
      </c>
      <c r="E1109" s="969" t="n">
        <f aca="false">F1109+G1109+H1109</f>
        <v>0</v>
      </c>
      <c r="F1109" s="1299"/>
      <c r="G1109" s="1300"/>
      <c r="H1109" s="1471"/>
      <c r="I1109" s="1299"/>
      <c r="J1109" s="1300"/>
      <c r="K1109" s="1471"/>
      <c r="L1109" s="969" t="n">
        <f aca="false">I1109+J1109+K1109</f>
        <v>0</v>
      </c>
      <c r="M1109" s="1461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B1110" s="928"/>
      <c r="C1110" s="952" t="n">
        <v>2990</v>
      </c>
      <c r="D1110" s="992" t="s">
        <v>925</v>
      </c>
      <c r="E1110" s="954" t="n">
        <f aca="false">F1110+G1110+H1110</f>
        <v>0</v>
      </c>
      <c r="F1110" s="1326"/>
      <c r="G1110" s="1303"/>
      <c r="H1110" s="1469"/>
      <c r="I1110" s="1326"/>
      <c r="J1110" s="1303"/>
      <c r="K1110" s="1469"/>
      <c r="L1110" s="954" t="n">
        <f aca="false">I1110+J1110+K1110</f>
        <v>0</v>
      </c>
      <c r="M1110" s="1461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B1111" s="928"/>
      <c r="C1111" s="952" t="n">
        <v>2991</v>
      </c>
      <c r="D1111" s="992" t="s">
        <v>641</v>
      </c>
      <c r="E1111" s="954" t="n">
        <f aca="false">F1111+G1111+H1111</f>
        <v>0</v>
      </c>
      <c r="F1111" s="1326"/>
      <c r="G1111" s="1303"/>
      <c r="H1111" s="1469"/>
      <c r="I1111" s="1326"/>
      <c r="J1111" s="1303"/>
      <c r="K1111" s="1469"/>
      <c r="L1111" s="954" t="n">
        <f aca="false">I1111+J1111+K1111</f>
        <v>0</v>
      </c>
      <c r="M1111" s="1461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B1112" s="928"/>
      <c r="C1112" s="921" t="n">
        <v>2992</v>
      </c>
      <c r="D1112" s="993" t="s">
        <v>642</v>
      </c>
      <c r="E1112" s="773" t="n">
        <f aca="false">F1112+G1112+H1112</f>
        <v>0</v>
      </c>
      <c r="F1112" s="808"/>
      <c r="G1112" s="809"/>
      <c r="H1112" s="1463"/>
      <c r="I1112" s="808"/>
      <c r="J1112" s="809"/>
      <c r="K1112" s="1463"/>
      <c r="L1112" s="773" t="n">
        <f aca="false">I1112+J1112+K1112</f>
        <v>0</v>
      </c>
      <c r="M1112" s="1461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B1113" s="909" t="n">
        <v>3300</v>
      </c>
      <c r="C1113" s="995" t="s">
        <v>643</v>
      </c>
      <c r="D1113" s="996"/>
      <c r="E1113" s="945" t="n">
        <f aca="false">SUM(E1114:E1118)</f>
        <v>0</v>
      </c>
      <c r="F1113" s="912" t="n">
        <f aca="false">SUM(F1114:F1118)</f>
        <v>0</v>
      </c>
      <c r="G1113" s="913" t="n">
        <f aca="false">SUM(G1114:G1118)</f>
        <v>0</v>
      </c>
      <c r="H1113" s="564" t="n">
        <f aca="false">SUM(H1114:H1118)</f>
        <v>0</v>
      </c>
      <c r="I1113" s="912" t="n">
        <f aca="false">SUM(I1114:I1118)</f>
        <v>0</v>
      </c>
      <c r="J1113" s="913" t="n">
        <f aca="false">SUM(J1114:J1118)</f>
        <v>0</v>
      </c>
      <c r="K1113" s="564" t="n">
        <f aca="false">SUM(K1114:K1118)</f>
        <v>0</v>
      </c>
      <c r="L1113" s="945" t="n">
        <f aca="false">SUM(L1114:L1118)</f>
        <v>0</v>
      </c>
      <c r="M1113" s="1461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B1114" s="927"/>
      <c r="C1114" s="916" t="n">
        <v>3301</v>
      </c>
      <c r="D1114" s="997" t="s">
        <v>644</v>
      </c>
      <c r="E1114" s="745" t="n">
        <f aca="false">F1114+G1114+H1114</f>
        <v>0</v>
      </c>
      <c r="F1114" s="746" t="n">
        <v>0</v>
      </c>
      <c r="G1114" s="747" t="n">
        <v>0</v>
      </c>
      <c r="H1114" s="748" t="n">
        <v>0</v>
      </c>
      <c r="I1114" s="746" t="n">
        <v>0</v>
      </c>
      <c r="J1114" s="747" t="n">
        <v>0</v>
      </c>
      <c r="K1114" s="748" t="n">
        <v>0</v>
      </c>
      <c r="L1114" s="745" t="n">
        <f aca="false">I1114+J1114+K1114</f>
        <v>0</v>
      </c>
      <c r="M1114" s="1461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B1115" s="927"/>
      <c r="C1115" s="929" t="n">
        <v>3302</v>
      </c>
      <c r="D1115" s="998" t="s">
        <v>645</v>
      </c>
      <c r="E1115" s="752" t="n">
        <f aca="false">F1115+G1115+H1115</f>
        <v>0</v>
      </c>
      <c r="F1115" s="753" t="n">
        <v>0</v>
      </c>
      <c r="G1115" s="754" t="n">
        <v>0</v>
      </c>
      <c r="H1115" s="755" t="n">
        <v>0</v>
      </c>
      <c r="I1115" s="753" t="n">
        <v>0</v>
      </c>
      <c r="J1115" s="754" t="n">
        <v>0</v>
      </c>
      <c r="K1115" s="755" t="n">
        <v>0</v>
      </c>
      <c r="L1115" s="752" t="n">
        <f aca="false">I1115+J1115+K1115</f>
        <v>0</v>
      </c>
      <c r="M1115" s="1461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B1116" s="927"/>
      <c r="C1116" s="929" t="n">
        <v>3304</v>
      </c>
      <c r="D1116" s="998" t="s">
        <v>646</v>
      </c>
      <c r="E1116" s="752" t="n">
        <f aca="false">F1116+G1116+H1116</f>
        <v>0</v>
      </c>
      <c r="F1116" s="753" t="n">
        <v>0</v>
      </c>
      <c r="G1116" s="754" t="n">
        <v>0</v>
      </c>
      <c r="H1116" s="755" t="n">
        <v>0</v>
      </c>
      <c r="I1116" s="753" t="n">
        <v>0</v>
      </c>
      <c r="J1116" s="754" t="n">
        <v>0</v>
      </c>
      <c r="K1116" s="755" t="n">
        <v>0</v>
      </c>
      <c r="L1116" s="752" t="n">
        <f aca="false">I1116+J1116+K1116</f>
        <v>0</v>
      </c>
      <c r="M1116" s="1461" t="str">
        <f aca="false">(IF($E1116&lt;&gt;0,$M$2,IF($L1116&lt;&gt;0,$M$2,"")))</f>
        <v/>
      </c>
      <c r="N1116" s="1069"/>
    </row>
    <row r="1117" customFormat="false" ht="31.5" hidden="true" customHeight="false" outlineLevel="0" collapsed="false">
      <c r="B1117" s="927"/>
      <c r="C1117" s="921" t="n">
        <v>3306</v>
      </c>
      <c r="D1117" s="999" t="s">
        <v>647</v>
      </c>
      <c r="E1117" s="752" t="n">
        <f aca="false">F1117+G1117+H1117</f>
        <v>0</v>
      </c>
      <c r="F1117" s="753" t="n">
        <v>0</v>
      </c>
      <c r="G1117" s="754" t="n">
        <v>0</v>
      </c>
      <c r="H1117" s="755" t="n">
        <v>0</v>
      </c>
      <c r="I1117" s="753" t="n">
        <v>0</v>
      </c>
      <c r="J1117" s="754" t="n">
        <v>0</v>
      </c>
      <c r="K1117" s="755" t="n">
        <v>0</v>
      </c>
      <c r="L1117" s="752" t="n">
        <f aca="false">I1117+J1117+K1117</f>
        <v>0</v>
      </c>
      <c r="M1117" s="1461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B1118" s="927"/>
      <c r="C1118" s="921" t="n">
        <v>3307</v>
      </c>
      <c r="D1118" s="999" t="s">
        <v>648</v>
      </c>
      <c r="E1118" s="773" t="n">
        <f aca="false">F1118+G1118+H1118</f>
        <v>0</v>
      </c>
      <c r="F1118" s="774" t="n">
        <v>0</v>
      </c>
      <c r="G1118" s="775" t="n">
        <v>0</v>
      </c>
      <c r="H1118" s="776" t="n">
        <v>0</v>
      </c>
      <c r="I1118" s="774" t="n">
        <v>0</v>
      </c>
      <c r="J1118" s="775" t="n">
        <v>0</v>
      </c>
      <c r="K1118" s="776" t="n">
        <v>0</v>
      </c>
      <c r="L1118" s="773" t="n">
        <f aca="false">I1118+J1118+K1118</f>
        <v>0</v>
      </c>
      <c r="M1118" s="1461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B1119" s="909" t="n">
        <v>3900</v>
      </c>
      <c r="C1119" s="974" t="s">
        <v>649</v>
      </c>
      <c r="D1119" s="974"/>
      <c r="E1119" s="945" t="n">
        <f aca="false">F1119+G1119+H1119</f>
        <v>0</v>
      </c>
      <c r="F1119" s="796" t="n">
        <v>0</v>
      </c>
      <c r="G1119" s="797" t="n">
        <v>0</v>
      </c>
      <c r="H1119" s="798" t="n">
        <v>0</v>
      </c>
      <c r="I1119" s="796" t="n">
        <v>0</v>
      </c>
      <c r="J1119" s="797" t="n">
        <v>0</v>
      </c>
      <c r="K1119" s="798" t="n">
        <v>0</v>
      </c>
      <c r="L1119" s="945" t="n">
        <f aca="false">I1119+J1119+K1119</f>
        <v>0</v>
      </c>
      <c r="M1119" s="1461" t="str">
        <f aca="false">(IF($E1119&lt;&gt;0,$M$2,IF($L1119&lt;&gt;0,$M$2,"")))</f>
        <v/>
      </c>
      <c r="N1119" s="1069"/>
    </row>
    <row r="1120" customFormat="false" ht="15.75" hidden="false" customHeight="false" outlineLevel="0" collapsed="false">
      <c r="B1120" s="909" t="n">
        <v>4000</v>
      </c>
      <c r="C1120" s="974" t="s">
        <v>650</v>
      </c>
      <c r="D1120" s="974"/>
      <c r="E1120" s="945" t="n">
        <f aca="false">F1120+G1120+H1120</f>
        <v>5580</v>
      </c>
      <c r="F1120" s="1465" t="n">
        <v>5580</v>
      </c>
      <c r="G1120" s="1466"/>
      <c r="H1120" s="1467"/>
      <c r="I1120" s="1465" t="n">
        <v>5580</v>
      </c>
      <c r="J1120" s="1466"/>
      <c r="K1120" s="1467"/>
      <c r="L1120" s="945" t="n">
        <f aca="false">I1120+J1120+K1120</f>
        <v>5580</v>
      </c>
      <c r="M1120" s="1461" t="n">
        <f aca="false">(IF($E1120&lt;&gt;0,$M$2,IF($L1120&lt;&gt;0,$M$2,"")))</f>
        <v>1</v>
      </c>
      <c r="N1120" s="1069"/>
    </row>
    <row r="1121" customFormat="false" ht="15.75" hidden="true" customHeight="false" outlineLevel="0" collapsed="false">
      <c r="B1121" s="909" t="n">
        <v>4100</v>
      </c>
      <c r="C1121" s="974" t="s">
        <v>651</v>
      </c>
      <c r="D1121" s="974"/>
      <c r="E1121" s="945" t="n">
        <f aca="false">F1121+G1121+H1121</f>
        <v>0</v>
      </c>
      <c r="F1121" s="797" t="n">
        <v>0</v>
      </c>
      <c r="G1121" s="797" t="n">
        <v>0</v>
      </c>
      <c r="H1121" s="798" t="n">
        <v>0</v>
      </c>
      <c r="I1121" s="833" t="n">
        <v>0</v>
      </c>
      <c r="J1121" s="797" t="n">
        <v>0</v>
      </c>
      <c r="K1121" s="797" t="n">
        <v>0</v>
      </c>
      <c r="L1121" s="945" t="n">
        <f aca="false">I1121+J1121+K1121</f>
        <v>0</v>
      </c>
      <c r="M1121" s="1461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B1122" s="909" t="n">
        <v>4200</v>
      </c>
      <c r="C1122" s="974" t="s">
        <v>652</v>
      </c>
      <c r="D1122" s="974"/>
      <c r="E1122" s="945" t="n">
        <f aca="false">SUM(E1123:E1128)</f>
        <v>0</v>
      </c>
      <c r="F1122" s="912" t="n">
        <f aca="false">SUM(F1123:F1128)</f>
        <v>0</v>
      </c>
      <c r="G1122" s="913" t="n">
        <f aca="false">SUM(G1123:G1128)</f>
        <v>0</v>
      </c>
      <c r="H1122" s="564" t="n">
        <f aca="false">SUM(H1123:H1128)</f>
        <v>0</v>
      </c>
      <c r="I1122" s="912" t="n">
        <f aca="false">SUM(I1123:I1128)</f>
        <v>0</v>
      </c>
      <c r="J1122" s="913" t="n">
        <f aca="false">SUM(J1123:J1128)</f>
        <v>0</v>
      </c>
      <c r="K1122" s="564" t="n">
        <f aca="false">SUM(K1123:K1128)</f>
        <v>0</v>
      </c>
      <c r="L1122" s="945" t="n">
        <f aca="false">SUM(L1123:L1128)</f>
        <v>0</v>
      </c>
      <c r="M1122" s="1461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B1123" s="1001"/>
      <c r="C1123" s="916" t="n">
        <v>4201</v>
      </c>
      <c r="D1123" s="917" t="s">
        <v>653</v>
      </c>
      <c r="E1123" s="745" t="n">
        <f aca="false">F1123+G1123+H1123</f>
        <v>0</v>
      </c>
      <c r="F1123" s="812"/>
      <c r="G1123" s="800"/>
      <c r="H1123" s="1462"/>
      <c r="I1123" s="812"/>
      <c r="J1123" s="800"/>
      <c r="K1123" s="1462"/>
      <c r="L1123" s="745" t="n">
        <f aca="false">I1123+J1123+K1123</f>
        <v>0</v>
      </c>
      <c r="M1123" s="1461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B1124" s="1001"/>
      <c r="C1124" s="929" t="n">
        <v>4202</v>
      </c>
      <c r="D1124" s="1002" t="s">
        <v>654</v>
      </c>
      <c r="E1124" s="752" t="n">
        <f aca="false">F1124+G1124+H1124</f>
        <v>0</v>
      </c>
      <c r="F1124" s="801"/>
      <c r="G1124" s="756"/>
      <c r="H1124" s="1464"/>
      <c r="I1124" s="801"/>
      <c r="J1124" s="756"/>
      <c r="K1124" s="1464"/>
      <c r="L1124" s="752" t="n">
        <f aca="false">I1124+J1124+K1124</f>
        <v>0</v>
      </c>
      <c r="M1124" s="1461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B1125" s="1001"/>
      <c r="C1125" s="929" t="n">
        <v>4214</v>
      </c>
      <c r="D1125" s="1002" t="s">
        <v>655</v>
      </c>
      <c r="E1125" s="752" t="n">
        <f aca="false">F1125+G1125+H1125</f>
        <v>0</v>
      </c>
      <c r="F1125" s="801"/>
      <c r="G1125" s="756"/>
      <c r="H1125" s="1464"/>
      <c r="I1125" s="801"/>
      <c r="J1125" s="756"/>
      <c r="K1125" s="1464"/>
      <c r="L1125" s="752" t="n">
        <f aca="false">I1125+J1125+K1125</f>
        <v>0</v>
      </c>
      <c r="M1125" s="1461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B1126" s="1001"/>
      <c r="C1126" s="929" t="n">
        <v>4217</v>
      </c>
      <c r="D1126" s="1002" t="s">
        <v>656</v>
      </c>
      <c r="E1126" s="752" t="n">
        <f aca="false">F1126+G1126+H1126</f>
        <v>0</v>
      </c>
      <c r="F1126" s="801"/>
      <c r="G1126" s="756"/>
      <c r="H1126" s="1464"/>
      <c r="I1126" s="801"/>
      <c r="J1126" s="756"/>
      <c r="K1126" s="1464"/>
      <c r="L1126" s="752" t="n">
        <f aca="false">I1126+J1126+K1126</f>
        <v>0</v>
      </c>
      <c r="M1126" s="1461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B1127" s="1001"/>
      <c r="C1127" s="929" t="n">
        <v>4218</v>
      </c>
      <c r="D1127" s="930" t="s">
        <v>657</v>
      </c>
      <c r="E1127" s="752" t="n">
        <f aca="false">F1127+G1127+H1127</f>
        <v>0</v>
      </c>
      <c r="F1127" s="801"/>
      <c r="G1127" s="756"/>
      <c r="H1127" s="1464"/>
      <c r="I1127" s="801"/>
      <c r="J1127" s="756"/>
      <c r="K1127" s="1464"/>
      <c r="L1127" s="752" t="n">
        <f aca="false">I1127+J1127+K1127</f>
        <v>0</v>
      </c>
      <c r="M1127" s="1461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B1128" s="1001"/>
      <c r="C1128" s="921" t="n">
        <v>4219</v>
      </c>
      <c r="D1128" s="1003" t="s">
        <v>658</v>
      </c>
      <c r="E1128" s="773" t="n">
        <f aca="false">F1128+G1128+H1128</f>
        <v>0</v>
      </c>
      <c r="F1128" s="808"/>
      <c r="G1128" s="809"/>
      <c r="H1128" s="1463"/>
      <c r="I1128" s="808"/>
      <c r="J1128" s="809"/>
      <c r="K1128" s="1463"/>
      <c r="L1128" s="773" t="n">
        <f aca="false">I1128+J1128+K1128</f>
        <v>0</v>
      </c>
      <c r="M1128" s="1461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B1129" s="909" t="n">
        <v>4300</v>
      </c>
      <c r="C1129" s="974" t="s">
        <v>659</v>
      </c>
      <c r="D1129" s="974"/>
      <c r="E1129" s="945" t="n">
        <f aca="false">SUM(E1130:E1132)</f>
        <v>0</v>
      </c>
      <c r="F1129" s="912" t="n">
        <f aca="false">SUM(F1130:F1132)</f>
        <v>0</v>
      </c>
      <c r="G1129" s="913" t="n">
        <f aca="false">SUM(G1130:G1132)</f>
        <v>0</v>
      </c>
      <c r="H1129" s="564" t="n">
        <f aca="false">SUM(H1130:H1132)</f>
        <v>0</v>
      </c>
      <c r="I1129" s="912" t="n">
        <f aca="false">SUM(I1130:I1132)</f>
        <v>0</v>
      </c>
      <c r="J1129" s="913" t="n">
        <f aca="false">SUM(J1130:J1132)</f>
        <v>0</v>
      </c>
      <c r="K1129" s="564" t="n">
        <f aca="false">SUM(K1130:K1132)</f>
        <v>0</v>
      </c>
      <c r="L1129" s="945" t="n">
        <f aca="false">SUM(L1130:L1132)</f>
        <v>0</v>
      </c>
      <c r="M1129" s="1461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B1130" s="1001"/>
      <c r="C1130" s="916" t="n">
        <v>4301</v>
      </c>
      <c r="D1130" s="946" t="s">
        <v>660</v>
      </c>
      <c r="E1130" s="745" t="n">
        <f aca="false">F1130+G1130+H1130</f>
        <v>0</v>
      </c>
      <c r="F1130" s="812"/>
      <c r="G1130" s="800"/>
      <c r="H1130" s="1462"/>
      <c r="I1130" s="812"/>
      <c r="J1130" s="800"/>
      <c r="K1130" s="1462"/>
      <c r="L1130" s="745" t="n">
        <f aca="false">I1130+J1130+K1130</f>
        <v>0</v>
      </c>
      <c r="M1130" s="1461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B1131" s="1001"/>
      <c r="C1131" s="929" t="n">
        <v>4302</v>
      </c>
      <c r="D1131" s="1002" t="s">
        <v>661</v>
      </c>
      <c r="E1131" s="752" t="n">
        <f aca="false">F1131+G1131+H1131</f>
        <v>0</v>
      </c>
      <c r="F1131" s="801"/>
      <c r="G1131" s="756"/>
      <c r="H1131" s="1464"/>
      <c r="I1131" s="801"/>
      <c r="J1131" s="756"/>
      <c r="K1131" s="1464"/>
      <c r="L1131" s="752" t="n">
        <f aca="false">I1131+J1131+K1131</f>
        <v>0</v>
      </c>
      <c r="M1131" s="1461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B1132" s="1001"/>
      <c r="C1132" s="921" t="n">
        <v>4309</v>
      </c>
      <c r="D1132" s="935" t="s">
        <v>662</v>
      </c>
      <c r="E1132" s="773" t="n">
        <f aca="false">F1132+G1132+H1132</f>
        <v>0</v>
      </c>
      <c r="F1132" s="808"/>
      <c r="G1132" s="809"/>
      <c r="H1132" s="1463"/>
      <c r="I1132" s="808"/>
      <c r="J1132" s="809"/>
      <c r="K1132" s="1463"/>
      <c r="L1132" s="773" t="n">
        <f aca="false">I1132+J1132+K1132</f>
        <v>0</v>
      </c>
      <c r="M1132" s="1461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B1133" s="909" t="n">
        <v>4400</v>
      </c>
      <c r="C1133" s="974" t="s">
        <v>663</v>
      </c>
      <c r="D1133" s="974"/>
      <c r="E1133" s="945" t="n">
        <f aca="false">F1133+G1133+H1133</f>
        <v>0</v>
      </c>
      <c r="F1133" s="1465"/>
      <c r="G1133" s="1466"/>
      <c r="H1133" s="1467"/>
      <c r="I1133" s="1465"/>
      <c r="J1133" s="1466"/>
      <c r="K1133" s="1467"/>
      <c r="L1133" s="945" t="n">
        <f aca="false">I1133+J1133+K1133</f>
        <v>0</v>
      </c>
      <c r="M1133" s="1461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B1134" s="909" t="n">
        <v>4500</v>
      </c>
      <c r="C1134" s="974" t="s">
        <v>664</v>
      </c>
      <c r="D1134" s="974"/>
      <c r="E1134" s="945" t="n">
        <f aca="false">F1134+G1134+H1134</f>
        <v>0</v>
      </c>
      <c r="F1134" s="1465"/>
      <c r="G1134" s="1466"/>
      <c r="H1134" s="1467"/>
      <c r="I1134" s="1465"/>
      <c r="J1134" s="1466"/>
      <c r="K1134" s="1467"/>
      <c r="L1134" s="945" t="n">
        <f aca="false">I1134+J1134+K1134</f>
        <v>0</v>
      </c>
      <c r="M1134" s="1461" t="str">
        <f aca="false">(IF($E1134&lt;&gt;0,$M$2,IF($L1134&lt;&gt;0,$M$2,"")))</f>
        <v/>
      </c>
      <c r="N1134" s="1069"/>
    </row>
    <row r="1135" customFormat="false" ht="15.75" hidden="true" customHeight="true" outlineLevel="0" collapsed="false">
      <c r="B1135" s="909" t="n">
        <v>4600</v>
      </c>
      <c r="C1135" s="981" t="s">
        <v>665</v>
      </c>
      <c r="D1135" s="981"/>
      <c r="E1135" s="945" t="n">
        <f aca="false">F1135+G1135+H1135</f>
        <v>0</v>
      </c>
      <c r="F1135" s="1465"/>
      <c r="G1135" s="1466"/>
      <c r="H1135" s="1467"/>
      <c r="I1135" s="1465"/>
      <c r="J1135" s="1466"/>
      <c r="K1135" s="1467"/>
      <c r="L1135" s="945" t="n">
        <f aca="false">I1135+J1135+K1135</f>
        <v>0</v>
      </c>
      <c r="M1135" s="1461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B1136" s="909" t="n">
        <v>4900</v>
      </c>
      <c r="C1136" s="974" t="s">
        <v>666</v>
      </c>
      <c r="D1136" s="974"/>
      <c r="E1136" s="945" t="n">
        <f aca="false">+E1137+E1138</f>
        <v>0</v>
      </c>
      <c r="F1136" s="912" t="n">
        <f aca="false">+F1137+F1138</f>
        <v>0</v>
      </c>
      <c r="G1136" s="913" t="n">
        <f aca="false">+G1137+G1138</f>
        <v>0</v>
      </c>
      <c r="H1136" s="564" t="n">
        <f aca="false">+H1137+H1138</f>
        <v>0</v>
      </c>
      <c r="I1136" s="912" t="n">
        <f aca="false">+I1137+I1138</f>
        <v>0</v>
      </c>
      <c r="J1136" s="913" t="n">
        <f aca="false">+J1137+J1138</f>
        <v>0</v>
      </c>
      <c r="K1136" s="564" t="n">
        <f aca="false">+K1137+K1138</f>
        <v>0</v>
      </c>
      <c r="L1136" s="945" t="n">
        <f aca="false">+L1137+L1138</f>
        <v>0</v>
      </c>
      <c r="M1136" s="1461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B1137" s="1001"/>
      <c r="C1137" s="916" t="n">
        <v>4901</v>
      </c>
      <c r="D1137" s="1004" t="s">
        <v>667</v>
      </c>
      <c r="E1137" s="745" t="n">
        <f aca="false">F1137+G1137+H1137</f>
        <v>0</v>
      </c>
      <c r="F1137" s="812"/>
      <c r="G1137" s="800"/>
      <c r="H1137" s="1462"/>
      <c r="I1137" s="812"/>
      <c r="J1137" s="800"/>
      <c r="K1137" s="1462"/>
      <c r="L1137" s="745" t="n">
        <f aca="false">I1137+J1137+K1137</f>
        <v>0</v>
      </c>
      <c r="M1137" s="1461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B1138" s="1001"/>
      <c r="C1138" s="921" t="n">
        <v>4902</v>
      </c>
      <c r="D1138" s="935" t="s">
        <v>668</v>
      </c>
      <c r="E1138" s="773" t="n">
        <f aca="false">F1138+G1138+H1138</f>
        <v>0</v>
      </c>
      <c r="F1138" s="808"/>
      <c r="G1138" s="809"/>
      <c r="H1138" s="1463"/>
      <c r="I1138" s="808"/>
      <c r="J1138" s="809"/>
      <c r="K1138" s="1463"/>
      <c r="L1138" s="773" t="n">
        <f aca="false">I1138+J1138+K1138</f>
        <v>0</v>
      </c>
      <c r="M1138" s="1461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B1139" s="1005" t="n">
        <v>5100</v>
      </c>
      <c r="C1139" s="1006" t="s">
        <v>669</v>
      </c>
      <c r="D1139" s="1006"/>
      <c r="E1139" s="945" t="n">
        <f aca="false">F1139+G1139+H1139</f>
        <v>0</v>
      </c>
      <c r="F1139" s="1465"/>
      <c r="G1139" s="1466"/>
      <c r="H1139" s="1467"/>
      <c r="I1139" s="1465"/>
      <c r="J1139" s="1466"/>
      <c r="K1139" s="1467"/>
      <c r="L1139" s="945" t="n">
        <f aca="false">I1139+J1139+K1139</f>
        <v>0</v>
      </c>
      <c r="M1139" s="1461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B1140" s="1005" t="n">
        <v>5200</v>
      </c>
      <c r="C1140" s="1006" t="s">
        <v>670</v>
      </c>
      <c r="D1140" s="1006"/>
      <c r="E1140" s="945" t="n">
        <f aca="false">SUM(E1141:E1147)</f>
        <v>0</v>
      </c>
      <c r="F1140" s="912" t="n">
        <f aca="false">SUM(F1141:F1147)</f>
        <v>0</v>
      </c>
      <c r="G1140" s="913" t="n">
        <f aca="false">SUM(G1141:G1147)</f>
        <v>0</v>
      </c>
      <c r="H1140" s="564" t="n">
        <f aca="false">SUM(H1141:H1147)</f>
        <v>0</v>
      </c>
      <c r="I1140" s="912" t="n">
        <f aca="false">SUM(I1141:I1147)</f>
        <v>0</v>
      </c>
      <c r="J1140" s="913" t="n">
        <f aca="false">SUM(J1141:J1147)</f>
        <v>0</v>
      </c>
      <c r="K1140" s="564" t="n">
        <f aca="false">SUM(K1141:K1147)</f>
        <v>0</v>
      </c>
      <c r="L1140" s="945" t="n">
        <f aca="false">SUM(L1141:L1147)</f>
        <v>0</v>
      </c>
      <c r="M1140" s="1461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B1141" s="1008"/>
      <c r="C1141" s="1009" t="n">
        <v>5201</v>
      </c>
      <c r="D1141" s="1010" t="s">
        <v>671</v>
      </c>
      <c r="E1141" s="745" t="n">
        <f aca="false">F1141+G1141+H1141</f>
        <v>0</v>
      </c>
      <c r="F1141" s="812"/>
      <c r="G1141" s="800"/>
      <c r="H1141" s="1462"/>
      <c r="I1141" s="812"/>
      <c r="J1141" s="800"/>
      <c r="K1141" s="1462"/>
      <c r="L1141" s="745" t="n">
        <f aca="false">I1141+J1141+K1141</f>
        <v>0</v>
      </c>
      <c r="M1141" s="1461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B1142" s="1008"/>
      <c r="C1142" s="1012" t="n">
        <v>5202</v>
      </c>
      <c r="D1142" s="1013" t="s">
        <v>672</v>
      </c>
      <c r="E1142" s="752" t="n">
        <f aca="false">F1142+G1142+H1142</f>
        <v>0</v>
      </c>
      <c r="F1142" s="801"/>
      <c r="G1142" s="756"/>
      <c r="H1142" s="1464"/>
      <c r="I1142" s="801"/>
      <c r="J1142" s="756"/>
      <c r="K1142" s="1464"/>
      <c r="L1142" s="752" t="n">
        <f aca="false">I1142+J1142+K1142</f>
        <v>0</v>
      </c>
      <c r="M1142" s="1461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B1143" s="1008"/>
      <c r="C1143" s="1012" t="n">
        <v>5203</v>
      </c>
      <c r="D1143" s="1013" t="s">
        <v>673</v>
      </c>
      <c r="E1143" s="752" t="n">
        <f aca="false">F1143+G1143+H1143</f>
        <v>0</v>
      </c>
      <c r="F1143" s="801"/>
      <c r="G1143" s="756"/>
      <c r="H1143" s="1464"/>
      <c r="I1143" s="801"/>
      <c r="J1143" s="756"/>
      <c r="K1143" s="1464"/>
      <c r="L1143" s="752" t="n">
        <f aca="false">I1143+J1143+K1143</f>
        <v>0</v>
      </c>
      <c r="M1143" s="1461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B1144" s="1008"/>
      <c r="C1144" s="1012" t="n">
        <v>5204</v>
      </c>
      <c r="D1144" s="1013" t="s">
        <v>674</v>
      </c>
      <c r="E1144" s="752" t="n">
        <f aca="false">F1144+G1144+H1144</f>
        <v>0</v>
      </c>
      <c r="F1144" s="801"/>
      <c r="G1144" s="756"/>
      <c r="H1144" s="1464"/>
      <c r="I1144" s="801"/>
      <c r="J1144" s="756"/>
      <c r="K1144" s="1464"/>
      <c r="L1144" s="752" t="n">
        <f aca="false">I1144+J1144+K1144</f>
        <v>0</v>
      </c>
      <c r="M1144" s="1461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B1145" s="1008"/>
      <c r="C1145" s="1012" t="n">
        <v>5205</v>
      </c>
      <c r="D1145" s="1013" t="s">
        <v>675</v>
      </c>
      <c r="E1145" s="752" t="n">
        <f aca="false">F1145+G1145+H1145</f>
        <v>0</v>
      </c>
      <c r="F1145" s="801"/>
      <c r="G1145" s="756"/>
      <c r="H1145" s="1464"/>
      <c r="I1145" s="801"/>
      <c r="J1145" s="756"/>
      <c r="K1145" s="1464"/>
      <c r="L1145" s="752" t="n">
        <f aca="false">I1145+J1145+K1145</f>
        <v>0</v>
      </c>
      <c r="M1145" s="1461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B1146" s="1008"/>
      <c r="C1146" s="1012" t="n">
        <v>5206</v>
      </c>
      <c r="D1146" s="1013" t="s">
        <v>676</v>
      </c>
      <c r="E1146" s="752" t="n">
        <f aca="false">F1146+G1146+H1146</f>
        <v>0</v>
      </c>
      <c r="F1146" s="801"/>
      <c r="G1146" s="756"/>
      <c r="H1146" s="1464"/>
      <c r="I1146" s="801"/>
      <c r="J1146" s="756"/>
      <c r="K1146" s="1464"/>
      <c r="L1146" s="752" t="n">
        <f aca="false">I1146+J1146+K1146</f>
        <v>0</v>
      </c>
      <c r="M1146" s="1461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B1147" s="1008"/>
      <c r="C1147" s="1014" t="n">
        <v>5219</v>
      </c>
      <c r="D1147" s="1015" t="s">
        <v>677</v>
      </c>
      <c r="E1147" s="773" t="n">
        <f aca="false">F1147+G1147+H1147</f>
        <v>0</v>
      </c>
      <c r="F1147" s="808"/>
      <c r="G1147" s="809"/>
      <c r="H1147" s="1463"/>
      <c r="I1147" s="808"/>
      <c r="J1147" s="809"/>
      <c r="K1147" s="1463"/>
      <c r="L1147" s="773" t="n">
        <f aca="false">I1147+J1147+K1147</f>
        <v>0</v>
      </c>
      <c r="M1147" s="1461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B1148" s="1005" t="n">
        <v>5300</v>
      </c>
      <c r="C1148" s="1006" t="s">
        <v>678</v>
      </c>
      <c r="D1148" s="1006"/>
      <c r="E1148" s="945" t="n">
        <f aca="false">SUM(E1149:E1150)</f>
        <v>0</v>
      </c>
      <c r="F1148" s="912" t="n">
        <f aca="false">SUM(F1149:F1150)</f>
        <v>0</v>
      </c>
      <c r="G1148" s="913" t="n">
        <f aca="false">SUM(G1149:G1150)</f>
        <v>0</v>
      </c>
      <c r="H1148" s="564" t="n">
        <f aca="false">SUM(H1149:H1150)</f>
        <v>0</v>
      </c>
      <c r="I1148" s="912" t="n">
        <f aca="false">SUM(I1149:I1150)</f>
        <v>0</v>
      </c>
      <c r="J1148" s="913" t="n">
        <f aca="false">SUM(J1149:J1150)</f>
        <v>0</v>
      </c>
      <c r="K1148" s="564" t="n">
        <f aca="false">SUM(K1149:K1150)</f>
        <v>0</v>
      </c>
      <c r="L1148" s="945" t="n">
        <f aca="false">SUM(L1149:L1150)</f>
        <v>0</v>
      </c>
      <c r="M1148" s="1461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B1149" s="1008"/>
      <c r="C1149" s="1009" t="n">
        <v>5301</v>
      </c>
      <c r="D1149" s="1010" t="s">
        <v>679</v>
      </c>
      <c r="E1149" s="745" t="n">
        <f aca="false">F1149+G1149+H1149</f>
        <v>0</v>
      </c>
      <c r="F1149" s="812"/>
      <c r="G1149" s="800"/>
      <c r="H1149" s="1462"/>
      <c r="I1149" s="812"/>
      <c r="J1149" s="800"/>
      <c r="K1149" s="1462"/>
      <c r="L1149" s="745" t="n">
        <f aca="false">I1149+J1149+K1149</f>
        <v>0</v>
      </c>
      <c r="M1149" s="1461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B1150" s="1008"/>
      <c r="C1150" s="1014" t="n">
        <v>5309</v>
      </c>
      <c r="D1150" s="1015" t="s">
        <v>680</v>
      </c>
      <c r="E1150" s="773" t="n">
        <f aca="false">F1150+G1150+H1150</f>
        <v>0</v>
      </c>
      <c r="F1150" s="808"/>
      <c r="G1150" s="809"/>
      <c r="H1150" s="1463"/>
      <c r="I1150" s="808"/>
      <c r="J1150" s="809"/>
      <c r="K1150" s="1463"/>
      <c r="L1150" s="773" t="n">
        <f aca="false">I1150+J1150+K1150</f>
        <v>0</v>
      </c>
      <c r="M1150" s="1461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B1151" s="1005" t="n">
        <v>5400</v>
      </c>
      <c r="C1151" s="1006" t="s">
        <v>681</v>
      </c>
      <c r="D1151" s="1006"/>
      <c r="E1151" s="945" t="n">
        <f aca="false">F1151+G1151+H1151</f>
        <v>0</v>
      </c>
      <c r="F1151" s="1465"/>
      <c r="G1151" s="1466"/>
      <c r="H1151" s="1467"/>
      <c r="I1151" s="1465"/>
      <c r="J1151" s="1466"/>
      <c r="K1151" s="1467"/>
      <c r="L1151" s="945" t="n">
        <f aca="false">I1151+J1151+K1151</f>
        <v>0</v>
      </c>
      <c r="M1151" s="1461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B1152" s="909" t="n">
        <v>5500</v>
      </c>
      <c r="C1152" s="974" t="s">
        <v>682</v>
      </c>
      <c r="D1152" s="974"/>
      <c r="E1152" s="945" t="n">
        <f aca="false">SUM(E1153:E1156)</f>
        <v>0</v>
      </c>
      <c r="F1152" s="912" t="n">
        <f aca="false">SUM(F1153:F1156)</f>
        <v>0</v>
      </c>
      <c r="G1152" s="913" t="n">
        <f aca="false">SUM(G1153:G1156)</f>
        <v>0</v>
      </c>
      <c r="H1152" s="564" t="n">
        <f aca="false">SUM(H1153:H1156)</f>
        <v>0</v>
      </c>
      <c r="I1152" s="912" t="n">
        <f aca="false">SUM(I1153:I1156)</f>
        <v>0</v>
      </c>
      <c r="J1152" s="913" t="n">
        <f aca="false">SUM(J1153:J1156)</f>
        <v>0</v>
      </c>
      <c r="K1152" s="564" t="n">
        <f aca="false">SUM(K1153:K1156)</f>
        <v>0</v>
      </c>
      <c r="L1152" s="945" t="n">
        <f aca="false">SUM(L1153:L1156)</f>
        <v>0</v>
      </c>
      <c r="M1152" s="1461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B1153" s="1001"/>
      <c r="C1153" s="916" t="n">
        <v>5501</v>
      </c>
      <c r="D1153" s="946" t="s">
        <v>683</v>
      </c>
      <c r="E1153" s="745" t="n">
        <f aca="false">F1153+G1153+H1153</f>
        <v>0</v>
      </c>
      <c r="F1153" s="812"/>
      <c r="G1153" s="800"/>
      <c r="H1153" s="1462"/>
      <c r="I1153" s="812"/>
      <c r="J1153" s="800"/>
      <c r="K1153" s="1462"/>
      <c r="L1153" s="745" t="n">
        <f aca="false">I1153+J1153+K1153</f>
        <v>0</v>
      </c>
      <c r="M1153" s="1461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B1154" s="1001"/>
      <c r="C1154" s="929" t="n">
        <v>5502</v>
      </c>
      <c r="D1154" s="930" t="s">
        <v>684</v>
      </c>
      <c r="E1154" s="752" t="n">
        <f aca="false">F1154+G1154+H1154</f>
        <v>0</v>
      </c>
      <c r="F1154" s="801"/>
      <c r="G1154" s="756"/>
      <c r="H1154" s="1464"/>
      <c r="I1154" s="801"/>
      <c r="J1154" s="756"/>
      <c r="K1154" s="1464"/>
      <c r="L1154" s="752" t="n">
        <f aca="false">I1154+J1154+K1154</f>
        <v>0</v>
      </c>
      <c r="M1154" s="1461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B1155" s="1001"/>
      <c r="C1155" s="929" t="n">
        <v>5503</v>
      </c>
      <c r="D1155" s="1002" t="s">
        <v>685</v>
      </c>
      <c r="E1155" s="752" t="n">
        <f aca="false">F1155+G1155+H1155</f>
        <v>0</v>
      </c>
      <c r="F1155" s="801"/>
      <c r="G1155" s="756"/>
      <c r="H1155" s="1464"/>
      <c r="I1155" s="801"/>
      <c r="J1155" s="756"/>
      <c r="K1155" s="1464"/>
      <c r="L1155" s="752" t="n">
        <f aca="false">I1155+J1155+K1155</f>
        <v>0</v>
      </c>
      <c r="M1155" s="1461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B1156" s="1001"/>
      <c r="C1156" s="921" t="n">
        <v>5504</v>
      </c>
      <c r="D1156" s="973" t="s">
        <v>686</v>
      </c>
      <c r="E1156" s="773" t="n">
        <f aca="false">F1156+G1156+H1156</f>
        <v>0</v>
      </c>
      <c r="F1156" s="808"/>
      <c r="G1156" s="809"/>
      <c r="H1156" s="1463"/>
      <c r="I1156" s="808"/>
      <c r="J1156" s="809"/>
      <c r="K1156" s="1463"/>
      <c r="L1156" s="773" t="n">
        <f aca="false">I1156+J1156+K1156</f>
        <v>0</v>
      </c>
      <c r="M1156" s="1461" t="str">
        <f aca="false">(IF($E1156&lt;&gt;0,$M$2,IF($L1156&lt;&gt;0,$M$2,"")))</f>
        <v/>
      </c>
      <c r="N1156" s="1069"/>
    </row>
    <row r="1157" customFormat="false" ht="15.75" hidden="true" customHeight="true" outlineLevel="0" collapsed="false">
      <c r="B1157" s="1005" t="n">
        <v>5700</v>
      </c>
      <c r="C1157" s="1016" t="s">
        <v>687</v>
      </c>
      <c r="D1157" s="1016"/>
      <c r="E1157" s="945" t="n">
        <f aca="false">SUM(E1158:E1160)</f>
        <v>0</v>
      </c>
      <c r="F1157" s="796" t="n">
        <v>0</v>
      </c>
      <c r="G1157" s="796" t="n">
        <v>0</v>
      </c>
      <c r="H1157" s="796" t="n">
        <v>0</v>
      </c>
      <c r="I1157" s="796" t="n">
        <v>0</v>
      </c>
      <c r="J1157" s="796" t="n">
        <v>0</v>
      </c>
      <c r="K1157" s="796" t="n">
        <v>0</v>
      </c>
      <c r="L1157" s="945" t="n">
        <f aca="false">SUM(L1158:L1160)</f>
        <v>0</v>
      </c>
      <c r="M1157" s="1461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B1158" s="1008"/>
      <c r="C1158" s="1009" t="n">
        <v>5701</v>
      </c>
      <c r="D1158" s="1010" t="s">
        <v>688</v>
      </c>
      <c r="E1158" s="745" t="n">
        <f aca="false">F1158+G1158+H1158</f>
        <v>0</v>
      </c>
      <c r="F1158" s="797" t="n">
        <v>0</v>
      </c>
      <c r="G1158" s="797" t="n">
        <v>0</v>
      </c>
      <c r="H1158" s="798" t="n">
        <v>0</v>
      </c>
      <c r="I1158" s="833" t="n">
        <v>0</v>
      </c>
      <c r="J1158" s="797" t="n">
        <v>0</v>
      </c>
      <c r="K1158" s="797" t="n">
        <v>0</v>
      </c>
      <c r="L1158" s="745" t="n">
        <f aca="false">I1158+J1158+K1158</f>
        <v>0</v>
      </c>
      <c r="M1158" s="1461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B1159" s="1008"/>
      <c r="C1159" s="1017" t="n">
        <v>5702</v>
      </c>
      <c r="D1159" s="1018" t="s">
        <v>689</v>
      </c>
      <c r="E1159" s="761" t="n">
        <f aca="false">F1159+G1159+H1159</f>
        <v>0</v>
      </c>
      <c r="F1159" s="797" t="n">
        <v>0</v>
      </c>
      <c r="G1159" s="797" t="n">
        <v>0</v>
      </c>
      <c r="H1159" s="798" t="n">
        <v>0</v>
      </c>
      <c r="I1159" s="833" t="n">
        <v>0</v>
      </c>
      <c r="J1159" s="797" t="n">
        <v>0</v>
      </c>
      <c r="K1159" s="797" t="n">
        <v>0</v>
      </c>
      <c r="L1159" s="761" t="n">
        <f aca="false">I1159+J1159+K1159</f>
        <v>0</v>
      </c>
      <c r="M1159" s="1461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B1160" s="928"/>
      <c r="C1160" s="1019" t="n">
        <v>4071</v>
      </c>
      <c r="D1160" s="1020" t="s">
        <v>690</v>
      </c>
      <c r="E1160" s="1021" t="n">
        <f aca="false">F1160+G1160+H1160</f>
        <v>0</v>
      </c>
      <c r="F1160" s="797" t="n">
        <v>0</v>
      </c>
      <c r="G1160" s="797" t="n">
        <v>0</v>
      </c>
      <c r="H1160" s="798" t="n">
        <v>0</v>
      </c>
      <c r="I1160" s="833" t="n">
        <v>0</v>
      </c>
      <c r="J1160" s="797" t="n">
        <v>0</v>
      </c>
      <c r="K1160" s="797" t="n">
        <v>0</v>
      </c>
      <c r="L1160" s="1021" t="n">
        <f aca="false">I1160+J1160+K1160</f>
        <v>0</v>
      </c>
      <c r="M1160" s="1461" t="str">
        <f aca="false">(IF($E1160&lt;&gt;0,$M$2,IF($L1160&lt;&gt;0,$M$2,"")))</f>
        <v/>
      </c>
      <c r="N1160" s="1069"/>
    </row>
    <row r="1161" customFormat="false" ht="15.75" hidden="true" customHeight="false" outlineLevel="0" collapsed="false">
      <c r="B1161" s="1274"/>
      <c r="C1161" s="1028" t="s">
        <v>691</v>
      </c>
      <c r="D1161" s="1028"/>
      <c r="E1161" s="1473"/>
      <c r="F1161" s="1473"/>
      <c r="G1161" s="1473"/>
      <c r="H1161" s="1473"/>
      <c r="I1161" s="1473"/>
      <c r="J1161" s="1473"/>
      <c r="K1161" s="1473"/>
      <c r="L1161" s="1474"/>
      <c r="M1161" s="1461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B1162" s="1027" t="n">
        <v>98</v>
      </c>
      <c r="C1162" s="1028" t="s">
        <v>691</v>
      </c>
      <c r="D1162" s="1028"/>
      <c r="E1162" s="945" t="n">
        <f aca="false">F1162+G1162+H1162</f>
        <v>0</v>
      </c>
      <c r="F1162" s="1475"/>
      <c r="G1162" s="1476"/>
      <c r="H1162" s="1477"/>
      <c r="I1162" s="1202" t="n">
        <v>0</v>
      </c>
      <c r="J1162" s="1478" t="n">
        <v>0</v>
      </c>
      <c r="K1162" s="1177" t="n">
        <v>0</v>
      </c>
      <c r="L1162" s="945" t="n">
        <f aca="false">I1162+J1162+K1162</f>
        <v>0</v>
      </c>
      <c r="M1162" s="1461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B1163" s="1479"/>
      <c r="C1163" s="1480"/>
      <c r="D1163" s="1481"/>
      <c r="E1163" s="906"/>
      <c r="F1163" s="906"/>
      <c r="G1163" s="906"/>
      <c r="H1163" s="906"/>
      <c r="I1163" s="906"/>
      <c r="J1163" s="906"/>
      <c r="K1163" s="906"/>
      <c r="L1163" s="907"/>
      <c r="M1163" s="1461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B1164" s="1482"/>
      <c r="C1164" s="687"/>
      <c r="D1164" s="1483"/>
      <c r="E1164" s="857"/>
      <c r="F1164" s="857"/>
      <c r="G1164" s="857"/>
      <c r="H1164" s="857"/>
      <c r="I1164" s="857"/>
      <c r="J1164" s="857"/>
      <c r="K1164" s="857"/>
      <c r="L1164" s="1035"/>
      <c r="M1164" s="1461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B1165" s="1482"/>
      <c r="C1165" s="687"/>
      <c r="D1165" s="1483"/>
      <c r="E1165" s="857"/>
      <c r="F1165" s="857"/>
      <c r="G1165" s="857"/>
      <c r="H1165" s="857"/>
      <c r="I1165" s="857"/>
      <c r="J1165" s="857"/>
      <c r="K1165" s="857"/>
      <c r="L1165" s="1035"/>
      <c r="M1165" s="1461" t="str">
        <f aca="false">(IF($E1165&lt;&gt;0,$M$2,IF($L1165&lt;&gt;0,$M$2,"")))</f>
        <v/>
      </c>
      <c r="N1165" s="1069"/>
    </row>
    <row r="1166" customFormat="false" ht="16.5" hidden="false" customHeight="false" outlineLevel="0" collapsed="false">
      <c r="B1166" s="1484"/>
      <c r="C1166" s="1039" t="s">
        <v>575</v>
      </c>
      <c r="D1166" s="1485" t="n">
        <f aca="false">+B1166</f>
        <v>0</v>
      </c>
      <c r="E1166" s="1041" t="n">
        <f aca="false">SUM(E1051,E1054,E1060,E1068,E1069,E1087,E1091,E1097,E1100,E1101,E1102,E1103,E1104,E1113,E1119,E1120,E1121,E1122,E1129,E1133,E1134,E1135,E1136,E1139,E1140,E1148,E1151,E1152,E1157)+E1162</f>
        <v>12063</v>
      </c>
      <c r="F1166" s="1042" t="n">
        <f aca="false">SUM(F1051,F1054,F1060,F1068,F1069,F1087,F1091,F1097,F1100,F1101,F1102,F1103,F1104,F1113,F1119,F1120,F1121,F1122,F1129,F1133,F1134,F1135,F1136,F1139,F1140,F1148,F1151,F1152,F1157)+F1162</f>
        <v>12063</v>
      </c>
      <c r="G1166" s="1043" t="n">
        <f aca="false">SUM(G1051,G1054,G1060,G1068,G1069,G1087,G1091,G1097,G1100,G1101,G1102,G1103,G1104,G1113,G1119,G1120,G1121,G1122,G1129,G1133,G1134,G1135,G1136,G1139,G1140,G1148,G1151,G1152,G1157)+G1162</f>
        <v>0</v>
      </c>
      <c r="H1166" s="1044" t="n">
        <f aca="false">SUM(H1051,H1054,H1060,H1068,H1069,H1087,H1091,H1097,H1100,H1101,H1102,H1103,H1104,H1113,H1119,H1120,H1121,H1122,H1129,H1133,H1134,H1135,H1136,H1139,H1140,H1148,H1151,H1152,H1157)+H1162</f>
        <v>0</v>
      </c>
      <c r="I1166" s="1042" t="n">
        <f aca="false">SUM(I1051,I1054,I1060,I1068,I1069,I1087,I1091,I1097,I1100,I1101,I1102,I1103,I1104,I1113,I1119,I1120,I1121,I1122,I1129,I1133,I1134,I1135,I1136,I1139,I1140,I1148,I1151,I1152,I1157)+I1162</f>
        <v>12063</v>
      </c>
      <c r="J1166" s="1043" t="n">
        <f aca="false">SUM(J1051,J1054,J1060,J1068,J1069,J1087,J1091,J1097,J1100,J1101,J1102,J1103,J1104,J1113,J1119,J1120,J1121,J1122,J1129,J1133,J1134,J1135,J1136,J1139,J1140,J1148,J1151,J1152,J1157)+J1162</f>
        <v>0</v>
      </c>
      <c r="K1166" s="1044" t="n">
        <f aca="false">SUM(K1051,K1054,K1060,K1068,K1069,K1087,K1091,K1097,K1100,K1101,K1102,K1103,K1104,K1113,K1119,K1120,K1121,K1122,K1129,K1133,K1134,K1135,K1136,K1139,K1140,K1148,K1151,K1152,K1157)+K1162</f>
        <v>0</v>
      </c>
      <c r="L1166" s="1041" t="n">
        <f aca="false">SUM(L1051,L1054,L1060,L1068,L1069,L1087,L1091,L1097,L1100,L1101,L1102,L1103,L1104,L1113,L1119,L1120,L1121,L1122,L1129,L1133,L1134,L1135,L1136,L1139,L1140,L1148,L1151,L1152,L1157)+L1162</f>
        <v>12063</v>
      </c>
      <c r="M1166" s="1461" t="n">
        <f aca="false">(IF($E1166&lt;&gt;0,$M$2,IF($L1166&lt;&gt;0,$M$2,"")))</f>
        <v>1</v>
      </c>
      <c r="N1166" s="1486" t="str">
        <f aca="false">LEFT(C1048,1)</f>
        <v>3</v>
      </c>
    </row>
    <row r="1167" customFormat="false" ht="16.5" hidden="false" customHeight="false" outlineLevel="0" collapsed="false">
      <c r="B1167" s="1487" t="s">
        <v>926</v>
      </c>
      <c r="C1167" s="1488"/>
      <c r="L1167" s="1082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89"/>
      <c r="C1168" s="1489"/>
      <c r="D1168" s="1490"/>
      <c r="E1168" s="1489"/>
      <c r="F1168" s="1489"/>
      <c r="G1168" s="1489"/>
      <c r="H1168" s="1489"/>
      <c r="I1168" s="1489"/>
      <c r="J1168" s="1489"/>
      <c r="K1168" s="1489"/>
      <c r="L1168" s="1491"/>
      <c r="M1168" s="673" t="n">
        <f aca="false">(IF($E1166&lt;&gt;0,$M$2,IF($L1166&lt;&gt;0,$M$2,"")))</f>
        <v>1</v>
      </c>
    </row>
    <row r="1169" customFormat="false" ht="18.75" hidden="true" customHeight="false" outlineLevel="0" collapsed="false">
      <c r="B1169" s="1492"/>
      <c r="C1169" s="1492"/>
      <c r="D1169" s="1492"/>
      <c r="E1169" s="1492"/>
      <c r="F1169" s="1492"/>
      <c r="G1169" s="1492"/>
      <c r="H1169" s="1492"/>
      <c r="I1169" s="1492"/>
      <c r="J1169" s="1492"/>
      <c r="K1169" s="1492"/>
      <c r="L1169" s="1493"/>
      <c r="M1169" s="1494" t="str">
        <f aca="false">(IF(E1164&lt;&gt;0,$G$2,IF(L1164&lt;&gt;0,$G$2,"")))</f>
        <v/>
      </c>
    </row>
    <row r="1170" customFormat="false" ht="18.75" hidden="true" customHeight="false" outlineLevel="0" collapsed="false">
      <c r="B1170" s="1492"/>
      <c r="C1170" s="1492"/>
      <c r="D1170" s="1492"/>
      <c r="E1170" s="1492"/>
      <c r="F1170" s="1492"/>
      <c r="G1170" s="1492"/>
      <c r="H1170" s="1492"/>
      <c r="I1170" s="1492"/>
      <c r="J1170" s="1492"/>
      <c r="K1170" s="1492"/>
      <c r="L1170" s="1493"/>
      <c r="M1170" s="1494" t="str">
        <f aca="false">(IF(E1165&lt;&gt;0,$G$2,IF(L1165&lt;&gt;0,$G$2,"")))</f>
        <v/>
      </c>
    </row>
    <row r="1171" customFormat="false" ht="15.75" hidden="false" customHeight="false" outlineLevel="0" collapsed="false">
      <c r="B1171" s="1082"/>
      <c r="C1171" s="1082"/>
      <c r="D1171" s="1216"/>
      <c r="E1171" s="1429"/>
      <c r="F1171" s="1429"/>
      <c r="G1171" s="1429"/>
      <c r="H1171" s="1429"/>
      <c r="I1171" s="1429"/>
      <c r="J1171" s="1429"/>
      <c r="K1171" s="1429"/>
      <c r="L1171" s="1429"/>
      <c r="M1171" s="673" t="n">
        <f aca="false">(IF($E1304&lt;&gt;0,$M$2,IF($L1304&lt;&gt;0,$M$2,"")))</f>
        <v>1</v>
      </c>
    </row>
    <row r="1172" customFormat="false" ht="15.75" hidden="false" customHeight="false" outlineLevel="0" collapsed="false">
      <c r="B1172" s="1082"/>
      <c r="C1172" s="1430"/>
      <c r="D1172" s="1431"/>
      <c r="E1172" s="1429"/>
      <c r="F1172" s="1429"/>
      <c r="G1172" s="1429"/>
      <c r="H1172" s="1429"/>
      <c r="I1172" s="1429"/>
      <c r="J1172" s="1429"/>
      <c r="K1172" s="1429"/>
      <c r="L1172" s="1429"/>
      <c r="M1172" s="673" t="n">
        <f aca="false">(IF($E1304&lt;&gt;0,$M$2,IF($L1304&lt;&gt;0,$M$2,"")))</f>
        <v>1</v>
      </c>
    </row>
    <row r="1173" customFormat="false" ht="15.75" hidden="false" customHeight="false" outlineLevel="0" collapsed="false">
      <c r="B1173" s="1249" t="str">
        <f aca="false">$B$7</f>
        <v>ОТЧЕТНИ ДАННИ ПО ЕБК ЗА СМЕТКИТЕ ЗА СРЕДСТВАТА ОТ ЕВРОПЕЙСКИЯ СЪЮЗ - КСФ</v>
      </c>
      <c r="C1173" s="1249"/>
      <c r="D1173" s="1249"/>
      <c r="E1173" s="879"/>
      <c r="F1173" s="879"/>
      <c r="G1173" s="863"/>
      <c r="H1173" s="863"/>
      <c r="I1173" s="863"/>
      <c r="J1173" s="863"/>
      <c r="K1173" s="863"/>
      <c r="L1173" s="863"/>
      <c r="M1173" s="673" t="n">
        <f aca="false">(IF($E1304&lt;&gt;0,$M$2,IF($L1304&lt;&gt;0,$M$2,"")))</f>
        <v>1</v>
      </c>
    </row>
    <row r="1174" customFormat="false" ht="15.75" hidden="false" customHeight="false" outlineLevel="0" collapsed="false">
      <c r="B1174" s="408"/>
      <c r="C1174" s="1037"/>
      <c r="D1174" s="1046"/>
      <c r="E1174" s="398" t="s">
        <v>406</v>
      </c>
      <c r="F1174" s="398" t="s">
        <v>407</v>
      </c>
      <c r="G1174" s="863"/>
      <c r="H1174" s="1432" t="s">
        <v>917</v>
      </c>
      <c r="I1174" s="1433"/>
      <c r="J1174" s="1434"/>
      <c r="K1174" s="863"/>
      <c r="L1174" s="863"/>
      <c r="M1174" s="673" t="n">
        <f aca="false">(IF($E1304&lt;&gt;0,$M$2,IF($L1304&lt;&gt;0,$M$2,"")))</f>
        <v>1</v>
      </c>
    </row>
    <row r="1175" customFormat="false" ht="18.75" hidden="false" customHeight="false" outlineLevel="0" collapsed="false">
      <c r="B1175" s="867" t="str">
        <f aca="false">$B$9</f>
        <v>Симеоновград</v>
      </c>
      <c r="C1175" s="867"/>
      <c r="D1175" s="867"/>
      <c r="E1175" s="693" t="n">
        <f aca="false">$E$9</f>
        <v>44562</v>
      </c>
      <c r="F1175" s="868" t="n">
        <f aca="false">$F$9</f>
        <v>44926</v>
      </c>
      <c r="G1175" s="863"/>
      <c r="H1175" s="863"/>
      <c r="I1175" s="863"/>
      <c r="J1175" s="863"/>
      <c r="K1175" s="863"/>
      <c r="L1175" s="863"/>
      <c r="M1175" s="673" t="n">
        <f aca="false">(IF($E1304&lt;&gt;0,$M$2,IF($L1304&lt;&gt;0,$M$2,"")))</f>
        <v>1</v>
      </c>
    </row>
    <row r="1176" customFormat="false" ht="15.75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9"/>
      <c r="E1176" s="863"/>
      <c r="F1176" s="863"/>
      <c r="G1176" s="863"/>
      <c r="H1176" s="863"/>
      <c r="I1176" s="863"/>
      <c r="J1176" s="863"/>
      <c r="K1176" s="863"/>
      <c r="L1176" s="863"/>
      <c r="M1176" s="673" t="n">
        <f aca="false">(IF($E1304&lt;&gt;0,$M$2,IF($L1304&lt;&gt;0,$M$2,"")))</f>
        <v>1</v>
      </c>
    </row>
    <row r="1177" customFormat="false" ht="15.75" hidden="false" customHeight="false" outlineLevel="0" collapsed="false">
      <c r="B1177" s="408"/>
      <c r="C1177" s="408"/>
      <c r="D1177" s="869"/>
      <c r="E1177" s="863"/>
      <c r="F1177" s="863"/>
      <c r="G1177" s="863"/>
      <c r="H1177" s="863"/>
      <c r="I1177" s="863"/>
      <c r="J1177" s="863"/>
      <c r="K1177" s="863"/>
      <c r="L1177" s="863"/>
      <c r="M1177" s="673" t="n">
        <f aca="false">(IF($E1304&lt;&gt;0,$M$2,IF($L1304&lt;&gt;0,$M$2,"")))</f>
        <v>1</v>
      </c>
    </row>
    <row r="1178" customFormat="false" ht="19.5" hidden="false" customHeight="false" outlineLevel="0" collapsed="false">
      <c r="B1178" s="1435" t="str">
        <f aca="false">$B$12</f>
        <v>Симеоновград</v>
      </c>
      <c r="C1178" s="1435"/>
      <c r="D1178" s="1435"/>
      <c r="E1178" s="1080" t="s">
        <v>578</v>
      </c>
      <c r="F1178" s="1436" t="str">
        <f aca="false">$F$12</f>
        <v>7607</v>
      </c>
      <c r="G1178" s="863"/>
      <c r="H1178" s="863"/>
      <c r="I1178" s="863"/>
      <c r="J1178" s="863"/>
      <c r="K1178" s="863"/>
      <c r="L1178" s="863"/>
      <c r="M1178" s="673" t="n">
        <f aca="false">(IF($E1304&lt;&gt;0,$M$2,IF($L1304&lt;&gt;0,$M$2,"")))</f>
        <v>1</v>
      </c>
    </row>
    <row r="1179" customFormat="false" ht="15.75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9"/>
      <c r="E1179" s="879"/>
      <c r="F1179" s="879"/>
      <c r="G1179" s="863"/>
      <c r="H1179" s="863"/>
      <c r="I1179" s="863"/>
      <c r="J1179" s="863"/>
      <c r="K1179" s="863"/>
      <c r="L1179" s="863"/>
      <c r="M1179" s="673" t="n">
        <f aca="false">(IF($E1304&lt;&gt;0,$M$2,IF($L1304&lt;&gt;0,$M$2,"")))</f>
        <v>1</v>
      </c>
    </row>
    <row r="1180" customFormat="false" ht="19.5" hidden="false" customHeight="false" outlineLevel="0" collapsed="false">
      <c r="B1180" s="873"/>
      <c r="C1180" s="863"/>
      <c r="D1180" s="874" t="s">
        <v>413</v>
      </c>
      <c r="E1180" s="875" t="n">
        <f aca="false">$E$15</f>
        <v>98</v>
      </c>
      <c r="F1180" s="1085" t="str">
        <f aca="false">$F$15</f>
        <v>СЕС - КСФ</v>
      </c>
      <c r="G1180" s="857"/>
      <c r="H1180" s="857"/>
      <c r="I1180" s="857"/>
      <c r="J1180" s="857"/>
      <c r="K1180" s="857"/>
      <c r="L1180" s="857"/>
      <c r="M1180" s="673" t="n">
        <f aca="false">(IF($E1304&lt;&gt;0,$M$2,IF($L1304&lt;&gt;0,$M$2,"")))</f>
        <v>1</v>
      </c>
    </row>
    <row r="1181" customFormat="false" ht="16.5" hidden="false" customHeight="false" outlineLevel="0" collapsed="false">
      <c r="B1181" s="408"/>
      <c r="C1181" s="1037"/>
      <c r="D1181" s="1046"/>
      <c r="E1181" s="863"/>
      <c r="F1181" s="863"/>
      <c r="G1181" s="863"/>
      <c r="H1181" s="863"/>
      <c r="I1181" s="863"/>
      <c r="J1181" s="863"/>
      <c r="K1181" s="863"/>
      <c r="L1181" s="882" t="s">
        <v>414</v>
      </c>
      <c r="M1181" s="673" t="n">
        <f aca="false">(IF($E1304&lt;&gt;0,$M$2,IF($L1304&lt;&gt;0,$M$2,"")))</f>
        <v>1</v>
      </c>
    </row>
    <row r="1182" customFormat="false" ht="18.75" hidden="false" customHeight="false" outlineLevel="0" collapsed="false">
      <c r="B1182" s="883"/>
      <c r="C1182" s="884"/>
      <c r="D1182" s="885" t="s">
        <v>918</v>
      </c>
      <c r="E1182" s="716" t="str">
        <f aca="false">CONCATENATE("Уточнен план ",$C$3)</f>
        <v>Уточнен план 2022</v>
      </c>
      <c r="F1182" s="716"/>
      <c r="G1182" s="716"/>
      <c r="H1182" s="716"/>
      <c r="I1182" s="886" t="str">
        <f aca="false">CONCATENATE("Отчет ",$C$3)</f>
        <v>Отчет 2022</v>
      </c>
      <c r="J1182" s="886"/>
      <c r="K1182" s="886"/>
      <c r="L1182" s="886"/>
      <c r="M1182" s="673" t="n">
        <f aca="false">(IF($E1304&lt;&gt;0,$M$2,IF($L1304&lt;&gt;0,$M$2,"")))</f>
        <v>1</v>
      </c>
    </row>
    <row r="1183" customFormat="false" ht="57" hidden="false" customHeight="false" outlineLevel="0" collapsed="false">
      <c r="B1183" s="887" t="s">
        <v>243</v>
      </c>
      <c r="C1183" s="888" t="s">
        <v>416</v>
      </c>
      <c r="D1183" s="889" t="s">
        <v>919</v>
      </c>
      <c r="E1183" s="1259" t="str">
        <f aca="false">$E$20</f>
        <v>Уточнен план                Общо</v>
      </c>
      <c r="F1183" s="722" t="str">
        <f aca="false">$F$20</f>
        <v>държавни дейности</v>
      </c>
      <c r="G1183" s="723" t="str">
        <f aca="false">$G$20</f>
        <v>местни дейности</v>
      </c>
      <c r="H1183" s="724" t="str">
        <f aca="false">$H$20</f>
        <v>дофинансиране</v>
      </c>
      <c r="I1183" s="890" t="str">
        <f aca="false">$I$20</f>
        <v>държавни дейности -ОТЧЕТ</v>
      </c>
      <c r="J1183" s="891" t="str">
        <f aca="false">$J$20</f>
        <v>местни дейности - ОТЧЕТ</v>
      </c>
      <c r="K1183" s="892" t="str">
        <f aca="false">$K$20</f>
        <v>дофинансиране - ОТЧЕТ</v>
      </c>
      <c r="L1183" s="1437" t="str">
        <f aca="false">$L$20</f>
        <v>ОТЧЕТ                                    ОБЩО</v>
      </c>
      <c r="M1183" s="673" t="n">
        <f aca="false">(IF($E1304&lt;&gt;0,$M$2,IF($L1304&lt;&gt;0,$M$2,"")))</f>
        <v>1</v>
      </c>
    </row>
    <row r="1184" customFormat="false" ht="18.75" hidden="false" customHeight="false" outlineLevel="0" collapsed="false">
      <c r="B1184" s="895"/>
      <c r="C1184" s="896"/>
      <c r="D1184" s="897" t="s">
        <v>581</v>
      </c>
      <c r="E1184" s="1438" t="str">
        <f aca="false">$E$21</f>
        <v>(1)</v>
      </c>
      <c r="F1184" s="734" t="str">
        <f aca="false">$F$21</f>
        <v>(2)</v>
      </c>
      <c r="G1184" s="735" t="str">
        <f aca="false">$G$21</f>
        <v>(3)</v>
      </c>
      <c r="H1184" s="736" t="str">
        <f aca="false">$H$21</f>
        <v>(4)</v>
      </c>
      <c r="I1184" s="898" t="str">
        <f aca="false">$I$21</f>
        <v>(5)</v>
      </c>
      <c r="J1184" s="899" t="str">
        <f aca="false">$J$21</f>
        <v>(6)</v>
      </c>
      <c r="K1184" s="900" t="str">
        <f aca="false">$K$21</f>
        <v>(7)</v>
      </c>
      <c r="L1184" s="901" t="str">
        <f aca="false">$L$21</f>
        <v>(8)</v>
      </c>
      <c r="M1184" s="673" t="n">
        <f aca="false">(IF($E1304&lt;&gt;0,$M$2,IF($L1304&lt;&gt;0,$M$2,"")))</f>
        <v>1</v>
      </c>
    </row>
    <row r="1185" customFormat="false" ht="15.75" hidden="false" customHeight="false" outlineLevel="0" collapsed="false">
      <c r="B1185" s="1439"/>
      <c r="C1185" s="1440" t="str">
        <f aca="false">VLOOKUP(D1185,OP_LIST2,2,FALSE())</f>
        <v>98313</v>
      </c>
      <c r="D1185" s="1441" t="s">
        <v>930</v>
      </c>
      <c r="E1185" s="1035"/>
      <c r="F1185" s="1442"/>
      <c r="G1185" s="1443"/>
      <c r="H1185" s="1444"/>
      <c r="I1185" s="1442"/>
      <c r="J1185" s="1443"/>
      <c r="K1185" s="1444"/>
      <c r="L1185" s="1445"/>
      <c r="M1185" s="673" t="n">
        <f aca="false">(IF($E1304&lt;&gt;0,$M$2,IF($L1304&lt;&gt;0,$M$2,"")))</f>
        <v>1</v>
      </c>
    </row>
    <row r="1186" customFormat="false" ht="15.75" hidden="false" customHeight="false" outlineLevel="0" collapsed="false">
      <c r="B1186" s="1446" t="s">
        <v>921</v>
      </c>
      <c r="C1186" s="1447" t="n">
        <f aca="false">VLOOKUP(D1187,EBK_DEIN2,2,FALSE())</f>
        <v>3322</v>
      </c>
      <c r="D1186" s="1448" t="str">
        <f aca="false">VLOOKUP(D1185,OP_LIST3,3,FALSE())</f>
        <v>ПЕРИОД 2014-2020</v>
      </c>
      <c r="E1186" s="1035"/>
      <c r="F1186" s="1449"/>
      <c r="G1186" s="1450"/>
      <c r="H1186" s="1451"/>
      <c r="I1186" s="1449"/>
      <c r="J1186" s="1450"/>
      <c r="K1186" s="1451"/>
      <c r="L1186" s="1445"/>
      <c r="M1186" s="673" t="n">
        <f aca="false">(IF($E1304&lt;&gt;0,$M$2,IF($L1304&lt;&gt;0,$M$2,"")))</f>
        <v>1</v>
      </c>
    </row>
    <row r="1187" customFormat="false" ht="15.75" hidden="false" customHeight="false" outlineLevel="0" collapsed="false">
      <c r="B1187" s="1452"/>
      <c r="C1187" s="1453" t="n">
        <f aca="false">+C1186</f>
        <v>3322</v>
      </c>
      <c r="D1187" s="1454" t="s">
        <v>928</v>
      </c>
      <c r="E1187" s="1035"/>
      <c r="F1187" s="1449"/>
      <c r="G1187" s="1450"/>
      <c r="H1187" s="1451"/>
      <c r="I1187" s="1449"/>
      <c r="J1187" s="1450"/>
      <c r="K1187" s="1451"/>
      <c r="L1187" s="1445"/>
      <c r="M1187" s="673" t="n">
        <f aca="false">(IF($E1304&lt;&gt;0,$M$2,IF($L1304&lt;&gt;0,$M$2,"")))</f>
        <v>1</v>
      </c>
    </row>
    <row r="1188" customFormat="false" ht="15.75" hidden="false" customHeight="false" outlineLevel="0" collapsed="false">
      <c r="B1188" s="1455"/>
      <c r="C1188" s="1456"/>
      <c r="D1188" s="1457" t="s">
        <v>923</v>
      </c>
      <c r="E1188" s="1035"/>
      <c r="F1188" s="1458"/>
      <c r="G1188" s="1459"/>
      <c r="H1188" s="1460"/>
      <c r="I1188" s="1458"/>
      <c r="J1188" s="1459"/>
      <c r="K1188" s="1460"/>
      <c r="L1188" s="1445"/>
      <c r="M1188" s="673" t="n">
        <f aca="false">(IF($E1304&lt;&gt;0,$M$2,IF($L1304&lt;&gt;0,$M$2,"")))</f>
        <v>1</v>
      </c>
    </row>
    <row r="1189" customFormat="false" ht="15.75" hidden="false" customHeight="true" outlineLevel="0" collapsed="false">
      <c r="B1189" s="909" t="n">
        <v>100</v>
      </c>
      <c r="C1189" s="910" t="s">
        <v>582</v>
      </c>
      <c r="D1189" s="910"/>
      <c r="E1189" s="911" t="n">
        <f aca="false">SUM(E1190:E1191)</f>
        <v>1508</v>
      </c>
      <c r="F1189" s="912" t="n">
        <f aca="false">SUM(F1190:F1191)</f>
        <v>1508</v>
      </c>
      <c r="G1189" s="913" t="n">
        <f aca="false">SUM(G1190:G1191)</f>
        <v>0</v>
      </c>
      <c r="H1189" s="564" t="n">
        <f aca="false">SUM(H1190:H1191)</f>
        <v>0</v>
      </c>
      <c r="I1189" s="912" t="n">
        <f aca="false">SUM(I1190:I1191)</f>
        <v>834</v>
      </c>
      <c r="J1189" s="913" t="n">
        <f aca="false">SUM(J1190:J1191)</f>
        <v>0</v>
      </c>
      <c r="K1189" s="564" t="n">
        <f aca="false">SUM(K1190:K1191)</f>
        <v>0</v>
      </c>
      <c r="L1189" s="911" t="n">
        <f aca="false">SUM(L1190:L1191)</f>
        <v>834</v>
      </c>
      <c r="M1189" s="1461" t="n">
        <f aca="false">(IF($E1189&lt;&gt;0,$M$2,IF($L1189&lt;&gt;0,$M$2,"")))</f>
        <v>1</v>
      </c>
      <c r="N1189" s="1069"/>
    </row>
    <row r="1190" customFormat="false" ht="15.75" hidden="false" customHeight="false" outlineLevel="0" collapsed="false">
      <c r="B1190" s="915"/>
      <c r="C1190" s="916" t="n">
        <v>101</v>
      </c>
      <c r="D1190" s="917" t="s">
        <v>583</v>
      </c>
      <c r="E1190" s="745" t="n">
        <f aca="false">F1190+G1190+H1190</f>
        <v>1508</v>
      </c>
      <c r="F1190" s="812" t="n">
        <v>1508</v>
      </c>
      <c r="G1190" s="800"/>
      <c r="H1190" s="1462"/>
      <c r="I1190" s="812" t="n">
        <v>834</v>
      </c>
      <c r="J1190" s="800"/>
      <c r="K1190" s="1462"/>
      <c r="L1190" s="745" t="n">
        <f aca="false">I1190+J1190+K1190</f>
        <v>834</v>
      </c>
      <c r="M1190" s="1461" t="n">
        <f aca="false">(IF($E1190&lt;&gt;0,$M$2,IF($L1190&lt;&gt;0,$M$2,"")))</f>
        <v>1</v>
      </c>
      <c r="N1190" s="1069"/>
    </row>
    <row r="1191" customFormat="false" ht="15.75" hidden="true" customHeight="false" outlineLevel="0" collapsed="false">
      <c r="B1191" s="915"/>
      <c r="C1191" s="921" t="n">
        <v>102</v>
      </c>
      <c r="D1191" s="922" t="s">
        <v>584</v>
      </c>
      <c r="E1191" s="773" t="n">
        <f aca="false">F1191+G1191+H1191</f>
        <v>0</v>
      </c>
      <c r="F1191" s="808"/>
      <c r="G1191" s="809"/>
      <c r="H1191" s="1463"/>
      <c r="I1191" s="808"/>
      <c r="J1191" s="809"/>
      <c r="K1191" s="1463"/>
      <c r="L1191" s="773" t="n">
        <f aca="false">I1191+J1191+K1191</f>
        <v>0</v>
      </c>
      <c r="M1191" s="1461" t="str">
        <f aca="false">(IF($E1191&lt;&gt;0,$M$2,IF($L1191&lt;&gt;0,$M$2,"")))</f>
        <v/>
      </c>
      <c r="N1191" s="1069"/>
    </row>
    <row r="1192" customFormat="false" ht="15.75" hidden="true" customHeight="false" outlineLevel="0" collapsed="false">
      <c r="B1192" s="909" t="n">
        <v>200</v>
      </c>
      <c r="C1192" s="926" t="s">
        <v>585</v>
      </c>
      <c r="D1192" s="926"/>
      <c r="E1192" s="911" t="n">
        <f aca="false">SUM(E1193:E1197)</f>
        <v>0</v>
      </c>
      <c r="F1192" s="912" t="n">
        <f aca="false">SUM(F1193:F1197)</f>
        <v>0</v>
      </c>
      <c r="G1192" s="913" t="n">
        <f aca="false">SUM(G1193:G1197)</f>
        <v>0</v>
      </c>
      <c r="H1192" s="564" t="n">
        <f aca="false">SUM(H1193:H1197)</f>
        <v>0</v>
      </c>
      <c r="I1192" s="912" t="n">
        <f aca="false">SUM(I1193:I1197)</f>
        <v>0</v>
      </c>
      <c r="J1192" s="913" t="n">
        <f aca="false">SUM(J1193:J1197)</f>
        <v>0</v>
      </c>
      <c r="K1192" s="564" t="n">
        <f aca="false">SUM(K1193:K1197)</f>
        <v>0</v>
      </c>
      <c r="L1192" s="911" t="n">
        <f aca="false">SUM(L1193:L1197)</f>
        <v>0</v>
      </c>
      <c r="M1192" s="1461" t="str">
        <f aca="false">(IF($E1192&lt;&gt;0,$M$2,IF($L1192&lt;&gt;0,$M$2,"")))</f>
        <v/>
      </c>
      <c r="N1192" s="1069"/>
    </row>
    <row r="1193" customFormat="false" ht="15.75" hidden="true" customHeight="false" outlineLevel="0" collapsed="false">
      <c r="B1193" s="927"/>
      <c r="C1193" s="916" t="n">
        <v>201</v>
      </c>
      <c r="D1193" s="917" t="s">
        <v>586</v>
      </c>
      <c r="E1193" s="745" t="n">
        <f aca="false">F1193+G1193+H1193</f>
        <v>0</v>
      </c>
      <c r="F1193" s="812"/>
      <c r="G1193" s="800"/>
      <c r="H1193" s="1462"/>
      <c r="I1193" s="812"/>
      <c r="J1193" s="800"/>
      <c r="K1193" s="1462"/>
      <c r="L1193" s="745" t="n">
        <f aca="false">I1193+J1193+K1193</f>
        <v>0</v>
      </c>
      <c r="M1193" s="1461" t="str">
        <f aca="false">(IF($E1193&lt;&gt;0,$M$2,IF($L1193&lt;&gt;0,$M$2,"")))</f>
        <v/>
      </c>
      <c r="N1193" s="1069"/>
    </row>
    <row r="1194" customFormat="false" ht="15.75" hidden="true" customHeight="false" outlineLevel="0" collapsed="false">
      <c r="B1194" s="928"/>
      <c r="C1194" s="929" t="n">
        <v>202</v>
      </c>
      <c r="D1194" s="930" t="s">
        <v>587</v>
      </c>
      <c r="E1194" s="752" t="n">
        <f aca="false">F1194+G1194+H1194</f>
        <v>0</v>
      </c>
      <c r="F1194" s="801"/>
      <c r="G1194" s="756"/>
      <c r="H1194" s="1464"/>
      <c r="I1194" s="801"/>
      <c r="J1194" s="756"/>
      <c r="K1194" s="1464"/>
      <c r="L1194" s="752" t="n">
        <f aca="false">I1194+J1194+K1194</f>
        <v>0</v>
      </c>
      <c r="M1194" s="1461" t="str">
        <f aca="false">(IF($E1194&lt;&gt;0,$M$2,IF($L1194&lt;&gt;0,$M$2,"")))</f>
        <v/>
      </c>
      <c r="N1194" s="1069"/>
    </row>
    <row r="1195" customFormat="false" ht="31.5" hidden="true" customHeight="false" outlineLevel="0" collapsed="false">
      <c r="B1195" s="928"/>
      <c r="C1195" s="929" t="n">
        <v>205</v>
      </c>
      <c r="D1195" s="930" t="s">
        <v>588</v>
      </c>
      <c r="E1195" s="752" t="n">
        <f aca="false">F1195+G1195+H1195</f>
        <v>0</v>
      </c>
      <c r="F1195" s="801"/>
      <c r="G1195" s="756"/>
      <c r="H1195" s="1464"/>
      <c r="I1195" s="801"/>
      <c r="J1195" s="756"/>
      <c r="K1195" s="1464"/>
      <c r="L1195" s="752" t="n">
        <f aca="false">I1195+J1195+K1195</f>
        <v>0</v>
      </c>
      <c r="M1195" s="1461" t="str">
        <f aca="false">(IF($E1195&lt;&gt;0,$M$2,IF($L1195&lt;&gt;0,$M$2,"")))</f>
        <v/>
      </c>
      <c r="N1195" s="1069"/>
    </row>
    <row r="1196" customFormat="false" ht="15.75" hidden="true" customHeight="false" outlineLevel="0" collapsed="false">
      <c r="B1196" s="928"/>
      <c r="C1196" s="929" t="n">
        <v>208</v>
      </c>
      <c r="D1196" s="934" t="s">
        <v>589</v>
      </c>
      <c r="E1196" s="752" t="n">
        <f aca="false">F1196+G1196+H1196</f>
        <v>0</v>
      </c>
      <c r="F1196" s="801"/>
      <c r="G1196" s="756"/>
      <c r="H1196" s="1464"/>
      <c r="I1196" s="801"/>
      <c r="J1196" s="756"/>
      <c r="K1196" s="1464"/>
      <c r="L1196" s="752" t="n">
        <f aca="false">I1196+J1196+K1196</f>
        <v>0</v>
      </c>
      <c r="M1196" s="1461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B1197" s="927"/>
      <c r="C1197" s="921" t="n">
        <v>209</v>
      </c>
      <c r="D1197" s="935" t="s">
        <v>590</v>
      </c>
      <c r="E1197" s="773" t="n">
        <f aca="false">F1197+G1197+H1197</f>
        <v>0</v>
      </c>
      <c r="F1197" s="808"/>
      <c r="G1197" s="809"/>
      <c r="H1197" s="1463"/>
      <c r="I1197" s="808"/>
      <c r="J1197" s="809"/>
      <c r="K1197" s="1463"/>
      <c r="L1197" s="773" t="n">
        <f aca="false">I1197+J1197+K1197</f>
        <v>0</v>
      </c>
      <c r="M1197" s="1461" t="str">
        <f aca="false">(IF($E1197&lt;&gt;0,$M$2,IF($L1197&lt;&gt;0,$M$2,"")))</f>
        <v/>
      </c>
      <c r="N1197" s="1069"/>
    </row>
    <row r="1198" customFormat="false" ht="15.75" hidden="false" customHeight="false" outlineLevel="0" collapsed="false">
      <c r="B1198" s="909" t="n">
        <v>500</v>
      </c>
      <c r="C1198" s="926" t="s">
        <v>591</v>
      </c>
      <c r="D1198" s="926"/>
      <c r="E1198" s="911" t="n">
        <f aca="false">SUM(E1199:E1205)</f>
        <v>348</v>
      </c>
      <c r="F1198" s="912" t="n">
        <f aca="false">SUM(F1199:F1205)</f>
        <v>348</v>
      </c>
      <c r="G1198" s="913" t="n">
        <f aca="false">SUM(G1199:G1205)</f>
        <v>0</v>
      </c>
      <c r="H1198" s="564" t="n">
        <f aca="false">SUM(H1199:H1205)</f>
        <v>0</v>
      </c>
      <c r="I1198" s="912" t="n">
        <f aca="false">SUM(I1199:I1205)</f>
        <v>189</v>
      </c>
      <c r="J1198" s="913" t="n">
        <f aca="false">SUM(J1199:J1205)</f>
        <v>0</v>
      </c>
      <c r="K1198" s="564" t="n">
        <f aca="false">SUM(K1199:K1205)</f>
        <v>0</v>
      </c>
      <c r="L1198" s="911" t="n">
        <f aca="false">SUM(L1199:L1205)</f>
        <v>189</v>
      </c>
      <c r="M1198" s="1461" t="n">
        <f aca="false">(IF($E1198&lt;&gt;0,$M$2,IF($L1198&lt;&gt;0,$M$2,"")))</f>
        <v>1</v>
      </c>
      <c r="N1198" s="1069"/>
    </row>
    <row r="1199" customFormat="false" ht="15.75" hidden="false" customHeight="false" outlineLevel="0" collapsed="false">
      <c r="B1199" s="927"/>
      <c r="C1199" s="936" t="n">
        <v>551</v>
      </c>
      <c r="D1199" s="937" t="s">
        <v>592</v>
      </c>
      <c r="E1199" s="745" t="n">
        <f aca="false">F1199+G1199+H1199</f>
        <v>172</v>
      </c>
      <c r="F1199" s="812" t="n">
        <v>172</v>
      </c>
      <c r="G1199" s="800"/>
      <c r="H1199" s="1462"/>
      <c r="I1199" s="812" t="n">
        <v>101</v>
      </c>
      <c r="J1199" s="800"/>
      <c r="K1199" s="1462"/>
      <c r="L1199" s="745" t="n">
        <f aca="false">I1199+J1199+K1199</f>
        <v>101</v>
      </c>
      <c r="M1199" s="1461" t="n">
        <f aca="false">(IF($E1199&lt;&gt;0,$M$2,IF($L1199&lt;&gt;0,$M$2,"")))</f>
        <v>1</v>
      </c>
      <c r="N1199" s="1069"/>
    </row>
    <row r="1200" customFormat="false" ht="15.75" hidden="false" customHeight="false" outlineLevel="0" collapsed="false">
      <c r="B1200" s="927"/>
      <c r="C1200" s="938" t="n">
        <v>552</v>
      </c>
      <c r="D1200" s="939" t="s">
        <v>593</v>
      </c>
      <c r="E1200" s="752" t="n">
        <f aca="false">F1200+G1200+H1200</f>
        <v>60</v>
      </c>
      <c r="F1200" s="801" t="n">
        <v>60</v>
      </c>
      <c r="G1200" s="756"/>
      <c r="H1200" s="1464"/>
      <c r="I1200" s="801" t="n">
        <v>25</v>
      </c>
      <c r="J1200" s="756"/>
      <c r="K1200" s="1464"/>
      <c r="L1200" s="752" t="n">
        <f aca="false">I1200+J1200+K1200</f>
        <v>25</v>
      </c>
      <c r="M1200" s="1461" t="n">
        <f aca="false">(IF($E1200&lt;&gt;0,$M$2,IF($L1200&lt;&gt;0,$M$2,"")))</f>
        <v>1</v>
      </c>
      <c r="N1200" s="1069"/>
    </row>
    <row r="1201" customFormat="false" ht="15.75" hidden="true" customHeight="false" outlineLevel="0" collapsed="false">
      <c r="B1201" s="940"/>
      <c r="C1201" s="938" t="n">
        <v>558</v>
      </c>
      <c r="D1201" s="941" t="s">
        <v>449</v>
      </c>
      <c r="E1201" s="752" t="n">
        <f aca="false">F1201+G1201+H1201</f>
        <v>0</v>
      </c>
      <c r="F1201" s="753" t="n">
        <v>0</v>
      </c>
      <c r="G1201" s="754" t="n">
        <v>0</v>
      </c>
      <c r="H1201" s="755" t="n">
        <v>0</v>
      </c>
      <c r="I1201" s="753" t="n">
        <v>0</v>
      </c>
      <c r="J1201" s="754" t="n">
        <v>0</v>
      </c>
      <c r="K1201" s="755" t="n">
        <v>0</v>
      </c>
      <c r="L1201" s="752" t="n">
        <f aca="false">I1201+J1201+K1201</f>
        <v>0</v>
      </c>
      <c r="M1201" s="1461" t="str">
        <f aca="false">(IF($E1201&lt;&gt;0,$M$2,IF($L1201&lt;&gt;0,$M$2,"")))</f>
        <v/>
      </c>
      <c r="N1201" s="1069"/>
    </row>
    <row r="1202" customFormat="false" ht="15.75" hidden="false" customHeight="false" outlineLevel="0" collapsed="false">
      <c r="B1202" s="940"/>
      <c r="C1202" s="938" t="n">
        <v>560</v>
      </c>
      <c r="D1202" s="941" t="s">
        <v>594</v>
      </c>
      <c r="E1202" s="752" t="n">
        <f aca="false">F1202+G1202+H1202</f>
        <v>73</v>
      </c>
      <c r="F1202" s="801" t="n">
        <v>73</v>
      </c>
      <c r="G1202" s="756"/>
      <c r="H1202" s="1464"/>
      <c r="I1202" s="801" t="n">
        <v>40</v>
      </c>
      <c r="J1202" s="756"/>
      <c r="K1202" s="1464"/>
      <c r="L1202" s="752" t="n">
        <f aca="false">I1202+J1202+K1202</f>
        <v>40</v>
      </c>
      <c r="M1202" s="1461" t="n">
        <f aca="false">(IF($E1202&lt;&gt;0,$M$2,IF($L1202&lt;&gt;0,$M$2,"")))</f>
        <v>1</v>
      </c>
      <c r="N1202" s="1069"/>
    </row>
    <row r="1203" customFormat="false" ht="15.75" hidden="false" customHeight="false" outlineLevel="0" collapsed="false">
      <c r="B1203" s="940"/>
      <c r="C1203" s="938" t="n">
        <v>580</v>
      </c>
      <c r="D1203" s="939" t="s">
        <v>595</v>
      </c>
      <c r="E1203" s="752" t="n">
        <f aca="false">F1203+G1203+H1203</f>
        <v>43</v>
      </c>
      <c r="F1203" s="801" t="n">
        <v>43</v>
      </c>
      <c r="G1203" s="756"/>
      <c r="H1203" s="1464"/>
      <c r="I1203" s="801" t="n">
        <v>23</v>
      </c>
      <c r="J1203" s="756"/>
      <c r="K1203" s="1464"/>
      <c r="L1203" s="752" t="n">
        <f aca="false">I1203+J1203+K1203</f>
        <v>23</v>
      </c>
      <c r="M1203" s="1461" t="n">
        <f aca="false">(IF($E1203&lt;&gt;0,$M$2,IF($L1203&lt;&gt;0,$M$2,"")))</f>
        <v>1</v>
      </c>
      <c r="N1203" s="1069"/>
    </row>
    <row r="1204" customFormat="false" ht="15.75" hidden="true" customHeight="false" outlineLevel="0" collapsed="false">
      <c r="B1204" s="927"/>
      <c r="C1204" s="938" t="n">
        <v>588</v>
      </c>
      <c r="D1204" s="939" t="s">
        <v>596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1" t="str">
        <f aca="false">(IF($E1204&lt;&gt;0,$M$2,IF($L1204&lt;&gt;0,$M$2,"")))</f>
        <v/>
      </c>
      <c r="N1204" s="1069"/>
    </row>
    <row r="1205" customFormat="false" ht="31.5" hidden="true" customHeight="false" outlineLevel="0" collapsed="false">
      <c r="B1205" s="927"/>
      <c r="C1205" s="942" t="n">
        <v>590</v>
      </c>
      <c r="D1205" s="943" t="s">
        <v>597</v>
      </c>
      <c r="E1205" s="773" t="n">
        <f aca="false">F1205+G1205+H1205</f>
        <v>0</v>
      </c>
      <c r="F1205" s="808"/>
      <c r="G1205" s="809"/>
      <c r="H1205" s="1463"/>
      <c r="I1205" s="808"/>
      <c r="J1205" s="809"/>
      <c r="K1205" s="1463"/>
      <c r="L1205" s="773" t="n">
        <f aca="false">I1205+J1205+K1205</f>
        <v>0</v>
      </c>
      <c r="M1205" s="1461" t="str">
        <f aca="false">(IF($E1205&lt;&gt;0,$M$2,IF($L1205&lt;&gt;0,$M$2,"")))</f>
        <v/>
      </c>
      <c r="N1205" s="1069"/>
    </row>
    <row r="1206" customFormat="false" ht="15.75" hidden="true" customHeight="true" outlineLevel="0" collapsed="false">
      <c r="B1206" s="909" t="n">
        <v>800</v>
      </c>
      <c r="C1206" s="944" t="s">
        <v>598</v>
      </c>
      <c r="D1206" s="944"/>
      <c r="E1206" s="945" t="n">
        <f aca="false">F1206+G1206+H1206</f>
        <v>0</v>
      </c>
      <c r="F1206" s="1465"/>
      <c r="G1206" s="1466"/>
      <c r="H1206" s="1467"/>
      <c r="I1206" s="1465"/>
      <c r="J1206" s="1466"/>
      <c r="K1206" s="1467"/>
      <c r="L1206" s="945" t="n">
        <f aca="false">I1206+J1206+K1206</f>
        <v>0</v>
      </c>
      <c r="M1206" s="1461" t="str">
        <f aca="false">(IF($E1206&lt;&gt;0,$M$2,IF($L1206&lt;&gt;0,$M$2,"")))</f>
        <v/>
      </c>
      <c r="N1206" s="1069"/>
    </row>
    <row r="1207" customFormat="false" ht="15.75" hidden="true" customHeight="false" outlineLevel="0" collapsed="false">
      <c r="B1207" s="909" t="n">
        <v>1000</v>
      </c>
      <c r="C1207" s="926" t="s">
        <v>599</v>
      </c>
      <c r="D1207" s="926"/>
      <c r="E1207" s="945" t="n">
        <f aca="false">SUM(E1208:E1224)</f>
        <v>0</v>
      </c>
      <c r="F1207" s="912" t="n">
        <f aca="false">SUM(F1208:F1224)</f>
        <v>0</v>
      </c>
      <c r="G1207" s="913" t="n">
        <f aca="false">SUM(G1208:G1224)</f>
        <v>0</v>
      </c>
      <c r="H1207" s="564" t="n">
        <f aca="false">SUM(H1208:H1224)</f>
        <v>0</v>
      </c>
      <c r="I1207" s="912" t="n">
        <f aca="false">SUM(I1208:I1224)</f>
        <v>0</v>
      </c>
      <c r="J1207" s="913" t="n">
        <f aca="false">SUM(J1208:J1224)</f>
        <v>0</v>
      </c>
      <c r="K1207" s="564" t="n">
        <f aca="false">SUM(K1208:K1224)</f>
        <v>0</v>
      </c>
      <c r="L1207" s="945" t="n">
        <f aca="false">SUM(L1208:L1224)</f>
        <v>0</v>
      </c>
      <c r="M1207" s="1461" t="str">
        <f aca="false">(IF($E1207&lt;&gt;0,$M$2,IF($L1207&lt;&gt;0,$M$2,"")))</f>
        <v/>
      </c>
      <c r="N1207" s="1069"/>
    </row>
    <row r="1208" customFormat="false" ht="15.75" hidden="true" customHeight="false" outlineLevel="0" collapsed="false">
      <c r="B1208" s="928"/>
      <c r="C1208" s="916" t="n">
        <v>1011</v>
      </c>
      <c r="D1208" s="946" t="s">
        <v>600</v>
      </c>
      <c r="E1208" s="745" t="n">
        <f aca="false">F1208+G1208+H1208</f>
        <v>0</v>
      </c>
      <c r="F1208" s="812"/>
      <c r="G1208" s="800"/>
      <c r="H1208" s="1462"/>
      <c r="I1208" s="812"/>
      <c r="J1208" s="800"/>
      <c r="K1208" s="1462"/>
      <c r="L1208" s="745" t="n">
        <f aca="false">I1208+J1208+K1208</f>
        <v>0</v>
      </c>
      <c r="M1208" s="1461" t="str">
        <f aca="false">(IF($E1208&lt;&gt;0,$M$2,IF($L1208&lt;&gt;0,$M$2,"")))</f>
        <v/>
      </c>
      <c r="N1208" s="1069"/>
    </row>
    <row r="1209" customFormat="false" ht="15.75" hidden="true" customHeight="false" outlineLevel="0" collapsed="false">
      <c r="B1209" s="928"/>
      <c r="C1209" s="929" t="n">
        <v>1012</v>
      </c>
      <c r="D1209" s="930" t="s">
        <v>601</v>
      </c>
      <c r="E1209" s="752" t="n">
        <f aca="false">F1209+G1209+H1209</f>
        <v>0</v>
      </c>
      <c r="F1209" s="801"/>
      <c r="G1209" s="756"/>
      <c r="H1209" s="1464"/>
      <c r="I1209" s="801"/>
      <c r="J1209" s="756"/>
      <c r="K1209" s="1464"/>
      <c r="L1209" s="752" t="n">
        <f aca="false">I1209+J1209+K1209</f>
        <v>0</v>
      </c>
      <c r="M1209" s="1461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B1210" s="928"/>
      <c r="C1210" s="929" t="n">
        <v>1013</v>
      </c>
      <c r="D1210" s="930" t="s">
        <v>602</v>
      </c>
      <c r="E1210" s="752" t="n">
        <f aca="false">F1210+G1210+H1210</f>
        <v>0</v>
      </c>
      <c r="F1210" s="801"/>
      <c r="G1210" s="756"/>
      <c r="H1210" s="1464"/>
      <c r="I1210" s="801"/>
      <c r="J1210" s="756"/>
      <c r="K1210" s="1464"/>
      <c r="L1210" s="752" t="n">
        <f aca="false">I1210+J1210+K1210</f>
        <v>0</v>
      </c>
      <c r="M1210" s="1461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B1211" s="928"/>
      <c r="C1211" s="929" t="n">
        <v>1014</v>
      </c>
      <c r="D1211" s="930" t="s">
        <v>603</v>
      </c>
      <c r="E1211" s="752" t="n">
        <f aca="false">F1211+G1211+H1211</f>
        <v>0</v>
      </c>
      <c r="F1211" s="801"/>
      <c r="G1211" s="756"/>
      <c r="H1211" s="1464"/>
      <c r="I1211" s="801"/>
      <c r="J1211" s="756"/>
      <c r="K1211" s="1464"/>
      <c r="L1211" s="752" t="n">
        <f aca="false">I1211+J1211+K1211</f>
        <v>0</v>
      </c>
      <c r="M1211" s="1461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B1212" s="928"/>
      <c r="C1212" s="929" t="n">
        <v>1015</v>
      </c>
      <c r="D1212" s="930" t="s">
        <v>604</v>
      </c>
      <c r="E1212" s="752" t="n">
        <f aca="false">F1212+G1212+H1212</f>
        <v>0</v>
      </c>
      <c r="F1212" s="801"/>
      <c r="G1212" s="756"/>
      <c r="H1212" s="1464"/>
      <c r="I1212" s="801"/>
      <c r="J1212" s="756"/>
      <c r="K1212" s="1464"/>
      <c r="L1212" s="752" t="n">
        <f aca="false">I1212+J1212+K1212</f>
        <v>0</v>
      </c>
      <c r="M1212" s="1461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B1213" s="928"/>
      <c r="C1213" s="947" t="n">
        <v>1016</v>
      </c>
      <c r="D1213" s="948" t="s">
        <v>605</v>
      </c>
      <c r="E1213" s="761" t="n">
        <f aca="false">F1213+G1213+H1213</f>
        <v>0</v>
      </c>
      <c r="F1213" s="1294"/>
      <c r="G1213" s="1287"/>
      <c r="H1213" s="1468"/>
      <c r="I1213" s="1294"/>
      <c r="J1213" s="1287"/>
      <c r="K1213" s="1468"/>
      <c r="L1213" s="761" t="n">
        <f aca="false">I1213+J1213+K1213</f>
        <v>0</v>
      </c>
      <c r="M1213" s="1461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B1214" s="915"/>
      <c r="C1214" s="952" t="n">
        <v>1020</v>
      </c>
      <c r="D1214" s="953" t="s">
        <v>606</v>
      </c>
      <c r="E1214" s="954" t="n">
        <f aca="false">F1214+G1214+H1214</f>
        <v>0</v>
      </c>
      <c r="F1214" s="1326"/>
      <c r="G1214" s="1303"/>
      <c r="H1214" s="1469"/>
      <c r="I1214" s="1326"/>
      <c r="J1214" s="1303"/>
      <c r="K1214" s="1469"/>
      <c r="L1214" s="954" t="n">
        <f aca="false">I1214+J1214+K1214</f>
        <v>0</v>
      </c>
      <c r="M1214" s="1461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B1215" s="928"/>
      <c r="C1215" s="958" t="n">
        <v>1030</v>
      </c>
      <c r="D1215" s="959" t="s">
        <v>607</v>
      </c>
      <c r="E1215" s="960" t="n">
        <f aca="false">F1215+G1215+H1215</f>
        <v>0</v>
      </c>
      <c r="F1215" s="1153"/>
      <c r="G1215" s="1154"/>
      <c r="H1215" s="1470"/>
      <c r="I1215" s="1153"/>
      <c r="J1215" s="1154"/>
      <c r="K1215" s="1470"/>
      <c r="L1215" s="960" t="n">
        <f aca="false">I1215+J1215+K1215</f>
        <v>0</v>
      </c>
      <c r="M1215" s="1461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B1216" s="928"/>
      <c r="C1216" s="952" t="n">
        <v>1051</v>
      </c>
      <c r="D1216" s="965" t="s">
        <v>608</v>
      </c>
      <c r="E1216" s="954" t="n">
        <f aca="false">F1216+G1216+H1216</f>
        <v>0</v>
      </c>
      <c r="F1216" s="1326"/>
      <c r="G1216" s="1303"/>
      <c r="H1216" s="1469"/>
      <c r="I1216" s="1326"/>
      <c r="J1216" s="1303"/>
      <c r="K1216" s="1469"/>
      <c r="L1216" s="954" t="n">
        <f aca="false">I1216+J1216+K1216</f>
        <v>0</v>
      </c>
      <c r="M1216" s="1461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B1217" s="928"/>
      <c r="C1217" s="929" t="n">
        <v>1052</v>
      </c>
      <c r="D1217" s="930" t="s">
        <v>609</v>
      </c>
      <c r="E1217" s="752" t="n">
        <f aca="false">F1217+G1217+H1217</f>
        <v>0</v>
      </c>
      <c r="F1217" s="801"/>
      <c r="G1217" s="756"/>
      <c r="H1217" s="1464"/>
      <c r="I1217" s="801"/>
      <c r="J1217" s="756"/>
      <c r="K1217" s="1464"/>
      <c r="L1217" s="752" t="n">
        <f aca="false">I1217+J1217+K1217</f>
        <v>0</v>
      </c>
      <c r="M1217" s="1461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B1218" s="928"/>
      <c r="C1218" s="958" t="n">
        <v>1053</v>
      </c>
      <c r="D1218" s="959" t="s">
        <v>610</v>
      </c>
      <c r="E1218" s="960" t="n">
        <f aca="false">F1218+G1218+H1218</f>
        <v>0</v>
      </c>
      <c r="F1218" s="1153"/>
      <c r="G1218" s="1154"/>
      <c r="H1218" s="1470"/>
      <c r="I1218" s="1153"/>
      <c r="J1218" s="1154"/>
      <c r="K1218" s="1470"/>
      <c r="L1218" s="960" t="n">
        <f aca="false">I1218+J1218+K1218</f>
        <v>0</v>
      </c>
      <c r="M1218" s="1461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B1219" s="928"/>
      <c r="C1219" s="952" t="n">
        <v>1062</v>
      </c>
      <c r="D1219" s="953" t="s">
        <v>611</v>
      </c>
      <c r="E1219" s="954" t="n">
        <f aca="false">F1219+G1219+H1219</f>
        <v>0</v>
      </c>
      <c r="F1219" s="1326"/>
      <c r="G1219" s="1303"/>
      <c r="H1219" s="1469"/>
      <c r="I1219" s="1326"/>
      <c r="J1219" s="1303"/>
      <c r="K1219" s="1469"/>
      <c r="L1219" s="954" t="n">
        <f aca="false">I1219+J1219+K1219</f>
        <v>0</v>
      </c>
      <c r="M1219" s="1461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B1220" s="928"/>
      <c r="C1220" s="958" t="n">
        <v>1063</v>
      </c>
      <c r="D1220" s="966" t="s">
        <v>612</v>
      </c>
      <c r="E1220" s="960" t="n">
        <f aca="false">F1220+G1220+H1220</f>
        <v>0</v>
      </c>
      <c r="F1220" s="1153"/>
      <c r="G1220" s="1154"/>
      <c r="H1220" s="1470"/>
      <c r="I1220" s="1153"/>
      <c r="J1220" s="1154"/>
      <c r="K1220" s="1470"/>
      <c r="L1220" s="960" t="n">
        <f aca="false">I1220+J1220+K1220</f>
        <v>0</v>
      </c>
      <c r="M1220" s="1461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B1221" s="928"/>
      <c r="C1221" s="967" t="n">
        <v>1069</v>
      </c>
      <c r="D1221" s="968" t="s">
        <v>613</v>
      </c>
      <c r="E1221" s="969" t="n">
        <f aca="false">F1221+G1221+H1221</f>
        <v>0</v>
      </c>
      <c r="F1221" s="1299"/>
      <c r="G1221" s="1300"/>
      <c r="H1221" s="1471"/>
      <c r="I1221" s="1299"/>
      <c r="J1221" s="1300"/>
      <c r="K1221" s="1471"/>
      <c r="L1221" s="969" t="n">
        <f aca="false">I1221+J1221+K1221</f>
        <v>0</v>
      </c>
      <c r="M1221" s="1461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B1222" s="915"/>
      <c r="C1222" s="952" t="n">
        <v>1091</v>
      </c>
      <c r="D1222" s="965" t="s">
        <v>614</v>
      </c>
      <c r="E1222" s="954" t="n">
        <f aca="false">F1222+G1222+H1222</f>
        <v>0</v>
      </c>
      <c r="F1222" s="1326"/>
      <c r="G1222" s="1303"/>
      <c r="H1222" s="1469"/>
      <c r="I1222" s="1326"/>
      <c r="J1222" s="1303"/>
      <c r="K1222" s="1469"/>
      <c r="L1222" s="954" t="n">
        <f aca="false">I1222+J1222+K1222</f>
        <v>0</v>
      </c>
      <c r="M1222" s="1461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B1223" s="928"/>
      <c r="C1223" s="929" t="n">
        <v>1092</v>
      </c>
      <c r="D1223" s="930" t="s">
        <v>615</v>
      </c>
      <c r="E1223" s="752" t="n">
        <f aca="false">F1223+G1223+H1223</f>
        <v>0</v>
      </c>
      <c r="F1223" s="801"/>
      <c r="G1223" s="756"/>
      <c r="H1223" s="1464"/>
      <c r="I1223" s="801"/>
      <c r="J1223" s="756"/>
      <c r="K1223" s="1464"/>
      <c r="L1223" s="752" t="n">
        <f aca="false">I1223+J1223+K1223</f>
        <v>0</v>
      </c>
      <c r="M1223" s="1461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B1224" s="928"/>
      <c r="C1224" s="921" t="n">
        <v>1098</v>
      </c>
      <c r="D1224" s="973" t="s">
        <v>616</v>
      </c>
      <c r="E1224" s="773" t="n">
        <f aca="false">F1224+G1224+H1224</f>
        <v>0</v>
      </c>
      <c r="F1224" s="808"/>
      <c r="G1224" s="809"/>
      <c r="H1224" s="1463"/>
      <c r="I1224" s="808"/>
      <c r="J1224" s="809"/>
      <c r="K1224" s="1463"/>
      <c r="L1224" s="773" t="n">
        <f aca="false">I1224+J1224+K1224</f>
        <v>0</v>
      </c>
      <c r="M1224" s="1461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B1225" s="909" t="n">
        <v>1900</v>
      </c>
      <c r="C1225" s="974" t="s">
        <v>617</v>
      </c>
      <c r="D1225" s="974"/>
      <c r="E1225" s="945" t="n">
        <f aca="false">SUM(E1226:E1228)</f>
        <v>0</v>
      </c>
      <c r="F1225" s="912" t="n">
        <f aca="false">SUM(F1226:F1228)</f>
        <v>0</v>
      </c>
      <c r="G1225" s="913" t="n">
        <f aca="false">SUM(G1226:G1228)</f>
        <v>0</v>
      </c>
      <c r="H1225" s="564" t="n">
        <f aca="false">SUM(H1226:H1228)</f>
        <v>0</v>
      </c>
      <c r="I1225" s="912" t="n">
        <f aca="false">SUM(I1226:I1228)</f>
        <v>0</v>
      </c>
      <c r="J1225" s="913" t="n">
        <f aca="false">SUM(J1226:J1228)</f>
        <v>0</v>
      </c>
      <c r="K1225" s="564" t="n">
        <f aca="false">SUM(K1226:K1228)</f>
        <v>0</v>
      </c>
      <c r="L1225" s="945" t="n">
        <f aca="false">SUM(L1226:L1228)</f>
        <v>0</v>
      </c>
      <c r="M1225" s="1461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B1226" s="928"/>
      <c r="C1226" s="916" t="n">
        <v>1901</v>
      </c>
      <c r="D1226" s="975" t="s">
        <v>618</v>
      </c>
      <c r="E1226" s="745" t="n">
        <f aca="false">F1226+G1226+H1226</f>
        <v>0</v>
      </c>
      <c r="F1226" s="812"/>
      <c r="G1226" s="800"/>
      <c r="H1226" s="1462"/>
      <c r="I1226" s="812"/>
      <c r="J1226" s="800"/>
      <c r="K1226" s="1462"/>
      <c r="L1226" s="745" t="n">
        <f aca="false">I1226+J1226+K1226</f>
        <v>0</v>
      </c>
      <c r="M1226" s="1461" t="str">
        <f aca="false">(IF($E1226&lt;&gt;0,$M$2,IF($L1226&lt;&gt;0,$M$2,"")))</f>
        <v/>
      </c>
      <c r="N1226" s="1069"/>
    </row>
    <row r="1227" customFormat="false" ht="15.75" hidden="true" customHeight="false" outlineLevel="0" collapsed="false">
      <c r="B1227" s="976"/>
      <c r="C1227" s="929" t="n">
        <v>1981</v>
      </c>
      <c r="D1227" s="977" t="s">
        <v>619</v>
      </c>
      <c r="E1227" s="752" t="n">
        <f aca="false">F1227+G1227+H1227</f>
        <v>0</v>
      </c>
      <c r="F1227" s="801"/>
      <c r="G1227" s="756"/>
      <c r="H1227" s="1464"/>
      <c r="I1227" s="801"/>
      <c r="J1227" s="756"/>
      <c r="K1227" s="1464"/>
      <c r="L1227" s="752" t="n">
        <f aca="false">I1227+J1227+K1227</f>
        <v>0</v>
      </c>
      <c r="M1227" s="1461" t="str">
        <f aca="false">(IF($E1227&lt;&gt;0,$M$2,IF($L1227&lt;&gt;0,$M$2,"")))</f>
        <v/>
      </c>
      <c r="N1227" s="1069"/>
    </row>
    <row r="1228" customFormat="false" ht="15.75" hidden="true" customHeight="false" outlineLevel="0" collapsed="false">
      <c r="B1228" s="928"/>
      <c r="C1228" s="921" t="n">
        <v>1991</v>
      </c>
      <c r="D1228" s="978" t="s">
        <v>620</v>
      </c>
      <c r="E1228" s="773" t="n">
        <f aca="false">F1228+G1228+H1228</f>
        <v>0</v>
      </c>
      <c r="F1228" s="808"/>
      <c r="G1228" s="809"/>
      <c r="H1228" s="1463"/>
      <c r="I1228" s="808"/>
      <c r="J1228" s="809"/>
      <c r="K1228" s="1463"/>
      <c r="L1228" s="773" t="n">
        <f aca="false">I1228+J1228+K1228</f>
        <v>0</v>
      </c>
      <c r="M1228" s="1461" t="str">
        <f aca="false">(IF($E1228&lt;&gt;0,$M$2,IF($L1228&lt;&gt;0,$M$2,"")))</f>
        <v/>
      </c>
      <c r="N1228" s="1069"/>
    </row>
    <row r="1229" customFormat="false" ht="15.75" hidden="true" customHeight="false" outlineLevel="0" collapsed="false">
      <c r="B1229" s="909" t="n">
        <v>2100</v>
      </c>
      <c r="C1229" s="974" t="s">
        <v>621</v>
      </c>
      <c r="D1229" s="974"/>
      <c r="E1229" s="945" t="n">
        <f aca="false">SUM(E1230:E1234)</f>
        <v>0</v>
      </c>
      <c r="F1229" s="912" t="n">
        <f aca="false">SUM(F1230:F1234)</f>
        <v>0</v>
      </c>
      <c r="G1229" s="913" t="n">
        <f aca="false">SUM(G1230:G1234)</f>
        <v>0</v>
      </c>
      <c r="H1229" s="564" t="n">
        <f aca="false">SUM(H1230:H1234)</f>
        <v>0</v>
      </c>
      <c r="I1229" s="912" t="n">
        <f aca="false">SUM(I1230:I1234)</f>
        <v>0</v>
      </c>
      <c r="J1229" s="913" t="n">
        <f aca="false">SUM(J1230:J1234)</f>
        <v>0</v>
      </c>
      <c r="K1229" s="564" t="n">
        <f aca="false">SUM(K1230:K1234)</f>
        <v>0</v>
      </c>
      <c r="L1229" s="945" t="n">
        <f aca="false">SUM(L1230:L1234)</f>
        <v>0</v>
      </c>
      <c r="M1229" s="1461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B1230" s="928"/>
      <c r="C1230" s="916" t="n">
        <v>2110</v>
      </c>
      <c r="D1230" s="979" t="s">
        <v>622</v>
      </c>
      <c r="E1230" s="745" t="n">
        <f aca="false">F1230+G1230+H1230</f>
        <v>0</v>
      </c>
      <c r="F1230" s="812"/>
      <c r="G1230" s="800"/>
      <c r="H1230" s="1462"/>
      <c r="I1230" s="812"/>
      <c r="J1230" s="800"/>
      <c r="K1230" s="1462"/>
      <c r="L1230" s="745" t="n">
        <f aca="false">I1230+J1230+K1230</f>
        <v>0</v>
      </c>
      <c r="M1230" s="1461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B1231" s="976"/>
      <c r="C1231" s="929" t="n">
        <v>2120</v>
      </c>
      <c r="D1231" s="934" t="s">
        <v>623</v>
      </c>
      <c r="E1231" s="752" t="n">
        <f aca="false">F1231+G1231+H1231</f>
        <v>0</v>
      </c>
      <c r="F1231" s="801"/>
      <c r="G1231" s="756"/>
      <c r="H1231" s="1464"/>
      <c r="I1231" s="801"/>
      <c r="J1231" s="756"/>
      <c r="K1231" s="1464"/>
      <c r="L1231" s="752" t="n">
        <f aca="false">I1231+J1231+K1231</f>
        <v>0</v>
      </c>
      <c r="M1231" s="1461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B1232" s="976"/>
      <c r="C1232" s="929" t="n">
        <v>2125</v>
      </c>
      <c r="D1232" s="934" t="s">
        <v>624</v>
      </c>
      <c r="E1232" s="752" t="n">
        <f aca="false">F1232+G1232+H1232</f>
        <v>0</v>
      </c>
      <c r="F1232" s="753" t="n">
        <v>0</v>
      </c>
      <c r="G1232" s="754" t="n">
        <v>0</v>
      </c>
      <c r="H1232" s="755" t="n">
        <v>0</v>
      </c>
      <c r="I1232" s="753" t="n">
        <v>0</v>
      </c>
      <c r="J1232" s="754" t="n">
        <v>0</v>
      </c>
      <c r="K1232" s="755" t="n">
        <v>0</v>
      </c>
      <c r="L1232" s="752" t="n">
        <f aca="false">I1232+J1232+K1232</f>
        <v>0</v>
      </c>
      <c r="M1232" s="1461" t="str">
        <f aca="false">(IF($E1232&lt;&gt;0,$M$2,IF($L1232&lt;&gt;0,$M$2,"")))</f>
        <v/>
      </c>
      <c r="N1232" s="1069"/>
    </row>
    <row r="1233" customFormat="false" ht="15.75" hidden="true" customHeight="false" outlineLevel="0" collapsed="false">
      <c r="B1233" s="927"/>
      <c r="C1233" s="929" t="n">
        <v>2140</v>
      </c>
      <c r="D1233" s="934" t="s">
        <v>625</v>
      </c>
      <c r="E1233" s="752" t="n">
        <f aca="false">F1233+G1233+H1233</f>
        <v>0</v>
      </c>
      <c r="F1233" s="753" t="n">
        <v>0</v>
      </c>
      <c r="G1233" s="754" t="n">
        <v>0</v>
      </c>
      <c r="H1233" s="755" t="n">
        <v>0</v>
      </c>
      <c r="I1233" s="753" t="n">
        <v>0</v>
      </c>
      <c r="J1233" s="754" t="n">
        <v>0</v>
      </c>
      <c r="K1233" s="755" t="n">
        <v>0</v>
      </c>
      <c r="L1233" s="752" t="n">
        <f aca="false">I1233+J1233+K1233</f>
        <v>0</v>
      </c>
      <c r="M1233" s="1461" t="str">
        <f aca="false">(IF($E1233&lt;&gt;0,$M$2,IF($L1233&lt;&gt;0,$M$2,"")))</f>
        <v/>
      </c>
      <c r="N1233" s="1069"/>
    </row>
    <row r="1234" customFormat="false" ht="15.75" hidden="true" customHeight="false" outlineLevel="0" collapsed="false">
      <c r="B1234" s="928"/>
      <c r="C1234" s="921" t="n">
        <v>2190</v>
      </c>
      <c r="D1234" s="980" t="s">
        <v>626</v>
      </c>
      <c r="E1234" s="773" t="n">
        <f aca="false">F1234+G1234+H1234</f>
        <v>0</v>
      </c>
      <c r="F1234" s="808"/>
      <c r="G1234" s="809"/>
      <c r="H1234" s="1463"/>
      <c r="I1234" s="808"/>
      <c r="J1234" s="809"/>
      <c r="K1234" s="1463"/>
      <c r="L1234" s="773" t="n">
        <f aca="false">I1234+J1234+K1234</f>
        <v>0</v>
      </c>
      <c r="M1234" s="1461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B1235" s="909" t="n">
        <v>2200</v>
      </c>
      <c r="C1235" s="974" t="s">
        <v>627</v>
      </c>
      <c r="D1235" s="974"/>
      <c r="E1235" s="945" t="n">
        <f aca="false">SUM(E1236:E1237)</f>
        <v>0</v>
      </c>
      <c r="F1235" s="912" t="n">
        <f aca="false">SUM(F1236:F1237)</f>
        <v>0</v>
      </c>
      <c r="G1235" s="913" t="n">
        <f aca="false">SUM(G1236:G1237)</f>
        <v>0</v>
      </c>
      <c r="H1235" s="564" t="n">
        <f aca="false">SUM(H1236:H1237)</f>
        <v>0</v>
      </c>
      <c r="I1235" s="912" t="n">
        <f aca="false">SUM(I1236:I1237)</f>
        <v>0</v>
      </c>
      <c r="J1235" s="913" t="n">
        <f aca="false">SUM(J1236:J1237)</f>
        <v>0</v>
      </c>
      <c r="K1235" s="564" t="n">
        <f aca="false">SUM(K1236:K1237)</f>
        <v>0</v>
      </c>
      <c r="L1235" s="945" t="n">
        <f aca="false">SUM(L1236:L1237)</f>
        <v>0</v>
      </c>
      <c r="M1235" s="1461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B1236" s="928"/>
      <c r="C1236" s="916" t="n">
        <v>2221</v>
      </c>
      <c r="D1236" s="917" t="s">
        <v>628</v>
      </c>
      <c r="E1236" s="745" t="n">
        <f aca="false">F1236+G1236+H1236</f>
        <v>0</v>
      </c>
      <c r="F1236" s="812"/>
      <c r="G1236" s="800"/>
      <c r="H1236" s="1462"/>
      <c r="I1236" s="812"/>
      <c r="J1236" s="800"/>
      <c r="K1236" s="1462"/>
      <c r="L1236" s="745" t="n">
        <f aca="false">I1236+J1236+K1236</f>
        <v>0</v>
      </c>
      <c r="M1236" s="1461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B1237" s="928"/>
      <c r="C1237" s="921" t="n">
        <v>2224</v>
      </c>
      <c r="D1237" s="922" t="s">
        <v>629</v>
      </c>
      <c r="E1237" s="773" t="n">
        <f aca="false">F1237+G1237+H1237</f>
        <v>0</v>
      </c>
      <c r="F1237" s="808"/>
      <c r="G1237" s="809"/>
      <c r="H1237" s="1463"/>
      <c r="I1237" s="808"/>
      <c r="J1237" s="809"/>
      <c r="K1237" s="1463"/>
      <c r="L1237" s="773" t="n">
        <f aca="false">I1237+J1237+K1237</f>
        <v>0</v>
      </c>
      <c r="M1237" s="1461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B1238" s="909" t="n">
        <v>2500</v>
      </c>
      <c r="C1238" s="974" t="s">
        <v>630</v>
      </c>
      <c r="D1238" s="974"/>
      <c r="E1238" s="945" t="n">
        <f aca="false">F1238+G1238+H1238</f>
        <v>0</v>
      </c>
      <c r="F1238" s="1465"/>
      <c r="G1238" s="1466"/>
      <c r="H1238" s="1467"/>
      <c r="I1238" s="1465"/>
      <c r="J1238" s="1466"/>
      <c r="K1238" s="1467"/>
      <c r="L1238" s="945" t="n">
        <f aca="false">I1238+J1238+K1238</f>
        <v>0</v>
      </c>
      <c r="M1238" s="1461" t="str">
        <f aca="false">(IF($E1238&lt;&gt;0,$M$2,IF($L1238&lt;&gt;0,$M$2,"")))</f>
        <v/>
      </c>
      <c r="N1238" s="1069"/>
    </row>
    <row r="1239" customFormat="false" ht="15.75" hidden="true" customHeight="true" outlineLevel="0" collapsed="false">
      <c r="B1239" s="909" t="n">
        <v>2600</v>
      </c>
      <c r="C1239" s="981" t="s">
        <v>631</v>
      </c>
      <c r="D1239" s="981"/>
      <c r="E1239" s="945" t="n">
        <f aca="false">F1239+G1239+H1239</f>
        <v>0</v>
      </c>
      <c r="F1239" s="1465"/>
      <c r="G1239" s="1466"/>
      <c r="H1239" s="1467"/>
      <c r="I1239" s="1465"/>
      <c r="J1239" s="1466"/>
      <c r="K1239" s="1467"/>
      <c r="L1239" s="945" t="n">
        <f aca="false">I1239+J1239+K1239</f>
        <v>0</v>
      </c>
      <c r="M1239" s="1461" t="str">
        <f aca="false">(IF($E1239&lt;&gt;0,$M$2,IF($L1239&lt;&gt;0,$M$2,"")))</f>
        <v/>
      </c>
      <c r="N1239" s="1069"/>
    </row>
    <row r="1240" customFormat="false" ht="15.75" hidden="true" customHeight="true" outlineLevel="0" collapsed="false">
      <c r="B1240" s="909" t="n">
        <v>2700</v>
      </c>
      <c r="C1240" s="981" t="s">
        <v>632</v>
      </c>
      <c r="D1240" s="981"/>
      <c r="E1240" s="945" t="n">
        <f aca="false">F1240+G1240+H1240</f>
        <v>0</v>
      </c>
      <c r="F1240" s="1465"/>
      <c r="G1240" s="1466"/>
      <c r="H1240" s="1467"/>
      <c r="I1240" s="1465"/>
      <c r="J1240" s="1466"/>
      <c r="K1240" s="1467"/>
      <c r="L1240" s="945" t="n">
        <f aca="false">I1240+J1240+K1240</f>
        <v>0</v>
      </c>
      <c r="M1240" s="1461" t="str">
        <f aca="false">(IF($E1240&lt;&gt;0,$M$2,IF($L1240&lt;&gt;0,$M$2,"")))</f>
        <v/>
      </c>
      <c r="N1240" s="1069"/>
    </row>
    <row r="1241" customFormat="false" ht="15.75" hidden="true" customHeight="true" outlineLevel="0" collapsed="false">
      <c r="B1241" s="909" t="n">
        <v>2800</v>
      </c>
      <c r="C1241" s="981" t="s">
        <v>924</v>
      </c>
      <c r="D1241" s="981"/>
      <c r="E1241" s="945" t="n">
        <f aca="false">F1241+G1241+H1241</f>
        <v>0</v>
      </c>
      <c r="F1241" s="1465"/>
      <c r="G1241" s="1466"/>
      <c r="H1241" s="1467"/>
      <c r="I1241" s="1465"/>
      <c r="J1241" s="1466"/>
      <c r="K1241" s="1467"/>
      <c r="L1241" s="945" t="n">
        <f aca="false">I1241+J1241+K1241</f>
        <v>0</v>
      </c>
      <c r="M1241" s="1461" t="str">
        <f aca="false">(IF($E1241&lt;&gt;0,$M$2,IF($L1241&lt;&gt;0,$M$2,"")))</f>
        <v/>
      </c>
      <c r="N1241" s="1069"/>
    </row>
    <row r="1242" customFormat="false" ht="15.75" hidden="true" customHeight="false" outlineLevel="0" collapsed="false">
      <c r="B1242" s="909" t="n">
        <v>2900</v>
      </c>
      <c r="C1242" s="974" t="s">
        <v>634</v>
      </c>
      <c r="D1242" s="974"/>
      <c r="E1242" s="945" t="n">
        <f aca="false">SUM(E1243:E1250)</f>
        <v>0</v>
      </c>
      <c r="F1242" s="912" t="n">
        <f aca="false">SUM(F1243:F1250)</f>
        <v>0</v>
      </c>
      <c r="G1242" s="912" t="n">
        <f aca="false">SUM(G1243:G1250)</f>
        <v>0</v>
      </c>
      <c r="H1242" s="912" t="n">
        <f aca="false">SUM(H1243:H1250)</f>
        <v>0</v>
      </c>
      <c r="I1242" s="912" t="n">
        <f aca="false">SUM(I1243:I1250)</f>
        <v>0</v>
      </c>
      <c r="J1242" s="912" t="n">
        <f aca="false">SUM(J1243:J1250)</f>
        <v>0</v>
      </c>
      <c r="K1242" s="912" t="n">
        <f aca="false">SUM(K1243:K1250)</f>
        <v>0</v>
      </c>
      <c r="L1242" s="912" t="n">
        <f aca="false">SUM(L1243:L1250)</f>
        <v>0</v>
      </c>
      <c r="M1242" s="1461" t="str">
        <f aca="false">(IF($E1242&lt;&gt;0,$M$2,IF($L1242&lt;&gt;0,$M$2,"")))</f>
        <v/>
      </c>
      <c r="N1242" s="1069"/>
    </row>
    <row r="1243" customFormat="false" ht="15.75" hidden="true" customHeight="false" outlineLevel="0" collapsed="false">
      <c r="B1243" s="976"/>
      <c r="C1243" s="916" t="n">
        <v>2910</v>
      </c>
      <c r="D1243" s="983" t="s">
        <v>635</v>
      </c>
      <c r="E1243" s="745" t="n">
        <f aca="false">F1243+G1243+H1243</f>
        <v>0</v>
      </c>
      <c r="F1243" s="812"/>
      <c r="G1243" s="800"/>
      <c r="H1243" s="1462"/>
      <c r="I1243" s="812"/>
      <c r="J1243" s="800"/>
      <c r="K1243" s="1462"/>
      <c r="L1243" s="745" t="n">
        <f aca="false">I1243+J1243+K1243</f>
        <v>0</v>
      </c>
      <c r="M1243" s="1461" t="str">
        <f aca="false">(IF($E1243&lt;&gt;0,$M$2,IF($L1243&lt;&gt;0,$M$2,"")))</f>
        <v/>
      </c>
      <c r="N1243" s="1069"/>
    </row>
    <row r="1244" customFormat="false" ht="15.75" hidden="true" customHeight="false" outlineLevel="0" collapsed="false">
      <c r="B1244" s="976"/>
      <c r="C1244" s="916" t="n">
        <v>2920</v>
      </c>
      <c r="D1244" s="983" t="s">
        <v>636</v>
      </c>
      <c r="E1244" s="745" t="n">
        <f aca="false">F1244+G1244+H1244</f>
        <v>0</v>
      </c>
      <c r="F1244" s="812"/>
      <c r="G1244" s="800"/>
      <c r="H1244" s="1462"/>
      <c r="I1244" s="812"/>
      <c r="J1244" s="800"/>
      <c r="K1244" s="1462"/>
      <c r="L1244" s="745" t="n">
        <f aca="false">I1244+J1244+K1244</f>
        <v>0</v>
      </c>
      <c r="M1244" s="1461" t="str">
        <f aca="false">(IF($E1244&lt;&gt;0,$M$2,IF($L1244&lt;&gt;0,$M$2,"")))</f>
        <v/>
      </c>
      <c r="N1244" s="1069"/>
    </row>
    <row r="1245" customFormat="false" ht="31.5" hidden="true" customHeight="false" outlineLevel="0" collapsed="false">
      <c r="B1245" s="976"/>
      <c r="C1245" s="958" t="n">
        <v>2969</v>
      </c>
      <c r="D1245" s="984" t="s">
        <v>637</v>
      </c>
      <c r="E1245" s="960" t="n">
        <f aca="false">F1245+G1245+H1245</f>
        <v>0</v>
      </c>
      <c r="F1245" s="1153"/>
      <c r="G1245" s="1154"/>
      <c r="H1245" s="1470"/>
      <c r="I1245" s="1153"/>
      <c r="J1245" s="1154"/>
      <c r="K1245" s="1470"/>
      <c r="L1245" s="960" t="n">
        <f aca="false">I1245+J1245+K1245</f>
        <v>0</v>
      </c>
      <c r="M1245" s="1461" t="str">
        <f aca="false">(IF($E1245&lt;&gt;0,$M$2,IF($L1245&lt;&gt;0,$M$2,"")))</f>
        <v/>
      </c>
      <c r="N1245" s="1069"/>
    </row>
    <row r="1246" customFormat="false" ht="31.5" hidden="true" customHeight="false" outlineLevel="0" collapsed="false">
      <c r="B1246" s="976"/>
      <c r="C1246" s="985" t="n">
        <v>2970</v>
      </c>
      <c r="D1246" s="986" t="s">
        <v>638</v>
      </c>
      <c r="E1246" s="987" t="n">
        <f aca="false">F1246+G1246+H1246</f>
        <v>0</v>
      </c>
      <c r="F1246" s="1367"/>
      <c r="G1246" s="1368"/>
      <c r="H1246" s="1472"/>
      <c r="I1246" s="1367"/>
      <c r="J1246" s="1368"/>
      <c r="K1246" s="1472"/>
      <c r="L1246" s="987" t="n">
        <f aca="false">I1246+J1246+K1246</f>
        <v>0</v>
      </c>
      <c r="M1246" s="1461" t="str">
        <f aca="false">(IF($E1246&lt;&gt;0,$M$2,IF($L1246&lt;&gt;0,$M$2,"")))</f>
        <v/>
      </c>
      <c r="N1246" s="1069"/>
    </row>
    <row r="1247" customFormat="false" ht="15.75" hidden="true" customHeight="false" outlineLevel="0" collapsed="false">
      <c r="B1247" s="976"/>
      <c r="C1247" s="967" t="n">
        <v>2989</v>
      </c>
      <c r="D1247" s="991" t="s">
        <v>639</v>
      </c>
      <c r="E1247" s="969" t="n">
        <f aca="false">F1247+G1247+H1247</f>
        <v>0</v>
      </c>
      <c r="F1247" s="1299"/>
      <c r="G1247" s="1300"/>
      <c r="H1247" s="1471"/>
      <c r="I1247" s="1299"/>
      <c r="J1247" s="1300"/>
      <c r="K1247" s="1471"/>
      <c r="L1247" s="969" t="n">
        <f aca="false">I1247+J1247+K1247</f>
        <v>0</v>
      </c>
      <c r="M1247" s="1461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B1248" s="928"/>
      <c r="C1248" s="952" t="n">
        <v>2990</v>
      </c>
      <c r="D1248" s="992" t="s">
        <v>925</v>
      </c>
      <c r="E1248" s="954" t="n">
        <f aca="false">F1248+G1248+H1248</f>
        <v>0</v>
      </c>
      <c r="F1248" s="1326"/>
      <c r="G1248" s="1303"/>
      <c r="H1248" s="1469"/>
      <c r="I1248" s="1326"/>
      <c r="J1248" s="1303"/>
      <c r="K1248" s="1469"/>
      <c r="L1248" s="954" t="n">
        <f aca="false">I1248+J1248+K1248</f>
        <v>0</v>
      </c>
      <c r="M1248" s="1461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B1249" s="928"/>
      <c r="C1249" s="952" t="n">
        <v>2991</v>
      </c>
      <c r="D1249" s="992" t="s">
        <v>641</v>
      </c>
      <c r="E1249" s="954" t="n">
        <f aca="false">F1249+G1249+H1249</f>
        <v>0</v>
      </c>
      <c r="F1249" s="1326"/>
      <c r="G1249" s="1303"/>
      <c r="H1249" s="1469"/>
      <c r="I1249" s="1326"/>
      <c r="J1249" s="1303"/>
      <c r="K1249" s="1469"/>
      <c r="L1249" s="954" t="n">
        <f aca="false">I1249+J1249+K1249</f>
        <v>0</v>
      </c>
      <c r="M1249" s="1461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B1250" s="928"/>
      <c r="C1250" s="921" t="n">
        <v>2992</v>
      </c>
      <c r="D1250" s="993" t="s">
        <v>642</v>
      </c>
      <c r="E1250" s="773" t="n">
        <f aca="false">F1250+G1250+H1250</f>
        <v>0</v>
      </c>
      <c r="F1250" s="808"/>
      <c r="G1250" s="809"/>
      <c r="H1250" s="1463"/>
      <c r="I1250" s="808"/>
      <c r="J1250" s="809"/>
      <c r="K1250" s="1463"/>
      <c r="L1250" s="773" t="n">
        <f aca="false">I1250+J1250+K1250</f>
        <v>0</v>
      </c>
      <c r="M1250" s="1461" t="str">
        <f aca="false">(IF($E1250&lt;&gt;0,$M$2,IF($L1250&lt;&gt;0,$M$2,"")))</f>
        <v/>
      </c>
      <c r="N1250" s="1069"/>
    </row>
    <row r="1251" customFormat="false" ht="15.75" hidden="true" customHeight="false" outlineLevel="0" collapsed="false">
      <c r="B1251" s="909" t="n">
        <v>3300</v>
      </c>
      <c r="C1251" s="995" t="s">
        <v>643</v>
      </c>
      <c r="D1251" s="996"/>
      <c r="E1251" s="945" t="n">
        <f aca="false">SUM(E1252:E1256)</f>
        <v>0</v>
      </c>
      <c r="F1251" s="912" t="n">
        <f aca="false">SUM(F1252:F1256)</f>
        <v>0</v>
      </c>
      <c r="G1251" s="913" t="n">
        <f aca="false">SUM(G1252:G1256)</f>
        <v>0</v>
      </c>
      <c r="H1251" s="564" t="n">
        <f aca="false">SUM(H1252:H1256)</f>
        <v>0</v>
      </c>
      <c r="I1251" s="912" t="n">
        <f aca="false">SUM(I1252:I1256)</f>
        <v>0</v>
      </c>
      <c r="J1251" s="913" t="n">
        <f aca="false">SUM(J1252:J1256)</f>
        <v>0</v>
      </c>
      <c r="K1251" s="564" t="n">
        <f aca="false">SUM(K1252:K1256)</f>
        <v>0</v>
      </c>
      <c r="L1251" s="945" t="n">
        <f aca="false">SUM(L1252:L1256)</f>
        <v>0</v>
      </c>
      <c r="M1251" s="1461" t="str">
        <f aca="false">(IF($E1251&lt;&gt;0,$M$2,IF($L1251&lt;&gt;0,$M$2,"")))</f>
        <v/>
      </c>
      <c r="N1251" s="1069"/>
    </row>
    <row r="1252" customFormat="false" ht="15.75" hidden="true" customHeight="false" outlineLevel="0" collapsed="false">
      <c r="B1252" s="927"/>
      <c r="C1252" s="916" t="n">
        <v>3301</v>
      </c>
      <c r="D1252" s="997" t="s">
        <v>644</v>
      </c>
      <c r="E1252" s="745" t="n">
        <f aca="false">F1252+G1252+H1252</f>
        <v>0</v>
      </c>
      <c r="F1252" s="746" t="n">
        <v>0</v>
      </c>
      <c r="G1252" s="747" t="n">
        <v>0</v>
      </c>
      <c r="H1252" s="748" t="n">
        <v>0</v>
      </c>
      <c r="I1252" s="746" t="n">
        <v>0</v>
      </c>
      <c r="J1252" s="747" t="n">
        <v>0</v>
      </c>
      <c r="K1252" s="748" t="n">
        <v>0</v>
      </c>
      <c r="L1252" s="745" t="n">
        <f aca="false">I1252+J1252+K1252</f>
        <v>0</v>
      </c>
      <c r="M1252" s="1461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B1253" s="927"/>
      <c r="C1253" s="929" t="n">
        <v>3302</v>
      </c>
      <c r="D1253" s="998" t="s">
        <v>645</v>
      </c>
      <c r="E1253" s="752" t="n">
        <f aca="false">F1253+G1253+H1253</f>
        <v>0</v>
      </c>
      <c r="F1253" s="753" t="n">
        <v>0</v>
      </c>
      <c r="G1253" s="754" t="n">
        <v>0</v>
      </c>
      <c r="H1253" s="755" t="n">
        <v>0</v>
      </c>
      <c r="I1253" s="753" t="n">
        <v>0</v>
      </c>
      <c r="J1253" s="754" t="n">
        <v>0</v>
      </c>
      <c r="K1253" s="755" t="n">
        <v>0</v>
      </c>
      <c r="L1253" s="752" t="n">
        <f aca="false">I1253+J1253+K1253</f>
        <v>0</v>
      </c>
      <c r="M1253" s="1461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B1254" s="927"/>
      <c r="C1254" s="929" t="n">
        <v>3304</v>
      </c>
      <c r="D1254" s="998" t="s">
        <v>646</v>
      </c>
      <c r="E1254" s="752" t="n">
        <f aca="false">F1254+G1254+H1254</f>
        <v>0</v>
      </c>
      <c r="F1254" s="753" t="n">
        <v>0</v>
      </c>
      <c r="G1254" s="754" t="n">
        <v>0</v>
      </c>
      <c r="H1254" s="755" t="n">
        <v>0</v>
      </c>
      <c r="I1254" s="753" t="n">
        <v>0</v>
      </c>
      <c r="J1254" s="754" t="n">
        <v>0</v>
      </c>
      <c r="K1254" s="755" t="n">
        <v>0</v>
      </c>
      <c r="L1254" s="752" t="n">
        <f aca="false">I1254+J1254+K1254</f>
        <v>0</v>
      </c>
      <c r="M1254" s="1461" t="str">
        <f aca="false">(IF($E1254&lt;&gt;0,$M$2,IF($L1254&lt;&gt;0,$M$2,"")))</f>
        <v/>
      </c>
      <c r="N1254" s="1069"/>
    </row>
    <row r="1255" customFormat="false" ht="31.5" hidden="true" customHeight="false" outlineLevel="0" collapsed="false">
      <c r="B1255" s="927"/>
      <c r="C1255" s="921" t="n">
        <v>3306</v>
      </c>
      <c r="D1255" s="999" t="s">
        <v>647</v>
      </c>
      <c r="E1255" s="752" t="n">
        <f aca="false">F1255+G1255+H1255</f>
        <v>0</v>
      </c>
      <c r="F1255" s="753" t="n">
        <v>0</v>
      </c>
      <c r="G1255" s="754" t="n">
        <v>0</v>
      </c>
      <c r="H1255" s="755" t="n">
        <v>0</v>
      </c>
      <c r="I1255" s="753" t="n">
        <v>0</v>
      </c>
      <c r="J1255" s="754" t="n">
        <v>0</v>
      </c>
      <c r="K1255" s="755" t="n">
        <v>0</v>
      </c>
      <c r="L1255" s="752" t="n">
        <f aca="false">I1255+J1255+K1255</f>
        <v>0</v>
      </c>
      <c r="M1255" s="1461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B1256" s="927"/>
      <c r="C1256" s="921" t="n">
        <v>3307</v>
      </c>
      <c r="D1256" s="999" t="s">
        <v>648</v>
      </c>
      <c r="E1256" s="773" t="n">
        <f aca="false">F1256+G1256+H1256</f>
        <v>0</v>
      </c>
      <c r="F1256" s="774" t="n">
        <v>0</v>
      </c>
      <c r="G1256" s="775" t="n">
        <v>0</v>
      </c>
      <c r="H1256" s="776" t="n">
        <v>0</v>
      </c>
      <c r="I1256" s="774" t="n">
        <v>0</v>
      </c>
      <c r="J1256" s="775" t="n">
        <v>0</v>
      </c>
      <c r="K1256" s="776" t="n">
        <v>0</v>
      </c>
      <c r="L1256" s="773" t="n">
        <f aca="false">I1256+J1256+K1256</f>
        <v>0</v>
      </c>
      <c r="M1256" s="1461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B1257" s="909" t="n">
        <v>3900</v>
      </c>
      <c r="C1257" s="974" t="s">
        <v>649</v>
      </c>
      <c r="D1257" s="974"/>
      <c r="E1257" s="945" t="n">
        <f aca="false">F1257+G1257+H1257</f>
        <v>0</v>
      </c>
      <c r="F1257" s="796" t="n">
        <v>0</v>
      </c>
      <c r="G1257" s="797" t="n">
        <v>0</v>
      </c>
      <c r="H1257" s="798" t="n">
        <v>0</v>
      </c>
      <c r="I1257" s="796" t="n">
        <v>0</v>
      </c>
      <c r="J1257" s="797" t="n">
        <v>0</v>
      </c>
      <c r="K1257" s="798" t="n">
        <v>0</v>
      </c>
      <c r="L1257" s="945" t="n">
        <f aca="false">I1257+J1257+K1257</f>
        <v>0</v>
      </c>
      <c r="M1257" s="1461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B1258" s="909" t="n">
        <v>4000</v>
      </c>
      <c r="C1258" s="974" t="s">
        <v>650</v>
      </c>
      <c r="D1258" s="974"/>
      <c r="E1258" s="945" t="n">
        <f aca="false">F1258+G1258+H1258</f>
        <v>0</v>
      </c>
      <c r="F1258" s="1465"/>
      <c r="G1258" s="1466"/>
      <c r="H1258" s="1467"/>
      <c r="I1258" s="1465"/>
      <c r="J1258" s="1466"/>
      <c r="K1258" s="1467"/>
      <c r="L1258" s="945" t="n">
        <f aca="false">I1258+J1258+K1258</f>
        <v>0</v>
      </c>
      <c r="M1258" s="1461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B1259" s="909" t="n">
        <v>4100</v>
      </c>
      <c r="C1259" s="974" t="s">
        <v>651</v>
      </c>
      <c r="D1259" s="974"/>
      <c r="E1259" s="945" t="n">
        <f aca="false">F1259+G1259+H1259</f>
        <v>0</v>
      </c>
      <c r="F1259" s="797" t="n">
        <v>0</v>
      </c>
      <c r="G1259" s="797" t="n">
        <v>0</v>
      </c>
      <c r="H1259" s="798" t="n">
        <v>0</v>
      </c>
      <c r="I1259" s="833" t="n">
        <v>0</v>
      </c>
      <c r="J1259" s="797" t="n">
        <v>0</v>
      </c>
      <c r="K1259" s="797" t="n">
        <v>0</v>
      </c>
      <c r="L1259" s="945" t="n">
        <f aca="false">I1259+J1259+K1259</f>
        <v>0</v>
      </c>
      <c r="M1259" s="1461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B1260" s="909" t="n">
        <v>4200</v>
      </c>
      <c r="C1260" s="974" t="s">
        <v>652</v>
      </c>
      <c r="D1260" s="974"/>
      <c r="E1260" s="945" t="n">
        <f aca="false">SUM(E1261:E1266)</f>
        <v>0</v>
      </c>
      <c r="F1260" s="912" t="n">
        <f aca="false">SUM(F1261:F1266)</f>
        <v>0</v>
      </c>
      <c r="G1260" s="913" t="n">
        <f aca="false">SUM(G1261:G1266)</f>
        <v>0</v>
      </c>
      <c r="H1260" s="564" t="n">
        <f aca="false">SUM(H1261:H1266)</f>
        <v>0</v>
      </c>
      <c r="I1260" s="912" t="n">
        <f aca="false">SUM(I1261:I1266)</f>
        <v>0</v>
      </c>
      <c r="J1260" s="913" t="n">
        <f aca="false">SUM(J1261:J1266)</f>
        <v>0</v>
      </c>
      <c r="K1260" s="564" t="n">
        <f aca="false">SUM(K1261:K1266)</f>
        <v>0</v>
      </c>
      <c r="L1260" s="945" t="n">
        <f aca="false">SUM(L1261:L1266)</f>
        <v>0</v>
      </c>
      <c r="M1260" s="1461" t="str">
        <f aca="false">(IF($E1260&lt;&gt;0,$M$2,IF($L1260&lt;&gt;0,$M$2,"")))</f>
        <v/>
      </c>
      <c r="N1260" s="1069"/>
    </row>
    <row r="1261" customFormat="false" ht="15.75" hidden="true" customHeight="false" outlineLevel="0" collapsed="false">
      <c r="B1261" s="1001"/>
      <c r="C1261" s="916" t="n">
        <v>4201</v>
      </c>
      <c r="D1261" s="917" t="s">
        <v>653</v>
      </c>
      <c r="E1261" s="745" t="n">
        <f aca="false">F1261+G1261+H1261</f>
        <v>0</v>
      </c>
      <c r="F1261" s="812"/>
      <c r="G1261" s="800"/>
      <c r="H1261" s="1462"/>
      <c r="I1261" s="812"/>
      <c r="J1261" s="800"/>
      <c r="K1261" s="1462"/>
      <c r="L1261" s="745" t="n">
        <f aca="false">I1261+J1261+K1261</f>
        <v>0</v>
      </c>
      <c r="M1261" s="1461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B1262" s="1001"/>
      <c r="C1262" s="929" t="n">
        <v>4202</v>
      </c>
      <c r="D1262" s="1002" t="s">
        <v>654</v>
      </c>
      <c r="E1262" s="752" t="n">
        <f aca="false">F1262+G1262+H1262</f>
        <v>0</v>
      </c>
      <c r="F1262" s="801"/>
      <c r="G1262" s="756"/>
      <c r="H1262" s="1464"/>
      <c r="I1262" s="801"/>
      <c r="J1262" s="756"/>
      <c r="K1262" s="1464"/>
      <c r="L1262" s="752" t="n">
        <f aca="false">I1262+J1262+K1262</f>
        <v>0</v>
      </c>
      <c r="M1262" s="1461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B1263" s="1001"/>
      <c r="C1263" s="929" t="n">
        <v>4214</v>
      </c>
      <c r="D1263" s="1002" t="s">
        <v>655</v>
      </c>
      <c r="E1263" s="752" t="n">
        <f aca="false">F1263+G1263+H1263</f>
        <v>0</v>
      </c>
      <c r="F1263" s="801"/>
      <c r="G1263" s="756"/>
      <c r="H1263" s="1464"/>
      <c r="I1263" s="801"/>
      <c r="J1263" s="756"/>
      <c r="K1263" s="1464"/>
      <c r="L1263" s="752" t="n">
        <f aca="false">I1263+J1263+K1263</f>
        <v>0</v>
      </c>
      <c r="M1263" s="1461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B1264" s="1001"/>
      <c r="C1264" s="929" t="n">
        <v>4217</v>
      </c>
      <c r="D1264" s="1002" t="s">
        <v>656</v>
      </c>
      <c r="E1264" s="752" t="n">
        <f aca="false">F1264+G1264+H1264</f>
        <v>0</v>
      </c>
      <c r="F1264" s="801"/>
      <c r="G1264" s="756"/>
      <c r="H1264" s="1464"/>
      <c r="I1264" s="801"/>
      <c r="J1264" s="756"/>
      <c r="K1264" s="1464"/>
      <c r="L1264" s="752" t="n">
        <f aca="false">I1264+J1264+K1264</f>
        <v>0</v>
      </c>
      <c r="M1264" s="1461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B1265" s="1001"/>
      <c r="C1265" s="929" t="n">
        <v>4218</v>
      </c>
      <c r="D1265" s="930" t="s">
        <v>657</v>
      </c>
      <c r="E1265" s="752" t="n">
        <f aca="false">F1265+G1265+H1265</f>
        <v>0</v>
      </c>
      <c r="F1265" s="801"/>
      <c r="G1265" s="756"/>
      <c r="H1265" s="1464"/>
      <c r="I1265" s="801"/>
      <c r="J1265" s="756"/>
      <c r="K1265" s="1464"/>
      <c r="L1265" s="752" t="n">
        <f aca="false">I1265+J1265+K1265</f>
        <v>0</v>
      </c>
      <c r="M1265" s="1461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B1266" s="1001"/>
      <c r="C1266" s="921" t="n">
        <v>4219</v>
      </c>
      <c r="D1266" s="1003" t="s">
        <v>658</v>
      </c>
      <c r="E1266" s="773" t="n">
        <f aca="false">F1266+G1266+H1266</f>
        <v>0</v>
      </c>
      <c r="F1266" s="808"/>
      <c r="G1266" s="809"/>
      <c r="H1266" s="1463"/>
      <c r="I1266" s="808"/>
      <c r="J1266" s="809"/>
      <c r="K1266" s="1463"/>
      <c r="L1266" s="773" t="n">
        <f aca="false">I1266+J1266+K1266</f>
        <v>0</v>
      </c>
      <c r="M1266" s="1461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B1267" s="909" t="n">
        <v>4300</v>
      </c>
      <c r="C1267" s="974" t="s">
        <v>659</v>
      </c>
      <c r="D1267" s="974"/>
      <c r="E1267" s="945" t="n">
        <f aca="false">SUM(E1268:E1270)</f>
        <v>0</v>
      </c>
      <c r="F1267" s="912" t="n">
        <f aca="false">SUM(F1268:F1270)</f>
        <v>0</v>
      </c>
      <c r="G1267" s="913" t="n">
        <f aca="false">SUM(G1268:G1270)</f>
        <v>0</v>
      </c>
      <c r="H1267" s="564" t="n">
        <f aca="false">SUM(H1268:H1270)</f>
        <v>0</v>
      </c>
      <c r="I1267" s="912" t="n">
        <f aca="false">SUM(I1268:I1270)</f>
        <v>0</v>
      </c>
      <c r="J1267" s="913" t="n">
        <f aca="false">SUM(J1268:J1270)</f>
        <v>0</v>
      </c>
      <c r="K1267" s="564" t="n">
        <f aca="false">SUM(K1268:K1270)</f>
        <v>0</v>
      </c>
      <c r="L1267" s="945" t="n">
        <f aca="false">SUM(L1268:L1270)</f>
        <v>0</v>
      </c>
      <c r="M1267" s="1461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B1268" s="1001"/>
      <c r="C1268" s="916" t="n">
        <v>4301</v>
      </c>
      <c r="D1268" s="946" t="s">
        <v>660</v>
      </c>
      <c r="E1268" s="745" t="n">
        <f aca="false">F1268+G1268+H1268</f>
        <v>0</v>
      </c>
      <c r="F1268" s="812"/>
      <c r="G1268" s="800"/>
      <c r="H1268" s="1462"/>
      <c r="I1268" s="812"/>
      <c r="J1268" s="800"/>
      <c r="K1268" s="1462"/>
      <c r="L1268" s="745" t="n">
        <f aca="false">I1268+J1268+K1268</f>
        <v>0</v>
      </c>
      <c r="M1268" s="1461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B1269" s="1001"/>
      <c r="C1269" s="929" t="n">
        <v>4302</v>
      </c>
      <c r="D1269" s="1002" t="s">
        <v>661</v>
      </c>
      <c r="E1269" s="752" t="n">
        <f aca="false">F1269+G1269+H1269</f>
        <v>0</v>
      </c>
      <c r="F1269" s="801"/>
      <c r="G1269" s="756"/>
      <c r="H1269" s="1464"/>
      <c r="I1269" s="801"/>
      <c r="J1269" s="756"/>
      <c r="K1269" s="1464"/>
      <c r="L1269" s="752" t="n">
        <f aca="false">I1269+J1269+K1269</f>
        <v>0</v>
      </c>
      <c r="M1269" s="1461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B1270" s="1001"/>
      <c r="C1270" s="921" t="n">
        <v>4309</v>
      </c>
      <c r="D1270" s="935" t="s">
        <v>662</v>
      </c>
      <c r="E1270" s="773" t="n">
        <f aca="false">F1270+G1270+H1270</f>
        <v>0</v>
      </c>
      <c r="F1270" s="808"/>
      <c r="G1270" s="809"/>
      <c r="H1270" s="1463"/>
      <c r="I1270" s="808"/>
      <c r="J1270" s="809"/>
      <c r="K1270" s="1463"/>
      <c r="L1270" s="773" t="n">
        <f aca="false">I1270+J1270+K1270</f>
        <v>0</v>
      </c>
      <c r="M1270" s="1461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B1271" s="909" t="n">
        <v>4400</v>
      </c>
      <c r="C1271" s="974" t="s">
        <v>663</v>
      </c>
      <c r="D1271" s="974"/>
      <c r="E1271" s="945" t="n">
        <f aca="false">F1271+G1271+H1271</f>
        <v>0</v>
      </c>
      <c r="F1271" s="1465"/>
      <c r="G1271" s="1466"/>
      <c r="H1271" s="1467"/>
      <c r="I1271" s="1465"/>
      <c r="J1271" s="1466"/>
      <c r="K1271" s="1467"/>
      <c r="L1271" s="945" t="n">
        <f aca="false">I1271+J1271+K1271</f>
        <v>0</v>
      </c>
      <c r="M1271" s="1461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B1272" s="909" t="n">
        <v>4500</v>
      </c>
      <c r="C1272" s="974" t="s">
        <v>664</v>
      </c>
      <c r="D1272" s="974"/>
      <c r="E1272" s="945" t="n">
        <f aca="false">F1272+G1272+H1272</f>
        <v>0</v>
      </c>
      <c r="F1272" s="1465"/>
      <c r="G1272" s="1466"/>
      <c r="H1272" s="1467"/>
      <c r="I1272" s="1465"/>
      <c r="J1272" s="1466"/>
      <c r="K1272" s="1467"/>
      <c r="L1272" s="945" t="n">
        <f aca="false">I1272+J1272+K1272</f>
        <v>0</v>
      </c>
      <c r="M1272" s="1461" t="str">
        <f aca="false">(IF($E1272&lt;&gt;0,$M$2,IF($L1272&lt;&gt;0,$M$2,"")))</f>
        <v/>
      </c>
      <c r="N1272" s="1069"/>
    </row>
    <row r="1273" customFormat="false" ht="15.75" hidden="true" customHeight="true" outlineLevel="0" collapsed="false">
      <c r="B1273" s="909" t="n">
        <v>4600</v>
      </c>
      <c r="C1273" s="981" t="s">
        <v>665</v>
      </c>
      <c r="D1273" s="981"/>
      <c r="E1273" s="945" t="n">
        <f aca="false">F1273+G1273+H1273</f>
        <v>0</v>
      </c>
      <c r="F1273" s="1465"/>
      <c r="G1273" s="1466"/>
      <c r="H1273" s="1467"/>
      <c r="I1273" s="1465"/>
      <c r="J1273" s="1466"/>
      <c r="K1273" s="1467"/>
      <c r="L1273" s="945" t="n">
        <f aca="false">I1273+J1273+K1273</f>
        <v>0</v>
      </c>
      <c r="M1273" s="1461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B1274" s="909" t="n">
        <v>4900</v>
      </c>
      <c r="C1274" s="974" t="s">
        <v>666</v>
      </c>
      <c r="D1274" s="974"/>
      <c r="E1274" s="945" t="n">
        <f aca="false">+E1275+E1276</f>
        <v>0</v>
      </c>
      <c r="F1274" s="912" t="n">
        <f aca="false">+F1275+F1276</f>
        <v>0</v>
      </c>
      <c r="G1274" s="913" t="n">
        <f aca="false">+G1275+G1276</f>
        <v>0</v>
      </c>
      <c r="H1274" s="564" t="n">
        <f aca="false">+H1275+H1276</f>
        <v>0</v>
      </c>
      <c r="I1274" s="912" t="n">
        <f aca="false">+I1275+I1276</f>
        <v>0</v>
      </c>
      <c r="J1274" s="913" t="n">
        <f aca="false">+J1275+J1276</f>
        <v>0</v>
      </c>
      <c r="K1274" s="564" t="n">
        <f aca="false">+K1275+K1276</f>
        <v>0</v>
      </c>
      <c r="L1274" s="945" t="n">
        <f aca="false">+L1275+L1276</f>
        <v>0</v>
      </c>
      <c r="M1274" s="1461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B1275" s="1001"/>
      <c r="C1275" s="916" t="n">
        <v>4901</v>
      </c>
      <c r="D1275" s="1004" t="s">
        <v>667</v>
      </c>
      <c r="E1275" s="745" t="n">
        <f aca="false">F1275+G1275+H1275</f>
        <v>0</v>
      </c>
      <c r="F1275" s="812"/>
      <c r="G1275" s="800"/>
      <c r="H1275" s="1462"/>
      <c r="I1275" s="812"/>
      <c r="J1275" s="800"/>
      <c r="K1275" s="1462"/>
      <c r="L1275" s="745" t="n">
        <f aca="false">I1275+J1275+K1275</f>
        <v>0</v>
      </c>
      <c r="M1275" s="1461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B1276" s="1001"/>
      <c r="C1276" s="921" t="n">
        <v>4902</v>
      </c>
      <c r="D1276" s="935" t="s">
        <v>668</v>
      </c>
      <c r="E1276" s="773" t="n">
        <f aca="false">F1276+G1276+H1276</f>
        <v>0</v>
      </c>
      <c r="F1276" s="808"/>
      <c r="G1276" s="809"/>
      <c r="H1276" s="1463"/>
      <c r="I1276" s="808"/>
      <c r="J1276" s="809"/>
      <c r="K1276" s="1463"/>
      <c r="L1276" s="773" t="n">
        <f aca="false">I1276+J1276+K1276</f>
        <v>0</v>
      </c>
      <c r="M1276" s="1461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B1277" s="1005" t="n">
        <v>5100</v>
      </c>
      <c r="C1277" s="1006" t="s">
        <v>669</v>
      </c>
      <c r="D1277" s="1006"/>
      <c r="E1277" s="945" t="n">
        <f aca="false">F1277+G1277+H1277</f>
        <v>0</v>
      </c>
      <c r="F1277" s="1465"/>
      <c r="G1277" s="1466"/>
      <c r="H1277" s="1467"/>
      <c r="I1277" s="1465"/>
      <c r="J1277" s="1466"/>
      <c r="K1277" s="1467"/>
      <c r="L1277" s="945" t="n">
        <f aca="false">I1277+J1277+K1277</f>
        <v>0</v>
      </c>
      <c r="M1277" s="1461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B1278" s="1005" t="n">
        <v>5200</v>
      </c>
      <c r="C1278" s="1006" t="s">
        <v>670</v>
      </c>
      <c r="D1278" s="1006"/>
      <c r="E1278" s="945" t="n">
        <f aca="false">SUM(E1279:E1285)</f>
        <v>0</v>
      </c>
      <c r="F1278" s="912" t="n">
        <f aca="false">SUM(F1279:F1285)</f>
        <v>0</v>
      </c>
      <c r="G1278" s="913" t="n">
        <f aca="false">SUM(G1279:G1285)</f>
        <v>0</v>
      </c>
      <c r="H1278" s="564" t="n">
        <f aca="false">SUM(H1279:H1285)</f>
        <v>0</v>
      </c>
      <c r="I1278" s="912" t="n">
        <f aca="false">SUM(I1279:I1285)</f>
        <v>0</v>
      </c>
      <c r="J1278" s="913" t="n">
        <f aca="false">SUM(J1279:J1285)</f>
        <v>0</v>
      </c>
      <c r="K1278" s="564" t="n">
        <f aca="false">SUM(K1279:K1285)</f>
        <v>0</v>
      </c>
      <c r="L1278" s="945" t="n">
        <f aca="false">SUM(L1279:L1285)</f>
        <v>0</v>
      </c>
      <c r="M1278" s="1461" t="str">
        <f aca="false">(IF($E1278&lt;&gt;0,$M$2,IF($L1278&lt;&gt;0,$M$2,"")))</f>
        <v/>
      </c>
      <c r="N1278" s="1069"/>
    </row>
    <row r="1279" customFormat="false" ht="15.75" hidden="true" customHeight="false" outlineLevel="0" collapsed="false">
      <c r="B1279" s="1008"/>
      <c r="C1279" s="1009" t="n">
        <v>5201</v>
      </c>
      <c r="D1279" s="1010" t="s">
        <v>671</v>
      </c>
      <c r="E1279" s="745" t="n">
        <f aca="false">F1279+G1279+H1279</f>
        <v>0</v>
      </c>
      <c r="F1279" s="812"/>
      <c r="G1279" s="800"/>
      <c r="H1279" s="1462"/>
      <c r="I1279" s="812"/>
      <c r="J1279" s="800"/>
      <c r="K1279" s="1462"/>
      <c r="L1279" s="745" t="n">
        <f aca="false">I1279+J1279+K1279</f>
        <v>0</v>
      </c>
      <c r="M1279" s="1461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B1280" s="1008"/>
      <c r="C1280" s="1012" t="n">
        <v>5202</v>
      </c>
      <c r="D1280" s="1013" t="s">
        <v>672</v>
      </c>
      <c r="E1280" s="752" t="n">
        <f aca="false">F1280+G1280+H1280</f>
        <v>0</v>
      </c>
      <c r="F1280" s="801"/>
      <c r="G1280" s="756"/>
      <c r="H1280" s="1464"/>
      <c r="I1280" s="801"/>
      <c r="J1280" s="756"/>
      <c r="K1280" s="1464"/>
      <c r="L1280" s="752" t="n">
        <f aca="false">I1280+J1280+K1280</f>
        <v>0</v>
      </c>
      <c r="M1280" s="1461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B1281" s="1008"/>
      <c r="C1281" s="1012" t="n">
        <v>5203</v>
      </c>
      <c r="D1281" s="1013" t="s">
        <v>673</v>
      </c>
      <c r="E1281" s="752" t="n">
        <f aca="false">F1281+G1281+H1281</f>
        <v>0</v>
      </c>
      <c r="F1281" s="801"/>
      <c r="G1281" s="756"/>
      <c r="H1281" s="1464"/>
      <c r="I1281" s="801"/>
      <c r="J1281" s="756"/>
      <c r="K1281" s="1464"/>
      <c r="L1281" s="752" t="n">
        <f aca="false">I1281+J1281+K1281</f>
        <v>0</v>
      </c>
      <c r="M1281" s="1461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B1282" s="1008"/>
      <c r="C1282" s="1012" t="n">
        <v>5204</v>
      </c>
      <c r="D1282" s="1013" t="s">
        <v>674</v>
      </c>
      <c r="E1282" s="752" t="n">
        <f aca="false">F1282+G1282+H1282</f>
        <v>0</v>
      </c>
      <c r="F1282" s="801"/>
      <c r="G1282" s="756"/>
      <c r="H1282" s="1464"/>
      <c r="I1282" s="801"/>
      <c r="J1282" s="756"/>
      <c r="K1282" s="1464"/>
      <c r="L1282" s="752" t="n">
        <f aca="false">I1282+J1282+K1282</f>
        <v>0</v>
      </c>
      <c r="M1282" s="1461" t="str">
        <f aca="false">(IF($E1282&lt;&gt;0,$M$2,IF($L1282&lt;&gt;0,$M$2,"")))</f>
        <v/>
      </c>
      <c r="N1282" s="1069"/>
    </row>
    <row r="1283" customFormat="false" ht="15.75" hidden="true" customHeight="false" outlineLevel="0" collapsed="false">
      <c r="B1283" s="1008"/>
      <c r="C1283" s="1012" t="n">
        <v>5205</v>
      </c>
      <c r="D1283" s="1013" t="s">
        <v>675</v>
      </c>
      <c r="E1283" s="752" t="n">
        <f aca="false">F1283+G1283+H1283</f>
        <v>0</v>
      </c>
      <c r="F1283" s="801"/>
      <c r="G1283" s="756"/>
      <c r="H1283" s="1464"/>
      <c r="I1283" s="801"/>
      <c r="J1283" s="756"/>
      <c r="K1283" s="1464"/>
      <c r="L1283" s="752" t="n">
        <f aca="false">I1283+J1283+K1283</f>
        <v>0</v>
      </c>
      <c r="M1283" s="1461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B1284" s="1008"/>
      <c r="C1284" s="1012" t="n">
        <v>5206</v>
      </c>
      <c r="D1284" s="1013" t="s">
        <v>676</v>
      </c>
      <c r="E1284" s="752" t="n">
        <f aca="false">F1284+G1284+H1284</f>
        <v>0</v>
      </c>
      <c r="F1284" s="801"/>
      <c r="G1284" s="756"/>
      <c r="H1284" s="1464"/>
      <c r="I1284" s="801"/>
      <c r="J1284" s="756"/>
      <c r="K1284" s="1464"/>
      <c r="L1284" s="752" t="n">
        <f aca="false">I1284+J1284+K1284</f>
        <v>0</v>
      </c>
      <c r="M1284" s="1461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B1285" s="1008"/>
      <c r="C1285" s="1014" t="n">
        <v>5219</v>
      </c>
      <c r="D1285" s="1015" t="s">
        <v>677</v>
      </c>
      <c r="E1285" s="773" t="n">
        <f aca="false">F1285+G1285+H1285</f>
        <v>0</v>
      </c>
      <c r="F1285" s="808"/>
      <c r="G1285" s="809"/>
      <c r="H1285" s="1463"/>
      <c r="I1285" s="808"/>
      <c r="J1285" s="809"/>
      <c r="K1285" s="1463"/>
      <c r="L1285" s="773" t="n">
        <f aca="false">I1285+J1285+K1285</f>
        <v>0</v>
      </c>
      <c r="M1285" s="1461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B1286" s="1005" t="n">
        <v>5300</v>
      </c>
      <c r="C1286" s="1006" t="s">
        <v>678</v>
      </c>
      <c r="D1286" s="1006"/>
      <c r="E1286" s="945" t="n">
        <f aca="false">SUM(E1287:E1288)</f>
        <v>0</v>
      </c>
      <c r="F1286" s="912" t="n">
        <f aca="false">SUM(F1287:F1288)</f>
        <v>0</v>
      </c>
      <c r="G1286" s="913" t="n">
        <f aca="false">SUM(G1287:G1288)</f>
        <v>0</v>
      </c>
      <c r="H1286" s="564" t="n">
        <f aca="false">SUM(H1287:H1288)</f>
        <v>0</v>
      </c>
      <c r="I1286" s="912" t="n">
        <f aca="false">SUM(I1287:I1288)</f>
        <v>0</v>
      </c>
      <c r="J1286" s="913" t="n">
        <f aca="false">SUM(J1287:J1288)</f>
        <v>0</v>
      </c>
      <c r="K1286" s="564" t="n">
        <f aca="false">SUM(K1287:K1288)</f>
        <v>0</v>
      </c>
      <c r="L1286" s="945" t="n">
        <f aca="false">SUM(L1287:L1288)</f>
        <v>0</v>
      </c>
      <c r="M1286" s="1461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B1287" s="1008"/>
      <c r="C1287" s="1009" t="n">
        <v>5301</v>
      </c>
      <c r="D1287" s="1010" t="s">
        <v>679</v>
      </c>
      <c r="E1287" s="745" t="n">
        <f aca="false">F1287+G1287+H1287</f>
        <v>0</v>
      </c>
      <c r="F1287" s="812"/>
      <c r="G1287" s="800"/>
      <c r="H1287" s="1462"/>
      <c r="I1287" s="812"/>
      <c r="J1287" s="800"/>
      <c r="K1287" s="1462"/>
      <c r="L1287" s="745" t="n">
        <f aca="false">I1287+J1287+K1287</f>
        <v>0</v>
      </c>
      <c r="M1287" s="1461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B1288" s="1008"/>
      <c r="C1288" s="1014" t="n">
        <v>5309</v>
      </c>
      <c r="D1288" s="1015" t="s">
        <v>680</v>
      </c>
      <c r="E1288" s="773" t="n">
        <f aca="false">F1288+G1288+H1288</f>
        <v>0</v>
      </c>
      <c r="F1288" s="808"/>
      <c r="G1288" s="809"/>
      <c r="H1288" s="1463"/>
      <c r="I1288" s="808"/>
      <c r="J1288" s="809"/>
      <c r="K1288" s="1463"/>
      <c r="L1288" s="773" t="n">
        <f aca="false">I1288+J1288+K1288</f>
        <v>0</v>
      </c>
      <c r="M1288" s="1461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B1289" s="1005" t="n">
        <v>5400</v>
      </c>
      <c r="C1289" s="1006" t="s">
        <v>681</v>
      </c>
      <c r="D1289" s="1006"/>
      <c r="E1289" s="945" t="n">
        <f aca="false">F1289+G1289+H1289</f>
        <v>0</v>
      </c>
      <c r="F1289" s="1465"/>
      <c r="G1289" s="1466"/>
      <c r="H1289" s="1467"/>
      <c r="I1289" s="1465"/>
      <c r="J1289" s="1466"/>
      <c r="K1289" s="1467"/>
      <c r="L1289" s="945" t="n">
        <f aca="false">I1289+J1289+K1289</f>
        <v>0</v>
      </c>
      <c r="M1289" s="1461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B1290" s="909" t="n">
        <v>5500</v>
      </c>
      <c r="C1290" s="974" t="s">
        <v>682</v>
      </c>
      <c r="D1290" s="974"/>
      <c r="E1290" s="945" t="n">
        <f aca="false">SUM(E1291:E1294)</f>
        <v>0</v>
      </c>
      <c r="F1290" s="912" t="n">
        <f aca="false">SUM(F1291:F1294)</f>
        <v>0</v>
      </c>
      <c r="G1290" s="913" t="n">
        <f aca="false">SUM(G1291:G1294)</f>
        <v>0</v>
      </c>
      <c r="H1290" s="564" t="n">
        <f aca="false">SUM(H1291:H1294)</f>
        <v>0</v>
      </c>
      <c r="I1290" s="912" t="n">
        <f aca="false">SUM(I1291:I1294)</f>
        <v>0</v>
      </c>
      <c r="J1290" s="913" t="n">
        <f aca="false">SUM(J1291:J1294)</f>
        <v>0</v>
      </c>
      <c r="K1290" s="564" t="n">
        <f aca="false">SUM(K1291:K1294)</f>
        <v>0</v>
      </c>
      <c r="L1290" s="945" t="n">
        <f aca="false">SUM(L1291:L1294)</f>
        <v>0</v>
      </c>
      <c r="M1290" s="1461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B1291" s="1001"/>
      <c r="C1291" s="916" t="n">
        <v>5501</v>
      </c>
      <c r="D1291" s="946" t="s">
        <v>683</v>
      </c>
      <c r="E1291" s="745" t="n">
        <f aca="false">F1291+G1291+H1291</f>
        <v>0</v>
      </c>
      <c r="F1291" s="812"/>
      <c r="G1291" s="800"/>
      <c r="H1291" s="1462"/>
      <c r="I1291" s="812"/>
      <c r="J1291" s="800"/>
      <c r="K1291" s="1462"/>
      <c r="L1291" s="745" t="n">
        <f aca="false">I1291+J1291+K1291</f>
        <v>0</v>
      </c>
      <c r="M1291" s="1461" t="str">
        <f aca="false">(IF($E1291&lt;&gt;0,$M$2,IF($L1291&lt;&gt;0,$M$2,"")))</f>
        <v/>
      </c>
      <c r="N1291" s="1069"/>
    </row>
    <row r="1292" customFormat="false" ht="15.75" hidden="true" customHeight="false" outlineLevel="0" collapsed="false">
      <c r="B1292" s="1001"/>
      <c r="C1292" s="929" t="n">
        <v>5502</v>
      </c>
      <c r="D1292" s="930" t="s">
        <v>684</v>
      </c>
      <c r="E1292" s="752" t="n">
        <f aca="false">F1292+G1292+H1292</f>
        <v>0</v>
      </c>
      <c r="F1292" s="801"/>
      <c r="G1292" s="756"/>
      <c r="H1292" s="1464"/>
      <c r="I1292" s="801"/>
      <c r="J1292" s="756"/>
      <c r="K1292" s="1464"/>
      <c r="L1292" s="752" t="n">
        <f aca="false">I1292+J1292+K1292</f>
        <v>0</v>
      </c>
      <c r="M1292" s="1461" t="str">
        <f aca="false">(IF($E1292&lt;&gt;0,$M$2,IF($L1292&lt;&gt;0,$M$2,"")))</f>
        <v/>
      </c>
      <c r="N1292" s="1069"/>
    </row>
    <row r="1293" customFormat="false" ht="15.75" hidden="true" customHeight="false" outlineLevel="0" collapsed="false">
      <c r="B1293" s="1001"/>
      <c r="C1293" s="929" t="n">
        <v>5503</v>
      </c>
      <c r="D1293" s="1002" t="s">
        <v>685</v>
      </c>
      <c r="E1293" s="752" t="n">
        <f aca="false">F1293+G1293+H1293</f>
        <v>0</v>
      </c>
      <c r="F1293" s="801"/>
      <c r="G1293" s="756"/>
      <c r="H1293" s="1464"/>
      <c r="I1293" s="801"/>
      <c r="J1293" s="756"/>
      <c r="K1293" s="1464"/>
      <c r="L1293" s="752" t="n">
        <f aca="false">I1293+J1293+K1293</f>
        <v>0</v>
      </c>
      <c r="M1293" s="1461" t="str">
        <f aca="false">(IF($E1293&lt;&gt;0,$M$2,IF($L1293&lt;&gt;0,$M$2,"")))</f>
        <v/>
      </c>
      <c r="N1293" s="1069"/>
    </row>
    <row r="1294" customFormat="false" ht="15.75" hidden="true" customHeight="false" outlineLevel="0" collapsed="false">
      <c r="B1294" s="1001"/>
      <c r="C1294" s="921" t="n">
        <v>5504</v>
      </c>
      <c r="D1294" s="973" t="s">
        <v>686</v>
      </c>
      <c r="E1294" s="773" t="n">
        <f aca="false">F1294+G1294+H1294</f>
        <v>0</v>
      </c>
      <c r="F1294" s="808"/>
      <c r="G1294" s="809"/>
      <c r="H1294" s="1463"/>
      <c r="I1294" s="808"/>
      <c r="J1294" s="809"/>
      <c r="K1294" s="1463"/>
      <c r="L1294" s="773" t="n">
        <f aca="false">I1294+J1294+K1294</f>
        <v>0</v>
      </c>
      <c r="M1294" s="1461" t="str">
        <f aca="false">(IF($E1294&lt;&gt;0,$M$2,IF($L1294&lt;&gt;0,$M$2,"")))</f>
        <v/>
      </c>
      <c r="N1294" s="1069"/>
    </row>
    <row r="1295" customFormat="false" ht="15.75" hidden="true" customHeight="true" outlineLevel="0" collapsed="false">
      <c r="B1295" s="1005" t="n">
        <v>5700</v>
      </c>
      <c r="C1295" s="1016" t="s">
        <v>687</v>
      </c>
      <c r="D1295" s="1016"/>
      <c r="E1295" s="945" t="n">
        <f aca="false">SUM(E1296:E1298)</f>
        <v>0</v>
      </c>
      <c r="F1295" s="796" t="n">
        <v>0</v>
      </c>
      <c r="G1295" s="796" t="n">
        <v>0</v>
      </c>
      <c r="H1295" s="796" t="n">
        <v>0</v>
      </c>
      <c r="I1295" s="796" t="n">
        <v>0</v>
      </c>
      <c r="J1295" s="796" t="n">
        <v>0</v>
      </c>
      <c r="K1295" s="796" t="n">
        <v>0</v>
      </c>
      <c r="L1295" s="945" t="n">
        <f aca="false">SUM(L1296:L1298)</f>
        <v>0</v>
      </c>
      <c r="M1295" s="1461" t="str">
        <f aca="false">(IF($E1295&lt;&gt;0,$M$2,IF($L1295&lt;&gt;0,$M$2,"")))</f>
        <v/>
      </c>
      <c r="N1295" s="1069"/>
    </row>
    <row r="1296" customFormat="false" ht="15.75" hidden="true" customHeight="false" outlineLevel="0" collapsed="false">
      <c r="B1296" s="1008"/>
      <c r="C1296" s="1009" t="n">
        <v>5701</v>
      </c>
      <c r="D1296" s="1010" t="s">
        <v>688</v>
      </c>
      <c r="E1296" s="745" t="n">
        <f aca="false">F1296+G1296+H1296</f>
        <v>0</v>
      </c>
      <c r="F1296" s="797" t="n">
        <v>0</v>
      </c>
      <c r="G1296" s="797" t="n">
        <v>0</v>
      </c>
      <c r="H1296" s="798" t="n">
        <v>0</v>
      </c>
      <c r="I1296" s="833" t="n">
        <v>0</v>
      </c>
      <c r="J1296" s="797" t="n">
        <v>0</v>
      </c>
      <c r="K1296" s="797" t="n">
        <v>0</v>
      </c>
      <c r="L1296" s="745" t="n">
        <f aca="false">I1296+J1296+K1296</f>
        <v>0</v>
      </c>
      <c r="M1296" s="1461" t="str">
        <f aca="false">(IF($E1296&lt;&gt;0,$M$2,IF($L1296&lt;&gt;0,$M$2,"")))</f>
        <v/>
      </c>
      <c r="N1296" s="1069"/>
    </row>
    <row r="1297" customFormat="false" ht="15.75" hidden="true" customHeight="false" outlineLevel="0" collapsed="false">
      <c r="B1297" s="1008"/>
      <c r="C1297" s="1017" t="n">
        <v>5702</v>
      </c>
      <c r="D1297" s="1018" t="s">
        <v>689</v>
      </c>
      <c r="E1297" s="761" t="n">
        <f aca="false">F1297+G1297+H1297</f>
        <v>0</v>
      </c>
      <c r="F1297" s="797" t="n">
        <v>0</v>
      </c>
      <c r="G1297" s="797" t="n">
        <v>0</v>
      </c>
      <c r="H1297" s="798" t="n">
        <v>0</v>
      </c>
      <c r="I1297" s="833" t="n">
        <v>0</v>
      </c>
      <c r="J1297" s="797" t="n">
        <v>0</v>
      </c>
      <c r="K1297" s="797" t="n">
        <v>0</v>
      </c>
      <c r="L1297" s="761" t="n">
        <f aca="false">I1297+J1297+K1297</f>
        <v>0</v>
      </c>
      <c r="M1297" s="1461" t="str">
        <f aca="false">(IF($E1297&lt;&gt;0,$M$2,IF($L1297&lt;&gt;0,$M$2,"")))</f>
        <v/>
      </c>
      <c r="N1297" s="1069"/>
    </row>
    <row r="1298" customFormat="false" ht="15.75" hidden="true" customHeight="false" outlineLevel="0" collapsed="false">
      <c r="B1298" s="928"/>
      <c r="C1298" s="1019" t="n">
        <v>4071</v>
      </c>
      <c r="D1298" s="1020" t="s">
        <v>690</v>
      </c>
      <c r="E1298" s="1021" t="n">
        <f aca="false">F1298+G1298+H1298</f>
        <v>0</v>
      </c>
      <c r="F1298" s="797" t="n">
        <v>0</v>
      </c>
      <c r="G1298" s="797" t="n">
        <v>0</v>
      </c>
      <c r="H1298" s="798" t="n">
        <v>0</v>
      </c>
      <c r="I1298" s="833" t="n">
        <v>0</v>
      </c>
      <c r="J1298" s="797" t="n">
        <v>0</v>
      </c>
      <c r="K1298" s="797" t="n">
        <v>0</v>
      </c>
      <c r="L1298" s="1021" t="n">
        <f aca="false">I1298+J1298+K1298</f>
        <v>0</v>
      </c>
      <c r="M1298" s="1461" t="str">
        <f aca="false">(IF($E1298&lt;&gt;0,$M$2,IF($L1298&lt;&gt;0,$M$2,"")))</f>
        <v/>
      </c>
      <c r="N1298" s="1069"/>
    </row>
    <row r="1299" customFormat="false" ht="15.75" hidden="true" customHeight="false" outlineLevel="0" collapsed="false">
      <c r="B1299" s="1274"/>
      <c r="C1299" s="1028" t="s">
        <v>691</v>
      </c>
      <c r="D1299" s="1028"/>
      <c r="E1299" s="1473"/>
      <c r="F1299" s="1473"/>
      <c r="G1299" s="1473"/>
      <c r="H1299" s="1473"/>
      <c r="I1299" s="1473"/>
      <c r="J1299" s="1473"/>
      <c r="K1299" s="1473"/>
      <c r="L1299" s="1474"/>
      <c r="M1299" s="1461" t="str">
        <f aca="false">(IF($E1299&lt;&gt;0,$M$2,IF($L1299&lt;&gt;0,$M$2,"")))</f>
        <v/>
      </c>
      <c r="N1299" s="1069"/>
    </row>
    <row r="1300" customFormat="false" ht="15.75" hidden="true" customHeight="false" outlineLevel="0" collapsed="false">
      <c r="B1300" s="1027" t="n">
        <v>98</v>
      </c>
      <c r="C1300" s="1028" t="s">
        <v>691</v>
      </c>
      <c r="D1300" s="1028"/>
      <c r="E1300" s="945" t="n">
        <f aca="false">F1300+G1300+H1300</f>
        <v>0</v>
      </c>
      <c r="F1300" s="1475"/>
      <c r="G1300" s="1476"/>
      <c r="H1300" s="1477"/>
      <c r="I1300" s="1202" t="n">
        <v>0</v>
      </c>
      <c r="J1300" s="1478" t="n">
        <v>0</v>
      </c>
      <c r="K1300" s="1177" t="n">
        <v>0</v>
      </c>
      <c r="L1300" s="945" t="n">
        <f aca="false">I1300+J1300+K1300</f>
        <v>0</v>
      </c>
      <c r="M1300" s="1461" t="str">
        <f aca="false">(IF($E1300&lt;&gt;0,$M$2,IF($L1300&lt;&gt;0,$M$2,"")))</f>
        <v/>
      </c>
      <c r="N1300" s="1069"/>
    </row>
    <row r="1301" customFormat="false" ht="15.75" hidden="true" customHeight="false" outlineLevel="0" collapsed="false">
      <c r="B1301" s="1479"/>
      <c r="C1301" s="1480"/>
      <c r="D1301" s="1481"/>
      <c r="E1301" s="906"/>
      <c r="F1301" s="906"/>
      <c r="G1301" s="906"/>
      <c r="H1301" s="906"/>
      <c r="I1301" s="906"/>
      <c r="J1301" s="906"/>
      <c r="K1301" s="906"/>
      <c r="L1301" s="907"/>
      <c r="M1301" s="1461" t="str">
        <f aca="false">(IF($E1301&lt;&gt;0,$M$2,IF($L1301&lt;&gt;0,$M$2,"")))</f>
        <v/>
      </c>
      <c r="N1301" s="1069"/>
    </row>
    <row r="1302" customFormat="false" ht="15.75" hidden="true" customHeight="false" outlineLevel="0" collapsed="false">
      <c r="B1302" s="1482"/>
      <c r="C1302" s="687"/>
      <c r="D1302" s="1483"/>
      <c r="E1302" s="857"/>
      <c r="F1302" s="857"/>
      <c r="G1302" s="857"/>
      <c r="H1302" s="857"/>
      <c r="I1302" s="857"/>
      <c r="J1302" s="857"/>
      <c r="K1302" s="857"/>
      <c r="L1302" s="1035"/>
      <c r="M1302" s="1461" t="str">
        <f aca="false">(IF($E1302&lt;&gt;0,$M$2,IF($L1302&lt;&gt;0,$M$2,"")))</f>
        <v/>
      </c>
      <c r="N1302" s="1069"/>
    </row>
    <row r="1303" customFormat="false" ht="15.75" hidden="true" customHeight="false" outlineLevel="0" collapsed="false">
      <c r="B1303" s="1482"/>
      <c r="C1303" s="687"/>
      <c r="D1303" s="1483"/>
      <c r="E1303" s="857"/>
      <c r="F1303" s="857"/>
      <c r="G1303" s="857"/>
      <c r="H1303" s="857"/>
      <c r="I1303" s="857"/>
      <c r="J1303" s="857"/>
      <c r="K1303" s="857"/>
      <c r="L1303" s="1035"/>
      <c r="M1303" s="1461" t="str">
        <f aca="false">(IF($E1303&lt;&gt;0,$M$2,IF($L1303&lt;&gt;0,$M$2,"")))</f>
        <v/>
      </c>
      <c r="N1303" s="1069"/>
    </row>
    <row r="1304" customFormat="false" ht="16.5" hidden="false" customHeight="false" outlineLevel="0" collapsed="false">
      <c r="B1304" s="1484"/>
      <c r="C1304" s="1039" t="s">
        <v>575</v>
      </c>
      <c r="D1304" s="1485" t="n">
        <f aca="false">+B1304</f>
        <v>0</v>
      </c>
      <c r="E1304" s="1041" t="n">
        <f aca="false">SUM(E1189,E1192,E1198,E1206,E1207,E1225,E1229,E1235,E1238,E1239,E1240,E1241,E1242,E1251,E1257,E1258,E1259,E1260,E1267,E1271,E1272,E1273,E1274,E1277,E1278,E1286,E1289,E1290,E1295)+E1300</f>
        <v>1856</v>
      </c>
      <c r="F1304" s="1042" t="n">
        <f aca="false">SUM(F1189,F1192,F1198,F1206,F1207,F1225,F1229,F1235,F1238,F1239,F1240,F1241,F1242,F1251,F1257,F1258,F1259,F1260,F1267,F1271,F1272,F1273,F1274,F1277,F1278,F1286,F1289,F1290,F1295)+F1300</f>
        <v>1856</v>
      </c>
      <c r="G1304" s="1043" t="n">
        <f aca="false">SUM(G1189,G1192,G1198,G1206,G1207,G1225,G1229,G1235,G1238,G1239,G1240,G1241,G1242,G1251,G1257,G1258,G1259,G1260,G1267,G1271,G1272,G1273,G1274,G1277,G1278,G1286,G1289,G1290,G1295)+G1300</f>
        <v>0</v>
      </c>
      <c r="H1304" s="1044" t="n">
        <f aca="false">SUM(H1189,H1192,H1198,H1206,H1207,H1225,H1229,H1235,H1238,H1239,H1240,H1241,H1242,H1251,H1257,H1258,H1259,H1260,H1267,H1271,H1272,H1273,H1274,H1277,H1278,H1286,H1289,H1290,H1295)+H1300</f>
        <v>0</v>
      </c>
      <c r="I1304" s="1042" t="n">
        <f aca="false">SUM(I1189,I1192,I1198,I1206,I1207,I1225,I1229,I1235,I1238,I1239,I1240,I1241,I1242,I1251,I1257,I1258,I1259,I1260,I1267,I1271,I1272,I1273,I1274,I1277,I1278,I1286,I1289,I1290,I1295)+I1300</f>
        <v>1023</v>
      </c>
      <c r="J1304" s="1043" t="n">
        <f aca="false">SUM(J1189,J1192,J1198,J1206,J1207,J1225,J1229,J1235,J1238,J1239,J1240,J1241,J1242,J1251,J1257,J1258,J1259,J1260,J1267,J1271,J1272,J1273,J1274,J1277,J1278,J1286,J1289,J1290,J1295)+J1300</f>
        <v>0</v>
      </c>
      <c r="K1304" s="1044" t="n">
        <f aca="false">SUM(K1189,K1192,K1198,K1206,K1207,K1225,K1229,K1235,K1238,K1239,K1240,K1241,K1242,K1251,K1257,K1258,K1259,K1260,K1267,K1271,K1272,K1273,K1274,K1277,K1278,K1286,K1289,K1290,K1295)+K1300</f>
        <v>0</v>
      </c>
      <c r="L1304" s="1041" t="n">
        <f aca="false">SUM(L1189,L1192,L1198,L1206,L1207,L1225,L1229,L1235,L1238,L1239,L1240,L1241,L1242,L1251,L1257,L1258,L1259,L1260,L1267,L1271,L1272,L1273,L1274,L1277,L1278,L1286,L1289,L1290,L1295)+L1300</f>
        <v>1023</v>
      </c>
      <c r="M1304" s="1461" t="n">
        <f aca="false">(IF($E1304&lt;&gt;0,$M$2,IF($L1304&lt;&gt;0,$M$2,"")))</f>
        <v>1</v>
      </c>
      <c r="N1304" s="1486" t="str">
        <f aca="false">LEFT(C1186,1)</f>
        <v>3</v>
      </c>
    </row>
    <row r="1305" customFormat="false" ht="16.5" hidden="false" customHeight="false" outlineLevel="0" collapsed="false">
      <c r="B1305" s="1487" t="s">
        <v>926</v>
      </c>
      <c r="C1305" s="1488"/>
      <c r="L1305" s="1082"/>
      <c r="M1305" s="673" t="n">
        <f aca="false">(IF($E1304&lt;&gt;0,$M$2,IF($L1304&lt;&gt;0,$M$2,"")))</f>
        <v>1</v>
      </c>
    </row>
    <row r="1306" customFormat="false" ht="15.75" hidden="false" customHeight="false" outlineLevel="0" collapsed="false">
      <c r="B1306" s="1489"/>
      <c r="C1306" s="1489"/>
      <c r="D1306" s="1490"/>
      <c r="E1306" s="1489"/>
      <c r="F1306" s="1489"/>
      <c r="G1306" s="1489"/>
      <c r="H1306" s="1489"/>
      <c r="I1306" s="1489"/>
      <c r="J1306" s="1489"/>
      <c r="K1306" s="1489"/>
      <c r="L1306" s="1491"/>
      <c r="M1306" s="673" t="n">
        <f aca="false">(IF($E1304&lt;&gt;0,$M$2,IF($L1304&lt;&gt;0,$M$2,"")))</f>
        <v>1</v>
      </c>
    </row>
    <row r="1307" customFormat="false" ht="18.75" hidden="true" customHeight="false" outlineLevel="0" collapsed="false">
      <c r="B1307" s="1492"/>
      <c r="C1307" s="1492"/>
      <c r="D1307" s="1492"/>
      <c r="E1307" s="1492"/>
      <c r="F1307" s="1492"/>
      <c r="G1307" s="1492"/>
      <c r="H1307" s="1492"/>
      <c r="I1307" s="1492"/>
      <c r="J1307" s="1492"/>
      <c r="K1307" s="1492"/>
      <c r="L1307" s="1493"/>
      <c r="M1307" s="1494" t="str">
        <f aca="false">(IF(E1302&lt;&gt;0,$G$2,IF(L1302&lt;&gt;0,$G$2,"")))</f>
        <v/>
      </c>
    </row>
    <row r="1308" customFormat="false" ht="18.75" hidden="true" customHeight="false" outlineLevel="0" collapsed="false">
      <c r="B1308" s="1492"/>
      <c r="C1308" s="1492"/>
      <c r="D1308" s="1492"/>
      <c r="E1308" s="1492"/>
      <c r="F1308" s="1492"/>
      <c r="G1308" s="1492"/>
      <c r="H1308" s="1492"/>
      <c r="I1308" s="1492"/>
      <c r="J1308" s="1492"/>
      <c r="K1308" s="1492"/>
      <c r="L1308" s="1493"/>
      <c r="M1308" s="1494" t="str">
        <f aca="false">(IF(E1303&lt;&gt;0,$G$2,IF(L1303&lt;&gt;0,$G$2,"")))</f>
        <v/>
      </c>
    </row>
    <row r="1309" customFormat="false" ht="15.75" hidden="false" customHeight="false" outlineLevel="0" collapsed="false">
      <c r="B1309" s="1082"/>
      <c r="C1309" s="1082"/>
      <c r="D1309" s="1216"/>
      <c r="E1309" s="1429"/>
      <c r="F1309" s="1429"/>
      <c r="G1309" s="1429"/>
      <c r="H1309" s="1429"/>
      <c r="I1309" s="1429"/>
      <c r="J1309" s="1429"/>
      <c r="K1309" s="1429"/>
      <c r="L1309" s="1429"/>
      <c r="M1309" s="673" t="n">
        <f aca="false">(IF($E1442&lt;&gt;0,$M$2,IF($L1442&lt;&gt;0,$M$2,"")))</f>
        <v>1</v>
      </c>
    </row>
    <row r="1310" customFormat="false" ht="15.75" hidden="false" customHeight="false" outlineLevel="0" collapsed="false">
      <c r="B1310" s="1082"/>
      <c r="C1310" s="1430"/>
      <c r="D1310" s="1431"/>
      <c r="E1310" s="1429"/>
      <c r="F1310" s="1429"/>
      <c r="G1310" s="1429"/>
      <c r="H1310" s="1429"/>
      <c r="I1310" s="1429"/>
      <c r="J1310" s="1429"/>
      <c r="K1310" s="1429"/>
      <c r="L1310" s="1429"/>
      <c r="M1310" s="673" t="n">
        <f aca="false">(IF($E1442&lt;&gt;0,$M$2,IF($L1442&lt;&gt;0,$M$2,"")))</f>
        <v>1</v>
      </c>
    </row>
    <row r="1311" customFormat="false" ht="15.75" hidden="false" customHeight="false" outlineLevel="0" collapsed="false">
      <c r="B1311" s="1249" t="str">
        <f aca="false">$B$7</f>
        <v>ОТЧЕТНИ ДАННИ ПО ЕБК ЗА СМЕТКИТЕ ЗА СРЕДСТВАТА ОТ ЕВРОПЕЙСКИЯ СЪЮЗ - КСФ</v>
      </c>
      <c r="C1311" s="1249"/>
      <c r="D1311" s="1249"/>
      <c r="E1311" s="879"/>
      <c r="F1311" s="879"/>
      <c r="G1311" s="863"/>
      <c r="H1311" s="863"/>
      <c r="I1311" s="863"/>
      <c r="J1311" s="863"/>
      <c r="K1311" s="863"/>
      <c r="L1311" s="863"/>
      <c r="M1311" s="673" t="n">
        <f aca="false">(IF($E1442&lt;&gt;0,$M$2,IF($L1442&lt;&gt;0,$M$2,"")))</f>
        <v>1</v>
      </c>
    </row>
    <row r="1312" customFormat="false" ht="15.75" hidden="false" customHeight="false" outlineLevel="0" collapsed="false">
      <c r="B1312" s="408"/>
      <c r="C1312" s="1037"/>
      <c r="D1312" s="1046"/>
      <c r="E1312" s="398" t="s">
        <v>406</v>
      </c>
      <c r="F1312" s="398" t="s">
        <v>407</v>
      </c>
      <c r="G1312" s="863"/>
      <c r="H1312" s="1432" t="s">
        <v>917</v>
      </c>
      <c r="I1312" s="1433"/>
      <c r="J1312" s="1434"/>
      <c r="K1312" s="863"/>
      <c r="L1312" s="863"/>
      <c r="M1312" s="673" t="n">
        <f aca="false">(IF($E1442&lt;&gt;0,$M$2,IF($L1442&lt;&gt;0,$M$2,"")))</f>
        <v>1</v>
      </c>
    </row>
    <row r="1313" customFormat="false" ht="18.75" hidden="false" customHeight="false" outlineLevel="0" collapsed="false">
      <c r="B1313" s="867" t="str">
        <f aca="false">$B$9</f>
        <v>Симеоновград</v>
      </c>
      <c r="C1313" s="867"/>
      <c r="D1313" s="867"/>
      <c r="E1313" s="693" t="n">
        <f aca="false">$E$9</f>
        <v>44562</v>
      </c>
      <c r="F1313" s="868" t="n">
        <f aca="false">$F$9</f>
        <v>44926</v>
      </c>
      <c r="G1313" s="863"/>
      <c r="H1313" s="863"/>
      <c r="I1313" s="863"/>
      <c r="J1313" s="863"/>
      <c r="K1313" s="863"/>
      <c r="L1313" s="863"/>
      <c r="M1313" s="673" t="n">
        <f aca="false">(IF($E1442&lt;&gt;0,$M$2,IF($L1442&lt;&gt;0,$M$2,"")))</f>
        <v>1</v>
      </c>
    </row>
    <row r="1314" customFormat="false" ht="15.75" hidden="false" customHeight="false" outlineLevel="0" collapsed="false">
      <c r="B1314" s="408" t="str">
        <f aca="false">$B$10</f>
        <v>(наименование на разпоредителя с бюджет)</v>
      </c>
      <c r="C1314" s="408"/>
      <c r="D1314" s="869"/>
      <c r="E1314" s="863"/>
      <c r="F1314" s="863"/>
      <c r="G1314" s="863"/>
      <c r="H1314" s="863"/>
      <c r="I1314" s="863"/>
      <c r="J1314" s="863"/>
      <c r="K1314" s="863"/>
      <c r="L1314" s="863"/>
      <c r="M1314" s="673" t="n">
        <f aca="false">(IF($E1442&lt;&gt;0,$M$2,IF($L1442&lt;&gt;0,$M$2,"")))</f>
        <v>1</v>
      </c>
    </row>
    <row r="1315" customFormat="false" ht="15.75" hidden="false" customHeight="false" outlineLevel="0" collapsed="false">
      <c r="B1315" s="408"/>
      <c r="C1315" s="408"/>
      <c r="D1315" s="869"/>
      <c r="E1315" s="863"/>
      <c r="F1315" s="863"/>
      <c r="G1315" s="863"/>
      <c r="H1315" s="863"/>
      <c r="I1315" s="863"/>
      <c r="J1315" s="863"/>
      <c r="K1315" s="863"/>
      <c r="L1315" s="863"/>
      <c r="M1315" s="673" t="n">
        <f aca="false">(IF($E1442&lt;&gt;0,$M$2,IF($L1442&lt;&gt;0,$M$2,"")))</f>
        <v>1</v>
      </c>
    </row>
    <row r="1316" customFormat="false" ht="19.5" hidden="false" customHeight="false" outlineLevel="0" collapsed="false">
      <c r="B1316" s="1435" t="str">
        <f aca="false">$B$12</f>
        <v>Симеоновград</v>
      </c>
      <c r="C1316" s="1435"/>
      <c r="D1316" s="1435"/>
      <c r="E1316" s="1080" t="s">
        <v>578</v>
      </c>
      <c r="F1316" s="1436" t="str">
        <f aca="false">$F$12</f>
        <v>7607</v>
      </c>
      <c r="G1316" s="863"/>
      <c r="H1316" s="863"/>
      <c r="I1316" s="863"/>
      <c r="J1316" s="863"/>
      <c r="K1316" s="863"/>
      <c r="L1316" s="863"/>
      <c r="M1316" s="673" t="n">
        <f aca="false">(IF($E1442&lt;&gt;0,$M$2,IF($L1442&lt;&gt;0,$M$2,"")))</f>
        <v>1</v>
      </c>
    </row>
    <row r="1317" customFormat="false" ht="15.75" hidden="false" customHeight="false" outlineLevel="0" collapsed="false">
      <c r="B1317" s="416" t="str">
        <f aca="false">$B$13</f>
        <v>(наименование на първостепенния разпоредител с бюджет)</v>
      </c>
      <c r="C1317" s="408"/>
      <c r="D1317" s="869"/>
      <c r="E1317" s="879"/>
      <c r="F1317" s="879"/>
      <c r="G1317" s="863"/>
      <c r="H1317" s="863"/>
      <c r="I1317" s="863"/>
      <c r="J1317" s="863"/>
      <c r="K1317" s="863"/>
      <c r="L1317" s="863"/>
      <c r="M1317" s="673" t="n">
        <f aca="false">(IF($E1442&lt;&gt;0,$M$2,IF($L1442&lt;&gt;0,$M$2,"")))</f>
        <v>1</v>
      </c>
    </row>
    <row r="1318" customFormat="false" ht="19.5" hidden="false" customHeight="false" outlineLevel="0" collapsed="false">
      <c r="B1318" s="873"/>
      <c r="C1318" s="863"/>
      <c r="D1318" s="874" t="s">
        <v>413</v>
      </c>
      <c r="E1318" s="875" t="n">
        <f aca="false">$E$15</f>
        <v>98</v>
      </c>
      <c r="F1318" s="1085" t="str">
        <f aca="false">$F$15</f>
        <v>СЕС - КСФ</v>
      </c>
      <c r="G1318" s="857"/>
      <c r="H1318" s="857"/>
      <c r="I1318" s="857"/>
      <c r="J1318" s="857"/>
      <c r="K1318" s="857"/>
      <c r="L1318" s="857"/>
      <c r="M1318" s="673" t="n">
        <f aca="false">(IF($E1442&lt;&gt;0,$M$2,IF($L1442&lt;&gt;0,$M$2,"")))</f>
        <v>1</v>
      </c>
    </row>
    <row r="1319" customFormat="false" ht="16.5" hidden="false" customHeight="false" outlineLevel="0" collapsed="false">
      <c r="B1319" s="408"/>
      <c r="C1319" s="1037"/>
      <c r="D1319" s="1046"/>
      <c r="E1319" s="863"/>
      <c r="F1319" s="863"/>
      <c r="G1319" s="863"/>
      <c r="H1319" s="863"/>
      <c r="I1319" s="863"/>
      <c r="J1319" s="863"/>
      <c r="K1319" s="863"/>
      <c r="L1319" s="882" t="s">
        <v>414</v>
      </c>
      <c r="M1319" s="673" t="n">
        <f aca="false">(IF($E1442&lt;&gt;0,$M$2,IF($L1442&lt;&gt;0,$M$2,"")))</f>
        <v>1</v>
      </c>
    </row>
    <row r="1320" customFormat="false" ht="18.75" hidden="false" customHeight="false" outlineLevel="0" collapsed="false">
      <c r="B1320" s="883"/>
      <c r="C1320" s="884"/>
      <c r="D1320" s="885" t="s">
        <v>918</v>
      </c>
      <c r="E1320" s="716" t="str">
        <f aca="false">CONCATENATE("Уточнен план ",$C$3)</f>
        <v>Уточнен план 2022</v>
      </c>
      <c r="F1320" s="716"/>
      <c r="G1320" s="716"/>
      <c r="H1320" s="716"/>
      <c r="I1320" s="886" t="str">
        <f aca="false">CONCATENATE("Отчет ",$C$3)</f>
        <v>Отчет 2022</v>
      </c>
      <c r="J1320" s="886"/>
      <c r="K1320" s="886"/>
      <c r="L1320" s="886"/>
      <c r="M1320" s="673" t="n">
        <f aca="false">(IF($E1442&lt;&gt;0,$M$2,IF($L1442&lt;&gt;0,$M$2,"")))</f>
        <v>1</v>
      </c>
    </row>
    <row r="1321" customFormat="false" ht="57" hidden="false" customHeight="false" outlineLevel="0" collapsed="false">
      <c r="B1321" s="887" t="s">
        <v>243</v>
      </c>
      <c r="C1321" s="888" t="s">
        <v>416</v>
      </c>
      <c r="D1321" s="889" t="s">
        <v>919</v>
      </c>
      <c r="E1321" s="1259" t="str">
        <f aca="false">$E$20</f>
        <v>Уточнен план                Общо</v>
      </c>
      <c r="F1321" s="722" t="str">
        <f aca="false">$F$20</f>
        <v>държавни дейности</v>
      </c>
      <c r="G1321" s="723" t="str">
        <f aca="false">$G$20</f>
        <v>местни дейности</v>
      </c>
      <c r="H1321" s="724" t="str">
        <f aca="false">$H$20</f>
        <v>дофинансиране</v>
      </c>
      <c r="I1321" s="890" t="str">
        <f aca="false">$I$20</f>
        <v>държавни дейности -ОТЧЕТ</v>
      </c>
      <c r="J1321" s="891" t="str">
        <f aca="false">$J$20</f>
        <v>местни дейности - ОТЧЕТ</v>
      </c>
      <c r="K1321" s="892" t="str">
        <f aca="false">$K$20</f>
        <v>дофинансиране - ОТЧЕТ</v>
      </c>
      <c r="L1321" s="1437" t="str">
        <f aca="false">$L$20</f>
        <v>ОТЧЕТ                                    ОБЩО</v>
      </c>
      <c r="M1321" s="673" t="n">
        <f aca="false">(IF($E1442&lt;&gt;0,$M$2,IF($L1442&lt;&gt;0,$M$2,"")))</f>
        <v>1</v>
      </c>
    </row>
    <row r="1322" customFormat="false" ht="18.75" hidden="false" customHeight="false" outlineLevel="0" collapsed="false">
      <c r="B1322" s="895"/>
      <c r="C1322" s="896"/>
      <c r="D1322" s="897" t="s">
        <v>581</v>
      </c>
      <c r="E1322" s="1438" t="str">
        <f aca="false">$E$21</f>
        <v>(1)</v>
      </c>
      <c r="F1322" s="734" t="str">
        <f aca="false">$F$21</f>
        <v>(2)</v>
      </c>
      <c r="G1322" s="735" t="str">
        <f aca="false">$G$21</f>
        <v>(3)</v>
      </c>
      <c r="H1322" s="736" t="str">
        <f aca="false">$H$21</f>
        <v>(4)</v>
      </c>
      <c r="I1322" s="898" t="str">
        <f aca="false">$I$21</f>
        <v>(5)</v>
      </c>
      <c r="J1322" s="899" t="str">
        <f aca="false">$J$21</f>
        <v>(6)</v>
      </c>
      <c r="K1322" s="900" t="str">
        <f aca="false">$K$21</f>
        <v>(7)</v>
      </c>
      <c r="L1322" s="901" t="str">
        <f aca="false">$L$21</f>
        <v>(8)</v>
      </c>
      <c r="M1322" s="673" t="n">
        <f aca="false">(IF($E1442&lt;&gt;0,$M$2,IF($L1442&lt;&gt;0,$M$2,"")))</f>
        <v>1</v>
      </c>
    </row>
    <row r="1323" customFormat="false" ht="15.75" hidden="false" customHeight="false" outlineLevel="0" collapsed="false">
      <c r="B1323" s="1439"/>
      <c r="C1323" s="1440" t="n">
        <f aca="false">VLOOKUP(D1323,OP_LIST2,2,FALSE())</f>
        <v>98315</v>
      </c>
      <c r="D1323" s="1441" t="s">
        <v>931</v>
      </c>
      <c r="E1323" s="1035"/>
      <c r="F1323" s="1442"/>
      <c r="G1323" s="1443"/>
      <c r="H1323" s="1444"/>
      <c r="I1323" s="1442"/>
      <c r="J1323" s="1443"/>
      <c r="K1323" s="1444"/>
      <c r="L1323" s="1445"/>
      <c r="M1323" s="673" t="n">
        <f aca="false">(IF($E1442&lt;&gt;0,$M$2,IF($L1442&lt;&gt;0,$M$2,"")))</f>
        <v>1</v>
      </c>
    </row>
    <row r="1324" customFormat="false" ht="15.75" hidden="false" customHeight="false" outlineLevel="0" collapsed="false">
      <c r="B1324" s="1446" t="s">
        <v>921</v>
      </c>
      <c r="C1324" s="1447" t="n">
        <f aca="false">VLOOKUP(D1325,EBK_DEIN2,2,FALSE())</f>
        <v>5524</v>
      </c>
      <c r="D1324" s="1448" t="str">
        <f aca="false">VLOOKUP(D1323,OP_LIST3,3,FALSE())</f>
        <v>ПЕРИОД 2014-2020</v>
      </c>
      <c r="E1324" s="1035"/>
      <c r="F1324" s="1449"/>
      <c r="G1324" s="1450"/>
      <c r="H1324" s="1451"/>
      <c r="I1324" s="1449"/>
      <c r="J1324" s="1450"/>
      <c r="K1324" s="1451"/>
      <c r="L1324" s="1445"/>
      <c r="M1324" s="673" t="n">
        <f aca="false">(IF($E1442&lt;&gt;0,$M$2,IF($L1442&lt;&gt;0,$M$2,"")))</f>
        <v>1</v>
      </c>
    </row>
    <row r="1325" customFormat="false" ht="15.75" hidden="false" customHeight="false" outlineLevel="0" collapsed="false">
      <c r="B1325" s="1452"/>
      <c r="C1325" s="1453" t="n">
        <f aca="false">+C1324</f>
        <v>5524</v>
      </c>
      <c r="D1325" s="1454" t="s">
        <v>932</v>
      </c>
      <c r="E1325" s="1035"/>
      <c r="F1325" s="1449"/>
      <c r="G1325" s="1450"/>
      <c r="H1325" s="1451"/>
      <c r="I1325" s="1449"/>
      <c r="J1325" s="1450"/>
      <c r="K1325" s="1451"/>
      <c r="L1325" s="1445"/>
      <c r="M1325" s="673" t="n">
        <f aca="false">(IF($E1442&lt;&gt;0,$M$2,IF($L1442&lt;&gt;0,$M$2,"")))</f>
        <v>1</v>
      </c>
    </row>
    <row r="1326" customFormat="false" ht="15.75" hidden="false" customHeight="false" outlineLevel="0" collapsed="false">
      <c r="B1326" s="1455"/>
      <c r="C1326" s="1456"/>
      <c r="D1326" s="1457" t="s">
        <v>923</v>
      </c>
      <c r="E1326" s="1035"/>
      <c r="F1326" s="1458"/>
      <c r="G1326" s="1459"/>
      <c r="H1326" s="1460"/>
      <c r="I1326" s="1458"/>
      <c r="J1326" s="1459"/>
      <c r="K1326" s="1460"/>
      <c r="L1326" s="1445"/>
      <c r="M1326" s="673" t="n">
        <f aca="false">(IF($E1442&lt;&gt;0,$M$2,IF($L1442&lt;&gt;0,$M$2,"")))</f>
        <v>1</v>
      </c>
    </row>
    <row r="1327" customFormat="false" ht="15.75" hidden="true" customHeight="true" outlineLevel="0" collapsed="false">
      <c r="B1327" s="909" t="n">
        <v>100</v>
      </c>
      <c r="C1327" s="910" t="s">
        <v>582</v>
      </c>
      <c r="D1327" s="910"/>
      <c r="E1327" s="911" t="n">
        <f aca="false">SUM(E1328:E1329)</f>
        <v>0</v>
      </c>
      <c r="F1327" s="912" t="n">
        <f aca="false">SUM(F1328:F1329)</f>
        <v>0</v>
      </c>
      <c r="G1327" s="913" t="n">
        <f aca="false">SUM(G1328:G1329)</f>
        <v>0</v>
      </c>
      <c r="H1327" s="564" t="n">
        <f aca="false">SUM(H1328:H1329)</f>
        <v>0</v>
      </c>
      <c r="I1327" s="912" t="n">
        <f aca="false">SUM(I1328:I1329)</f>
        <v>0</v>
      </c>
      <c r="J1327" s="913" t="n">
        <f aca="false">SUM(J1328:J1329)</f>
        <v>0</v>
      </c>
      <c r="K1327" s="564" t="n">
        <f aca="false">SUM(K1328:K1329)</f>
        <v>0</v>
      </c>
      <c r="L1327" s="911" t="n">
        <f aca="false">SUM(L1328:L1329)</f>
        <v>0</v>
      </c>
      <c r="M1327" s="1461" t="str">
        <f aca="false">(IF($E1327&lt;&gt;0,$M$2,IF($L1327&lt;&gt;0,$M$2,"")))</f>
        <v/>
      </c>
      <c r="N1327" s="1069"/>
    </row>
    <row r="1328" customFormat="false" ht="15.75" hidden="true" customHeight="false" outlineLevel="0" collapsed="false">
      <c r="B1328" s="915"/>
      <c r="C1328" s="916" t="n">
        <v>101</v>
      </c>
      <c r="D1328" s="917" t="s">
        <v>583</v>
      </c>
      <c r="E1328" s="745" t="n">
        <f aca="false">F1328+G1328+H1328</f>
        <v>0</v>
      </c>
      <c r="F1328" s="812"/>
      <c r="G1328" s="800"/>
      <c r="H1328" s="1462"/>
      <c r="I1328" s="812"/>
      <c r="J1328" s="800"/>
      <c r="K1328" s="1462"/>
      <c r="L1328" s="745" t="n">
        <f aca="false">I1328+J1328+K1328</f>
        <v>0</v>
      </c>
      <c r="M1328" s="1461" t="str">
        <f aca="false">(IF($E1328&lt;&gt;0,$M$2,IF($L1328&lt;&gt;0,$M$2,"")))</f>
        <v/>
      </c>
      <c r="N1328" s="1069"/>
    </row>
    <row r="1329" customFormat="false" ht="15.75" hidden="true" customHeight="false" outlineLevel="0" collapsed="false">
      <c r="B1329" s="915"/>
      <c r="C1329" s="921" t="n">
        <v>102</v>
      </c>
      <c r="D1329" s="922" t="s">
        <v>584</v>
      </c>
      <c r="E1329" s="773" t="n">
        <f aca="false">F1329+G1329+H1329</f>
        <v>0</v>
      </c>
      <c r="F1329" s="808"/>
      <c r="G1329" s="809"/>
      <c r="H1329" s="1463"/>
      <c r="I1329" s="808"/>
      <c r="J1329" s="809"/>
      <c r="K1329" s="1463"/>
      <c r="L1329" s="773" t="n">
        <f aca="false">I1329+J1329+K1329</f>
        <v>0</v>
      </c>
      <c r="M1329" s="1461" t="str">
        <f aca="false">(IF($E1329&lt;&gt;0,$M$2,IF($L1329&lt;&gt;0,$M$2,"")))</f>
        <v/>
      </c>
      <c r="N1329" s="1069"/>
    </row>
    <row r="1330" customFormat="false" ht="15.75" hidden="false" customHeight="false" outlineLevel="0" collapsed="false">
      <c r="B1330" s="909" t="n">
        <v>200</v>
      </c>
      <c r="C1330" s="926" t="s">
        <v>585</v>
      </c>
      <c r="D1330" s="926"/>
      <c r="E1330" s="911" t="n">
        <f aca="false">SUM(E1331:E1335)</f>
        <v>22172</v>
      </c>
      <c r="F1330" s="912" t="n">
        <f aca="false">SUM(F1331:F1335)</f>
        <v>0</v>
      </c>
      <c r="G1330" s="913" t="n">
        <f aca="false">SUM(G1331:G1335)</f>
        <v>22172</v>
      </c>
      <c r="H1330" s="564" t="n">
        <f aca="false">SUM(H1331:H1335)</f>
        <v>0</v>
      </c>
      <c r="I1330" s="912" t="n">
        <f aca="false">SUM(I1331:I1335)</f>
        <v>0</v>
      </c>
      <c r="J1330" s="913" t="n">
        <f aca="false">SUM(J1331:J1335)</f>
        <v>22172</v>
      </c>
      <c r="K1330" s="564" t="n">
        <f aca="false">SUM(K1331:K1335)</f>
        <v>0</v>
      </c>
      <c r="L1330" s="911" t="n">
        <f aca="false">SUM(L1331:L1335)</f>
        <v>22172</v>
      </c>
      <c r="M1330" s="1461" t="n">
        <f aca="false">(IF($E1330&lt;&gt;0,$M$2,IF($L1330&lt;&gt;0,$M$2,"")))</f>
        <v>1</v>
      </c>
      <c r="N1330" s="1069"/>
    </row>
    <row r="1331" customFormat="false" ht="15.75" hidden="true" customHeight="false" outlineLevel="0" collapsed="false">
      <c r="B1331" s="927"/>
      <c r="C1331" s="916" t="n">
        <v>201</v>
      </c>
      <c r="D1331" s="917" t="s">
        <v>586</v>
      </c>
      <c r="E1331" s="745" t="n">
        <f aca="false">F1331+G1331+H1331</f>
        <v>0</v>
      </c>
      <c r="F1331" s="812"/>
      <c r="G1331" s="800"/>
      <c r="H1331" s="1462"/>
      <c r="I1331" s="812"/>
      <c r="J1331" s="800"/>
      <c r="K1331" s="1462"/>
      <c r="L1331" s="745" t="n">
        <f aca="false">I1331+J1331+K1331</f>
        <v>0</v>
      </c>
      <c r="M1331" s="1461" t="str">
        <f aca="false">(IF($E1331&lt;&gt;0,$M$2,IF($L1331&lt;&gt;0,$M$2,"")))</f>
        <v/>
      </c>
      <c r="N1331" s="1069"/>
    </row>
    <row r="1332" customFormat="false" ht="15.75" hidden="false" customHeight="false" outlineLevel="0" collapsed="false">
      <c r="B1332" s="928"/>
      <c r="C1332" s="929" t="n">
        <v>202</v>
      </c>
      <c r="D1332" s="930" t="s">
        <v>587</v>
      </c>
      <c r="E1332" s="752" t="n">
        <f aca="false">F1332+G1332+H1332</f>
        <v>22172</v>
      </c>
      <c r="F1332" s="801"/>
      <c r="G1332" s="756" t="n">
        <v>22172</v>
      </c>
      <c r="H1332" s="1464"/>
      <c r="I1332" s="801"/>
      <c r="J1332" s="756" t="n">
        <v>22172</v>
      </c>
      <c r="K1332" s="1464"/>
      <c r="L1332" s="752" t="n">
        <f aca="false">I1332+J1332+K1332</f>
        <v>22172</v>
      </c>
      <c r="M1332" s="1461" t="n">
        <f aca="false">(IF($E1332&lt;&gt;0,$M$2,IF($L1332&lt;&gt;0,$M$2,"")))</f>
        <v>1</v>
      </c>
      <c r="N1332" s="1069"/>
    </row>
    <row r="1333" customFormat="false" ht="31.5" hidden="true" customHeight="false" outlineLevel="0" collapsed="false">
      <c r="B1333" s="928"/>
      <c r="C1333" s="929" t="n">
        <v>205</v>
      </c>
      <c r="D1333" s="930" t="s">
        <v>588</v>
      </c>
      <c r="E1333" s="752" t="n">
        <f aca="false">F1333+G1333+H1333</f>
        <v>0</v>
      </c>
      <c r="F1333" s="801"/>
      <c r="G1333" s="756"/>
      <c r="H1333" s="1464"/>
      <c r="I1333" s="801"/>
      <c r="J1333" s="756"/>
      <c r="K1333" s="1464"/>
      <c r="L1333" s="752" t="n">
        <f aca="false">I1333+J1333+K1333</f>
        <v>0</v>
      </c>
      <c r="M1333" s="1461" t="str">
        <f aca="false">(IF($E1333&lt;&gt;0,$M$2,IF($L1333&lt;&gt;0,$M$2,"")))</f>
        <v/>
      </c>
      <c r="N1333" s="1069"/>
    </row>
    <row r="1334" customFormat="false" ht="15.75" hidden="true" customHeight="false" outlineLevel="0" collapsed="false">
      <c r="B1334" s="928"/>
      <c r="C1334" s="929" t="n">
        <v>208</v>
      </c>
      <c r="D1334" s="934" t="s">
        <v>589</v>
      </c>
      <c r="E1334" s="752" t="n">
        <f aca="false">F1334+G1334+H1334</f>
        <v>0</v>
      </c>
      <c r="F1334" s="801"/>
      <c r="G1334" s="756"/>
      <c r="H1334" s="1464"/>
      <c r="I1334" s="801"/>
      <c r="J1334" s="756"/>
      <c r="K1334" s="1464"/>
      <c r="L1334" s="752" t="n">
        <f aca="false">I1334+J1334+K1334</f>
        <v>0</v>
      </c>
      <c r="M1334" s="1461" t="str">
        <f aca="false">(IF($E1334&lt;&gt;0,$M$2,IF($L1334&lt;&gt;0,$M$2,"")))</f>
        <v/>
      </c>
      <c r="N1334" s="1069"/>
    </row>
    <row r="1335" customFormat="false" ht="15.75" hidden="true" customHeight="false" outlineLevel="0" collapsed="false">
      <c r="B1335" s="927"/>
      <c r="C1335" s="921" t="n">
        <v>209</v>
      </c>
      <c r="D1335" s="935" t="s">
        <v>590</v>
      </c>
      <c r="E1335" s="773" t="n">
        <f aca="false">F1335+G1335+H1335</f>
        <v>0</v>
      </c>
      <c r="F1335" s="808"/>
      <c r="G1335" s="809"/>
      <c r="H1335" s="1463"/>
      <c r="I1335" s="808"/>
      <c r="J1335" s="809"/>
      <c r="K1335" s="1463"/>
      <c r="L1335" s="773" t="n">
        <f aca="false">I1335+J1335+K1335</f>
        <v>0</v>
      </c>
      <c r="M1335" s="1461" t="str">
        <f aca="false">(IF($E1335&lt;&gt;0,$M$2,IF($L1335&lt;&gt;0,$M$2,"")))</f>
        <v/>
      </c>
      <c r="N1335" s="1069"/>
    </row>
    <row r="1336" customFormat="false" ht="15.75" hidden="true" customHeight="false" outlineLevel="0" collapsed="false">
      <c r="B1336" s="909" t="n">
        <v>500</v>
      </c>
      <c r="C1336" s="926" t="s">
        <v>591</v>
      </c>
      <c r="D1336" s="926"/>
      <c r="E1336" s="911" t="n">
        <f aca="false">SUM(E1337:E1343)</f>
        <v>0</v>
      </c>
      <c r="F1336" s="912" t="n">
        <f aca="false">SUM(F1337:F1343)</f>
        <v>0</v>
      </c>
      <c r="G1336" s="913" t="n">
        <f aca="false">SUM(G1337:G1343)</f>
        <v>0</v>
      </c>
      <c r="H1336" s="564" t="n">
        <f aca="false">SUM(H1337:H1343)</f>
        <v>0</v>
      </c>
      <c r="I1336" s="912" t="n">
        <f aca="false">SUM(I1337:I1343)</f>
        <v>0</v>
      </c>
      <c r="J1336" s="913" t="n">
        <f aca="false">SUM(J1337:J1343)</f>
        <v>0</v>
      </c>
      <c r="K1336" s="564" t="n">
        <f aca="false">SUM(K1337:K1343)</f>
        <v>0</v>
      </c>
      <c r="L1336" s="911" t="n">
        <f aca="false">SUM(L1337:L1343)</f>
        <v>0</v>
      </c>
      <c r="M1336" s="1461" t="str">
        <f aca="false">(IF($E1336&lt;&gt;0,$M$2,IF($L1336&lt;&gt;0,$M$2,"")))</f>
        <v/>
      </c>
      <c r="N1336" s="1069"/>
    </row>
    <row r="1337" customFormat="false" ht="15.75" hidden="true" customHeight="false" outlineLevel="0" collapsed="false">
      <c r="B1337" s="927"/>
      <c r="C1337" s="936" t="n">
        <v>551</v>
      </c>
      <c r="D1337" s="937" t="s">
        <v>592</v>
      </c>
      <c r="E1337" s="745" t="n">
        <f aca="false">F1337+G1337+H1337</f>
        <v>0</v>
      </c>
      <c r="F1337" s="812"/>
      <c r="G1337" s="800"/>
      <c r="H1337" s="1462"/>
      <c r="I1337" s="812"/>
      <c r="J1337" s="800"/>
      <c r="K1337" s="1462"/>
      <c r="L1337" s="745" t="n">
        <f aca="false">I1337+J1337+K1337</f>
        <v>0</v>
      </c>
      <c r="M1337" s="1461" t="str">
        <f aca="false">(IF($E1337&lt;&gt;0,$M$2,IF($L1337&lt;&gt;0,$M$2,"")))</f>
        <v/>
      </c>
      <c r="N1337" s="1069"/>
    </row>
    <row r="1338" customFormat="false" ht="15.75" hidden="true" customHeight="false" outlineLevel="0" collapsed="false">
      <c r="B1338" s="927"/>
      <c r="C1338" s="938" t="n">
        <v>552</v>
      </c>
      <c r="D1338" s="939" t="s">
        <v>593</v>
      </c>
      <c r="E1338" s="752" t="n">
        <f aca="false">F1338+G1338+H1338</f>
        <v>0</v>
      </c>
      <c r="F1338" s="801"/>
      <c r="G1338" s="756"/>
      <c r="H1338" s="1464"/>
      <c r="I1338" s="801"/>
      <c r="J1338" s="756"/>
      <c r="K1338" s="1464"/>
      <c r="L1338" s="752" t="n">
        <f aca="false">I1338+J1338+K1338</f>
        <v>0</v>
      </c>
      <c r="M1338" s="1461" t="str">
        <f aca="false">(IF($E1338&lt;&gt;0,$M$2,IF($L1338&lt;&gt;0,$M$2,"")))</f>
        <v/>
      </c>
      <c r="N1338" s="1069"/>
    </row>
    <row r="1339" customFormat="false" ht="15.75" hidden="true" customHeight="false" outlineLevel="0" collapsed="false">
      <c r="B1339" s="940"/>
      <c r="C1339" s="938" t="n">
        <v>558</v>
      </c>
      <c r="D1339" s="941" t="s">
        <v>449</v>
      </c>
      <c r="E1339" s="752" t="n">
        <f aca="false">F1339+G1339+H1339</f>
        <v>0</v>
      </c>
      <c r="F1339" s="753" t="n">
        <v>0</v>
      </c>
      <c r="G1339" s="754" t="n">
        <v>0</v>
      </c>
      <c r="H1339" s="755" t="n">
        <v>0</v>
      </c>
      <c r="I1339" s="753" t="n">
        <v>0</v>
      </c>
      <c r="J1339" s="754" t="n">
        <v>0</v>
      </c>
      <c r="K1339" s="755" t="n">
        <v>0</v>
      </c>
      <c r="L1339" s="752" t="n">
        <f aca="false">I1339+J1339+K1339</f>
        <v>0</v>
      </c>
      <c r="M1339" s="1461" t="str">
        <f aca="false">(IF($E1339&lt;&gt;0,$M$2,IF($L1339&lt;&gt;0,$M$2,"")))</f>
        <v/>
      </c>
      <c r="N1339" s="1069"/>
    </row>
    <row r="1340" customFormat="false" ht="15.75" hidden="true" customHeight="false" outlineLevel="0" collapsed="false">
      <c r="B1340" s="940"/>
      <c r="C1340" s="938" t="n">
        <v>560</v>
      </c>
      <c r="D1340" s="941" t="s">
        <v>594</v>
      </c>
      <c r="E1340" s="752" t="n">
        <f aca="false">F1340+G1340+H1340</f>
        <v>0</v>
      </c>
      <c r="F1340" s="801"/>
      <c r="G1340" s="756"/>
      <c r="H1340" s="1464"/>
      <c r="I1340" s="801"/>
      <c r="J1340" s="756"/>
      <c r="K1340" s="1464"/>
      <c r="L1340" s="752" t="n">
        <f aca="false">I1340+J1340+K1340</f>
        <v>0</v>
      </c>
      <c r="M1340" s="1461" t="str">
        <f aca="false">(IF($E1340&lt;&gt;0,$M$2,IF($L1340&lt;&gt;0,$M$2,"")))</f>
        <v/>
      </c>
      <c r="N1340" s="1069"/>
    </row>
    <row r="1341" customFormat="false" ht="15.75" hidden="true" customHeight="false" outlineLevel="0" collapsed="false">
      <c r="B1341" s="940"/>
      <c r="C1341" s="938" t="n">
        <v>580</v>
      </c>
      <c r="D1341" s="939" t="s">
        <v>595</v>
      </c>
      <c r="E1341" s="752" t="n">
        <f aca="false">F1341+G1341+H1341</f>
        <v>0</v>
      </c>
      <c r="F1341" s="801"/>
      <c r="G1341" s="756"/>
      <c r="H1341" s="1464"/>
      <c r="I1341" s="801"/>
      <c r="J1341" s="756"/>
      <c r="K1341" s="1464"/>
      <c r="L1341" s="752" t="n">
        <f aca="false">I1341+J1341+K1341</f>
        <v>0</v>
      </c>
      <c r="M1341" s="1461" t="str">
        <f aca="false">(IF($E1341&lt;&gt;0,$M$2,IF($L1341&lt;&gt;0,$M$2,"")))</f>
        <v/>
      </c>
      <c r="N1341" s="1069"/>
    </row>
    <row r="1342" customFormat="false" ht="15.75" hidden="true" customHeight="false" outlineLevel="0" collapsed="false">
      <c r="B1342" s="927"/>
      <c r="C1342" s="938" t="n">
        <v>588</v>
      </c>
      <c r="D1342" s="939" t="s">
        <v>596</v>
      </c>
      <c r="E1342" s="752" t="n">
        <f aca="false">F1342+G1342+H1342</f>
        <v>0</v>
      </c>
      <c r="F1342" s="753" t="n">
        <v>0</v>
      </c>
      <c r="G1342" s="754" t="n">
        <v>0</v>
      </c>
      <c r="H1342" s="755" t="n">
        <v>0</v>
      </c>
      <c r="I1342" s="753" t="n">
        <v>0</v>
      </c>
      <c r="J1342" s="754" t="n">
        <v>0</v>
      </c>
      <c r="K1342" s="755" t="n">
        <v>0</v>
      </c>
      <c r="L1342" s="752" t="n">
        <f aca="false">I1342+J1342+K1342</f>
        <v>0</v>
      </c>
      <c r="M1342" s="1461" t="str">
        <f aca="false">(IF($E1342&lt;&gt;0,$M$2,IF($L1342&lt;&gt;0,$M$2,"")))</f>
        <v/>
      </c>
      <c r="N1342" s="1069"/>
    </row>
    <row r="1343" customFormat="false" ht="31.5" hidden="true" customHeight="false" outlineLevel="0" collapsed="false">
      <c r="B1343" s="927"/>
      <c r="C1343" s="942" t="n">
        <v>590</v>
      </c>
      <c r="D1343" s="943" t="s">
        <v>597</v>
      </c>
      <c r="E1343" s="773" t="n">
        <f aca="false">F1343+G1343+H1343</f>
        <v>0</v>
      </c>
      <c r="F1343" s="808"/>
      <c r="G1343" s="809"/>
      <c r="H1343" s="1463"/>
      <c r="I1343" s="808"/>
      <c r="J1343" s="809"/>
      <c r="K1343" s="1463"/>
      <c r="L1343" s="773" t="n">
        <f aca="false">I1343+J1343+K1343</f>
        <v>0</v>
      </c>
      <c r="M1343" s="1461" t="str">
        <f aca="false">(IF($E1343&lt;&gt;0,$M$2,IF($L1343&lt;&gt;0,$M$2,"")))</f>
        <v/>
      </c>
      <c r="N1343" s="1069"/>
    </row>
    <row r="1344" customFormat="false" ht="15.75" hidden="true" customHeight="true" outlineLevel="0" collapsed="false">
      <c r="B1344" s="909" t="n">
        <v>800</v>
      </c>
      <c r="C1344" s="944" t="s">
        <v>598</v>
      </c>
      <c r="D1344" s="944"/>
      <c r="E1344" s="945" t="n">
        <f aca="false">F1344+G1344+H1344</f>
        <v>0</v>
      </c>
      <c r="F1344" s="1465"/>
      <c r="G1344" s="1466"/>
      <c r="H1344" s="1467"/>
      <c r="I1344" s="1465"/>
      <c r="J1344" s="1466"/>
      <c r="K1344" s="1467"/>
      <c r="L1344" s="945" t="n">
        <f aca="false">I1344+J1344+K1344</f>
        <v>0</v>
      </c>
      <c r="M1344" s="1461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B1345" s="909" t="n">
        <v>1000</v>
      </c>
      <c r="C1345" s="926" t="s">
        <v>599</v>
      </c>
      <c r="D1345" s="926"/>
      <c r="E1345" s="945" t="n">
        <f aca="false">SUM(E1346:E1362)</f>
        <v>375025</v>
      </c>
      <c r="F1345" s="912" t="n">
        <f aca="false">SUM(F1346:F1362)</f>
        <v>0</v>
      </c>
      <c r="G1345" s="913" t="n">
        <f aca="false">SUM(G1346:G1362)</f>
        <v>375025</v>
      </c>
      <c r="H1345" s="564" t="n">
        <f aca="false">SUM(H1346:H1362)</f>
        <v>0</v>
      </c>
      <c r="I1345" s="912" t="n">
        <f aca="false">SUM(I1346:I1362)</f>
        <v>0</v>
      </c>
      <c r="J1345" s="913" t="n">
        <f aca="false">SUM(J1346:J1362)</f>
        <v>375025</v>
      </c>
      <c r="K1345" s="564" t="n">
        <f aca="false">SUM(K1346:K1362)</f>
        <v>0</v>
      </c>
      <c r="L1345" s="945" t="n">
        <f aca="false">SUM(L1346:L1362)</f>
        <v>375025</v>
      </c>
      <c r="M1345" s="1461" t="n">
        <f aca="false">(IF($E1345&lt;&gt;0,$M$2,IF($L1345&lt;&gt;0,$M$2,"")))</f>
        <v>1</v>
      </c>
      <c r="N1345" s="1069"/>
    </row>
    <row r="1346" customFormat="false" ht="15.75" hidden="false" customHeight="false" outlineLevel="0" collapsed="false">
      <c r="B1346" s="928"/>
      <c r="C1346" s="916" t="n">
        <v>1011</v>
      </c>
      <c r="D1346" s="946" t="s">
        <v>600</v>
      </c>
      <c r="E1346" s="745" t="n">
        <f aca="false">F1346+G1346+H1346</f>
        <v>361088</v>
      </c>
      <c r="F1346" s="812"/>
      <c r="G1346" s="800" t="n">
        <v>361088</v>
      </c>
      <c r="H1346" s="1462"/>
      <c r="I1346" s="812"/>
      <c r="J1346" s="800" t="n">
        <v>361088</v>
      </c>
      <c r="K1346" s="1462"/>
      <c r="L1346" s="745" t="n">
        <f aca="false">I1346+J1346+K1346</f>
        <v>361088</v>
      </c>
      <c r="M1346" s="1461" t="n">
        <f aca="false">(IF($E1346&lt;&gt;0,$M$2,IF($L1346&lt;&gt;0,$M$2,"")))</f>
        <v>1</v>
      </c>
      <c r="N1346" s="1069"/>
    </row>
    <row r="1347" customFormat="false" ht="15.75" hidden="true" customHeight="false" outlineLevel="0" collapsed="false">
      <c r="B1347" s="928"/>
      <c r="C1347" s="929" t="n">
        <v>1012</v>
      </c>
      <c r="D1347" s="930" t="s">
        <v>601</v>
      </c>
      <c r="E1347" s="752" t="n">
        <f aca="false">F1347+G1347+H1347</f>
        <v>0</v>
      </c>
      <c r="F1347" s="801"/>
      <c r="G1347" s="756"/>
      <c r="H1347" s="1464"/>
      <c r="I1347" s="801"/>
      <c r="J1347" s="756"/>
      <c r="K1347" s="1464"/>
      <c r="L1347" s="752" t="n">
        <f aca="false">I1347+J1347+K1347</f>
        <v>0</v>
      </c>
      <c r="M1347" s="1461" t="str">
        <f aca="false">(IF($E1347&lt;&gt;0,$M$2,IF($L1347&lt;&gt;0,$M$2,"")))</f>
        <v/>
      </c>
      <c r="N1347" s="1069"/>
    </row>
    <row r="1348" customFormat="false" ht="15.75" hidden="true" customHeight="false" outlineLevel="0" collapsed="false">
      <c r="B1348" s="928"/>
      <c r="C1348" s="929" t="n">
        <v>1013</v>
      </c>
      <c r="D1348" s="930" t="s">
        <v>602</v>
      </c>
      <c r="E1348" s="752" t="n">
        <f aca="false">F1348+G1348+H1348</f>
        <v>0</v>
      </c>
      <c r="F1348" s="801"/>
      <c r="G1348" s="756"/>
      <c r="H1348" s="1464"/>
      <c r="I1348" s="801"/>
      <c r="J1348" s="756"/>
      <c r="K1348" s="1464"/>
      <c r="L1348" s="752" t="n">
        <f aca="false">I1348+J1348+K1348</f>
        <v>0</v>
      </c>
      <c r="M1348" s="1461" t="str">
        <f aca="false">(IF($E1348&lt;&gt;0,$M$2,IF($L1348&lt;&gt;0,$M$2,"")))</f>
        <v/>
      </c>
      <c r="N1348" s="1069"/>
    </row>
    <row r="1349" customFormat="false" ht="15.75" hidden="true" customHeight="false" outlineLevel="0" collapsed="false">
      <c r="B1349" s="928"/>
      <c r="C1349" s="929" t="n">
        <v>1014</v>
      </c>
      <c r="D1349" s="930" t="s">
        <v>603</v>
      </c>
      <c r="E1349" s="752" t="n">
        <f aca="false">F1349+G1349+H1349</f>
        <v>0</v>
      </c>
      <c r="F1349" s="801"/>
      <c r="G1349" s="756"/>
      <c r="H1349" s="1464"/>
      <c r="I1349" s="801"/>
      <c r="J1349" s="756"/>
      <c r="K1349" s="1464"/>
      <c r="L1349" s="752" t="n">
        <f aca="false">I1349+J1349+K1349</f>
        <v>0</v>
      </c>
      <c r="M1349" s="1461" t="str">
        <f aca="false">(IF($E1349&lt;&gt;0,$M$2,IF($L1349&lt;&gt;0,$M$2,"")))</f>
        <v/>
      </c>
      <c r="N1349" s="1069"/>
    </row>
    <row r="1350" customFormat="false" ht="15.75" hidden="true" customHeight="false" outlineLevel="0" collapsed="false">
      <c r="B1350" s="928"/>
      <c r="C1350" s="929" t="n">
        <v>1015</v>
      </c>
      <c r="D1350" s="930" t="s">
        <v>604</v>
      </c>
      <c r="E1350" s="752" t="n">
        <f aca="false">F1350+G1350+H1350</f>
        <v>0</v>
      </c>
      <c r="F1350" s="801"/>
      <c r="G1350" s="756"/>
      <c r="H1350" s="1464"/>
      <c r="I1350" s="801"/>
      <c r="J1350" s="756"/>
      <c r="K1350" s="1464"/>
      <c r="L1350" s="752" t="n">
        <f aca="false">I1350+J1350+K1350</f>
        <v>0</v>
      </c>
      <c r="M1350" s="1461" t="str">
        <f aca="false">(IF($E1350&lt;&gt;0,$M$2,IF($L1350&lt;&gt;0,$M$2,"")))</f>
        <v/>
      </c>
      <c r="N1350" s="1069"/>
    </row>
    <row r="1351" customFormat="false" ht="15.75" hidden="true" customHeight="false" outlineLevel="0" collapsed="false">
      <c r="B1351" s="928"/>
      <c r="C1351" s="947" t="n">
        <v>1016</v>
      </c>
      <c r="D1351" s="948" t="s">
        <v>605</v>
      </c>
      <c r="E1351" s="761" t="n">
        <f aca="false">F1351+G1351+H1351</f>
        <v>0</v>
      </c>
      <c r="F1351" s="1294"/>
      <c r="G1351" s="1287"/>
      <c r="H1351" s="1468"/>
      <c r="I1351" s="1294"/>
      <c r="J1351" s="1287"/>
      <c r="K1351" s="1468"/>
      <c r="L1351" s="761" t="n">
        <f aca="false">I1351+J1351+K1351</f>
        <v>0</v>
      </c>
      <c r="M1351" s="1461" t="str">
        <f aca="false">(IF($E1351&lt;&gt;0,$M$2,IF($L1351&lt;&gt;0,$M$2,"")))</f>
        <v/>
      </c>
      <c r="N1351" s="1069"/>
    </row>
    <row r="1352" customFormat="false" ht="15.75" hidden="false" customHeight="false" outlineLevel="0" collapsed="false">
      <c r="B1352" s="915"/>
      <c r="C1352" s="952" t="n">
        <v>1020</v>
      </c>
      <c r="D1352" s="953" t="s">
        <v>606</v>
      </c>
      <c r="E1352" s="954" t="n">
        <f aca="false">F1352+G1352+H1352</f>
        <v>13937</v>
      </c>
      <c r="F1352" s="1326"/>
      <c r="G1352" s="1303" t="n">
        <v>13937</v>
      </c>
      <c r="H1352" s="1469"/>
      <c r="I1352" s="1326"/>
      <c r="J1352" s="1303" t="n">
        <v>13937</v>
      </c>
      <c r="K1352" s="1469"/>
      <c r="L1352" s="954" t="n">
        <f aca="false">I1352+J1352+K1352</f>
        <v>13937</v>
      </c>
      <c r="M1352" s="1461" t="n">
        <f aca="false">(IF($E1352&lt;&gt;0,$M$2,IF($L1352&lt;&gt;0,$M$2,"")))</f>
        <v>1</v>
      </c>
      <c r="N1352" s="1069"/>
    </row>
    <row r="1353" customFormat="false" ht="15.75" hidden="true" customHeight="false" outlineLevel="0" collapsed="false">
      <c r="B1353" s="928"/>
      <c r="C1353" s="958" t="n">
        <v>1030</v>
      </c>
      <c r="D1353" s="959" t="s">
        <v>607</v>
      </c>
      <c r="E1353" s="960" t="n">
        <f aca="false">F1353+G1353+H1353</f>
        <v>0</v>
      </c>
      <c r="F1353" s="1153"/>
      <c r="G1353" s="1154"/>
      <c r="H1353" s="1470"/>
      <c r="I1353" s="1153"/>
      <c r="J1353" s="1154"/>
      <c r="K1353" s="1470"/>
      <c r="L1353" s="960" t="n">
        <f aca="false">I1353+J1353+K1353</f>
        <v>0</v>
      </c>
      <c r="M1353" s="1461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B1354" s="928"/>
      <c r="C1354" s="952" t="n">
        <v>1051</v>
      </c>
      <c r="D1354" s="965" t="s">
        <v>608</v>
      </c>
      <c r="E1354" s="954" t="n">
        <f aca="false">F1354+G1354+H1354</f>
        <v>0</v>
      </c>
      <c r="F1354" s="1326"/>
      <c r="G1354" s="1303"/>
      <c r="H1354" s="1469"/>
      <c r="I1354" s="1326"/>
      <c r="J1354" s="1303"/>
      <c r="K1354" s="1469"/>
      <c r="L1354" s="954" t="n">
        <f aca="false">I1354+J1354+K1354</f>
        <v>0</v>
      </c>
      <c r="M1354" s="1461" t="str">
        <f aca="false">(IF($E1354&lt;&gt;0,$M$2,IF($L1354&lt;&gt;0,$M$2,"")))</f>
        <v/>
      </c>
      <c r="N1354" s="1069"/>
    </row>
    <row r="1355" customFormat="false" ht="15.75" hidden="true" customHeight="false" outlineLevel="0" collapsed="false">
      <c r="B1355" s="928"/>
      <c r="C1355" s="929" t="n">
        <v>1052</v>
      </c>
      <c r="D1355" s="930" t="s">
        <v>609</v>
      </c>
      <c r="E1355" s="752" t="n">
        <f aca="false">F1355+G1355+H1355</f>
        <v>0</v>
      </c>
      <c r="F1355" s="801"/>
      <c r="G1355" s="756"/>
      <c r="H1355" s="1464"/>
      <c r="I1355" s="801"/>
      <c r="J1355" s="756"/>
      <c r="K1355" s="1464"/>
      <c r="L1355" s="752" t="n">
        <f aca="false">I1355+J1355+K1355</f>
        <v>0</v>
      </c>
      <c r="M1355" s="1461" t="str">
        <f aca="false">(IF($E1355&lt;&gt;0,$M$2,IF($L1355&lt;&gt;0,$M$2,"")))</f>
        <v/>
      </c>
      <c r="N1355" s="1069"/>
    </row>
    <row r="1356" customFormat="false" ht="15.75" hidden="true" customHeight="false" outlineLevel="0" collapsed="false">
      <c r="B1356" s="928"/>
      <c r="C1356" s="958" t="n">
        <v>1053</v>
      </c>
      <c r="D1356" s="959" t="s">
        <v>610</v>
      </c>
      <c r="E1356" s="960" t="n">
        <f aca="false">F1356+G1356+H1356</f>
        <v>0</v>
      </c>
      <c r="F1356" s="1153"/>
      <c r="G1356" s="1154"/>
      <c r="H1356" s="1470"/>
      <c r="I1356" s="1153"/>
      <c r="J1356" s="1154"/>
      <c r="K1356" s="1470"/>
      <c r="L1356" s="960" t="n">
        <f aca="false">I1356+J1356+K1356</f>
        <v>0</v>
      </c>
      <c r="M1356" s="1461" t="str">
        <f aca="false">(IF($E1356&lt;&gt;0,$M$2,IF($L1356&lt;&gt;0,$M$2,"")))</f>
        <v/>
      </c>
      <c r="N1356" s="1069"/>
    </row>
    <row r="1357" customFormat="false" ht="15.75" hidden="true" customHeight="false" outlineLevel="0" collapsed="false">
      <c r="B1357" s="928"/>
      <c r="C1357" s="952" t="n">
        <v>1062</v>
      </c>
      <c r="D1357" s="953" t="s">
        <v>611</v>
      </c>
      <c r="E1357" s="954" t="n">
        <f aca="false">F1357+G1357+H1357</f>
        <v>0</v>
      </c>
      <c r="F1357" s="1326"/>
      <c r="G1357" s="1303"/>
      <c r="H1357" s="1469"/>
      <c r="I1357" s="1326"/>
      <c r="J1357" s="1303"/>
      <c r="K1357" s="1469"/>
      <c r="L1357" s="954" t="n">
        <f aca="false">I1357+J1357+K1357</f>
        <v>0</v>
      </c>
      <c r="M1357" s="1461" t="str">
        <f aca="false">(IF($E1357&lt;&gt;0,$M$2,IF($L1357&lt;&gt;0,$M$2,"")))</f>
        <v/>
      </c>
      <c r="N1357" s="1069"/>
    </row>
    <row r="1358" customFormat="false" ht="15.75" hidden="true" customHeight="false" outlineLevel="0" collapsed="false">
      <c r="B1358" s="928"/>
      <c r="C1358" s="958" t="n">
        <v>1063</v>
      </c>
      <c r="D1358" s="966" t="s">
        <v>612</v>
      </c>
      <c r="E1358" s="960" t="n">
        <f aca="false">F1358+G1358+H1358</f>
        <v>0</v>
      </c>
      <c r="F1358" s="1153"/>
      <c r="G1358" s="1154"/>
      <c r="H1358" s="1470"/>
      <c r="I1358" s="1153"/>
      <c r="J1358" s="1154"/>
      <c r="K1358" s="1470"/>
      <c r="L1358" s="960" t="n">
        <f aca="false">I1358+J1358+K1358</f>
        <v>0</v>
      </c>
      <c r="M1358" s="1461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B1359" s="928"/>
      <c r="C1359" s="967" t="n">
        <v>1069</v>
      </c>
      <c r="D1359" s="968" t="s">
        <v>613</v>
      </c>
      <c r="E1359" s="969" t="n">
        <f aca="false">F1359+G1359+H1359</f>
        <v>0</v>
      </c>
      <c r="F1359" s="1299"/>
      <c r="G1359" s="1300"/>
      <c r="H1359" s="1471"/>
      <c r="I1359" s="1299"/>
      <c r="J1359" s="1300"/>
      <c r="K1359" s="1471"/>
      <c r="L1359" s="969" t="n">
        <f aca="false">I1359+J1359+K1359</f>
        <v>0</v>
      </c>
      <c r="M1359" s="1461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B1360" s="915"/>
      <c r="C1360" s="952" t="n">
        <v>1091</v>
      </c>
      <c r="D1360" s="965" t="s">
        <v>614</v>
      </c>
      <c r="E1360" s="954" t="n">
        <f aca="false">F1360+G1360+H1360</f>
        <v>0</v>
      </c>
      <c r="F1360" s="1326"/>
      <c r="G1360" s="1303"/>
      <c r="H1360" s="1469"/>
      <c r="I1360" s="1326"/>
      <c r="J1360" s="1303"/>
      <c r="K1360" s="1469"/>
      <c r="L1360" s="954" t="n">
        <f aca="false">I1360+J1360+K1360</f>
        <v>0</v>
      </c>
      <c r="M1360" s="1461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B1361" s="928"/>
      <c r="C1361" s="929" t="n">
        <v>1092</v>
      </c>
      <c r="D1361" s="930" t="s">
        <v>615</v>
      </c>
      <c r="E1361" s="752" t="n">
        <f aca="false">F1361+G1361+H1361</f>
        <v>0</v>
      </c>
      <c r="F1361" s="801"/>
      <c r="G1361" s="756"/>
      <c r="H1361" s="1464"/>
      <c r="I1361" s="801"/>
      <c r="J1361" s="756"/>
      <c r="K1361" s="1464"/>
      <c r="L1361" s="752" t="n">
        <f aca="false">I1361+J1361+K1361</f>
        <v>0</v>
      </c>
      <c r="M1361" s="1461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B1362" s="928"/>
      <c r="C1362" s="921" t="n">
        <v>1098</v>
      </c>
      <c r="D1362" s="973" t="s">
        <v>616</v>
      </c>
      <c r="E1362" s="773" t="n">
        <f aca="false">F1362+G1362+H1362</f>
        <v>0</v>
      </c>
      <c r="F1362" s="808"/>
      <c r="G1362" s="809"/>
      <c r="H1362" s="1463"/>
      <c r="I1362" s="808"/>
      <c r="J1362" s="809"/>
      <c r="K1362" s="1463"/>
      <c r="L1362" s="773" t="n">
        <f aca="false">I1362+J1362+K1362</f>
        <v>0</v>
      </c>
      <c r="M1362" s="1461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B1363" s="909" t="n">
        <v>1900</v>
      </c>
      <c r="C1363" s="974" t="s">
        <v>617</v>
      </c>
      <c r="D1363" s="974"/>
      <c r="E1363" s="945" t="n">
        <f aca="false">SUM(E1364:E1366)</f>
        <v>0</v>
      </c>
      <c r="F1363" s="912" t="n">
        <f aca="false">SUM(F1364:F1366)</f>
        <v>0</v>
      </c>
      <c r="G1363" s="913" t="n">
        <f aca="false">SUM(G1364:G1366)</f>
        <v>0</v>
      </c>
      <c r="H1363" s="564" t="n">
        <f aca="false">SUM(H1364:H1366)</f>
        <v>0</v>
      </c>
      <c r="I1363" s="912" t="n">
        <f aca="false">SUM(I1364:I1366)</f>
        <v>0</v>
      </c>
      <c r="J1363" s="913" t="n">
        <f aca="false">SUM(J1364:J1366)</f>
        <v>0</v>
      </c>
      <c r="K1363" s="564" t="n">
        <f aca="false">SUM(K1364:K1366)</f>
        <v>0</v>
      </c>
      <c r="L1363" s="945" t="n">
        <f aca="false">SUM(L1364:L1366)</f>
        <v>0</v>
      </c>
      <c r="M1363" s="1461" t="str">
        <f aca="false">(IF($E1363&lt;&gt;0,$M$2,IF($L1363&lt;&gt;0,$M$2,"")))</f>
        <v/>
      </c>
      <c r="N1363" s="1069"/>
    </row>
    <row r="1364" customFormat="false" ht="15.75" hidden="true" customHeight="false" outlineLevel="0" collapsed="false">
      <c r="B1364" s="928"/>
      <c r="C1364" s="916" t="n">
        <v>1901</v>
      </c>
      <c r="D1364" s="975" t="s">
        <v>618</v>
      </c>
      <c r="E1364" s="745" t="n">
        <f aca="false">F1364+G1364+H1364</f>
        <v>0</v>
      </c>
      <c r="F1364" s="812"/>
      <c r="G1364" s="800"/>
      <c r="H1364" s="1462"/>
      <c r="I1364" s="812"/>
      <c r="J1364" s="800"/>
      <c r="K1364" s="1462"/>
      <c r="L1364" s="745" t="n">
        <f aca="false">I1364+J1364+K1364</f>
        <v>0</v>
      </c>
      <c r="M1364" s="1461" t="str">
        <f aca="false">(IF($E1364&lt;&gt;0,$M$2,IF($L1364&lt;&gt;0,$M$2,"")))</f>
        <v/>
      </c>
      <c r="N1364" s="1069"/>
    </row>
    <row r="1365" customFormat="false" ht="15.75" hidden="true" customHeight="false" outlineLevel="0" collapsed="false">
      <c r="B1365" s="976"/>
      <c r="C1365" s="929" t="n">
        <v>1981</v>
      </c>
      <c r="D1365" s="977" t="s">
        <v>619</v>
      </c>
      <c r="E1365" s="752" t="n">
        <f aca="false">F1365+G1365+H1365</f>
        <v>0</v>
      </c>
      <c r="F1365" s="801"/>
      <c r="G1365" s="756"/>
      <c r="H1365" s="1464"/>
      <c r="I1365" s="801"/>
      <c r="J1365" s="756"/>
      <c r="K1365" s="1464"/>
      <c r="L1365" s="752" t="n">
        <f aca="false">I1365+J1365+K1365</f>
        <v>0</v>
      </c>
      <c r="M1365" s="1461" t="str">
        <f aca="false">(IF($E1365&lt;&gt;0,$M$2,IF($L1365&lt;&gt;0,$M$2,"")))</f>
        <v/>
      </c>
      <c r="N1365" s="1069"/>
    </row>
    <row r="1366" customFormat="false" ht="15.75" hidden="true" customHeight="false" outlineLevel="0" collapsed="false">
      <c r="B1366" s="928"/>
      <c r="C1366" s="921" t="n">
        <v>1991</v>
      </c>
      <c r="D1366" s="978" t="s">
        <v>620</v>
      </c>
      <c r="E1366" s="773" t="n">
        <f aca="false">F1366+G1366+H1366</f>
        <v>0</v>
      </c>
      <c r="F1366" s="808"/>
      <c r="G1366" s="809"/>
      <c r="H1366" s="1463"/>
      <c r="I1366" s="808"/>
      <c r="J1366" s="809"/>
      <c r="K1366" s="1463"/>
      <c r="L1366" s="773" t="n">
        <f aca="false">I1366+J1366+K1366</f>
        <v>0</v>
      </c>
      <c r="M1366" s="1461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B1367" s="909" t="n">
        <v>2100</v>
      </c>
      <c r="C1367" s="974" t="s">
        <v>621</v>
      </c>
      <c r="D1367" s="974"/>
      <c r="E1367" s="945" t="n">
        <f aca="false">SUM(E1368:E1372)</f>
        <v>0</v>
      </c>
      <c r="F1367" s="912" t="n">
        <f aca="false">SUM(F1368:F1372)</f>
        <v>0</v>
      </c>
      <c r="G1367" s="913" t="n">
        <f aca="false">SUM(G1368:G1372)</f>
        <v>0</v>
      </c>
      <c r="H1367" s="564" t="n">
        <f aca="false">SUM(H1368:H1372)</f>
        <v>0</v>
      </c>
      <c r="I1367" s="912" t="n">
        <f aca="false">SUM(I1368:I1372)</f>
        <v>0</v>
      </c>
      <c r="J1367" s="913" t="n">
        <f aca="false">SUM(J1368:J1372)</f>
        <v>0</v>
      </c>
      <c r="K1367" s="564" t="n">
        <f aca="false">SUM(K1368:K1372)</f>
        <v>0</v>
      </c>
      <c r="L1367" s="945" t="n">
        <f aca="false">SUM(L1368:L1372)</f>
        <v>0</v>
      </c>
      <c r="M1367" s="1461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B1368" s="928"/>
      <c r="C1368" s="916" t="n">
        <v>2110</v>
      </c>
      <c r="D1368" s="979" t="s">
        <v>622</v>
      </c>
      <c r="E1368" s="745" t="n">
        <f aca="false">F1368+G1368+H1368</f>
        <v>0</v>
      </c>
      <c r="F1368" s="812"/>
      <c r="G1368" s="800"/>
      <c r="H1368" s="1462"/>
      <c r="I1368" s="812"/>
      <c r="J1368" s="800"/>
      <c r="K1368" s="1462"/>
      <c r="L1368" s="745" t="n">
        <f aca="false">I1368+J1368+K1368</f>
        <v>0</v>
      </c>
      <c r="M1368" s="1461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B1369" s="976"/>
      <c r="C1369" s="929" t="n">
        <v>2120</v>
      </c>
      <c r="D1369" s="934" t="s">
        <v>623</v>
      </c>
      <c r="E1369" s="752" t="n">
        <f aca="false">F1369+G1369+H1369</f>
        <v>0</v>
      </c>
      <c r="F1369" s="801"/>
      <c r="G1369" s="756"/>
      <c r="H1369" s="1464"/>
      <c r="I1369" s="801"/>
      <c r="J1369" s="756"/>
      <c r="K1369" s="1464"/>
      <c r="L1369" s="752" t="n">
        <f aca="false">I1369+J1369+K1369</f>
        <v>0</v>
      </c>
      <c r="M1369" s="1461" t="str">
        <f aca="false">(IF($E1369&lt;&gt;0,$M$2,IF($L1369&lt;&gt;0,$M$2,"")))</f>
        <v/>
      </c>
      <c r="N1369" s="1069"/>
    </row>
    <row r="1370" customFormat="false" ht="15.75" hidden="true" customHeight="false" outlineLevel="0" collapsed="false">
      <c r="B1370" s="976"/>
      <c r="C1370" s="929" t="n">
        <v>2125</v>
      </c>
      <c r="D1370" s="934" t="s">
        <v>624</v>
      </c>
      <c r="E1370" s="752" t="n">
        <f aca="false">F1370+G1370+H1370</f>
        <v>0</v>
      </c>
      <c r="F1370" s="753" t="n">
        <v>0</v>
      </c>
      <c r="G1370" s="754" t="n">
        <v>0</v>
      </c>
      <c r="H1370" s="755" t="n">
        <v>0</v>
      </c>
      <c r="I1370" s="753" t="n">
        <v>0</v>
      </c>
      <c r="J1370" s="754" t="n">
        <v>0</v>
      </c>
      <c r="K1370" s="755" t="n">
        <v>0</v>
      </c>
      <c r="L1370" s="752" t="n">
        <f aca="false">I1370+J1370+K1370</f>
        <v>0</v>
      </c>
      <c r="M1370" s="1461" t="str">
        <f aca="false">(IF($E1370&lt;&gt;0,$M$2,IF($L1370&lt;&gt;0,$M$2,"")))</f>
        <v/>
      </c>
      <c r="N1370" s="1069"/>
    </row>
    <row r="1371" customFormat="false" ht="15.75" hidden="true" customHeight="false" outlineLevel="0" collapsed="false">
      <c r="B1371" s="927"/>
      <c r="C1371" s="929" t="n">
        <v>2140</v>
      </c>
      <c r="D1371" s="934" t="s">
        <v>625</v>
      </c>
      <c r="E1371" s="752" t="n">
        <f aca="false">F1371+G1371+H1371</f>
        <v>0</v>
      </c>
      <c r="F1371" s="753" t="n">
        <v>0</v>
      </c>
      <c r="G1371" s="754" t="n">
        <v>0</v>
      </c>
      <c r="H1371" s="755" t="n">
        <v>0</v>
      </c>
      <c r="I1371" s="753" t="n">
        <v>0</v>
      </c>
      <c r="J1371" s="754" t="n">
        <v>0</v>
      </c>
      <c r="K1371" s="755" t="n">
        <v>0</v>
      </c>
      <c r="L1371" s="752" t="n">
        <f aca="false">I1371+J1371+K1371</f>
        <v>0</v>
      </c>
      <c r="M1371" s="1461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B1372" s="928"/>
      <c r="C1372" s="921" t="n">
        <v>2190</v>
      </c>
      <c r="D1372" s="980" t="s">
        <v>626</v>
      </c>
      <c r="E1372" s="773" t="n">
        <f aca="false">F1372+G1372+H1372</f>
        <v>0</v>
      </c>
      <c r="F1372" s="808"/>
      <c r="G1372" s="809"/>
      <c r="H1372" s="1463"/>
      <c r="I1372" s="808"/>
      <c r="J1372" s="809"/>
      <c r="K1372" s="1463"/>
      <c r="L1372" s="773" t="n">
        <f aca="false">I1372+J1372+K1372</f>
        <v>0</v>
      </c>
      <c r="M1372" s="1461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B1373" s="909" t="n">
        <v>2200</v>
      </c>
      <c r="C1373" s="974" t="s">
        <v>627</v>
      </c>
      <c r="D1373" s="974"/>
      <c r="E1373" s="945" t="n">
        <f aca="false">SUM(E1374:E1375)</f>
        <v>0</v>
      </c>
      <c r="F1373" s="912" t="n">
        <f aca="false">SUM(F1374:F1375)</f>
        <v>0</v>
      </c>
      <c r="G1373" s="913" t="n">
        <f aca="false">SUM(G1374:G1375)</f>
        <v>0</v>
      </c>
      <c r="H1373" s="564" t="n">
        <f aca="false">SUM(H1374:H1375)</f>
        <v>0</v>
      </c>
      <c r="I1373" s="912" t="n">
        <f aca="false">SUM(I1374:I1375)</f>
        <v>0</v>
      </c>
      <c r="J1373" s="913" t="n">
        <f aca="false">SUM(J1374:J1375)</f>
        <v>0</v>
      </c>
      <c r="K1373" s="564" t="n">
        <f aca="false">SUM(K1374:K1375)</f>
        <v>0</v>
      </c>
      <c r="L1373" s="945" t="n">
        <f aca="false">SUM(L1374:L1375)</f>
        <v>0</v>
      </c>
      <c r="M1373" s="1461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B1374" s="928"/>
      <c r="C1374" s="916" t="n">
        <v>2221</v>
      </c>
      <c r="D1374" s="917" t="s">
        <v>628</v>
      </c>
      <c r="E1374" s="745" t="n">
        <f aca="false">F1374+G1374+H1374</f>
        <v>0</v>
      </c>
      <c r="F1374" s="812"/>
      <c r="G1374" s="800"/>
      <c r="H1374" s="1462"/>
      <c r="I1374" s="812"/>
      <c r="J1374" s="800"/>
      <c r="K1374" s="1462"/>
      <c r="L1374" s="745" t="n">
        <f aca="false">I1374+J1374+K1374</f>
        <v>0</v>
      </c>
      <c r="M1374" s="1461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B1375" s="928"/>
      <c r="C1375" s="921" t="n">
        <v>2224</v>
      </c>
      <c r="D1375" s="922" t="s">
        <v>629</v>
      </c>
      <c r="E1375" s="773" t="n">
        <f aca="false">F1375+G1375+H1375</f>
        <v>0</v>
      </c>
      <c r="F1375" s="808"/>
      <c r="G1375" s="809"/>
      <c r="H1375" s="1463"/>
      <c r="I1375" s="808"/>
      <c r="J1375" s="809"/>
      <c r="K1375" s="1463"/>
      <c r="L1375" s="773" t="n">
        <f aca="false">I1375+J1375+K1375</f>
        <v>0</v>
      </c>
      <c r="M1375" s="1461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B1376" s="909" t="n">
        <v>2500</v>
      </c>
      <c r="C1376" s="974" t="s">
        <v>630</v>
      </c>
      <c r="D1376" s="974"/>
      <c r="E1376" s="945" t="n">
        <f aca="false">F1376+G1376+H1376</f>
        <v>0</v>
      </c>
      <c r="F1376" s="1465"/>
      <c r="G1376" s="1466"/>
      <c r="H1376" s="1467"/>
      <c r="I1376" s="1465"/>
      <c r="J1376" s="1466"/>
      <c r="K1376" s="1467"/>
      <c r="L1376" s="945" t="n">
        <f aca="false">I1376+J1376+K1376</f>
        <v>0</v>
      </c>
      <c r="M1376" s="1461" t="str">
        <f aca="false">(IF($E1376&lt;&gt;0,$M$2,IF($L1376&lt;&gt;0,$M$2,"")))</f>
        <v/>
      </c>
      <c r="N1376" s="1069"/>
    </row>
    <row r="1377" customFormat="false" ht="15.75" hidden="true" customHeight="true" outlineLevel="0" collapsed="false">
      <c r="B1377" s="909" t="n">
        <v>2600</v>
      </c>
      <c r="C1377" s="981" t="s">
        <v>631</v>
      </c>
      <c r="D1377" s="981"/>
      <c r="E1377" s="945" t="n">
        <f aca="false">F1377+G1377+H1377</f>
        <v>0</v>
      </c>
      <c r="F1377" s="1465"/>
      <c r="G1377" s="1466"/>
      <c r="H1377" s="1467"/>
      <c r="I1377" s="1465"/>
      <c r="J1377" s="1466"/>
      <c r="K1377" s="1467"/>
      <c r="L1377" s="945" t="n">
        <f aca="false">I1377+J1377+K1377</f>
        <v>0</v>
      </c>
      <c r="M1377" s="1461" t="str">
        <f aca="false">(IF($E1377&lt;&gt;0,$M$2,IF($L1377&lt;&gt;0,$M$2,"")))</f>
        <v/>
      </c>
      <c r="N1377" s="1069"/>
    </row>
    <row r="1378" customFormat="false" ht="15.75" hidden="true" customHeight="true" outlineLevel="0" collapsed="false">
      <c r="B1378" s="909" t="n">
        <v>2700</v>
      </c>
      <c r="C1378" s="981" t="s">
        <v>632</v>
      </c>
      <c r="D1378" s="981"/>
      <c r="E1378" s="945" t="n">
        <f aca="false">F1378+G1378+H1378</f>
        <v>0</v>
      </c>
      <c r="F1378" s="1465"/>
      <c r="G1378" s="1466"/>
      <c r="H1378" s="1467"/>
      <c r="I1378" s="1465"/>
      <c r="J1378" s="1466"/>
      <c r="K1378" s="1467"/>
      <c r="L1378" s="945" t="n">
        <f aca="false">I1378+J1378+K1378</f>
        <v>0</v>
      </c>
      <c r="M1378" s="1461" t="str">
        <f aca="false">(IF($E1378&lt;&gt;0,$M$2,IF($L1378&lt;&gt;0,$M$2,"")))</f>
        <v/>
      </c>
      <c r="N1378" s="1069"/>
    </row>
    <row r="1379" customFormat="false" ht="15.75" hidden="true" customHeight="true" outlineLevel="0" collapsed="false">
      <c r="B1379" s="909" t="n">
        <v>2800</v>
      </c>
      <c r="C1379" s="981" t="s">
        <v>924</v>
      </c>
      <c r="D1379" s="981"/>
      <c r="E1379" s="945" t="n">
        <f aca="false">F1379+G1379+H1379</f>
        <v>0</v>
      </c>
      <c r="F1379" s="1465"/>
      <c r="G1379" s="1466"/>
      <c r="H1379" s="1467"/>
      <c r="I1379" s="1465"/>
      <c r="J1379" s="1466"/>
      <c r="K1379" s="1467"/>
      <c r="L1379" s="945" t="n">
        <f aca="false">I1379+J1379+K1379</f>
        <v>0</v>
      </c>
      <c r="M1379" s="1461" t="str">
        <f aca="false">(IF($E1379&lt;&gt;0,$M$2,IF($L1379&lt;&gt;0,$M$2,"")))</f>
        <v/>
      </c>
      <c r="N1379" s="1069"/>
    </row>
    <row r="1380" customFormat="false" ht="15.75" hidden="true" customHeight="false" outlineLevel="0" collapsed="false">
      <c r="B1380" s="909" t="n">
        <v>2900</v>
      </c>
      <c r="C1380" s="974" t="s">
        <v>634</v>
      </c>
      <c r="D1380" s="974"/>
      <c r="E1380" s="945" t="n">
        <f aca="false">SUM(E1381:E1388)</f>
        <v>0</v>
      </c>
      <c r="F1380" s="912" t="n">
        <f aca="false">SUM(F1381:F1388)</f>
        <v>0</v>
      </c>
      <c r="G1380" s="912" t="n">
        <f aca="false">SUM(G1381:G1388)</f>
        <v>0</v>
      </c>
      <c r="H1380" s="912" t="n">
        <f aca="false">SUM(H1381:H1388)</f>
        <v>0</v>
      </c>
      <c r="I1380" s="912" t="n">
        <f aca="false">SUM(I1381:I1388)</f>
        <v>0</v>
      </c>
      <c r="J1380" s="912" t="n">
        <f aca="false">SUM(J1381:J1388)</f>
        <v>0</v>
      </c>
      <c r="K1380" s="912" t="n">
        <f aca="false">SUM(K1381:K1388)</f>
        <v>0</v>
      </c>
      <c r="L1380" s="912" t="n">
        <f aca="false">SUM(L1381:L1388)</f>
        <v>0</v>
      </c>
      <c r="M1380" s="1461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B1381" s="976"/>
      <c r="C1381" s="916" t="n">
        <v>2910</v>
      </c>
      <c r="D1381" s="983" t="s">
        <v>635</v>
      </c>
      <c r="E1381" s="745" t="n">
        <f aca="false">F1381+G1381+H1381</f>
        <v>0</v>
      </c>
      <c r="F1381" s="812"/>
      <c r="G1381" s="800"/>
      <c r="H1381" s="1462"/>
      <c r="I1381" s="812"/>
      <c r="J1381" s="800"/>
      <c r="K1381" s="1462"/>
      <c r="L1381" s="745" t="n">
        <f aca="false">I1381+J1381+K1381</f>
        <v>0</v>
      </c>
      <c r="M1381" s="1461" t="str">
        <f aca="false">(IF($E1381&lt;&gt;0,$M$2,IF($L1381&lt;&gt;0,$M$2,"")))</f>
        <v/>
      </c>
      <c r="N1381" s="1069"/>
    </row>
    <row r="1382" customFormat="false" ht="15.75" hidden="true" customHeight="false" outlineLevel="0" collapsed="false">
      <c r="B1382" s="976"/>
      <c r="C1382" s="916" t="n">
        <v>2920</v>
      </c>
      <c r="D1382" s="983" t="s">
        <v>636</v>
      </c>
      <c r="E1382" s="745" t="n">
        <f aca="false">F1382+G1382+H1382</f>
        <v>0</v>
      </c>
      <c r="F1382" s="812"/>
      <c r="G1382" s="800"/>
      <c r="H1382" s="1462"/>
      <c r="I1382" s="812"/>
      <c r="J1382" s="800"/>
      <c r="K1382" s="1462"/>
      <c r="L1382" s="745" t="n">
        <f aca="false">I1382+J1382+K1382</f>
        <v>0</v>
      </c>
      <c r="M1382" s="1461" t="str">
        <f aca="false">(IF($E1382&lt;&gt;0,$M$2,IF($L1382&lt;&gt;0,$M$2,"")))</f>
        <v/>
      </c>
      <c r="N1382" s="1069"/>
    </row>
    <row r="1383" customFormat="false" ht="31.5" hidden="true" customHeight="false" outlineLevel="0" collapsed="false">
      <c r="B1383" s="976"/>
      <c r="C1383" s="958" t="n">
        <v>2969</v>
      </c>
      <c r="D1383" s="984" t="s">
        <v>637</v>
      </c>
      <c r="E1383" s="960" t="n">
        <f aca="false">F1383+G1383+H1383</f>
        <v>0</v>
      </c>
      <c r="F1383" s="1153"/>
      <c r="G1383" s="1154"/>
      <c r="H1383" s="1470"/>
      <c r="I1383" s="1153"/>
      <c r="J1383" s="1154"/>
      <c r="K1383" s="1470"/>
      <c r="L1383" s="960" t="n">
        <f aca="false">I1383+J1383+K1383</f>
        <v>0</v>
      </c>
      <c r="M1383" s="1461" t="str">
        <f aca="false">(IF($E1383&lt;&gt;0,$M$2,IF($L1383&lt;&gt;0,$M$2,"")))</f>
        <v/>
      </c>
      <c r="N1383" s="1069"/>
    </row>
    <row r="1384" customFormat="false" ht="31.5" hidden="true" customHeight="false" outlineLevel="0" collapsed="false">
      <c r="B1384" s="976"/>
      <c r="C1384" s="985" t="n">
        <v>2970</v>
      </c>
      <c r="D1384" s="986" t="s">
        <v>638</v>
      </c>
      <c r="E1384" s="987" t="n">
        <f aca="false">F1384+G1384+H1384</f>
        <v>0</v>
      </c>
      <c r="F1384" s="1367"/>
      <c r="G1384" s="1368"/>
      <c r="H1384" s="1472"/>
      <c r="I1384" s="1367"/>
      <c r="J1384" s="1368"/>
      <c r="K1384" s="1472"/>
      <c r="L1384" s="987" t="n">
        <f aca="false">I1384+J1384+K1384</f>
        <v>0</v>
      </c>
      <c r="M1384" s="1461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B1385" s="976"/>
      <c r="C1385" s="967" t="n">
        <v>2989</v>
      </c>
      <c r="D1385" s="991" t="s">
        <v>639</v>
      </c>
      <c r="E1385" s="969" t="n">
        <f aca="false">F1385+G1385+H1385</f>
        <v>0</v>
      </c>
      <c r="F1385" s="1299"/>
      <c r="G1385" s="1300"/>
      <c r="H1385" s="1471"/>
      <c r="I1385" s="1299"/>
      <c r="J1385" s="1300"/>
      <c r="K1385" s="1471"/>
      <c r="L1385" s="969" t="n">
        <f aca="false">I1385+J1385+K1385</f>
        <v>0</v>
      </c>
      <c r="M1385" s="1461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B1386" s="928"/>
      <c r="C1386" s="952" t="n">
        <v>2990</v>
      </c>
      <c r="D1386" s="992" t="s">
        <v>925</v>
      </c>
      <c r="E1386" s="954" t="n">
        <f aca="false">F1386+G1386+H1386</f>
        <v>0</v>
      </c>
      <c r="F1386" s="1326"/>
      <c r="G1386" s="1303"/>
      <c r="H1386" s="1469"/>
      <c r="I1386" s="1326"/>
      <c r="J1386" s="1303"/>
      <c r="K1386" s="1469"/>
      <c r="L1386" s="954" t="n">
        <f aca="false">I1386+J1386+K1386</f>
        <v>0</v>
      </c>
      <c r="M1386" s="1461" t="str">
        <f aca="false">(IF($E1386&lt;&gt;0,$M$2,IF($L1386&lt;&gt;0,$M$2,"")))</f>
        <v/>
      </c>
      <c r="N1386" s="1069"/>
    </row>
    <row r="1387" customFormat="false" ht="15.75" hidden="true" customHeight="false" outlineLevel="0" collapsed="false">
      <c r="B1387" s="928"/>
      <c r="C1387" s="952" t="n">
        <v>2991</v>
      </c>
      <c r="D1387" s="992" t="s">
        <v>641</v>
      </c>
      <c r="E1387" s="954" t="n">
        <f aca="false">F1387+G1387+H1387</f>
        <v>0</v>
      </c>
      <c r="F1387" s="1326"/>
      <c r="G1387" s="1303"/>
      <c r="H1387" s="1469"/>
      <c r="I1387" s="1326"/>
      <c r="J1387" s="1303"/>
      <c r="K1387" s="1469"/>
      <c r="L1387" s="954" t="n">
        <f aca="false">I1387+J1387+K1387</f>
        <v>0</v>
      </c>
      <c r="M1387" s="1461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B1388" s="928"/>
      <c r="C1388" s="921" t="n">
        <v>2992</v>
      </c>
      <c r="D1388" s="993" t="s">
        <v>642</v>
      </c>
      <c r="E1388" s="773" t="n">
        <f aca="false">F1388+G1388+H1388</f>
        <v>0</v>
      </c>
      <c r="F1388" s="808"/>
      <c r="G1388" s="809"/>
      <c r="H1388" s="1463"/>
      <c r="I1388" s="808"/>
      <c r="J1388" s="809"/>
      <c r="K1388" s="1463"/>
      <c r="L1388" s="773" t="n">
        <f aca="false">I1388+J1388+K1388</f>
        <v>0</v>
      </c>
      <c r="M1388" s="1461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B1389" s="909" t="n">
        <v>3300</v>
      </c>
      <c r="C1389" s="995" t="s">
        <v>643</v>
      </c>
      <c r="D1389" s="996"/>
      <c r="E1389" s="945" t="n">
        <f aca="false">SUM(E1390:E1394)</f>
        <v>0</v>
      </c>
      <c r="F1389" s="912" t="n">
        <f aca="false">SUM(F1390:F1394)</f>
        <v>0</v>
      </c>
      <c r="G1389" s="913" t="n">
        <f aca="false">SUM(G1390:G1394)</f>
        <v>0</v>
      </c>
      <c r="H1389" s="564" t="n">
        <f aca="false">SUM(H1390:H1394)</f>
        <v>0</v>
      </c>
      <c r="I1389" s="912" t="n">
        <f aca="false">SUM(I1390:I1394)</f>
        <v>0</v>
      </c>
      <c r="J1389" s="913" t="n">
        <f aca="false">SUM(J1390:J1394)</f>
        <v>0</v>
      </c>
      <c r="K1389" s="564" t="n">
        <f aca="false">SUM(K1390:K1394)</f>
        <v>0</v>
      </c>
      <c r="L1389" s="945" t="n">
        <f aca="false">SUM(L1390:L1394)</f>
        <v>0</v>
      </c>
      <c r="M1389" s="1461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B1390" s="927"/>
      <c r="C1390" s="916" t="n">
        <v>3301</v>
      </c>
      <c r="D1390" s="997" t="s">
        <v>644</v>
      </c>
      <c r="E1390" s="745" t="n">
        <f aca="false">F1390+G1390+H1390</f>
        <v>0</v>
      </c>
      <c r="F1390" s="746" t="n">
        <v>0</v>
      </c>
      <c r="G1390" s="747" t="n">
        <v>0</v>
      </c>
      <c r="H1390" s="748" t="n">
        <v>0</v>
      </c>
      <c r="I1390" s="746" t="n">
        <v>0</v>
      </c>
      <c r="J1390" s="747" t="n">
        <v>0</v>
      </c>
      <c r="K1390" s="748" t="n">
        <v>0</v>
      </c>
      <c r="L1390" s="745" t="n">
        <f aca="false">I1390+J1390+K1390</f>
        <v>0</v>
      </c>
      <c r="M1390" s="1461" t="str">
        <f aca="false">(IF($E1390&lt;&gt;0,$M$2,IF($L1390&lt;&gt;0,$M$2,"")))</f>
        <v/>
      </c>
      <c r="N1390" s="1069"/>
    </row>
    <row r="1391" customFormat="false" ht="15.75" hidden="true" customHeight="false" outlineLevel="0" collapsed="false">
      <c r="B1391" s="927"/>
      <c r="C1391" s="929" t="n">
        <v>3302</v>
      </c>
      <c r="D1391" s="998" t="s">
        <v>645</v>
      </c>
      <c r="E1391" s="752" t="n">
        <f aca="false">F1391+G1391+H1391</f>
        <v>0</v>
      </c>
      <c r="F1391" s="753" t="n">
        <v>0</v>
      </c>
      <c r="G1391" s="754" t="n">
        <v>0</v>
      </c>
      <c r="H1391" s="755" t="n">
        <v>0</v>
      </c>
      <c r="I1391" s="753" t="n">
        <v>0</v>
      </c>
      <c r="J1391" s="754" t="n">
        <v>0</v>
      </c>
      <c r="K1391" s="755" t="n">
        <v>0</v>
      </c>
      <c r="L1391" s="752" t="n">
        <f aca="false">I1391+J1391+K1391</f>
        <v>0</v>
      </c>
      <c r="M1391" s="1461" t="str">
        <f aca="false">(IF($E1391&lt;&gt;0,$M$2,IF($L1391&lt;&gt;0,$M$2,"")))</f>
        <v/>
      </c>
      <c r="N1391" s="1069"/>
    </row>
    <row r="1392" customFormat="false" ht="15.75" hidden="true" customHeight="false" outlineLevel="0" collapsed="false">
      <c r="B1392" s="927"/>
      <c r="C1392" s="929" t="n">
        <v>3304</v>
      </c>
      <c r="D1392" s="998" t="s">
        <v>646</v>
      </c>
      <c r="E1392" s="752" t="n">
        <f aca="false">F1392+G1392+H1392</f>
        <v>0</v>
      </c>
      <c r="F1392" s="753" t="n">
        <v>0</v>
      </c>
      <c r="G1392" s="754" t="n">
        <v>0</v>
      </c>
      <c r="H1392" s="755" t="n">
        <v>0</v>
      </c>
      <c r="I1392" s="753" t="n">
        <v>0</v>
      </c>
      <c r="J1392" s="754" t="n">
        <v>0</v>
      </c>
      <c r="K1392" s="755" t="n">
        <v>0</v>
      </c>
      <c r="L1392" s="752" t="n">
        <f aca="false">I1392+J1392+K1392</f>
        <v>0</v>
      </c>
      <c r="M1392" s="1461" t="str">
        <f aca="false">(IF($E1392&lt;&gt;0,$M$2,IF($L1392&lt;&gt;0,$M$2,"")))</f>
        <v/>
      </c>
      <c r="N1392" s="1069"/>
    </row>
    <row r="1393" customFormat="false" ht="31.5" hidden="true" customHeight="false" outlineLevel="0" collapsed="false">
      <c r="B1393" s="927"/>
      <c r="C1393" s="921" t="n">
        <v>3306</v>
      </c>
      <c r="D1393" s="999" t="s">
        <v>647</v>
      </c>
      <c r="E1393" s="752" t="n">
        <f aca="false">F1393+G1393+H1393</f>
        <v>0</v>
      </c>
      <c r="F1393" s="753" t="n">
        <v>0</v>
      </c>
      <c r="G1393" s="754" t="n">
        <v>0</v>
      </c>
      <c r="H1393" s="755" t="n">
        <v>0</v>
      </c>
      <c r="I1393" s="753" t="n">
        <v>0</v>
      </c>
      <c r="J1393" s="754" t="n">
        <v>0</v>
      </c>
      <c r="K1393" s="755" t="n">
        <v>0</v>
      </c>
      <c r="L1393" s="752" t="n">
        <f aca="false">I1393+J1393+K1393</f>
        <v>0</v>
      </c>
      <c r="M1393" s="1461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B1394" s="927"/>
      <c r="C1394" s="921" t="n">
        <v>3307</v>
      </c>
      <c r="D1394" s="999" t="s">
        <v>648</v>
      </c>
      <c r="E1394" s="773" t="n">
        <f aca="false">F1394+G1394+H1394</f>
        <v>0</v>
      </c>
      <c r="F1394" s="774" t="n">
        <v>0</v>
      </c>
      <c r="G1394" s="775" t="n">
        <v>0</v>
      </c>
      <c r="H1394" s="776" t="n">
        <v>0</v>
      </c>
      <c r="I1394" s="774" t="n">
        <v>0</v>
      </c>
      <c r="J1394" s="775" t="n">
        <v>0</v>
      </c>
      <c r="K1394" s="776" t="n">
        <v>0</v>
      </c>
      <c r="L1394" s="773" t="n">
        <f aca="false">I1394+J1394+K1394</f>
        <v>0</v>
      </c>
      <c r="M1394" s="1461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B1395" s="909" t="n">
        <v>3900</v>
      </c>
      <c r="C1395" s="974" t="s">
        <v>649</v>
      </c>
      <c r="D1395" s="974"/>
      <c r="E1395" s="945" t="n">
        <f aca="false">F1395+G1395+H1395</f>
        <v>0</v>
      </c>
      <c r="F1395" s="796" t="n">
        <v>0</v>
      </c>
      <c r="G1395" s="797" t="n">
        <v>0</v>
      </c>
      <c r="H1395" s="798" t="n">
        <v>0</v>
      </c>
      <c r="I1395" s="796" t="n">
        <v>0</v>
      </c>
      <c r="J1395" s="797" t="n">
        <v>0</v>
      </c>
      <c r="K1395" s="798" t="n">
        <v>0</v>
      </c>
      <c r="L1395" s="945" t="n">
        <f aca="false">I1395+J1395+K1395</f>
        <v>0</v>
      </c>
      <c r="M1395" s="1461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B1396" s="909" t="n">
        <v>4000</v>
      </c>
      <c r="C1396" s="974" t="s">
        <v>650</v>
      </c>
      <c r="D1396" s="974"/>
      <c r="E1396" s="945" t="n">
        <f aca="false">F1396+G1396+H1396</f>
        <v>0</v>
      </c>
      <c r="F1396" s="1465"/>
      <c r="G1396" s="1466"/>
      <c r="H1396" s="1467"/>
      <c r="I1396" s="1465"/>
      <c r="J1396" s="1466"/>
      <c r="K1396" s="1467"/>
      <c r="L1396" s="945" t="n">
        <f aca="false">I1396+J1396+K1396</f>
        <v>0</v>
      </c>
      <c r="M1396" s="1461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B1397" s="909" t="n">
        <v>4100</v>
      </c>
      <c r="C1397" s="974" t="s">
        <v>651</v>
      </c>
      <c r="D1397" s="974"/>
      <c r="E1397" s="945" t="n">
        <f aca="false">F1397+G1397+H1397</f>
        <v>0</v>
      </c>
      <c r="F1397" s="797" t="n">
        <v>0</v>
      </c>
      <c r="G1397" s="797" t="n">
        <v>0</v>
      </c>
      <c r="H1397" s="798" t="n">
        <v>0</v>
      </c>
      <c r="I1397" s="833" t="n">
        <v>0</v>
      </c>
      <c r="J1397" s="797" t="n">
        <v>0</v>
      </c>
      <c r="K1397" s="797" t="n">
        <v>0</v>
      </c>
      <c r="L1397" s="945" t="n">
        <f aca="false">I1397+J1397+K1397</f>
        <v>0</v>
      </c>
      <c r="M1397" s="1461" t="str">
        <f aca="false">(IF($E1397&lt;&gt;0,$M$2,IF($L1397&lt;&gt;0,$M$2,"")))</f>
        <v/>
      </c>
      <c r="N1397" s="1069"/>
    </row>
    <row r="1398" customFormat="false" ht="15.75" hidden="true" customHeight="false" outlineLevel="0" collapsed="false">
      <c r="B1398" s="909" t="n">
        <v>4200</v>
      </c>
      <c r="C1398" s="974" t="s">
        <v>652</v>
      </c>
      <c r="D1398" s="974"/>
      <c r="E1398" s="945" t="n">
        <f aca="false">SUM(E1399:E1404)</f>
        <v>0</v>
      </c>
      <c r="F1398" s="912" t="n">
        <f aca="false">SUM(F1399:F1404)</f>
        <v>0</v>
      </c>
      <c r="G1398" s="913" t="n">
        <f aca="false">SUM(G1399:G1404)</f>
        <v>0</v>
      </c>
      <c r="H1398" s="564" t="n">
        <f aca="false">SUM(H1399:H1404)</f>
        <v>0</v>
      </c>
      <c r="I1398" s="912" t="n">
        <f aca="false">SUM(I1399:I1404)</f>
        <v>0</v>
      </c>
      <c r="J1398" s="913" t="n">
        <f aca="false">SUM(J1399:J1404)</f>
        <v>0</v>
      </c>
      <c r="K1398" s="564" t="n">
        <f aca="false">SUM(K1399:K1404)</f>
        <v>0</v>
      </c>
      <c r="L1398" s="945" t="n">
        <f aca="false">SUM(L1399:L1404)</f>
        <v>0</v>
      </c>
      <c r="M1398" s="1461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B1399" s="1001"/>
      <c r="C1399" s="916" t="n">
        <v>4201</v>
      </c>
      <c r="D1399" s="917" t="s">
        <v>653</v>
      </c>
      <c r="E1399" s="745" t="n">
        <f aca="false">F1399+G1399+H1399</f>
        <v>0</v>
      </c>
      <c r="F1399" s="812"/>
      <c r="G1399" s="800"/>
      <c r="H1399" s="1462"/>
      <c r="I1399" s="812"/>
      <c r="J1399" s="800"/>
      <c r="K1399" s="1462"/>
      <c r="L1399" s="745" t="n">
        <f aca="false">I1399+J1399+K1399</f>
        <v>0</v>
      </c>
      <c r="M1399" s="1461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B1400" s="1001"/>
      <c r="C1400" s="929" t="n">
        <v>4202</v>
      </c>
      <c r="D1400" s="1002" t="s">
        <v>654</v>
      </c>
      <c r="E1400" s="752" t="n">
        <f aca="false">F1400+G1400+H1400</f>
        <v>0</v>
      </c>
      <c r="F1400" s="801"/>
      <c r="G1400" s="756"/>
      <c r="H1400" s="1464"/>
      <c r="I1400" s="801"/>
      <c r="J1400" s="756"/>
      <c r="K1400" s="1464"/>
      <c r="L1400" s="752" t="n">
        <f aca="false">I1400+J1400+K1400</f>
        <v>0</v>
      </c>
      <c r="M1400" s="1461" t="str">
        <f aca="false">(IF($E1400&lt;&gt;0,$M$2,IF($L1400&lt;&gt;0,$M$2,"")))</f>
        <v/>
      </c>
      <c r="N1400" s="1069"/>
    </row>
    <row r="1401" customFormat="false" ht="15.75" hidden="true" customHeight="false" outlineLevel="0" collapsed="false">
      <c r="B1401" s="1001"/>
      <c r="C1401" s="929" t="n">
        <v>4214</v>
      </c>
      <c r="D1401" s="1002" t="s">
        <v>655</v>
      </c>
      <c r="E1401" s="752" t="n">
        <f aca="false">F1401+G1401+H1401</f>
        <v>0</v>
      </c>
      <c r="F1401" s="801"/>
      <c r="G1401" s="756"/>
      <c r="H1401" s="1464"/>
      <c r="I1401" s="801"/>
      <c r="J1401" s="756"/>
      <c r="K1401" s="1464"/>
      <c r="L1401" s="752" t="n">
        <f aca="false">I1401+J1401+K1401</f>
        <v>0</v>
      </c>
      <c r="M1401" s="1461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B1402" s="1001"/>
      <c r="C1402" s="929" t="n">
        <v>4217</v>
      </c>
      <c r="D1402" s="1002" t="s">
        <v>656</v>
      </c>
      <c r="E1402" s="752" t="n">
        <f aca="false">F1402+G1402+H1402</f>
        <v>0</v>
      </c>
      <c r="F1402" s="801"/>
      <c r="G1402" s="756"/>
      <c r="H1402" s="1464"/>
      <c r="I1402" s="801"/>
      <c r="J1402" s="756"/>
      <c r="K1402" s="1464"/>
      <c r="L1402" s="752" t="n">
        <f aca="false">I1402+J1402+K1402</f>
        <v>0</v>
      </c>
      <c r="M1402" s="1461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B1403" s="1001"/>
      <c r="C1403" s="929" t="n">
        <v>4218</v>
      </c>
      <c r="D1403" s="930" t="s">
        <v>657</v>
      </c>
      <c r="E1403" s="752" t="n">
        <f aca="false">F1403+G1403+H1403</f>
        <v>0</v>
      </c>
      <c r="F1403" s="801"/>
      <c r="G1403" s="756"/>
      <c r="H1403" s="1464"/>
      <c r="I1403" s="801"/>
      <c r="J1403" s="756"/>
      <c r="K1403" s="1464"/>
      <c r="L1403" s="752" t="n">
        <f aca="false">I1403+J1403+K1403</f>
        <v>0</v>
      </c>
      <c r="M1403" s="1461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B1404" s="1001"/>
      <c r="C1404" s="921" t="n">
        <v>4219</v>
      </c>
      <c r="D1404" s="1003" t="s">
        <v>658</v>
      </c>
      <c r="E1404" s="773" t="n">
        <f aca="false">F1404+G1404+H1404</f>
        <v>0</v>
      </c>
      <c r="F1404" s="808"/>
      <c r="G1404" s="809"/>
      <c r="H1404" s="1463"/>
      <c r="I1404" s="808"/>
      <c r="J1404" s="809"/>
      <c r="K1404" s="1463"/>
      <c r="L1404" s="773" t="n">
        <f aca="false">I1404+J1404+K1404</f>
        <v>0</v>
      </c>
      <c r="M1404" s="1461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B1405" s="909" t="n">
        <v>4300</v>
      </c>
      <c r="C1405" s="974" t="s">
        <v>659</v>
      </c>
      <c r="D1405" s="974"/>
      <c r="E1405" s="945" t="n">
        <f aca="false">SUM(E1406:E1408)</f>
        <v>0</v>
      </c>
      <c r="F1405" s="912" t="n">
        <f aca="false">SUM(F1406:F1408)</f>
        <v>0</v>
      </c>
      <c r="G1405" s="913" t="n">
        <f aca="false">SUM(G1406:G1408)</f>
        <v>0</v>
      </c>
      <c r="H1405" s="564" t="n">
        <f aca="false">SUM(H1406:H1408)</f>
        <v>0</v>
      </c>
      <c r="I1405" s="912" t="n">
        <f aca="false">SUM(I1406:I1408)</f>
        <v>0</v>
      </c>
      <c r="J1405" s="913" t="n">
        <f aca="false">SUM(J1406:J1408)</f>
        <v>0</v>
      </c>
      <c r="K1405" s="564" t="n">
        <f aca="false">SUM(K1406:K1408)</f>
        <v>0</v>
      </c>
      <c r="L1405" s="945" t="n">
        <f aca="false">SUM(L1406:L1408)</f>
        <v>0</v>
      </c>
      <c r="M1405" s="1461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B1406" s="1001"/>
      <c r="C1406" s="916" t="n">
        <v>4301</v>
      </c>
      <c r="D1406" s="946" t="s">
        <v>660</v>
      </c>
      <c r="E1406" s="745" t="n">
        <f aca="false">F1406+G1406+H1406</f>
        <v>0</v>
      </c>
      <c r="F1406" s="812"/>
      <c r="G1406" s="800"/>
      <c r="H1406" s="1462"/>
      <c r="I1406" s="812"/>
      <c r="J1406" s="800"/>
      <c r="K1406" s="1462"/>
      <c r="L1406" s="745" t="n">
        <f aca="false">I1406+J1406+K1406</f>
        <v>0</v>
      </c>
      <c r="M1406" s="1461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B1407" s="1001"/>
      <c r="C1407" s="929" t="n">
        <v>4302</v>
      </c>
      <c r="D1407" s="1002" t="s">
        <v>661</v>
      </c>
      <c r="E1407" s="752" t="n">
        <f aca="false">F1407+G1407+H1407</f>
        <v>0</v>
      </c>
      <c r="F1407" s="801"/>
      <c r="G1407" s="756"/>
      <c r="H1407" s="1464"/>
      <c r="I1407" s="801"/>
      <c r="J1407" s="756"/>
      <c r="K1407" s="1464"/>
      <c r="L1407" s="752" t="n">
        <f aca="false">I1407+J1407+K1407</f>
        <v>0</v>
      </c>
      <c r="M1407" s="1461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B1408" s="1001"/>
      <c r="C1408" s="921" t="n">
        <v>4309</v>
      </c>
      <c r="D1408" s="935" t="s">
        <v>662</v>
      </c>
      <c r="E1408" s="773" t="n">
        <f aca="false">F1408+G1408+H1408</f>
        <v>0</v>
      </c>
      <c r="F1408" s="808"/>
      <c r="G1408" s="809"/>
      <c r="H1408" s="1463"/>
      <c r="I1408" s="808"/>
      <c r="J1408" s="809"/>
      <c r="K1408" s="1463"/>
      <c r="L1408" s="773" t="n">
        <f aca="false">I1408+J1408+K1408</f>
        <v>0</v>
      </c>
      <c r="M1408" s="1461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B1409" s="909" t="n">
        <v>4400</v>
      </c>
      <c r="C1409" s="974" t="s">
        <v>663</v>
      </c>
      <c r="D1409" s="974"/>
      <c r="E1409" s="945" t="n">
        <f aca="false">F1409+G1409+H1409</f>
        <v>0</v>
      </c>
      <c r="F1409" s="1465"/>
      <c r="G1409" s="1466"/>
      <c r="H1409" s="1467"/>
      <c r="I1409" s="1465"/>
      <c r="J1409" s="1466"/>
      <c r="K1409" s="1467"/>
      <c r="L1409" s="945" t="n">
        <f aca="false">I1409+J1409+K1409</f>
        <v>0</v>
      </c>
      <c r="M1409" s="1461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B1410" s="909" t="n">
        <v>4500</v>
      </c>
      <c r="C1410" s="974" t="s">
        <v>664</v>
      </c>
      <c r="D1410" s="974"/>
      <c r="E1410" s="945" t="n">
        <f aca="false">F1410+G1410+H1410</f>
        <v>0</v>
      </c>
      <c r="F1410" s="1465"/>
      <c r="G1410" s="1466"/>
      <c r="H1410" s="1467"/>
      <c r="I1410" s="1465"/>
      <c r="J1410" s="1466"/>
      <c r="K1410" s="1467"/>
      <c r="L1410" s="945" t="n">
        <f aca="false">I1410+J1410+K1410</f>
        <v>0</v>
      </c>
      <c r="M1410" s="1461" t="str">
        <f aca="false">(IF($E1410&lt;&gt;0,$M$2,IF($L1410&lt;&gt;0,$M$2,"")))</f>
        <v/>
      </c>
      <c r="N1410" s="1069"/>
    </row>
    <row r="1411" customFormat="false" ht="15.75" hidden="true" customHeight="true" outlineLevel="0" collapsed="false">
      <c r="B1411" s="909" t="n">
        <v>4600</v>
      </c>
      <c r="C1411" s="981" t="s">
        <v>665</v>
      </c>
      <c r="D1411" s="981"/>
      <c r="E1411" s="945" t="n">
        <f aca="false">F1411+G1411+H1411</f>
        <v>0</v>
      </c>
      <c r="F1411" s="1465"/>
      <c r="G1411" s="1466"/>
      <c r="H1411" s="1467"/>
      <c r="I1411" s="1465"/>
      <c r="J1411" s="1466"/>
      <c r="K1411" s="1467"/>
      <c r="L1411" s="945" t="n">
        <f aca="false">I1411+J1411+K1411</f>
        <v>0</v>
      </c>
      <c r="M1411" s="1461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B1412" s="909" t="n">
        <v>4900</v>
      </c>
      <c r="C1412" s="974" t="s">
        <v>666</v>
      </c>
      <c r="D1412" s="974"/>
      <c r="E1412" s="945" t="n">
        <f aca="false">+E1413+E1414</f>
        <v>0</v>
      </c>
      <c r="F1412" s="912" t="n">
        <f aca="false">+F1413+F1414</f>
        <v>0</v>
      </c>
      <c r="G1412" s="913" t="n">
        <f aca="false">+G1413+G1414</f>
        <v>0</v>
      </c>
      <c r="H1412" s="564" t="n">
        <f aca="false">+H1413+H1414</f>
        <v>0</v>
      </c>
      <c r="I1412" s="912" t="n">
        <f aca="false">+I1413+I1414</f>
        <v>0</v>
      </c>
      <c r="J1412" s="913" t="n">
        <f aca="false">+J1413+J1414</f>
        <v>0</v>
      </c>
      <c r="K1412" s="564" t="n">
        <f aca="false">+K1413+K1414</f>
        <v>0</v>
      </c>
      <c r="L1412" s="945" t="n">
        <f aca="false">+L1413+L1414</f>
        <v>0</v>
      </c>
      <c r="M1412" s="1461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B1413" s="1001"/>
      <c r="C1413" s="916" t="n">
        <v>4901</v>
      </c>
      <c r="D1413" s="1004" t="s">
        <v>667</v>
      </c>
      <c r="E1413" s="745" t="n">
        <f aca="false">F1413+G1413+H1413</f>
        <v>0</v>
      </c>
      <c r="F1413" s="812"/>
      <c r="G1413" s="800"/>
      <c r="H1413" s="1462"/>
      <c r="I1413" s="812"/>
      <c r="J1413" s="800"/>
      <c r="K1413" s="1462"/>
      <c r="L1413" s="745" t="n">
        <f aca="false">I1413+J1413+K1413</f>
        <v>0</v>
      </c>
      <c r="M1413" s="1461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B1414" s="1001"/>
      <c r="C1414" s="921" t="n">
        <v>4902</v>
      </c>
      <c r="D1414" s="935" t="s">
        <v>668</v>
      </c>
      <c r="E1414" s="773" t="n">
        <f aca="false">F1414+G1414+H1414</f>
        <v>0</v>
      </c>
      <c r="F1414" s="808"/>
      <c r="G1414" s="809"/>
      <c r="H1414" s="1463"/>
      <c r="I1414" s="808"/>
      <c r="J1414" s="809"/>
      <c r="K1414" s="1463"/>
      <c r="L1414" s="773" t="n">
        <f aca="false">I1414+J1414+K1414</f>
        <v>0</v>
      </c>
      <c r="M1414" s="1461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B1415" s="1005" t="n">
        <v>5100</v>
      </c>
      <c r="C1415" s="1006" t="s">
        <v>669</v>
      </c>
      <c r="D1415" s="1006"/>
      <c r="E1415" s="945" t="n">
        <f aca="false">F1415+G1415+H1415</f>
        <v>0</v>
      </c>
      <c r="F1415" s="1465"/>
      <c r="G1415" s="1466"/>
      <c r="H1415" s="1467"/>
      <c r="I1415" s="1465"/>
      <c r="J1415" s="1466"/>
      <c r="K1415" s="1467"/>
      <c r="L1415" s="945" t="n">
        <f aca="false">I1415+J1415+K1415</f>
        <v>0</v>
      </c>
      <c r="M1415" s="1461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B1416" s="1005" t="n">
        <v>5200</v>
      </c>
      <c r="C1416" s="1006" t="s">
        <v>670</v>
      </c>
      <c r="D1416" s="1006"/>
      <c r="E1416" s="945" t="n">
        <f aca="false">SUM(E1417:E1423)</f>
        <v>0</v>
      </c>
      <c r="F1416" s="912" t="n">
        <f aca="false">SUM(F1417:F1423)</f>
        <v>0</v>
      </c>
      <c r="G1416" s="913" t="n">
        <f aca="false">SUM(G1417:G1423)</f>
        <v>0</v>
      </c>
      <c r="H1416" s="564" t="n">
        <f aca="false">SUM(H1417:H1423)</f>
        <v>0</v>
      </c>
      <c r="I1416" s="912" t="n">
        <f aca="false">SUM(I1417:I1423)</f>
        <v>0</v>
      </c>
      <c r="J1416" s="913" t="n">
        <f aca="false">SUM(J1417:J1423)</f>
        <v>0</v>
      </c>
      <c r="K1416" s="564" t="n">
        <f aca="false">SUM(K1417:K1423)</f>
        <v>0</v>
      </c>
      <c r="L1416" s="945" t="n">
        <f aca="false">SUM(L1417:L1423)</f>
        <v>0</v>
      </c>
      <c r="M1416" s="1461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B1417" s="1008"/>
      <c r="C1417" s="1009" t="n">
        <v>5201</v>
      </c>
      <c r="D1417" s="1010" t="s">
        <v>671</v>
      </c>
      <c r="E1417" s="745" t="n">
        <f aca="false">F1417+G1417+H1417</f>
        <v>0</v>
      </c>
      <c r="F1417" s="812"/>
      <c r="G1417" s="800"/>
      <c r="H1417" s="1462"/>
      <c r="I1417" s="812"/>
      <c r="J1417" s="800"/>
      <c r="K1417" s="1462"/>
      <c r="L1417" s="745" t="n">
        <f aca="false">I1417+J1417+K1417</f>
        <v>0</v>
      </c>
      <c r="M1417" s="1461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B1418" s="1008"/>
      <c r="C1418" s="1012" t="n">
        <v>5202</v>
      </c>
      <c r="D1418" s="1013" t="s">
        <v>672</v>
      </c>
      <c r="E1418" s="752" t="n">
        <f aca="false">F1418+G1418+H1418</f>
        <v>0</v>
      </c>
      <c r="F1418" s="801"/>
      <c r="G1418" s="756"/>
      <c r="H1418" s="1464"/>
      <c r="I1418" s="801"/>
      <c r="J1418" s="756"/>
      <c r="K1418" s="1464"/>
      <c r="L1418" s="752" t="n">
        <f aca="false">I1418+J1418+K1418</f>
        <v>0</v>
      </c>
      <c r="M1418" s="1461" t="str">
        <f aca="false">(IF($E1418&lt;&gt;0,$M$2,IF($L1418&lt;&gt;0,$M$2,"")))</f>
        <v/>
      </c>
      <c r="N1418" s="1069"/>
    </row>
    <row r="1419" customFormat="false" ht="15.75" hidden="true" customHeight="false" outlineLevel="0" collapsed="false">
      <c r="B1419" s="1008"/>
      <c r="C1419" s="1012" t="n">
        <v>5203</v>
      </c>
      <c r="D1419" s="1013" t="s">
        <v>673</v>
      </c>
      <c r="E1419" s="752" t="n">
        <f aca="false">F1419+G1419+H1419</f>
        <v>0</v>
      </c>
      <c r="F1419" s="801"/>
      <c r="G1419" s="756"/>
      <c r="H1419" s="1464"/>
      <c r="I1419" s="801"/>
      <c r="J1419" s="756"/>
      <c r="K1419" s="1464"/>
      <c r="L1419" s="752" t="n">
        <f aca="false">I1419+J1419+K1419</f>
        <v>0</v>
      </c>
      <c r="M1419" s="1461" t="str">
        <f aca="false">(IF($E1419&lt;&gt;0,$M$2,IF($L1419&lt;&gt;0,$M$2,"")))</f>
        <v/>
      </c>
      <c r="N1419" s="1069"/>
    </row>
    <row r="1420" customFormat="false" ht="15.75" hidden="true" customHeight="false" outlineLevel="0" collapsed="false">
      <c r="B1420" s="1008"/>
      <c r="C1420" s="1012" t="n">
        <v>5204</v>
      </c>
      <c r="D1420" s="1013" t="s">
        <v>674</v>
      </c>
      <c r="E1420" s="752" t="n">
        <f aca="false">F1420+G1420+H1420</f>
        <v>0</v>
      </c>
      <c r="F1420" s="801"/>
      <c r="G1420" s="756"/>
      <c r="H1420" s="1464"/>
      <c r="I1420" s="801"/>
      <c r="J1420" s="756"/>
      <c r="K1420" s="1464"/>
      <c r="L1420" s="752" t="n">
        <f aca="false">I1420+J1420+K1420</f>
        <v>0</v>
      </c>
      <c r="M1420" s="1461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B1421" s="1008"/>
      <c r="C1421" s="1012" t="n">
        <v>5205</v>
      </c>
      <c r="D1421" s="1013" t="s">
        <v>675</v>
      </c>
      <c r="E1421" s="752" t="n">
        <f aca="false">F1421+G1421+H1421</f>
        <v>0</v>
      </c>
      <c r="F1421" s="801"/>
      <c r="G1421" s="756"/>
      <c r="H1421" s="1464"/>
      <c r="I1421" s="801"/>
      <c r="J1421" s="756"/>
      <c r="K1421" s="1464"/>
      <c r="L1421" s="752" t="n">
        <f aca="false">I1421+J1421+K1421</f>
        <v>0</v>
      </c>
      <c r="M1421" s="1461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B1422" s="1008"/>
      <c r="C1422" s="1012" t="n">
        <v>5206</v>
      </c>
      <c r="D1422" s="1013" t="s">
        <v>676</v>
      </c>
      <c r="E1422" s="752" t="n">
        <f aca="false">F1422+G1422+H1422</f>
        <v>0</v>
      </c>
      <c r="F1422" s="801"/>
      <c r="G1422" s="756"/>
      <c r="H1422" s="1464"/>
      <c r="I1422" s="801"/>
      <c r="J1422" s="756"/>
      <c r="K1422" s="1464"/>
      <c r="L1422" s="752" t="n">
        <f aca="false">I1422+J1422+K1422</f>
        <v>0</v>
      </c>
      <c r="M1422" s="1461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B1423" s="1008"/>
      <c r="C1423" s="1014" t="n">
        <v>5219</v>
      </c>
      <c r="D1423" s="1015" t="s">
        <v>677</v>
      </c>
      <c r="E1423" s="773" t="n">
        <f aca="false">F1423+G1423+H1423</f>
        <v>0</v>
      </c>
      <c r="F1423" s="808"/>
      <c r="G1423" s="809"/>
      <c r="H1423" s="1463"/>
      <c r="I1423" s="808"/>
      <c r="J1423" s="809"/>
      <c r="K1423" s="1463"/>
      <c r="L1423" s="773" t="n">
        <f aca="false">I1423+J1423+K1423</f>
        <v>0</v>
      </c>
      <c r="M1423" s="1461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B1424" s="1005" t="n">
        <v>5300</v>
      </c>
      <c r="C1424" s="1006" t="s">
        <v>678</v>
      </c>
      <c r="D1424" s="1006"/>
      <c r="E1424" s="945" t="n">
        <f aca="false">SUM(E1425:E1426)</f>
        <v>0</v>
      </c>
      <c r="F1424" s="912" t="n">
        <f aca="false">SUM(F1425:F1426)</f>
        <v>0</v>
      </c>
      <c r="G1424" s="913" t="n">
        <f aca="false">SUM(G1425:G1426)</f>
        <v>0</v>
      </c>
      <c r="H1424" s="564" t="n">
        <f aca="false">SUM(H1425:H1426)</f>
        <v>0</v>
      </c>
      <c r="I1424" s="912" t="n">
        <f aca="false">SUM(I1425:I1426)</f>
        <v>0</v>
      </c>
      <c r="J1424" s="913" t="n">
        <f aca="false">SUM(J1425:J1426)</f>
        <v>0</v>
      </c>
      <c r="K1424" s="564" t="n">
        <f aca="false">SUM(K1425:K1426)</f>
        <v>0</v>
      </c>
      <c r="L1424" s="945" t="n">
        <f aca="false">SUM(L1425:L1426)</f>
        <v>0</v>
      </c>
      <c r="M1424" s="1461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B1425" s="1008"/>
      <c r="C1425" s="1009" t="n">
        <v>5301</v>
      </c>
      <c r="D1425" s="1010" t="s">
        <v>679</v>
      </c>
      <c r="E1425" s="745" t="n">
        <f aca="false">F1425+G1425+H1425</f>
        <v>0</v>
      </c>
      <c r="F1425" s="812"/>
      <c r="G1425" s="800"/>
      <c r="H1425" s="1462"/>
      <c r="I1425" s="812"/>
      <c r="J1425" s="800"/>
      <c r="K1425" s="1462"/>
      <c r="L1425" s="745" t="n">
        <f aca="false">I1425+J1425+K1425</f>
        <v>0</v>
      </c>
      <c r="M1425" s="1461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B1426" s="1008"/>
      <c r="C1426" s="1014" t="n">
        <v>5309</v>
      </c>
      <c r="D1426" s="1015" t="s">
        <v>680</v>
      </c>
      <c r="E1426" s="773" t="n">
        <f aca="false">F1426+G1426+H1426</f>
        <v>0</v>
      </c>
      <c r="F1426" s="808"/>
      <c r="G1426" s="809"/>
      <c r="H1426" s="1463"/>
      <c r="I1426" s="808"/>
      <c r="J1426" s="809"/>
      <c r="K1426" s="1463"/>
      <c r="L1426" s="773" t="n">
        <f aca="false">I1426+J1426+K1426</f>
        <v>0</v>
      </c>
      <c r="M1426" s="1461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B1427" s="1005" t="n">
        <v>5400</v>
      </c>
      <c r="C1427" s="1006" t="s">
        <v>681</v>
      </c>
      <c r="D1427" s="1006"/>
      <c r="E1427" s="945" t="n">
        <f aca="false">F1427+G1427+H1427</f>
        <v>0</v>
      </c>
      <c r="F1427" s="1465"/>
      <c r="G1427" s="1466"/>
      <c r="H1427" s="1467"/>
      <c r="I1427" s="1465"/>
      <c r="J1427" s="1466"/>
      <c r="K1427" s="1467"/>
      <c r="L1427" s="945" t="n">
        <f aca="false">I1427+J1427+K1427</f>
        <v>0</v>
      </c>
      <c r="M1427" s="1461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B1428" s="909" t="n">
        <v>5500</v>
      </c>
      <c r="C1428" s="974" t="s">
        <v>682</v>
      </c>
      <c r="D1428" s="974"/>
      <c r="E1428" s="945" t="n">
        <f aca="false">SUM(E1429:E1432)</f>
        <v>0</v>
      </c>
      <c r="F1428" s="912" t="n">
        <f aca="false">SUM(F1429:F1432)</f>
        <v>0</v>
      </c>
      <c r="G1428" s="913" t="n">
        <f aca="false">SUM(G1429:G1432)</f>
        <v>0</v>
      </c>
      <c r="H1428" s="564" t="n">
        <f aca="false">SUM(H1429:H1432)</f>
        <v>0</v>
      </c>
      <c r="I1428" s="912" t="n">
        <f aca="false">SUM(I1429:I1432)</f>
        <v>0</v>
      </c>
      <c r="J1428" s="913" t="n">
        <f aca="false">SUM(J1429:J1432)</f>
        <v>0</v>
      </c>
      <c r="K1428" s="564" t="n">
        <f aca="false">SUM(K1429:K1432)</f>
        <v>0</v>
      </c>
      <c r="L1428" s="945" t="n">
        <f aca="false">SUM(L1429:L1432)</f>
        <v>0</v>
      </c>
      <c r="M1428" s="1461" t="str">
        <f aca="false">(IF($E1428&lt;&gt;0,$M$2,IF($L1428&lt;&gt;0,$M$2,"")))</f>
        <v/>
      </c>
      <c r="N1428" s="1069"/>
    </row>
    <row r="1429" customFormat="false" ht="15.75" hidden="true" customHeight="false" outlineLevel="0" collapsed="false">
      <c r="B1429" s="1001"/>
      <c r="C1429" s="916" t="n">
        <v>5501</v>
      </c>
      <c r="D1429" s="946" t="s">
        <v>683</v>
      </c>
      <c r="E1429" s="745" t="n">
        <f aca="false">F1429+G1429+H1429</f>
        <v>0</v>
      </c>
      <c r="F1429" s="812"/>
      <c r="G1429" s="800"/>
      <c r="H1429" s="1462"/>
      <c r="I1429" s="812"/>
      <c r="J1429" s="800"/>
      <c r="K1429" s="1462"/>
      <c r="L1429" s="745" t="n">
        <f aca="false">I1429+J1429+K1429</f>
        <v>0</v>
      </c>
      <c r="M1429" s="1461" t="str">
        <f aca="false">(IF($E1429&lt;&gt;0,$M$2,IF($L1429&lt;&gt;0,$M$2,"")))</f>
        <v/>
      </c>
      <c r="N1429" s="1069"/>
    </row>
    <row r="1430" customFormat="false" ht="15.75" hidden="true" customHeight="false" outlineLevel="0" collapsed="false">
      <c r="B1430" s="1001"/>
      <c r="C1430" s="929" t="n">
        <v>5502</v>
      </c>
      <c r="D1430" s="930" t="s">
        <v>684</v>
      </c>
      <c r="E1430" s="752" t="n">
        <f aca="false">F1430+G1430+H1430</f>
        <v>0</v>
      </c>
      <c r="F1430" s="801"/>
      <c r="G1430" s="756"/>
      <c r="H1430" s="1464"/>
      <c r="I1430" s="801"/>
      <c r="J1430" s="756"/>
      <c r="K1430" s="1464"/>
      <c r="L1430" s="752" t="n">
        <f aca="false">I1430+J1430+K1430</f>
        <v>0</v>
      </c>
      <c r="M1430" s="1461" t="str">
        <f aca="false">(IF($E1430&lt;&gt;0,$M$2,IF($L1430&lt;&gt;0,$M$2,"")))</f>
        <v/>
      </c>
      <c r="N1430" s="1069"/>
    </row>
    <row r="1431" customFormat="false" ht="15.75" hidden="true" customHeight="false" outlineLevel="0" collapsed="false">
      <c r="B1431" s="1001"/>
      <c r="C1431" s="929" t="n">
        <v>5503</v>
      </c>
      <c r="D1431" s="1002" t="s">
        <v>685</v>
      </c>
      <c r="E1431" s="752" t="n">
        <f aca="false">F1431+G1431+H1431</f>
        <v>0</v>
      </c>
      <c r="F1431" s="801"/>
      <c r="G1431" s="756"/>
      <c r="H1431" s="1464"/>
      <c r="I1431" s="801"/>
      <c r="J1431" s="756"/>
      <c r="K1431" s="1464"/>
      <c r="L1431" s="752" t="n">
        <f aca="false">I1431+J1431+K1431</f>
        <v>0</v>
      </c>
      <c r="M1431" s="1461" t="str">
        <f aca="false">(IF($E1431&lt;&gt;0,$M$2,IF($L1431&lt;&gt;0,$M$2,"")))</f>
        <v/>
      </c>
      <c r="N1431" s="1069"/>
    </row>
    <row r="1432" customFormat="false" ht="15.75" hidden="true" customHeight="false" outlineLevel="0" collapsed="false">
      <c r="B1432" s="1001"/>
      <c r="C1432" s="921" t="n">
        <v>5504</v>
      </c>
      <c r="D1432" s="973" t="s">
        <v>686</v>
      </c>
      <c r="E1432" s="773" t="n">
        <f aca="false">F1432+G1432+H1432</f>
        <v>0</v>
      </c>
      <c r="F1432" s="808"/>
      <c r="G1432" s="809"/>
      <c r="H1432" s="1463"/>
      <c r="I1432" s="808"/>
      <c r="J1432" s="809"/>
      <c r="K1432" s="1463"/>
      <c r="L1432" s="773" t="n">
        <f aca="false">I1432+J1432+K1432</f>
        <v>0</v>
      </c>
      <c r="M1432" s="1461" t="str">
        <f aca="false">(IF($E1432&lt;&gt;0,$M$2,IF($L1432&lt;&gt;0,$M$2,"")))</f>
        <v/>
      </c>
      <c r="N1432" s="1069"/>
    </row>
    <row r="1433" customFormat="false" ht="15.75" hidden="true" customHeight="true" outlineLevel="0" collapsed="false">
      <c r="B1433" s="1005" t="n">
        <v>5700</v>
      </c>
      <c r="C1433" s="1016" t="s">
        <v>687</v>
      </c>
      <c r="D1433" s="1016"/>
      <c r="E1433" s="945" t="n">
        <f aca="false">SUM(E1434:E1436)</f>
        <v>0</v>
      </c>
      <c r="F1433" s="796" t="n">
        <v>0</v>
      </c>
      <c r="G1433" s="796" t="n">
        <v>0</v>
      </c>
      <c r="H1433" s="796" t="n">
        <v>0</v>
      </c>
      <c r="I1433" s="796" t="n">
        <v>0</v>
      </c>
      <c r="J1433" s="796" t="n">
        <v>0</v>
      </c>
      <c r="K1433" s="796" t="n">
        <v>0</v>
      </c>
      <c r="L1433" s="945" t="n">
        <f aca="false">SUM(L1434:L1436)</f>
        <v>0</v>
      </c>
      <c r="M1433" s="1461" t="str">
        <f aca="false">(IF($E1433&lt;&gt;0,$M$2,IF($L1433&lt;&gt;0,$M$2,"")))</f>
        <v/>
      </c>
      <c r="N1433" s="1069"/>
    </row>
    <row r="1434" customFormat="false" ht="15.75" hidden="true" customHeight="false" outlineLevel="0" collapsed="false">
      <c r="B1434" s="1008"/>
      <c r="C1434" s="1009" t="n">
        <v>5701</v>
      </c>
      <c r="D1434" s="1010" t="s">
        <v>688</v>
      </c>
      <c r="E1434" s="745" t="n">
        <f aca="false">F1434+G1434+H1434</f>
        <v>0</v>
      </c>
      <c r="F1434" s="797" t="n">
        <v>0</v>
      </c>
      <c r="G1434" s="797" t="n">
        <v>0</v>
      </c>
      <c r="H1434" s="798" t="n">
        <v>0</v>
      </c>
      <c r="I1434" s="833" t="n">
        <v>0</v>
      </c>
      <c r="J1434" s="797" t="n">
        <v>0</v>
      </c>
      <c r="K1434" s="797" t="n">
        <v>0</v>
      </c>
      <c r="L1434" s="745" t="n">
        <f aca="false">I1434+J1434+K1434</f>
        <v>0</v>
      </c>
      <c r="M1434" s="1461" t="str">
        <f aca="false">(IF($E1434&lt;&gt;0,$M$2,IF($L1434&lt;&gt;0,$M$2,"")))</f>
        <v/>
      </c>
      <c r="N1434" s="1069"/>
    </row>
    <row r="1435" customFormat="false" ht="15.75" hidden="true" customHeight="false" outlineLevel="0" collapsed="false">
      <c r="B1435" s="1008"/>
      <c r="C1435" s="1017" t="n">
        <v>5702</v>
      </c>
      <c r="D1435" s="1018" t="s">
        <v>689</v>
      </c>
      <c r="E1435" s="761" t="n">
        <f aca="false">F1435+G1435+H1435</f>
        <v>0</v>
      </c>
      <c r="F1435" s="797" t="n">
        <v>0</v>
      </c>
      <c r="G1435" s="797" t="n">
        <v>0</v>
      </c>
      <c r="H1435" s="798" t="n">
        <v>0</v>
      </c>
      <c r="I1435" s="833" t="n">
        <v>0</v>
      </c>
      <c r="J1435" s="797" t="n">
        <v>0</v>
      </c>
      <c r="K1435" s="797" t="n">
        <v>0</v>
      </c>
      <c r="L1435" s="761" t="n">
        <f aca="false">I1435+J1435+K1435</f>
        <v>0</v>
      </c>
      <c r="M1435" s="1461" t="str">
        <f aca="false">(IF($E1435&lt;&gt;0,$M$2,IF($L1435&lt;&gt;0,$M$2,"")))</f>
        <v/>
      </c>
      <c r="N1435" s="1069"/>
    </row>
    <row r="1436" customFormat="false" ht="15.75" hidden="true" customHeight="false" outlineLevel="0" collapsed="false">
      <c r="B1436" s="928"/>
      <c r="C1436" s="1019" t="n">
        <v>4071</v>
      </c>
      <c r="D1436" s="1020" t="s">
        <v>690</v>
      </c>
      <c r="E1436" s="1021" t="n">
        <f aca="false">F1436+G1436+H1436</f>
        <v>0</v>
      </c>
      <c r="F1436" s="797" t="n">
        <v>0</v>
      </c>
      <c r="G1436" s="797" t="n">
        <v>0</v>
      </c>
      <c r="H1436" s="798" t="n">
        <v>0</v>
      </c>
      <c r="I1436" s="833" t="n">
        <v>0</v>
      </c>
      <c r="J1436" s="797" t="n">
        <v>0</v>
      </c>
      <c r="K1436" s="797" t="n">
        <v>0</v>
      </c>
      <c r="L1436" s="1021" t="n">
        <f aca="false">I1436+J1436+K1436</f>
        <v>0</v>
      </c>
      <c r="M1436" s="1461" t="str">
        <f aca="false">(IF($E1436&lt;&gt;0,$M$2,IF($L1436&lt;&gt;0,$M$2,"")))</f>
        <v/>
      </c>
      <c r="N1436" s="1069"/>
    </row>
    <row r="1437" customFormat="false" ht="15.75" hidden="true" customHeight="false" outlineLevel="0" collapsed="false">
      <c r="B1437" s="1274"/>
      <c r="C1437" s="1028" t="s">
        <v>691</v>
      </c>
      <c r="D1437" s="1028"/>
      <c r="E1437" s="1473"/>
      <c r="F1437" s="1473"/>
      <c r="G1437" s="1473"/>
      <c r="H1437" s="1473"/>
      <c r="I1437" s="1473"/>
      <c r="J1437" s="1473"/>
      <c r="K1437" s="1473"/>
      <c r="L1437" s="1474"/>
      <c r="M1437" s="1461" t="str">
        <f aca="false">(IF($E1437&lt;&gt;0,$M$2,IF($L1437&lt;&gt;0,$M$2,"")))</f>
        <v/>
      </c>
      <c r="N1437" s="1069"/>
    </row>
    <row r="1438" customFormat="false" ht="15.75" hidden="true" customHeight="false" outlineLevel="0" collapsed="false">
      <c r="B1438" s="1027" t="n">
        <v>98</v>
      </c>
      <c r="C1438" s="1028" t="s">
        <v>691</v>
      </c>
      <c r="D1438" s="1028"/>
      <c r="E1438" s="945" t="n">
        <f aca="false">F1438+G1438+H1438</f>
        <v>0</v>
      </c>
      <c r="F1438" s="1475"/>
      <c r="G1438" s="1476"/>
      <c r="H1438" s="1477"/>
      <c r="I1438" s="1202" t="n">
        <v>0</v>
      </c>
      <c r="J1438" s="1478" t="n">
        <v>0</v>
      </c>
      <c r="K1438" s="1177" t="n">
        <v>0</v>
      </c>
      <c r="L1438" s="945" t="n">
        <f aca="false">I1438+J1438+K1438</f>
        <v>0</v>
      </c>
      <c r="M1438" s="1461" t="str">
        <f aca="false">(IF($E1438&lt;&gt;0,$M$2,IF($L1438&lt;&gt;0,$M$2,"")))</f>
        <v/>
      </c>
      <c r="N1438" s="1069"/>
    </row>
    <row r="1439" customFormat="false" ht="15.75" hidden="true" customHeight="false" outlineLevel="0" collapsed="false">
      <c r="B1439" s="1479"/>
      <c r="C1439" s="1480"/>
      <c r="D1439" s="1481"/>
      <c r="E1439" s="906"/>
      <c r="F1439" s="906"/>
      <c r="G1439" s="906"/>
      <c r="H1439" s="906"/>
      <c r="I1439" s="906"/>
      <c r="J1439" s="906"/>
      <c r="K1439" s="906"/>
      <c r="L1439" s="907"/>
      <c r="M1439" s="1461" t="str">
        <f aca="false">(IF($E1439&lt;&gt;0,$M$2,IF($L1439&lt;&gt;0,$M$2,"")))</f>
        <v/>
      </c>
      <c r="N1439" s="1069"/>
    </row>
    <row r="1440" customFormat="false" ht="15.75" hidden="true" customHeight="false" outlineLevel="0" collapsed="false">
      <c r="B1440" s="1482"/>
      <c r="C1440" s="687"/>
      <c r="D1440" s="1483"/>
      <c r="E1440" s="857"/>
      <c r="F1440" s="857"/>
      <c r="G1440" s="857"/>
      <c r="H1440" s="857"/>
      <c r="I1440" s="857"/>
      <c r="J1440" s="857"/>
      <c r="K1440" s="857"/>
      <c r="L1440" s="1035"/>
      <c r="M1440" s="1461" t="str">
        <f aca="false">(IF($E1440&lt;&gt;0,$M$2,IF($L1440&lt;&gt;0,$M$2,"")))</f>
        <v/>
      </c>
      <c r="N1440" s="1069"/>
    </row>
    <row r="1441" customFormat="false" ht="15.75" hidden="true" customHeight="false" outlineLevel="0" collapsed="false">
      <c r="B1441" s="1482"/>
      <c r="C1441" s="687"/>
      <c r="D1441" s="1483"/>
      <c r="E1441" s="857"/>
      <c r="F1441" s="857"/>
      <c r="G1441" s="857"/>
      <c r="H1441" s="857"/>
      <c r="I1441" s="857"/>
      <c r="J1441" s="857"/>
      <c r="K1441" s="857"/>
      <c r="L1441" s="1035"/>
      <c r="M1441" s="1461" t="str">
        <f aca="false">(IF($E1441&lt;&gt;0,$M$2,IF($L1441&lt;&gt;0,$M$2,"")))</f>
        <v/>
      </c>
      <c r="N1441" s="1069"/>
    </row>
    <row r="1442" customFormat="false" ht="16.5" hidden="false" customHeight="false" outlineLevel="0" collapsed="false">
      <c r="B1442" s="1484"/>
      <c r="C1442" s="1039" t="s">
        <v>575</v>
      </c>
      <c r="D1442" s="1485" t="n">
        <f aca="false">+B1442</f>
        <v>0</v>
      </c>
      <c r="E1442" s="1041" t="n">
        <f aca="false">SUM(E1327,E1330,E1336,E1344,E1345,E1363,E1367,E1373,E1376,E1377,E1378,E1379,E1380,E1389,E1395,E1396,E1397,E1398,E1405,E1409,E1410,E1411,E1412,E1415,E1416,E1424,E1427,E1428,E1433)+E1438</f>
        <v>397197</v>
      </c>
      <c r="F1442" s="1042" t="n">
        <f aca="false">SUM(F1327,F1330,F1336,F1344,F1345,F1363,F1367,F1373,F1376,F1377,F1378,F1379,F1380,F1389,F1395,F1396,F1397,F1398,F1405,F1409,F1410,F1411,F1412,F1415,F1416,F1424,F1427,F1428,F1433)+F1438</f>
        <v>0</v>
      </c>
      <c r="G1442" s="1043" t="n">
        <f aca="false">SUM(G1327,G1330,G1336,G1344,G1345,G1363,G1367,G1373,G1376,G1377,G1378,G1379,G1380,G1389,G1395,G1396,G1397,G1398,G1405,G1409,G1410,G1411,G1412,G1415,G1416,G1424,G1427,G1428,G1433)+G1438</f>
        <v>397197</v>
      </c>
      <c r="H1442" s="1044" t="n">
        <f aca="false">SUM(H1327,H1330,H1336,H1344,H1345,H1363,H1367,H1373,H1376,H1377,H1378,H1379,H1380,H1389,H1395,H1396,H1397,H1398,H1405,H1409,H1410,H1411,H1412,H1415,H1416,H1424,H1427,H1428,H1433)+H1438</f>
        <v>0</v>
      </c>
      <c r="I1442" s="1042" t="n">
        <f aca="false">SUM(I1327,I1330,I1336,I1344,I1345,I1363,I1367,I1373,I1376,I1377,I1378,I1379,I1380,I1389,I1395,I1396,I1397,I1398,I1405,I1409,I1410,I1411,I1412,I1415,I1416,I1424,I1427,I1428,I1433)+I1438</f>
        <v>0</v>
      </c>
      <c r="J1442" s="1043" t="n">
        <f aca="false">SUM(J1327,J1330,J1336,J1344,J1345,J1363,J1367,J1373,J1376,J1377,J1378,J1379,J1380,J1389,J1395,J1396,J1397,J1398,J1405,J1409,J1410,J1411,J1412,J1415,J1416,J1424,J1427,J1428,J1433)+J1438</f>
        <v>397197</v>
      </c>
      <c r="K1442" s="1044" t="n">
        <f aca="false">SUM(K1327,K1330,K1336,K1344,K1345,K1363,K1367,K1373,K1376,K1377,K1378,K1379,K1380,K1389,K1395,K1396,K1397,K1398,K1405,K1409,K1410,K1411,K1412,K1415,K1416,K1424,K1427,K1428,K1433)+K1438</f>
        <v>0</v>
      </c>
      <c r="L1442" s="1041" t="n">
        <f aca="false">SUM(L1327,L1330,L1336,L1344,L1345,L1363,L1367,L1373,L1376,L1377,L1378,L1379,L1380,L1389,L1395,L1396,L1397,L1398,L1405,L1409,L1410,L1411,L1412,L1415,L1416,L1424,L1427,L1428,L1433)+L1438</f>
        <v>397197</v>
      </c>
      <c r="M1442" s="1461" t="n">
        <f aca="false">(IF($E1442&lt;&gt;0,$M$2,IF($L1442&lt;&gt;0,$M$2,"")))</f>
        <v>1</v>
      </c>
      <c r="N1442" s="1486" t="str">
        <f aca="false">LEFT(C1324,1)</f>
        <v>5</v>
      </c>
    </row>
    <row r="1443" customFormat="false" ht="16.5" hidden="false" customHeight="false" outlineLevel="0" collapsed="false">
      <c r="B1443" s="1487" t="s">
        <v>926</v>
      </c>
      <c r="C1443" s="1488"/>
      <c r="L1443" s="1082"/>
      <c r="M1443" s="673" t="n">
        <f aca="false">(IF($E1442&lt;&gt;0,$M$2,IF($L1442&lt;&gt;0,$M$2,"")))</f>
        <v>1</v>
      </c>
    </row>
    <row r="1444" customFormat="false" ht="15.75" hidden="false" customHeight="false" outlineLevel="0" collapsed="false">
      <c r="B1444" s="1489"/>
      <c r="C1444" s="1489"/>
      <c r="D1444" s="1490"/>
      <c r="E1444" s="1489"/>
      <c r="F1444" s="1489"/>
      <c r="G1444" s="1489"/>
      <c r="H1444" s="1489"/>
      <c r="I1444" s="1489"/>
      <c r="J1444" s="1489"/>
      <c r="K1444" s="1489"/>
      <c r="L1444" s="1491"/>
      <c r="M1444" s="673" t="n">
        <f aca="false">(IF($E1442&lt;&gt;0,$M$2,IF($L1442&lt;&gt;0,$M$2,"")))</f>
        <v>1</v>
      </c>
    </row>
    <row r="1445" customFormat="false" ht="18.75" hidden="true" customHeight="false" outlineLevel="0" collapsed="false">
      <c r="B1445" s="1492"/>
      <c r="C1445" s="1492"/>
      <c r="D1445" s="1492"/>
      <c r="E1445" s="1492"/>
      <c r="F1445" s="1492"/>
      <c r="G1445" s="1492"/>
      <c r="H1445" s="1492"/>
      <c r="I1445" s="1492"/>
      <c r="J1445" s="1492"/>
      <c r="K1445" s="1492"/>
      <c r="L1445" s="1493"/>
      <c r="M1445" s="1494" t="str">
        <f aca="false">(IF(E1440&lt;&gt;0,$G$2,IF(L1440&lt;&gt;0,$G$2,"")))</f>
        <v/>
      </c>
    </row>
    <row r="1446" customFormat="false" ht="18.75" hidden="true" customHeight="false" outlineLevel="0" collapsed="false">
      <c r="B1446" s="1492"/>
      <c r="C1446" s="1492"/>
      <c r="D1446" s="1492"/>
      <c r="E1446" s="1492"/>
      <c r="F1446" s="1492"/>
      <c r="G1446" s="1492"/>
      <c r="H1446" s="1492"/>
      <c r="I1446" s="1492"/>
      <c r="J1446" s="1492"/>
      <c r="K1446" s="1492"/>
      <c r="L1446" s="1493"/>
      <c r="M1446" s="1494" t="str">
        <f aca="false">(IF(E1441&lt;&gt;0,$G$2,IF(L1441&lt;&gt;0,$G$2,"")))</f>
        <v/>
      </c>
    </row>
    <row r="1447" customFormat="false" ht="15.75" hidden="false" customHeight="false" outlineLevel="0" collapsed="false">
      <c r="B1447" s="1082"/>
      <c r="C1447" s="1082"/>
      <c r="D1447" s="1216"/>
      <c r="E1447" s="1429"/>
      <c r="F1447" s="1429"/>
      <c r="G1447" s="1429"/>
      <c r="H1447" s="1429"/>
      <c r="I1447" s="1429"/>
      <c r="J1447" s="1429"/>
      <c r="K1447" s="1429"/>
      <c r="L1447" s="1429"/>
      <c r="M1447" s="673" t="n">
        <f aca="false">(IF($E1580&lt;&gt;0,$M$2,IF($L1580&lt;&gt;0,$M$2,"")))</f>
        <v>1</v>
      </c>
    </row>
    <row r="1448" customFormat="false" ht="15.75" hidden="false" customHeight="false" outlineLevel="0" collapsed="false">
      <c r="B1448" s="1082"/>
      <c r="C1448" s="1430"/>
      <c r="D1448" s="1431"/>
      <c r="E1448" s="1429"/>
      <c r="F1448" s="1429"/>
      <c r="G1448" s="1429"/>
      <c r="H1448" s="1429"/>
      <c r="I1448" s="1429"/>
      <c r="J1448" s="1429"/>
      <c r="K1448" s="1429"/>
      <c r="L1448" s="1429"/>
      <c r="M1448" s="673" t="n">
        <f aca="false">(IF($E1580&lt;&gt;0,$M$2,IF($L1580&lt;&gt;0,$M$2,"")))</f>
        <v>1</v>
      </c>
    </row>
    <row r="1449" customFormat="false" ht="15.75" hidden="false" customHeight="false" outlineLevel="0" collapsed="false">
      <c r="B1449" s="1249" t="str">
        <f aca="false">$B$7</f>
        <v>ОТЧЕТНИ ДАННИ ПО ЕБК ЗА СМЕТКИТЕ ЗА СРЕДСТВАТА ОТ ЕВРОПЕЙСКИЯ СЪЮЗ - КСФ</v>
      </c>
      <c r="C1449" s="1249"/>
      <c r="D1449" s="1249"/>
      <c r="E1449" s="879"/>
      <c r="F1449" s="879"/>
      <c r="G1449" s="863"/>
      <c r="H1449" s="863"/>
      <c r="I1449" s="863"/>
      <c r="J1449" s="863"/>
      <c r="K1449" s="863"/>
      <c r="L1449" s="863"/>
      <c r="M1449" s="673" t="n">
        <f aca="false">(IF($E1580&lt;&gt;0,$M$2,IF($L1580&lt;&gt;0,$M$2,"")))</f>
        <v>1</v>
      </c>
    </row>
    <row r="1450" customFormat="false" ht="15.75" hidden="false" customHeight="false" outlineLevel="0" collapsed="false">
      <c r="B1450" s="408"/>
      <c r="C1450" s="1037"/>
      <c r="D1450" s="1046"/>
      <c r="E1450" s="398" t="s">
        <v>406</v>
      </c>
      <c r="F1450" s="398" t="s">
        <v>407</v>
      </c>
      <c r="G1450" s="863"/>
      <c r="H1450" s="1432" t="s">
        <v>917</v>
      </c>
      <c r="I1450" s="1433"/>
      <c r="J1450" s="1434"/>
      <c r="K1450" s="863"/>
      <c r="L1450" s="863"/>
      <c r="M1450" s="673" t="n">
        <f aca="false">(IF($E1580&lt;&gt;0,$M$2,IF($L1580&lt;&gt;0,$M$2,"")))</f>
        <v>1</v>
      </c>
    </row>
    <row r="1451" customFormat="false" ht="18.75" hidden="false" customHeight="false" outlineLevel="0" collapsed="false">
      <c r="B1451" s="867" t="str">
        <f aca="false">$B$9</f>
        <v>Симеоновград</v>
      </c>
      <c r="C1451" s="867"/>
      <c r="D1451" s="867"/>
      <c r="E1451" s="693" t="n">
        <f aca="false">$E$9</f>
        <v>44562</v>
      </c>
      <c r="F1451" s="868" t="n">
        <f aca="false">$F$9</f>
        <v>44926</v>
      </c>
      <c r="G1451" s="863"/>
      <c r="H1451" s="863"/>
      <c r="I1451" s="863"/>
      <c r="J1451" s="863"/>
      <c r="K1451" s="863"/>
      <c r="L1451" s="863"/>
      <c r="M1451" s="673" t="n">
        <f aca="false">(IF($E1580&lt;&gt;0,$M$2,IF($L1580&lt;&gt;0,$M$2,"")))</f>
        <v>1</v>
      </c>
    </row>
    <row r="1452" customFormat="false" ht="15.75" hidden="false" customHeight="false" outlineLevel="0" collapsed="false">
      <c r="B1452" s="408" t="str">
        <f aca="false">$B$10</f>
        <v>(наименование на разпоредителя с бюджет)</v>
      </c>
      <c r="C1452" s="408"/>
      <c r="D1452" s="869"/>
      <c r="E1452" s="863"/>
      <c r="F1452" s="863"/>
      <c r="G1452" s="863"/>
      <c r="H1452" s="863"/>
      <c r="I1452" s="863"/>
      <c r="J1452" s="863"/>
      <c r="K1452" s="863"/>
      <c r="L1452" s="863"/>
      <c r="M1452" s="673" t="n">
        <f aca="false">(IF($E1580&lt;&gt;0,$M$2,IF($L1580&lt;&gt;0,$M$2,"")))</f>
        <v>1</v>
      </c>
    </row>
    <row r="1453" customFormat="false" ht="15.75" hidden="false" customHeight="false" outlineLevel="0" collapsed="false">
      <c r="B1453" s="408"/>
      <c r="C1453" s="408"/>
      <c r="D1453" s="869"/>
      <c r="E1453" s="863"/>
      <c r="F1453" s="863"/>
      <c r="G1453" s="863"/>
      <c r="H1453" s="863"/>
      <c r="I1453" s="863"/>
      <c r="J1453" s="863"/>
      <c r="K1453" s="863"/>
      <c r="L1453" s="863"/>
      <c r="M1453" s="673" t="n">
        <f aca="false">(IF($E1580&lt;&gt;0,$M$2,IF($L1580&lt;&gt;0,$M$2,"")))</f>
        <v>1</v>
      </c>
    </row>
    <row r="1454" customFormat="false" ht="19.5" hidden="false" customHeight="false" outlineLevel="0" collapsed="false">
      <c r="B1454" s="1435" t="str">
        <f aca="false">$B$12</f>
        <v>Симеоновград</v>
      </c>
      <c r="C1454" s="1435"/>
      <c r="D1454" s="1435"/>
      <c r="E1454" s="1080" t="s">
        <v>578</v>
      </c>
      <c r="F1454" s="1436" t="str">
        <f aca="false">$F$12</f>
        <v>7607</v>
      </c>
      <c r="G1454" s="863"/>
      <c r="H1454" s="863"/>
      <c r="I1454" s="863"/>
      <c r="J1454" s="863"/>
      <c r="K1454" s="863"/>
      <c r="L1454" s="863"/>
      <c r="M1454" s="673" t="n">
        <f aca="false">(IF($E1580&lt;&gt;0,$M$2,IF($L1580&lt;&gt;0,$M$2,"")))</f>
        <v>1</v>
      </c>
    </row>
    <row r="1455" customFormat="false" ht="15.75" hidden="false" customHeight="false" outlineLevel="0" collapsed="false">
      <c r="B1455" s="416" t="str">
        <f aca="false">$B$13</f>
        <v>(наименование на първостепенния разпоредител с бюджет)</v>
      </c>
      <c r="C1455" s="408"/>
      <c r="D1455" s="869"/>
      <c r="E1455" s="879"/>
      <c r="F1455" s="879"/>
      <c r="G1455" s="863"/>
      <c r="H1455" s="863"/>
      <c r="I1455" s="863"/>
      <c r="J1455" s="863"/>
      <c r="K1455" s="863"/>
      <c r="L1455" s="863"/>
      <c r="M1455" s="673" t="n">
        <f aca="false">(IF($E1580&lt;&gt;0,$M$2,IF($L1580&lt;&gt;0,$M$2,"")))</f>
        <v>1</v>
      </c>
    </row>
    <row r="1456" customFormat="false" ht="19.5" hidden="false" customHeight="false" outlineLevel="0" collapsed="false">
      <c r="B1456" s="873"/>
      <c r="C1456" s="863"/>
      <c r="D1456" s="874" t="s">
        <v>413</v>
      </c>
      <c r="E1456" s="875" t="n">
        <f aca="false">$E$15</f>
        <v>98</v>
      </c>
      <c r="F1456" s="1085" t="str">
        <f aca="false">$F$15</f>
        <v>СЕС - КСФ</v>
      </c>
      <c r="G1456" s="857"/>
      <c r="H1456" s="857"/>
      <c r="I1456" s="857"/>
      <c r="J1456" s="857"/>
      <c r="K1456" s="857"/>
      <c r="L1456" s="857"/>
      <c r="M1456" s="673" t="n">
        <f aca="false">(IF($E1580&lt;&gt;0,$M$2,IF($L1580&lt;&gt;0,$M$2,"")))</f>
        <v>1</v>
      </c>
    </row>
    <row r="1457" customFormat="false" ht="16.5" hidden="false" customHeight="false" outlineLevel="0" collapsed="false">
      <c r="B1457" s="408"/>
      <c r="C1457" s="1037"/>
      <c r="D1457" s="1046"/>
      <c r="E1457" s="863"/>
      <c r="F1457" s="863"/>
      <c r="G1457" s="863"/>
      <c r="H1457" s="863"/>
      <c r="I1457" s="863"/>
      <c r="J1457" s="863"/>
      <c r="K1457" s="863"/>
      <c r="L1457" s="882" t="s">
        <v>414</v>
      </c>
      <c r="M1457" s="673" t="n">
        <f aca="false">(IF($E1580&lt;&gt;0,$M$2,IF($L1580&lt;&gt;0,$M$2,"")))</f>
        <v>1</v>
      </c>
    </row>
    <row r="1458" customFormat="false" ht="18.75" hidden="false" customHeight="false" outlineLevel="0" collapsed="false">
      <c r="B1458" s="883"/>
      <c r="C1458" s="884"/>
      <c r="D1458" s="885" t="s">
        <v>918</v>
      </c>
      <c r="E1458" s="716" t="str">
        <f aca="false">CONCATENATE("Уточнен план ",$C$3)</f>
        <v>Уточнен план 2022</v>
      </c>
      <c r="F1458" s="716"/>
      <c r="G1458" s="716"/>
      <c r="H1458" s="716"/>
      <c r="I1458" s="886" t="str">
        <f aca="false">CONCATENATE("Отчет ",$C$3)</f>
        <v>Отчет 2022</v>
      </c>
      <c r="J1458" s="886"/>
      <c r="K1458" s="886"/>
      <c r="L1458" s="886"/>
      <c r="M1458" s="673" t="n">
        <f aca="false">(IF($E1580&lt;&gt;0,$M$2,IF($L1580&lt;&gt;0,$M$2,"")))</f>
        <v>1</v>
      </c>
    </row>
    <row r="1459" customFormat="false" ht="57" hidden="false" customHeight="false" outlineLevel="0" collapsed="false">
      <c r="B1459" s="887" t="s">
        <v>243</v>
      </c>
      <c r="C1459" s="888" t="s">
        <v>416</v>
      </c>
      <c r="D1459" s="889" t="s">
        <v>919</v>
      </c>
      <c r="E1459" s="1259" t="str">
        <f aca="false">$E$20</f>
        <v>Уточнен план                Общо</v>
      </c>
      <c r="F1459" s="722" t="str">
        <f aca="false">$F$20</f>
        <v>държавни дейности</v>
      </c>
      <c r="G1459" s="723" t="str">
        <f aca="false">$G$20</f>
        <v>местни дейности</v>
      </c>
      <c r="H1459" s="724" t="str">
        <f aca="false">$H$20</f>
        <v>дофинансиране</v>
      </c>
      <c r="I1459" s="890" t="str">
        <f aca="false">$I$20</f>
        <v>държавни дейности -ОТЧЕТ</v>
      </c>
      <c r="J1459" s="891" t="str">
        <f aca="false">$J$20</f>
        <v>местни дейности - ОТЧЕТ</v>
      </c>
      <c r="K1459" s="892" t="str">
        <f aca="false">$K$20</f>
        <v>дофинансиране - ОТЧЕТ</v>
      </c>
      <c r="L1459" s="1437" t="str">
        <f aca="false">$L$20</f>
        <v>ОТЧЕТ                                    ОБЩО</v>
      </c>
      <c r="M1459" s="673" t="n">
        <f aca="false">(IF($E1580&lt;&gt;0,$M$2,IF($L1580&lt;&gt;0,$M$2,"")))</f>
        <v>1</v>
      </c>
    </row>
    <row r="1460" customFormat="false" ht="18.75" hidden="false" customHeight="false" outlineLevel="0" collapsed="false">
      <c r="B1460" s="895"/>
      <c r="C1460" s="896"/>
      <c r="D1460" s="897" t="s">
        <v>581</v>
      </c>
      <c r="E1460" s="1438" t="str">
        <f aca="false">$E$21</f>
        <v>(1)</v>
      </c>
      <c r="F1460" s="734" t="str">
        <f aca="false">$F$21</f>
        <v>(2)</v>
      </c>
      <c r="G1460" s="735" t="str">
        <f aca="false">$G$21</f>
        <v>(3)</v>
      </c>
      <c r="H1460" s="736" t="str">
        <f aca="false">$H$21</f>
        <v>(4)</v>
      </c>
      <c r="I1460" s="898" t="str">
        <f aca="false">$I$21</f>
        <v>(5)</v>
      </c>
      <c r="J1460" s="899" t="str">
        <f aca="false">$J$21</f>
        <v>(6)</v>
      </c>
      <c r="K1460" s="900" t="str">
        <f aca="false">$K$21</f>
        <v>(7)</v>
      </c>
      <c r="L1460" s="901" t="str">
        <f aca="false">$L$21</f>
        <v>(8)</v>
      </c>
      <c r="M1460" s="673" t="n">
        <f aca="false">(IF($E1580&lt;&gt;0,$M$2,IF($L1580&lt;&gt;0,$M$2,"")))</f>
        <v>1</v>
      </c>
    </row>
    <row r="1461" customFormat="false" ht="15.75" hidden="false" customHeight="false" outlineLevel="0" collapsed="false">
      <c r="B1461" s="1439"/>
      <c r="C1461" s="1440" t="str">
        <f aca="false">VLOOKUP(D1461,OP_LIST2,2,FALSE())</f>
        <v>98324</v>
      </c>
      <c r="D1461" s="1441" t="s">
        <v>933</v>
      </c>
      <c r="E1461" s="1035"/>
      <c r="F1461" s="1442"/>
      <c r="G1461" s="1443"/>
      <c r="H1461" s="1444"/>
      <c r="I1461" s="1442"/>
      <c r="J1461" s="1443"/>
      <c r="K1461" s="1444"/>
      <c r="L1461" s="1445"/>
      <c r="M1461" s="673" t="n">
        <f aca="false">(IF($E1580&lt;&gt;0,$M$2,IF($L1580&lt;&gt;0,$M$2,"")))</f>
        <v>1</v>
      </c>
    </row>
    <row r="1462" customFormat="false" ht="15.75" hidden="false" customHeight="false" outlineLevel="0" collapsed="false">
      <c r="B1462" s="1446" t="s">
        <v>921</v>
      </c>
      <c r="C1462" s="1447" t="n">
        <f aca="false">VLOOKUP(D1463,EBK_DEIN2,2,FALSE())</f>
        <v>5524</v>
      </c>
      <c r="D1462" s="1448" t="str">
        <f aca="false">VLOOKUP(D1461,OP_LIST3,3,FALSE())</f>
        <v>ПЕРИОД 2021-2027</v>
      </c>
      <c r="E1462" s="1035"/>
      <c r="F1462" s="1449"/>
      <c r="G1462" s="1450"/>
      <c r="H1462" s="1451"/>
      <c r="I1462" s="1449"/>
      <c r="J1462" s="1450"/>
      <c r="K1462" s="1451"/>
      <c r="L1462" s="1445"/>
      <c r="M1462" s="673" t="n">
        <f aca="false">(IF($E1580&lt;&gt;0,$M$2,IF($L1580&lt;&gt;0,$M$2,"")))</f>
        <v>1</v>
      </c>
    </row>
    <row r="1463" customFormat="false" ht="15.75" hidden="false" customHeight="false" outlineLevel="0" collapsed="false">
      <c r="B1463" s="1452"/>
      <c r="C1463" s="1453" t="n">
        <f aca="false">+C1462</f>
        <v>5524</v>
      </c>
      <c r="D1463" s="1454" t="s">
        <v>932</v>
      </c>
      <c r="E1463" s="1035"/>
      <c r="F1463" s="1449"/>
      <c r="G1463" s="1450"/>
      <c r="H1463" s="1451"/>
      <c r="I1463" s="1449"/>
      <c r="J1463" s="1450"/>
      <c r="K1463" s="1451"/>
      <c r="L1463" s="1445"/>
      <c r="M1463" s="673" t="n">
        <f aca="false">(IF($E1580&lt;&gt;0,$M$2,IF($L1580&lt;&gt;0,$M$2,"")))</f>
        <v>1</v>
      </c>
    </row>
    <row r="1464" customFormat="false" ht="15.75" hidden="false" customHeight="false" outlineLevel="0" collapsed="false">
      <c r="B1464" s="1455"/>
      <c r="C1464" s="1456"/>
      <c r="D1464" s="1457" t="s">
        <v>923</v>
      </c>
      <c r="E1464" s="1035"/>
      <c r="F1464" s="1458"/>
      <c r="G1464" s="1459"/>
      <c r="H1464" s="1460"/>
      <c r="I1464" s="1458"/>
      <c r="J1464" s="1459"/>
      <c r="K1464" s="1460"/>
      <c r="L1464" s="1445"/>
      <c r="M1464" s="673" t="n">
        <f aca="false">(IF($E1580&lt;&gt;0,$M$2,IF($L1580&lt;&gt;0,$M$2,"")))</f>
        <v>1</v>
      </c>
    </row>
    <row r="1465" customFormat="false" ht="15.75" hidden="true" customHeight="true" outlineLevel="0" collapsed="false">
      <c r="B1465" s="909" t="n">
        <v>100</v>
      </c>
      <c r="C1465" s="910" t="s">
        <v>582</v>
      </c>
      <c r="D1465" s="910"/>
      <c r="E1465" s="911" t="n">
        <f aca="false">SUM(E1466:E1467)</f>
        <v>0</v>
      </c>
      <c r="F1465" s="912" t="n">
        <f aca="false">SUM(F1466:F1467)</f>
        <v>0</v>
      </c>
      <c r="G1465" s="913" t="n">
        <f aca="false">SUM(G1466:G1467)</f>
        <v>0</v>
      </c>
      <c r="H1465" s="564" t="n">
        <f aca="false">SUM(H1466:H1467)</f>
        <v>0</v>
      </c>
      <c r="I1465" s="912" t="n">
        <f aca="false">SUM(I1466:I1467)</f>
        <v>0</v>
      </c>
      <c r="J1465" s="913" t="n">
        <f aca="false">SUM(J1466:J1467)</f>
        <v>0</v>
      </c>
      <c r="K1465" s="564" t="n">
        <f aca="false">SUM(K1466:K1467)</f>
        <v>0</v>
      </c>
      <c r="L1465" s="911" t="n">
        <f aca="false">SUM(L1466:L1467)</f>
        <v>0</v>
      </c>
      <c r="M1465" s="1461" t="str">
        <f aca="false">(IF($E1465&lt;&gt;0,$M$2,IF($L1465&lt;&gt;0,$M$2,"")))</f>
        <v/>
      </c>
      <c r="N1465" s="1069"/>
    </row>
    <row r="1466" customFormat="false" ht="15.75" hidden="true" customHeight="false" outlineLevel="0" collapsed="false">
      <c r="B1466" s="915"/>
      <c r="C1466" s="916" t="n">
        <v>101</v>
      </c>
      <c r="D1466" s="917" t="s">
        <v>583</v>
      </c>
      <c r="E1466" s="745" t="n">
        <f aca="false">F1466+G1466+H1466</f>
        <v>0</v>
      </c>
      <c r="F1466" s="812"/>
      <c r="G1466" s="800"/>
      <c r="H1466" s="1462"/>
      <c r="I1466" s="812"/>
      <c r="J1466" s="800"/>
      <c r="K1466" s="1462"/>
      <c r="L1466" s="745" t="n">
        <f aca="false">I1466+J1466+K1466</f>
        <v>0</v>
      </c>
      <c r="M1466" s="1461" t="str">
        <f aca="false">(IF($E1466&lt;&gt;0,$M$2,IF($L1466&lt;&gt;0,$M$2,"")))</f>
        <v/>
      </c>
      <c r="N1466" s="1069"/>
    </row>
    <row r="1467" customFormat="false" ht="15.75" hidden="true" customHeight="false" outlineLevel="0" collapsed="false">
      <c r="B1467" s="915"/>
      <c r="C1467" s="921" t="n">
        <v>102</v>
      </c>
      <c r="D1467" s="922" t="s">
        <v>584</v>
      </c>
      <c r="E1467" s="773" t="n">
        <f aca="false">F1467+G1467+H1467</f>
        <v>0</v>
      </c>
      <c r="F1467" s="808"/>
      <c r="G1467" s="809"/>
      <c r="H1467" s="1463"/>
      <c r="I1467" s="808"/>
      <c r="J1467" s="809"/>
      <c r="K1467" s="1463"/>
      <c r="L1467" s="773" t="n">
        <f aca="false">I1467+J1467+K1467</f>
        <v>0</v>
      </c>
      <c r="M1467" s="1461" t="str">
        <f aca="false">(IF($E1467&lt;&gt;0,$M$2,IF($L1467&lt;&gt;0,$M$2,"")))</f>
        <v/>
      </c>
      <c r="N1467" s="1069"/>
    </row>
    <row r="1468" customFormat="false" ht="15.75" hidden="false" customHeight="false" outlineLevel="0" collapsed="false">
      <c r="B1468" s="909" t="n">
        <v>200</v>
      </c>
      <c r="C1468" s="926" t="s">
        <v>585</v>
      </c>
      <c r="D1468" s="926"/>
      <c r="E1468" s="911" t="n">
        <f aca="false">SUM(E1469:E1473)</f>
        <v>10091</v>
      </c>
      <c r="F1468" s="912" t="n">
        <f aca="false">SUM(F1469:F1473)</f>
        <v>0</v>
      </c>
      <c r="G1468" s="913" t="n">
        <f aca="false">SUM(G1469:G1473)</f>
        <v>10091</v>
      </c>
      <c r="H1468" s="564" t="n">
        <f aca="false">SUM(H1469:H1473)</f>
        <v>0</v>
      </c>
      <c r="I1468" s="912" t="n">
        <f aca="false">SUM(I1469:I1473)</f>
        <v>0</v>
      </c>
      <c r="J1468" s="913" t="n">
        <f aca="false">SUM(J1469:J1473)</f>
        <v>0</v>
      </c>
      <c r="K1468" s="564" t="n">
        <f aca="false">SUM(K1469:K1473)</f>
        <v>0</v>
      </c>
      <c r="L1468" s="911" t="n">
        <f aca="false">SUM(L1469:L1473)</f>
        <v>0</v>
      </c>
      <c r="M1468" s="1461" t="n">
        <f aca="false">(IF($E1468&lt;&gt;0,$M$2,IF($L1468&lt;&gt;0,$M$2,"")))</f>
        <v>1</v>
      </c>
      <c r="N1468" s="1069"/>
    </row>
    <row r="1469" customFormat="false" ht="15.75" hidden="true" customHeight="false" outlineLevel="0" collapsed="false">
      <c r="B1469" s="927"/>
      <c r="C1469" s="916" t="n">
        <v>201</v>
      </c>
      <c r="D1469" s="917" t="s">
        <v>586</v>
      </c>
      <c r="E1469" s="745" t="n">
        <f aca="false">F1469+G1469+H1469</f>
        <v>0</v>
      </c>
      <c r="F1469" s="812"/>
      <c r="G1469" s="800"/>
      <c r="H1469" s="1462"/>
      <c r="I1469" s="812"/>
      <c r="J1469" s="800"/>
      <c r="K1469" s="1462"/>
      <c r="L1469" s="745" t="n">
        <f aca="false">I1469+J1469+K1469</f>
        <v>0</v>
      </c>
      <c r="M1469" s="1461" t="str">
        <f aca="false">(IF($E1469&lt;&gt;0,$M$2,IF($L1469&lt;&gt;0,$M$2,"")))</f>
        <v/>
      </c>
      <c r="N1469" s="1069"/>
    </row>
    <row r="1470" customFormat="false" ht="15.75" hidden="false" customHeight="false" outlineLevel="0" collapsed="false">
      <c r="B1470" s="928"/>
      <c r="C1470" s="929" t="n">
        <v>202</v>
      </c>
      <c r="D1470" s="930" t="s">
        <v>587</v>
      </c>
      <c r="E1470" s="752" t="n">
        <f aca="false">F1470+G1470+H1470</f>
        <v>10091</v>
      </c>
      <c r="F1470" s="801"/>
      <c r="G1470" s="756" t="n">
        <v>10091</v>
      </c>
      <c r="H1470" s="1464"/>
      <c r="I1470" s="801"/>
      <c r="J1470" s="756" t="n">
        <v>0</v>
      </c>
      <c r="K1470" s="1464"/>
      <c r="L1470" s="752" t="n">
        <f aca="false">I1470+J1470+K1470</f>
        <v>0</v>
      </c>
      <c r="M1470" s="1461" t="n">
        <f aca="false">(IF($E1470&lt;&gt;0,$M$2,IF($L1470&lt;&gt;0,$M$2,"")))</f>
        <v>1</v>
      </c>
      <c r="N1470" s="1069"/>
    </row>
    <row r="1471" customFormat="false" ht="31.5" hidden="true" customHeight="false" outlineLevel="0" collapsed="false">
      <c r="B1471" s="928"/>
      <c r="C1471" s="929" t="n">
        <v>205</v>
      </c>
      <c r="D1471" s="930" t="s">
        <v>588</v>
      </c>
      <c r="E1471" s="752" t="n">
        <f aca="false">F1471+G1471+H1471</f>
        <v>0</v>
      </c>
      <c r="F1471" s="801"/>
      <c r="G1471" s="756"/>
      <c r="H1471" s="1464"/>
      <c r="I1471" s="801"/>
      <c r="J1471" s="756"/>
      <c r="K1471" s="1464"/>
      <c r="L1471" s="752" t="n">
        <f aca="false">I1471+J1471+K1471</f>
        <v>0</v>
      </c>
      <c r="M1471" s="1461" t="str">
        <f aca="false">(IF($E1471&lt;&gt;0,$M$2,IF($L1471&lt;&gt;0,$M$2,"")))</f>
        <v/>
      </c>
      <c r="N1471" s="1069"/>
    </row>
    <row r="1472" customFormat="false" ht="15.75" hidden="true" customHeight="false" outlineLevel="0" collapsed="false">
      <c r="B1472" s="928"/>
      <c r="C1472" s="929" t="n">
        <v>208</v>
      </c>
      <c r="D1472" s="934" t="s">
        <v>589</v>
      </c>
      <c r="E1472" s="752" t="n">
        <f aca="false">F1472+G1472+H1472</f>
        <v>0</v>
      </c>
      <c r="F1472" s="801"/>
      <c r="G1472" s="756"/>
      <c r="H1472" s="1464"/>
      <c r="I1472" s="801"/>
      <c r="J1472" s="756"/>
      <c r="K1472" s="1464"/>
      <c r="L1472" s="752" t="n">
        <f aca="false">I1472+J1472+K1472</f>
        <v>0</v>
      </c>
      <c r="M1472" s="1461" t="str">
        <f aca="false">(IF($E1472&lt;&gt;0,$M$2,IF($L1472&lt;&gt;0,$M$2,"")))</f>
        <v/>
      </c>
      <c r="N1472" s="1069"/>
    </row>
    <row r="1473" customFormat="false" ht="15.75" hidden="true" customHeight="false" outlineLevel="0" collapsed="false">
      <c r="B1473" s="927"/>
      <c r="C1473" s="921" t="n">
        <v>209</v>
      </c>
      <c r="D1473" s="935" t="s">
        <v>590</v>
      </c>
      <c r="E1473" s="773" t="n">
        <f aca="false">F1473+G1473+H1473</f>
        <v>0</v>
      </c>
      <c r="F1473" s="808"/>
      <c r="G1473" s="809"/>
      <c r="H1473" s="1463"/>
      <c r="I1473" s="808"/>
      <c r="J1473" s="809"/>
      <c r="K1473" s="1463"/>
      <c r="L1473" s="773" t="n">
        <f aca="false">I1473+J1473+K1473</f>
        <v>0</v>
      </c>
      <c r="M1473" s="1461" t="str">
        <f aca="false">(IF($E1473&lt;&gt;0,$M$2,IF($L1473&lt;&gt;0,$M$2,"")))</f>
        <v/>
      </c>
      <c r="N1473" s="1069"/>
    </row>
    <row r="1474" customFormat="false" ht="15.75" hidden="true" customHeight="false" outlineLevel="0" collapsed="false">
      <c r="B1474" s="909" t="n">
        <v>500</v>
      </c>
      <c r="C1474" s="926" t="s">
        <v>591</v>
      </c>
      <c r="D1474" s="926"/>
      <c r="E1474" s="911" t="n">
        <f aca="false">SUM(E1475:E1481)</f>
        <v>0</v>
      </c>
      <c r="F1474" s="912" t="n">
        <f aca="false">SUM(F1475:F1481)</f>
        <v>0</v>
      </c>
      <c r="G1474" s="913" t="n">
        <f aca="false">SUM(G1475:G1481)</f>
        <v>0</v>
      </c>
      <c r="H1474" s="564" t="n">
        <f aca="false">SUM(H1475:H1481)</f>
        <v>0</v>
      </c>
      <c r="I1474" s="912" t="n">
        <f aca="false">SUM(I1475:I1481)</f>
        <v>0</v>
      </c>
      <c r="J1474" s="913" t="n">
        <f aca="false">SUM(J1475:J1481)</f>
        <v>0</v>
      </c>
      <c r="K1474" s="564" t="n">
        <f aca="false">SUM(K1475:K1481)</f>
        <v>0</v>
      </c>
      <c r="L1474" s="911" t="n">
        <f aca="false">SUM(L1475:L1481)</f>
        <v>0</v>
      </c>
      <c r="M1474" s="1461" t="str">
        <f aca="false">(IF($E1474&lt;&gt;0,$M$2,IF($L1474&lt;&gt;0,$M$2,"")))</f>
        <v/>
      </c>
      <c r="N1474" s="1069"/>
    </row>
    <row r="1475" customFormat="false" ht="15.75" hidden="true" customHeight="false" outlineLevel="0" collapsed="false">
      <c r="B1475" s="927"/>
      <c r="C1475" s="936" t="n">
        <v>551</v>
      </c>
      <c r="D1475" s="937" t="s">
        <v>592</v>
      </c>
      <c r="E1475" s="745" t="n">
        <f aca="false">F1475+G1475+H1475</f>
        <v>0</v>
      </c>
      <c r="F1475" s="812"/>
      <c r="G1475" s="800"/>
      <c r="H1475" s="1462"/>
      <c r="I1475" s="812"/>
      <c r="J1475" s="800"/>
      <c r="K1475" s="1462"/>
      <c r="L1475" s="745" t="n">
        <f aca="false">I1475+J1475+K1475</f>
        <v>0</v>
      </c>
      <c r="M1475" s="1461" t="str">
        <f aca="false">(IF($E1475&lt;&gt;0,$M$2,IF($L1475&lt;&gt;0,$M$2,"")))</f>
        <v/>
      </c>
      <c r="N1475" s="1069"/>
    </row>
    <row r="1476" customFormat="false" ht="15.75" hidden="true" customHeight="false" outlineLevel="0" collapsed="false">
      <c r="B1476" s="927"/>
      <c r="C1476" s="938" t="n">
        <v>552</v>
      </c>
      <c r="D1476" s="939" t="s">
        <v>593</v>
      </c>
      <c r="E1476" s="752" t="n">
        <f aca="false">F1476+G1476+H1476</f>
        <v>0</v>
      </c>
      <c r="F1476" s="801"/>
      <c r="G1476" s="756"/>
      <c r="H1476" s="1464"/>
      <c r="I1476" s="801"/>
      <c r="J1476" s="756"/>
      <c r="K1476" s="1464"/>
      <c r="L1476" s="752" t="n">
        <f aca="false">I1476+J1476+K1476</f>
        <v>0</v>
      </c>
      <c r="M1476" s="1461" t="str">
        <f aca="false">(IF($E1476&lt;&gt;0,$M$2,IF($L1476&lt;&gt;0,$M$2,"")))</f>
        <v/>
      </c>
      <c r="N1476" s="1069"/>
    </row>
    <row r="1477" customFormat="false" ht="15.75" hidden="true" customHeight="false" outlineLevel="0" collapsed="false">
      <c r="B1477" s="940"/>
      <c r="C1477" s="938" t="n">
        <v>558</v>
      </c>
      <c r="D1477" s="941" t="s">
        <v>449</v>
      </c>
      <c r="E1477" s="752" t="n">
        <f aca="false">F1477+G1477+H1477</f>
        <v>0</v>
      </c>
      <c r="F1477" s="753" t="n">
        <v>0</v>
      </c>
      <c r="G1477" s="754" t="n">
        <v>0</v>
      </c>
      <c r="H1477" s="755" t="n">
        <v>0</v>
      </c>
      <c r="I1477" s="753" t="n">
        <v>0</v>
      </c>
      <c r="J1477" s="754" t="n">
        <v>0</v>
      </c>
      <c r="K1477" s="755" t="n">
        <v>0</v>
      </c>
      <c r="L1477" s="752" t="n">
        <f aca="false">I1477+J1477+K1477</f>
        <v>0</v>
      </c>
      <c r="M1477" s="1461" t="str">
        <f aca="false">(IF($E1477&lt;&gt;0,$M$2,IF($L1477&lt;&gt;0,$M$2,"")))</f>
        <v/>
      </c>
      <c r="N1477" s="1069"/>
    </row>
    <row r="1478" customFormat="false" ht="15.75" hidden="true" customHeight="false" outlineLevel="0" collapsed="false">
      <c r="B1478" s="940"/>
      <c r="C1478" s="938" t="n">
        <v>560</v>
      </c>
      <c r="D1478" s="941" t="s">
        <v>594</v>
      </c>
      <c r="E1478" s="752" t="n">
        <f aca="false">F1478+G1478+H1478</f>
        <v>0</v>
      </c>
      <c r="F1478" s="801"/>
      <c r="G1478" s="756"/>
      <c r="H1478" s="1464"/>
      <c r="I1478" s="801"/>
      <c r="J1478" s="756"/>
      <c r="K1478" s="1464"/>
      <c r="L1478" s="752" t="n">
        <f aca="false">I1478+J1478+K1478</f>
        <v>0</v>
      </c>
      <c r="M1478" s="1461" t="str">
        <f aca="false">(IF($E1478&lt;&gt;0,$M$2,IF($L1478&lt;&gt;0,$M$2,"")))</f>
        <v/>
      </c>
      <c r="N1478" s="1069"/>
    </row>
    <row r="1479" customFormat="false" ht="15.75" hidden="true" customHeight="false" outlineLevel="0" collapsed="false">
      <c r="B1479" s="940"/>
      <c r="C1479" s="938" t="n">
        <v>580</v>
      </c>
      <c r="D1479" s="939" t="s">
        <v>595</v>
      </c>
      <c r="E1479" s="752" t="n">
        <f aca="false">F1479+G1479+H1479</f>
        <v>0</v>
      </c>
      <c r="F1479" s="801"/>
      <c r="G1479" s="756"/>
      <c r="H1479" s="1464"/>
      <c r="I1479" s="801"/>
      <c r="J1479" s="756"/>
      <c r="K1479" s="1464"/>
      <c r="L1479" s="752" t="n">
        <f aca="false">I1479+J1479+K1479</f>
        <v>0</v>
      </c>
      <c r="M1479" s="1461" t="str">
        <f aca="false">(IF($E1479&lt;&gt;0,$M$2,IF($L1479&lt;&gt;0,$M$2,"")))</f>
        <v/>
      </c>
      <c r="N1479" s="1069"/>
    </row>
    <row r="1480" customFormat="false" ht="15.75" hidden="true" customHeight="false" outlineLevel="0" collapsed="false">
      <c r="B1480" s="927"/>
      <c r="C1480" s="938" t="n">
        <v>588</v>
      </c>
      <c r="D1480" s="939" t="s">
        <v>596</v>
      </c>
      <c r="E1480" s="752" t="n">
        <f aca="false">F1480+G1480+H1480</f>
        <v>0</v>
      </c>
      <c r="F1480" s="753" t="n">
        <v>0</v>
      </c>
      <c r="G1480" s="754" t="n">
        <v>0</v>
      </c>
      <c r="H1480" s="755" t="n">
        <v>0</v>
      </c>
      <c r="I1480" s="753" t="n">
        <v>0</v>
      </c>
      <c r="J1480" s="754" t="n">
        <v>0</v>
      </c>
      <c r="K1480" s="755" t="n">
        <v>0</v>
      </c>
      <c r="L1480" s="752" t="n">
        <f aca="false">I1480+J1480+K1480</f>
        <v>0</v>
      </c>
      <c r="M1480" s="1461" t="str">
        <f aca="false">(IF($E1480&lt;&gt;0,$M$2,IF($L1480&lt;&gt;0,$M$2,"")))</f>
        <v/>
      </c>
      <c r="N1480" s="1069"/>
    </row>
    <row r="1481" customFormat="false" ht="31.5" hidden="true" customHeight="false" outlineLevel="0" collapsed="false">
      <c r="B1481" s="927"/>
      <c r="C1481" s="942" t="n">
        <v>590</v>
      </c>
      <c r="D1481" s="943" t="s">
        <v>597</v>
      </c>
      <c r="E1481" s="773" t="n">
        <f aca="false">F1481+G1481+H1481</f>
        <v>0</v>
      </c>
      <c r="F1481" s="808"/>
      <c r="G1481" s="809"/>
      <c r="H1481" s="1463"/>
      <c r="I1481" s="808"/>
      <c r="J1481" s="809"/>
      <c r="K1481" s="1463"/>
      <c r="L1481" s="773" t="n">
        <f aca="false">I1481+J1481+K1481</f>
        <v>0</v>
      </c>
      <c r="M1481" s="1461" t="str">
        <f aca="false">(IF($E1481&lt;&gt;0,$M$2,IF($L1481&lt;&gt;0,$M$2,"")))</f>
        <v/>
      </c>
      <c r="N1481" s="1069"/>
    </row>
    <row r="1482" customFormat="false" ht="15.75" hidden="true" customHeight="true" outlineLevel="0" collapsed="false">
      <c r="B1482" s="909" t="n">
        <v>800</v>
      </c>
      <c r="C1482" s="944" t="s">
        <v>598</v>
      </c>
      <c r="D1482" s="944"/>
      <c r="E1482" s="945" t="n">
        <f aca="false">F1482+G1482+H1482</f>
        <v>0</v>
      </c>
      <c r="F1482" s="1465"/>
      <c r="G1482" s="1466"/>
      <c r="H1482" s="1467"/>
      <c r="I1482" s="1465"/>
      <c r="J1482" s="1466"/>
      <c r="K1482" s="1467"/>
      <c r="L1482" s="945" t="n">
        <f aca="false">I1482+J1482+K1482</f>
        <v>0</v>
      </c>
      <c r="M1482" s="1461" t="str">
        <f aca="false">(IF($E1482&lt;&gt;0,$M$2,IF($L1482&lt;&gt;0,$M$2,"")))</f>
        <v/>
      </c>
      <c r="N1482" s="1069"/>
    </row>
    <row r="1483" customFormat="false" ht="15.75" hidden="false" customHeight="false" outlineLevel="0" collapsed="false">
      <c r="B1483" s="909" t="n">
        <v>1000</v>
      </c>
      <c r="C1483" s="926" t="s">
        <v>599</v>
      </c>
      <c r="D1483" s="926"/>
      <c r="E1483" s="945" t="n">
        <f aca="false">SUM(E1484:E1500)</f>
        <v>104912</v>
      </c>
      <c r="F1483" s="912" t="n">
        <f aca="false">SUM(F1484:F1500)</f>
        <v>0</v>
      </c>
      <c r="G1483" s="913" t="n">
        <f aca="false">SUM(G1484:G1500)</f>
        <v>104912</v>
      </c>
      <c r="H1483" s="564" t="n">
        <f aca="false">SUM(H1484:H1500)</f>
        <v>0</v>
      </c>
      <c r="I1483" s="912" t="n">
        <f aca="false">SUM(I1484:I1500)</f>
        <v>0</v>
      </c>
      <c r="J1483" s="913" t="n">
        <f aca="false">SUM(J1484:J1500)</f>
        <v>0</v>
      </c>
      <c r="K1483" s="564" t="n">
        <f aca="false">SUM(K1484:K1500)</f>
        <v>0</v>
      </c>
      <c r="L1483" s="945" t="n">
        <f aca="false">SUM(L1484:L1500)</f>
        <v>0</v>
      </c>
      <c r="M1483" s="1461" t="n">
        <f aca="false">(IF($E1483&lt;&gt;0,$M$2,IF($L1483&lt;&gt;0,$M$2,"")))</f>
        <v>1</v>
      </c>
      <c r="N1483" s="1069"/>
    </row>
    <row r="1484" customFormat="false" ht="15.75" hidden="false" customHeight="false" outlineLevel="0" collapsed="false">
      <c r="B1484" s="928"/>
      <c r="C1484" s="916" t="n">
        <v>1011</v>
      </c>
      <c r="D1484" s="946" t="s">
        <v>600</v>
      </c>
      <c r="E1484" s="745" t="n">
        <f aca="false">F1484+G1484+H1484</f>
        <v>101120</v>
      </c>
      <c r="F1484" s="812"/>
      <c r="G1484" s="800" t="n">
        <v>101120</v>
      </c>
      <c r="H1484" s="1462"/>
      <c r="I1484" s="812"/>
      <c r="J1484" s="800" t="n">
        <v>0</v>
      </c>
      <c r="K1484" s="1462"/>
      <c r="L1484" s="745" t="n">
        <f aca="false">I1484+J1484+K1484</f>
        <v>0</v>
      </c>
      <c r="M1484" s="1461" t="n">
        <f aca="false">(IF($E1484&lt;&gt;0,$M$2,IF($L1484&lt;&gt;0,$M$2,"")))</f>
        <v>1</v>
      </c>
      <c r="N1484" s="1069"/>
    </row>
    <row r="1485" customFormat="false" ht="15.75" hidden="true" customHeight="false" outlineLevel="0" collapsed="false">
      <c r="B1485" s="928"/>
      <c r="C1485" s="929" t="n">
        <v>1012</v>
      </c>
      <c r="D1485" s="930" t="s">
        <v>601</v>
      </c>
      <c r="E1485" s="752" t="n">
        <f aca="false">F1485+G1485+H1485</f>
        <v>0</v>
      </c>
      <c r="F1485" s="801"/>
      <c r="G1485" s="756"/>
      <c r="H1485" s="1464"/>
      <c r="I1485" s="801"/>
      <c r="J1485" s="756"/>
      <c r="K1485" s="1464"/>
      <c r="L1485" s="752" t="n">
        <f aca="false">I1485+J1485+K1485</f>
        <v>0</v>
      </c>
      <c r="M1485" s="1461" t="str">
        <f aca="false">(IF($E1485&lt;&gt;0,$M$2,IF($L1485&lt;&gt;0,$M$2,"")))</f>
        <v/>
      </c>
      <c r="N1485" s="1069"/>
    </row>
    <row r="1486" customFormat="false" ht="15.75" hidden="true" customHeight="false" outlineLevel="0" collapsed="false">
      <c r="B1486" s="928"/>
      <c r="C1486" s="929" t="n">
        <v>1013</v>
      </c>
      <c r="D1486" s="930" t="s">
        <v>602</v>
      </c>
      <c r="E1486" s="752" t="n">
        <f aca="false">F1486+G1486+H1486</f>
        <v>0</v>
      </c>
      <c r="F1486" s="801"/>
      <c r="G1486" s="756"/>
      <c r="H1486" s="1464"/>
      <c r="I1486" s="801"/>
      <c r="J1486" s="756"/>
      <c r="K1486" s="1464"/>
      <c r="L1486" s="752" t="n">
        <f aca="false">I1486+J1486+K1486</f>
        <v>0</v>
      </c>
      <c r="M1486" s="1461" t="str">
        <f aca="false">(IF($E1486&lt;&gt;0,$M$2,IF($L1486&lt;&gt;0,$M$2,"")))</f>
        <v/>
      </c>
      <c r="N1486" s="1069"/>
    </row>
    <row r="1487" customFormat="false" ht="15.75" hidden="true" customHeight="false" outlineLevel="0" collapsed="false">
      <c r="B1487" s="928"/>
      <c r="C1487" s="929" t="n">
        <v>1014</v>
      </c>
      <c r="D1487" s="930" t="s">
        <v>603</v>
      </c>
      <c r="E1487" s="752" t="n">
        <f aca="false">F1487+G1487+H1487</f>
        <v>0</v>
      </c>
      <c r="F1487" s="801"/>
      <c r="G1487" s="756"/>
      <c r="H1487" s="1464"/>
      <c r="I1487" s="801"/>
      <c r="J1487" s="756"/>
      <c r="K1487" s="1464"/>
      <c r="L1487" s="752" t="n">
        <f aca="false">I1487+J1487+K1487</f>
        <v>0</v>
      </c>
      <c r="M1487" s="1461" t="str">
        <f aca="false">(IF($E1487&lt;&gt;0,$M$2,IF($L1487&lt;&gt;0,$M$2,"")))</f>
        <v/>
      </c>
      <c r="N1487" s="1069"/>
    </row>
    <row r="1488" customFormat="false" ht="15.75" hidden="true" customHeight="false" outlineLevel="0" collapsed="false">
      <c r="B1488" s="928"/>
      <c r="C1488" s="929" t="n">
        <v>1015</v>
      </c>
      <c r="D1488" s="930" t="s">
        <v>604</v>
      </c>
      <c r="E1488" s="752" t="n">
        <f aca="false">F1488+G1488+H1488</f>
        <v>0</v>
      </c>
      <c r="F1488" s="801"/>
      <c r="G1488" s="756"/>
      <c r="H1488" s="1464"/>
      <c r="I1488" s="801"/>
      <c r="J1488" s="756"/>
      <c r="K1488" s="1464"/>
      <c r="L1488" s="752" t="n">
        <f aca="false">I1488+J1488+K1488</f>
        <v>0</v>
      </c>
      <c r="M1488" s="1461" t="str">
        <f aca="false">(IF($E1488&lt;&gt;0,$M$2,IF($L1488&lt;&gt;0,$M$2,"")))</f>
        <v/>
      </c>
      <c r="N1488" s="1069"/>
    </row>
    <row r="1489" customFormat="false" ht="15.75" hidden="true" customHeight="false" outlineLevel="0" collapsed="false">
      <c r="B1489" s="928"/>
      <c r="C1489" s="947" t="n">
        <v>1016</v>
      </c>
      <c r="D1489" s="948" t="s">
        <v>605</v>
      </c>
      <c r="E1489" s="761" t="n">
        <f aca="false">F1489+G1489+H1489</f>
        <v>0</v>
      </c>
      <c r="F1489" s="1294"/>
      <c r="G1489" s="1287"/>
      <c r="H1489" s="1468"/>
      <c r="I1489" s="1294"/>
      <c r="J1489" s="1287"/>
      <c r="K1489" s="1468"/>
      <c r="L1489" s="761" t="n">
        <f aca="false">I1489+J1489+K1489</f>
        <v>0</v>
      </c>
      <c r="M1489" s="1461" t="str">
        <f aca="false">(IF($E1489&lt;&gt;0,$M$2,IF($L1489&lt;&gt;0,$M$2,"")))</f>
        <v/>
      </c>
      <c r="N1489" s="1069"/>
    </row>
    <row r="1490" customFormat="false" ht="15.75" hidden="false" customHeight="false" outlineLevel="0" collapsed="false">
      <c r="B1490" s="915"/>
      <c r="C1490" s="952" t="n">
        <v>1020</v>
      </c>
      <c r="D1490" s="953" t="s">
        <v>606</v>
      </c>
      <c r="E1490" s="954" t="n">
        <f aca="false">F1490+G1490+H1490</f>
        <v>3792</v>
      </c>
      <c r="F1490" s="1326"/>
      <c r="G1490" s="1303" t="n">
        <v>3792</v>
      </c>
      <c r="H1490" s="1469"/>
      <c r="I1490" s="1326"/>
      <c r="J1490" s="1303" t="n">
        <v>0</v>
      </c>
      <c r="K1490" s="1469"/>
      <c r="L1490" s="954" t="n">
        <f aca="false">I1490+J1490+K1490</f>
        <v>0</v>
      </c>
      <c r="M1490" s="1461" t="n">
        <f aca="false">(IF($E1490&lt;&gt;0,$M$2,IF($L1490&lt;&gt;0,$M$2,"")))</f>
        <v>1</v>
      </c>
      <c r="N1490" s="1069"/>
    </row>
    <row r="1491" customFormat="false" ht="15.75" hidden="true" customHeight="false" outlineLevel="0" collapsed="false">
      <c r="B1491" s="928"/>
      <c r="C1491" s="958" t="n">
        <v>1030</v>
      </c>
      <c r="D1491" s="959" t="s">
        <v>607</v>
      </c>
      <c r="E1491" s="960" t="n">
        <f aca="false">F1491+G1491+H1491</f>
        <v>0</v>
      </c>
      <c r="F1491" s="1153"/>
      <c r="G1491" s="1154"/>
      <c r="H1491" s="1470"/>
      <c r="I1491" s="1153"/>
      <c r="J1491" s="1154"/>
      <c r="K1491" s="1470"/>
      <c r="L1491" s="960" t="n">
        <f aca="false">I1491+J1491+K1491</f>
        <v>0</v>
      </c>
      <c r="M1491" s="1461" t="str">
        <f aca="false">(IF($E1491&lt;&gt;0,$M$2,IF($L1491&lt;&gt;0,$M$2,"")))</f>
        <v/>
      </c>
      <c r="N1491" s="1069"/>
    </row>
    <row r="1492" customFormat="false" ht="15.75" hidden="true" customHeight="false" outlineLevel="0" collapsed="false">
      <c r="B1492" s="928"/>
      <c r="C1492" s="952" t="n">
        <v>1051</v>
      </c>
      <c r="D1492" s="965" t="s">
        <v>608</v>
      </c>
      <c r="E1492" s="954" t="n">
        <f aca="false">F1492+G1492+H1492</f>
        <v>0</v>
      </c>
      <c r="F1492" s="1326"/>
      <c r="G1492" s="1303"/>
      <c r="H1492" s="1469"/>
      <c r="I1492" s="1326"/>
      <c r="J1492" s="1303"/>
      <c r="K1492" s="1469"/>
      <c r="L1492" s="954" t="n">
        <f aca="false">I1492+J1492+K1492</f>
        <v>0</v>
      </c>
      <c r="M1492" s="1461" t="str">
        <f aca="false">(IF($E1492&lt;&gt;0,$M$2,IF($L1492&lt;&gt;0,$M$2,"")))</f>
        <v/>
      </c>
      <c r="N1492" s="1069"/>
    </row>
    <row r="1493" customFormat="false" ht="15.75" hidden="true" customHeight="false" outlineLevel="0" collapsed="false">
      <c r="B1493" s="928"/>
      <c r="C1493" s="929" t="n">
        <v>1052</v>
      </c>
      <c r="D1493" s="930" t="s">
        <v>609</v>
      </c>
      <c r="E1493" s="752" t="n">
        <f aca="false">F1493+G1493+H1493</f>
        <v>0</v>
      </c>
      <c r="F1493" s="801"/>
      <c r="G1493" s="756"/>
      <c r="H1493" s="1464"/>
      <c r="I1493" s="801"/>
      <c r="J1493" s="756"/>
      <c r="K1493" s="1464"/>
      <c r="L1493" s="752" t="n">
        <f aca="false">I1493+J1493+K1493</f>
        <v>0</v>
      </c>
      <c r="M1493" s="1461" t="str">
        <f aca="false">(IF($E1493&lt;&gt;0,$M$2,IF($L1493&lt;&gt;0,$M$2,"")))</f>
        <v/>
      </c>
      <c r="N1493" s="1069"/>
    </row>
    <row r="1494" customFormat="false" ht="15.75" hidden="true" customHeight="false" outlineLevel="0" collapsed="false">
      <c r="B1494" s="928"/>
      <c r="C1494" s="958" t="n">
        <v>1053</v>
      </c>
      <c r="D1494" s="959" t="s">
        <v>610</v>
      </c>
      <c r="E1494" s="960" t="n">
        <f aca="false">F1494+G1494+H1494</f>
        <v>0</v>
      </c>
      <c r="F1494" s="1153"/>
      <c r="G1494" s="1154"/>
      <c r="H1494" s="1470"/>
      <c r="I1494" s="1153"/>
      <c r="J1494" s="1154"/>
      <c r="K1494" s="1470"/>
      <c r="L1494" s="960" t="n">
        <f aca="false">I1494+J1494+K1494</f>
        <v>0</v>
      </c>
      <c r="M1494" s="1461" t="str">
        <f aca="false">(IF($E1494&lt;&gt;0,$M$2,IF($L1494&lt;&gt;0,$M$2,"")))</f>
        <v/>
      </c>
      <c r="N1494" s="1069"/>
    </row>
    <row r="1495" customFormat="false" ht="15.75" hidden="true" customHeight="false" outlineLevel="0" collapsed="false">
      <c r="B1495" s="928"/>
      <c r="C1495" s="952" t="n">
        <v>1062</v>
      </c>
      <c r="D1495" s="953" t="s">
        <v>611</v>
      </c>
      <c r="E1495" s="954" t="n">
        <f aca="false">F1495+G1495+H1495</f>
        <v>0</v>
      </c>
      <c r="F1495" s="1326"/>
      <c r="G1495" s="1303"/>
      <c r="H1495" s="1469"/>
      <c r="I1495" s="1326"/>
      <c r="J1495" s="1303"/>
      <c r="K1495" s="1469"/>
      <c r="L1495" s="954" t="n">
        <f aca="false">I1495+J1495+K1495</f>
        <v>0</v>
      </c>
      <c r="M1495" s="1461" t="str">
        <f aca="false">(IF($E1495&lt;&gt;0,$M$2,IF($L1495&lt;&gt;0,$M$2,"")))</f>
        <v/>
      </c>
      <c r="N1495" s="1069"/>
    </row>
    <row r="1496" customFormat="false" ht="15.75" hidden="true" customHeight="false" outlineLevel="0" collapsed="false">
      <c r="B1496" s="928"/>
      <c r="C1496" s="958" t="n">
        <v>1063</v>
      </c>
      <c r="D1496" s="966" t="s">
        <v>612</v>
      </c>
      <c r="E1496" s="960" t="n">
        <f aca="false">F1496+G1496+H1496</f>
        <v>0</v>
      </c>
      <c r="F1496" s="1153"/>
      <c r="G1496" s="1154"/>
      <c r="H1496" s="1470"/>
      <c r="I1496" s="1153"/>
      <c r="J1496" s="1154"/>
      <c r="K1496" s="1470"/>
      <c r="L1496" s="960" t="n">
        <f aca="false">I1496+J1496+K1496</f>
        <v>0</v>
      </c>
      <c r="M1496" s="1461" t="str">
        <f aca="false">(IF($E1496&lt;&gt;0,$M$2,IF($L1496&lt;&gt;0,$M$2,"")))</f>
        <v/>
      </c>
      <c r="N1496" s="1069"/>
    </row>
    <row r="1497" customFormat="false" ht="15.75" hidden="true" customHeight="false" outlineLevel="0" collapsed="false">
      <c r="B1497" s="928"/>
      <c r="C1497" s="967" t="n">
        <v>1069</v>
      </c>
      <c r="D1497" s="968" t="s">
        <v>613</v>
      </c>
      <c r="E1497" s="969" t="n">
        <f aca="false">F1497+G1497+H1497</f>
        <v>0</v>
      </c>
      <c r="F1497" s="1299"/>
      <c r="G1497" s="1300"/>
      <c r="H1497" s="1471"/>
      <c r="I1497" s="1299"/>
      <c r="J1497" s="1300"/>
      <c r="K1497" s="1471"/>
      <c r="L1497" s="969" t="n">
        <f aca="false">I1497+J1497+K1497</f>
        <v>0</v>
      </c>
      <c r="M1497" s="1461" t="str">
        <f aca="false">(IF($E1497&lt;&gt;0,$M$2,IF($L1497&lt;&gt;0,$M$2,"")))</f>
        <v/>
      </c>
      <c r="N1497" s="1069"/>
    </row>
    <row r="1498" customFormat="false" ht="15.75" hidden="true" customHeight="false" outlineLevel="0" collapsed="false">
      <c r="B1498" s="915"/>
      <c r="C1498" s="952" t="n">
        <v>1091</v>
      </c>
      <c r="D1498" s="965" t="s">
        <v>614</v>
      </c>
      <c r="E1498" s="954" t="n">
        <f aca="false">F1498+G1498+H1498</f>
        <v>0</v>
      </c>
      <c r="F1498" s="1326"/>
      <c r="G1498" s="1303"/>
      <c r="H1498" s="1469"/>
      <c r="I1498" s="1326"/>
      <c r="J1498" s="1303"/>
      <c r="K1498" s="1469"/>
      <c r="L1498" s="954" t="n">
        <f aca="false">I1498+J1498+K1498</f>
        <v>0</v>
      </c>
      <c r="M1498" s="1461" t="str">
        <f aca="false">(IF($E1498&lt;&gt;0,$M$2,IF($L1498&lt;&gt;0,$M$2,"")))</f>
        <v/>
      </c>
      <c r="N1498" s="1069"/>
    </row>
    <row r="1499" customFormat="false" ht="15.75" hidden="true" customHeight="false" outlineLevel="0" collapsed="false">
      <c r="B1499" s="928"/>
      <c r="C1499" s="929" t="n">
        <v>1092</v>
      </c>
      <c r="D1499" s="930" t="s">
        <v>615</v>
      </c>
      <c r="E1499" s="752" t="n">
        <f aca="false">F1499+G1499+H1499</f>
        <v>0</v>
      </c>
      <c r="F1499" s="801"/>
      <c r="G1499" s="756"/>
      <c r="H1499" s="1464"/>
      <c r="I1499" s="801"/>
      <c r="J1499" s="756"/>
      <c r="K1499" s="1464"/>
      <c r="L1499" s="752" t="n">
        <f aca="false">I1499+J1499+K1499</f>
        <v>0</v>
      </c>
      <c r="M1499" s="1461" t="str">
        <f aca="false">(IF($E1499&lt;&gt;0,$M$2,IF($L1499&lt;&gt;0,$M$2,"")))</f>
        <v/>
      </c>
      <c r="N1499" s="1069"/>
    </row>
    <row r="1500" customFormat="false" ht="15.75" hidden="true" customHeight="false" outlineLevel="0" collapsed="false">
      <c r="B1500" s="928"/>
      <c r="C1500" s="921" t="n">
        <v>1098</v>
      </c>
      <c r="D1500" s="973" t="s">
        <v>616</v>
      </c>
      <c r="E1500" s="773" t="n">
        <f aca="false">F1500+G1500+H1500</f>
        <v>0</v>
      </c>
      <c r="F1500" s="808"/>
      <c r="G1500" s="809"/>
      <c r="H1500" s="1463"/>
      <c r="I1500" s="808"/>
      <c r="J1500" s="809"/>
      <c r="K1500" s="1463"/>
      <c r="L1500" s="773" t="n">
        <f aca="false">I1500+J1500+K1500</f>
        <v>0</v>
      </c>
      <c r="M1500" s="1461" t="str">
        <f aca="false">(IF($E1500&lt;&gt;0,$M$2,IF($L1500&lt;&gt;0,$M$2,"")))</f>
        <v/>
      </c>
      <c r="N1500" s="1069"/>
    </row>
    <row r="1501" customFormat="false" ht="15.75" hidden="true" customHeight="false" outlineLevel="0" collapsed="false">
      <c r="B1501" s="909" t="n">
        <v>1900</v>
      </c>
      <c r="C1501" s="974" t="s">
        <v>617</v>
      </c>
      <c r="D1501" s="974"/>
      <c r="E1501" s="945" t="n">
        <f aca="false">SUM(E1502:E1504)</f>
        <v>0</v>
      </c>
      <c r="F1501" s="912" t="n">
        <f aca="false">SUM(F1502:F1504)</f>
        <v>0</v>
      </c>
      <c r="G1501" s="913" t="n">
        <f aca="false">SUM(G1502:G1504)</f>
        <v>0</v>
      </c>
      <c r="H1501" s="564" t="n">
        <f aca="false">SUM(H1502:H1504)</f>
        <v>0</v>
      </c>
      <c r="I1501" s="912" t="n">
        <f aca="false">SUM(I1502:I1504)</f>
        <v>0</v>
      </c>
      <c r="J1501" s="913" t="n">
        <f aca="false">SUM(J1502:J1504)</f>
        <v>0</v>
      </c>
      <c r="K1501" s="564" t="n">
        <f aca="false">SUM(K1502:K1504)</f>
        <v>0</v>
      </c>
      <c r="L1501" s="945" t="n">
        <f aca="false">SUM(L1502:L1504)</f>
        <v>0</v>
      </c>
      <c r="M1501" s="1461" t="str">
        <f aca="false">(IF($E1501&lt;&gt;0,$M$2,IF($L1501&lt;&gt;0,$M$2,"")))</f>
        <v/>
      </c>
      <c r="N1501" s="1069"/>
    </row>
    <row r="1502" customFormat="false" ht="15.75" hidden="true" customHeight="false" outlineLevel="0" collapsed="false">
      <c r="B1502" s="928"/>
      <c r="C1502" s="916" t="n">
        <v>1901</v>
      </c>
      <c r="D1502" s="975" t="s">
        <v>618</v>
      </c>
      <c r="E1502" s="745" t="n">
        <f aca="false">F1502+G1502+H1502</f>
        <v>0</v>
      </c>
      <c r="F1502" s="812"/>
      <c r="G1502" s="800"/>
      <c r="H1502" s="1462"/>
      <c r="I1502" s="812"/>
      <c r="J1502" s="800"/>
      <c r="K1502" s="1462"/>
      <c r="L1502" s="745" t="n">
        <f aca="false">I1502+J1502+K1502</f>
        <v>0</v>
      </c>
      <c r="M1502" s="1461" t="str">
        <f aca="false">(IF($E1502&lt;&gt;0,$M$2,IF($L1502&lt;&gt;0,$M$2,"")))</f>
        <v/>
      </c>
      <c r="N1502" s="1069"/>
    </row>
    <row r="1503" customFormat="false" ht="15.75" hidden="true" customHeight="false" outlineLevel="0" collapsed="false">
      <c r="B1503" s="976"/>
      <c r="C1503" s="929" t="n">
        <v>1981</v>
      </c>
      <c r="D1503" s="977" t="s">
        <v>619</v>
      </c>
      <c r="E1503" s="752" t="n">
        <f aca="false">F1503+G1503+H1503</f>
        <v>0</v>
      </c>
      <c r="F1503" s="801"/>
      <c r="G1503" s="756"/>
      <c r="H1503" s="1464"/>
      <c r="I1503" s="801"/>
      <c r="J1503" s="756"/>
      <c r="K1503" s="1464"/>
      <c r="L1503" s="752" t="n">
        <f aca="false">I1503+J1503+K1503</f>
        <v>0</v>
      </c>
      <c r="M1503" s="1461" t="str">
        <f aca="false">(IF($E1503&lt;&gt;0,$M$2,IF($L1503&lt;&gt;0,$M$2,"")))</f>
        <v/>
      </c>
      <c r="N1503" s="1069"/>
    </row>
    <row r="1504" customFormat="false" ht="15.75" hidden="true" customHeight="false" outlineLevel="0" collapsed="false">
      <c r="B1504" s="928"/>
      <c r="C1504" s="921" t="n">
        <v>1991</v>
      </c>
      <c r="D1504" s="978" t="s">
        <v>620</v>
      </c>
      <c r="E1504" s="773" t="n">
        <f aca="false">F1504+G1504+H1504</f>
        <v>0</v>
      </c>
      <c r="F1504" s="808"/>
      <c r="G1504" s="809"/>
      <c r="H1504" s="1463"/>
      <c r="I1504" s="808"/>
      <c r="J1504" s="809"/>
      <c r="K1504" s="1463"/>
      <c r="L1504" s="773" t="n">
        <f aca="false">I1504+J1504+K1504</f>
        <v>0</v>
      </c>
      <c r="M1504" s="1461" t="str">
        <f aca="false">(IF($E1504&lt;&gt;0,$M$2,IF($L1504&lt;&gt;0,$M$2,"")))</f>
        <v/>
      </c>
      <c r="N1504" s="1069"/>
    </row>
    <row r="1505" customFormat="false" ht="15.75" hidden="true" customHeight="false" outlineLevel="0" collapsed="false">
      <c r="B1505" s="909" t="n">
        <v>2100</v>
      </c>
      <c r="C1505" s="974" t="s">
        <v>621</v>
      </c>
      <c r="D1505" s="974"/>
      <c r="E1505" s="945" t="n">
        <f aca="false">SUM(E1506:E1510)</f>
        <v>0</v>
      </c>
      <c r="F1505" s="912" t="n">
        <f aca="false">SUM(F1506:F1510)</f>
        <v>0</v>
      </c>
      <c r="G1505" s="913" t="n">
        <f aca="false">SUM(G1506:G1510)</f>
        <v>0</v>
      </c>
      <c r="H1505" s="564" t="n">
        <f aca="false">SUM(H1506:H1510)</f>
        <v>0</v>
      </c>
      <c r="I1505" s="912" t="n">
        <f aca="false">SUM(I1506:I1510)</f>
        <v>0</v>
      </c>
      <c r="J1505" s="913" t="n">
        <f aca="false">SUM(J1506:J1510)</f>
        <v>0</v>
      </c>
      <c r="K1505" s="564" t="n">
        <f aca="false">SUM(K1506:K1510)</f>
        <v>0</v>
      </c>
      <c r="L1505" s="945" t="n">
        <f aca="false">SUM(L1506:L1510)</f>
        <v>0</v>
      </c>
      <c r="M1505" s="1461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B1506" s="928"/>
      <c r="C1506" s="916" t="n">
        <v>2110</v>
      </c>
      <c r="D1506" s="979" t="s">
        <v>622</v>
      </c>
      <c r="E1506" s="745" t="n">
        <f aca="false">F1506+G1506+H1506</f>
        <v>0</v>
      </c>
      <c r="F1506" s="812"/>
      <c r="G1506" s="800"/>
      <c r="H1506" s="1462"/>
      <c r="I1506" s="812"/>
      <c r="J1506" s="800"/>
      <c r="K1506" s="1462"/>
      <c r="L1506" s="745" t="n">
        <f aca="false">I1506+J1506+K1506</f>
        <v>0</v>
      </c>
      <c r="M1506" s="1461" t="str">
        <f aca="false">(IF($E1506&lt;&gt;0,$M$2,IF($L1506&lt;&gt;0,$M$2,"")))</f>
        <v/>
      </c>
      <c r="N1506" s="1069"/>
    </row>
    <row r="1507" customFormat="false" ht="15.75" hidden="true" customHeight="false" outlineLevel="0" collapsed="false">
      <c r="B1507" s="976"/>
      <c r="C1507" s="929" t="n">
        <v>2120</v>
      </c>
      <c r="D1507" s="934" t="s">
        <v>623</v>
      </c>
      <c r="E1507" s="752" t="n">
        <f aca="false">F1507+G1507+H1507</f>
        <v>0</v>
      </c>
      <c r="F1507" s="801"/>
      <c r="G1507" s="756"/>
      <c r="H1507" s="1464"/>
      <c r="I1507" s="801"/>
      <c r="J1507" s="756"/>
      <c r="K1507" s="1464"/>
      <c r="L1507" s="752" t="n">
        <f aca="false">I1507+J1507+K1507</f>
        <v>0</v>
      </c>
      <c r="M1507" s="1461" t="str">
        <f aca="false">(IF($E1507&lt;&gt;0,$M$2,IF($L1507&lt;&gt;0,$M$2,"")))</f>
        <v/>
      </c>
      <c r="N1507" s="1069"/>
    </row>
    <row r="1508" customFormat="false" ht="15.75" hidden="true" customHeight="false" outlineLevel="0" collapsed="false">
      <c r="B1508" s="976"/>
      <c r="C1508" s="929" t="n">
        <v>2125</v>
      </c>
      <c r="D1508" s="934" t="s">
        <v>624</v>
      </c>
      <c r="E1508" s="752" t="n">
        <f aca="false">F1508+G1508+H1508</f>
        <v>0</v>
      </c>
      <c r="F1508" s="753" t="n">
        <v>0</v>
      </c>
      <c r="G1508" s="754" t="n">
        <v>0</v>
      </c>
      <c r="H1508" s="755" t="n">
        <v>0</v>
      </c>
      <c r="I1508" s="753" t="n">
        <v>0</v>
      </c>
      <c r="J1508" s="754" t="n">
        <v>0</v>
      </c>
      <c r="K1508" s="755" t="n">
        <v>0</v>
      </c>
      <c r="L1508" s="752" t="n">
        <f aca="false">I1508+J1508+K1508</f>
        <v>0</v>
      </c>
      <c r="M1508" s="1461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B1509" s="927"/>
      <c r="C1509" s="929" t="n">
        <v>2140</v>
      </c>
      <c r="D1509" s="934" t="s">
        <v>625</v>
      </c>
      <c r="E1509" s="752" t="n">
        <f aca="false">F1509+G1509+H1509</f>
        <v>0</v>
      </c>
      <c r="F1509" s="753" t="n">
        <v>0</v>
      </c>
      <c r="G1509" s="754" t="n">
        <v>0</v>
      </c>
      <c r="H1509" s="755" t="n">
        <v>0</v>
      </c>
      <c r="I1509" s="753" t="n">
        <v>0</v>
      </c>
      <c r="J1509" s="754" t="n">
        <v>0</v>
      </c>
      <c r="K1509" s="755" t="n">
        <v>0</v>
      </c>
      <c r="L1509" s="752" t="n">
        <f aca="false">I1509+J1509+K1509</f>
        <v>0</v>
      </c>
      <c r="M1509" s="1461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B1510" s="928"/>
      <c r="C1510" s="921" t="n">
        <v>2190</v>
      </c>
      <c r="D1510" s="980" t="s">
        <v>626</v>
      </c>
      <c r="E1510" s="773" t="n">
        <f aca="false">F1510+G1510+H1510</f>
        <v>0</v>
      </c>
      <c r="F1510" s="808"/>
      <c r="G1510" s="809"/>
      <c r="H1510" s="1463"/>
      <c r="I1510" s="808"/>
      <c r="J1510" s="809"/>
      <c r="K1510" s="1463"/>
      <c r="L1510" s="773" t="n">
        <f aca="false">I1510+J1510+K1510</f>
        <v>0</v>
      </c>
      <c r="M1510" s="1461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B1511" s="909" t="n">
        <v>2200</v>
      </c>
      <c r="C1511" s="974" t="s">
        <v>627</v>
      </c>
      <c r="D1511" s="974"/>
      <c r="E1511" s="945" t="n">
        <f aca="false">SUM(E1512:E1513)</f>
        <v>0</v>
      </c>
      <c r="F1511" s="912" t="n">
        <f aca="false">SUM(F1512:F1513)</f>
        <v>0</v>
      </c>
      <c r="G1511" s="913" t="n">
        <f aca="false">SUM(G1512:G1513)</f>
        <v>0</v>
      </c>
      <c r="H1511" s="564" t="n">
        <f aca="false">SUM(H1512:H1513)</f>
        <v>0</v>
      </c>
      <c r="I1511" s="912" t="n">
        <f aca="false">SUM(I1512:I1513)</f>
        <v>0</v>
      </c>
      <c r="J1511" s="913" t="n">
        <f aca="false">SUM(J1512:J1513)</f>
        <v>0</v>
      </c>
      <c r="K1511" s="564" t="n">
        <f aca="false">SUM(K1512:K1513)</f>
        <v>0</v>
      </c>
      <c r="L1511" s="945" t="n">
        <f aca="false">SUM(L1512:L1513)</f>
        <v>0</v>
      </c>
      <c r="M1511" s="1461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B1512" s="928"/>
      <c r="C1512" s="916" t="n">
        <v>2221</v>
      </c>
      <c r="D1512" s="917" t="s">
        <v>628</v>
      </c>
      <c r="E1512" s="745" t="n">
        <f aca="false">F1512+G1512+H1512</f>
        <v>0</v>
      </c>
      <c r="F1512" s="812"/>
      <c r="G1512" s="800"/>
      <c r="H1512" s="1462"/>
      <c r="I1512" s="812"/>
      <c r="J1512" s="800"/>
      <c r="K1512" s="1462"/>
      <c r="L1512" s="745" t="n">
        <f aca="false">I1512+J1512+K1512</f>
        <v>0</v>
      </c>
      <c r="M1512" s="1461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B1513" s="928"/>
      <c r="C1513" s="921" t="n">
        <v>2224</v>
      </c>
      <c r="D1513" s="922" t="s">
        <v>629</v>
      </c>
      <c r="E1513" s="773" t="n">
        <f aca="false">F1513+G1513+H1513</f>
        <v>0</v>
      </c>
      <c r="F1513" s="808"/>
      <c r="G1513" s="809"/>
      <c r="H1513" s="1463"/>
      <c r="I1513" s="808"/>
      <c r="J1513" s="809"/>
      <c r="K1513" s="1463"/>
      <c r="L1513" s="773" t="n">
        <f aca="false">I1513+J1513+K1513</f>
        <v>0</v>
      </c>
      <c r="M1513" s="1461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B1514" s="909" t="n">
        <v>2500</v>
      </c>
      <c r="C1514" s="974" t="s">
        <v>630</v>
      </c>
      <c r="D1514" s="974"/>
      <c r="E1514" s="945" t="n">
        <f aca="false">F1514+G1514+H1514</f>
        <v>0</v>
      </c>
      <c r="F1514" s="1465"/>
      <c r="G1514" s="1466"/>
      <c r="H1514" s="1467"/>
      <c r="I1514" s="1465"/>
      <c r="J1514" s="1466"/>
      <c r="K1514" s="1467"/>
      <c r="L1514" s="945" t="n">
        <f aca="false">I1514+J1514+K1514</f>
        <v>0</v>
      </c>
      <c r="M1514" s="1461" t="str">
        <f aca="false">(IF($E1514&lt;&gt;0,$M$2,IF($L1514&lt;&gt;0,$M$2,"")))</f>
        <v/>
      </c>
      <c r="N1514" s="1069"/>
    </row>
    <row r="1515" customFormat="false" ht="15.75" hidden="true" customHeight="true" outlineLevel="0" collapsed="false">
      <c r="B1515" s="909" t="n">
        <v>2600</v>
      </c>
      <c r="C1515" s="981" t="s">
        <v>631</v>
      </c>
      <c r="D1515" s="981"/>
      <c r="E1515" s="945" t="n">
        <f aca="false">F1515+G1515+H1515</f>
        <v>0</v>
      </c>
      <c r="F1515" s="1465"/>
      <c r="G1515" s="1466"/>
      <c r="H1515" s="1467"/>
      <c r="I1515" s="1465"/>
      <c r="J1515" s="1466"/>
      <c r="K1515" s="1467"/>
      <c r="L1515" s="945" t="n">
        <f aca="false">I1515+J1515+K1515</f>
        <v>0</v>
      </c>
      <c r="M1515" s="1461" t="str">
        <f aca="false">(IF($E1515&lt;&gt;0,$M$2,IF($L1515&lt;&gt;0,$M$2,"")))</f>
        <v/>
      </c>
      <c r="N1515" s="1069"/>
    </row>
    <row r="1516" customFormat="false" ht="15.75" hidden="true" customHeight="true" outlineLevel="0" collapsed="false">
      <c r="B1516" s="909" t="n">
        <v>2700</v>
      </c>
      <c r="C1516" s="981" t="s">
        <v>632</v>
      </c>
      <c r="D1516" s="981"/>
      <c r="E1516" s="945" t="n">
        <f aca="false">F1516+G1516+H1516</f>
        <v>0</v>
      </c>
      <c r="F1516" s="1465"/>
      <c r="G1516" s="1466"/>
      <c r="H1516" s="1467"/>
      <c r="I1516" s="1465"/>
      <c r="J1516" s="1466"/>
      <c r="K1516" s="1467"/>
      <c r="L1516" s="945" t="n">
        <f aca="false">I1516+J1516+K1516</f>
        <v>0</v>
      </c>
      <c r="M1516" s="1461" t="str">
        <f aca="false">(IF($E1516&lt;&gt;0,$M$2,IF($L1516&lt;&gt;0,$M$2,"")))</f>
        <v/>
      </c>
      <c r="N1516" s="1069"/>
    </row>
    <row r="1517" customFormat="false" ht="15.75" hidden="true" customHeight="true" outlineLevel="0" collapsed="false">
      <c r="B1517" s="909" t="n">
        <v>2800</v>
      </c>
      <c r="C1517" s="981" t="s">
        <v>924</v>
      </c>
      <c r="D1517" s="981"/>
      <c r="E1517" s="945" t="n">
        <f aca="false">F1517+G1517+H1517</f>
        <v>0</v>
      </c>
      <c r="F1517" s="1465"/>
      <c r="G1517" s="1466"/>
      <c r="H1517" s="1467"/>
      <c r="I1517" s="1465"/>
      <c r="J1517" s="1466"/>
      <c r="K1517" s="1467"/>
      <c r="L1517" s="945" t="n">
        <f aca="false">I1517+J1517+K1517</f>
        <v>0</v>
      </c>
      <c r="M1517" s="1461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B1518" s="909" t="n">
        <v>2900</v>
      </c>
      <c r="C1518" s="974" t="s">
        <v>634</v>
      </c>
      <c r="D1518" s="974"/>
      <c r="E1518" s="945" t="n">
        <f aca="false">SUM(E1519:E1526)</f>
        <v>0</v>
      </c>
      <c r="F1518" s="912" t="n">
        <f aca="false">SUM(F1519:F1526)</f>
        <v>0</v>
      </c>
      <c r="G1518" s="912" t="n">
        <f aca="false">SUM(G1519:G1526)</f>
        <v>0</v>
      </c>
      <c r="H1518" s="912" t="n">
        <f aca="false">SUM(H1519:H1526)</f>
        <v>0</v>
      </c>
      <c r="I1518" s="912" t="n">
        <f aca="false">SUM(I1519:I1526)</f>
        <v>0</v>
      </c>
      <c r="J1518" s="912" t="n">
        <f aca="false">SUM(J1519:J1526)</f>
        <v>0</v>
      </c>
      <c r="K1518" s="912" t="n">
        <f aca="false">SUM(K1519:K1526)</f>
        <v>0</v>
      </c>
      <c r="L1518" s="912" t="n">
        <f aca="false">SUM(L1519:L1526)</f>
        <v>0</v>
      </c>
      <c r="M1518" s="1461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B1519" s="976"/>
      <c r="C1519" s="916" t="n">
        <v>2910</v>
      </c>
      <c r="D1519" s="983" t="s">
        <v>635</v>
      </c>
      <c r="E1519" s="745" t="n">
        <f aca="false">F1519+G1519+H1519</f>
        <v>0</v>
      </c>
      <c r="F1519" s="812"/>
      <c r="G1519" s="800"/>
      <c r="H1519" s="1462"/>
      <c r="I1519" s="812"/>
      <c r="J1519" s="800"/>
      <c r="K1519" s="1462"/>
      <c r="L1519" s="745" t="n">
        <f aca="false">I1519+J1519+K1519</f>
        <v>0</v>
      </c>
      <c r="M1519" s="1461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B1520" s="976"/>
      <c r="C1520" s="916" t="n">
        <v>2920</v>
      </c>
      <c r="D1520" s="983" t="s">
        <v>636</v>
      </c>
      <c r="E1520" s="745" t="n">
        <f aca="false">F1520+G1520+H1520</f>
        <v>0</v>
      </c>
      <c r="F1520" s="812"/>
      <c r="G1520" s="800"/>
      <c r="H1520" s="1462"/>
      <c r="I1520" s="812"/>
      <c r="J1520" s="800"/>
      <c r="K1520" s="1462"/>
      <c r="L1520" s="745" t="n">
        <f aca="false">I1520+J1520+K1520</f>
        <v>0</v>
      </c>
      <c r="M1520" s="1461" t="str">
        <f aca="false">(IF($E1520&lt;&gt;0,$M$2,IF($L1520&lt;&gt;0,$M$2,"")))</f>
        <v/>
      </c>
      <c r="N1520" s="1069"/>
    </row>
    <row r="1521" customFormat="false" ht="31.5" hidden="true" customHeight="false" outlineLevel="0" collapsed="false">
      <c r="B1521" s="976"/>
      <c r="C1521" s="958" t="n">
        <v>2969</v>
      </c>
      <c r="D1521" s="984" t="s">
        <v>637</v>
      </c>
      <c r="E1521" s="960" t="n">
        <f aca="false">F1521+G1521+H1521</f>
        <v>0</v>
      </c>
      <c r="F1521" s="1153"/>
      <c r="G1521" s="1154"/>
      <c r="H1521" s="1470"/>
      <c r="I1521" s="1153"/>
      <c r="J1521" s="1154"/>
      <c r="K1521" s="1470"/>
      <c r="L1521" s="960" t="n">
        <f aca="false">I1521+J1521+K1521</f>
        <v>0</v>
      </c>
      <c r="M1521" s="1461" t="str">
        <f aca="false">(IF($E1521&lt;&gt;0,$M$2,IF($L1521&lt;&gt;0,$M$2,"")))</f>
        <v/>
      </c>
      <c r="N1521" s="1069"/>
    </row>
    <row r="1522" customFormat="false" ht="31.5" hidden="true" customHeight="false" outlineLevel="0" collapsed="false">
      <c r="B1522" s="976"/>
      <c r="C1522" s="985" t="n">
        <v>2970</v>
      </c>
      <c r="D1522" s="986" t="s">
        <v>638</v>
      </c>
      <c r="E1522" s="987" t="n">
        <f aca="false">F1522+G1522+H1522</f>
        <v>0</v>
      </c>
      <c r="F1522" s="1367"/>
      <c r="G1522" s="1368"/>
      <c r="H1522" s="1472"/>
      <c r="I1522" s="1367"/>
      <c r="J1522" s="1368"/>
      <c r="K1522" s="1472"/>
      <c r="L1522" s="987" t="n">
        <f aca="false">I1522+J1522+K1522</f>
        <v>0</v>
      </c>
      <c r="M1522" s="1461" t="str">
        <f aca="false">(IF($E1522&lt;&gt;0,$M$2,IF($L1522&lt;&gt;0,$M$2,"")))</f>
        <v/>
      </c>
      <c r="N1522" s="1069"/>
    </row>
    <row r="1523" customFormat="false" ht="15.75" hidden="true" customHeight="false" outlineLevel="0" collapsed="false">
      <c r="B1523" s="976"/>
      <c r="C1523" s="967" t="n">
        <v>2989</v>
      </c>
      <c r="D1523" s="991" t="s">
        <v>639</v>
      </c>
      <c r="E1523" s="969" t="n">
        <f aca="false">F1523+G1523+H1523</f>
        <v>0</v>
      </c>
      <c r="F1523" s="1299"/>
      <c r="G1523" s="1300"/>
      <c r="H1523" s="1471"/>
      <c r="I1523" s="1299"/>
      <c r="J1523" s="1300"/>
      <c r="K1523" s="1471"/>
      <c r="L1523" s="969" t="n">
        <f aca="false">I1523+J1523+K1523</f>
        <v>0</v>
      </c>
      <c r="M1523" s="1461" t="str">
        <f aca="false">(IF($E1523&lt;&gt;0,$M$2,IF($L1523&lt;&gt;0,$M$2,"")))</f>
        <v/>
      </c>
      <c r="N1523" s="1069"/>
    </row>
    <row r="1524" customFormat="false" ht="15.75" hidden="true" customHeight="false" outlineLevel="0" collapsed="false">
      <c r="B1524" s="928"/>
      <c r="C1524" s="952" t="n">
        <v>2990</v>
      </c>
      <c r="D1524" s="992" t="s">
        <v>925</v>
      </c>
      <c r="E1524" s="954" t="n">
        <f aca="false">F1524+G1524+H1524</f>
        <v>0</v>
      </c>
      <c r="F1524" s="1326"/>
      <c r="G1524" s="1303"/>
      <c r="H1524" s="1469"/>
      <c r="I1524" s="1326"/>
      <c r="J1524" s="1303"/>
      <c r="K1524" s="1469"/>
      <c r="L1524" s="954" t="n">
        <f aca="false">I1524+J1524+K1524</f>
        <v>0</v>
      </c>
      <c r="M1524" s="1461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B1525" s="928"/>
      <c r="C1525" s="952" t="n">
        <v>2991</v>
      </c>
      <c r="D1525" s="992" t="s">
        <v>641</v>
      </c>
      <c r="E1525" s="954" t="n">
        <f aca="false">F1525+G1525+H1525</f>
        <v>0</v>
      </c>
      <c r="F1525" s="1326"/>
      <c r="G1525" s="1303"/>
      <c r="H1525" s="1469"/>
      <c r="I1525" s="1326"/>
      <c r="J1525" s="1303"/>
      <c r="K1525" s="1469"/>
      <c r="L1525" s="954" t="n">
        <f aca="false">I1525+J1525+K1525</f>
        <v>0</v>
      </c>
      <c r="M1525" s="1461" t="str">
        <f aca="false">(IF($E1525&lt;&gt;0,$M$2,IF($L1525&lt;&gt;0,$M$2,"")))</f>
        <v/>
      </c>
      <c r="N1525" s="1069"/>
    </row>
    <row r="1526" customFormat="false" ht="15.75" hidden="true" customHeight="false" outlineLevel="0" collapsed="false">
      <c r="B1526" s="928"/>
      <c r="C1526" s="921" t="n">
        <v>2992</v>
      </c>
      <c r="D1526" s="993" t="s">
        <v>642</v>
      </c>
      <c r="E1526" s="773" t="n">
        <f aca="false">F1526+G1526+H1526</f>
        <v>0</v>
      </c>
      <c r="F1526" s="808"/>
      <c r="G1526" s="809"/>
      <c r="H1526" s="1463"/>
      <c r="I1526" s="808"/>
      <c r="J1526" s="809"/>
      <c r="K1526" s="1463"/>
      <c r="L1526" s="773" t="n">
        <f aca="false">I1526+J1526+K1526</f>
        <v>0</v>
      </c>
      <c r="M1526" s="1461" t="str">
        <f aca="false">(IF($E1526&lt;&gt;0,$M$2,IF($L1526&lt;&gt;0,$M$2,"")))</f>
        <v/>
      </c>
      <c r="N1526" s="1069"/>
    </row>
    <row r="1527" customFormat="false" ht="15.75" hidden="true" customHeight="false" outlineLevel="0" collapsed="false">
      <c r="B1527" s="909" t="n">
        <v>3300</v>
      </c>
      <c r="C1527" s="995" t="s">
        <v>643</v>
      </c>
      <c r="D1527" s="996"/>
      <c r="E1527" s="945" t="n">
        <f aca="false">SUM(E1528:E1532)</f>
        <v>0</v>
      </c>
      <c r="F1527" s="912" t="n">
        <f aca="false">SUM(F1528:F1532)</f>
        <v>0</v>
      </c>
      <c r="G1527" s="913" t="n">
        <f aca="false">SUM(G1528:G1532)</f>
        <v>0</v>
      </c>
      <c r="H1527" s="564" t="n">
        <f aca="false">SUM(H1528:H1532)</f>
        <v>0</v>
      </c>
      <c r="I1527" s="912" t="n">
        <f aca="false">SUM(I1528:I1532)</f>
        <v>0</v>
      </c>
      <c r="J1527" s="913" t="n">
        <f aca="false">SUM(J1528:J1532)</f>
        <v>0</v>
      </c>
      <c r="K1527" s="564" t="n">
        <f aca="false">SUM(K1528:K1532)</f>
        <v>0</v>
      </c>
      <c r="L1527" s="945" t="n">
        <f aca="false">SUM(L1528:L1532)</f>
        <v>0</v>
      </c>
      <c r="M1527" s="1461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B1528" s="927"/>
      <c r="C1528" s="916" t="n">
        <v>3301</v>
      </c>
      <c r="D1528" s="997" t="s">
        <v>644</v>
      </c>
      <c r="E1528" s="745" t="n">
        <f aca="false">F1528+G1528+H1528</f>
        <v>0</v>
      </c>
      <c r="F1528" s="746" t="n">
        <v>0</v>
      </c>
      <c r="G1528" s="747" t="n">
        <v>0</v>
      </c>
      <c r="H1528" s="748" t="n">
        <v>0</v>
      </c>
      <c r="I1528" s="746" t="n">
        <v>0</v>
      </c>
      <c r="J1528" s="747" t="n">
        <v>0</v>
      </c>
      <c r="K1528" s="748" t="n">
        <v>0</v>
      </c>
      <c r="L1528" s="745" t="n">
        <f aca="false">I1528+J1528+K1528</f>
        <v>0</v>
      </c>
      <c r="M1528" s="1461" t="str">
        <f aca="false">(IF($E1528&lt;&gt;0,$M$2,IF($L1528&lt;&gt;0,$M$2,"")))</f>
        <v/>
      </c>
      <c r="N1528" s="1069"/>
    </row>
    <row r="1529" customFormat="false" ht="15.75" hidden="true" customHeight="false" outlineLevel="0" collapsed="false">
      <c r="B1529" s="927"/>
      <c r="C1529" s="929" t="n">
        <v>3302</v>
      </c>
      <c r="D1529" s="998" t="s">
        <v>645</v>
      </c>
      <c r="E1529" s="752" t="n">
        <f aca="false">F1529+G1529+H1529</f>
        <v>0</v>
      </c>
      <c r="F1529" s="753" t="n">
        <v>0</v>
      </c>
      <c r="G1529" s="754" t="n">
        <v>0</v>
      </c>
      <c r="H1529" s="755" t="n">
        <v>0</v>
      </c>
      <c r="I1529" s="753" t="n">
        <v>0</v>
      </c>
      <c r="J1529" s="754" t="n">
        <v>0</v>
      </c>
      <c r="K1529" s="755" t="n">
        <v>0</v>
      </c>
      <c r="L1529" s="752" t="n">
        <f aca="false">I1529+J1529+K1529</f>
        <v>0</v>
      </c>
      <c r="M1529" s="1461" t="str">
        <f aca="false">(IF($E1529&lt;&gt;0,$M$2,IF($L1529&lt;&gt;0,$M$2,"")))</f>
        <v/>
      </c>
      <c r="N1529" s="1069"/>
    </row>
    <row r="1530" customFormat="false" ht="15.75" hidden="true" customHeight="false" outlineLevel="0" collapsed="false">
      <c r="B1530" s="927"/>
      <c r="C1530" s="929" t="n">
        <v>3304</v>
      </c>
      <c r="D1530" s="998" t="s">
        <v>646</v>
      </c>
      <c r="E1530" s="752" t="n">
        <f aca="false">F1530+G1530+H1530</f>
        <v>0</v>
      </c>
      <c r="F1530" s="753" t="n">
        <v>0</v>
      </c>
      <c r="G1530" s="754" t="n">
        <v>0</v>
      </c>
      <c r="H1530" s="755" t="n">
        <v>0</v>
      </c>
      <c r="I1530" s="753" t="n">
        <v>0</v>
      </c>
      <c r="J1530" s="754" t="n">
        <v>0</v>
      </c>
      <c r="K1530" s="755" t="n">
        <v>0</v>
      </c>
      <c r="L1530" s="752" t="n">
        <f aca="false">I1530+J1530+K1530</f>
        <v>0</v>
      </c>
      <c r="M1530" s="1461" t="str">
        <f aca="false">(IF($E1530&lt;&gt;0,$M$2,IF($L1530&lt;&gt;0,$M$2,"")))</f>
        <v/>
      </c>
      <c r="N1530" s="1069"/>
    </row>
    <row r="1531" customFormat="false" ht="31.5" hidden="true" customHeight="false" outlineLevel="0" collapsed="false">
      <c r="B1531" s="927"/>
      <c r="C1531" s="921" t="n">
        <v>3306</v>
      </c>
      <c r="D1531" s="999" t="s">
        <v>647</v>
      </c>
      <c r="E1531" s="752" t="n">
        <f aca="false">F1531+G1531+H1531</f>
        <v>0</v>
      </c>
      <c r="F1531" s="753" t="n">
        <v>0</v>
      </c>
      <c r="G1531" s="754" t="n">
        <v>0</v>
      </c>
      <c r="H1531" s="755" t="n">
        <v>0</v>
      </c>
      <c r="I1531" s="753" t="n">
        <v>0</v>
      </c>
      <c r="J1531" s="754" t="n">
        <v>0</v>
      </c>
      <c r="K1531" s="755" t="n">
        <v>0</v>
      </c>
      <c r="L1531" s="752" t="n">
        <f aca="false">I1531+J1531+K1531</f>
        <v>0</v>
      </c>
      <c r="M1531" s="1461" t="str">
        <f aca="false">(IF($E1531&lt;&gt;0,$M$2,IF($L1531&lt;&gt;0,$M$2,"")))</f>
        <v/>
      </c>
      <c r="N1531" s="1069"/>
    </row>
    <row r="1532" customFormat="false" ht="15.75" hidden="true" customHeight="false" outlineLevel="0" collapsed="false">
      <c r="B1532" s="927"/>
      <c r="C1532" s="921" t="n">
        <v>3307</v>
      </c>
      <c r="D1532" s="999" t="s">
        <v>648</v>
      </c>
      <c r="E1532" s="773" t="n">
        <f aca="false">F1532+G1532+H1532</f>
        <v>0</v>
      </c>
      <c r="F1532" s="774" t="n">
        <v>0</v>
      </c>
      <c r="G1532" s="775" t="n">
        <v>0</v>
      </c>
      <c r="H1532" s="776" t="n">
        <v>0</v>
      </c>
      <c r="I1532" s="774" t="n">
        <v>0</v>
      </c>
      <c r="J1532" s="775" t="n">
        <v>0</v>
      </c>
      <c r="K1532" s="776" t="n">
        <v>0</v>
      </c>
      <c r="L1532" s="773" t="n">
        <f aca="false">I1532+J1532+K1532</f>
        <v>0</v>
      </c>
      <c r="M1532" s="1461" t="str">
        <f aca="false">(IF($E1532&lt;&gt;0,$M$2,IF($L1532&lt;&gt;0,$M$2,"")))</f>
        <v/>
      </c>
      <c r="N1532" s="1069"/>
    </row>
    <row r="1533" customFormat="false" ht="15.75" hidden="true" customHeight="false" outlineLevel="0" collapsed="false">
      <c r="B1533" s="909" t="n">
        <v>3900</v>
      </c>
      <c r="C1533" s="974" t="s">
        <v>649</v>
      </c>
      <c r="D1533" s="974"/>
      <c r="E1533" s="945" t="n">
        <f aca="false">F1533+G1533+H1533</f>
        <v>0</v>
      </c>
      <c r="F1533" s="796" t="n">
        <v>0</v>
      </c>
      <c r="G1533" s="797" t="n">
        <v>0</v>
      </c>
      <c r="H1533" s="798" t="n">
        <v>0</v>
      </c>
      <c r="I1533" s="796" t="n">
        <v>0</v>
      </c>
      <c r="J1533" s="797" t="n">
        <v>0</v>
      </c>
      <c r="K1533" s="798" t="n">
        <v>0</v>
      </c>
      <c r="L1533" s="945" t="n">
        <f aca="false">I1533+J1533+K1533</f>
        <v>0</v>
      </c>
      <c r="M1533" s="1461" t="str">
        <f aca="false">(IF($E1533&lt;&gt;0,$M$2,IF($L1533&lt;&gt;0,$M$2,"")))</f>
        <v/>
      </c>
      <c r="N1533" s="1069"/>
    </row>
    <row r="1534" customFormat="false" ht="15.75" hidden="true" customHeight="false" outlineLevel="0" collapsed="false">
      <c r="B1534" s="909" t="n">
        <v>4000</v>
      </c>
      <c r="C1534" s="974" t="s">
        <v>650</v>
      </c>
      <c r="D1534" s="974"/>
      <c r="E1534" s="945" t="n">
        <f aca="false">F1534+G1534+H1534</f>
        <v>0</v>
      </c>
      <c r="F1534" s="1465"/>
      <c r="G1534" s="1466"/>
      <c r="H1534" s="1467"/>
      <c r="I1534" s="1465"/>
      <c r="J1534" s="1466"/>
      <c r="K1534" s="1467"/>
      <c r="L1534" s="945" t="n">
        <f aca="false">I1534+J1534+K1534</f>
        <v>0</v>
      </c>
      <c r="M1534" s="1461" t="str">
        <f aca="false">(IF($E1534&lt;&gt;0,$M$2,IF($L1534&lt;&gt;0,$M$2,"")))</f>
        <v/>
      </c>
      <c r="N1534" s="1069"/>
    </row>
    <row r="1535" customFormat="false" ht="15.75" hidden="true" customHeight="false" outlineLevel="0" collapsed="false">
      <c r="B1535" s="909" t="n">
        <v>4100</v>
      </c>
      <c r="C1535" s="974" t="s">
        <v>651</v>
      </c>
      <c r="D1535" s="974"/>
      <c r="E1535" s="945" t="n">
        <f aca="false">F1535+G1535+H1535</f>
        <v>0</v>
      </c>
      <c r="F1535" s="797" t="n">
        <v>0</v>
      </c>
      <c r="G1535" s="797" t="n">
        <v>0</v>
      </c>
      <c r="H1535" s="798" t="n">
        <v>0</v>
      </c>
      <c r="I1535" s="833" t="n">
        <v>0</v>
      </c>
      <c r="J1535" s="797" t="n">
        <v>0</v>
      </c>
      <c r="K1535" s="797" t="n">
        <v>0</v>
      </c>
      <c r="L1535" s="945" t="n">
        <f aca="false">I1535+J1535+K1535</f>
        <v>0</v>
      </c>
      <c r="M1535" s="1461" t="str">
        <f aca="false">(IF($E1535&lt;&gt;0,$M$2,IF($L1535&lt;&gt;0,$M$2,"")))</f>
        <v/>
      </c>
      <c r="N1535" s="1069"/>
    </row>
    <row r="1536" customFormat="false" ht="15.75" hidden="true" customHeight="false" outlineLevel="0" collapsed="false">
      <c r="B1536" s="909" t="n">
        <v>4200</v>
      </c>
      <c r="C1536" s="974" t="s">
        <v>652</v>
      </c>
      <c r="D1536" s="974"/>
      <c r="E1536" s="945" t="n">
        <f aca="false">SUM(E1537:E1542)</f>
        <v>0</v>
      </c>
      <c r="F1536" s="912" t="n">
        <f aca="false">SUM(F1537:F1542)</f>
        <v>0</v>
      </c>
      <c r="G1536" s="913" t="n">
        <f aca="false">SUM(G1537:G1542)</f>
        <v>0</v>
      </c>
      <c r="H1536" s="564" t="n">
        <f aca="false">SUM(H1537:H1542)</f>
        <v>0</v>
      </c>
      <c r="I1536" s="912" t="n">
        <f aca="false">SUM(I1537:I1542)</f>
        <v>0</v>
      </c>
      <c r="J1536" s="913" t="n">
        <f aca="false">SUM(J1537:J1542)</f>
        <v>0</v>
      </c>
      <c r="K1536" s="564" t="n">
        <f aca="false">SUM(K1537:K1542)</f>
        <v>0</v>
      </c>
      <c r="L1536" s="945" t="n">
        <f aca="false">SUM(L1537:L1542)</f>
        <v>0</v>
      </c>
      <c r="M1536" s="1461" t="str">
        <f aca="false">(IF($E1536&lt;&gt;0,$M$2,IF($L1536&lt;&gt;0,$M$2,"")))</f>
        <v/>
      </c>
      <c r="N1536" s="1069"/>
    </row>
    <row r="1537" customFormat="false" ht="15.75" hidden="true" customHeight="false" outlineLevel="0" collapsed="false">
      <c r="B1537" s="1001"/>
      <c r="C1537" s="916" t="n">
        <v>4201</v>
      </c>
      <c r="D1537" s="917" t="s">
        <v>653</v>
      </c>
      <c r="E1537" s="745" t="n">
        <f aca="false">F1537+G1537+H1537</f>
        <v>0</v>
      </c>
      <c r="F1537" s="812"/>
      <c r="G1537" s="800"/>
      <c r="H1537" s="1462"/>
      <c r="I1537" s="812"/>
      <c r="J1537" s="800"/>
      <c r="K1537" s="1462"/>
      <c r="L1537" s="745" t="n">
        <f aca="false">I1537+J1537+K1537</f>
        <v>0</v>
      </c>
      <c r="M1537" s="1461" t="str">
        <f aca="false">(IF($E1537&lt;&gt;0,$M$2,IF($L1537&lt;&gt;0,$M$2,"")))</f>
        <v/>
      </c>
      <c r="N1537" s="1069"/>
    </row>
    <row r="1538" customFormat="false" ht="15.75" hidden="true" customHeight="false" outlineLevel="0" collapsed="false">
      <c r="B1538" s="1001"/>
      <c r="C1538" s="929" t="n">
        <v>4202</v>
      </c>
      <c r="D1538" s="1002" t="s">
        <v>654</v>
      </c>
      <c r="E1538" s="752" t="n">
        <f aca="false">F1538+G1538+H1538</f>
        <v>0</v>
      </c>
      <c r="F1538" s="801"/>
      <c r="G1538" s="756"/>
      <c r="H1538" s="1464"/>
      <c r="I1538" s="801"/>
      <c r="J1538" s="756"/>
      <c r="K1538" s="1464"/>
      <c r="L1538" s="752" t="n">
        <f aca="false">I1538+J1538+K1538</f>
        <v>0</v>
      </c>
      <c r="M1538" s="1461" t="str">
        <f aca="false">(IF($E1538&lt;&gt;0,$M$2,IF($L1538&lt;&gt;0,$M$2,"")))</f>
        <v/>
      </c>
      <c r="N1538" s="1069"/>
    </row>
    <row r="1539" customFormat="false" ht="15.75" hidden="true" customHeight="false" outlineLevel="0" collapsed="false">
      <c r="B1539" s="1001"/>
      <c r="C1539" s="929" t="n">
        <v>4214</v>
      </c>
      <c r="D1539" s="1002" t="s">
        <v>655</v>
      </c>
      <c r="E1539" s="752" t="n">
        <f aca="false">F1539+G1539+H1539</f>
        <v>0</v>
      </c>
      <c r="F1539" s="801"/>
      <c r="G1539" s="756"/>
      <c r="H1539" s="1464"/>
      <c r="I1539" s="801"/>
      <c r="J1539" s="756"/>
      <c r="K1539" s="1464"/>
      <c r="L1539" s="752" t="n">
        <f aca="false">I1539+J1539+K1539</f>
        <v>0</v>
      </c>
      <c r="M1539" s="1461" t="str">
        <f aca="false">(IF($E1539&lt;&gt;0,$M$2,IF($L1539&lt;&gt;0,$M$2,"")))</f>
        <v/>
      </c>
      <c r="N1539" s="1069"/>
    </row>
    <row r="1540" customFormat="false" ht="15.75" hidden="true" customHeight="false" outlineLevel="0" collapsed="false">
      <c r="B1540" s="1001"/>
      <c r="C1540" s="929" t="n">
        <v>4217</v>
      </c>
      <c r="D1540" s="1002" t="s">
        <v>656</v>
      </c>
      <c r="E1540" s="752" t="n">
        <f aca="false">F1540+G1540+H1540</f>
        <v>0</v>
      </c>
      <c r="F1540" s="801"/>
      <c r="G1540" s="756"/>
      <c r="H1540" s="1464"/>
      <c r="I1540" s="801"/>
      <c r="J1540" s="756"/>
      <c r="K1540" s="1464"/>
      <c r="L1540" s="752" t="n">
        <f aca="false">I1540+J1540+K1540</f>
        <v>0</v>
      </c>
      <c r="M1540" s="1461" t="str">
        <f aca="false">(IF($E1540&lt;&gt;0,$M$2,IF($L1540&lt;&gt;0,$M$2,"")))</f>
        <v/>
      </c>
      <c r="N1540" s="1069"/>
    </row>
    <row r="1541" customFormat="false" ht="15.75" hidden="true" customHeight="false" outlineLevel="0" collapsed="false">
      <c r="B1541" s="1001"/>
      <c r="C1541" s="929" t="n">
        <v>4218</v>
      </c>
      <c r="D1541" s="930" t="s">
        <v>657</v>
      </c>
      <c r="E1541" s="752" t="n">
        <f aca="false">F1541+G1541+H1541</f>
        <v>0</v>
      </c>
      <c r="F1541" s="801"/>
      <c r="G1541" s="756"/>
      <c r="H1541" s="1464"/>
      <c r="I1541" s="801"/>
      <c r="J1541" s="756"/>
      <c r="K1541" s="1464"/>
      <c r="L1541" s="752" t="n">
        <f aca="false">I1541+J1541+K1541</f>
        <v>0</v>
      </c>
      <c r="M1541" s="1461" t="str">
        <f aca="false">(IF($E1541&lt;&gt;0,$M$2,IF($L1541&lt;&gt;0,$M$2,"")))</f>
        <v/>
      </c>
      <c r="N1541" s="1069"/>
    </row>
    <row r="1542" customFormat="false" ht="15.75" hidden="true" customHeight="false" outlineLevel="0" collapsed="false">
      <c r="B1542" s="1001"/>
      <c r="C1542" s="921" t="n">
        <v>4219</v>
      </c>
      <c r="D1542" s="1003" t="s">
        <v>658</v>
      </c>
      <c r="E1542" s="773" t="n">
        <f aca="false">F1542+G1542+H1542</f>
        <v>0</v>
      </c>
      <c r="F1542" s="808"/>
      <c r="G1542" s="809"/>
      <c r="H1542" s="1463"/>
      <c r="I1542" s="808"/>
      <c r="J1542" s="809"/>
      <c r="K1542" s="1463"/>
      <c r="L1542" s="773" t="n">
        <f aca="false">I1542+J1542+K1542</f>
        <v>0</v>
      </c>
      <c r="M1542" s="1461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B1543" s="909" t="n">
        <v>4300</v>
      </c>
      <c r="C1543" s="974" t="s">
        <v>659</v>
      </c>
      <c r="D1543" s="974"/>
      <c r="E1543" s="945" t="n">
        <f aca="false">SUM(E1544:E1546)</f>
        <v>0</v>
      </c>
      <c r="F1543" s="912" t="n">
        <f aca="false">SUM(F1544:F1546)</f>
        <v>0</v>
      </c>
      <c r="G1543" s="913" t="n">
        <f aca="false">SUM(G1544:G1546)</f>
        <v>0</v>
      </c>
      <c r="H1543" s="564" t="n">
        <f aca="false">SUM(H1544:H1546)</f>
        <v>0</v>
      </c>
      <c r="I1543" s="912" t="n">
        <f aca="false">SUM(I1544:I1546)</f>
        <v>0</v>
      </c>
      <c r="J1543" s="913" t="n">
        <f aca="false">SUM(J1544:J1546)</f>
        <v>0</v>
      </c>
      <c r="K1543" s="564" t="n">
        <f aca="false">SUM(K1544:K1546)</f>
        <v>0</v>
      </c>
      <c r="L1543" s="945" t="n">
        <f aca="false">SUM(L1544:L1546)</f>
        <v>0</v>
      </c>
      <c r="M1543" s="1461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B1544" s="1001"/>
      <c r="C1544" s="916" t="n">
        <v>4301</v>
      </c>
      <c r="D1544" s="946" t="s">
        <v>660</v>
      </c>
      <c r="E1544" s="745" t="n">
        <f aca="false">F1544+G1544+H1544</f>
        <v>0</v>
      </c>
      <c r="F1544" s="812"/>
      <c r="G1544" s="800"/>
      <c r="H1544" s="1462"/>
      <c r="I1544" s="812"/>
      <c r="J1544" s="800"/>
      <c r="K1544" s="1462"/>
      <c r="L1544" s="745" t="n">
        <f aca="false">I1544+J1544+K1544</f>
        <v>0</v>
      </c>
      <c r="M1544" s="1461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B1545" s="1001"/>
      <c r="C1545" s="929" t="n">
        <v>4302</v>
      </c>
      <c r="D1545" s="1002" t="s">
        <v>661</v>
      </c>
      <c r="E1545" s="752" t="n">
        <f aca="false">F1545+G1545+H1545</f>
        <v>0</v>
      </c>
      <c r="F1545" s="801"/>
      <c r="G1545" s="756"/>
      <c r="H1545" s="1464"/>
      <c r="I1545" s="801"/>
      <c r="J1545" s="756"/>
      <c r="K1545" s="1464"/>
      <c r="L1545" s="752" t="n">
        <f aca="false">I1545+J1545+K1545</f>
        <v>0</v>
      </c>
      <c r="M1545" s="1461" t="str">
        <f aca="false">(IF($E1545&lt;&gt;0,$M$2,IF($L1545&lt;&gt;0,$M$2,"")))</f>
        <v/>
      </c>
      <c r="N1545" s="1069"/>
    </row>
    <row r="1546" customFormat="false" ht="15.75" hidden="true" customHeight="false" outlineLevel="0" collapsed="false">
      <c r="B1546" s="1001"/>
      <c r="C1546" s="921" t="n">
        <v>4309</v>
      </c>
      <c r="D1546" s="935" t="s">
        <v>662</v>
      </c>
      <c r="E1546" s="773" t="n">
        <f aca="false">F1546+G1546+H1546</f>
        <v>0</v>
      </c>
      <c r="F1546" s="808"/>
      <c r="G1546" s="809"/>
      <c r="H1546" s="1463"/>
      <c r="I1546" s="808"/>
      <c r="J1546" s="809"/>
      <c r="K1546" s="1463"/>
      <c r="L1546" s="773" t="n">
        <f aca="false">I1546+J1546+K1546</f>
        <v>0</v>
      </c>
      <c r="M1546" s="1461" t="str">
        <f aca="false">(IF($E1546&lt;&gt;0,$M$2,IF($L1546&lt;&gt;0,$M$2,"")))</f>
        <v/>
      </c>
      <c r="N1546" s="1069"/>
    </row>
    <row r="1547" customFormat="false" ht="15.75" hidden="true" customHeight="false" outlineLevel="0" collapsed="false">
      <c r="B1547" s="909" t="n">
        <v>4400</v>
      </c>
      <c r="C1547" s="974" t="s">
        <v>663</v>
      </c>
      <c r="D1547" s="974"/>
      <c r="E1547" s="945" t="n">
        <f aca="false">F1547+G1547+H1547</f>
        <v>0</v>
      </c>
      <c r="F1547" s="1465"/>
      <c r="G1547" s="1466"/>
      <c r="H1547" s="1467"/>
      <c r="I1547" s="1465"/>
      <c r="J1547" s="1466"/>
      <c r="K1547" s="1467"/>
      <c r="L1547" s="945" t="n">
        <f aca="false">I1547+J1547+K1547</f>
        <v>0</v>
      </c>
      <c r="M1547" s="1461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B1548" s="909" t="n">
        <v>4500</v>
      </c>
      <c r="C1548" s="974" t="s">
        <v>664</v>
      </c>
      <c r="D1548" s="974"/>
      <c r="E1548" s="945" t="n">
        <f aca="false">F1548+G1548+H1548</f>
        <v>0</v>
      </c>
      <c r="F1548" s="1465"/>
      <c r="G1548" s="1466"/>
      <c r="H1548" s="1467"/>
      <c r="I1548" s="1465"/>
      <c r="J1548" s="1466"/>
      <c r="K1548" s="1467"/>
      <c r="L1548" s="945" t="n">
        <f aca="false">I1548+J1548+K1548</f>
        <v>0</v>
      </c>
      <c r="M1548" s="1461" t="str">
        <f aca="false">(IF($E1548&lt;&gt;0,$M$2,IF($L1548&lt;&gt;0,$M$2,"")))</f>
        <v/>
      </c>
      <c r="N1548" s="1069"/>
    </row>
    <row r="1549" customFormat="false" ht="15.75" hidden="true" customHeight="true" outlineLevel="0" collapsed="false">
      <c r="B1549" s="909" t="n">
        <v>4600</v>
      </c>
      <c r="C1549" s="981" t="s">
        <v>665</v>
      </c>
      <c r="D1549" s="981"/>
      <c r="E1549" s="945" t="n">
        <f aca="false">F1549+G1549+H1549</f>
        <v>0</v>
      </c>
      <c r="F1549" s="1465"/>
      <c r="G1549" s="1466"/>
      <c r="H1549" s="1467"/>
      <c r="I1549" s="1465"/>
      <c r="J1549" s="1466"/>
      <c r="K1549" s="1467"/>
      <c r="L1549" s="945" t="n">
        <f aca="false">I1549+J1549+K1549</f>
        <v>0</v>
      </c>
      <c r="M1549" s="1461" t="str">
        <f aca="false">(IF($E1549&lt;&gt;0,$M$2,IF($L1549&lt;&gt;0,$M$2,"")))</f>
        <v/>
      </c>
      <c r="N1549" s="1069"/>
    </row>
    <row r="1550" customFormat="false" ht="15.75" hidden="true" customHeight="false" outlineLevel="0" collapsed="false">
      <c r="B1550" s="909" t="n">
        <v>4900</v>
      </c>
      <c r="C1550" s="974" t="s">
        <v>666</v>
      </c>
      <c r="D1550" s="974"/>
      <c r="E1550" s="945" t="n">
        <f aca="false">+E1551+E1552</f>
        <v>0</v>
      </c>
      <c r="F1550" s="912" t="n">
        <f aca="false">+F1551+F1552</f>
        <v>0</v>
      </c>
      <c r="G1550" s="913" t="n">
        <f aca="false">+G1551+G1552</f>
        <v>0</v>
      </c>
      <c r="H1550" s="564" t="n">
        <f aca="false">+H1551+H1552</f>
        <v>0</v>
      </c>
      <c r="I1550" s="912" t="n">
        <f aca="false">+I1551+I1552</f>
        <v>0</v>
      </c>
      <c r="J1550" s="913" t="n">
        <f aca="false">+J1551+J1552</f>
        <v>0</v>
      </c>
      <c r="K1550" s="564" t="n">
        <f aca="false">+K1551+K1552</f>
        <v>0</v>
      </c>
      <c r="L1550" s="945" t="n">
        <f aca="false">+L1551+L1552</f>
        <v>0</v>
      </c>
      <c r="M1550" s="1461" t="str">
        <f aca="false">(IF($E1550&lt;&gt;0,$M$2,IF($L1550&lt;&gt;0,$M$2,"")))</f>
        <v/>
      </c>
      <c r="N1550" s="1069"/>
    </row>
    <row r="1551" customFormat="false" ht="15.75" hidden="true" customHeight="false" outlineLevel="0" collapsed="false">
      <c r="B1551" s="1001"/>
      <c r="C1551" s="916" t="n">
        <v>4901</v>
      </c>
      <c r="D1551" s="1004" t="s">
        <v>667</v>
      </c>
      <c r="E1551" s="745" t="n">
        <f aca="false">F1551+G1551+H1551</f>
        <v>0</v>
      </c>
      <c r="F1551" s="812"/>
      <c r="G1551" s="800"/>
      <c r="H1551" s="1462"/>
      <c r="I1551" s="812"/>
      <c r="J1551" s="800"/>
      <c r="K1551" s="1462"/>
      <c r="L1551" s="745" t="n">
        <f aca="false">I1551+J1551+K1551</f>
        <v>0</v>
      </c>
      <c r="M1551" s="1461" t="str">
        <f aca="false">(IF($E1551&lt;&gt;0,$M$2,IF($L1551&lt;&gt;0,$M$2,"")))</f>
        <v/>
      </c>
      <c r="N1551" s="1069"/>
    </row>
    <row r="1552" customFormat="false" ht="15.75" hidden="true" customHeight="false" outlineLevel="0" collapsed="false">
      <c r="B1552" s="1001"/>
      <c r="C1552" s="921" t="n">
        <v>4902</v>
      </c>
      <c r="D1552" s="935" t="s">
        <v>668</v>
      </c>
      <c r="E1552" s="773" t="n">
        <f aca="false">F1552+G1552+H1552</f>
        <v>0</v>
      </c>
      <c r="F1552" s="808"/>
      <c r="G1552" s="809"/>
      <c r="H1552" s="1463"/>
      <c r="I1552" s="808"/>
      <c r="J1552" s="809"/>
      <c r="K1552" s="1463"/>
      <c r="L1552" s="773" t="n">
        <f aca="false">I1552+J1552+K1552</f>
        <v>0</v>
      </c>
      <c r="M1552" s="1461" t="str">
        <f aca="false">(IF($E1552&lt;&gt;0,$M$2,IF($L1552&lt;&gt;0,$M$2,"")))</f>
        <v/>
      </c>
      <c r="N1552" s="1069"/>
    </row>
    <row r="1553" customFormat="false" ht="15.75" hidden="true" customHeight="false" outlineLevel="0" collapsed="false">
      <c r="B1553" s="1005" t="n">
        <v>5100</v>
      </c>
      <c r="C1553" s="1006" t="s">
        <v>669</v>
      </c>
      <c r="D1553" s="1006"/>
      <c r="E1553" s="945" t="n">
        <f aca="false">F1553+G1553+H1553</f>
        <v>0</v>
      </c>
      <c r="F1553" s="1465"/>
      <c r="G1553" s="1466"/>
      <c r="H1553" s="1467"/>
      <c r="I1553" s="1465"/>
      <c r="J1553" s="1466"/>
      <c r="K1553" s="1467"/>
      <c r="L1553" s="945" t="n">
        <f aca="false">I1553+J1553+K1553</f>
        <v>0</v>
      </c>
      <c r="M1553" s="1461" t="str">
        <f aca="false">(IF($E1553&lt;&gt;0,$M$2,IF($L1553&lt;&gt;0,$M$2,"")))</f>
        <v/>
      </c>
      <c r="N1553" s="1069"/>
    </row>
    <row r="1554" customFormat="false" ht="15.75" hidden="true" customHeight="false" outlineLevel="0" collapsed="false">
      <c r="B1554" s="1005" t="n">
        <v>5200</v>
      </c>
      <c r="C1554" s="1006" t="s">
        <v>670</v>
      </c>
      <c r="D1554" s="1006"/>
      <c r="E1554" s="945" t="n">
        <f aca="false">SUM(E1555:E1561)</f>
        <v>0</v>
      </c>
      <c r="F1554" s="912" t="n">
        <f aca="false">SUM(F1555:F1561)</f>
        <v>0</v>
      </c>
      <c r="G1554" s="913" t="n">
        <f aca="false">SUM(G1555:G1561)</f>
        <v>0</v>
      </c>
      <c r="H1554" s="564" t="n">
        <f aca="false">SUM(H1555:H1561)</f>
        <v>0</v>
      </c>
      <c r="I1554" s="912" t="n">
        <f aca="false">SUM(I1555:I1561)</f>
        <v>0</v>
      </c>
      <c r="J1554" s="913" t="n">
        <f aca="false">SUM(J1555:J1561)</f>
        <v>0</v>
      </c>
      <c r="K1554" s="564" t="n">
        <f aca="false">SUM(K1555:K1561)</f>
        <v>0</v>
      </c>
      <c r="L1554" s="945" t="n">
        <f aca="false">SUM(L1555:L1561)</f>
        <v>0</v>
      </c>
      <c r="M1554" s="1461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B1555" s="1008"/>
      <c r="C1555" s="1009" t="n">
        <v>5201</v>
      </c>
      <c r="D1555" s="1010" t="s">
        <v>671</v>
      </c>
      <c r="E1555" s="745" t="n">
        <f aca="false">F1555+G1555+H1555</f>
        <v>0</v>
      </c>
      <c r="F1555" s="812"/>
      <c r="G1555" s="800"/>
      <c r="H1555" s="1462"/>
      <c r="I1555" s="812"/>
      <c r="J1555" s="800"/>
      <c r="K1555" s="1462"/>
      <c r="L1555" s="745" t="n">
        <f aca="false">I1555+J1555+K1555</f>
        <v>0</v>
      </c>
      <c r="M1555" s="1461" t="str">
        <f aca="false">(IF($E1555&lt;&gt;0,$M$2,IF($L1555&lt;&gt;0,$M$2,"")))</f>
        <v/>
      </c>
      <c r="N1555" s="1069"/>
    </row>
    <row r="1556" customFormat="false" ht="15.75" hidden="true" customHeight="false" outlineLevel="0" collapsed="false">
      <c r="B1556" s="1008"/>
      <c r="C1556" s="1012" t="n">
        <v>5202</v>
      </c>
      <c r="D1556" s="1013" t="s">
        <v>672</v>
      </c>
      <c r="E1556" s="752" t="n">
        <f aca="false">F1556+G1556+H1556</f>
        <v>0</v>
      </c>
      <c r="F1556" s="801"/>
      <c r="G1556" s="756"/>
      <c r="H1556" s="1464"/>
      <c r="I1556" s="801"/>
      <c r="J1556" s="756"/>
      <c r="K1556" s="1464"/>
      <c r="L1556" s="752" t="n">
        <f aca="false">I1556+J1556+K1556</f>
        <v>0</v>
      </c>
      <c r="M1556" s="1461" t="str">
        <f aca="false">(IF($E1556&lt;&gt;0,$M$2,IF($L1556&lt;&gt;0,$M$2,"")))</f>
        <v/>
      </c>
      <c r="N1556" s="1069"/>
    </row>
    <row r="1557" customFormat="false" ht="15.75" hidden="true" customHeight="false" outlineLevel="0" collapsed="false">
      <c r="B1557" s="1008"/>
      <c r="C1557" s="1012" t="n">
        <v>5203</v>
      </c>
      <c r="D1557" s="1013" t="s">
        <v>673</v>
      </c>
      <c r="E1557" s="752" t="n">
        <f aca="false">F1557+G1557+H1557</f>
        <v>0</v>
      </c>
      <c r="F1557" s="801"/>
      <c r="G1557" s="756"/>
      <c r="H1557" s="1464"/>
      <c r="I1557" s="801"/>
      <c r="J1557" s="756"/>
      <c r="K1557" s="1464"/>
      <c r="L1557" s="752" t="n">
        <f aca="false">I1557+J1557+K1557</f>
        <v>0</v>
      </c>
      <c r="M1557" s="1461" t="str">
        <f aca="false">(IF($E1557&lt;&gt;0,$M$2,IF($L1557&lt;&gt;0,$M$2,"")))</f>
        <v/>
      </c>
      <c r="N1557" s="1069"/>
    </row>
    <row r="1558" customFormat="false" ht="15.75" hidden="true" customHeight="false" outlineLevel="0" collapsed="false">
      <c r="B1558" s="1008"/>
      <c r="C1558" s="1012" t="n">
        <v>5204</v>
      </c>
      <c r="D1558" s="1013" t="s">
        <v>674</v>
      </c>
      <c r="E1558" s="752" t="n">
        <f aca="false">F1558+G1558+H1558</f>
        <v>0</v>
      </c>
      <c r="F1558" s="801"/>
      <c r="G1558" s="756"/>
      <c r="H1558" s="1464"/>
      <c r="I1558" s="801"/>
      <c r="J1558" s="756"/>
      <c r="K1558" s="1464"/>
      <c r="L1558" s="752" t="n">
        <f aca="false">I1558+J1558+K1558</f>
        <v>0</v>
      </c>
      <c r="M1558" s="1461" t="str">
        <f aca="false">(IF($E1558&lt;&gt;0,$M$2,IF($L1558&lt;&gt;0,$M$2,"")))</f>
        <v/>
      </c>
      <c r="N1558" s="1069"/>
    </row>
    <row r="1559" customFormat="false" ht="15.75" hidden="true" customHeight="false" outlineLevel="0" collapsed="false">
      <c r="B1559" s="1008"/>
      <c r="C1559" s="1012" t="n">
        <v>5205</v>
      </c>
      <c r="D1559" s="1013" t="s">
        <v>675</v>
      </c>
      <c r="E1559" s="752" t="n">
        <f aca="false">F1559+G1559+H1559</f>
        <v>0</v>
      </c>
      <c r="F1559" s="801"/>
      <c r="G1559" s="756"/>
      <c r="H1559" s="1464"/>
      <c r="I1559" s="801"/>
      <c r="J1559" s="756"/>
      <c r="K1559" s="1464"/>
      <c r="L1559" s="752" t="n">
        <f aca="false">I1559+J1559+K1559</f>
        <v>0</v>
      </c>
      <c r="M1559" s="1461" t="str">
        <f aca="false">(IF($E1559&lt;&gt;0,$M$2,IF($L1559&lt;&gt;0,$M$2,"")))</f>
        <v/>
      </c>
      <c r="N1559" s="1069"/>
    </row>
    <row r="1560" customFormat="false" ht="15.75" hidden="true" customHeight="false" outlineLevel="0" collapsed="false">
      <c r="B1560" s="1008"/>
      <c r="C1560" s="1012" t="n">
        <v>5206</v>
      </c>
      <c r="D1560" s="1013" t="s">
        <v>676</v>
      </c>
      <c r="E1560" s="752" t="n">
        <f aca="false">F1560+G1560+H1560</f>
        <v>0</v>
      </c>
      <c r="F1560" s="801"/>
      <c r="G1560" s="756"/>
      <c r="H1560" s="1464"/>
      <c r="I1560" s="801"/>
      <c r="J1560" s="756"/>
      <c r="K1560" s="1464"/>
      <c r="L1560" s="752" t="n">
        <f aca="false">I1560+J1560+K1560</f>
        <v>0</v>
      </c>
      <c r="M1560" s="1461" t="str">
        <f aca="false">(IF($E1560&lt;&gt;0,$M$2,IF($L1560&lt;&gt;0,$M$2,"")))</f>
        <v/>
      </c>
      <c r="N1560" s="1069"/>
    </row>
    <row r="1561" customFormat="false" ht="15.75" hidden="true" customHeight="false" outlineLevel="0" collapsed="false">
      <c r="B1561" s="1008"/>
      <c r="C1561" s="1014" t="n">
        <v>5219</v>
      </c>
      <c r="D1561" s="1015" t="s">
        <v>677</v>
      </c>
      <c r="E1561" s="773" t="n">
        <f aca="false">F1561+G1561+H1561</f>
        <v>0</v>
      </c>
      <c r="F1561" s="808"/>
      <c r="G1561" s="809"/>
      <c r="H1561" s="1463"/>
      <c r="I1561" s="808"/>
      <c r="J1561" s="809"/>
      <c r="K1561" s="1463"/>
      <c r="L1561" s="773" t="n">
        <f aca="false">I1561+J1561+K1561</f>
        <v>0</v>
      </c>
      <c r="M1561" s="1461" t="str">
        <f aca="false">(IF($E1561&lt;&gt;0,$M$2,IF($L1561&lt;&gt;0,$M$2,"")))</f>
        <v/>
      </c>
      <c r="N1561" s="1069"/>
    </row>
    <row r="1562" customFormat="false" ht="15.75" hidden="true" customHeight="false" outlineLevel="0" collapsed="false">
      <c r="B1562" s="1005" t="n">
        <v>5300</v>
      </c>
      <c r="C1562" s="1006" t="s">
        <v>678</v>
      </c>
      <c r="D1562" s="1006"/>
      <c r="E1562" s="945" t="n">
        <f aca="false">SUM(E1563:E1564)</f>
        <v>0</v>
      </c>
      <c r="F1562" s="912" t="n">
        <f aca="false">SUM(F1563:F1564)</f>
        <v>0</v>
      </c>
      <c r="G1562" s="913" t="n">
        <f aca="false">SUM(G1563:G1564)</f>
        <v>0</v>
      </c>
      <c r="H1562" s="564" t="n">
        <f aca="false">SUM(H1563:H1564)</f>
        <v>0</v>
      </c>
      <c r="I1562" s="912" t="n">
        <f aca="false">SUM(I1563:I1564)</f>
        <v>0</v>
      </c>
      <c r="J1562" s="913" t="n">
        <f aca="false">SUM(J1563:J1564)</f>
        <v>0</v>
      </c>
      <c r="K1562" s="564" t="n">
        <f aca="false">SUM(K1563:K1564)</f>
        <v>0</v>
      </c>
      <c r="L1562" s="945" t="n">
        <f aca="false">SUM(L1563:L1564)</f>
        <v>0</v>
      </c>
      <c r="M1562" s="1461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B1563" s="1008"/>
      <c r="C1563" s="1009" t="n">
        <v>5301</v>
      </c>
      <c r="D1563" s="1010" t="s">
        <v>679</v>
      </c>
      <c r="E1563" s="745" t="n">
        <f aca="false">F1563+G1563+H1563</f>
        <v>0</v>
      </c>
      <c r="F1563" s="812"/>
      <c r="G1563" s="800"/>
      <c r="H1563" s="1462"/>
      <c r="I1563" s="812"/>
      <c r="J1563" s="800"/>
      <c r="K1563" s="1462"/>
      <c r="L1563" s="745" t="n">
        <f aca="false">I1563+J1563+K1563</f>
        <v>0</v>
      </c>
      <c r="M1563" s="1461" t="str">
        <f aca="false">(IF($E1563&lt;&gt;0,$M$2,IF($L1563&lt;&gt;0,$M$2,"")))</f>
        <v/>
      </c>
      <c r="N1563" s="1069"/>
    </row>
    <row r="1564" customFormat="false" ht="15.75" hidden="true" customHeight="false" outlineLevel="0" collapsed="false">
      <c r="B1564" s="1008"/>
      <c r="C1564" s="1014" t="n">
        <v>5309</v>
      </c>
      <c r="D1564" s="1015" t="s">
        <v>680</v>
      </c>
      <c r="E1564" s="773" t="n">
        <f aca="false">F1564+G1564+H1564</f>
        <v>0</v>
      </c>
      <c r="F1564" s="808"/>
      <c r="G1564" s="809"/>
      <c r="H1564" s="1463"/>
      <c r="I1564" s="808"/>
      <c r="J1564" s="809"/>
      <c r="K1564" s="1463"/>
      <c r="L1564" s="773" t="n">
        <f aca="false">I1564+J1564+K1564</f>
        <v>0</v>
      </c>
      <c r="M1564" s="1461" t="str">
        <f aca="false">(IF($E1564&lt;&gt;0,$M$2,IF($L1564&lt;&gt;0,$M$2,"")))</f>
        <v/>
      </c>
      <c r="N1564" s="1069"/>
    </row>
    <row r="1565" customFormat="false" ht="15.75" hidden="true" customHeight="false" outlineLevel="0" collapsed="false">
      <c r="B1565" s="1005" t="n">
        <v>5400</v>
      </c>
      <c r="C1565" s="1006" t="s">
        <v>681</v>
      </c>
      <c r="D1565" s="1006"/>
      <c r="E1565" s="945" t="n">
        <f aca="false">F1565+G1565+H1565</f>
        <v>0</v>
      </c>
      <c r="F1565" s="1465"/>
      <c r="G1565" s="1466"/>
      <c r="H1565" s="1467"/>
      <c r="I1565" s="1465"/>
      <c r="J1565" s="1466"/>
      <c r="K1565" s="1467"/>
      <c r="L1565" s="945" t="n">
        <f aca="false">I1565+J1565+K1565</f>
        <v>0</v>
      </c>
      <c r="M1565" s="1461" t="str">
        <f aca="false">(IF($E1565&lt;&gt;0,$M$2,IF($L1565&lt;&gt;0,$M$2,"")))</f>
        <v/>
      </c>
      <c r="N1565" s="1069"/>
    </row>
    <row r="1566" customFormat="false" ht="15.75" hidden="true" customHeight="false" outlineLevel="0" collapsed="false">
      <c r="B1566" s="909" t="n">
        <v>5500</v>
      </c>
      <c r="C1566" s="974" t="s">
        <v>682</v>
      </c>
      <c r="D1566" s="974"/>
      <c r="E1566" s="945" t="n">
        <f aca="false">SUM(E1567:E1570)</f>
        <v>0</v>
      </c>
      <c r="F1566" s="912" t="n">
        <f aca="false">SUM(F1567:F1570)</f>
        <v>0</v>
      </c>
      <c r="G1566" s="913" t="n">
        <f aca="false">SUM(G1567:G1570)</f>
        <v>0</v>
      </c>
      <c r="H1566" s="564" t="n">
        <f aca="false">SUM(H1567:H1570)</f>
        <v>0</v>
      </c>
      <c r="I1566" s="912" t="n">
        <f aca="false">SUM(I1567:I1570)</f>
        <v>0</v>
      </c>
      <c r="J1566" s="913" t="n">
        <f aca="false">SUM(J1567:J1570)</f>
        <v>0</v>
      </c>
      <c r="K1566" s="564" t="n">
        <f aca="false">SUM(K1567:K1570)</f>
        <v>0</v>
      </c>
      <c r="L1566" s="945" t="n">
        <f aca="false">SUM(L1567:L1570)</f>
        <v>0</v>
      </c>
      <c r="M1566" s="1461" t="str">
        <f aca="false">(IF($E1566&lt;&gt;0,$M$2,IF($L1566&lt;&gt;0,$M$2,"")))</f>
        <v/>
      </c>
      <c r="N1566" s="1069"/>
    </row>
    <row r="1567" customFormat="false" ht="15.75" hidden="true" customHeight="false" outlineLevel="0" collapsed="false">
      <c r="B1567" s="1001"/>
      <c r="C1567" s="916" t="n">
        <v>5501</v>
      </c>
      <c r="D1567" s="946" t="s">
        <v>683</v>
      </c>
      <c r="E1567" s="745" t="n">
        <f aca="false">F1567+G1567+H1567</f>
        <v>0</v>
      </c>
      <c r="F1567" s="812"/>
      <c r="G1567" s="800"/>
      <c r="H1567" s="1462"/>
      <c r="I1567" s="812"/>
      <c r="J1567" s="800"/>
      <c r="K1567" s="1462"/>
      <c r="L1567" s="745" t="n">
        <f aca="false">I1567+J1567+K1567</f>
        <v>0</v>
      </c>
      <c r="M1567" s="1461" t="str">
        <f aca="false">(IF($E1567&lt;&gt;0,$M$2,IF($L1567&lt;&gt;0,$M$2,"")))</f>
        <v/>
      </c>
      <c r="N1567" s="1069"/>
    </row>
    <row r="1568" customFormat="false" ht="15.75" hidden="true" customHeight="false" outlineLevel="0" collapsed="false">
      <c r="B1568" s="1001"/>
      <c r="C1568" s="929" t="n">
        <v>5502</v>
      </c>
      <c r="D1568" s="930" t="s">
        <v>684</v>
      </c>
      <c r="E1568" s="752" t="n">
        <f aca="false">F1568+G1568+H1568</f>
        <v>0</v>
      </c>
      <c r="F1568" s="801"/>
      <c r="G1568" s="756"/>
      <c r="H1568" s="1464"/>
      <c r="I1568" s="801"/>
      <c r="J1568" s="756"/>
      <c r="K1568" s="1464"/>
      <c r="L1568" s="752" t="n">
        <f aca="false">I1568+J1568+K1568</f>
        <v>0</v>
      </c>
      <c r="M1568" s="1461" t="str">
        <f aca="false">(IF($E1568&lt;&gt;0,$M$2,IF($L1568&lt;&gt;0,$M$2,"")))</f>
        <v/>
      </c>
      <c r="N1568" s="1069"/>
    </row>
    <row r="1569" customFormat="false" ht="15.75" hidden="true" customHeight="false" outlineLevel="0" collapsed="false">
      <c r="B1569" s="1001"/>
      <c r="C1569" s="929" t="n">
        <v>5503</v>
      </c>
      <c r="D1569" s="1002" t="s">
        <v>685</v>
      </c>
      <c r="E1569" s="752" t="n">
        <f aca="false">F1569+G1569+H1569</f>
        <v>0</v>
      </c>
      <c r="F1569" s="801"/>
      <c r="G1569" s="756"/>
      <c r="H1569" s="1464"/>
      <c r="I1569" s="801"/>
      <c r="J1569" s="756"/>
      <c r="K1569" s="1464"/>
      <c r="L1569" s="752" t="n">
        <f aca="false">I1569+J1569+K1569</f>
        <v>0</v>
      </c>
      <c r="M1569" s="1461" t="str">
        <f aca="false">(IF($E1569&lt;&gt;0,$M$2,IF($L1569&lt;&gt;0,$M$2,"")))</f>
        <v/>
      </c>
      <c r="N1569" s="1069"/>
    </row>
    <row r="1570" customFormat="false" ht="15.75" hidden="true" customHeight="false" outlineLevel="0" collapsed="false">
      <c r="B1570" s="1001"/>
      <c r="C1570" s="921" t="n">
        <v>5504</v>
      </c>
      <c r="D1570" s="973" t="s">
        <v>686</v>
      </c>
      <c r="E1570" s="773" t="n">
        <f aca="false">F1570+G1570+H1570</f>
        <v>0</v>
      </c>
      <c r="F1570" s="808"/>
      <c r="G1570" s="809"/>
      <c r="H1570" s="1463"/>
      <c r="I1570" s="808"/>
      <c r="J1570" s="809"/>
      <c r="K1570" s="1463"/>
      <c r="L1570" s="773" t="n">
        <f aca="false">I1570+J1570+K1570</f>
        <v>0</v>
      </c>
      <c r="M1570" s="1461" t="str">
        <f aca="false">(IF($E1570&lt;&gt;0,$M$2,IF($L1570&lt;&gt;0,$M$2,"")))</f>
        <v/>
      </c>
      <c r="N1570" s="1069"/>
    </row>
    <row r="1571" customFormat="false" ht="15.75" hidden="true" customHeight="true" outlineLevel="0" collapsed="false">
      <c r="B1571" s="1005" t="n">
        <v>5700</v>
      </c>
      <c r="C1571" s="1016" t="s">
        <v>687</v>
      </c>
      <c r="D1571" s="1016"/>
      <c r="E1571" s="945" t="n">
        <f aca="false">SUM(E1572:E1574)</f>
        <v>0</v>
      </c>
      <c r="F1571" s="796" t="n">
        <v>0</v>
      </c>
      <c r="G1571" s="796" t="n">
        <v>0</v>
      </c>
      <c r="H1571" s="796" t="n">
        <v>0</v>
      </c>
      <c r="I1571" s="796" t="n">
        <v>0</v>
      </c>
      <c r="J1571" s="796" t="n">
        <v>0</v>
      </c>
      <c r="K1571" s="796" t="n">
        <v>0</v>
      </c>
      <c r="L1571" s="945" t="n">
        <f aca="false">SUM(L1572:L1574)</f>
        <v>0</v>
      </c>
      <c r="M1571" s="1461" t="str">
        <f aca="false">(IF($E1571&lt;&gt;0,$M$2,IF($L1571&lt;&gt;0,$M$2,"")))</f>
        <v/>
      </c>
      <c r="N1571" s="1069"/>
    </row>
    <row r="1572" customFormat="false" ht="15.75" hidden="true" customHeight="false" outlineLevel="0" collapsed="false">
      <c r="B1572" s="1008"/>
      <c r="C1572" s="1009" t="n">
        <v>5701</v>
      </c>
      <c r="D1572" s="1010" t="s">
        <v>688</v>
      </c>
      <c r="E1572" s="745" t="n">
        <f aca="false">F1572+G1572+H1572</f>
        <v>0</v>
      </c>
      <c r="F1572" s="797" t="n">
        <v>0</v>
      </c>
      <c r="G1572" s="797" t="n">
        <v>0</v>
      </c>
      <c r="H1572" s="798" t="n">
        <v>0</v>
      </c>
      <c r="I1572" s="833" t="n">
        <v>0</v>
      </c>
      <c r="J1572" s="797" t="n">
        <v>0</v>
      </c>
      <c r="K1572" s="797" t="n">
        <v>0</v>
      </c>
      <c r="L1572" s="745" t="n">
        <f aca="false">I1572+J1572+K1572</f>
        <v>0</v>
      </c>
      <c r="M1572" s="1461" t="str">
        <f aca="false">(IF($E1572&lt;&gt;0,$M$2,IF($L1572&lt;&gt;0,$M$2,"")))</f>
        <v/>
      </c>
      <c r="N1572" s="1069"/>
    </row>
    <row r="1573" customFormat="false" ht="15.75" hidden="true" customHeight="false" outlineLevel="0" collapsed="false">
      <c r="B1573" s="1008"/>
      <c r="C1573" s="1017" t="n">
        <v>5702</v>
      </c>
      <c r="D1573" s="1018" t="s">
        <v>689</v>
      </c>
      <c r="E1573" s="761" t="n">
        <f aca="false">F1573+G1573+H1573</f>
        <v>0</v>
      </c>
      <c r="F1573" s="797" t="n">
        <v>0</v>
      </c>
      <c r="G1573" s="797" t="n">
        <v>0</v>
      </c>
      <c r="H1573" s="798" t="n">
        <v>0</v>
      </c>
      <c r="I1573" s="833" t="n">
        <v>0</v>
      </c>
      <c r="J1573" s="797" t="n">
        <v>0</v>
      </c>
      <c r="K1573" s="797" t="n">
        <v>0</v>
      </c>
      <c r="L1573" s="761" t="n">
        <f aca="false">I1573+J1573+K1573</f>
        <v>0</v>
      </c>
      <c r="M1573" s="1461" t="str">
        <f aca="false">(IF($E1573&lt;&gt;0,$M$2,IF($L1573&lt;&gt;0,$M$2,"")))</f>
        <v/>
      </c>
      <c r="N1573" s="1069"/>
    </row>
    <row r="1574" customFormat="false" ht="15.75" hidden="true" customHeight="false" outlineLevel="0" collapsed="false">
      <c r="B1574" s="928"/>
      <c r="C1574" s="1019" t="n">
        <v>4071</v>
      </c>
      <c r="D1574" s="1020" t="s">
        <v>690</v>
      </c>
      <c r="E1574" s="1021" t="n">
        <f aca="false">F1574+G1574+H1574</f>
        <v>0</v>
      </c>
      <c r="F1574" s="797" t="n">
        <v>0</v>
      </c>
      <c r="G1574" s="797" t="n">
        <v>0</v>
      </c>
      <c r="H1574" s="798" t="n">
        <v>0</v>
      </c>
      <c r="I1574" s="833" t="n">
        <v>0</v>
      </c>
      <c r="J1574" s="797" t="n">
        <v>0</v>
      </c>
      <c r="K1574" s="797" t="n">
        <v>0</v>
      </c>
      <c r="L1574" s="1021" t="n">
        <f aca="false">I1574+J1574+K1574</f>
        <v>0</v>
      </c>
      <c r="M1574" s="1461" t="str">
        <f aca="false">(IF($E1574&lt;&gt;0,$M$2,IF($L1574&lt;&gt;0,$M$2,"")))</f>
        <v/>
      </c>
      <c r="N1574" s="1069"/>
    </row>
    <row r="1575" customFormat="false" ht="15.75" hidden="true" customHeight="false" outlineLevel="0" collapsed="false">
      <c r="B1575" s="1274"/>
      <c r="C1575" s="1028" t="s">
        <v>691</v>
      </c>
      <c r="D1575" s="1028"/>
      <c r="E1575" s="1473"/>
      <c r="F1575" s="1473"/>
      <c r="G1575" s="1473"/>
      <c r="H1575" s="1473"/>
      <c r="I1575" s="1473"/>
      <c r="J1575" s="1473"/>
      <c r="K1575" s="1473"/>
      <c r="L1575" s="1474"/>
      <c r="M1575" s="1461" t="str">
        <f aca="false">(IF($E1575&lt;&gt;0,$M$2,IF($L1575&lt;&gt;0,$M$2,"")))</f>
        <v/>
      </c>
      <c r="N1575" s="1069"/>
    </row>
    <row r="1576" customFormat="false" ht="15.75" hidden="true" customHeight="false" outlineLevel="0" collapsed="false">
      <c r="B1576" s="1027" t="n">
        <v>98</v>
      </c>
      <c r="C1576" s="1028" t="s">
        <v>691</v>
      </c>
      <c r="D1576" s="1028"/>
      <c r="E1576" s="945" t="n">
        <f aca="false">F1576+G1576+H1576</f>
        <v>0</v>
      </c>
      <c r="F1576" s="1475"/>
      <c r="G1576" s="1476"/>
      <c r="H1576" s="1477"/>
      <c r="I1576" s="1202" t="n">
        <v>0</v>
      </c>
      <c r="J1576" s="1478" t="n">
        <v>0</v>
      </c>
      <c r="K1576" s="1177" t="n">
        <v>0</v>
      </c>
      <c r="L1576" s="945" t="n">
        <f aca="false">I1576+J1576+K1576</f>
        <v>0</v>
      </c>
      <c r="M1576" s="1461" t="str">
        <f aca="false">(IF($E1576&lt;&gt;0,$M$2,IF($L1576&lt;&gt;0,$M$2,"")))</f>
        <v/>
      </c>
      <c r="N1576" s="1069"/>
    </row>
    <row r="1577" customFormat="false" ht="15.75" hidden="true" customHeight="false" outlineLevel="0" collapsed="false">
      <c r="B1577" s="1479"/>
      <c r="C1577" s="1480"/>
      <c r="D1577" s="1481"/>
      <c r="E1577" s="906"/>
      <c r="F1577" s="906"/>
      <c r="G1577" s="906"/>
      <c r="H1577" s="906"/>
      <c r="I1577" s="906"/>
      <c r="J1577" s="906"/>
      <c r="K1577" s="906"/>
      <c r="L1577" s="907"/>
      <c r="M1577" s="1461" t="str">
        <f aca="false">(IF($E1577&lt;&gt;0,$M$2,IF($L1577&lt;&gt;0,$M$2,"")))</f>
        <v/>
      </c>
      <c r="N1577" s="1069"/>
    </row>
    <row r="1578" customFormat="false" ht="15.75" hidden="true" customHeight="false" outlineLevel="0" collapsed="false">
      <c r="B1578" s="1482"/>
      <c r="C1578" s="687"/>
      <c r="D1578" s="1483"/>
      <c r="E1578" s="857"/>
      <c r="F1578" s="857"/>
      <c r="G1578" s="857"/>
      <c r="H1578" s="857"/>
      <c r="I1578" s="857"/>
      <c r="J1578" s="857"/>
      <c r="K1578" s="857"/>
      <c r="L1578" s="1035"/>
      <c r="M1578" s="1461" t="str">
        <f aca="false">(IF($E1578&lt;&gt;0,$M$2,IF($L1578&lt;&gt;0,$M$2,"")))</f>
        <v/>
      </c>
      <c r="N1578" s="1069"/>
    </row>
    <row r="1579" customFormat="false" ht="15.75" hidden="true" customHeight="false" outlineLevel="0" collapsed="false">
      <c r="B1579" s="1482"/>
      <c r="C1579" s="687"/>
      <c r="D1579" s="1483"/>
      <c r="E1579" s="857"/>
      <c r="F1579" s="857"/>
      <c r="G1579" s="857"/>
      <c r="H1579" s="857"/>
      <c r="I1579" s="857"/>
      <c r="J1579" s="857"/>
      <c r="K1579" s="857"/>
      <c r="L1579" s="1035"/>
      <c r="M1579" s="1461" t="str">
        <f aca="false">(IF($E1579&lt;&gt;0,$M$2,IF($L1579&lt;&gt;0,$M$2,"")))</f>
        <v/>
      </c>
      <c r="N1579" s="1069"/>
    </row>
    <row r="1580" customFormat="false" ht="16.5" hidden="false" customHeight="false" outlineLevel="0" collapsed="false">
      <c r="B1580" s="1484"/>
      <c r="C1580" s="1039" t="s">
        <v>575</v>
      </c>
      <c r="D1580" s="1485" t="n">
        <f aca="false">+B1580</f>
        <v>0</v>
      </c>
      <c r="E1580" s="1041" t="n">
        <f aca="false">SUM(E1465,E1468,E1474,E1482,E1483,E1501,E1505,E1511,E1514,E1515,E1516,E1517,E1518,E1527,E1533,E1534,E1535,E1536,E1543,E1547,E1548,E1549,E1550,E1553,E1554,E1562,E1565,E1566,E1571)+E1576</f>
        <v>115003</v>
      </c>
      <c r="F1580" s="1042" t="n">
        <f aca="false">SUM(F1465,F1468,F1474,F1482,F1483,F1501,F1505,F1511,F1514,F1515,F1516,F1517,F1518,F1527,F1533,F1534,F1535,F1536,F1543,F1547,F1548,F1549,F1550,F1553,F1554,F1562,F1565,F1566,F1571)+F1576</f>
        <v>0</v>
      </c>
      <c r="G1580" s="1043" t="n">
        <f aca="false">SUM(G1465,G1468,G1474,G1482,G1483,G1501,G1505,G1511,G1514,G1515,G1516,G1517,G1518,G1527,G1533,G1534,G1535,G1536,G1543,G1547,G1548,G1549,G1550,G1553,G1554,G1562,G1565,G1566,G1571)+G1576</f>
        <v>115003</v>
      </c>
      <c r="H1580" s="1044" t="n">
        <f aca="false">SUM(H1465,H1468,H1474,H1482,H1483,H1501,H1505,H1511,H1514,H1515,H1516,H1517,H1518,H1527,H1533,H1534,H1535,H1536,H1543,H1547,H1548,H1549,H1550,H1553,H1554,H1562,H1565,H1566,H1571)+H1576</f>
        <v>0</v>
      </c>
      <c r="I1580" s="1042" t="n">
        <f aca="false">SUM(I1465,I1468,I1474,I1482,I1483,I1501,I1505,I1511,I1514,I1515,I1516,I1517,I1518,I1527,I1533,I1534,I1535,I1536,I1543,I1547,I1548,I1549,I1550,I1553,I1554,I1562,I1565,I1566,I1571)+I1576</f>
        <v>0</v>
      </c>
      <c r="J1580" s="1043" t="n">
        <f aca="false">SUM(J1465,J1468,J1474,J1482,J1483,J1501,J1505,J1511,J1514,J1515,J1516,J1517,J1518,J1527,J1533,J1534,J1535,J1536,J1543,J1547,J1548,J1549,J1550,J1553,J1554,J1562,J1565,J1566,J1571)+J1576</f>
        <v>0</v>
      </c>
      <c r="K1580" s="1044" t="n">
        <f aca="false">SUM(K1465,K1468,K1474,K1482,K1483,K1501,K1505,K1511,K1514,K1515,K1516,K1517,K1518,K1527,K1533,K1534,K1535,K1536,K1543,K1547,K1548,K1549,K1550,K1553,K1554,K1562,K1565,K1566,K1571)+K1576</f>
        <v>0</v>
      </c>
      <c r="L1580" s="1041" t="n">
        <f aca="false">SUM(L1465,L1468,L1474,L1482,L1483,L1501,L1505,L1511,L1514,L1515,L1516,L1517,L1518,L1527,L1533,L1534,L1535,L1536,L1543,L1547,L1548,L1549,L1550,L1553,L1554,L1562,L1565,L1566,L1571)+L1576</f>
        <v>0</v>
      </c>
      <c r="M1580" s="1461" t="n">
        <f aca="false">(IF($E1580&lt;&gt;0,$M$2,IF($L1580&lt;&gt;0,$M$2,"")))</f>
        <v>1</v>
      </c>
      <c r="N1580" s="1486" t="str">
        <f aca="false">LEFT(C1462,1)</f>
        <v>5</v>
      </c>
    </row>
    <row r="1581" customFormat="false" ht="16.5" hidden="false" customHeight="false" outlineLevel="0" collapsed="false">
      <c r="B1581" s="1487" t="s">
        <v>926</v>
      </c>
      <c r="C1581" s="1488"/>
      <c r="L1581" s="1082"/>
      <c r="M1581" s="673" t="n">
        <f aca="false">(IF($E1580&lt;&gt;0,$M$2,IF($L1580&lt;&gt;0,$M$2,"")))</f>
        <v>1</v>
      </c>
    </row>
    <row r="1582" customFormat="false" ht="15.75" hidden="false" customHeight="false" outlineLevel="0" collapsed="false">
      <c r="B1582" s="1489"/>
      <c r="C1582" s="1489"/>
      <c r="D1582" s="1490"/>
      <c r="E1582" s="1489"/>
      <c r="F1582" s="1489"/>
      <c r="G1582" s="1489"/>
      <c r="H1582" s="1489"/>
      <c r="I1582" s="1489"/>
      <c r="J1582" s="1489"/>
      <c r="K1582" s="1489"/>
      <c r="L1582" s="1491"/>
      <c r="M1582" s="673" t="n">
        <f aca="false">(IF($E1580&lt;&gt;0,$M$2,IF($L1580&lt;&gt;0,$M$2,"")))</f>
        <v>1</v>
      </c>
    </row>
    <row r="1583" customFormat="false" ht="18.75" hidden="true" customHeight="false" outlineLevel="0" collapsed="false">
      <c r="B1583" s="1492"/>
      <c r="C1583" s="1492"/>
      <c r="D1583" s="1492"/>
      <c r="E1583" s="1492"/>
      <c r="F1583" s="1492"/>
      <c r="G1583" s="1492"/>
      <c r="H1583" s="1492"/>
      <c r="I1583" s="1492"/>
      <c r="J1583" s="1492"/>
      <c r="K1583" s="1492"/>
      <c r="L1583" s="1493"/>
      <c r="M1583" s="1494" t="str">
        <f aca="false">(IF(E1578&lt;&gt;0,$G$2,IF(L1578&lt;&gt;0,$G$2,"")))</f>
        <v/>
      </c>
    </row>
    <row r="1584" customFormat="false" ht="18.75" hidden="true" customHeight="false" outlineLevel="0" collapsed="false">
      <c r="B1584" s="1492"/>
      <c r="C1584" s="1492"/>
      <c r="D1584" s="1492"/>
      <c r="E1584" s="1492"/>
      <c r="F1584" s="1492"/>
      <c r="G1584" s="1492"/>
      <c r="H1584" s="1492"/>
      <c r="I1584" s="1492"/>
      <c r="J1584" s="1492"/>
      <c r="K1584" s="1492"/>
      <c r="L1584" s="1493"/>
      <c r="M1584" s="1494" t="str">
        <f aca="false">(IF(E1579&lt;&gt;0,$G$2,IF(L1579&lt;&gt;0,$G$2,"")))</f>
        <v/>
      </c>
    </row>
  </sheetData>
  <sheetProtection sheet="true" password="81b0" objects="true" scenarios="true"/>
  <autoFilter ref="M1:M1584">
    <filterColumn colId="0">
      <filters>
        <filter val="1"/>
      </filters>
    </filterColumn>
  </autoFilter>
  <mergeCells count="35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  <mergeCell ref="B1311:D1311"/>
    <mergeCell ref="B1313:D1313"/>
    <mergeCell ref="B1316:D1316"/>
    <mergeCell ref="E1320:H1320"/>
    <mergeCell ref="I1320:L1320"/>
    <mergeCell ref="C1327:D1327"/>
    <mergeCell ref="C1330:D1330"/>
    <mergeCell ref="C1336:D1336"/>
    <mergeCell ref="C1344:D1344"/>
    <mergeCell ref="C1345:D1345"/>
    <mergeCell ref="C1363:D1363"/>
    <mergeCell ref="C1367:D1367"/>
    <mergeCell ref="C1373:D1373"/>
    <mergeCell ref="C1376:D1376"/>
    <mergeCell ref="C1377:D1377"/>
    <mergeCell ref="C1378:D1378"/>
    <mergeCell ref="C1379:D1379"/>
    <mergeCell ref="C1380:D1380"/>
    <mergeCell ref="C1395:D1395"/>
    <mergeCell ref="C1396:D1396"/>
    <mergeCell ref="C1397:D1397"/>
    <mergeCell ref="C1398:D1398"/>
    <mergeCell ref="C1405:D1405"/>
    <mergeCell ref="C1409:D1409"/>
    <mergeCell ref="C1410:D1410"/>
    <mergeCell ref="C1411:D1411"/>
    <mergeCell ref="C1412:D1412"/>
    <mergeCell ref="C1415:D1415"/>
    <mergeCell ref="C1416:D1416"/>
    <mergeCell ref="C1424:D1424"/>
    <mergeCell ref="C1427:D1427"/>
    <mergeCell ref="C1428:D1428"/>
    <mergeCell ref="C1433:D1433"/>
    <mergeCell ref="C1437:D1437"/>
    <mergeCell ref="C1438:D1438"/>
    <mergeCell ref="B1449:D1449"/>
    <mergeCell ref="B1451:D1451"/>
    <mergeCell ref="B1454:D1454"/>
    <mergeCell ref="E1458:H1458"/>
    <mergeCell ref="I1458:L1458"/>
    <mergeCell ref="C1465:D1465"/>
    <mergeCell ref="C1468:D1468"/>
    <mergeCell ref="C1474:D1474"/>
    <mergeCell ref="C1482:D1482"/>
    <mergeCell ref="C1483:D1483"/>
    <mergeCell ref="C1501:D1501"/>
    <mergeCell ref="C1505:D1505"/>
    <mergeCell ref="C1511:D1511"/>
    <mergeCell ref="C1514:D1514"/>
    <mergeCell ref="C1515:D1515"/>
    <mergeCell ref="C1516:D1516"/>
    <mergeCell ref="C1517:D1517"/>
    <mergeCell ref="C1518:D1518"/>
    <mergeCell ref="C1533:D1533"/>
    <mergeCell ref="C1534:D1534"/>
    <mergeCell ref="C1535:D1535"/>
    <mergeCell ref="C1536:D1536"/>
    <mergeCell ref="C1543:D1543"/>
    <mergeCell ref="C1547:D1547"/>
    <mergeCell ref="C1548:D1548"/>
    <mergeCell ref="C1549:D1549"/>
    <mergeCell ref="C1550:D1550"/>
    <mergeCell ref="C1553:D1553"/>
    <mergeCell ref="C1554:D1554"/>
    <mergeCell ref="C1562:D1562"/>
    <mergeCell ref="C1565:D1565"/>
    <mergeCell ref="C1566:D1566"/>
    <mergeCell ref="C1571:D1571"/>
    <mergeCell ref="C1575:D1575"/>
    <mergeCell ref="C1576:D1576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B295" activeCellId="0" sqref="B29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34</v>
      </c>
      <c r="B1" s="1498" t="s">
        <v>935</v>
      </c>
      <c r="C1" s="1497"/>
    </row>
    <row r="2" customFormat="false" ht="31.5" hidden="false" customHeight="true" outlineLevel="0" collapsed="false">
      <c r="A2" s="1499" t="n">
        <v>0</v>
      </c>
      <c r="B2" s="1500" t="s">
        <v>936</v>
      </c>
      <c r="C2" s="1501" t="s">
        <v>937</v>
      </c>
    </row>
    <row r="3" customFormat="false" ht="35.25" hidden="false" customHeight="true" outlineLevel="0" collapsed="false">
      <c r="A3" s="1499" t="n">
        <v>33</v>
      </c>
      <c r="B3" s="1500" t="s">
        <v>938</v>
      </c>
      <c r="C3" s="1502" t="s">
        <v>939</v>
      </c>
    </row>
    <row r="4" customFormat="false" ht="35.25" hidden="false" customHeight="true" outlineLevel="0" collapsed="false">
      <c r="A4" s="1499" t="n">
        <v>42</v>
      </c>
      <c r="B4" s="1500" t="s">
        <v>940</v>
      </c>
      <c r="C4" s="1503" t="s">
        <v>941</v>
      </c>
    </row>
    <row r="5" customFormat="false" ht="19.5" hidden="false" customHeight="false" outlineLevel="0" collapsed="false">
      <c r="A5" s="1499" t="n">
        <v>96</v>
      </c>
      <c r="B5" s="1500" t="s">
        <v>942</v>
      </c>
      <c r="C5" s="1503" t="s">
        <v>943</v>
      </c>
    </row>
    <row r="6" customFormat="false" ht="19.5" hidden="false" customHeight="false" outlineLevel="0" collapsed="false">
      <c r="A6" s="1499" t="n">
        <v>97</v>
      </c>
      <c r="B6" s="1500" t="s">
        <v>944</v>
      </c>
      <c r="C6" s="1503" t="s">
        <v>945</v>
      </c>
    </row>
    <row r="7" customFormat="false" ht="19.5" hidden="false" customHeight="false" outlineLevel="0" collapsed="false">
      <c r="A7" s="1499" t="n">
        <v>98</v>
      </c>
      <c r="B7" s="1500" t="s">
        <v>946</v>
      </c>
      <c r="C7" s="1503" t="s">
        <v>947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34</v>
      </c>
      <c r="B10" s="1508" t="s">
        <v>948</v>
      </c>
      <c r="C10" s="1507"/>
    </row>
    <row r="11" customFormat="false" ht="14.25" hidden="false" customHeight="false" outlineLevel="0" collapsed="false">
      <c r="A11" s="1509"/>
      <c r="B11" s="1510" t="s">
        <v>949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50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51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52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53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54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55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56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57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58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59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60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61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62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63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64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65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66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67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68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69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70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71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72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73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74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75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76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77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78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79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80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81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82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83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84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85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86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87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88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89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90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91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92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93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94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95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96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97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98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99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1000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1001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1002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1003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1004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1005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1006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07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08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09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10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11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12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13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14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15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16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17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922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18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927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9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28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20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21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22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929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23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24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25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6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7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8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9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30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31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32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33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34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35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36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37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8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9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40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41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42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43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44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5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46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7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8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9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50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51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52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53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54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5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56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7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8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9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60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61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62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63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64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5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66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7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8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9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70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71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932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72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73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74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5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6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7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8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79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80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81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82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83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84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5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86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7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8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9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90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91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92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93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94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5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6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7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98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9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100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101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102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03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4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5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6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7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8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9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10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11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12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13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4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5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6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7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8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9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20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21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22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23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4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5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6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7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8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9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30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31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32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33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4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5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6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7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8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9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40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41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42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43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4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5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6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7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8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9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50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51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52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53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4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5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6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7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8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9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60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61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62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63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4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5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6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7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8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9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70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71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72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73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4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5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6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7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8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9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80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81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82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83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4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5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6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7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8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9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90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91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92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93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4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5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6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7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8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9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200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201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202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203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4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5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6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7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8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9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10</v>
      </c>
      <c r="C277" s="1511" t="n">
        <v>9998</v>
      </c>
    </row>
    <row r="282" customFormat="false" ht="14.25" hidden="false" customHeight="false" outlineLevel="0" collapsed="false">
      <c r="A282" s="1497" t="s">
        <v>934</v>
      </c>
      <c r="B282" s="1498" t="s">
        <v>1211</v>
      </c>
    </row>
    <row r="283" customFormat="false" ht="14.25" hidden="false" customHeight="false" outlineLevel="0" collapsed="false">
      <c r="A283" s="1523" t="s">
        <v>1212</v>
      </c>
      <c r="B283" s="1524"/>
      <c r="C283" s="1524"/>
    </row>
    <row r="284" customFormat="false" ht="14.25" hidden="false" customHeight="false" outlineLevel="0" collapsed="false">
      <c r="A284" s="1523" t="s">
        <v>1213</v>
      </c>
      <c r="B284" s="1524"/>
      <c r="C284" s="1524"/>
    </row>
    <row r="285" customFormat="false" ht="14.25" hidden="false" customHeight="false" outlineLevel="0" collapsed="false">
      <c r="A285" s="1525" t="s">
        <v>1214</v>
      </c>
      <c r="B285" s="1526" t="s">
        <v>1215</v>
      </c>
      <c r="C285" s="1526" t="s">
        <v>1213</v>
      </c>
    </row>
    <row r="286" customFormat="false" ht="14.25" hidden="false" customHeight="false" outlineLevel="0" collapsed="false">
      <c r="A286" s="1525" t="s">
        <v>1216</v>
      </c>
      <c r="B286" s="1526" t="s">
        <v>1217</v>
      </c>
      <c r="C286" s="1526" t="s">
        <v>1213</v>
      </c>
    </row>
    <row r="287" customFormat="false" ht="14.25" hidden="false" customHeight="false" outlineLevel="0" collapsed="false">
      <c r="A287" s="1525" t="s">
        <v>1218</v>
      </c>
      <c r="B287" s="1526" t="s">
        <v>1219</v>
      </c>
      <c r="C287" s="1526" t="s">
        <v>1213</v>
      </c>
    </row>
    <row r="288" customFormat="false" ht="14.25" hidden="false" customHeight="false" outlineLevel="0" collapsed="false">
      <c r="A288" s="1525" t="s">
        <v>1220</v>
      </c>
      <c r="B288" s="1526" t="s">
        <v>1221</v>
      </c>
      <c r="C288" s="1526" t="s">
        <v>1213</v>
      </c>
    </row>
    <row r="289" customFormat="false" ht="14.25" hidden="false" customHeight="false" outlineLevel="0" collapsed="false">
      <c r="A289" s="1525" t="s">
        <v>920</v>
      </c>
      <c r="B289" s="1526" t="s">
        <v>1222</v>
      </c>
      <c r="C289" s="1526" t="s">
        <v>1213</v>
      </c>
    </row>
    <row r="290" customFormat="false" ht="14.25" hidden="false" customHeight="false" outlineLevel="0" collapsed="false">
      <c r="A290" s="1525" t="s">
        <v>1223</v>
      </c>
      <c r="B290" s="1526" t="s">
        <v>1224</v>
      </c>
      <c r="C290" s="1526" t="s">
        <v>1213</v>
      </c>
    </row>
    <row r="291" customFormat="false" ht="14.25" hidden="false" customHeight="false" outlineLevel="0" collapsed="false">
      <c r="A291" s="1525" t="s">
        <v>1225</v>
      </c>
      <c r="B291" s="1526" t="s">
        <v>1226</v>
      </c>
      <c r="C291" s="1526" t="s">
        <v>1213</v>
      </c>
    </row>
    <row r="292" customFormat="false" ht="14.25" hidden="false" customHeight="false" outlineLevel="0" collapsed="false">
      <c r="A292" s="1525" t="s">
        <v>1227</v>
      </c>
      <c r="B292" s="1526" t="s">
        <v>1228</v>
      </c>
      <c r="C292" s="1526" t="s">
        <v>1213</v>
      </c>
    </row>
    <row r="293" customFormat="false" ht="14.25" hidden="false" customHeight="false" outlineLevel="0" collapsed="false">
      <c r="A293" s="1525" t="s">
        <v>1229</v>
      </c>
      <c r="B293" s="1526" t="s">
        <v>1230</v>
      </c>
      <c r="C293" s="1526" t="s">
        <v>1213</v>
      </c>
    </row>
    <row r="294" customFormat="false" ht="14.25" hidden="false" customHeight="false" outlineLevel="0" collapsed="false">
      <c r="A294" s="1525" t="s">
        <v>1231</v>
      </c>
      <c r="B294" s="1526" t="s">
        <v>1232</v>
      </c>
      <c r="C294" s="1526" t="s">
        <v>1213</v>
      </c>
    </row>
    <row r="295" customFormat="false" ht="14.25" hidden="false" customHeight="false" outlineLevel="0" collapsed="false">
      <c r="A295" s="1525" t="s">
        <v>930</v>
      </c>
      <c r="B295" s="1526" t="s">
        <v>1233</v>
      </c>
      <c r="C295" s="1526" t="s">
        <v>1213</v>
      </c>
    </row>
    <row r="296" customFormat="false" ht="14.25" hidden="false" customHeight="false" outlineLevel="0" collapsed="false">
      <c r="A296" s="1525" t="s">
        <v>931</v>
      </c>
      <c r="B296" s="1526" t="n">
        <v>98315</v>
      </c>
      <c r="C296" s="1526" t="s">
        <v>1213</v>
      </c>
    </row>
    <row r="297" customFormat="false" ht="14.25" hidden="false" customHeight="false" outlineLevel="0" collapsed="false">
      <c r="A297" s="1523" t="s">
        <v>1234</v>
      </c>
      <c r="B297" s="1527"/>
      <c r="C297" s="1527"/>
    </row>
    <row r="298" customFormat="false" ht="14.25" hidden="false" customHeight="false" outlineLevel="0" collapsed="false">
      <c r="A298" s="1525" t="s">
        <v>1235</v>
      </c>
      <c r="B298" s="1526" t="s">
        <v>1236</v>
      </c>
      <c r="C298" s="1526" t="s">
        <v>1234</v>
      </c>
    </row>
    <row r="299" customFormat="false" ht="14.25" hidden="false" customHeight="false" outlineLevel="0" collapsed="false">
      <c r="A299" s="1525" t="s">
        <v>1237</v>
      </c>
      <c r="B299" s="1526" t="s">
        <v>1238</v>
      </c>
      <c r="C299" s="1526" t="s">
        <v>1234</v>
      </c>
    </row>
    <row r="300" customFormat="false" ht="14.25" hidden="false" customHeight="false" outlineLevel="0" collapsed="false">
      <c r="A300" s="1525" t="s">
        <v>1239</v>
      </c>
      <c r="B300" s="1526" t="s">
        <v>1240</v>
      </c>
      <c r="C300" s="1526" t="s">
        <v>1234</v>
      </c>
    </row>
    <row r="301" customFormat="false" ht="14.25" hidden="false" customHeight="false" outlineLevel="0" collapsed="false">
      <c r="A301" s="1525" t="s">
        <v>1241</v>
      </c>
      <c r="B301" s="1526" t="s">
        <v>1242</v>
      </c>
      <c r="C301" s="1526" t="s">
        <v>1234</v>
      </c>
    </row>
    <row r="302" customFormat="false" ht="14.25" hidden="false" customHeight="false" outlineLevel="0" collapsed="false">
      <c r="A302" s="1525" t="s">
        <v>1243</v>
      </c>
      <c r="B302" s="1526" t="s">
        <v>1244</v>
      </c>
      <c r="C302" s="1526" t="s">
        <v>1234</v>
      </c>
    </row>
    <row r="303" customFormat="false" ht="14.25" hidden="false" customHeight="false" outlineLevel="0" collapsed="false">
      <c r="A303" s="1525" t="s">
        <v>1245</v>
      </c>
      <c r="B303" s="1526" t="s">
        <v>1246</v>
      </c>
      <c r="C303" s="1526" t="s">
        <v>1234</v>
      </c>
    </row>
    <row r="304" customFormat="false" ht="14.25" hidden="false" customHeight="false" outlineLevel="0" collapsed="false">
      <c r="A304" s="1525" t="s">
        <v>1247</v>
      </c>
      <c r="B304" s="1526" t="s">
        <v>1248</v>
      </c>
      <c r="C304" s="1526" t="s">
        <v>1234</v>
      </c>
    </row>
    <row r="305" customFormat="false" ht="14.25" hidden="false" customHeight="false" outlineLevel="0" collapsed="false">
      <c r="A305" s="1525" t="s">
        <v>1249</v>
      </c>
      <c r="B305" s="1526" t="s">
        <v>1250</v>
      </c>
      <c r="C305" s="1526" t="s">
        <v>1234</v>
      </c>
    </row>
    <row r="306" customFormat="false" ht="14.25" hidden="false" customHeight="false" outlineLevel="0" collapsed="false">
      <c r="A306" s="1523" t="s">
        <v>1251</v>
      </c>
      <c r="B306" s="1526"/>
      <c r="C306" s="1526"/>
    </row>
    <row r="307" customFormat="false" ht="14.25" hidden="false" customHeight="false" outlineLevel="0" collapsed="false">
      <c r="A307" s="1525" t="s">
        <v>1252</v>
      </c>
      <c r="B307" s="1526" t="s">
        <v>1253</v>
      </c>
      <c r="C307" s="1526" t="s">
        <v>1251</v>
      </c>
    </row>
    <row r="308" customFormat="false" ht="14.25" hidden="false" customHeight="false" outlineLevel="0" collapsed="false">
      <c r="A308" s="1525" t="s">
        <v>1254</v>
      </c>
      <c r="B308" s="1526" t="s">
        <v>1255</v>
      </c>
      <c r="C308" s="1526" t="s">
        <v>1251</v>
      </c>
    </row>
    <row r="309" customFormat="false" ht="14.25" hidden="false" customHeight="false" outlineLevel="0" collapsed="false">
      <c r="A309" s="1525" t="s">
        <v>1256</v>
      </c>
      <c r="B309" s="1526" t="s">
        <v>1257</v>
      </c>
      <c r="C309" s="1526" t="s">
        <v>1251</v>
      </c>
    </row>
    <row r="310" customFormat="false" ht="14.25" hidden="false" customHeight="false" outlineLevel="0" collapsed="false">
      <c r="A310" s="1525" t="s">
        <v>1258</v>
      </c>
      <c r="B310" s="1526" t="s">
        <v>1259</v>
      </c>
      <c r="C310" s="1526" t="s">
        <v>1251</v>
      </c>
    </row>
    <row r="311" customFormat="false" ht="14.25" hidden="false" customHeight="false" outlineLevel="0" collapsed="false">
      <c r="A311" s="1525" t="s">
        <v>1260</v>
      </c>
      <c r="B311" s="1526" t="s">
        <v>1261</v>
      </c>
      <c r="C311" s="1526" t="s">
        <v>1251</v>
      </c>
    </row>
    <row r="312" customFormat="false" ht="14.25" hidden="false" customHeight="false" outlineLevel="0" collapsed="false">
      <c r="A312" s="1525" t="s">
        <v>1262</v>
      </c>
      <c r="B312" s="1526" t="s">
        <v>1263</v>
      </c>
      <c r="C312" s="1526" t="s">
        <v>1251</v>
      </c>
    </row>
    <row r="313" customFormat="false" ht="14.25" hidden="false" customHeight="false" outlineLevel="0" collapsed="false">
      <c r="A313" s="1525" t="s">
        <v>1264</v>
      </c>
      <c r="B313" s="1526" t="s">
        <v>1265</v>
      </c>
      <c r="C313" s="1526" t="s">
        <v>1251</v>
      </c>
    </row>
    <row r="314" customFormat="false" ht="14.25" hidden="false" customHeight="false" outlineLevel="0" collapsed="false">
      <c r="A314" s="1525" t="s">
        <v>1266</v>
      </c>
      <c r="B314" s="1526" t="s">
        <v>1267</v>
      </c>
      <c r="C314" s="1526" t="s">
        <v>1251</v>
      </c>
    </row>
    <row r="315" customFormat="false" ht="14.25" hidden="false" customHeight="false" outlineLevel="0" collapsed="false">
      <c r="A315" s="1525" t="s">
        <v>1268</v>
      </c>
      <c r="B315" s="1526" t="s">
        <v>1269</v>
      </c>
      <c r="C315" s="1526" t="s">
        <v>1251</v>
      </c>
    </row>
    <row r="316" customFormat="false" ht="14.25" hidden="false" customHeight="false" outlineLevel="0" collapsed="false">
      <c r="A316" s="1525" t="s">
        <v>1270</v>
      </c>
      <c r="B316" s="1526" t="s">
        <v>1271</v>
      </c>
      <c r="C316" s="1526" t="s">
        <v>1251</v>
      </c>
    </row>
    <row r="317" customFormat="false" ht="14.25" hidden="false" customHeight="false" outlineLevel="0" collapsed="false">
      <c r="A317" s="1525" t="s">
        <v>1272</v>
      </c>
      <c r="B317" s="1526" t="s">
        <v>1273</v>
      </c>
      <c r="C317" s="1526" t="s">
        <v>1251</v>
      </c>
    </row>
    <row r="318" customFormat="false" ht="14.25" hidden="false" customHeight="false" outlineLevel="0" collapsed="false">
      <c r="A318" s="1525" t="s">
        <v>933</v>
      </c>
      <c r="B318" s="1526" t="s">
        <v>1274</v>
      </c>
      <c r="C318" s="1526" t="s">
        <v>1251</v>
      </c>
    </row>
    <row r="319" customFormat="false" ht="14.25" hidden="false" customHeight="false" outlineLevel="0" collapsed="false">
      <c r="A319" s="1525" t="s">
        <v>1275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34</v>
      </c>
      <c r="B322" s="1498" t="s">
        <v>1276</v>
      </c>
    </row>
    <row r="323" customFormat="false" ht="15.75" hidden="false" customHeight="false" outlineLevel="0" collapsed="false">
      <c r="B323" s="1496" t="s">
        <v>1277</v>
      </c>
    </row>
    <row r="324" customFormat="false" ht="20.25" hidden="false" customHeight="false" outlineLevel="0" collapsed="false">
      <c r="B324" s="1496" t="s">
        <v>1278</v>
      </c>
    </row>
    <row r="325" customFormat="false" ht="16.5" hidden="false" customHeight="false" outlineLevel="0" collapsed="false">
      <c r="A325" s="1528" t="s">
        <v>1279</v>
      </c>
      <c r="B325" s="1529" t="s">
        <v>1280</v>
      </c>
    </row>
    <row r="326" customFormat="false" ht="16.5" hidden="false" customHeight="false" outlineLevel="0" collapsed="false">
      <c r="A326" s="1530" t="s">
        <v>1281</v>
      </c>
      <c r="B326" s="1531" t="s">
        <v>1282</v>
      </c>
    </row>
    <row r="327" customFormat="false" ht="16.5" hidden="false" customHeight="false" outlineLevel="0" collapsed="false">
      <c r="A327" s="1530" t="s">
        <v>1283</v>
      </c>
      <c r="B327" s="1532" t="s">
        <v>1284</v>
      </c>
    </row>
    <row r="328" customFormat="false" ht="16.5" hidden="false" customHeight="false" outlineLevel="0" collapsed="false">
      <c r="A328" s="1530" t="s">
        <v>1285</v>
      </c>
      <c r="B328" s="1532" t="s">
        <v>1286</v>
      </c>
    </row>
    <row r="329" customFormat="false" ht="16.5" hidden="false" customHeight="false" outlineLevel="0" collapsed="false">
      <c r="A329" s="1530" t="s">
        <v>1287</v>
      </c>
      <c r="B329" s="1532" t="s">
        <v>1288</v>
      </c>
    </row>
    <row r="330" customFormat="false" ht="16.5" hidden="false" customHeight="false" outlineLevel="0" collapsed="false">
      <c r="A330" s="1530" t="s">
        <v>1289</v>
      </c>
      <c r="B330" s="1532" t="s">
        <v>1290</v>
      </c>
    </row>
    <row r="331" customFormat="false" ht="16.5" hidden="false" customHeight="false" outlineLevel="0" collapsed="false">
      <c r="A331" s="1530" t="s">
        <v>1291</v>
      </c>
      <c r="B331" s="1532" t="s">
        <v>1292</v>
      </c>
    </row>
    <row r="332" customFormat="false" ht="16.5" hidden="false" customHeight="false" outlineLevel="0" collapsed="false">
      <c r="A332" s="1530" t="s">
        <v>1293</v>
      </c>
      <c r="B332" s="1532" t="s">
        <v>1294</v>
      </c>
    </row>
    <row r="333" customFormat="false" ht="16.5" hidden="false" customHeight="false" outlineLevel="0" collapsed="false">
      <c r="A333" s="1530" t="s">
        <v>1295</v>
      </c>
      <c r="B333" s="1532" t="s">
        <v>1296</v>
      </c>
    </row>
    <row r="334" customFormat="false" ht="16.5" hidden="false" customHeight="false" outlineLevel="0" collapsed="false">
      <c r="A334" s="1530" t="s">
        <v>1297</v>
      </c>
      <c r="B334" s="1532" t="s">
        <v>1298</v>
      </c>
    </row>
    <row r="335" customFormat="false" ht="16.5" hidden="false" customHeight="false" outlineLevel="0" collapsed="false">
      <c r="A335" s="1530" t="s">
        <v>1299</v>
      </c>
      <c r="B335" s="1532" t="s">
        <v>1300</v>
      </c>
    </row>
    <row r="336" customFormat="false" ht="16.5" hidden="false" customHeight="false" outlineLevel="0" collapsed="false">
      <c r="A336" s="1530" t="s">
        <v>1301</v>
      </c>
      <c r="B336" s="1533" t="s">
        <v>1302</v>
      </c>
    </row>
    <row r="337" customFormat="false" ht="16.5" hidden="false" customHeight="false" outlineLevel="0" collapsed="false">
      <c r="A337" s="1530" t="s">
        <v>1303</v>
      </c>
      <c r="B337" s="1533" t="s">
        <v>1304</v>
      </c>
    </row>
    <row r="338" customFormat="false" ht="16.5" hidden="false" customHeight="false" outlineLevel="0" collapsed="false">
      <c r="A338" s="1530" t="s">
        <v>1305</v>
      </c>
      <c r="B338" s="1532" t="s">
        <v>1306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7</v>
      </c>
      <c r="B339" s="1532" t="s">
        <v>1308</v>
      </c>
    </row>
    <row r="340" customFormat="false" ht="16.5" hidden="false" customHeight="false" outlineLevel="0" collapsed="false">
      <c r="A340" s="1530" t="s">
        <v>1309</v>
      </c>
      <c r="B340" s="1532" t="s">
        <v>1310</v>
      </c>
    </row>
    <row r="341" customFormat="false" ht="16.5" hidden="false" customHeight="false" outlineLevel="0" collapsed="false">
      <c r="A341" s="1530" t="s">
        <v>1311</v>
      </c>
      <c r="B341" s="1532" t="s">
        <v>1312</v>
      </c>
    </row>
    <row r="342" customFormat="false" ht="16.5" hidden="false" customHeight="false" outlineLevel="0" collapsed="false">
      <c r="A342" s="1530" t="s">
        <v>1313</v>
      </c>
      <c r="B342" s="1532" t="s">
        <v>1314</v>
      </c>
    </row>
    <row r="343" customFormat="false" ht="16.5" hidden="false" customHeight="false" outlineLevel="0" collapsed="false">
      <c r="A343" s="1530" t="s">
        <v>1315</v>
      </c>
      <c r="B343" s="1532" t="s">
        <v>1316</v>
      </c>
    </row>
    <row r="344" customFormat="false" ht="16.5" hidden="false" customHeight="false" outlineLevel="0" collapsed="false">
      <c r="A344" s="1530" t="s">
        <v>1317</v>
      </c>
      <c r="B344" s="1532" t="s">
        <v>1318</v>
      </c>
    </row>
    <row r="345" customFormat="false" ht="16.5" hidden="false" customHeight="false" outlineLevel="0" collapsed="false">
      <c r="A345" s="1530" t="s">
        <v>1319</v>
      </c>
      <c r="B345" s="1532" t="s">
        <v>1320</v>
      </c>
    </row>
    <row r="346" customFormat="false" ht="16.5" hidden="false" customHeight="false" outlineLevel="0" collapsed="false">
      <c r="A346" s="1530" t="s">
        <v>1321</v>
      </c>
      <c r="B346" s="1532" t="s">
        <v>1322</v>
      </c>
    </row>
    <row r="347" customFormat="false" ht="16.5" hidden="false" customHeight="false" outlineLevel="0" collapsed="false">
      <c r="A347" s="1530" t="s">
        <v>1323</v>
      </c>
      <c r="B347" s="1532" t="s">
        <v>1324</v>
      </c>
    </row>
    <row r="348" customFormat="false" ht="31.5" hidden="false" customHeight="false" outlineLevel="0" collapsed="false">
      <c r="A348" s="1535" t="s">
        <v>1325</v>
      </c>
      <c r="B348" s="1536" t="s">
        <v>1326</v>
      </c>
    </row>
    <row r="349" customFormat="false" ht="16.5" hidden="false" customHeight="false" outlineLevel="0" collapsed="false">
      <c r="A349" s="1537" t="s">
        <v>1327</v>
      </c>
      <c r="B349" s="1538" t="s">
        <v>1328</v>
      </c>
    </row>
    <row r="350" customFormat="false" ht="16.5" hidden="false" customHeight="false" outlineLevel="0" collapsed="false">
      <c r="A350" s="1537" t="s">
        <v>1329</v>
      </c>
      <c r="B350" s="1538" t="s">
        <v>1330</v>
      </c>
    </row>
    <row r="351" customFormat="false" ht="16.5" hidden="false" customHeight="false" outlineLevel="0" collapsed="false">
      <c r="A351" s="1537" t="s">
        <v>1331</v>
      </c>
      <c r="B351" s="1538" t="s">
        <v>1332</v>
      </c>
    </row>
    <row r="352" customFormat="false" ht="16.5" hidden="false" customHeight="false" outlineLevel="0" collapsed="false">
      <c r="A352" s="1530" t="s">
        <v>1333</v>
      </c>
      <c r="B352" s="1532" t="s">
        <v>1334</v>
      </c>
    </row>
    <row r="353" customFormat="false" ht="16.5" hidden="false" customHeight="false" outlineLevel="0" collapsed="false">
      <c r="A353" s="1530" t="s">
        <v>1335</v>
      </c>
      <c r="B353" s="1532" t="s">
        <v>1336</v>
      </c>
    </row>
    <row r="354" customFormat="false" ht="16.5" hidden="false" customHeight="false" outlineLevel="0" collapsed="false">
      <c r="A354" s="1530" t="s">
        <v>1337</v>
      </c>
      <c r="B354" s="1532" t="s">
        <v>1338</v>
      </c>
    </row>
    <row r="355" customFormat="false" ht="16.5" hidden="false" customHeight="false" outlineLevel="0" collapsed="false">
      <c r="A355" s="1530" t="s">
        <v>1339</v>
      </c>
      <c r="B355" s="1532" t="s">
        <v>1340</v>
      </c>
      <c r="E355" s="1539"/>
    </row>
    <row r="356" customFormat="false" ht="16.5" hidden="false" customHeight="false" outlineLevel="0" collapsed="false">
      <c r="A356" s="1530" t="s">
        <v>1341</v>
      </c>
      <c r="B356" s="1532" t="s">
        <v>1342</v>
      </c>
      <c r="E356" s="1539"/>
    </row>
    <row r="357" customFormat="false" ht="16.5" hidden="false" customHeight="false" outlineLevel="0" collapsed="false">
      <c r="A357" s="1530" t="s">
        <v>1343</v>
      </c>
      <c r="B357" s="1532" t="s">
        <v>1344</v>
      </c>
      <c r="E357" s="1539"/>
    </row>
    <row r="358" customFormat="false" ht="16.5" hidden="false" customHeight="false" outlineLevel="0" collapsed="false">
      <c r="A358" s="1530" t="s">
        <v>1345</v>
      </c>
      <c r="B358" s="1538" t="s">
        <v>1346</v>
      </c>
      <c r="E358" s="1539"/>
    </row>
    <row r="359" customFormat="false" ht="16.5" hidden="false" customHeight="false" outlineLevel="0" collapsed="false">
      <c r="A359" s="1530" t="s">
        <v>1347</v>
      </c>
      <c r="B359" s="1538" t="s">
        <v>1348</v>
      </c>
      <c r="E359" s="1539"/>
    </row>
    <row r="360" customFormat="false" ht="16.5" hidden="false" customHeight="false" outlineLevel="0" collapsed="false">
      <c r="A360" s="1530" t="s">
        <v>1349</v>
      </c>
      <c r="B360" s="1538" t="s">
        <v>1350</v>
      </c>
      <c r="E360" s="1539"/>
    </row>
    <row r="361" customFormat="false" ht="16.5" hidden="false" customHeight="false" outlineLevel="0" collapsed="false">
      <c r="A361" s="1530" t="s">
        <v>1351</v>
      </c>
      <c r="B361" s="1532" t="s">
        <v>1352</v>
      </c>
      <c r="E361" s="1539"/>
    </row>
    <row r="362" customFormat="false" ht="16.5" hidden="false" customHeight="false" outlineLevel="0" collapsed="false">
      <c r="A362" s="1530" t="s">
        <v>1353</v>
      </c>
      <c r="B362" s="1532" t="s">
        <v>1354</v>
      </c>
      <c r="E362" s="1539"/>
    </row>
    <row r="363" customFormat="false" ht="16.5" hidden="false" customHeight="false" outlineLevel="0" collapsed="false">
      <c r="A363" s="1530" t="s">
        <v>1355</v>
      </c>
      <c r="B363" s="1538" t="s">
        <v>1356</v>
      </c>
      <c r="E363" s="1539"/>
    </row>
    <row r="364" customFormat="false" ht="16.5" hidden="false" customHeight="false" outlineLevel="0" collapsed="false">
      <c r="A364" s="1530" t="s">
        <v>1357</v>
      </c>
      <c r="B364" s="1532" t="s">
        <v>1358</v>
      </c>
      <c r="E364" s="1539"/>
    </row>
    <row r="365" customFormat="false" ht="16.5" hidden="false" customHeight="false" outlineLevel="0" collapsed="false">
      <c r="A365" s="1530" t="s">
        <v>1359</v>
      </c>
      <c r="B365" s="1532" t="s">
        <v>1360</v>
      </c>
      <c r="E365" s="1539"/>
    </row>
    <row r="366" customFormat="false" ht="16.5" hidden="false" customHeight="false" outlineLevel="0" collapsed="false">
      <c r="A366" s="1530" t="s">
        <v>1361</v>
      </c>
      <c r="B366" s="1532" t="s">
        <v>1362</v>
      </c>
      <c r="E366" s="1539"/>
    </row>
    <row r="367" customFormat="false" ht="16.5" hidden="false" customHeight="false" outlineLevel="0" collapsed="false">
      <c r="A367" s="1530" t="s">
        <v>1363</v>
      </c>
      <c r="B367" s="1532" t="s">
        <v>1364</v>
      </c>
      <c r="E367" s="1539"/>
    </row>
    <row r="368" customFormat="false" ht="16.5" hidden="false" customHeight="false" outlineLevel="0" collapsed="false">
      <c r="A368" s="1530" t="s">
        <v>1365</v>
      </c>
      <c r="B368" s="1532" t="s">
        <v>1366</v>
      </c>
      <c r="E368" s="1539"/>
    </row>
    <row r="369" customFormat="false" ht="16.5" hidden="false" customHeight="false" outlineLevel="0" collapsed="false">
      <c r="A369" s="1530" t="s">
        <v>1367</v>
      </c>
      <c r="B369" s="1532" t="s">
        <v>1368</v>
      </c>
      <c r="E369" s="1539"/>
    </row>
    <row r="370" customFormat="false" ht="16.5" hidden="false" customHeight="false" outlineLevel="0" collapsed="false">
      <c r="A370" s="1530" t="s">
        <v>1369</v>
      </c>
      <c r="B370" s="1532" t="s">
        <v>1370</v>
      </c>
      <c r="E370" s="1539"/>
    </row>
    <row r="371" customFormat="false" ht="16.5" hidden="false" customHeight="false" outlineLevel="0" collapsed="false">
      <c r="A371" s="1540" t="s">
        <v>1371</v>
      </c>
      <c r="B371" s="1541" t="s">
        <v>1372</v>
      </c>
      <c r="E371" s="1539"/>
    </row>
    <row r="372" customFormat="false" ht="16.5" hidden="false" customHeight="false" outlineLevel="0" collapsed="false">
      <c r="A372" s="1542" t="s">
        <v>1373</v>
      </c>
      <c r="B372" s="1543" t="s">
        <v>1374</v>
      </c>
      <c r="E372" s="1539"/>
    </row>
    <row r="373" customFormat="false" ht="16.5" hidden="false" customHeight="false" outlineLevel="0" collapsed="false">
      <c r="A373" s="1542" t="s">
        <v>1375</v>
      </c>
      <c r="B373" s="1543" t="s">
        <v>1376</v>
      </c>
      <c r="E373" s="1539"/>
    </row>
    <row r="374" customFormat="false" ht="16.5" hidden="false" customHeight="false" outlineLevel="0" collapsed="false">
      <c r="A374" s="1542" t="s">
        <v>1377</v>
      </c>
      <c r="B374" s="1543" t="s">
        <v>1378</v>
      </c>
      <c r="E374" s="1539"/>
    </row>
    <row r="375" customFormat="false" ht="17.25" hidden="false" customHeight="false" outlineLevel="0" collapsed="false">
      <c r="A375" s="1544" t="s">
        <v>1379</v>
      </c>
      <c r="B375" s="1545" t="s">
        <v>1380</v>
      </c>
      <c r="E375" s="1539"/>
    </row>
    <row r="376" customFormat="false" ht="19.5" hidden="false" customHeight="false" outlineLevel="0" collapsed="false">
      <c r="A376" s="1546"/>
      <c r="B376" s="1547" t="s">
        <v>1381</v>
      </c>
      <c r="E376" s="1539"/>
    </row>
    <row r="377" customFormat="false" ht="18.75" hidden="false" customHeight="false" outlineLevel="0" collapsed="false">
      <c r="A377" s="1548"/>
      <c r="B377" s="1549" t="s">
        <v>1382</v>
      </c>
      <c r="E377" s="1539"/>
    </row>
    <row r="378" customFormat="false" ht="18.75" hidden="false" customHeight="false" outlineLevel="0" collapsed="false">
      <c r="A378" s="1548"/>
      <c r="B378" s="1550" t="s">
        <v>1383</v>
      </c>
      <c r="E378" s="1539"/>
    </row>
    <row r="379" customFormat="false" ht="18.75" hidden="false" customHeight="false" outlineLevel="0" collapsed="false">
      <c r="A379" s="1551" t="s">
        <v>1384</v>
      </c>
      <c r="B379" s="1552" t="s">
        <v>1385</v>
      </c>
      <c r="E379" s="1539"/>
    </row>
    <row r="380" customFormat="false" ht="18.75" hidden="false" customHeight="false" outlineLevel="0" collapsed="false">
      <c r="A380" s="1551" t="s">
        <v>1386</v>
      </c>
      <c r="B380" s="1553" t="s">
        <v>1387</v>
      </c>
      <c r="E380" s="1539"/>
    </row>
    <row r="381" customFormat="false" ht="18.75" hidden="false" customHeight="false" outlineLevel="0" collapsed="false">
      <c r="A381" s="1551" t="s">
        <v>1388</v>
      </c>
      <c r="B381" s="1554" t="s">
        <v>1389</v>
      </c>
      <c r="E381" s="1539"/>
    </row>
    <row r="382" customFormat="false" ht="18.75" hidden="false" customHeight="false" outlineLevel="0" collapsed="false">
      <c r="A382" s="1551" t="s">
        <v>1390</v>
      </c>
      <c r="B382" s="1554" t="s">
        <v>1391</v>
      </c>
      <c r="E382" s="1539"/>
    </row>
    <row r="383" customFormat="false" ht="18.75" hidden="false" customHeight="false" outlineLevel="0" collapsed="false">
      <c r="A383" s="1551" t="s">
        <v>1392</v>
      </c>
      <c r="B383" s="1554" t="s">
        <v>1393</v>
      </c>
      <c r="E383" s="1539"/>
    </row>
    <row r="384" customFormat="false" ht="18.75" hidden="false" customHeight="false" outlineLevel="0" collapsed="false">
      <c r="A384" s="1551" t="s">
        <v>1394</v>
      </c>
      <c r="B384" s="1554" t="s">
        <v>1395</v>
      </c>
      <c r="E384" s="1539"/>
    </row>
    <row r="385" customFormat="false" ht="18.75" hidden="false" customHeight="false" outlineLevel="0" collapsed="false">
      <c r="A385" s="1551" t="s">
        <v>1396</v>
      </c>
      <c r="B385" s="1554" t="s">
        <v>1397</v>
      </c>
      <c r="E385" s="1539"/>
    </row>
    <row r="386" customFormat="false" ht="18.75" hidden="false" customHeight="false" outlineLevel="0" collapsed="false">
      <c r="A386" s="1551" t="s">
        <v>1398</v>
      </c>
      <c r="B386" s="1555" t="s">
        <v>1399</v>
      </c>
      <c r="E386" s="1539"/>
    </row>
    <row r="387" customFormat="false" ht="18.75" hidden="false" customHeight="false" outlineLevel="0" collapsed="false">
      <c r="A387" s="1551" t="s">
        <v>1400</v>
      </c>
      <c r="B387" s="1555" t="s">
        <v>1401</v>
      </c>
      <c r="E387" s="1539"/>
    </row>
    <row r="388" customFormat="false" ht="18.75" hidden="false" customHeight="false" outlineLevel="0" collapsed="false">
      <c r="A388" s="1551" t="s">
        <v>1402</v>
      </c>
      <c r="B388" s="1555" t="s">
        <v>1403</v>
      </c>
      <c r="E388" s="1539"/>
    </row>
    <row r="389" customFormat="false" ht="18.75" hidden="false" customHeight="false" outlineLevel="0" collapsed="false">
      <c r="A389" s="1551" t="s">
        <v>1404</v>
      </c>
      <c r="B389" s="1555" t="s">
        <v>1405</v>
      </c>
      <c r="E389" s="1539"/>
    </row>
    <row r="390" customFormat="false" ht="18.75" hidden="false" customHeight="false" outlineLevel="0" collapsed="false">
      <c r="A390" s="1551" t="s">
        <v>1406</v>
      </c>
      <c r="B390" s="1556" t="s">
        <v>1407</v>
      </c>
      <c r="E390" s="1539"/>
    </row>
    <row r="391" customFormat="false" ht="18.75" hidden="false" customHeight="false" outlineLevel="0" collapsed="false">
      <c r="A391" s="1551" t="s">
        <v>1408</v>
      </c>
      <c r="B391" s="1556" t="s">
        <v>1409</v>
      </c>
      <c r="E391" s="1539"/>
    </row>
    <row r="392" customFormat="false" ht="18.75" hidden="false" customHeight="false" outlineLevel="0" collapsed="false">
      <c r="A392" s="1551" t="s">
        <v>1410</v>
      </c>
      <c r="B392" s="1555" t="s">
        <v>1411</v>
      </c>
      <c r="E392" s="1539"/>
    </row>
    <row r="393" customFormat="false" ht="18.75" hidden="false" customHeight="false" outlineLevel="0" collapsed="false">
      <c r="A393" s="1551" t="s">
        <v>1412</v>
      </c>
      <c r="B393" s="1555" t="s">
        <v>1413</v>
      </c>
      <c r="E393" s="1539"/>
    </row>
    <row r="394" customFormat="false" ht="18.75" hidden="false" customHeight="false" outlineLevel="0" collapsed="false">
      <c r="A394" s="1551" t="s">
        <v>1414</v>
      </c>
      <c r="B394" s="1554" t="s">
        <v>1415</v>
      </c>
      <c r="E394" s="1539"/>
    </row>
    <row r="395" customFormat="false" ht="18.75" hidden="false" customHeight="false" outlineLevel="0" collapsed="false">
      <c r="A395" s="1551" t="s">
        <v>1416</v>
      </c>
      <c r="B395" s="1555" t="s">
        <v>1417</v>
      </c>
      <c r="E395" s="1539"/>
    </row>
    <row r="396" customFormat="false" ht="18.75" hidden="false" customHeight="false" outlineLevel="0" collapsed="false">
      <c r="A396" s="1551" t="s">
        <v>1418</v>
      </c>
      <c r="B396" s="1555" t="s">
        <v>1419</v>
      </c>
      <c r="E396" s="1539"/>
    </row>
    <row r="397" customFormat="false" ht="18.75" hidden="false" customHeight="false" outlineLevel="0" collapsed="false">
      <c r="A397" s="1551" t="s">
        <v>1420</v>
      </c>
      <c r="B397" s="1555" t="s">
        <v>1421</v>
      </c>
      <c r="E397" s="1539"/>
    </row>
    <row r="398" customFormat="false" ht="18.75" hidden="false" customHeight="false" outlineLevel="0" collapsed="false">
      <c r="A398" s="1551" t="s">
        <v>1422</v>
      </c>
      <c r="B398" s="1555" t="s">
        <v>1423</v>
      </c>
      <c r="E398" s="1539"/>
    </row>
    <row r="399" customFormat="false" ht="18.75" hidden="false" customHeight="false" outlineLevel="0" collapsed="false">
      <c r="A399" s="1551" t="s">
        <v>1424</v>
      </c>
      <c r="B399" s="1555" t="s">
        <v>1425</v>
      </c>
      <c r="E399" s="1539"/>
    </row>
    <row r="400" customFormat="false" ht="18.75" hidden="false" customHeight="false" outlineLevel="0" collapsed="false">
      <c r="A400" s="1551" t="s">
        <v>1426</v>
      </c>
      <c r="B400" s="1555" t="s">
        <v>1427</v>
      </c>
      <c r="E400" s="1539"/>
    </row>
    <row r="401" customFormat="false" ht="18.75" hidden="false" customHeight="false" outlineLevel="0" collapsed="false">
      <c r="A401" s="1551" t="s">
        <v>1428</v>
      </c>
      <c r="B401" s="1555" t="s">
        <v>1429</v>
      </c>
      <c r="E401" s="1539"/>
    </row>
    <row r="402" customFormat="false" ht="18.75" hidden="false" customHeight="false" outlineLevel="0" collapsed="false">
      <c r="A402" s="1551" t="s">
        <v>1430</v>
      </c>
      <c r="B402" s="1554" t="s">
        <v>1431</v>
      </c>
      <c r="E402" s="1539"/>
    </row>
    <row r="403" customFormat="false" ht="18.75" hidden="false" customHeight="false" outlineLevel="0" collapsed="false">
      <c r="A403" s="1551" t="s">
        <v>1432</v>
      </c>
      <c r="B403" s="1555" t="s">
        <v>1433</v>
      </c>
      <c r="E403" s="1539"/>
    </row>
    <row r="404" customFormat="false" ht="18.75" hidden="false" customHeight="false" outlineLevel="0" collapsed="false">
      <c r="A404" s="1551" t="s">
        <v>1434</v>
      </c>
      <c r="B404" s="1554" t="s">
        <v>1435</v>
      </c>
      <c r="E404" s="1539"/>
    </row>
    <row r="405" customFormat="false" ht="18.75" hidden="false" customHeight="false" outlineLevel="0" collapsed="false">
      <c r="A405" s="1551" t="s">
        <v>1436</v>
      </c>
      <c r="B405" s="1554" t="s">
        <v>1437</v>
      </c>
      <c r="E405" s="1539"/>
    </row>
    <row r="406" customFormat="false" ht="18.75" hidden="false" customHeight="false" outlineLevel="0" collapsed="false">
      <c r="A406" s="1551" t="s">
        <v>1438</v>
      </c>
      <c r="B406" s="1554" t="s">
        <v>1439</v>
      </c>
      <c r="E406" s="1539"/>
    </row>
    <row r="407" customFormat="false" ht="18.75" hidden="false" customHeight="false" outlineLevel="0" collapsed="false">
      <c r="A407" s="1551" t="s">
        <v>1440</v>
      </c>
      <c r="B407" s="1554" t="s">
        <v>1441</v>
      </c>
      <c r="E407" s="1539"/>
    </row>
    <row r="408" customFormat="false" ht="18.75" hidden="false" customHeight="false" outlineLevel="0" collapsed="false">
      <c r="A408" s="1551" t="s">
        <v>1442</v>
      </c>
      <c r="B408" s="1554" t="s">
        <v>1443</v>
      </c>
      <c r="E408" s="1539"/>
    </row>
    <row r="409" customFormat="false" ht="18.75" hidden="false" customHeight="false" outlineLevel="0" collapsed="false">
      <c r="A409" s="1551" t="s">
        <v>1444</v>
      </c>
      <c r="B409" s="1554" t="s">
        <v>1445</v>
      </c>
      <c r="E409" s="1539"/>
    </row>
    <row r="410" customFormat="false" ht="18.75" hidden="false" customHeight="false" outlineLevel="0" collapsed="false">
      <c r="A410" s="1551" t="s">
        <v>1446</v>
      </c>
      <c r="B410" s="1554" t="s">
        <v>1447</v>
      </c>
      <c r="E410" s="1539"/>
    </row>
    <row r="411" customFormat="false" ht="18.75" hidden="false" customHeight="false" outlineLevel="0" collapsed="false">
      <c r="A411" s="1551" t="s">
        <v>1448</v>
      </c>
      <c r="B411" s="1554" t="s">
        <v>1449</v>
      </c>
      <c r="E411" s="1539"/>
    </row>
    <row r="412" customFormat="false" ht="18.75" hidden="false" customHeight="false" outlineLevel="0" collapsed="false">
      <c r="A412" s="1551" t="s">
        <v>1450</v>
      </c>
      <c r="B412" s="1557" t="s">
        <v>1451</v>
      </c>
      <c r="E412" s="1539"/>
    </row>
    <row r="413" customFormat="false" ht="18.75" hidden="false" customHeight="false" outlineLevel="0" collapsed="false">
      <c r="A413" s="1551" t="s">
        <v>1452</v>
      </c>
      <c r="B413" s="1558" t="s">
        <v>1453</v>
      </c>
      <c r="E413" s="1539"/>
    </row>
    <row r="414" customFormat="false" ht="18.75" hidden="false" customHeight="false" outlineLevel="0" collapsed="false">
      <c r="A414" s="1559" t="s">
        <v>1454</v>
      </c>
      <c r="B414" s="1560" t="s">
        <v>1455</v>
      </c>
      <c r="E414" s="1539"/>
    </row>
    <row r="415" customFormat="false" ht="18.75" hidden="false" customHeight="false" outlineLevel="0" collapsed="false">
      <c r="A415" s="1548"/>
      <c r="B415" s="1561" t="s">
        <v>1456</v>
      </c>
      <c r="E415" s="1539"/>
    </row>
    <row r="416" customFormat="false" ht="18.75" hidden="false" customHeight="false" outlineLevel="0" collapsed="false">
      <c r="A416" s="1562" t="s">
        <v>1457</v>
      </c>
      <c r="B416" s="1563" t="s">
        <v>1458</v>
      </c>
      <c r="E416" s="1539"/>
    </row>
    <row r="417" customFormat="false" ht="18.75" hidden="false" customHeight="false" outlineLevel="0" collapsed="false">
      <c r="A417" s="1551" t="s">
        <v>1459</v>
      </c>
      <c r="B417" s="1538" t="s">
        <v>1460</v>
      </c>
      <c r="E417" s="1539"/>
    </row>
    <row r="418" customFormat="false" ht="18.75" hidden="false" customHeight="false" outlineLevel="0" collapsed="false">
      <c r="A418" s="1564" t="s">
        <v>1461</v>
      </c>
      <c r="B418" s="1565" t="s">
        <v>1462</v>
      </c>
      <c r="E418" s="1539"/>
    </row>
    <row r="419" customFormat="false" ht="18.75" hidden="false" customHeight="false" outlineLevel="0" collapsed="false">
      <c r="A419" s="1566"/>
      <c r="B419" s="1567" t="s">
        <v>1463</v>
      </c>
      <c r="E419" s="1539"/>
    </row>
    <row r="420" customFormat="false" ht="16.5" hidden="false" customHeight="false" outlineLevel="0" collapsed="false">
      <c r="A420" s="1530" t="s">
        <v>1359</v>
      </c>
      <c r="B420" s="1532" t="s">
        <v>1360</v>
      </c>
      <c r="E420" s="1539"/>
    </row>
    <row r="421" customFormat="false" ht="16.5" hidden="false" customHeight="false" outlineLevel="0" collapsed="false">
      <c r="A421" s="1530" t="s">
        <v>1361</v>
      </c>
      <c r="B421" s="1532" t="s">
        <v>1362</v>
      </c>
      <c r="E421" s="1539"/>
    </row>
    <row r="422" customFormat="false" ht="16.5" hidden="false" customHeight="false" outlineLevel="0" collapsed="false">
      <c r="A422" s="1568" t="s">
        <v>1363</v>
      </c>
      <c r="B422" s="1569" t="s">
        <v>1364</v>
      </c>
      <c r="E422" s="1539"/>
    </row>
    <row r="423" customFormat="false" ht="18.75" hidden="false" customHeight="false" outlineLevel="0" collapsed="false">
      <c r="A423" s="1548"/>
      <c r="B423" s="1567" t="s">
        <v>1464</v>
      </c>
      <c r="E423" s="1539"/>
    </row>
    <row r="424" customFormat="false" ht="18.75" hidden="false" customHeight="false" outlineLevel="0" collapsed="false">
      <c r="A424" s="1562" t="s">
        <v>1465</v>
      </c>
      <c r="B424" s="1563" t="s">
        <v>1466</v>
      </c>
      <c r="E424" s="1539"/>
    </row>
    <row r="425" customFormat="false" ht="18.75" hidden="false" customHeight="false" outlineLevel="0" collapsed="false">
      <c r="A425" s="1562" t="s">
        <v>1467</v>
      </c>
      <c r="B425" s="1563" t="s">
        <v>1468</v>
      </c>
      <c r="E425" s="1539"/>
    </row>
    <row r="426" customFormat="false" ht="18.75" hidden="false" customHeight="false" outlineLevel="0" collapsed="false">
      <c r="A426" s="1562" t="s">
        <v>1469</v>
      </c>
      <c r="B426" s="1563" t="s">
        <v>1470</v>
      </c>
      <c r="E426" s="1539"/>
    </row>
    <row r="427" customFormat="false" ht="19.5" hidden="false" customHeight="false" outlineLevel="0" collapsed="false">
      <c r="A427" s="1570" t="s">
        <v>1471</v>
      </c>
      <c r="B427" s="1571" t="s">
        <v>1472</v>
      </c>
      <c r="E427" s="1539"/>
    </row>
    <row r="428" customFormat="false" ht="17.25" hidden="false" customHeight="false" outlineLevel="0" collapsed="false">
      <c r="A428" s="1572" t="s">
        <v>1473</v>
      </c>
      <c r="B428" s="1571" t="s">
        <v>1474</v>
      </c>
      <c r="E428" s="1539"/>
    </row>
    <row r="429" customFormat="false" ht="16.5" hidden="false" customHeight="false" outlineLevel="0" collapsed="false">
      <c r="A429" s="1572" t="s">
        <v>1475</v>
      </c>
      <c r="B429" s="1573" t="s">
        <v>1476</v>
      </c>
      <c r="E429" s="1539"/>
    </row>
    <row r="430" customFormat="false" ht="16.5" hidden="false" customHeight="false" outlineLevel="0" collapsed="false">
      <c r="A430" s="1530" t="s">
        <v>1477</v>
      </c>
      <c r="B430" s="1532" t="s">
        <v>1478</v>
      </c>
      <c r="E430" s="1539"/>
    </row>
    <row r="431" customFormat="false" ht="19.5" hidden="false" customHeight="false" outlineLevel="0" collapsed="false">
      <c r="A431" s="1574" t="s">
        <v>1479</v>
      </c>
      <c r="B431" s="1575" t="s">
        <v>1480</v>
      </c>
      <c r="E431" s="1539"/>
    </row>
    <row r="432" customFormat="false" ht="16.5" hidden="false" customHeight="false" outlineLevel="0" collapsed="false">
      <c r="A432" s="1528" t="s">
        <v>1481</v>
      </c>
      <c r="B432" s="1576" t="s">
        <v>1482</v>
      </c>
      <c r="E432" s="1539"/>
    </row>
    <row r="433" customFormat="false" ht="16.5" hidden="false" customHeight="false" outlineLevel="0" collapsed="false">
      <c r="A433" s="1577" t="s">
        <v>1483</v>
      </c>
      <c r="B433" s="1532" t="s">
        <v>1484</v>
      </c>
      <c r="E433" s="1539"/>
    </row>
    <row r="434" customFormat="false" ht="16.5" hidden="false" customHeight="false" outlineLevel="0" collapsed="false">
      <c r="A434" s="1530" t="s">
        <v>1485</v>
      </c>
      <c r="B434" s="1578" t="s">
        <v>1486</v>
      </c>
      <c r="E434" s="1539"/>
    </row>
    <row r="435" customFormat="false" ht="17.25" hidden="false" customHeight="false" outlineLevel="0" collapsed="false">
      <c r="A435" s="1544" t="s">
        <v>1487</v>
      </c>
      <c r="B435" s="1579" t="s">
        <v>1488</v>
      </c>
      <c r="E435" s="1539"/>
    </row>
    <row r="436" customFormat="false" ht="18.75" hidden="false" customHeight="false" outlineLevel="0" collapsed="false">
      <c r="A436" s="1551" t="s">
        <v>1489</v>
      </c>
      <c r="B436" s="1580" t="s">
        <v>1490</v>
      </c>
      <c r="E436" s="1539"/>
    </row>
    <row r="437" customFormat="false" ht="18.75" hidden="false" customHeight="false" outlineLevel="0" collapsed="false">
      <c r="A437" s="1551" t="s">
        <v>1491</v>
      </c>
      <c r="B437" s="1581" t="s">
        <v>1492</v>
      </c>
      <c r="E437" s="1539"/>
    </row>
    <row r="438" customFormat="false" ht="19.5" hidden="false" customHeight="false" outlineLevel="0" collapsed="false">
      <c r="A438" s="1551" t="s">
        <v>1493</v>
      </c>
      <c r="B438" s="1582" t="s">
        <v>1494</v>
      </c>
      <c r="E438" s="1539"/>
    </row>
    <row r="439" customFormat="false" ht="18.75" hidden="false" customHeight="false" outlineLevel="0" collapsed="false">
      <c r="A439" s="1551" t="s">
        <v>1495</v>
      </c>
      <c r="B439" s="1581" t="s">
        <v>1496</v>
      </c>
      <c r="E439" s="1539"/>
    </row>
    <row r="440" customFormat="false" ht="18.75" hidden="false" customHeight="false" outlineLevel="0" collapsed="false">
      <c r="A440" s="1551" t="s">
        <v>1497</v>
      </c>
      <c r="B440" s="1581" t="s">
        <v>1498</v>
      </c>
      <c r="E440" s="1539"/>
    </row>
    <row r="441" customFormat="false" ht="18.75" hidden="false" customHeight="false" outlineLevel="0" collapsed="false">
      <c r="A441" s="1551" t="s">
        <v>1499</v>
      </c>
      <c r="B441" s="1581" t="s">
        <v>1500</v>
      </c>
      <c r="E441" s="1539"/>
    </row>
    <row r="442" customFormat="false" ht="18.75" hidden="false" customHeight="false" outlineLevel="0" collapsed="false">
      <c r="A442" s="1551" t="s">
        <v>1501</v>
      </c>
      <c r="B442" s="1581" t="s">
        <v>1502</v>
      </c>
      <c r="E442" s="1539"/>
    </row>
    <row r="443" customFormat="false" ht="18.75" hidden="false" customHeight="false" outlineLevel="0" collapsed="false">
      <c r="A443" s="1551" t="s">
        <v>1503</v>
      </c>
      <c r="B443" s="1581" t="s">
        <v>1504</v>
      </c>
      <c r="E443" s="1539"/>
    </row>
    <row r="444" customFormat="false" ht="18.75" hidden="false" customHeight="false" outlineLevel="0" collapsed="false">
      <c r="A444" s="1551" t="s">
        <v>1505</v>
      </c>
      <c r="B444" s="1581" t="s">
        <v>1506</v>
      </c>
      <c r="E444" s="1539"/>
    </row>
    <row r="445" customFormat="false" ht="18.75" hidden="false" customHeight="false" outlineLevel="0" collapsed="false">
      <c r="A445" s="1551" t="s">
        <v>1507</v>
      </c>
      <c r="B445" s="1581" t="s">
        <v>1508</v>
      </c>
      <c r="E445" s="1539"/>
    </row>
    <row r="446" customFormat="false" ht="18.75" hidden="false" customHeight="false" outlineLevel="0" collapsed="false">
      <c r="A446" s="1551" t="s">
        <v>1509</v>
      </c>
      <c r="B446" s="1581" t="s">
        <v>1510</v>
      </c>
      <c r="E446" s="1539"/>
    </row>
    <row r="447" customFormat="false" ht="18.75" hidden="false" customHeight="false" outlineLevel="0" collapsed="false">
      <c r="A447" s="1551" t="s">
        <v>1511</v>
      </c>
      <c r="B447" s="1581" t="s">
        <v>1512</v>
      </c>
      <c r="E447" s="1539"/>
    </row>
    <row r="448" customFormat="false" ht="18.75" hidden="false" customHeight="false" outlineLevel="0" collapsed="false">
      <c r="A448" s="1551" t="s">
        <v>1513</v>
      </c>
      <c r="B448" s="1581" t="s">
        <v>1514</v>
      </c>
      <c r="E448" s="1539"/>
    </row>
    <row r="449" customFormat="false" ht="19.5" hidden="false" customHeight="false" outlineLevel="0" collapsed="false">
      <c r="A449" s="1551" t="s">
        <v>1515</v>
      </c>
      <c r="B449" s="1583" t="s">
        <v>1516</v>
      </c>
      <c r="E449" s="1539"/>
    </row>
    <row r="450" customFormat="false" ht="18.75" hidden="false" customHeight="false" outlineLevel="0" collapsed="false">
      <c r="A450" s="1551" t="s">
        <v>1517</v>
      </c>
      <c r="B450" s="1580" t="s">
        <v>1518</v>
      </c>
      <c r="E450" s="1539"/>
    </row>
    <row r="451" customFormat="false" ht="19.5" hidden="false" customHeight="false" outlineLevel="0" collapsed="false">
      <c r="A451" s="1551" t="s">
        <v>1519</v>
      </c>
      <c r="B451" s="1582" t="s">
        <v>1520</v>
      </c>
      <c r="E451" s="1539"/>
    </row>
    <row r="452" customFormat="false" ht="18.75" hidden="false" customHeight="false" outlineLevel="0" collapsed="false">
      <c r="A452" s="1551" t="s">
        <v>1521</v>
      </c>
      <c r="B452" s="1581" t="s">
        <v>1522</v>
      </c>
      <c r="E452" s="1539"/>
    </row>
    <row r="453" customFormat="false" ht="18.75" hidden="false" customHeight="false" outlineLevel="0" collapsed="false">
      <c r="A453" s="1551" t="s">
        <v>1523</v>
      </c>
      <c r="B453" s="1581" t="s">
        <v>1524</v>
      </c>
      <c r="E453" s="1539"/>
    </row>
    <row r="454" customFormat="false" ht="18.75" hidden="false" customHeight="false" outlineLevel="0" collapsed="false">
      <c r="A454" s="1551" t="s">
        <v>1525</v>
      </c>
      <c r="B454" s="1581" t="s">
        <v>1526</v>
      </c>
      <c r="E454" s="1539"/>
    </row>
    <row r="455" customFormat="false" ht="18.75" hidden="false" customHeight="false" outlineLevel="0" collapsed="false">
      <c r="A455" s="1551" t="s">
        <v>1527</v>
      </c>
      <c r="B455" s="1581" t="s">
        <v>1528</v>
      </c>
      <c r="E455" s="1539"/>
    </row>
    <row r="456" customFormat="false" ht="18.75" hidden="false" customHeight="false" outlineLevel="0" collapsed="false">
      <c r="A456" s="1551" t="s">
        <v>1529</v>
      </c>
      <c r="B456" s="1581" t="s">
        <v>1530</v>
      </c>
      <c r="E456" s="1539"/>
    </row>
    <row r="457" customFormat="false" ht="18.75" hidden="false" customHeight="false" outlineLevel="0" collapsed="false">
      <c r="A457" s="1551" t="s">
        <v>1531</v>
      </c>
      <c r="B457" s="1581" t="s">
        <v>1532</v>
      </c>
      <c r="E457" s="1539"/>
    </row>
    <row r="458" customFormat="false" ht="18.75" hidden="false" customHeight="false" outlineLevel="0" collapsed="false">
      <c r="A458" s="1551" t="s">
        <v>1533</v>
      </c>
      <c r="B458" s="1581" t="s">
        <v>1534</v>
      </c>
      <c r="E458" s="1539"/>
    </row>
    <row r="459" customFormat="false" ht="18.75" hidden="false" customHeight="false" outlineLevel="0" collapsed="false">
      <c r="A459" s="1551" t="s">
        <v>1535</v>
      </c>
      <c r="B459" s="1581" t="s">
        <v>1536</v>
      </c>
      <c r="E459" s="1539"/>
    </row>
    <row r="460" customFormat="false" ht="18.75" hidden="false" customHeight="false" outlineLevel="0" collapsed="false">
      <c r="A460" s="1551" t="s">
        <v>1537</v>
      </c>
      <c r="B460" s="1581" t="s">
        <v>1538</v>
      </c>
      <c r="E460" s="1539"/>
    </row>
    <row r="461" customFormat="false" ht="18.75" hidden="false" customHeight="false" outlineLevel="0" collapsed="false">
      <c r="A461" s="1551" t="s">
        <v>1539</v>
      </c>
      <c r="B461" s="1581" t="s">
        <v>1540</v>
      </c>
      <c r="E461" s="1539"/>
    </row>
    <row r="462" customFormat="false" ht="19.5" hidden="false" customHeight="false" outlineLevel="0" collapsed="false">
      <c r="A462" s="1551" t="s">
        <v>1541</v>
      </c>
      <c r="B462" s="1583" t="s">
        <v>1542</v>
      </c>
      <c r="E462" s="1539"/>
    </row>
    <row r="463" customFormat="false" ht="18.75" hidden="false" customHeight="false" outlineLevel="0" collapsed="false">
      <c r="A463" s="1551" t="s">
        <v>1543</v>
      </c>
      <c r="B463" s="1580" t="s">
        <v>1544</v>
      </c>
      <c r="E463" s="1539"/>
    </row>
    <row r="464" customFormat="false" ht="18.75" hidden="false" customHeight="false" outlineLevel="0" collapsed="false">
      <c r="A464" s="1551" t="s">
        <v>1545</v>
      </c>
      <c r="B464" s="1581" t="s">
        <v>1546</v>
      </c>
      <c r="E464" s="1539"/>
    </row>
    <row r="465" customFormat="false" ht="18.75" hidden="false" customHeight="false" outlineLevel="0" collapsed="false">
      <c r="A465" s="1551" t="s">
        <v>1547</v>
      </c>
      <c r="B465" s="1581" t="s">
        <v>1548</v>
      </c>
      <c r="E465" s="1539"/>
    </row>
    <row r="466" customFormat="false" ht="18.75" hidden="false" customHeight="false" outlineLevel="0" collapsed="false">
      <c r="A466" s="1551" t="s">
        <v>1549</v>
      </c>
      <c r="B466" s="1581" t="s">
        <v>1550</v>
      </c>
      <c r="E466" s="1539"/>
    </row>
    <row r="467" customFormat="false" ht="19.5" hidden="false" customHeight="false" outlineLevel="0" collapsed="false">
      <c r="A467" s="1551" t="s">
        <v>1551</v>
      </c>
      <c r="B467" s="1582" t="s">
        <v>1552</v>
      </c>
      <c r="E467" s="1539"/>
    </row>
    <row r="468" customFormat="false" ht="18.75" hidden="false" customHeight="false" outlineLevel="0" collapsed="false">
      <c r="A468" s="1551" t="s">
        <v>1553</v>
      </c>
      <c r="B468" s="1581" t="s">
        <v>1554</v>
      </c>
      <c r="E468" s="1539"/>
    </row>
    <row r="469" customFormat="false" ht="18.75" hidden="false" customHeight="false" outlineLevel="0" collapsed="false">
      <c r="A469" s="1551" t="s">
        <v>1555</v>
      </c>
      <c r="B469" s="1581" t="s">
        <v>1556</v>
      </c>
      <c r="E469" s="1539"/>
    </row>
    <row r="470" customFormat="false" ht="18.75" hidden="false" customHeight="false" outlineLevel="0" collapsed="false">
      <c r="A470" s="1551" t="s">
        <v>1557</v>
      </c>
      <c r="B470" s="1581" t="s">
        <v>1558</v>
      </c>
      <c r="E470" s="1539"/>
    </row>
    <row r="471" customFormat="false" ht="18.75" hidden="false" customHeight="false" outlineLevel="0" collapsed="false">
      <c r="A471" s="1551" t="s">
        <v>1559</v>
      </c>
      <c r="B471" s="1581" t="s">
        <v>1560</v>
      </c>
      <c r="E471" s="1539"/>
    </row>
    <row r="472" customFormat="false" ht="18.75" hidden="false" customHeight="false" outlineLevel="0" collapsed="false">
      <c r="A472" s="1551" t="s">
        <v>1561</v>
      </c>
      <c r="B472" s="1581" t="s">
        <v>1562</v>
      </c>
      <c r="E472" s="1539"/>
    </row>
    <row r="473" customFormat="false" ht="18.75" hidden="false" customHeight="false" outlineLevel="0" collapsed="false">
      <c r="A473" s="1551" t="s">
        <v>1563</v>
      </c>
      <c r="B473" s="1581" t="s">
        <v>1564</v>
      </c>
      <c r="E473" s="1539"/>
    </row>
    <row r="474" customFormat="false" ht="19.5" hidden="false" customHeight="false" outlineLevel="0" collapsed="false">
      <c r="A474" s="1551" t="s">
        <v>1565</v>
      </c>
      <c r="B474" s="1583" t="s">
        <v>1566</v>
      </c>
      <c r="E474" s="1539"/>
    </row>
    <row r="475" customFormat="false" ht="19.5" hidden="false" customHeight="false" outlineLevel="0" collapsed="false">
      <c r="A475" s="1551" t="s">
        <v>1567</v>
      </c>
      <c r="B475" s="1584" t="s">
        <v>1568</v>
      </c>
      <c r="E475" s="1539"/>
    </row>
    <row r="476" customFormat="false" ht="18.75" hidden="false" customHeight="false" outlineLevel="0" collapsed="false">
      <c r="A476" s="1551" t="s">
        <v>1569</v>
      </c>
      <c r="B476" s="1581" t="s">
        <v>1570</v>
      </c>
      <c r="E476" s="1539"/>
    </row>
    <row r="477" customFormat="false" ht="18.75" hidden="false" customHeight="false" outlineLevel="0" collapsed="false">
      <c r="A477" s="1551" t="s">
        <v>1571</v>
      </c>
      <c r="B477" s="1581" t="s">
        <v>1572</v>
      </c>
      <c r="E477" s="1539"/>
    </row>
    <row r="478" customFormat="false" ht="18.75" hidden="false" customHeight="false" outlineLevel="0" collapsed="false">
      <c r="A478" s="1551" t="s">
        <v>1573</v>
      </c>
      <c r="B478" s="1581" t="s">
        <v>1574</v>
      </c>
      <c r="E478" s="1539"/>
    </row>
    <row r="479" customFormat="false" ht="18.75" hidden="false" customHeight="false" outlineLevel="0" collapsed="false">
      <c r="A479" s="1551" t="s">
        <v>1575</v>
      </c>
      <c r="B479" s="1581" t="s">
        <v>1576</v>
      </c>
      <c r="E479" s="1539"/>
    </row>
    <row r="480" customFormat="false" ht="18.75" hidden="false" customHeight="false" outlineLevel="0" collapsed="false">
      <c r="A480" s="1551" t="s">
        <v>1577</v>
      </c>
      <c r="B480" s="1581" t="s">
        <v>1578</v>
      </c>
      <c r="E480" s="1539"/>
    </row>
    <row r="481" customFormat="false" ht="18.75" hidden="false" customHeight="false" outlineLevel="0" collapsed="false">
      <c r="A481" s="1551" t="s">
        <v>1579</v>
      </c>
      <c r="B481" s="1581" t="s">
        <v>1580</v>
      </c>
      <c r="E481" s="1539"/>
    </row>
    <row r="482" customFormat="false" ht="18.75" hidden="false" customHeight="false" outlineLevel="0" collapsed="false">
      <c r="A482" s="1551" t="s">
        <v>1581</v>
      </c>
      <c r="B482" s="1581" t="s">
        <v>1582</v>
      </c>
      <c r="E482" s="1539"/>
    </row>
    <row r="483" customFormat="false" ht="18.75" hidden="false" customHeight="false" outlineLevel="0" collapsed="false">
      <c r="A483" s="1551" t="s">
        <v>1583</v>
      </c>
      <c r="B483" s="1581" t="s">
        <v>1584</v>
      </c>
      <c r="E483" s="1539"/>
    </row>
    <row r="484" customFormat="false" ht="19.5" hidden="false" customHeight="false" outlineLevel="0" collapsed="false">
      <c r="A484" s="1551" t="s">
        <v>1585</v>
      </c>
      <c r="B484" s="1583" t="s">
        <v>1586</v>
      </c>
      <c r="E484" s="1539"/>
    </row>
    <row r="485" customFormat="false" ht="18.75" hidden="false" customHeight="false" outlineLevel="0" collapsed="false">
      <c r="A485" s="1551" t="s">
        <v>1587</v>
      </c>
      <c r="B485" s="1580" t="s">
        <v>1588</v>
      </c>
      <c r="E485" s="1539"/>
    </row>
    <row r="486" customFormat="false" ht="18.75" hidden="false" customHeight="false" outlineLevel="0" collapsed="false">
      <c r="A486" s="1551" t="s">
        <v>1589</v>
      </c>
      <c r="B486" s="1581" t="s">
        <v>1590</v>
      </c>
      <c r="E486" s="1539"/>
    </row>
    <row r="487" customFormat="false" ht="18.75" hidden="false" customHeight="false" outlineLevel="0" collapsed="false">
      <c r="A487" s="1551" t="s">
        <v>1591</v>
      </c>
      <c r="B487" s="1581" t="s">
        <v>1592</v>
      </c>
      <c r="E487" s="1539"/>
    </row>
    <row r="488" customFormat="false" ht="19.5" hidden="false" customHeight="false" outlineLevel="0" collapsed="false">
      <c r="A488" s="1551" t="s">
        <v>1593</v>
      </c>
      <c r="B488" s="1582" t="s">
        <v>1594</v>
      </c>
      <c r="E488" s="1539"/>
    </row>
    <row r="489" customFormat="false" ht="18.75" hidden="false" customHeight="false" outlineLevel="0" collapsed="false">
      <c r="A489" s="1551" t="s">
        <v>1595</v>
      </c>
      <c r="B489" s="1581" t="s">
        <v>1596</v>
      </c>
      <c r="E489" s="1539"/>
    </row>
    <row r="490" customFormat="false" ht="18.75" hidden="false" customHeight="false" outlineLevel="0" collapsed="false">
      <c r="A490" s="1551" t="s">
        <v>1597</v>
      </c>
      <c r="B490" s="1581" t="s">
        <v>1598</v>
      </c>
      <c r="E490" s="1539"/>
    </row>
    <row r="491" customFormat="false" ht="18.75" hidden="false" customHeight="false" outlineLevel="0" collapsed="false">
      <c r="A491" s="1551" t="s">
        <v>1599</v>
      </c>
      <c r="B491" s="1581" t="s">
        <v>1600</v>
      </c>
      <c r="E491" s="1539"/>
    </row>
    <row r="492" customFormat="false" ht="18.75" hidden="false" customHeight="false" outlineLevel="0" collapsed="false">
      <c r="A492" s="1551" t="s">
        <v>1601</v>
      </c>
      <c r="B492" s="1581" t="s">
        <v>1602</v>
      </c>
      <c r="E492" s="1539"/>
    </row>
    <row r="493" customFormat="false" ht="18.75" hidden="false" customHeight="false" outlineLevel="0" collapsed="false">
      <c r="A493" s="1551" t="s">
        <v>1603</v>
      </c>
      <c r="B493" s="1581" t="s">
        <v>1604</v>
      </c>
      <c r="E493" s="1539"/>
    </row>
    <row r="494" customFormat="false" ht="18.75" hidden="false" customHeight="false" outlineLevel="0" collapsed="false">
      <c r="A494" s="1551" t="s">
        <v>1605</v>
      </c>
      <c r="B494" s="1581" t="s">
        <v>1606</v>
      </c>
      <c r="E494" s="1539"/>
    </row>
    <row r="495" customFormat="false" ht="19.5" hidden="false" customHeight="false" outlineLevel="0" collapsed="false">
      <c r="A495" s="1551" t="s">
        <v>1607</v>
      </c>
      <c r="B495" s="1583" t="s">
        <v>1608</v>
      </c>
      <c r="E495" s="1539"/>
    </row>
    <row r="496" customFormat="false" ht="18.75" hidden="false" customHeight="false" outlineLevel="0" collapsed="false">
      <c r="A496" s="1551" t="s">
        <v>1609</v>
      </c>
      <c r="B496" s="1580" t="s">
        <v>1610</v>
      </c>
      <c r="E496" s="1539"/>
    </row>
    <row r="497" customFormat="false" ht="18.75" hidden="false" customHeight="false" outlineLevel="0" collapsed="false">
      <c r="A497" s="1551" t="s">
        <v>1611</v>
      </c>
      <c r="B497" s="1581" t="s">
        <v>1612</v>
      </c>
      <c r="E497" s="1539"/>
    </row>
    <row r="498" customFormat="false" ht="19.5" hidden="false" customHeight="false" outlineLevel="0" collapsed="false">
      <c r="A498" s="1551" t="s">
        <v>1613</v>
      </c>
      <c r="B498" s="1582" t="s">
        <v>1614</v>
      </c>
      <c r="E498" s="1539"/>
    </row>
    <row r="499" customFormat="false" ht="18.75" hidden="false" customHeight="false" outlineLevel="0" collapsed="false">
      <c r="A499" s="1551" t="s">
        <v>1615</v>
      </c>
      <c r="B499" s="1581" t="s">
        <v>1616</v>
      </c>
      <c r="E499" s="1539"/>
    </row>
    <row r="500" customFormat="false" ht="18.75" hidden="false" customHeight="false" outlineLevel="0" collapsed="false">
      <c r="A500" s="1551" t="s">
        <v>1617</v>
      </c>
      <c r="B500" s="1581" t="s">
        <v>1618</v>
      </c>
      <c r="E500" s="1539"/>
    </row>
    <row r="501" customFormat="false" ht="18.75" hidden="false" customHeight="false" outlineLevel="0" collapsed="false">
      <c r="A501" s="1551" t="s">
        <v>1619</v>
      </c>
      <c r="B501" s="1581" t="s">
        <v>1620</v>
      </c>
      <c r="E501" s="1539"/>
    </row>
    <row r="502" customFormat="false" ht="18.75" hidden="false" customHeight="false" outlineLevel="0" collapsed="false">
      <c r="A502" s="1551" t="s">
        <v>1621</v>
      </c>
      <c r="B502" s="1581" t="s">
        <v>1622</v>
      </c>
      <c r="E502" s="1539"/>
    </row>
    <row r="503" customFormat="false" ht="18.75" hidden="false" customHeight="false" outlineLevel="0" collapsed="false">
      <c r="A503" s="1551" t="s">
        <v>1623</v>
      </c>
      <c r="B503" s="1581" t="s">
        <v>1624</v>
      </c>
      <c r="E503" s="1539"/>
    </row>
    <row r="504" customFormat="false" ht="18.75" hidden="false" customHeight="false" outlineLevel="0" collapsed="false">
      <c r="A504" s="1551" t="s">
        <v>1625</v>
      </c>
      <c r="B504" s="1581" t="s">
        <v>1626</v>
      </c>
      <c r="E504" s="1539"/>
    </row>
    <row r="505" customFormat="false" ht="19.5" hidden="false" customHeight="false" outlineLevel="0" collapsed="false">
      <c r="A505" s="1551" t="s">
        <v>1627</v>
      </c>
      <c r="B505" s="1583" t="s">
        <v>1628</v>
      </c>
      <c r="E505" s="1539"/>
    </row>
    <row r="506" customFormat="false" ht="19.5" hidden="false" customHeight="false" outlineLevel="0" collapsed="false">
      <c r="A506" s="1551" t="s">
        <v>1629</v>
      </c>
      <c r="B506" s="1584" t="s">
        <v>1630</v>
      </c>
      <c r="E506" s="1539"/>
    </row>
    <row r="507" customFormat="false" ht="18.75" hidden="false" customHeight="false" outlineLevel="0" collapsed="false">
      <c r="A507" s="1551" t="s">
        <v>1631</v>
      </c>
      <c r="B507" s="1581" t="s">
        <v>1632</v>
      </c>
      <c r="E507" s="1539"/>
    </row>
    <row r="508" customFormat="false" ht="18.75" hidden="false" customHeight="false" outlineLevel="0" collapsed="false">
      <c r="A508" s="1551" t="s">
        <v>1633</v>
      </c>
      <c r="B508" s="1581" t="s">
        <v>1634</v>
      </c>
      <c r="E508" s="1539"/>
    </row>
    <row r="509" customFormat="false" ht="19.5" hidden="false" customHeight="false" outlineLevel="0" collapsed="false">
      <c r="A509" s="1551" t="s">
        <v>1635</v>
      </c>
      <c r="B509" s="1583" t="s">
        <v>1636</v>
      </c>
      <c r="E509" s="1539"/>
    </row>
    <row r="510" customFormat="false" ht="18.75" hidden="false" customHeight="false" outlineLevel="0" collapsed="false">
      <c r="A510" s="1551" t="s">
        <v>1637</v>
      </c>
      <c r="B510" s="1580" t="s">
        <v>1638</v>
      </c>
      <c r="E510" s="1539"/>
    </row>
    <row r="511" customFormat="false" ht="18.75" hidden="false" customHeight="false" outlineLevel="0" collapsed="false">
      <c r="A511" s="1551" t="s">
        <v>1639</v>
      </c>
      <c r="B511" s="1581" t="s">
        <v>1640</v>
      </c>
      <c r="E511" s="1539"/>
    </row>
    <row r="512" customFormat="false" ht="19.5" hidden="false" customHeight="false" outlineLevel="0" collapsed="false">
      <c r="A512" s="1551" t="s">
        <v>1641</v>
      </c>
      <c r="B512" s="1582" t="s">
        <v>1642</v>
      </c>
      <c r="E512" s="1539"/>
    </row>
    <row r="513" customFormat="false" ht="18.75" hidden="false" customHeight="false" outlineLevel="0" collapsed="false">
      <c r="A513" s="1551" t="s">
        <v>1643</v>
      </c>
      <c r="B513" s="1581" t="s">
        <v>1644</v>
      </c>
      <c r="E513" s="1539"/>
    </row>
    <row r="514" customFormat="false" ht="18.75" hidden="false" customHeight="false" outlineLevel="0" collapsed="false">
      <c r="A514" s="1551" t="s">
        <v>1645</v>
      </c>
      <c r="B514" s="1581" t="s">
        <v>1646</v>
      </c>
      <c r="E514" s="1539"/>
    </row>
    <row r="515" customFormat="false" ht="18.75" hidden="false" customHeight="false" outlineLevel="0" collapsed="false">
      <c r="A515" s="1551" t="s">
        <v>1647</v>
      </c>
      <c r="B515" s="1581" t="s">
        <v>1648</v>
      </c>
      <c r="E515" s="1539"/>
    </row>
    <row r="516" customFormat="false" ht="18.75" hidden="false" customHeight="false" outlineLevel="0" collapsed="false">
      <c r="A516" s="1551" t="s">
        <v>1649</v>
      </c>
      <c r="B516" s="1581" t="s">
        <v>1650</v>
      </c>
      <c r="E516" s="1539"/>
    </row>
    <row r="517" customFormat="false" ht="19.5" hidden="false" customHeight="false" outlineLevel="0" collapsed="false">
      <c r="A517" s="1551" t="s">
        <v>1651</v>
      </c>
      <c r="B517" s="1583" t="s">
        <v>1652</v>
      </c>
      <c r="E517" s="1539"/>
    </row>
    <row r="518" customFormat="false" ht="18.75" hidden="false" customHeight="false" outlineLevel="0" collapsed="false">
      <c r="A518" s="1551" t="s">
        <v>1653</v>
      </c>
      <c r="B518" s="1580" t="s">
        <v>1654</v>
      </c>
      <c r="E518" s="1539"/>
    </row>
    <row r="519" customFormat="false" ht="18.75" hidden="false" customHeight="false" outlineLevel="0" collapsed="false">
      <c r="A519" s="1551" t="s">
        <v>1655</v>
      </c>
      <c r="B519" s="1581" t="s">
        <v>1656</v>
      </c>
      <c r="E519" s="1539"/>
    </row>
    <row r="520" customFormat="false" ht="18.75" hidden="false" customHeight="false" outlineLevel="0" collapsed="false">
      <c r="A520" s="1551" t="s">
        <v>1657</v>
      </c>
      <c r="B520" s="1581" t="s">
        <v>1658</v>
      </c>
      <c r="E520" s="1539"/>
    </row>
    <row r="521" customFormat="false" ht="18.75" hidden="false" customHeight="false" outlineLevel="0" collapsed="false">
      <c r="A521" s="1551" t="s">
        <v>1659</v>
      </c>
      <c r="B521" s="1581" t="s">
        <v>1660</v>
      </c>
      <c r="E521" s="1539"/>
    </row>
    <row r="522" customFormat="false" ht="19.5" hidden="false" customHeight="false" outlineLevel="0" collapsed="false">
      <c r="A522" s="1551" t="s">
        <v>1661</v>
      </c>
      <c r="B522" s="1582" t="s">
        <v>1662</v>
      </c>
      <c r="E522" s="1539"/>
    </row>
    <row r="523" customFormat="false" ht="18.75" hidden="false" customHeight="false" outlineLevel="0" collapsed="false">
      <c r="A523" s="1551" t="s">
        <v>1663</v>
      </c>
      <c r="B523" s="1581" t="s">
        <v>1664</v>
      </c>
      <c r="E523" s="1539"/>
    </row>
    <row r="524" customFormat="false" ht="19.5" hidden="false" customHeight="false" outlineLevel="0" collapsed="false">
      <c r="A524" s="1551" t="s">
        <v>1665</v>
      </c>
      <c r="B524" s="1583" t="s">
        <v>1666</v>
      </c>
      <c r="E524" s="1539"/>
    </row>
    <row r="525" customFormat="false" ht="18.75" hidden="false" customHeight="false" outlineLevel="0" collapsed="false">
      <c r="A525" s="1551" t="s">
        <v>1667</v>
      </c>
      <c r="B525" s="1580" t="s">
        <v>1668</v>
      </c>
      <c r="E525" s="1539"/>
    </row>
    <row r="526" customFormat="false" ht="18.75" hidden="false" customHeight="false" outlineLevel="0" collapsed="false">
      <c r="A526" s="1551" t="s">
        <v>1669</v>
      </c>
      <c r="B526" s="1581" t="s">
        <v>1670</v>
      </c>
      <c r="E526" s="1539"/>
    </row>
    <row r="527" customFormat="false" ht="18.75" hidden="false" customHeight="false" outlineLevel="0" collapsed="false">
      <c r="A527" s="1551" t="s">
        <v>1671</v>
      </c>
      <c r="B527" s="1581" t="s">
        <v>1672</v>
      </c>
      <c r="E527" s="1539"/>
    </row>
    <row r="528" customFormat="false" ht="18.75" hidden="false" customHeight="false" outlineLevel="0" collapsed="false">
      <c r="A528" s="1551" t="s">
        <v>1673</v>
      </c>
      <c r="B528" s="1581" t="s">
        <v>1674</v>
      </c>
      <c r="E528" s="1539"/>
    </row>
    <row r="529" customFormat="false" ht="19.5" hidden="false" customHeight="false" outlineLevel="0" collapsed="false">
      <c r="A529" s="1551" t="s">
        <v>1675</v>
      </c>
      <c r="B529" s="1582" t="s">
        <v>1676</v>
      </c>
      <c r="E529" s="1539"/>
    </row>
    <row r="530" customFormat="false" ht="18.75" hidden="false" customHeight="false" outlineLevel="0" collapsed="false">
      <c r="A530" s="1551" t="s">
        <v>1677</v>
      </c>
      <c r="B530" s="1581" t="s">
        <v>1678</v>
      </c>
      <c r="E530" s="1539"/>
    </row>
    <row r="531" customFormat="false" ht="18.75" hidden="false" customHeight="false" outlineLevel="0" collapsed="false">
      <c r="A531" s="1551" t="s">
        <v>1679</v>
      </c>
      <c r="B531" s="1581" t="s">
        <v>1680</v>
      </c>
      <c r="E531" s="1539"/>
    </row>
    <row r="532" customFormat="false" ht="18.75" hidden="false" customHeight="false" outlineLevel="0" collapsed="false">
      <c r="A532" s="1551" t="s">
        <v>1681</v>
      </c>
      <c r="B532" s="1581" t="s">
        <v>1682</v>
      </c>
      <c r="E532" s="1539"/>
    </row>
    <row r="533" customFormat="false" ht="19.5" hidden="false" customHeight="false" outlineLevel="0" collapsed="false">
      <c r="A533" s="1551" t="s">
        <v>1683</v>
      </c>
      <c r="B533" s="1583" t="s">
        <v>1684</v>
      </c>
      <c r="E533" s="1539"/>
    </row>
    <row r="534" customFormat="false" ht="18.75" hidden="false" customHeight="false" outlineLevel="0" collapsed="false">
      <c r="A534" s="1551" t="s">
        <v>1685</v>
      </c>
      <c r="B534" s="1580" t="s">
        <v>1686</v>
      </c>
      <c r="E534" s="1539"/>
    </row>
    <row r="535" customFormat="false" ht="18.75" hidden="false" customHeight="false" outlineLevel="0" collapsed="false">
      <c r="A535" s="1551" t="s">
        <v>1687</v>
      </c>
      <c r="B535" s="1581" t="s">
        <v>1688</v>
      </c>
      <c r="E535" s="1539"/>
    </row>
    <row r="536" customFormat="false" ht="19.5" hidden="false" customHeight="false" outlineLevel="0" collapsed="false">
      <c r="A536" s="1551" t="s">
        <v>1689</v>
      </c>
      <c r="B536" s="1582" t="s">
        <v>1690</v>
      </c>
      <c r="E536" s="1539"/>
    </row>
    <row r="537" customFormat="false" ht="18.75" hidden="false" customHeight="false" outlineLevel="0" collapsed="false">
      <c r="A537" s="1551" t="s">
        <v>1691</v>
      </c>
      <c r="B537" s="1581" t="s">
        <v>1692</v>
      </c>
      <c r="E537" s="1539"/>
    </row>
    <row r="538" customFormat="false" ht="18.75" hidden="false" customHeight="false" outlineLevel="0" collapsed="false">
      <c r="A538" s="1551" t="s">
        <v>1693</v>
      </c>
      <c r="B538" s="1581" t="s">
        <v>1694</v>
      </c>
      <c r="E538" s="1539"/>
    </row>
    <row r="539" customFormat="false" ht="18.75" hidden="false" customHeight="false" outlineLevel="0" collapsed="false">
      <c r="A539" s="1551" t="s">
        <v>1695</v>
      </c>
      <c r="B539" s="1581" t="s">
        <v>1696</v>
      </c>
      <c r="E539" s="1539"/>
    </row>
    <row r="540" customFormat="false" ht="18.75" hidden="false" customHeight="false" outlineLevel="0" collapsed="false">
      <c r="A540" s="1551" t="s">
        <v>1697</v>
      </c>
      <c r="B540" s="1581" t="s">
        <v>1698</v>
      </c>
      <c r="E540" s="1539"/>
    </row>
    <row r="541" customFormat="false" ht="19.5" hidden="false" customHeight="false" outlineLevel="0" collapsed="false">
      <c r="A541" s="1551" t="s">
        <v>1699</v>
      </c>
      <c r="B541" s="1583" t="s">
        <v>1700</v>
      </c>
      <c r="E541" s="1539"/>
    </row>
    <row r="542" customFormat="false" ht="18.75" hidden="false" customHeight="false" outlineLevel="0" collapsed="false">
      <c r="A542" s="1551" t="s">
        <v>1701</v>
      </c>
      <c r="B542" s="1580" t="s">
        <v>1702</v>
      </c>
      <c r="E542" s="1539"/>
    </row>
    <row r="543" customFormat="false" ht="18.75" hidden="false" customHeight="false" outlineLevel="0" collapsed="false">
      <c r="A543" s="1551" t="s">
        <v>1703</v>
      </c>
      <c r="B543" s="1581" t="s">
        <v>1704</v>
      </c>
      <c r="E543" s="1539"/>
    </row>
    <row r="544" customFormat="false" ht="18.75" hidden="false" customHeight="false" outlineLevel="0" collapsed="false">
      <c r="A544" s="1551" t="s">
        <v>1705</v>
      </c>
      <c r="B544" s="1581" t="s">
        <v>1706</v>
      </c>
      <c r="E544" s="1539"/>
    </row>
    <row r="545" customFormat="false" ht="18.75" hidden="false" customHeight="false" outlineLevel="0" collapsed="false">
      <c r="A545" s="1551" t="s">
        <v>1707</v>
      </c>
      <c r="B545" s="1581" t="s">
        <v>1708</v>
      </c>
      <c r="E545" s="1539"/>
    </row>
    <row r="546" customFormat="false" ht="18.75" hidden="false" customHeight="false" outlineLevel="0" collapsed="false">
      <c r="A546" s="1551" t="s">
        <v>1709</v>
      </c>
      <c r="B546" s="1581" t="s">
        <v>1710</v>
      </c>
      <c r="E546" s="1539"/>
    </row>
    <row r="547" customFormat="false" ht="18.75" hidden="false" customHeight="false" outlineLevel="0" collapsed="false">
      <c r="A547" s="1551" t="s">
        <v>1711</v>
      </c>
      <c r="B547" s="1581" t="s">
        <v>1712</v>
      </c>
      <c r="E547" s="1539"/>
    </row>
    <row r="548" customFormat="false" ht="18.75" hidden="false" customHeight="false" outlineLevel="0" collapsed="false">
      <c r="A548" s="1551" t="s">
        <v>1713</v>
      </c>
      <c r="B548" s="1581" t="s">
        <v>1714</v>
      </c>
      <c r="E548" s="1539"/>
    </row>
    <row r="549" customFormat="false" ht="18.75" hidden="false" customHeight="false" outlineLevel="0" collapsed="false">
      <c r="A549" s="1551" t="s">
        <v>1715</v>
      </c>
      <c r="B549" s="1581" t="s">
        <v>1716</v>
      </c>
      <c r="E549" s="1539"/>
    </row>
    <row r="550" customFormat="false" ht="19.5" hidden="false" customHeight="false" outlineLevel="0" collapsed="false">
      <c r="A550" s="1551" t="s">
        <v>1717</v>
      </c>
      <c r="B550" s="1582" t="s">
        <v>1718</v>
      </c>
      <c r="E550" s="1539"/>
    </row>
    <row r="551" customFormat="false" ht="18.75" hidden="false" customHeight="false" outlineLevel="0" collapsed="false">
      <c r="A551" s="1551" t="s">
        <v>1719</v>
      </c>
      <c r="B551" s="1581" t="s">
        <v>1720</v>
      </c>
      <c r="E551" s="1539"/>
    </row>
    <row r="552" customFormat="false" ht="19.5" hidden="false" customHeight="false" outlineLevel="0" collapsed="false">
      <c r="A552" s="1551" t="s">
        <v>1721</v>
      </c>
      <c r="B552" s="1583" t="s">
        <v>1722</v>
      </c>
      <c r="E552" s="1539"/>
    </row>
    <row r="553" customFormat="false" ht="18.75" hidden="false" customHeight="false" outlineLevel="0" collapsed="false">
      <c r="A553" s="1551" t="s">
        <v>1723</v>
      </c>
      <c r="B553" s="1580" t="s">
        <v>1724</v>
      </c>
      <c r="E553" s="1539"/>
    </row>
    <row r="554" customFormat="false" ht="18.75" hidden="false" customHeight="false" outlineLevel="0" collapsed="false">
      <c r="A554" s="1551" t="s">
        <v>1725</v>
      </c>
      <c r="B554" s="1581" t="s">
        <v>1726</v>
      </c>
      <c r="E554" s="1539"/>
    </row>
    <row r="555" customFormat="false" ht="18.75" hidden="false" customHeight="false" outlineLevel="0" collapsed="false">
      <c r="A555" s="1551" t="s">
        <v>1727</v>
      </c>
      <c r="B555" s="1581" t="s">
        <v>1728</v>
      </c>
      <c r="E555" s="1539"/>
    </row>
    <row r="556" customFormat="false" ht="18.75" hidden="false" customHeight="false" outlineLevel="0" collapsed="false">
      <c r="A556" s="1551" t="s">
        <v>1729</v>
      </c>
      <c r="B556" s="1581" t="s">
        <v>1730</v>
      </c>
      <c r="E556" s="1539"/>
    </row>
    <row r="557" customFormat="false" ht="18.75" hidden="false" customHeight="false" outlineLevel="0" collapsed="false">
      <c r="A557" s="1551" t="s">
        <v>1731</v>
      </c>
      <c r="B557" s="1581" t="s">
        <v>1732</v>
      </c>
      <c r="E557" s="1539"/>
    </row>
    <row r="558" customFormat="false" ht="19.5" hidden="false" customHeight="false" outlineLevel="0" collapsed="false">
      <c r="A558" s="1551" t="s">
        <v>1733</v>
      </c>
      <c r="B558" s="1582" t="s">
        <v>1734</v>
      </c>
      <c r="E558" s="1539"/>
    </row>
    <row r="559" customFormat="false" ht="18.75" hidden="false" customHeight="false" outlineLevel="0" collapsed="false">
      <c r="A559" s="1551" t="s">
        <v>1735</v>
      </c>
      <c r="B559" s="1581" t="s">
        <v>1736</v>
      </c>
      <c r="E559" s="1539"/>
    </row>
    <row r="560" customFormat="false" ht="18.75" hidden="false" customHeight="false" outlineLevel="0" collapsed="false">
      <c r="A560" s="1551" t="s">
        <v>1737</v>
      </c>
      <c r="B560" s="1581" t="s">
        <v>1738</v>
      </c>
      <c r="E560" s="1539"/>
    </row>
    <row r="561" customFormat="false" ht="18.75" hidden="false" customHeight="false" outlineLevel="0" collapsed="false">
      <c r="A561" s="1551" t="s">
        <v>1739</v>
      </c>
      <c r="B561" s="1581" t="s">
        <v>1740</v>
      </c>
      <c r="E561" s="1539"/>
    </row>
    <row r="562" customFormat="false" ht="18.75" hidden="false" customHeight="false" outlineLevel="0" collapsed="false">
      <c r="A562" s="1551" t="s">
        <v>1741</v>
      </c>
      <c r="B562" s="1581" t="s">
        <v>1742</v>
      </c>
      <c r="E562" s="1539"/>
    </row>
    <row r="563" customFormat="false" ht="18.75" hidden="false" customHeight="false" outlineLevel="0" collapsed="false">
      <c r="A563" s="1551" t="s">
        <v>1743</v>
      </c>
      <c r="B563" s="1585" t="s">
        <v>1744</v>
      </c>
      <c r="E563" s="1539"/>
    </row>
    <row r="564" customFormat="false" ht="19.5" hidden="false" customHeight="false" outlineLevel="0" collapsed="false">
      <c r="A564" s="1551" t="s">
        <v>1745</v>
      </c>
      <c r="B564" s="1583" t="s">
        <v>1746</v>
      </c>
      <c r="E564" s="1539"/>
    </row>
    <row r="565" customFormat="false" ht="18.75" hidden="false" customHeight="false" outlineLevel="0" collapsed="false">
      <c r="A565" s="1551" t="s">
        <v>1747</v>
      </c>
      <c r="B565" s="1580" t="s">
        <v>1748</v>
      </c>
      <c r="E565" s="1539"/>
    </row>
    <row r="566" customFormat="false" ht="18.75" hidden="false" customHeight="false" outlineLevel="0" collapsed="false">
      <c r="A566" s="1551" t="s">
        <v>1749</v>
      </c>
      <c r="B566" s="1581" t="s">
        <v>1750</v>
      </c>
      <c r="E566" s="1539"/>
    </row>
    <row r="567" customFormat="false" ht="18.75" hidden="false" customHeight="false" outlineLevel="0" collapsed="false">
      <c r="A567" s="1551" t="s">
        <v>1751</v>
      </c>
      <c r="B567" s="1581" t="s">
        <v>1752</v>
      </c>
      <c r="E567" s="1539"/>
    </row>
    <row r="568" customFormat="false" ht="19.5" hidden="false" customHeight="false" outlineLevel="0" collapsed="false">
      <c r="A568" s="1551" t="s">
        <v>1753</v>
      </c>
      <c r="B568" s="1582" t="s">
        <v>1754</v>
      </c>
      <c r="E568" s="1539"/>
    </row>
    <row r="569" customFormat="false" ht="18.75" hidden="false" customHeight="false" outlineLevel="0" collapsed="false">
      <c r="A569" s="1551" t="s">
        <v>1755</v>
      </c>
      <c r="B569" s="1581" t="s">
        <v>1756</v>
      </c>
      <c r="E569" s="1539"/>
    </row>
    <row r="570" customFormat="false" ht="19.5" hidden="false" customHeight="false" outlineLevel="0" collapsed="false">
      <c r="A570" s="1551" t="s">
        <v>1757</v>
      </c>
      <c r="B570" s="1583" t="s">
        <v>1758</v>
      </c>
      <c r="E570" s="1539"/>
    </row>
    <row r="571" customFormat="false" ht="18.75" hidden="false" customHeight="false" outlineLevel="0" collapsed="false">
      <c r="A571" s="1551" t="s">
        <v>1759</v>
      </c>
      <c r="B571" s="1586" t="s">
        <v>1760</v>
      </c>
      <c r="E571" s="1539"/>
    </row>
    <row r="572" customFormat="false" ht="18.75" hidden="false" customHeight="false" outlineLevel="0" collapsed="false">
      <c r="A572" s="1551" t="s">
        <v>1761</v>
      </c>
      <c r="B572" s="1581" t="s">
        <v>1762</v>
      </c>
      <c r="E572" s="1539"/>
    </row>
    <row r="573" customFormat="false" ht="18.75" hidden="false" customHeight="false" outlineLevel="0" collapsed="false">
      <c r="A573" s="1551" t="s">
        <v>1763</v>
      </c>
      <c r="B573" s="1581" t="s">
        <v>1764</v>
      </c>
      <c r="E573" s="1539"/>
    </row>
    <row r="574" customFormat="false" ht="18.75" hidden="false" customHeight="false" outlineLevel="0" collapsed="false">
      <c r="A574" s="1551" t="s">
        <v>1765</v>
      </c>
      <c r="B574" s="1581" t="s">
        <v>1766</v>
      </c>
      <c r="E574" s="1539"/>
    </row>
    <row r="575" customFormat="false" ht="18.75" hidden="false" customHeight="false" outlineLevel="0" collapsed="false">
      <c r="A575" s="1551" t="s">
        <v>1767</v>
      </c>
      <c r="B575" s="1581" t="s">
        <v>1768</v>
      </c>
      <c r="E575" s="1539"/>
    </row>
    <row r="576" customFormat="false" ht="18.75" hidden="false" customHeight="false" outlineLevel="0" collapsed="false">
      <c r="A576" s="1551" t="s">
        <v>1769</v>
      </c>
      <c r="B576" s="1581" t="s">
        <v>1770</v>
      </c>
      <c r="E576" s="1539"/>
    </row>
    <row r="577" customFormat="false" ht="18.75" hidden="false" customHeight="false" outlineLevel="0" collapsed="false">
      <c r="A577" s="1551" t="s">
        <v>1771</v>
      </c>
      <c r="B577" s="1581" t="s">
        <v>1772</v>
      </c>
      <c r="E577" s="1539"/>
    </row>
    <row r="578" customFormat="false" ht="19.5" hidden="false" customHeight="false" outlineLevel="0" collapsed="false">
      <c r="A578" s="1551" t="s">
        <v>1773</v>
      </c>
      <c r="B578" s="1582" t="s">
        <v>1774</v>
      </c>
      <c r="E578" s="1539"/>
    </row>
    <row r="579" customFormat="false" ht="18.75" hidden="false" customHeight="false" outlineLevel="0" collapsed="false">
      <c r="A579" s="1551" t="s">
        <v>1775</v>
      </c>
      <c r="B579" s="1581" t="s">
        <v>1776</v>
      </c>
      <c r="E579" s="1539"/>
    </row>
    <row r="580" customFormat="false" ht="18.75" hidden="false" customHeight="false" outlineLevel="0" collapsed="false">
      <c r="A580" s="1551" t="s">
        <v>1777</v>
      </c>
      <c r="B580" s="1581" t="s">
        <v>1778</v>
      </c>
      <c r="E580" s="1539"/>
    </row>
    <row r="581" customFormat="false" ht="19.5" hidden="false" customHeight="false" outlineLevel="0" collapsed="false">
      <c r="A581" s="1551" t="s">
        <v>1779</v>
      </c>
      <c r="B581" s="1583" t="s">
        <v>1780</v>
      </c>
      <c r="E581" s="1539"/>
    </row>
    <row r="582" customFormat="false" ht="18.75" hidden="false" customHeight="false" outlineLevel="0" collapsed="false">
      <c r="A582" s="1551" t="s">
        <v>1781</v>
      </c>
      <c r="B582" s="1586" t="s">
        <v>1782</v>
      </c>
      <c r="E582" s="1539"/>
    </row>
    <row r="583" customFormat="false" ht="18.75" hidden="false" customHeight="false" outlineLevel="0" collapsed="false">
      <c r="A583" s="1551" t="s">
        <v>1783</v>
      </c>
      <c r="B583" s="1581" t="s">
        <v>1784</v>
      </c>
      <c r="E583" s="1539"/>
    </row>
    <row r="584" customFormat="false" ht="18.75" hidden="false" customHeight="false" outlineLevel="0" collapsed="false">
      <c r="A584" s="1551" t="s">
        <v>1785</v>
      </c>
      <c r="B584" s="1581" t="s">
        <v>1786</v>
      </c>
      <c r="E584" s="1539"/>
    </row>
    <row r="585" customFormat="false" ht="18.75" hidden="false" customHeight="false" outlineLevel="0" collapsed="false">
      <c r="A585" s="1551" t="s">
        <v>1787</v>
      </c>
      <c r="B585" s="1581" t="s">
        <v>1788</v>
      </c>
      <c r="E585" s="1539"/>
    </row>
    <row r="586" customFormat="false" ht="18.75" hidden="false" customHeight="false" outlineLevel="0" collapsed="false">
      <c r="A586" s="1551" t="s">
        <v>1789</v>
      </c>
      <c r="B586" s="1581" t="s">
        <v>1790</v>
      </c>
      <c r="E586" s="1539"/>
    </row>
    <row r="587" customFormat="false" ht="18.75" hidden="false" customHeight="false" outlineLevel="0" collapsed="false">
      <c r="A587" s="1551" t="s">
        <v>1791</v>
      </c>
      <c r="B587" s="1581" t="s">
        <v>1792</v>
      </c>
      <c r="E587" s="1539"/>
    </row>
    <row r="588" customFormat="false" ht="18.75" hidden="false" customHeight="false" outlineLevel="0" collapsed="false">
      <c r="A588" s="1551" t="s">
        <v>1793</v>
      </c>
      <c r="B588" s="1581" t="s">
        <v>1794</v>
      </c>
      <c r="E588" s="1539"/>
    </row>
    <row r="589" customFormat="false" ht="18.75" hidden="false" customHeight="false" outlineLevel="0" collapsed="false">
      <c r="A589" s="1551" t="s">
        <v>1795</v>
      </c>
      <c r="B589" s="1581" t="s">
        <v>1796</v>
      </c>
      <c r="E589" s="1539"/>
    </row>
    <row r="590" customFormat="false" ht="19.5" hidden="false" customHeight="false" outlineLevel="0" collapsed="false">
      <c r="A590" s="1551" t="s">
        <v>1797</v>
      </c>
      <c r="B590" s="1582" t="s">
        <v>1798</v>
      </c>
      <c r="E590" s="1539"/>
    </row>
    <row r="591" customFormat="false" ht="18.75" hidden="false" customHeight="false" outlineLevel="0" collapsed="false">
      <c r="A591" s="1551" t="s">
        <v>1799</v>
      </c>
      <c r="B591" s="1581" t="s">
        <v>1800</v>
      </c>
      <c r="E591" s="1539"/>
    </row>
    <row r="592" customFormat="false" ht="18.75" hidden="false" customHeight="false" outlineLevel="0" collapsed="false">
      <c r="A592" s="1551" t="s">
        <v>1801</v>
      </c>
      <c r="B592" s="1581" t="s">
        <v>1802</v>
      </c>
      <c r="E592" s="1539"/>
    </row>
    <row r="593" customFormat="false" ht="18.75" hidden="false" customHeight="false" outlineLevel="0" collapsed="false">
      <c r="A593" s="1551" t="s">
        <v>1803</v>
      </c>
      <c r="B593" s="1581" t="s">
        <v>1804</v>
      </c>
      <c r="E593" s="1539"/>
    </row>
    <row r="594" customFormat="false" ht="18.75" hidden="false" customHeight="false" outlineLevel="0" collapsed="false">
      <c r="A594" s="1551" t="s">
        <v>1805</v>
      </c>
      <c r="B594" s="1581" t="s">
        <v>1806</v>
      </c>
      <c r="E594" s="1539"/>
    </row>
    <row r="595" customFormat="false" ht="18.75" hidden="false" customHeight="false" outlineLevel="0" collapsed="false">
      <c r="A595" s="1551" t="s">
        <v>1807</v>
      </c>
      <c r="B595" s="1581" t="s">
        <v>1808</v>
      </c>
      <c r="E595" s="1539"/>
    </row>
    <row r="596" customFormat="false" ht="18.75" hidden="false" customHeight="false" outlineLevel="0" collapsed="false">
      <c r="A596" s="1551" t="s">
        <v>1809</v>
      </c>
      <c r="B596" s="1581" t="s">
        <v>1810</v>
      </c>
      <c r="E596" s="1539"/>
    </row>
    <row r="597" customFormat="false" ht="18.75" hidden="false" customHeight="false" outlineLevel="0" collapsed="false">
      <c r="A597" s="1551" t="s">
        <v>1811</v>
      </c>
      <c r="B597" s="1581" t="s">
        <v>1812</v>
      </c>
      <c r="E597" s="1539"/>
    </row>
    <row r="598" customFormat="false" ht="18.75" hidden="false" customHeight="false" outlineLevel="0" collapsed="false">
      <c r="A598" s="1551" t="s">
        <v>1813</v>
      </c>
      <c r="B598" s="1581" t="s">
        <v>1814</v>
      </c>
      <c r="E598" s="1539"/>
    </row>
    <row r="599" customFormat="false" ht="19.5" hidden="false" customHeight="false" outlineLevel="0" collapsed="false">
      <c r="A599" s="1551" t="s">
        <v>1815</v>
      </c>
      <c r="B599" s="1587" t="s">
        <v>1816</v>
      </c>
      <c r="E599" s="1539"/>
    </row>
    <row r="600" customFormat="false" ht="18.75" hidden="false" customHeight="false" outlineLevel="0" collapsed="false">
      <c r="A600" s="1551" t="s">
        <v>1817</v>
      </c>
      <c r="B600" s="1580" t="s">
        <v>1818</v>
      </c>
      <c r="E600" s="1539"/>
    </row>
    <row r="601" customFormat="false" ht="18.75" hidden="false" customHeight="false" outlineLevel="0" collapsed="false">
      <c r="A601" s="1551" t="s">
        <v>1819</v>
      </c>
      <c r="B601" s="1581" t="s">
        <v>1820</v>
      </c>
      <c r="E601" s="1539"/>
    </row>
    <row r="602" customFormat="false" ht="18.75" hidden="false" customHeight="false" outlineLevel="0" collapsed="false">
      <c r="A602" s="1551" t="s">
        <v>1821</v>
      </c>
      <c r="B602" s="1581" t="s">
        <v>1822</v>
      </c>
      <c r="E602" s="1539"/>
    </row>
    <row r="603" customFormat="false" ht="18.75" hidden="false" customHeight="false" outlineLevel="0" collapsed="false">
      <c r="A603" s="1551" t="s">
        <v>1823</v>
      </c>
      <c r="B603" s="1581" t="s">
        <v>1824</v>
      </c>
      <c r="E603" s="1539"/>
    </row>
    <row r="604" customFormat="false" ht="19.5" hidden="false" customHeight="false" outlineLevel="0" collapsed="false">
      <c r="A604" s="1551" t="s">
        <v>1825</v>
      </c>
      <c r="B604" s="1582" t="s">
        <v>1826</v>
      </c>
      <c r="E604" s="1539"/>
    </row>
    <row r="605" customFormat="false" ht="18.75" hidden="false" customHeight="false" outlineLevel="0" collapsed="false">
      <c r="A605" s="1551" t="s">
        <v>1827</v>
      </c>
      <c r="B605" s="1581" t="s">
        <v>1828</v>
      </c>
      <c r="E605" s="1539"/>
    </row>
    <row r="606" customFormat="false" ht="19.5" hidden="false" customHeight="false" outlineLevel="0" collapsed="false">
      <c r="A606" s="1551" t="s">
        <v>1829</v>
      </c>
      <c r="B606" s="1583" t="s">
        <v>1830</v>
      </c>
      <c r="E606" s="1539"/>
    </row>
    <row r="607" customFormat="false" ht="18.75" hidden="false" customHeight="false" outlineLevel="0" collapsed="false">
      <c r="A607" s="1551" t="s">
        <v>1831</v>
      </c>
      <c r="B607" s="1580" t="s">
        <v>1832</v>
      </c>
      <c r="E607" s="1539"/>
    </row>
    <row r="608" customFormat="false" ht="18.75" hidden="false" customHeight="false" outlineLevel="0" collapsed="false">
      <c r="A608" s="1551" t="s">
        <v>1833</v>
      </c>
      <c r="B608" s="1581" t="s">
        <v>1550</v>
      </c>
      <c r="E608" s="1539"/>
    </row>
    <row r="609" customFormat="false" ht="18.75" hidden="false" customHeight="false" outlineLevel="0" collapsed="false">
      <c r="A609" s="1551" t="s">
        <v>1834</v>
      </c>
      <c r="B609" s="1581" t="s">
        <v>1835</v>
      </c>
      <c r="E609" s="1539"/>
    </row>
    <row r="610" customFormat="false" ht="18.75" hidden="false" customHeight="false" outlineLevel="0" collapsed="false">
      <c r="A610" s="1551" t="s">
        <v>1836</v>
      </c>
      <c r="B610" s="1581" t="s">
        <v>1837</v>
      </c>
      <c r="E610" s="1539"/>
    </row>
    <row r="611" customFormat="false" ht="18.75" hidden="false" customHeight="false" outlineLevel="0" collapsed="false">
      <c r="A611" s="1551" t="s">
        <v>1838</v>
      </c>
      <c r="B611" s="1581" t="s">
        <v>1839</v>
      </c>
      <c r="E611" s="1539"/>
    </row>
    <row r="612" customFormat="false" ht="19.5" hidden="false" customHeight="false" outlineLevel="0" collapsed="false">
      <c r="A612" s="1551" t="s">
        <v>1840</v>
      </c>
      <c r="B612" s="1582" t="s">
        <v>1841</v>
      </c>
      <c r="E612" s="1539"/>
    </row>
    <row r="613" customFormat="false" ht="18.75" hidden="false" customHeight="false" outlineLevel="0" collapsed="false">
      <c r="A613" s="1551" t="s">
        <v>1842</v>
      </c>
      <c r="B613" s="1581" t="s">
        <v>1843</v>
      </c>
      <c r="E613" s="1539"/>
    </row>
    <row r="614" customFormat="false" ht="19.5" hidden="false" customHeight="false" outlineLevel="0" collapsed="false">
      <c r="A614" s="1551" t="s">
        <v>1844</v>
      </c>
      <c r="B614" s="1583" t="s">
        <v>1845</v>
      </c>
      <c r="E614" s="1539"/>
    </row>
    <row r="615" customFormat="false" ht="18.75" hidden="false" customHeight="false" outlineLevel="0" collapsed="false">
      <c r="A615" s="1551" t="s">
        <v>1846</v>
      </c>
      <c r="B615" s="1580" t="s">
        <v>1847</v>
      </c>
      <c r="E615" s="1539"/>
    </row>
    <row r="616" customFormat="false" ht="18.75" hidden="false" customHeight="false" outlineLevel="0" collapsed="false">
      <c r="A616" s="1551" t="s">
        <v>1848</v>
      </c>
      <c r="B616" s="1581" t="s">
        <v>1849</v>
      </c>
      <c r="E616" s="1539"/>
    </row>
    <row r="617" customFormat="false" ht="18.75" hidden="false" customHeight="false" outlineLevel="0" collapsed="false">
      <c r="A617" s="1551" t="s">
        <v>1850</v>
      </c>
      <c r="B617" s="1581" t="s">
        <v>1851</v>
      </c>
      <c r="E617" s="1539"/>
    </row>
    <row r="618" customFormat="false" ht="18.75" hidden="false" customHeight="false" outlineLevel="0" collapsed="false">
      <c r="A618" s="1551" t="s">
        <v>1852</v>
      </c>
      <c r="B618" s="1581" t="s">
        <v>1853</v>
      </c>
      <c r="E618" s="1539"/>
    </row>
    <row r="619" customFormat="false" ht="19.5" hidden="false" customHeight="false" outlineLevel="0" collapsed="false">
      <c r="A619" s="1551" t="s">
        <v>1854</v>
      </c>
      <c r="B619" s="1582" t="s">
        <v>1855</v>
      </c>
      <c r="E619" s="1539"/>
    </row>
    <row r="620" customFormat="false" ht="18.75" hidden="false" customHeight="false" outlineLevel="0" collapsed="false">
      <c r="A620" s="1551" t="s">
        <v>1856</v>
      </c>
      <c r="B620" s="1581" t="s">
        <v>1857</v>
      </c>
      <c r="E620" s="1539"/>
    </row>
    <row r="621" customFormat="false" ht="19.5" hidden="false" customHeight="false" outlineLevel="0" collapsed="false">
      <c r="A621" s="1551" t="s">
        <v>1858</v>
      </c>
      <c r="B621" s="1583" t="s">
        <v>1859</v>
      </c>
      <c r="E621" s="1539"/>
    </row>
    <row r="622" customFormat="false" ht="18.75" hidden="false" customHeight="false" outlineLevel="0" collapsed="false">
      <c r="A622" s="1551" t="s">
        <v>1860</v>
      </c>
      <c r="B622" s="1580" t="s">
        <v>1861</v>
      </c>
      <c r="E622" s="1539"/>
    </row>
    <row r="623" customFormat="false" ht="18.75" hidden="false" customHeight="false" outlineLevel="0" collapsed="false">
      <c r="A623" s="1551" t="s">
        <v>1862</v>
      </c>
      <c r="B623" s="1581" t="s">
        <v>1863</v>
      </c>
      <c r="E623" s="1539"/>
    </row>
    <row r="624" customFormat="false" ht="19.5" hidden="false" customHeight="false" outlineLevel="0" collapsed="false">
      <c r="A624" s="1551" t="s">
        <v>1864</v>
      </c>
      <c r="B624" s="1582" t="s">
        <v>1865</v>
      </c>
      <c r="E624" s="1539"/>
    </row>
    <row r="625" customFormat="false" ht="19.5" hidden="false" customHeight="false" outlineLevel="0" collapsed="false">
      <c r="A625" s="1551" t="s">
        <v>1866</v>
      </c>
      <c r="B625" s="1583" t="s">
        <v>1867</v>
      </c>
      <c r="E625" s="1539"/>
    </row>
    <row r="626" customFormat="false" ht="18.75" hidden="false" customHeight="false" outlineLevel="0" collapsed="false">
      <c r="A626" s="1551" t="s">
        <v>1868</v>
      </c>
      <c r="B626" s="1580" t="s">
        <v>1869</v>
      </c>
      <c r="E626" s="1539"/>
    </row>
    <row r="627" customFormat="false" ht="18.75" hidden="false" customHeight="false" outlineLevel="0" collapsed="false">
      <c r="A627" s="1551" t="s">
        <v>1870</v>
      </c>
      <c r="B627" s="1581" t="s">
        <v>1871</v>
      </c>
      <c r="E627" s="1539"/>
    </row>
    <row r="628" customFormat="false" ht="18.75" hidden="false" customHeight="false" outlineLevel="0" collapsed="false">
      <c r="A628" s="1551" t="s">
        <v>1872</v>
      </c>
      <c r="B628" s="1581" t="s">
        <v>1873</v>
      </c>
      <c r="E628" s="1539"/>
    </row>
    <row r="629" customFormat="false" ht="18.75" hidden="false" customHeight="false" outlineLevel="0" collapsed="false">
      <c r="A629" s="1551" t="s">
        <v>1874</v>
      </c>
      <c r="B629" s="1581" t="s">
        <v>1875</v>
      </c>
      <c r="E629" s="1539"/>
    </row>
    <row r="630" customFormat="false" ht="18.75" hidden="false" customHeight="false" outlineLevel="0" collapsed="false">
      <c r="A630" s="1551" t="s">
        <v>1876</v>
      </c>
      <c r="B630" s="1581" t="s">
        <v>1877</v>
      </c>
      <c r="E630" s="1539"/>
    </row>
    <row r="631" customFormat="false" ht="18.75" hidden="false" customHeight="false" outlineLevel="0" collapsed="false">
      <c r="A631" s="1551" t="s">
        <v>1878</v>
      </c>
      <c r="B631" s="1581" t="s">
        <v>1879</v>
      </c>
      <c r="E631" s="1539"/>
    </row>
    <row r="632" customFormat="false" ht="18.75" hidden="false" customHeight="false" outlineLevel="0" collapsed="false">
      <c r="A632" s="1551" t="s">
        <v>1880</v>
      </c>
      <c r="B632" s="1581" t="s">
        <v>1881</v>
      </c>
      <c r="E632" s="1539"/>
    </row>
    <row r="633" customFormat="false" ht="18.75" hidden="false" customHeight="false" outlineLevel="0" collapsed="false">
      <c r="A633" s="1551" t="s">
        <v>1882</v>
      </c>
      <c r="B633" s="1581" t="s">
        <v>1883</v>
      </c>
      <c r="E633" s="1539"/>
    </row>
    <row r="634" customFormat="false" ht="19.5" hidden="false" customHeight="false" outlineLevel="0" collapsed="false">
      <c r="A634" s="1551" t="s">
        <v>1884</v>
      </c>
      <c r="B634" s="1582" t="s">
        <v>1885</v>
      </c>
      <c r="E634" s="1539"/>
    </row>
    <row r="635" customFormat="false" ht="19.5" hidden="false" customHeight="false" outlineLevel="0" collapsed="false">
      <c r="A635" s="1551" t="s">
        <v>1886</v>
      </c>
      <c r="B635" s="1583" t="s">
        <v>1887</v>
      </c>
      <c r="E635" s="1539"/>
    </row>
    <row r="636" customFormat="false" ht="18.75" hidden="false" customHeight="false" outlineLevel="0" collapsed="false">
      <c r="A636" s="1551" t="s">
        <v>1888</v>
      </c>
      <c r="B636" s="1580" t="s">
        <v>1889</v>
      </c>
      <c r="E636" s="1539"/>
    </row>
    <row r="637" customFormat="false" ht="18.75" hidden="false" customHeight="false" outlineLevel="0" collapsed="false">
      <c r="A637" s="1551" t="s">
        <v>1890</v>
      </c>
      <c r="B637" s="1581" t="s">
        <v>1891</v>
      </c>
      <c r="E637" s="1539"/>
    </row>
    <row r="638" customFormat="false" ht="18.75" hidden="false" customHeight="false" outlineLevel="0" collapsed="false">
      <c r="A638" s="1551" t="s">
        <v>1892</v>
      </c>
      <c r="B638" s="1581" t="s">
        <v>1893</v>
      </c>
      <c r="E638" s="1539"/>
    </row>
    <row r="639" customFormat="false" ht="18.75" hidden="false" customHeight="false" outlineLevel="0" collapsed="false">
      <c r="A639" s="1551" t="s">
        <v>1894</v>
      </c>
      <c r="B639" s="1581" t="s">
        <v>1895</v>
      </c>
      <c r="E639" s="1539"/>
    </row>
    <row r="640" customFormat="false" ht="18.75" hidden="false" customHeight="false" outlineLevel="0" collapsed="false">
      <c r="A640" s="1551" t="s">
        <v>1896</v>
      </c>
      <c r="B640" s="1581" t="s">
        <v>1897</v>
      </c>
      <c r="E640" s="1539"/>
    </row>
    <row r="641" customFormat="false" ht="18.75" hidden="false" customHeight="false" outlineLevel="0" collapsed="false">
      <c r="A641" s="1551" t="s">
        <v>1898</v>
      </c>
      <c r="B641" s="1581" t="s">
        <v>1899</v>
      </c>
      <c r="E641" s="1539"/>
    </row>
    <row r="642" customFormat="false" ht="18.75" hidden="false" customHeight="false" outlineLevel="0" collapsed="false">
      <c r="A642" s="1551" t="s">
        <v>1900</v>
      </c>
      <c r="B642" s="1581" t="s">
        <v>1901</v>
      </c>
      <c r="E642" s="1539"/>
    </row>
    <row r="643" customFormat="false" ht="18.75" hidden="false" customHeight="false" outlineLevel="0" collapsed="false">
      <c r="A643" s="1551" t="s">
        <v>1902</v>
      </c>
      <c r="B643" s="1581" t="s">
        <v>1903</v>
      </c>
      <c r="E643" s="1539"/>
    </row>
    <row r="644" customFormat="false" ht="18.75" hidden="false" customHeight="false" outlineLevel="0" collapsed="false">
      <c r="A644" s="1551" t="s">
        <v>1904</v>
      </c>
      <c r="B644" s="1581" t="s">
        <v>1905</v>
      </c>
      <c r="E644" s="1539"/>
    </row>
    <row r="645" customFormat="false" ht="18.75" hidden="false" customHeight="false" outlineLevel="0" collapsed="false">
      <c r="A645" s="1551" t="s">
        <v>1906</v>
      </c>
      <c r="B645" s="1581" t="s">
        <v>1907</v>
      </c>
      <c r="E645" s="1539"/>
    </row>
    <row r="646" customFormat="false" ht="18.75" hidden="false" customHeight="false" outlineLevel="0" collapsed="false">
      <c r="A646" s="1551" t="s">
        <v>1908</v>
      </c>
      <c r="B646" s="1581" t="s">
        <v>1909</v>
      </c>
      <c r="E646" s="1539"/>
    </row>
    <row r="647" customFormat="false" ht="18.75" hidden="false" customHeight="false" outlineLevel="0" collapsed="false">
      <c r="A647" s="1551" t="s">
        <v>1910</v>
      </c>
      <c r="B647" s="1581" t="s">
        <v>1911</v>
      </c>
      <c r="E647" s="1539"/>
    </row>
    <row r="648" customFormat="false" ht="18.75" hidden="false" customHeight="false" outlineLevel="0" collapsed="false">
      <c r="A648" s="1551" t="s">
        <v>1912</v>
      </c>
      <c r="B648" s="1581" t="s">
        <v>1913</v>
      </c>
      <c r="E648" s="1539"/>
    </row>
    <row r="649" customFormat="false" ht="18.75" hidden="false" customHeight="false" outlineLevel="0" collapsed="false">
      <c r="A649" s="1551" t="s">
        <v>1914</v>
      </c>
      <c r="B649" s="1581" t="s">
        <v>1915</v>
      </c>
      <c r="E649" s="1539"/>
    </row>
    <row r="650" customFormat="false" ht="18.75" hidden="false" customHeight="false" outlineLevel="0" collapsed="false">
      <c r="A650" s="1551" t="s">
        <v>1916</v>
      </c>
      <c r="B650" s="1581" t="s">
        <v>1917</v>
      </c>
      <c r="E650" s="1539"/>
    </row>
    <row r="651" customFormat="false" ht="18.75" hidden="false" customHeight="false" outlineLevel="0" collapsed="false">
      <c r="A651" s="1551" t="s">
        <v>1918</v>
      </c>
      <c r="B651" s="1581" t="s">
        <v>1919</v>
      </c>
      <c r="E651" s="1539"/>
    </row>
    <row r="652" customFormat="false" ht="18.75" hidden="false" customHeight="false" outlineLevel="0" collapsed="false">
      <c r="A652" s="1551" t="s">
        <v>1920</v>
      </c>
      <c r="B652" s="1581" t="s">
        <v>1921</v>
      </c>
      <c r="E652" s="1539"/>
    </row>
    <row r="653" customFormat="false" ht="18.75" hidden="false" customHeight="false" outlineLevel="0" collapsed="false">
      <c r="A653" s="1551" t="s">
        <v>1922</v>
      </c>
      <c r="B653" s="1581" t="s">
        <v>1923</v>
      </c>
      <c r="E653" s="1539"/>
    </row>
    <row r="654" customFormat="false" ht="18.75" hidden="false" customHeight="false" outlineLevel="0" collapsed="false">
      <c r="A654" s="1551" t="s">
        <v>1924</v>
      </c>
      <c r="B654" s="1581" t="s">
        <v>1925</v>
      </c>
      <c r="E654" s="1539"/>
    </row>
    <row r="655" customFormat="false" ht="18.75" hidden="false" customHeight="false" outlineLevel="0" collapsed="false">
      <c r="A655" s="1551" t="s">
        <v>1926</v>
      </c>
      <c r="B655" s="1581" t="s">
        <v>1927</v>
      </c>
      <c r="E655" s="1539"/>
    </row>
    <row r="656" customFormat="false" ht="18.75" hidden="false" customHeight="false" outlineLevel="0" collapsed="false">
      <c r="A656" s="1551" t="s">
        <v>1928</v>
      </c>
      <c r="B656" s="1581" t="s">
        <v>1929</v>
      </c>
      <c r="E656" s="1539"/>
    </row>
    <row r="657" customFormat="false" ht="18.75" hidden="false" customHeight="false" outlineLevel="0" collapsed="false">
      <c r="A657" s="1551" t="s">
        <v>1930</v>
      </c>
      <c r="B657" s="1581" t="s">
        <v>1931</v>
      </c>
      <c r="E657" s="1539"/>
    </row>
    <row r="658" customFormat="false" ht="18.75" hidden="false" customHeight="false" outlineLevel="0" collapsed="false">
      <c r="A658" s="1551" t="s">
        <v>1932</v>
      </c>
      <c r="B658" s="1581" t="s">
        <v>1933</v>
      </c>
      <c r="E658" s="1539"/>
    </row>
    <row r="659" customFormat="false" ht="18.75" hidden="false" customHeight="false" outlineLevel="0" collapsed="false">
      <c r="A659" s="1551" t="s">
        <v>1934</v>
      </c>
      <c r="B659" s="1581" t="s">
        <v>1935</v>
      </c>
      <c r="E659" s="1539"/>
    </row>
    <row r="660" customFormat="false" ht="20.25" hidden="false" customHeight="false" outlineLevel="0" collapsed="false">
      <c r="A660" s="1551" t="s">
        <v>1936</v>
      </c>
      <c r="B660" s="1588" t="s">
        <v>1937</v>
      </c>
      <c r="E660" s="1539"/>
    </row>
    <row r="661" customFormat="false" ht="18.75" hidden="false" customHeight="false" outlineLevel="0" collapsed="false">
      <c r="A661" s="1551" t="s">
        <v>1938</v>
      </c>
      <c r="B661" s="1580" t="s">
        <v>1939</v>
      </c>
      <c r="E661" s="1539"/>
    </row>
    <row r="662" customFormat="false" ht="18.75" hidden="false" customHeight="false" outlineLevel="0" collapsed="false">
      <c r="A662" s="1551" t="s">
        <v>1940</v>
      </c>
      <c r="B662" s="1581" t="s">
        <v>1941</v>
      </c>
      <c r="E662" s="1539"/>
    </row>
    <row r="663" customFormat="false" ht="18.75" hidden="false" customHeight="false" outlineLevel="0" collapsed="false">
      <c r="A663" s="1551" t="s">
        <v>1942</v>
      </c>
      <c r="B663" s="1581" t="s">
        <v>1943</v>
      </c>
      <c r="E663" s="1539"/>
    </row>
    <row r="664" customFormat="false" ht="18.75" hidden="false" customHeight="false" outlineLevel="0" collapsed="false">
      <c r="A664" s="1551" t="s">
        <v>1944</v>
      </c>
      <c r="B664" s="1581" t="s">
        <v>1945</v>
      </c>
      <c r="E664" s="1539"/>
    </row>
    <row r="665" customFormat="false" ht="18.75" hidden="false" customHeight="false" outlineLevel="0" collapsed="false">
      <c r="A665" s="1551" t="s">
        <v>1946</v>
      </c>
      <c r="B665" s="1581" t="s">
        <v>1947</v>
      </c>
      <c r="E665" s="1539"/>
    </row>
    <row r="666" customFormat="false" ht="18.75" hidden="false" customHeight="false" outlineLevel="0" collapsed="false">
      <c r="A666" s="1551" t="s">
        <v>1948</v>
      </c>
      <c r="B666" s="1581" t="s">
        <v>1949</v>
      </c>
      <c r="E666" s="1539"/>
    </row>
    <row r="667" customFormat="false" ht="18.75" hidden="false" customHeight="false" outlineLevel="0" collapsed="false">
      <c r="A667" s="1551" t="s">
        <v>1950</v>
      </c>
      <c r="B667" s="1581" t="s">
        <v>1951</v>
      </c>
      <c r="E667" s="1539"/>
    </row>
    <row r="668" customFormat="false" ht="18.75" hidden="false" customHeight="false" outlineLevel="0" collapsed="false">
      <c r="A668" s="1551" t="s">
        <v>1952</v>
      </c>
      <c r="B668" s="1581" t="s">
        <v>1953</v>
      </c>
      <c r="E668" s="1539"/>
    </row>
    <row r="669" customFormat="false" ht="18.75" hidden="false" customHeight="false" outlineLevel="0" collapsed="false">
      <c r="A669" s="1551" t="s">
        <v>1954</v>
      </c>
      <c r="B669" s="1581" t="s">
        <v>1955</v>
      </c>
      <c r="E669" s="1539"/>
    </row>
    <row r="670" customFormat="false" ht="18.75" hidden="false" customHeight="false" outlineLevel="0" collapsed="false">
      <c r="A670" s="1551" t="s">
        <v>1956</v>
      </c>
      <c r="B670" s="1581" t="s">
        <v>1957</v>
      </c>
      <c r="E670" s="1539"/>
    </row>
    <row r="671" customFormat="false" ht="18.75" hidden="false" customHeight="false" outlineLevel="0" collapsed="false">
      <c r="A671" s="1551" t="s">
        <v>1958</v>
      </c>
      <c r="B671" s="1581" t="s">
        <v>1959</v>
      </c>
      <c r="E671" s="1539"/>
    </row>
    <row r="672" customFormat="false" ht="18.75" hidden="false" customHeight="false" outlineLevel="0" collapsed="false">
      <c r="A672" s="1551" t="s">
        <v>1960</v>
      </c>
      <c r="B672" s="1581" t="s">
        <v>1961</v>
      </c>
      <c r="E672" s="1539"/>
    </row>
    <row r="673" customFormat="false" ht="18.75" hidden="false" customHeight="false" outlineLevel="0" collapsed="false">
      <c r="A673" s="1551" t="s">
        <v>1962</v>
      </c>
      <c r="B673" s="1581" t="s">
        <v>1963</v>
      </c>
      <c r="E673" s="1539"/>
    </row>
    <row r="674" customFormat="false" ht="18.75" hidden="false" customHeight="false" outlineLevel="0" collapsed="false">
      <c r="A674" s="1551" t="s">
        <v>1964</v>
      </c>
      <c r="B674" s="1581" t="s">
        <v>1965</v>
      </c>
      <c r="E674" s="1539"/>
    </row>
    <row r="675" customFormat="false" ht="18.75" hidden="false" customHeight="false" outlineLevel="0" collapsed="false">
      <c r="A675" s="1551" t="s">
        <v>1966</v>
      </c>
      <c r="B675" s="1581" t="s">
        <v>1967</v>
      </c>
      <c r="E675" s="1539"/>
    </row>
    <row r="676" customFormat="false" ht="18.75" hidden="false" customHeight="false" outlineLevel="0" collapsed="false">
      <c r="A676" s="1551" t="s">
        <v>1968</v>
      </c>
      <c r="B676" s="1581" t="s">
        <v>1969</v>
      </c>
      <c r="E676" s="1539"/>
    </row>
    <row r="677" customFormat="false" ht="18.75" hidden="false" customHeight="false" outlineLevel="0" collapsed="false">
      <c r="A677" s="1551" t="s">
        <v>1970</v>
      </c>
      <c r="B677" s="1581" t="s">
        <v>1971</v>
      </c>
      <c r="E677" s="1539"/>
    </row>
    <row r="678" customFormat="false" ht="18.75" hidden="false" customHeight="false" outlineLevel="0" collapsed="false">
      <c r="A678" s="1551" t="s">
        <v>1972</v>
      </c>
      <c r="B678" s="1581" t="s">
        <v>1973</v>
      </c>
      <c r="E678" s="1539"/>
    </row>
    <row r="679" customFormat="false" ht="18.75" hidden="false" customHeight="false" outlineLevel="0" collapsed="false">
      <c r="A679" s="1551" t="s">
        <v>1974</v>
      </c>
      <c r="B679" s="1581" t="s">
        <v>1975</v>
      </c>
      <c r="E679" s="1539"/>
    </row>
    <row r="680" customFormat="false" ht="18.75" hidden="false" customHeight="false" outlineLevel="0" collapsed="false">
      <c r="A680" s="1551" t="s">
        <v>1976</v>
      </c>
      <c r="B680" s="1581" t="s">
        <v>1977</v>
      </c>
      <c r="E680" s="1539"/>
    </row>
    <row r="681" customFormat="false" ht="18.75" hidden="false" customHeight="false" outlineLevel="0" collapsed="false">
      <c r="A681" s="1551" t="s">
        <v>1978</v>
      </c>
      <c r="B681" s="1581" t="s">
        <v>1979</v>
      </c>
      <c r="E681" s="1539"/>
    </row>
    <row r="682" customFormat="false" ht="19.5" hidden="false" customHeight="false" outlineLevel="0" collapsed="false">
      <c r="A682" s="1551" t="s">
        <v>1980</v>
      </c>
      <c r="B682" s="1583" t="s">
        <v>1981</v>
      </c>
      <c r="E682" s="1539"/>
    </row>
    <row r="683" customFormat="false" ht="18.75" hidden="false" customHeight="false" outlineLevel="0" collapsed="false">
      <c r="A683" s="1551" t="s">
        <v>1982</v>
      </c>
      <c r="B683" s="1580" t="s">
        <v>1983</v>
      </c>
      <c r="E683" s="1539"/>
    </row>
    <row r="684" customFormat="false" ht="18.75" hidden="false" customHeight="false" outlineLevel="0" collapsed="false">
      <c r="A684" s="1551" t="s">
        <v>1984</v>
      </c>
      <c r="B684" s="1581" t="s">
        <v>1985</v>
      </c>
      <c r="E684" s="1539"/>
    </row>
    <row r="685" customFormat="false" ht="18.75" hidden="false" customHeight="false" outlineLevel="0" collapsed="false">
      <c r="A685" s="1551" t="s">
        <v>1986</v>
      </c>
      <c r="B685" s="1581" t="s">
        <v>1987</v>
      </c>
      <c r="E685" s="1539"/>
    </row>
    <row r="686" customFormat="false" ht="18.75" hidden="false" customHeight="false" outlineLevel="0" collapsed="false">
      <c r="A686" s="1551" t="s">
        <v>1988</v>
      </c>
      <c r="B686" s="1581" t="s">
        <v>1989</v>
      </c>
      <c r="E686" s="1539"/>
    </row>
    <row r="687" customFormat="false" ht="18.75" hidden="false" customHeight="false" outlineLevel="0" collapsed="false">
      <c r="A687" s="1551" t="s">
        <v>1990</v>
      </c>
      <c r="B687" s="1581" t="s">
        <v>1991</v>
      </c>
      <c r="E687" s="1539"/>
    </row>
    <row r="688" customFormat="false" ht="18.75" hidden="false" customHeight="false" outlineLevel="0" collapsed="false">
      <c r="A688" s="1551" t="s">
        <v>1992</v>
      </c>
      <c r="B688" s="1581" t="s">
        <v>1993</v>
      </c>
    </row>
    <row r="689" customFormat="false" ht="18.75" hidden="false" customHeight="false" outlineLevel="0" collapsed="false">
      <c r="A689" s="1551" t="s">
        <v>1994</v>
      </c>
      <c r="B689" s="1581" t="s">
        <v>1995</v>
      </c>
    </row>
    <row r="690" customFormat="false" ht="18.75" hidden="false" customHeight="false" outlineLevel="0" collapsed="false">
      <c r="A690" s="1551" t="s">
        <v>1996</v>
      </c>
      <c r="B690" s="1581" t="s">
        <v>1997</v>
      </c>
    </row>
    <row r="691" customFormat="false" ht="18.75" hidden="false" customHeight="false" outlineLevel="0" collapsed="false">
      <c r="A691" s="1551" t="s">
        <v>1998</v>
      </c>
      <c r="B691" s="1581" t="s">
        <v>1999</v>
      </c>
    </row>
    <row r="692" customFormat="false" ht="19.5" hidden="false" customHeight="false" outlineLevel="0" collapsed="false">
      <c r="A692" s="1551" t="s">
        <v>2000</v>
      </c>
      <c r="B692" s="1582" t="s">
        <v>2001</v>
      </c>
    </row>
    <row r="693" customFormat="false" ht="19.5" hidden="false" customHeight="false" outlineLevel="0" collapsed="false">
      <c r="A693" s="1551" t="s">
        <v>2002</v>
      </c>
      <c r="B693" s="1583" t="s">
        <v>2003</v>
      </c>
    </row>
    <row r="694" customFormat="false" ht="18.75" hidden="false" customHeight="false" outlineLevel="0" collapsed="false">
      <c r="A694" s="1551" t="s">
        <v>2004</v>
      </c>
      <c r="B694" s="1580" t="s">
        <v>2005</v>
      </c>
    </row>
    <row r="695" customFormat="false" ht="18.75" hidden="false" customHeight="false" outlineLevel="0" collapsed="false">
      <c r="A695" s="1551" t="s">
        <v>2006</v>
      </c>
      <c r="B695" s="1581" t="s">
        <v>2007</v>
      </c>
    </row>
    <row r="696" customFormat="false" ht="18.75" hidden="false" customHeight="false" outlineLevel="0" collapsed="false">
      <c r="A696" s="1551" t="s">
        <v>2008</v>
      </c>
      <c r="B696" s="1581" t="s">
        <v>2009</v>
      </c>
    </row>
    <row r="697" customFormat="false" ht="18.75" hidden="false" customHeight="false" outlineLevel="0" collapsed="false">
      <c r="A697" s="1551" t="s">
        <v>2010</v>
      </c>
      <c r="B697" s="1581" t="s">
        <v>2011</v>
      </c>
    </row>
    <row r="698" customFormat="false" ht="20.25" hidden="false" customHeight="false" outlineLevel="0" collapsed="false">
      <c r="A698" s="1551" t="s">
        <v>2012</v>
      </c>
      <c r="B698" s="1588" t="s">
        <v>2013</v>
      </c>
    </row>
    <row r="699" customFormat="false" ht="18.75" hidden="false" customHeight="false" outlineLevel="0" collapsed="false">
      <c r="A699" s="1551" t="s">
        <v>2014</v>
      </c>
      <c r="B699" s="1580" t="s">
        <v>2015</v>
      </c>
    </row>
    <row r="700" customFormat="false" ht="18.75" hidden="false" customHeight="false" outlineLevel="0" collapsed="false">
      <c r="A700" s="1551" t="s">
        <v>2016</v>
      </c>
      <c r="B700" s="1581" t="s">
        <v>2017</v>
      </c>
    </row>
    <row r="701" customFormat="false" ht="18.75" hidden="false" customHeight="false" outlineLevel="0" collapsed="false">
      <c r="A701" s="1551" t="s">
        <v>2018</v>
      </c>
      <c r="B701" s="1581" t="s">
        <v>2019</v>
      </c>
    </row>
    <row r="702" customFormat="false" ht="18.75" hidden="false" customHeight="false" outlineLevel="0" collapsed="false">
      <c r="A702" s="1551" t="s">
        <v>2020</v>
      </c>
      <c r="B702" s="1581" t="s">
        <v>2021</v>
      </c>
    </row>
    <row r="703" customFormat="false" ht="18.75" hidden="false" customHeight="false" outlineLevel="0" collapsed="false">
      <c r="A703" s="1551" t="s">
        <v>2022</v>
      </c>
      <c r="B703" s="1581" t="s">
        <v>2023</v>
      </c>
    </row>
    <row r="704" customFormat="false" ht="18.75" hidden="false" customHeight="false" outlineLevel="0" collapsed="false">
      <c r="A704" s="1551" t="s">
        <v>2024</v>
      </c>
      <c r="B704" s="1581" t="s">
        <v>2025</v>
      </c>
    </row>
    <row r="705" customFormat="false" ht="18.75" hidden="false" customHeight="false" outlineLevel="0" collapsed="false">
      <c r="A705" s="1551" t="s">
        <v>411</v>
      </c>
      <c r="B705" s="1581" t="s">
        <v>408</v>
      </c>
    </row>
    <row r="706" customFormat="false" ht="18.75" hidden="false" customHeight="false" outlineLevel="0" collapsed="false">
      <c r="A706" s="1551" t="s">
        <v>2026</v>
      </c>
      <c r="B706" s="1581" t="s">
        <v>2027</v>
      </c>
    </row>
    <row r="707" customFormat="false" ht="18.75" hidden="false" customHeight="false" outlineLevel="0" collapsed="false">
      <c r="A707" s="1551" t="s">
        <v>2028</v>
      </c>
      <c r="B707" s="1581" t="s">
        <v>2029</v>
      </c>
    </row>
    <row r="708" customFormat="false" ht="18.75" hidden="false" customHeight="false" outlineLevel="0" collapsed="false">
      <c r="A708" s="1551" t="s">
        <v>2030</v>
      </c>
      <c r="B708" s="1581" t="s">
        <v>2031</v>
      </c>
    </row>
    <row r="709" customFormat="false" ht="20.25" hidden="false" customHeight="false" outlineLevel="0" collapsed="false">
      <c r="A709" s="1551" t="s">
        <v>2032</v>
      </c>
      <c r="B709" s="1588" t="s">
        <v>2033</v>
      </c>
    </row>
    <row r="710" customFormat="false" ht="18.75" hidden="false" customHeight="false" outlineLevel="0" collapsed="false">
      <c r="A710" s="1551" t="s">
        <v>2034</v>
      </c>
      <c r="B710" s="1580" t="s">
        <v>2035</v>
      </c>
    </row>
    <row r="711" customFormat="false" ht="18.75" hidden="false" customHeight="false" outlineLevel="0" collapsed="false">
      <c r="A711" s="1551" t="s">
        <v>2036</v>
      </c>
      <c r="B711" s="1581" t="s">
        <v>2037</v>
      </c>
    </row>
    <row r="712" customFormat="false" ht="18.75" hidden="false" customHeight="false" outlineLevel="0" collapsed="false">
      <c r="A712" s="1551" t="s">
        <v>2038</v>
      </c>
      <c r="B712" s="1581" t="s">
        <v>2039</v>
      </c>
    </row>
    <row r="713" customFormat="false" ht="18.75" hidden="false" customHeight="false" outlineLevel="0" collapsed="false">
      <c r="A713" s="1551" t="s">
        <v>2040</v>
      </c>
      <c r="B713" s="1581" t="s">
        <v>2041</v>
      </c>
    </row>
    <row r="714" customFormat="false" ht="18.75" hidden="false" customHeight="false" outlineLevel="0" collapsed="false">
      <c r="A714" s="1551" t="s">
        <v>2042</v>
      </c>
      <c r="B714" s="1581" t="s">
        <v>2043</v>
      </c>
    </row>
    <row r="715" customFormat="false" ht="18.75" hidden="false" customHeight="false" outlineLevel="0" collapsed="false">
      <c r="A715" s="1551" t="s">
        <v>2044</v>
      </c>
      <c r="B715" s="1581" t="s">
        <v>2045</v>
      </c>
    </row>
    <row r="716" customFormat="false" ht="18.75" hidden="false" customHeight="false" outlineLevel="0" collapsed="false">
      <c r="A716" s="1551" t="s">
        <v>2046</v>
      </c>
      <c r="B716" s="1581" t="s">
        <v>2047</v>
      </c>
    </row>
    <row r="717" customFormat="false" ht="18.75" hidden="false" customHeight="false" outlineLevel="0" collapsed="false">
      <c r="A717" s="1551" t="s">
        <v>2048</v>
      </c>
      <c r="B717" s="1581" t="s">
        <v>2049</v>
      </c>
    </row>
    <row r="718" customFormat="false" ht="18.75" hidden="false" customHeight="false" outlineLevel="0" collapsed="false">
      <c r="A718" s="1551" t="s">
        <v>2050</v>
      </c>
      <c r="B718" s="1581" t="s">
        <v>2051</v>
      </c>
    </row>
    <row r="719" customFormat="false" ht="20.25" hidden="false" customHeight="false" outlineLevel="0" collapsed="false">
      <c r="A719" s="1551" t="s">
        <v>2052</v>
      </c>
      <c r="B719" s="1588" t="s">
        <v>2053</v>
      </c>
    </row>
    <row r="720" customFormat="false" ht="18.75" hidden="false" customHeight="false" outlineLevel="0" collapsed="false">
      <c r="A720" s="1551" t="s">
        <v>2054</v>
      </c>
      <c r="B720" s="1580" t="s">
        <v>2055</v>
      </c>
    </row>
    <row r="721" customFormat="false" ht="18.75" hidden="false" customHeight="false" outlineLevel="0" collapsed="false">
      <c r="A721" s="1551" t="s">
        <v>2056</v>
      </c>
      <c r="B721" s="1581" t="s">
        <v>2057</v>
      </c>
    </row>
    <row r="722" customFormat="false" ht="18.75" hidden="false" customHeight="false" outlineLevel="0" collapsed="false">
      <c r="A722" s="1551" t="s">
        <v>2058</v>
      </c>
      <c r="B722" s="1581" t="s">
        <v>2059</v>
      </c>
    </row>
    <row r="723" customFormat="false" ht="18.75" hidden="false" customHeight="false" outlineLevel="0" collapsed="false">
      <c r="A723" s="1551" t="s">
        <v>2060</v>
      </c>
      <c r="B723" s="1581" t="s">
        <v>2061</v>
      </c>
    </row>
    <row r="724" customFormat="false" ht="20.25" hidden="false" customHeight="false" outlineLevel="0" collapsed="false">
      <c r="A724" s="1551" t="s">
        <v>2062</v>
      </c>
      <c r="B724" s="1588" t="s">
        <v>2063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34</v>
      </c>
      <c r="B726" s="1592" t="s">
        <v>2064</v>
      </c>
      <c r="C726" s="1591" t="s">
        <v>934</v>
      </c>
    </row>
    <row r="727" customFormat="false" ht="14.25" hidden="false" customHeight="false" outlineLevel="0" collapsed="false">
      <c r="A727" s="1593"/>
      <c r="B727" s="1594" t="n">
        <v>44592</v>
      </c>
      <c r="C727" s="1593" t="s">
        <v>2065</v>
      </c>
    </row>
    <row r="728" customFormat="false" ht="14.25" hidden="false" customHeight="false" outlineLevel="0" collapsed="false">
      <c r="A728" s="1593"/>
      <c r="B728" s="1594" t="n">
        <v>44620</v>
      </c>
      <c r="C728" s="1593" t="s">
        <v>2066</v>
      </c>
    </row>
    <row r="729" customFormat="false" ht="14.25" hidden="false" customHeight="false" outlineLevel="0" collapsed="false">
      <c r="A729" s="1593"/>
      <c r="B729" s="1594" t="n">
        <v>44651</v>
      </c>
      <c r="C729" s="1593" t="s">
        <v>2067</v>
      </c>
    </row>
    <row r="730" customFormat="false" ht="14.25" hidden="false" customHeight="false" outlineLevel="0" collapsed="false">
      <c r="A730" s="1593"/>
      <c r="B730" s="1594" t="n">
        <v>44681</v>
      </c>
      <c r="C730" s="1593" t="s">
        <v>2068</v>
      </c>
    </row>
    <row r="731" customFormat="false" ht="14.25" hidden="false" customHeight="false" outlineLevel="0" collapsed="false">
      <c r="A731" s="1593"/>
      <c r="B731" s="1594" t="n">
        <v>44712</v>
      </c>
      <c r="C731" s="1593" t="s">
        <v>2069</v>
      </c>
    </row>
    <row r="732" customFormat="false" ht="14.25" hidden="false" customHeight="false" outlineLevel="0" collapsed="false">
      <c r="A732" s="1593"/>
      <c r="B732" s="1594" t="n">
        <v>44742</v>
      </c>
      <c r="C732" s="1593" t="s">
        <v>2070</v>
      </c>
    </row>
    <row r="733" customFormat="false" ht="14.25" hidden="false" customHeight="false" outlineLevel="0" collapsed="false">
      <c r="A733" s="1593"/>
      <c r="B733" s="1594" t="n">
        <v>44773</v>
      </c>
      <c r="C733" s="1593" t="s">
        <v>2071</v>
      </c>
    </row>
    <row r="734" customFormat="false" ht="14.25" hidden="false" customHeight="false" outlineLevel="0" collapsed="false">
      <c r="A734" s="1593"/>
      <c r="B734" s="1594" t="n">
        <v>44804</v>
      </c>
      <c r="C734" s="1593" t="s">
        <v>2072</v>
      </c>
    </row>
    <row r="735" customFormat="false" ht="14.25" hidden="false" customHeight="false" outlineLevel="0" collapsed="false">
      <c r="A735" s="1593"/>
      <c r="B735" s="1594" t="n">
        <v>44834</v>
      </c>
      <c r="C735" s="1593" t="s">
        <v>2073</v>
      </c>
    </row>
    <row r="736" customFormat="false" ht="14.25" hidden="false" customHeight="false" outlineLevel="0" collapsed="false">
      <c r="A736" s="1593"/>
      <c r="B736" s="1594" t="n">
        <v>44865</v>
      </c>
      <c r="C736" s="1593" t="s">
        <v>2074</v>
      </c>
    </row>
    <row r="737" customFormat="false" ht="14.25" hidden="false" customHeight="false" outlineLevel="0" collapsed="false">
      <c r="A737" s="1593"/>
      <c r="B737" s="1594" t="n">
        <v>44895</v>
      </c>
      <c r="C737" s="1593" t="s">
        <v>2075</v>
      </c>
    </row>
    <row r="738" customFormat="false" ht="14.25" hidden="false" customHeight="false" outlineLevel="0" collapsed="false">
      <c r="A738" s="1593"/>
      <c r="B738" s="1594" t="n">
        <v>44926</v>
      </c>
      <c r="C738" s="1593" t="s">
        <v>20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G11" activeCellId="0" sqref="AG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5" width="10.28"/>
    <col collapsed="false" customWidth="true" hidden="true" outlineLevel="0" max="2" min="2" style="1595" width="9.7"/>
    <col collapsed="false" customWidth="true" hidden="true" outlineLevel="0" max="3" min="3" style="1595" width="18.13"/>
    <col collapsed="false" customWidth="true" hidden="true" outlineLevel="0" max="4" min="4" style="1595" width="11.56"/>
    <col collapsed="false" customWidth="true" hidden="true" outlineLevel="0" max="5" min="5" style="1595" width="13.85"/>
    <col collapsed="false" customWidth="true" hidden="true" outlineLevel="0" max="6" min="6" style="1595" width="15.56"/>
    <col collapsed="false" customWidth="true" hidden="true" outlineLevel="0" max="7" min="7" style="1595" width="12.13"/>
    <col collapsed="false" customWidth="true" hidden="true" outlineLevel="0" max="8" min="8" style="1595" width="12.7"/>
    <col collapsed="false" customWidth="true" hidden="true" outlineLevel="0" max="9" min="9" style="1596" width="7.13"/>
    <col collapsed="false" customWidth="true" hidden="true" outlineLevel="0" max="10" min="10" style="1596" width="13.28"/>
    <col collapsed="false" customWidth="true" hidden="true" outlineLevel="0" max="11" min="11" style="1597" width="90.42"/>
    <col collapsed="false" customWidth="true" hidden="true" outlineLevel="0" max="12" min="12" style="1598" width="16.85"/>
    <col collapsed="false" customWidth="true" hidden="true" outlineLevel="0" max="13" min="13" style="1598" width="23.13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595" t="s">
        <v>2077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78</v>
      </c>
      <c r="B2" s="1595" t="s">
        <v>2079</v>
      </c>
      <c r="I2" s="1595"/>
    </row>
    <row r="3" customFormat="false" ht="12.75" hidden="false" customHeight="false" outlineLevel="0" collapsed="false">
      <c r="A3" s="1595" t="s">
        <v>2080</v>
      </c>
      <c r="B3" s="1595" t="s">
        <v>2081</v>
      </c>
      <c r="I3" s="1595"/>
    </row>
    <row r="4" customFormat="false" ht="15.75" hidden="false" customHeight="false" outlineLevel="0" collapsed="false">
      <c r="A4" s="1595" t="s">
        <v>2082</v>
      </c>
      <c r="B4" s="1595" t="s">
        <v>2083</v>
      </c>
      <c r="C4" s="1600"/>
      <c r="I4" s="1595"/>
    </row>
    <row r="5" customFormat="false" ht="31.5" hidden="false" customHeight="true" outlineLevel="0" collapsed="false">
      <c r="A5" s="1595" t="s">
        <v>2084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5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6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7</v>
      </c>
      <c r="P15" s="1433"/>
      <c r="Q15" s="1434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5" t="n">
        <f aca="false">$B$12</f>
        <v>0</v>
      </c>
      <c r="J19" s="1435"/>
      <c r="K19" s="1435"/>
      <c r="L19" s="1080" t="s">
        <v>578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19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81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9"/>
      <c r="J26" s="1440" t="n">
        <f aca="false">VLOOKUP(K26,OP_LIST2,2,FALSE())</f>
        <v>0</v>
      </c>
      <c r="K26" s="1441" t="s">
        <v>1212</v>
      </c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6" t="s">
        <v>921</v>
      </c>
      <c r="J27" s="1447" t="n">
        <f aca="false">VLOOKUP(K28,EBK_DEIN2,2,FALSE())</f>
        <v>0</v>
      </c>
      <c r="K27" s="1448" t="n">
        <f aca="false">VLOOKUP(K26,OP_LIST3,3,FALSE())</f>
        <v>0</v>
      </c>
      <c r="L27" s="1035"/>
      <c r="M27" s="1449"/>
      <c r="N27" s="1450"/>
      <c r="O27" s="1451"/>
      <c r="P27" s="1449"/>
      <c r="Q27" s="1450"/>
      <c r="R27" s="1451"/>
      <c r="S27" s="1445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49</v>
      </c>
      <c r="L28" s="1035"/>
      <c r="M28" s="1449"/>
      <c r="N28" s="1450"/>
      <c r="O28" s="1451"/>
      <c r="P28" s="1449"/>
      <c r="Q28" s="1450"/>
      <c r="R28" s="1451"/>
      <c r="S28" s="1445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23</v>
      </c>
      <c r="L29" s="1035"/>
      <c r="M29" s="1458"/>
      <c r="N29" s="1459"/>
      <c r="O29" s="1460"/>
      <c r="P29" s="1458"/>
      <c r="Q29" s="1459"/>
      <c r="R29" s="1460"/>
      <c r="S29" s="1445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5</v>
      </c>
      <c r="L54" s="761" t="n">
        <f aca="false">M54+N54+O54</f>
        <v>0</v>
      </c>
      <c r="M54" s="1294"/>
      <c r="N54" s="1287"/>
      <c r="O54" s="1468"/>
      <c r="P54" s="1294"/>
      <c r="Q54" s="1287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6</v>
      </c>
      <c r="L55" s="954" t="n">
        <f aca="false">M55+N55+O55</f>
        <v>0</v>
      </c>
      <c r="M55" s="1326"/>
      <c r="N55" s="1303"/>
      <c r="O55" s="1469"/>
      <c r="P55" s="1326"/>
      <c r="Q55" s="1303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8</v>
      </c>
      <c r="L57" s="954" t="n">
        <f aca="false">M57+N57+O57</f>
        <v>0</v>
      </c>
      <c r="M57" s="1326"/>
      <c r="N57" s="1303"/>
      <c r="O57" s="1469"/>
      <c r="P57" s="1326"/>
      <c r="Q57" s="1303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11</v>
      </c>
      <c r="L60" s="954" t="n">
        <f aca="false">M60+N60+O60</f>
        <v>0</v>
      </c>
      <c r="M60" s="1326"/>
      <c r="N60" s="1303"/>
      <c r="O60" s="1469"/>
      <c r="P60" s="1326"/>
      <c r="Q60" s="1303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3</v>
      </c>
      <c r="L62" s="969" t="n">
        <f aca="false">M62+N62+O62</f>
        <v>0</v>
      </c>
      <c r="M62" s="1299"/>
      <c r="N62" s="1300"/>
      <c r="O62" s="1471"/>
      <c r="P62" s="1299"/>
      <c r="Q62" s="1300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4</v>
      </c>
      <c r="L63" s="954" t="n">
        <f aca="false">M63+N63+O63</f>
        <v>0</v>
      </c>
      <c r="M63" s="1326"/>
      <c r="N63" s="1303"/>
      <c r="O63" s="1469"/>
      <c r="P63" s="1326"/>
      <c r="Q63" s="1303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4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7"/>
      <c r="N87" s="1368"/>
      <c r="O87" s="1472"/>
      <c r="P87" s="1367"/>
      <c r="Q87" s="1368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9"/>
      <c r="N88" s="1300"/>
      <c r="O88" s="1471"/>
      <c r="P88" s="1299"/>
      <c r="Q88" s="1300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25</v>
      </c>
      <c r="L89" s="954" t="n">
        <f aca="false">M89+N89+O89</f>
        <v>0</v>
      </c>
      <c r="M89" s="1326"/>
      <c r="N89" s="1303"/>
      <c r="O89" s="1469"/>
      <c r="P89" s="1326"/>
      <c r="Q89" s="1303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6"/>
      <c r="N90" s="1303"/>
      <c r="O90" s="1469"/>
      <c r="P90" s="1326"/>
      <c r="Q90" s="1303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4"/>
      <c r="J140" s="1028" t="s">
        <v>691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75"/>
      <c r="N141" s="1476"/>
      <c r="O141" s="1477"/>
      <c r="P141" s="1202" t="n">
        <v>0</v>
      </c>
      <c r="Q141" s="1478" t="n">
        <v>0</v>
      </c>
      <c r="R141" s="1177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5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26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145">
    <cfRule type="cellIs" priority="9" operator="equal" aboveAverage="0" equalAverage="0" bottom="0" percent="0" rank="0" text="" dxfId="99">
      <formula>0</formula>
    </cfRule>
  </conditionalFormatting>
  <conditionalFormatting sqref="K28">
    <cfRule type="cellIs" priority="10" operator="notEqual" aboveAverage="0" equalAverage="0" bottom="0" percent="0" rank="0" text="" dxfId="100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conditionalFormatting sqref="K27">
    <cfRule type="cellIs" priority="13" operator="notEqual" aboveAverage="0" equalAverage="0" bottom="0" percent="0" rank="0" text="" dxfId="103">
      <formula>0</formula>
    </cfRule>
  </conditionalFormatting>
  <conditionalFormatting sqref="K26">
    <cfRule type="cellIs" priority="14" operator="notEqual" aboveAverage="0" equalAverage="0" bottom="0" percent="0" rank="0" text="" dxfId="104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23-01-12T06:50:25Z</cp:lastPrinted>
  <dcterms:modified xsi:type="dcterms:W3CDTF">2023-01-12T06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