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41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3</xdr:rowOff>
              </xdr:from>
              <xdr:to>
                <xdr:col>4</xdr:col>
                <xdr:colOff>-545</xdr:colOff>
                <xdr:row>189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5</xdr:rowOff>
              </xdr:from>
              <xdr:to>
                <xdr:col>8</xdr:col>
                <xdr:colOff>10</xdr:colOff>
                <xdr:row>91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4</xdr:rowOff>
              </xdr:from>
              <xdr:to>
                <xdr:col>7</xdr:col>
                <xdr:colOff>22</xdr:colOff>
                <xdr:row>146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9</xdr:row>
                <xdr:rowOff>5</xdr:rowOff>
              </xdr:from>
              <xdr:to>
                <xdr:col>6</xdr:col>
                <xdr:colOff>62</xdr:colOff>
                <xdr:row>187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5</xdr:row>
                <xdr:rowOff>9</xdr:rowOff>
              </xdr:from>
              <xdr:to>
                <xdr:col>5</xdr:col>
                <xdr:colOff>113</xdr:colOff>
                <xdr:row>1884</xdr:row>
                <xdr:rowOff>3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7</xdr:rowOff>
              </xdr:from>
              <xdr:to>
                <xdr:col>7</xdr:col>
                <xdr:colOff>101</xdr:colOff>
                <xdr:row>34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5</xdr:row>
                <xdr:rowOff>17</xdr:rowOff>
              </xdr:from>
              <xdr:to>
                <xdr:col>9</xdr:col>
                <xdr:colOff>43</xdr:colOff>
                <xdr:row>44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9</xdr:rowOff>
              </xdr:from>
              <xdr:to>
                <xdr:col>5</xdr:col>
                <xdr:colOff>101</xdr:colOff>
                <xdr:row>630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63</xdr:rowOff>
              </xdr:from>
              <xdr:to>
                <xdr:col>5</xdr:col>
                <xdr:colOff>74</xdr:colOff>
                <xdr:row>63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2</xdr:rowOff>
              </xdr:from>
              <xdr:to>
                <xdr:col>7</xdr:col>
                <xdr:colOff>35</xdr:colOff>
                <xdr:row>63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</xdr:rowOff>
              </xdr:from>
              <xdr:to>
                <xdr:col>7</xdr:col>
                <xdr:colOff>97</xdr:colOff>
                <xdr:row>91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</xdr:row>
                <xdr:rowOff>19</xdr:rowOff>
              </xdr:from>
              <xdr:to>
                <xdr:col>6</xdr:col>
                <xdr:colOff>27</xdr:colOff>
                <xdr:row>1625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</xdr:row>
                <xdr:rowOff>11</xdr:rowOff>
              </xdr:from>
              <xdr:to>
                <xdr:col>5</xdr:col>
                <xdr:colOff>113</xdr:colOff>
                <xdr:row>175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4</xdr:row>
                <xdr:rowOff>7</xdr:rowOff>
              </xdr:from>
              <xdr:to>
                <xdr:col>5</xdr:col>
                <xdr:colOff>113</xdr:colOff>
                <xdr:row>176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о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51450</v>
      </c>
      <c r="G13" s="112" t="n">
        <f aca="false">+IF($P$2=0,$Q13,0)</f>
        <v>22529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25297</v>
      </c>
      <c r="O13" s="101"/>
      <c r="P13" s="111" t="n">
        <f aca="false">+ROUND(OTCHET!E22+OTCHET!E28+OTCHET!E33+OTCHET!E39+OTCHET!E47+OTCHET!E52+OTCHET!E58+OTCHET!E61+OTCHET!E64+OTCHET!E65+OTCHET!E72+OTCHET!E73,0)</f>
        <v>551450</v>
      </c>
      <c r="Q13" s="112" t="n">
        <f aca="false">+ROUND(OTCHET!L22+OTCHET!L28+OTCHET!L33+OTCHET!L39+OTCHET!L47+OTCHET!L52+OTCHET!L58+OTCHET!L61+OTCHET!L64+OTCHET!L65+OTCHET!L72+OTCHET!L73,0)</f>
        <v>22529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43961</v>
      </c>
      <c r="G14" s="119" t="n">
        <f aca="false">+IF($P$2=0,$Q14,0)</f>
        <v>33067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30673</v>
      </c>
      <c r="O14" s="101"/>
      <c r="P14" s="118" t="n">
        <f aca="false">+ROUND(+OTCHET!E90+OTCHET!E93+OTCHET!E94+OTCHET!E115+OTCHET!E116,0)</f>
        <v>843961</v>
      </c>
      <c r="Q14" s="119" t="n">
        <f aca="false">+ROUND(+OTCHET!L90+OTCHET!L93+OTCHET!L94+OTCHET!L115+OTCHET!L116,0)</f>
        <v>33067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9000</v>
      </c>
      <c r="G16" s="119" t="n">
        <f aca="false">+IF($P$2=0,$Q16,0)</f>
        <v>3532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5328</v>
      </c>
      <c r="O16" s="101"/>
      <c r="P16" s="118" t="n">
        <f aca="false">+ROUND(+OTCHET!E110+OTCHET!E111,0)</f>
        <v>69000</v>
      </c>
      <c r="Q16" s="119" t="n">
        <f aca="false">+ROUND(+OTCHET!L110+OTCHET!L111,0)</f>
        <v>3532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82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828</v>
      </c>
      <c r="O17" s="101"/>
      <c r="P17" s="118" t="n">
        <f aca="false">+ROUND(OTCHET!E77,0)</f>
        <v>100000</v>
      </c>
      <c r="Q17" s="119" t="n">
        <f aca="false">+ROUND(OTCHET!L77,0)</f>
        <v>82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8668</v>
      </c>
      <c r="G18" s="119" t="n">
        <f aca="false">+IF($P$2=0,$Q18,0)</f>
        <v>16212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62122</v>
      </c>
      <c r="O18" s="101"/>
      <c r="P18" s="118" t="n">
        <f aca="false">+ROUND(OTCHET!E78+OTCHET!E79,0)</f>
        <v>278668</v>
      </c>
      <c r="Q18" s="119" t="n">
        <f aca="false">+ROUND(OTCHET!L78+OTCHET!L79,0)</f>
        <v>16212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10000</v>
      </c>
      <c r="G19" s="119" t="n">
        <f aca="false">+IF($P$2=0,$Q19,0)</f>
        <v>83443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83443</v>
      </c>
      <c r="O19" s="101"/>
      <c r="P19" s="118" t="n">
        <f aca="false">+ROUND(OTCHET!E137++OTCHET!E138,0)</f>
        <v>210000</v>
      </c>
      <c r="Q19" s="119" t="n">
        <f aca="false">+ROUND(OTCHET!L137++OTCHET!L138,0)</f>
        <v>83443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202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5202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05099</v>
      </c>
      <c r="G23" s="139" t="n">
        <f aca="false">+ROUND(+SUM(G13,G14,G16,G17,G18,G19,G20,G21,G22),0)</f>
        <v>83769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37691</v>
      </c>
      <c r="O23" s="101"/>
      <c r="P23" s="139" t="n">
        <f aca="false">+ROUND(+SUM(P13,P14,P16,P17,P18,P19,P20,P21,P22),0)</f>
        <v>2105099</v>
      </c>
      <c r="Q23" s="139" t="n">
        <f aca="false">+ROUND(+SUM(Q13,Q14,Q16,Q17,Q18,Q19,Q20,Q21,Q22),0)</f>
        <v>83769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4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4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6</v>
      </c>
      <c r="G26" s="119" t="n">
        <f aca="false">+IF($P$2=0,$Q26,0)</f>
        <v>1795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7950</v>
      </c>
      <c r="O26" s="101"/>
      <c r="P26" s="118" t="n">
        <f aca="false">+ROUND(+SUM(OTCHET!E126:E134)+OTCHET!E136,0)</f>
        <v>120006</v>
      </c>
      <c r="Q26" s="119" t="n">
        <f aca="false">+ROUND(+SUM(OTCHET!L126:L134)+OTCHET!L136,0)</f>
        <v>1795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60006</v>
      </c>
      <c r="G28" s="142" t="n">
        <f aca="false">+ROUND(+SUM(G25:G27),0)</f>
        <v>1795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7950</v>
      </c>
      <c r="O28" s="101"/>
      <c r="P28" s="139" t="n">
        <f aca="false">+ROUND(+SUM(P25:P27),0)</f>
        <v>360006</v>
      </c>
      <c r="Q28" s="142" t="n">
        <f aca="false">+ROUND(+SUM(Q25:Q27),0)</f>
        <v>1795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0000</v>
      </c>
      <c r="G35" s="142" t="n">
        <f aca="false">+IF($P$2=0,$Q35,0)</f>
        <v>-28698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8698</v>
      </c>
      <c r="O35" s="101"/>
      <c r="P35" s="139" t="n">
        <f aca="false">+ROUND(+OTCHET!E121+OTCHET!E119,0)</f>
        <v>-70000</v>
      </c>
      <c r="Q35" s="142" t="n">
        <f aca="false">+ROUND(+OTCHET!L121+OTCHET!L119,0)</f>
        <v>-28698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4000</v>
      </c>
      <c r="G36" s="183" t="n">
        <f aca="false">+IF($P$2=0,$Q36,0)</f>
        <v>-25241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5241</v>
      </c>
      <c r="O36" s="101"/>
      <c r="P36" s="182" t="n">
        <f aca="false">+ROUND(OTCHET!E122,0)</f>
        <v>-64000</v>
      </c>
      <c r="Q36" s="183" t="n">
        <f aca="false">+ROUND(OTCHET!L122,0)</f>
        <v>-25241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3457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457</v>
      </c>
      <c r="O37" s="101"/>
      <c r="P37" s="189" t="n">
        <f aca="false">+ROUND(OTCHET!E123,0)</f>
        <v>-6000</v>
      </c>
      <c r="Q37" s="190" t="n">
        <f aca="false">+ROUND(OTCHET!L123,0)</f>
        <v>-3457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8884</v>
      </c>
      <c r="G40" s="142" t="n">
        <f aca="false">+IF($P$2=0,$Q40,0)</f>
        <v>19265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9265</v>
      </c>
      <c r="O40" s="101"/>
      <c r="P40" s="139" t="n">
        <f aca="false">+ROUND(OTCHET!E117+OTCHET!E118,0)</f>
        <v>18884</v>
      </c>
      <c r="Q40" s="142" t="n">
        <f aca="false">+ROUND(OTCHET!L117+OTCHET!L118,0)</f>
        <v>19265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413989</v>
      </c>
      <c r="G48" s="215" t="n">
        <f aca="false">+ROUND(G23+G28+G35+G40+G46,0)</f>
        <v>84620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46208</v>
      </c>
      <c r="O48" s="217"/>
      <c r="P48" s="214" t="n">
        <f aca="false">+ROUND(P23+P28+P35+P40+P46,0)</f>
        <v>2413989</v>
      </c>
      <c r="Q48" s="215" t="n">
        <f aca="false">+ROUND(Q23+Q28+Q35+Q40+Q46,0)</f>
        <v>84620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63060</v>
      </c>
      <c r="G51" s="106" t="n">
        <f aca="false">+IF($P$2=0,$Q51,0)</f>
        <v>105778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57788</v>
      </c>
      <c r="O51" s="101"/>
      <c r="P51" s="105" t="n">
        <f aca="false">+ROUND(OTCHET!E205-SUM(OTCHET!E217:E219)+OTCHET!E271+IF(+OR(OTCHET!$F$12=5500,OTCHET!$F$12=5600),0,+OTCHET!E297),0)</f>
        <v>3263060</v>
      </c>
      <c r="Q51" s="106" t="n">
        <f aca="false">+ROUND(OTCHET!L205-SUM(OTCHET!L217:L219)+OTCHET!L271+IF(+OR(OTCHET!$F$12=5500,OTCHET!$F$12=5600),0,+OTCHET!L297),0)</f>
        <v>10577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3023</v>
      </c>
      <c r="G52" s="133" t="n">
        <f aca="false">+IF($P$2=0,$Q52,0)</f>
        <v>519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195</v>
      </c>
      <c r="O52" s="101"/>
      <c r="P52" s="132" t="n">
        <f aca="false">+ROUND(+SUM(OTCHET!E217:E219),0)</f>
        <v>33023</v>
      </c>
      <c r="Q52" s="133" t="n">
        <f aca="false">+ROUND(+SUM(OTCHET!L217:L219),0)</f>
        <v>519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792</v>
      </c>
      <c r="G53" s="133" t="n">
        <f aca="false">+IF($P$2=0,$Q53,0)</f>
        <v>6826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8263</v>
      </c>
      <c r="O53" s="101"/>
      <c r="P53" s="132" t="n">
        <f aca="false">+ROUND(OTCHET!E223,0)</f>
        <v>90792</v>
      </c>
      <c r="Q53" s="133" t="n">
        <f aca="false">+ROUND(OTCHET!L223,0)</f>
        <v>682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80461</v>
      </c>
      <c r="G54" s="133" t="n">
        <f aca="false">+IF($P$2=0,$Q54,0)</f>
        <v>270598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05982</v>
      </c>
      <c r="O54" s="101"/>
      <c r="P54" s="132" t="n">
        <f aca="false">+ROUND(OTCHET!E187+OTCHET!E190,0)</f>
        <v>5980461</v>
      </c>
      <c r="Q54" s="133" t="n">
        <f aca="false">+ROUND(OTCHET!L187+OTCHET!L190,0)</f>
        <v>27059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97079</v>
      </c>
      <c r="G55" s="133" t="n">
        <f aca="false">+IF($P$2=0,$Q55,0)</f>
        <v>54317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3178</v>
      </c>
      <c r="O55" s="101"/>
      <c r="P55" s="132" t="n">
        <f aca="false">+ROUND(OTCHET!E196+OTCHET!E204,0)</f>
        <v>1197079</v>
      </c>
      <c r="Q55" s="133" t="n">
        <f aca="false">+ROUND(OTCHET!L196+OTCHET!L204,0)</f>
        <v>5431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564415</v>
      </c>
      <c r="G56" s="142" t="n">
        <f aca="false">+ROUND(+SUM(G51:G55),0)</f>
        <v>438040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380406</v>
      </c>
      <c r="O56" s="101"/>
      <c r="P56" s="139" t="n">
        <f aca="false">+ROUND(+SUM(P51:P55),0)</f>
        <v>10564415</v>
      </c>
      <c r="Q56" s="142" t="n">
        <f aca="false">+ROUND(+SUM(Q51:Q55),0)</f>
        <v>43804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24052</v>
      </c>
      <c r="G59" s="133" t="n">
        <f aca="false">+IF($P$2=0,$Q59,0)</f>
        <v>3034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342</v>
      </c>
      <c r="O59" s="101"/>
      <c r="P59" s="132" t="n">
        <f aca="false">+ROUND(+OTCHET!E275+OTCHET!E276,0)</f>
        <v>724052</v>
      </c>
      <c r="Q59" s="133" t="n">
        <f aca="false">+ROUND(+OTCHET!L275+OTCHET!L276,0)</f>
        <v>3034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24052</v>
      </c>
      <c r="G63" s="142" t="n">
        <f aca="false">+ROUND(+SUM(G58:G61),0)</f>
        <v>3034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342</v>
      </c>
      <c r="O63" s="101"/>
      <c r="P63" s="139" t="n">
        <f aca="false">+ROUND(+SUM(P58:P61),0)</f>
        <v>724052</v>
      </c>
      <c r="Q63" s="142" t="n">
        <f aca="false">+ROUND(+SUM(Q58:Q61),0)</f>
        <v>3034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322</v>
      </c>
      <c r="G65" s="106" t="n">
        <f aca="false">+IF($P$2=0,$Q65,0)</f>
        <v>1372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3727</v>
      </c>
      <c r="O65" s="101"/>
      <c r="P65" s="105" t="n">
        <f aca="false">+ROUND(OTCHET!E227+OTCHET!E233+SUM(OTCHET!E236:E239),0)</f>
        <v>26322</v>
      </c>
      <c r="Q65" s="106" t="n">
        <f aca="false">+ROUND(OTCHET!L227+OTCHET!L233+SUM(OTCHET!L236:L239),0)</f>
        <v>1372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322</v>
      </c>
      <c r="G67" s="142" t="n">
        <f aca="false">+ROUND(+SUM(G65:G66),0)</f>
        <v>1372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3727</v>
      </c>
      <c r="O67" s="101"/>
      <c r="P67" s="139" t="n">
        <f aca="false">+ROUND(+SUM(P65:P66),0)</f>
        <v>26322</v>
      </c>
      <c r="Q67" s="142" t="n">
        <f aca="false">+ROUND(+SUM(Q65:Q66),0)</f>
        <v>1372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8136</v>
      </c>
      <c r="G69" s="106" t="n">
        <f aca="false">+IF($P$2=0,$Q69,0)</f>
        <v>2480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809</v>
      </c>
      <c r="O69" s="101"/>
      <c r="P69" s="105" t="n">
        <f aca="false">+ROUND(+SUM(OTCHET!E255:E258)+IF(+OR(OTCHET!$F$12=5500,OTCHET!$F$12=5600),+OTCHET!E297,0),0)</f>
        <v>68136</v>
      </c>
      <c r="Q69" s="106" t="n">
        <f aca="false">+ROUND(+SUM(OTCHET!L255:L258)+IF(+OR(OTCHET!$F$12=5500,OTCHET!$F$12=5600),+OTCHET!L297,0),0)</f>
        <v>248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8136</v>
      </c>
      <c r="G71" s="142" t="n">
        <f aca="false">+ROUND(+SUM(G69:G70),0)</f>
        <v>2480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809</v>
      </c>
      <c r="O71" s="101"/>
      <c r="P71" s="139" t="n">
        <f aca="false">+ROUND(+SUM(P69:P70),0)</f>
        <v>68136</v>
      </c>
      <c r="Q71" s="142" t="n">
        <f aca="false">+ROUND(+SUM(Q69:Q70),0)</f>
        <v>248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36792</v>
      </c>
      <c r="G73" s="106" t="n">
        <f aca="false">+IF($P$2=0,$Q73,0)</f>
        <v>118982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18982</v>
      </c>
      <c r="O73" s="101"/>
      <c r="P73" s="105" t="n">
        <f aca="false">+ROUND(+OTCHET!E249+OTCHET!E265+OTCHET!E269+OTCHET!E270+OTCHET!E273,0)</f>
        <v>236792</v>
      </c>
      <c r="Q73" s="106" t="n">
        <f aca="false">+ROUND(+OTCHET!L249+OTCHET!L265+OTCHET!L269+OTCHET!L270+OTCHET!L273,0)</f>
        <v>11898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36792</v>
      </c>
      <c r="G75" s="142" t="n">
        <f aca="false">+ROUND(+SUM(G73:G74),0)</f>
        <v>118982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18982</v>
      </c>
      <c r="O75" s="101"/>
      <c r="P75" s="139" t="n">
        <f aca="false">+ROUND(+SUM(P73:P74),0)</f>
        <v>236792</v>
      </c>
      <c r="Q75" s="142" t="n">
        <f aca="false">+ROUND(+SUM(Q73:Q74),0)</f>
        <v>11898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619717</v>
      </c>
      <c r="G77" s="215" t="n">
        <f aca="false">+ROUND(G56+G63+G67+G71+G75,0)</f>
        <v>456826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68266</v>
      </c>
      <c r="O77" s="101"/>
      <c r="P77" s="214" t="n">
        <f aca="false">+ROUND(P56+P63+P67+P71+P75,0)</f>
        <v>11619717</v>
      </c>
      <c r="Q77" s="215" t="n">
        <f aca="false">+ROUND(Q56+Q63+Q67+Q71+Q75,0)</f>
        <v>45682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526100</v>
      </c>
      <c r="G79" s="112" t="n">
        <f aca="false">+IF($P$2=0,$Q79,0)</f>
        <v>47809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80985</v>
      </c>
      <c r="O79" s="101"/>
      <c r="P79" s="111" t="n">
        <f aca="false">+ROUND(OTCHET!E419,0)</f>
        <v>8526100</v>
      </c>
      <c r="Q79" s="112" t="n">
        <f aca="false">+ROUND(OTCHET!L419,0)</f>
        <v>47809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50000</v>
      </c>
      <c r="G80" s="133" t="n">
        <f aca="false">+IF($P$2=0,$Q80,0)</f>
        <v>-28873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88736</v>
      </c>
      <c r="O80" s="101"/>
      <c r="P80" s="132" t="n">
        <f aca="false">+ROUND(OTCHET!E429,0)</f>
        <v>-250000</v>
      </c>
      <c r="Q80" s="133" t="n">
        <f aca="false">+ROUND(OTCHET!L429,0)</f>
        <v>-2887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276100</v>
      </c>
      <c r="G81" s="245" t="n">
        <f aca="false">+ROUND(G79+G80,0)</f>
        <v>449224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92249</v>
      </c>
      <c r="O81" s="101"/>
      <c r="P81" s="244" t="n">
        <f aca="false">+ROUND(P79+P80,0)</f>
        <v>8276100</v>
      </c>
      <c r="Q81" s="245" t="n">
        <f aca="false">+ROUND(Q79+Q80,0)</f>
        <v>44922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29628</v>
      </c>
      <c r="G83" s="260" t="n">
        <f aca="false">+ROUND(G48,0)-ROUND(G77,0)+ROUND(G81,0)</f>
        <v>7701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70191</v>
      </c>
      <c r="O83" s="262"/>
      <c r="P83" s="259" t="n">
        <f aca="false">+ROUND(P48,0)-ROUND(P77,0)+ROUND(P81,0)</f>
        <v>-929628</v>
      </c>
      <c r="Q83" s="260" t="n">
        <f aca="false">+ROUND(Q48,0)-ROUND(Q77,0)+ROUND(Q81,0)</f>
        <v>7701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29628</v>
      </c>
      <c r="G84" s="268" t="n">
        <f aca="false">+ROUND(G101,0)+ROUND(G120,0)+ROUND(G127,0)-ROUND(G132,0)</f>
        <v>-7701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70191</v>
      </c>
      <c r="O84" s="262"/>
      <c r="P84" s="267" t="n">
        <f aca="false">+ROUND(P101,0)+ROUND(P120,0)+ROUND(P127,0)-ROUND(P132,0)</f>
        <v>929628</v>
      </c>
      <c r="Q84" s="268" t="n">
        <f aca="false">+ROUND(Q101,0)+ROUND(Q120,0)+ROUND(Q127,0)-ROUND(Q132,0)</f>
        <v>-7701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91476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1476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91476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91476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1476</v>
      </c>
      <c r="O110" s="101"/>
      <c r="P110" s="139" t="n">
        <f aca="false">+ROUND(+SUM(P108:P109),0)</f>
        <v>-182952</v>
      </c>
      <c r="Q110" s="142" t="n">
        <f aca="false">+ROUND(+SUM(Q108:Q109),0)</f>
        <v>-91476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91476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1476</v>
      </c>
      <c r="O120" s="101"/>
      <c r="P120" s="214" t="n">
        <f aca="false">+ROUND(P106+P110+P114+P118,0)</f>
        <v>-182952</v>
      </c>
      <c r="Q120" s="215" t="n">
        <f aca="false">+ROUND(Q106+Q110+Q114+Q118,0)</f>
        <v>-914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875</v>
      </c>
      <c r="G123" s="133" t="n">
        <f aca="false">+IF($P$2=0,$Q123,0)</f>
        <v>-1415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4154</v>
      </c>
      <c r="O123" s="101"/>
      <c r="P123" s="132" t="n">
        <f aca="false">+ROUND(OTCHET!E524,0)</f>
        <v>-51875</v>
      </c>
      <c r="Q123" s="133" t="n">
        <f aca="false">+ROUND(OTCHET!L524,0)</f>
        <v>-141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875</v>
      </c>
      <c r="G127" s="245" t="n">
        <f aca="false">+ROUND(+SUM(G122:G126),0)</f>
        <v>-1415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154</v>
      </c>
      <c r="O127" s="101"/>
      <c r="P127" s="244" t="n">
        <f aca="false">+ROUND(+SUM(P122:P126),0)</f>
        <v>-51875</v>
      </c>
      <c r="Q127" s="245" t="n">
        <f aca="false">+ROUND(+SUM(Q122:Q126),0)</f>
        <v>-141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64455</v>
      </c>
      <c r="G129" s="112" t="n">
        <f aca="false">+IF($P$2=0,$Q129,0)</f>
        <v>116445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64455</v>
      </c>
      <c r="O129" s="101"/>
      <c r="P129" s="111" t="n">
        <f aca="false">+ROUND(+SUM(OTCHET!E567:E572)+SUM(OTCHET!E581:E582)+IF(AND(OTCHET!$F$12=9900,+OTCHET!$E$15=0),0,SUM(OTCHET!E587:E588)),0)</f>
        <v>1164455</v>
      </c>
      <c r="Q129" s="112" t="n">
        <f aca="false">+ROUND(+SUM(OTCHET!L567:L572)+SUM(OTCHET!L581:L582)+IF(AND(OTCHET!$F$12=9900,+OTCHET!$E$15=0),0,SUM(OTCHET!L587:L588)),0)</f>
        <v>11644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290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290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290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64455</v>
      </c>
      <c r="G132" s="315" t="n">
        <f aca="false">+ROUND(+G131-G129-G130,0)</f>
        <v>6645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4561</v>
      </c>
      <c r="O132" s="101"/>
      <c r="P132" s="314" t="n">
        <f aca="false">+ROUND(+P131-P129-P130,0)</f>
        <v>-1164455</v>
      </c>
      <c r="Q132" s="315" t="n">
        <f aca="false">+ROUND(+Q131-Q129-Q130,0)</f>
        <v>6645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13989</v>
      </c>
      <c r="F22" s="465" t="n">
        <f aca="false">+F23+F25+F36+F37</f>
        <v>846208</v>
      </c>
      <c r="G22" s="466" t="n">
        <f aca="false">+G23+G25+G36+G37</f>
        <v>18884</v>
      </c>
      <c r="H22" s="467" t="n">
        <f aca="false">+H23+H25+H36+H37</f>
        <v>82732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51450</v>
      </c>
      <c r="F23" s="472" t="n">
        <f aca="false">+G23+H23+I23</f>
        <v>225297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25297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62539</v>
      </c>
      <c r="F25" s="484" t="n">
        <f aca="false">+F26+F30+F31+F32+F33</f>
        <v>620911</v>
      </c>
      <c r="G25" s="485" t="n">
        <f aca="false">+G26+G30+G31+G32+G33</f>
        <v>18884</v>
      </c>
      <c r="H25" s="486" t="n">
        <f aca="false">+H26+H30+H31+H32+H33</f>
        <v>60202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78668</v>
      </c>
      <c r="F26" s="489" t="n">
        <f aca="false">+G26+H26+I26</f>
        <v>162950</v>
      </c>
      <c r="G26" s="490" t="n">
        <f aca="false">OTCHET!I74</f>
        <v>0</v>
      </c>
      <c r="H26" s="491" t="n">
        <f aca="false">OTCHET!J74</f>
        <v>16295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828</v>
      </c>
      <c r="G28" s="502" t="n">
        <f aca="false">OTCHET!I77</f>
        <v>0</v>
      </c>
      <c r="H28" s="503" t="n">
        <f aca="false">OTCHET!J77</f>
        <v>828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78668</v>
      </c>
      <c r="F29" s="507" t="n">
        <f aca="false">+G29+H29+I29</f>
        <v>162122</v>
      </c>
      <c r="G29" s="508" t="n">
        <f aca="false">+OTCHET!I78+OTCHET!I79</f>
        <v>0</v>
      </c>
      <c r="H29" s="509" t="n">
        <f aca="false">+OTCHET!J78+OTCHET!J79</f>
        <v>16212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43961</v>
      </c>
      <c r="F30" s="512" t="n">
        <f aca="false">+G30+H30+I30</f>
        <v>330673</v>
      </c>
      <c r="G30" s="513" t="n">
        <f aca="false">OTCHET!I90+OTCHET!I93+OTCHET!I94</f>
        <v>0</v>
      </c>
      <c r="H30" s="514" t="n">
        <f aca="false">OTCHET!J90+OTCHET!J93+OTCHET!J94</f>
        <v>33067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69000</v>
      </c>
      <c r="F31" s="517" t="n">
        <f aca="false">+G31+H31+I31</f>
        <v>35328</v>
      </c>
      <c r="G31" s="518" t="n">
        <f aca="false">OTCHET!I108</f>
        <v>0</v>
      </c>
      <c r="H31" s="519" t="n">
        <f aca="false">OTCHET!J108</f>
        <v>35328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10904</v>
      </c>
      <c r="F32" s="517" t="n">
        <f aca="false">+G32+H32+I32</f>
        <v>74010</v>
      </c>
      <c r="G32" s="518" t="n">
        <f aca="false">OTCHET!I112+OTCHET!I121+OTCHET!I137+OTCHET!I138</f>
        <v>18884</v>
      </c>
      <c r="H32" s="519" t="n">
        <f aca="false">OTCHET!J112+OTCHET!J121+OTCHET!J137+OTCHET!J138</f>
        <v>55126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360006</v>
      </c>
      <c r="F33" s="479" t="n">
        <f aca="false">+G33+H33+I33</f>
        <v>17950</v>
      </c>
      <c r="G33" s="480" t="n">
        <f aca="false">OTCHET!I125</f>
        <v>0</v>
      </c>
      <c r="H33" s="481" t="n">
        <f aca="false">OTCHET!J125</f>
        <v>1795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619717</v>
      </c>
      <c r="F38" s="465" t="n">
        <f aca="false">F39+F43+F44+F46+SUM(F48:F52)+F55</f>
        <v>4568266</v>
      </c>
      <c r="G38" s="466" t="n">
        <f aca="false">G39+G43+G44+G46+SUM(G48:G52)+G55</f>
        <v>3292266</v>
      </c>
      <c r="H38" s="467" t="n">
        <f aca="false">H39+H43+H44+H46+SUM(H48:H52)+H55</f>
        <v>1223907</v>
      </c>
      <c r="I38" s="467" t="n">
        <f aca="false">I39+I43+I44+I46+SUM(I48:I52)+I55</f>
        <v>52093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177540</v>
      </c>
      <c r="F39" s="512" t="n">
        <f aca="false">SUM(F40:F42)</f>
        <v>3249160</v>
      </c>
      <c r="G39" s="513" t="n">
        <f aca="false">SUM(G40:G42)</f>
        <v>2820191</v>
      </c>
      <c r="H39" s="514" t="n">
        <f aca="false">SUM(H40:H42)</f>
        <v>382014</v>
      </c>
      <c r="I39" s="547" t="n">
        <f aca="false">SUM(I40:I42)</f>
        <v>4695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903405</v>
      </c>
      <c r="F40" s="549" t="n">
        <f aca="false">+G40+H40+I40</f>
        <v>2157438</v>
      </c>
      <c r="G40" s="550" t="n">
        <f aca="false">OTCHET!I187</f>
        <v>1960964</v>
      </c>
      <c r="H40" s="551" t="n">
        <f aca="false">OTCHET!J187</f>
        <v>1964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77056</v>
      </c>
      <c r="F41" s="553" t="n">
        <f aca="false">+G41+H41+I41</f>
        <v>548544</v>
      </c>
      <c r="G41" s="554" t="n">
        <f aca="false">OTCHET!I190</f>
        <v>376819</v>
      </c>
      <c r="H41" s="555" t="n">
        <f aca="false">OTCHET!J190</f>
        <v>127959</v>
      </c>
      <c r="I41" s="556" t="n">
        <f aca="false">OTCHET!K190</f>
        <v>4376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97079</v>
      </c>
      <c r="F42" s="553" t="n">
        <f aca="false">+G42+H42+I42</f>
        <v>543178</v>
      </c>
      <c r="G42" s="554" t="n">
        <f aca="false">+OTCHET!I196+OTCHET!I204</f>
        <v>482408</v>
      </c>
      <c r="H42" s="555" t="n">
        <f aca="false">+OTCHET!J196+OTCHET!J204</f>
        <v>57581</v>
      </c>
      <c r="I42" s="556" t="n">
        <f aca="false">+OTCHET!K196+OTCHET!K204</f>
        <v>318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386875</v>
      </c>
      <c r="F43" s="517" t="n">
        <f aca="false">+G43+H43+I43</f>
        <v>1131246</v>
      </c>
      <c r="G43" s="518" t="n">
        <f aca="false">+OTCHET!I205+OTCHET!I223+OTCHET!I271</f>
        <v>352353</v>
      </c>
      <c r="H43" s="519" t="n">
        <f aca="false">+OTCHET!J205+OTCHET!J223+OTCHET!J271</f>
        <v>773755</v>
      </c>
      <c r="I43" s="558" t="n">
        <f aca="false">+OTCHET!K205+OTCHET!K223+OTCHET!K271</f>
        <v>513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322</v>
      </c>
      <c r="F44" s="479" t="n">
        <f aca="false">+G44+H44+I44</f>
        <v>1372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3727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8136</v>
      </c>
      <c r="F46" s="567" t="n">
        <f aca="false">+G46+H46+I46</f>
        <v>24809</v>
      </c>
      <c r="G46" s="568" t="n">
        <f aca="false">+OTCHET!I255+OTCHET!I256+OTCHET!I257+OTCHET!I258</f>
        <v>21664</v>
      </c>
      <c r="H46" s="569" t="n">
        <f aca="false">+OTCHET!J255+OTCHET!J256+OTCHET!J257+OTCHET!J258</f>
        <v>314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7714</v>
      </c>
      <c r="F47" s="561" t="n">
        <f aca="false">+G47+H47+I47</f>
        <v>8890</v>
      </c>
      <c r="G47" s="562" t="n">
        <f aca="false">+OTCHET!I256</f>
        <v>88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36792</v>
      </c>
      <c r="F48" s="517" t="n">
        <f aca="false">+G48+H48+I48</f>
        <v>118982</v>
      </c>
      <c r="G48" s="518" t="n">
        <f aca="false">+OTCHET!I265+OTCHET!I269+OTCHET!I270</f>
        <v>97482</v>
      </c>
      <c r="H48" s="519" t="n">
        <f aca="false">+OTCHET!J265+OTCHET!J269+OTCHET!J270</f>
        <v>2150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24052</v>
      </c>
      <c r="F49" s="517" t="n">
        <f aca="false">+G49+H49+I49</f>
        <v>30342</v>
      </c>
      <c r="G49" s="518" t="n">
        <f aca="false">OTCHET!I275+OTCHET!I276+OTCHET!I284+OTCHET!I287</f>
        <v>576</v>
      </c>
      <c r="H49" s="519" t="n">
        <f aca="false">OTCHET!J275+OTCHET!J276+OTCHET!J284+OTCHET!J287</f>
        <v>2976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276100</v>
      </c>
      <c r="F56" s="586" t="n">
        <f aca="false">+F57+F58+F62</f>
        <v>4492249</v>
      </c>
      <c r="G56" s="587" t="n">
        <f aca="false">+G57+G58+G62</f>
        <v>3979940</v>
      </c>
      <c r="H56" s="588" t="n">
        <f aca="false">+H57+H58+H62</f>
        <v>51230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465309</v>
      </c>
      <c r="F57" s="567" t="n">
        <f aca="false">+G57+H57+I57</f>
        <v>4648322</v>
      </c>
      <c r="G57" s="568" t="n">
        <f aca="false">+OTCHET!I361+OTCHET!I375+OTCHET!I388</f>
        <v>3825846</v>
      </c>
      <c r="H57" s="569" t="n">
        <f aca="false">+OTCHET!J361+OTCHET!J375+OTCHET!J388</f>
        <v>822476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89209</v>
      </c>
      <c r="F58" s="517" t="n">
        <f aca="false">+G58+H58+I58</f>
        <v>-156073</v>
      </c>
      <c r="G58" s="518" t="n">
        <f aca="false">+OTCHET!I383+OTCHET!I391+OTCHET!I396+OTCHET!I399+OTCHET!I402+OTCHET!I405+OTCHET!I406+OTCHET!I409+OTCHET!I422+OTCHET!I423+OTCHET!I424+OTCHET!I425+OTCHET!I426</f>
        <v>154094</v>
      </c>
      <c r="H58" s="519" t="n">
        <f aca="false">+OTCHET!J383+OTCHET!J391+OTCHET!J396+OTCHET!J399+OTCHET!J402+OTCHET!J405+OTCHET!J406+OTCHET!J409+OTCHET!J422+OTCHET!J423+OTCHET!J424+OTCHET!J425+OTCHET!J426</f>
        <v>-3101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0000</v>
      </c>
      <c r="F59" s="479" t="n">
        <f aca="false">+G59+H59+I59</f>
        <v>-288736</v>
      </c>
      <c r="G59" s="480" t="n">
        <f aca="false">+OTCHET!I422+OTCHET!I423+OTCHET!I424+OTCHET!I425+OTCHET!I426</f>
        <v>-34363</v>
      </c>
      <c r="H59" s="481" t="n">
        <f aca="false">+OTCHET!J422+OTCHET!J423+OTCHET!J424+OTCHET!J425+OTCHET!J426</f>
        <v>-2543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29628</v>
      </c>
      <c r="F64" s="601" t="n">
        <f aca="false">+F22-F38+F56-F63</f>
        <v>770191</v>
      </c>
      <c r="G64" s="602" t="n">
        <f aca="false">+G22-G38+G56-G63</f>
        <v>706558</v>
      </c>
      <c r="H64" s="603" t="n">
        <f aca="false">+H22-H38+H56-H63</f>
        <v>115726</v>
      </c>
      <c r="I64" s="603" t="n">
        <f aca="false">+I22-I38+I56-I63</f>
        <v>-5209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2093</v>
      </c>
      <c r="I65" s="608" t="n">
        <f aca="false">+I$64+I$66</f>
        <v>-5209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29628</v>
      </c>
      <c r="F66" s="609" t="n">
        <f aca="false">SUM(+F68+F76+F77+F84+F85+F86+F89+F90+F91+F92+F93+F94+F95)</f>
        <v>-770191</v>
      </c>
      <c r="G66" s="610" t="n">
        <f aca="false">SUM(+G68+G76+G77+G84+G85+G86+G89+G90+G91+G92+G93+G94+G95)</f>
        <v>-706558</v>
      </c>
      <c r="H66" s="611" t="n">
        <f aca="false">SUM(+H68+H76+H77+H84+H85+H86+H89+H90+H91+H92+H93+H94+H95)</f>
        <v>-6363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4827</v>
      </c>
      <c r="F86" s="479" t="n">
        <f aca="false">+F87+F88</f>
        <v>-105630</v>
      </c>
      <c r="G86" s="480" t="n">
        <f aca="false">+G87+G88</f>
        <v>-14154</v>
      </c>
      <c r="H86" s="481" t="n">
        <f aca="false">+H87+H88</f>
        <v>-914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91476</v>
      </c>
      <c r="G87" s="513" t="n">
        <f aca="false">+OTCHET!I503+OTCHET!I512+OTCHET!I516+OTCHET!I543</f>
        <v>0</v>
      </c>
      <c r="H87" s="514" t="n">
        <f aca="false">+OTCHET!J503+OTCHET!J512+OTCHET!J516+OTCHET!J543</f>
        <v>-91476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1875</v>
      </c>
      <c r="F88" s="537" t="n">
        <f aca="false">+G88+H88+I88</f>
        <v>-14154</v>
      </c>
      <c r="G88" s="538" t="n">
        <f aca="false">+OTCHET!I521+OTCHET!I524+OTCHET!I544</f>
        <v>-141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164455</v>
      </c>
      <c r="F90" s="517" t="n">
        <f aca="false">+G90+H90+I90</f>
        <v>1164455</v>
      </c>
      <c r="G90" s="518" t="n">
        <f aca="false">+OTCHET!I567+OTCHET!I568+OTCHET!I569+OTCHET!I570+OTCHET!I571+OTCHET!I572</f>
        <v>1072864</v>
      </c>
      <c r="H90" s="519" t="n">
        <f aca="false">+OTCHET!J567+OTCHET!J568+OTCHET!J569+OTCHET!J570+OTCHET!J571+OTCHET!J572</f>
        <v>9159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29016</v>
      </c>
      <c r="G91" s="518" t="n">
        <f aca="false">+OTCHET!I573+OTCHET!I574+OTCHET!I575+OTCHET!I576+OTCHET!I577+OTCHET!I578+OTCHET!I579</f>
        <v>-1765268</v>
      </c>
      <c r="H91" s="519" t="n">
        <f aca="false">+OTCHET!J573+OTCHET!J574+OTCHET!J575+OTCHET!J576+OTCHET!J577+OTCHET!J578+OTCHET!J579</f>
        <v>-6374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2093</v>
      </c>
      <c r="I105" s="644" t="n">
        <f aca="false">+I$64+I$66</f>
        <v>-5209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о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1050</v>
      </c>
      <c r="F22" s="741" t="n">
        <f aca="false">SUM(F23:F25,F26:F27)</f>
        <v>0</v>
      </c>
      <c r="G22" s="741" t="n">
        <f aca="false">SUM(G23:G25,G26:G27)</f>
        <v>1105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336</v>
      </c>
      <c r="K22" s="741" t="n">
        <f aca="false">SUM(K23:K25,K26:K27)</f>
        <v>0</v>
      </c>
      <c r="L22" s="741" t="n">
        <f aca="false">SUM(L23:L25,L26:L27)</f>
        <v>4336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1050</v>
      </c>
      <c r="F25" s="753" t="n">
        <v>0</v>
      </c>
      <c r="G25" s="756" t="n">
        <v>11050</v>
      </c>
      <c r="H25" s="755" t="n">
        <v>0</v>
      </c>
      <c r="I25" s="753" t="n">
        <v>0</v>
      </c>
      <c r="J25" s="756" t="n">
        <v>4336</v>
      </c>
      <c r="K25" s="755" t="n">
        <v>0</v>
      </c>
      <c r="L25" s="752" t="n">
        <f aca="false">I25+J25+K25</f>
        <v>4336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40400</v>
      </c>
      <c r="F52" s="768" t="n">
        <f aca="false">SUM(F53:F57)</f>
        <v>0</v>
      </c>
      <c r="G52" s="769" t="n">
        <f aca="false">SUM(G53:G57)</f>
        <v>5404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20961</v>
      </c>
      <c r="K52" s="770" t="n">
        <f aca="false">SUM(K53:K57)</f>
        <v>0</v>
      </c>
      <c r="L52" s="767" t="n">
        <f aca="false">SUM(L53:L57)</f>
        <v>220961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55521</v>
      </c>
      <c r="K53" s="748" t="n">
        <v>0</v>
      </c>
      <c r="L53" s="745" t="n">
        <f aca="false">I53+J53+K53</f>
        <v>55521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60400</v>
      </c>
      <c r="F55" s="753" t="n">
        <v>0</v>
      </c>
      <c r="G55" s="789" t="n">
        <v>260400</v>
      </c>
      <c r="H55" s="755" t="n">
        <v>0</v>
      </c>
      <c r="I55" s="753" t="n">
        <v>0</v>
      </c>
      <c r="J55" s="789" t="n">
        <v>122288</v>
      </c>
      <c r="K55" s="755" t="n">
        <v>0</v>
      </c>
      <c r="L55" s="752" t="n">
        <f aca="false">I55+J55+K55</f>
        <v>122288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0000</v>
      </c>
      <c r="F56" s="753" t="n">
        <v>0</v>
      </c>
      <c r="G56" s="789" t="n">
        <v>120000</v>
      </c>
      <c r="H56" s="755" t="n">
        <v>0</v>
      </c>
      <c r="I56" s="753" t="n">
        <v>0</v>
      </c>
      <c r="J56" s="789" t="n">
        <v>43152</v>
      </c>
      <c r="K56" s="755" t="n">
        <v>0</v>
      </c>
      <c r="L56" s="752" t="n">
        <f aca="false">I56+J56+K56</f>
        <v>43152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78668</v>
      </c>
      <c r="F74" s="768" t="n">
        <f aca="false">SUM(F75:F89)</f>
        <v>0</v>
      </c>
      <c r="G74" s="769" t="n">
        <f aca="false">SUM(G75:G89)</f>
        <v>37866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62950</v>
      </c>
      <c r="K74" s="770" t="n">
        <f aca="false">SUM(K75:K89)</f>
        <v>0</v>
      </c>
      <c r="L74" s="767" t="n">
        <f aca="false">SUM(L75:L89)</f>
        <v>16295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828</v>
      </c>
      <c r="K77" s="755" t="n">
        <v>0</v>
      </c>
      <c r="L77" s="752" t="n">
        <f aca="false">I77+J77+K77</f>
        <v>828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3100</v>
      </c>
      <c r="F78" s="801"/>
      <c r="G78" s="756" t="n">
        <v>43100</v>
      </c>
      <c r="H78" s="755" t="n">
        <v>0</v>
      </c>
      <c r="I78" s="801"/>
      <c r="J78" s="756" t="n">
        <v>9997</v>
      </c>
      <c r="K78" s="755" t="n">
        <v>0</v>
      </c>
      <c r="L78" s="752" t="n">
        <f aca="false">I78+J78+K78</f>
        <v>9997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568</v>
      </c>
      <c r="F79" s="801"/>
      <c r="G79" s="756" t="n">
        <v>235568</v>
      </c>
      <c r="H79" s="755" t="n">
        <v>0</v>
      </c>
      <c r="I79" s="801"/>
      <c r="J79" s="756" t="n">
        <v>152125</v>
      </c>
      <c r="K79" s="755" t="n">
        <v>0</v>
      </c>
      <c r="L79" s="752" t="n">
        <f aca="false">I79+J79+K79</f>
        <v>152125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843961</v>
      </c>
      <c r="F94" s="768" t="n">
        <f aca="false">SUM(F95:F107)</f>
        <v>0</v>
      </c>
      <c r="G94" s="769" t="n">
        <f aca="false">SUM(G95:G107)</f>
        <v>843961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330673</v>
      </c>
      <c r="K94" s="770" t="n">
        <f aca="false">SUM(K95:K107)</f>
        <v>0</v>
      </c>
      <c r="L94" s="767" t="n">
        <f aca="false">SUM(L95:L107)</f>
        <v>33067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10861</v>
      </c>
      <c r="F95" s="753" t="n">
        <v>0</v>
      </c>
      <c r="G95" s="800" t="n">
        <v>10861</v>
      </c>
      <c r="H95" s="748" t="n">
        <v>0</v>
      </c>
      <c r="I95" s="753" t="n">
        <v>0</v>
      </c>
      <c r="J95" s="800" t="n">
        <v>7896</v>
      </c>
      <c r="K95" s="748" t="n">
        <v>0</v>
      </c>
      <c r="L95" s="745" t="n">
        <f aca="false">I95+J95+K95</f>
        <v>7896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700</v>
      </c>
      <c r="F96" s="753" t="n">
        <v>0</v>
      </c>
      <c r="G96" s="756" t="n">
        <v>2700</v>
      </c>
      <c r="H96" s="755" t="n">
        <v>0</v>
      </c>
      <c r="I96" s="753" t="n">
        <v>0</v>
      </c>
      <c r="J96" s="756" t="n">
        <v>2959</v>
      </c>
      <c r="K96" s="755" t="n">
        <v>0</v>
      </c>
      <c r="L96" s="752" t="n">
        <f aca="false">I96+J96+K96</f>
        <v>2959</v>
      </c>
      <c r="M96" s="673" t="n">
        <f aca="false">(IF($E96&lt;&gt;0,$M$2,IF($L96&lt;&gt;0,$M$2,"")))</f>
        <v>1</v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00000</v>
      </c>
      <c r="F98" s="753" t="n">
        <v>0</v>
      </c>
      <c r="G98" s="756" t="n">
        <v>100000</v>
      </c>
      <c r="H98" s="755" t="n">
        <v>0</v>
      </c>
      <c r="I98" s="753" t="n">
        <v>0</v>
      </c>
      <c r="J98" s="756" t="n">
        <v>29449</v>
      </c>
      <c r="K98" s="755" t="n">
        <v>0</v>
      </c>
      <c r="L98" s="752" t="n">
        <f aca="false">I98+J98+K98</f>
        <v>29449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30000</v>
      </c>
      <c r="F99" s="753" t="n">
        <v>0</v>
      </c>
      <c r="G99" s="756" t="n">
        <v>30000</v>
      </c>
      <c r="H99" s="755" t="n">
        <v>0</v>
      </c>
      <c r="I99" s="753" t="n">
        <v>0</v>
      </c>
      <c r="J99" s="756" t="n">
        <v>5960</v>
      </c>
      <c r="K99" s="755" t="n">
        <v>0</v>
      </c>
      <c r="L99" s="752" t="n">
        <f aca="false">I99+J99+K99</f>
        <v>5960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557000</v>
      </c>
      <c r="F101" s="753" t="n">
        <v>0</v>
      </c>
      <c r="G101" s="756" t="n">
        <v>557000</v>
      </c>
      <c r="H101" s="755" t="n">
        <v>0</v>
      </c>
      <c r="I101" s="753" t="n">
        <v>0</v>
      </c>
      <c r="J101" s="756" t="n">
        <v>260324</v>
      </c>
      <c r="K101" s="755" t="n">
        <v>0</v>
      </c>
      <c r="L101" s="752" t="n">
        <f aca="false">I101+J101+K101</f>
        <v>260324</v>
      </c>
      <c r="M101" s="673" t="n">
        <f aca="false">(IF($E101&lt;&gt;0,$M$2,IF($L101&lt;&gt;0,$M$2,"")))</f>
        <v>1</v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60000</v>
      </c>
      <c r="F103" s="801"/>
      <c r="G103" s="756" t="n">
        <v>60000</v>
      </c>
      <c r="H103" s="755" t="n">
        <v>0</v>
      </c>
      <c r="I103" s="801"/>
      <c r="J103" s="756" t="n">
        <v>11027</v>
      </c>
      <c r="K103" s="755" t="n">
        <v>0</v>
      </c>
      <c r="L103" s="752" t="n">
        <f aca="false">I103+J103+K103</f>
        <v>11027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80000</v>
      </c>
      <c r="F104" s="801"/>
      <c r="G104" s="756" t="n">
        <v>80000</v>
      </c>
      <c r="H104" s="755" t="n">
        <v>0</v>
      </c>
      <c r="I104" s="801"/>
      <c r="J104" s="756" t="n">
        <v>12618</v>
      </c>
      <c r="K104" s="755" t="n">
        <v>0</v>
      </c>
      <c r="L104" s="752" t="n">
        <f aca="false">I104+J104+K104</f>
        <v>1261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2000</v>
      </c>
      <c r="F105" s="753" t="n">
        <v>0</v>
      </c>
      <c r="G105" s="756" t="n">
        <v>2000</v>
      </c>
      <c r="H105" s="755" t="n">
        <v>0</v>
      </c>
      <c r="I105" s="753" t="n">
        <v>0</v>
      </c>
      <c r="J105" s="756" t="n">
        <v>375</v>
      </c>
      <c r="K105" s="755" t="n">
        <v>0</v>
      </c>
      <c r="L105" s="752" t="n">
        <f aca="false">I105+J105+K105</f>
        <v>375</v>
      </c>
      <c r="M105" s="673" t="n">
        <f aca="false">(IF($E105&lt;&gt;0,$M$2,IF($L105&lt;&gt;0,$M$2,"")))</f>
        <v>1</v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400</v>
      </c>
      <c r="F106" s="753" t="n">
        <v>0</v>
      </c>
      <c r="G106" s="756" t="n">
        <v>400</v>
      </c>
      <c r="H106" s="755" t="n">
        <v>0</v>
      </c>
      <c r="I106" s="753" t="n">
        <v>0</v>
      </c>
      <c r="J106" s="756" t="n">
        <v>65</v>
      </c>
      <c r="K106" s="755" t="n">
        <v>0</v>
      </c>
      <c r="L106" s="752" t="n">
        <f aca="false">I106+J106+K106</f>
        <v>65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1000</v>
      </c>
      <c r="F107" s="808"/>
      <c r="G107" s="809" t="n">
        <v>1000</v>
      </c>
      <c r="H107" s="776" t="n">
        <v>0</v>
      </c>
      <c r="I107" s="808"/>
      <c r="J107" s="809" t="n">
        <v>0</v>
      </c>
      <c r="K107" s="776" t="n">
        <v>0</v>
      </c>
      <c r="L107" s="773" t="n">
        <f aca="false">I107+J107+K107</f>
        <v>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69000</v>
      </c>
      <c r="F108" s="768" t="n">
        <f aca="false">+F109+F110+F111</f>
        <v>0</v>
      </c>
      <c r="G108" s="769" t="n">
        <f aca="false">+G109+G110+G111</f>
        <v>69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35328</v>
      </c>
      <c r="K108" s="770" t="n">
        <f aca="false">+K109+K110+K111</f>
        <v>0</v>
      </c>
      <c r="L108" s="767" t="n">
        <f aca="false">SUM(L109:L111)</f>
        <v>35328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19000</v>
      </c>
      <c r="F110" s="801"/>
      <c r="G110" s="756" t="n">
        <v>19000</v>
      </c>
      <c r="H110" s="755" t="n">
        <v>0</v>
      </c>
      <c r="I110" s="801"/>
      <c r="J110" s="756" t="n">
        <v>12647</v>
      </c>
      <c r="K110" s="755" t="n">
        <v>0</v>
      </c>
      <c r="L110" s="752" t="n">
        <f aca="false">I110+J110+K110</f>
        <v>1264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50000</v>
      </c>
      <c r="F111" s="808"/>
      <c r="G111" s="809" t="n">
        <v>50000</v>
      </c>
      <c r="H111" s="776" t="n">
        <v>0</v>
      </c>
      <c r="I111" s="808"/>
      <c r="J111" s="809" t="n">
        <v>22681</v>
      </c>
      <c r="K111" s="776" t="n">
        <v>0</v>
      </c>
      <c r="L111" s="773" t="n">
        <f aca="false">I111+J111+K111</f>
        <v>22681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70904</v>
      </c>
      <c r="F112" s="768" t="n">
        <f aca="false">SUM(F113:F120)</f>
        <v>18884</v>
      </c>
      <c r="G112" s="769" t="n">
        <f aca="false">SUM(G113:G120)</f>
        <v>52020</v>
      </c>
      <c r="H112" s="770" t="n">
        <f aca="false">SUM(H113:H120)</f>
        <v>0</v>
      </c>
      <c r="I112" s="768" t="n">
        <f aca="false">SUM(I113:I120)</f>
        <v>18884</v>
      </c>
      <c r="J112" s="769" t="n">
        <f aca="false">SUM(J113:J120)</f>
        <v>381</v>
      </c>
      <c r="K112" s="770" t="n">
        <f aca="false">SUM(K113:K120)</f>
        <v>0</v>
      </c>
      <c r="L112" s="767" t="n">
        <f aca="false">SUM(L113:L120)</f>
        <v>19265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 t="n">
        <v>381</v>
      </c>
      <c r="K117" s="755" t="n">
        <v>0</v>
      </c>
      <c r="L117" s="752" t="n">
        <f aca="false">I117+J117+K117</f>
        <v>381</v>
      </c>
      <c r="M117" s="673" t="n">
        <f aca="false">(IF($E117&lt;&gt;0,$M$2,IF($L117&lt;&gt;0,$M$2,"")))</f>
        <v>1</v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18884</v>
      </c>
      <c r="F118" s="801" t="n">
        <v>18884</v>
      </c>
      <c r="G118" s="756"/>
      <c r="H118" s="755" t="n">
        <v>0</v>
      </c>
      <c r="I118" s="801" t="n">
        <v>18884</v>
      </c>
      <c r="J118" s="756"/>
      <c r="K118" s="755" t="n">
        <v>0</v>
      </c>
      <c r="L118" s="752" t="n">
        <f aca="false">I118+J118+K118</f>
        <v>18884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52020</v>
      </c>
      <c r="F120" s="808"/>
      <c r="G120" s="809" t="n">
        <v>52020</v>
      </c>
      <c r="H120" s="776" t="n">
        <v>0</v>
      </c>
      <c r="I120" s="808"/>
      <c r="J120" s="809" t="n">
        <v>0</v>
      </c>
      <c r="K120" s="776" t="n">
        <v>0</v>
      </c>
      <c r="L120" s="773" t="n">
        <f aca="false">I120+J120+K120</f>
        <v>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-70000</v>
      </c>
      <c r="F121" s="768" t="n">
        <f aca="false">SUM(F122:F124)</f>
        <v>0</v>
      </c>
      <c r="G121" s="769" t="n">
        <f aca="false">SUM(G122:G124)</f>
        <v>-7000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28698</v>
      </c>
      <c r="K121" s="770" t="n">
        <f aca="false">SUM(K122:K124)</f>
        <v>0</v>
      </c>
      <c r="L121" s="767" t="n">
        <f aca="false">SUM(L122:L124)</f>
        <v>-28698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-64000</v>
      </c>
      <c r="F122" s="812"/>
      <c r="G122" s="800" t="n">
        <v>-64000</v>
      </c>
      <c r="H122" s="748" t="n">
        <v>0</v>
      </c>
      <c r="I122" s="812"/>
      <c r="J122" s="800" t="n">
        <v>-25241</v>
      </c>
      <c r="K122" s="748" t="n">
        <v>0</v>
      </c>
      <c r="L122" s="745" t="n">
        <f aca="false">I122+J122+K122</f>
        <v>-25241</v>
      </c>
      <c r="M122" s="673" t="n">
        <f aca="false">(IF($E122&lt;&gt;0,$M$2,IF($L122&lt;&gt;0,$M$2,"")))</f>
        <v>1</v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-6000</v>
      </c>
      <c r="F123" s="801"/>
      <c r="G123" s="756" t="n">
        <v>-6000</v>
      </c>
      <c r="H123" s="755" t="n">
        <v>0</v>
      </c>
      <c r="I123" s="801"/>
      <c r="J123" s="756" t="n">
        <v>-3457</v>
      </c>
      <c r="K123" s="755" t="n">
        <v>0</v>
      </c>
      <c r="L123" s="752" t="n">
        <f aca="false">I123+J123+K123</f>
        <v>-3457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360006</v>
      </c>
      <c r="F125" s="768" t="n">
        <f aca="false">SUM(F126:F136)</f>
        <v>0</v>
      </c>
      <c r="G125" s="769" t="n">
        <f aca="false">SUM(G126:G136)</f>
        <v>360006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17950</v>
      </c>
      <c r="K125" s="770" t="n">
        <f aca="false">SUM(K126:K136)</f>
        <v>0</v>
      </c>
      <c r="L125" s="767" t="n">
        <f aca="false">SUM(L126:L136)</f>
        <v>17950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20006</v>
      </c>
      <c r="F127" s="801"/>
      <c r="G127" s="756" t="n">
        <v>20006</v>
      </c>
      <c r="H127" s="755" t="n">
        <v>0</v>
      </c>
      <c r="I127" s="801"/>
      <c r="J127" s="756" t="n">
        <v>17000</v>
      </c>
      <c r="K127" s="755" t="n">
        <v>0</v>
      </c>
      <c r="L127" s="752" t="n">
        <f aca="false">I127+J127+K127</f>
        <v>17000</v>
      </c>
      <c r="M127" s="673" t="n">
        <f aca="false">(IF($E127&lt;&gt;0,$M$2,IF($L127&lt;&gt;0,$M$2,"")))</f>
        <v>1</v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100000</v>
      </c>
      <c r="F133" s="801"/>
      <c r="G133" s="756" t="n">
        <v>100000</v>
      </c>
      <c r="H133" s="755" t="n">
        <v>0</v>
      </c>
      <c r="I133" s="801"/>
      <c r="J133" s="756" t="n">
        <v>950</v>
      </c>
      <c r="K133" s="755" t="n">
        <v>0</v>
      </c>
      <c r="L133" s="752" t="n">
        <f aca="false">I133+J133+K133</f>
        <v>95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240000</v>
      </c>
      <c r="F135" s="801"/>
      <c r="G135" s="756" t="n">
        <v>24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210000</v>
      </c>
      <c r="F137" s="796" t="n">
        <v>0</v>
      </c>
      <c r="G137" s="799" t="n">
        <v>210000</v>
      </c>
      <c r="H137" s="798" t="n">
        <v>0</v>
      </c>
      <c r="I137" s="796" t="n">
        <v>0</v>
      </c>
      <c r="J137" s="799" t="n">
        <v>83443</v>
      </c>
      <c r="K137" s="798" t="n">
        <v>0</v>
      </c>
      <c r="L137" s="767" t="n">
        <f aca="false">I137+J137+K137</f>
        <v>83443</v>
      </c>
      <c r="M137" s="673" t="n">
        <f aca="false">(IF($E137&lt;&gt;0,$M$2,IF($L137&lt;&gt;0,$M$2,"")))</f>
        <v>1</v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13989</v>
      </c>
      <c r="F169" s="845" t="n">
        <f aca="false">SUM(F22,F28,F33,F39,F47,F52,F58,F61,F64,F65,F72,F73,F74,F90,F93,F94,F108,F112,F121,F125,F137,F138,F139,F142,F151,F160)</f>
        <v>18884</v>
      </c>
      <c r="G169" s="846" t="n">
        <f aca="false">SUM(G22,G28,G33,G39,G47,G52,G58,G61,G64,G65,G72,G73,G74,G90,G93,G94,G108,G112,G121,G125,G137,G138,G139,G142,G151,G160)</f>
        <v>2395105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884</v>
      </c>
      <c r="J169" s="846" t="n">
        <f aca="false">SUM(J22,J28,J33,J39,J47,J52,J58,J61,J64,J65,J72,J73,J74,J90,J93,J94,J108,J112,J121,J125,J137,J138,J139,J142,J151,J160)</f>
        <v>827324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4620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903405</v>
      </c>
      <c r="F187" s="912" t="n">
        <f aca="false">SUMIF($B$607:$B$12313,$B187,F$607:F$12313)</f>
        <v>4457130</v>
      </c>
      <c r="G187" s="913" t="n">
        <f aca="false">SUMIF($B$607:$B$12313,$B187,G$607:G$12313)</f>
        <v>446275</v>
      </c>
      <c r="H187" s="564" t="n">
        <f aca="false">SUMIF($B$607:$B$12313,$B187,H$607:H$12313)</f>
        <v>0</v>
      </c>
      <c r="I187" s="912" t="n">
        <f aca="false">SUMIF($B$607:$B$12313,$B187,I$607:I$12313)</f>
        <v>1960964</v>
      </c>
      <c r="J187" s="913" t="n">
        <f aca="false">SUMIF($B$607:$B$12313,$B187,J$607:J$12313)</f>
        <v>196474</v>
      </c>
      <c r="K187" s="564" t="n">
        <f aca="false">SUMIF($B$607:$B$12313,$B187,K$607:K$12313)</f>
        <v>0</v>
      </c>
      <c r="L187" s="911" t="n">
        <f aca="false">SUMIF($B$607:$B$12313,$B187,L$607:L$12313)</f>
        <v>215743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05005</v>
      </c>
      <c r="F188" s="918" t="n">
        <f aca="false">SUMIF($C$607:$C$12313,$C188,F$607:F$12313)</f>
        <v>4358730</v>
      </c>
      <c r="G188" s="919" t="n">
        <f aca="false">SUMIF($C$607:$C$12313,$C188,G$607:G$12313)</f>
        <v>446275</v>
      </c>
      <c r="H188" s="920" t="n">
        <f aca="false">SUMIF($C$607:$C$12313,$C188,H$607:H$12313)</f>
        <v>0</v>
      </c>
      <c r="I188" s="918" t="n">
        <f aca="false">SUMIF($C$607:$C$12313,$C188,I$607:I$12313)</f>
        <v>1916404</v>
      </c>
      <c r="J188" s="919" t="n">
        <f aca="false">SUMIF($C$607:$C$12313,$C188,J$607:J$12313)</f>
        <v>196474</v>
      </c>
      <c r="K188" s="920" t="n">
        <f aca="false">SUMIF($C$607:$C$12313,$C188,K$607:K$12313)</f>
        <v>0</v>
      </c>
      <c r="L188" s="745" t="n">
        <f aca="false">SUMIF($C$607:$C$12313,$C188,L$607:L$12313)</f>
        <v>211287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98400</v>
      </c>
      <c r="F189" s="923" t="n">
        <f aca="false">SUMIF($C$607:$C$12313,$C189,F$607:F$12313)</f>
        <v>984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4456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4456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077056</v>
      </c>
      <c r="F190" s="912" t="n">
        <f aca="false">SUMIF($B$607:$B$12313,$B190,F$607:F$12313)</f>
        <v>583126</v>
      </c>
      <c r="G190" s="913" t="n">
        <f aca="false">SUMIF($B$607:$B$12313,$B190,G$607:G$12313)</f>
        <v>385830</v>
      </c>
      <c r="H190" s="564" t="n">
        <f aca="false">SUMIF($B$607:$B$12313,$B190,H$607:H$12313)</f>
        <v>108100</v>
      </c>
      <c r="I190" s="912" t="n">
        <f aca="false">SUMIF($B$607:$B$12313,$B190,I$607:I$12313)</f>
        <v>376819</v>
      </c>
      <c r="J190" s="913" t="n">
        <f aca="false">SUMIF($B$607:$B$12313,$B190,J$607:J$12313)</f>
        <v>127959</v>
      </c>
      <c r="K190" s="564" t="n">
        <f aca="false">SUMIF($B$607:$B$12313,$B190,K$607:K$12313)</f>
        <v>43766</v>
      </c>
      <c r="L190" s="911" t="n">
        <f aca="false">SUMIF($B$607:$B$12313,$B190,L$607:L$12313)</f>
        <v>54854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510089</v>
      </c>
      <c r="F191" s="918" t="n">
        <f aca="false">SUMIF($C$607:$C$12313,$C191,F$607:F$12313)</f>
        <v>233958</v>
      </c>
      <c r="G191" s="919" t="n">
        <f aca="false">SUMIF($C$607:$C$12313,$C191,G$607:G$12313)</f>
        <v>265331</v>
      </c>
      <c r="H191" s="920" t="n">
        <f aca="false">SUMIF($C$607:$C$12313,$C191,H$607:H$12313)</f>
        <v>10800</v>
      </c>
      <c r="I191" s="918" t="n">
        <f aca="false">SUMIF($C$607:$C$12313,$C191,I$607:I$12313)</f>
        <v>193952</v>
      </c>
      <c r="J191" s="919" t="n">
        <f aca="false">SUMIF($C$607:$C$12313,$C191,J$607:J$12313)</f>
        <v>78891</v>
      </c>
      <c r="K191" s="920" t="n">
        <f aca="false">SUMIF($C$607:$C$12313,$C191,K$607:K$12313)</f>
        <v>4913</v>
      </c>
      <c r="L191" s="745" t="n">
        <f aca="false">SUMIF($C$607:$C$12313,$C191,L$607:L$12313)</f>
        <v>27775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1960</v>
      </c>
      <c r="F192" s="931" t="n">
        <f aca="false">SUMIF($C$607:$C$12313,$C192,F$607:F$12313)</f>
        <v>41600</v>
      </c>
      <c r="G192" s="932" t="n">
        <f aca="false">SUMIF($C$607:$C$12313,$C192,G$607:G$12313)</f>
        <v>93860</v>
      </c>
      <c r="H192" s="933" t="n">
        <f aca="false">SUMIF($C$607:$C$12313,$C192,H$607:H$12313)</f>
        <v>66500</v>
      </c>
      <c r="I192" s="931" t="n">
        <f aca="false">SUMIF($C$607:$C$12313,$C192,I$607:I$12313)</f>
        <v>16078</v>
      </c>
      <c r="J192" s="932" t="n">
        <f aca="false">SUMIF($C$607:$C$12313,$C192,J$607:J$12313)</f>
        <v>42271</v>
      </c>
      <c r="K192" s="933" t="n">
        <f aca="false">SUMIF($C$607:$C$12313,$C192,K$607:K$12313)</f>
        <v>31194</v>
      </c>
      <c r="L192" s="752" t="n">
        <f aca="false">SUMIF($C$607:$C$12313,$C192,L$607:L$12313)</f>
        <v>8954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79319</v>
      </c>
      <c r="F193" s="931" t="n">
        <f aca="false">SUMIF($C$607:$C$12313,$C193,F$607:F$12313)</f>
        <v>151640</v>
      </c>
      <c r="G193" s="932" t="n">
        <f aca="false">SUMIF($C$607:$C$12313,$C193,G$607:G$12313)</f>
        <v>9679</v>
      </c>
      <c r="H193" s="933" t="n">
        <f aca="false">SUMIF($C$607:$C$12313,$C193,H$607:H$12313)</f>
        <v>18000</v>
      </c>
      <c r="I193" s="931" t="n">
        <f aca="false">SUMIF($C$607:$C$12313,$C193,I$607:I$12313)</f>
        <v>83911</v>
      </c>
      <c r="J193" s="932" t="n">
        <f aca="false">SUMIF($C$607:$C$12313,$C193,J$607:J$12313)</f>
        <v>4176</v>
      </c>
      <c r="K193" s="933" t="n">
        <f aca="false">SUMIF($C$607:$C$12313,$C193,K$607:K$12313)</f>
        <v>7570</v>
      </c>
      <c r="L193" s="752" t="n">
        <f aca="false">SUMIF($C$607:$C$12313,$C193,L$607:L$12313)</f>
        <v>9565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27857</v>
      </c>
      <c r="F194" s="931" t="n">
        <f aca="false">SUMIF($C$607:$C$12313,$C194,F$607:F$12313)</f>
        <v>105597</v>
      </c>
      <c r="G194" s="932" t="n">
        <f aca="false">SUMIF($C$607:$C$12313,$C194,G$607:G$12313)</f>
        <v>9760</v>
      </c>
      <c r="H194" s="933" t="n">
        <f aca="false">SUMIF($C$607:$C$12313,$C194,H$607:H$12313)</f>
        <v>12500</v>
      </c>
      <c r="I194" s="931" t="n">
        <f aca="false">SUMIF($C$607:$C$12313,$C194,I$607:I$12313)</f>
        <v>59264</v>
      </c>
      <c r="J194" s="932" t="n">
        <f aca="false">SUMIF($C$607:$C$12313,$C194,J$607:J$12313)</f>
        <v>740</v>
      </c>
      <c r="K194" s="933" t="n">
        <f aca="false">SUMIF($C$607:$C$12313,$C194,K$607:K$12313)</f>
        <v>0</v>
      </c>
      <c r="L194" s="752" t="n">
        <f aca="false">SUMIF($C$607:$C$12313,$C194,L$607:L$12313)</f>
        <v>6000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7831</v>
      </c>
      <c r="F195" s="923" t="n">
        <f aca="false">SUMIF($C$607:$C$12313,$C195,F$607:F$12313)</f>
        <v>50331</v>
      </c>
      <c r="G195" s="924" t="n">
        <f aca="false">SUMIF($C$607:$C$12313,$C195,G$607:G$12313)</f>
        <v>7200</v>
      </c>
      <c r="H195" s="925" t="n">
        <f aca="false">SUMIF($C$607:$C$12313,$C195,H$607:H$12313)</f>
        <v>300</v>
      </c>
      <c r="I195" s="923" t="n">
        <f aca="false">SUMIF($C$607:$C$12313,$C195,I$607:I$12313)</f>
        <v>23614</v>
      </c>
      <c r="J195" s="924" t="n">
        <f aca="false">SUMIF($C$607:$C$12313,$C195,J$607:J$12313)</f>
        <v>1881</v>
      </c>
      <c r="K195" s="925" t="n">
        <f aca="false">SUMIF($C$607:$C$12313,$C195,K$607:K$12313)</f>
        <v>89</v>
      </c>
      <c r="L195" s="773" t="n">
        <f aca="false">SUMIF($C$607:$C$12313,$C195,L$607:L$12313)</f>
        <v>2558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97079</v>
      </c>
      <c r="F196" s="912" t="n">
        <f aca="false">SUMIF($B$607:$B$12313,$B196,F$607:F$12313)</f>
        <v>1047176</v>
      </c>
      <c r="G196" s="913" t="n">
        <f aca="false">SUMIF($B$607:$B$12313,$B196,G$607:G$12313)</f>
        <v>139418</v>
      </c>
      <c r="H196" s="564" t="n">
        <f aca="false">SUMIF($B$607:$B$12313,$B196,H$607:H$12313)</f>
        <v>10485</v>
      </c>
      <c r="I196" s="912" t="n">
        <f aca="false">SUMIF($B$607:$B$12313,$B196,I$607:I$12313)</f>
        <v>482408</v>
      </c>
      <c r="J196" s="913" t="n">
        <f aca="false">SUMIF($B$607:$B$12313,$B196,J$607:J$12313)</f>
        <v>57581</v>
      </c>
      <c r="K196" s="564" t="n">
        <f aca="false">SUMIF($B$607:$B$12313,$B196,K$607:K$12313)</f>
        <v>3189</v>
      </c>
      <c r="L196" s="911" t="n">
        <f aca="false">SUMIF($B$607:$B$12313,$B196,L$607:L$12313)</f>
        <v>54317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56454</v>
      </c>
      <c r="F197" s="918" t="n">
        <f aca="false">SUMIF($C$607:$C$12313,$C197,F$607:F$12313)</f>
        <v>565914</v>
      </c>
      <c r="G197" s="919" t="n">
        <f aca="false">SUMIF($C$607:$C$12313,$C197,G$607:G$12313)</f>
        <v>84965</v>
      </c>
      <c r="H197" s="920" t="n">
        <f aca="false">SUMIF($C$607:$C$12313,$C197,H$607:H$12313)</f>
        <v>5575</v>
      </c>
      <c r="I197" s="918" t="n">
        <f aca="false">SUMIF($C$607:$C$12313,$C197,I$607:I$12313)</f>
        <v>268595</v>
      </c>
      <c r="J197" s="919" t="n">
        <f aca="false">SUMIF($C$607:$C$12313,$C197,J$607:J$12313)</f>
        <v>35623</v>
      </c>
      <c r="K197" s="920" t="n">
        <f aca="false">SUMIF($C$607:$C$12313,$C197,K$607:K$12313)</f>
        <v>1714</v>
      </c>
      <c r="L197" s="745" t="n">
        <f aca="false">SUMIF($C$607:$C$12313,$C197,L$607:L$12313)</f>
        <v>3059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4961</v>
      </c>
      <c r="F198" s="931" t="n">
        <f aca="false">SUMIF($C$607:$C$12313,$C198,F$607:F$12313)</f>
        <v>11496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79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79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76812</v>
      </c>
      <c r="F200" s="931" t="n">
        <f aca="false">SUMIF($C$607:$C$12313,$C200,F$607:F$12313)</f>
        <v>237130</v>
      </c>
      <c r="G200" s="932" t="n">
        <f aca="false">SUMIF($C$607:$C$12313,$C200,G$607:G$12313)</f>
        <v>36544</v>
      </c>
      <c r="H200" s="933" t="n">
        <f aca="false">SUMIF($C$607:$C$12313,$C200,H$607:H$12313)</f>
        <v>3138</v>
      </c>
      <c r="I200" s="931" t="n">
        <f aca="false">SUMIF($C$607:$C$12313,$C200,I$607:I$12313)</f>
        <v>110334</v>
      </c>
      <c r="J200" s="932" t="n">
        <f aca="false">SUMIF($C$607:$C$12313,$C200,J$607:J$12313)</f>
        <v>15095</v>
      </c>
      <c r="K200" s="933" t="n">
        <f aca="false">SUMIF($C$607:$C$12313,$C200,K$607:K$12313)</f>
        <v>949</v>
      </c>
      <c r="L200" s="752" t="n">
        <f aca="false">SUMIF($C$607:$C$12313,$C200,L$607:L$12313)</f>
        <v>1263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8852</v>
      </c>
      <c r="F201" s="931" t="n">
        <f aca="false">SUMIF($C$607:$C$12313,$C201,F$607:F$12313)</f>
        <v>129171</v>
      </c>
      <c r="G201" s="932" t="n">
        <f aca="false">SUMIF($C$607:$C$12313,$C201,G$607:G$12313)</f>
        <v>17909</v>
      </c>
      <c r="H201" s="933" t="n">
        <f aca="false">SUMIF($C$607:$C$12313,$C201,H$607:H$12313)</f>
        <v>1772</v>
      </c>
      <c r="I201" s="931" t="n">
        <f aca="false">SUMIF($C$607:$C$12313,$C201,I$607:I$12313)</f>
        <v>55680</v>
      </c>
      <c r="J201" s="932" t="n">
        <f aca="false">SUMIF($C$607:$C$12313,$C201,J$607:J$12313)</f>
        <v>6863</v>
      </c>
      <c r="K201" s="933" t="n">
        <f aca="false">SUMIF($C$607:$C$12313,$C201,K$607:K$12313)</f>
        <v>526</v>
      </c>
      <c r="L201" s="752" t="n">
        <f aca="false">SUMIF($C$607:$C$12313,$C201,L$607:L$12313)</f>
        <v>6306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291583</v>
      </c>
      <c r="F205" s="912" t="n">
        <f aca="false">SUMIF($B$607:$B$12313,$B205,F$607:F$12313)</f>
        <v>1547137</v>
      </c>
      <c r="G205" s="913" t="n">
        <f aca="false">SUMIF($B$607:$B$12313,$B205,G$607:G$12313)</f>
        <v>1725646</v>
      </c>
      <c r="H205" s="564" t="n">
        <f aca="false">SUMIF($B$607:$B$12313,$B205,H$607:H$12313)</f>
        <v>18800</v>
      </c>
      <c r="I205" s="912" t="n">
        <f aca="false">SUMIF($B$607:$B$12313,$B205,I$607:I$12313)</f>
        <v>352272</v>
      </c>
      <c r="J205" s="913" t="n">
        <f aca="false">SUMIF($B$607:$B$12313,$B205,J$607:J$12313)</f>
        <v>704541</v>
      </c>
      <c r="K205" s="564" t="n">
        <f aca="false">SUMIF($B$607:$B$12313,$B205,K$607:K$12313)</f>
        <v>3638</v>
      </c>
      <c r="L205" s="945" t="n">
        <f aca="false">SUMIF($B$607:$B$12313,$B205,L$607:L$12313)</f>
        <v>106045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85454</v>
      </c>
      <c r="F206" s="918" t="n">
        <f aca="false">SUMIF($C$607:$C$12313,$C206,F$607:F$12313)</f>
        <v>190915</v>
      </c>
      <c r="G206" s="919" t="n">
        <f aca="false">SUMIF($C$607:$C$12313,$C206,G$607:G$12313)</f>
        <v>94539</v>
      </c>
      <c r="H206" s="920" t="n">
        <f aca="false">SUMIF($C$607:$C$12313,$C206,H$607:H$12313)</f>
        <v>0</v>
      </c>
      <c r="I206" s="918" t="n">
        <f aca="false">SUMIF($C$607:$C$12313,$C206,I$607:I$12313)</f>
        <v>67830</v>
      </c>
      <c r="J206" s="919" t="n">
        <f aca="false">SUMIF($C$607:$C$12313,$C206,J$607:J$12313)</f>
        <v>27513</v>
      </c>
      <c r="K206" s="920" t="n">
        <f aca="false">SUMIF($C$607:$C$12313,$C206,K$607:K$12313)</f>
        <v>0</v>
      </c>
      <c r="L206" s="745" t="n">
        <f aca="false">SUMIF($C$607:$C$12313,$C206,L$607:L$12313)</f>
        <v>9534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15690</v>
      </c>
      <c r="F207" s="931" t="n">
        <f aca="false">SUMIF($C$607:$C$12313,$C207,F$607:F$12313)</f>
        <v>15390</v>
      </c>
      <c r="G207" s="932" t="n">
        <f aca="false">SUMIF($C$607:$C$12313,$C207,G$607:G$12313)</f>
        <v>300</v>
      </c>
      <c r="H207" s="933" t="n">
        <f aca="false">SUMIF($C$607:$C$12313,$C207,H$607:H$12313)</f>
        <v>0</v>
      </c>
      <c r="I207" s="931" t="n">
        <f aca="false">SUMIF($C$607:$C$12313,$C207,I$607:I$12313)</f>
        <v>2703</v>
      </c>
      <c r="J207" s="932" t="n">
        <f aca="false">SUMIF($C$607:$C$12313,$C207,J$607:J$12313)</f>
        <v>66</v>
      </c>
      <c r="K207" s="933" t="n">
        <f aca="false">SUMIF($C$607:$C$12313,$C207,K$607:K$12313)</f>
        <v>0</v>
      </c>
      <c r="L207" s="752" t="n">
        <f aca="false">SUMIF($C$607:$C$12313,$C207,L$607:L$12313)</f>
        <v>276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8295</v>
      </c>
      <c r="F208" s="931" t="n">
        <f aca="false">SUMIF($C$607:$C$12313,$C208,F$607:F$12313)</f>
        <v>12645</v>
      </c>
      <c r="G208" s="932" t="n">
        <f aca="false">SUMIF($C$607:$C$12313,$C208,G$607:G$12313)</f>
        <v>5650</v>
      </c>
      <c r="H208" s="933" t="n">
        <f aca="false">SUMIF($C$607:$C$12313,$C208,H$607:H$12313)</f>
        <v>0</v>
      </c>
      <c r="I208" s="931" t="n">
        <f aca="false">SUMIF($C$607:$C$12313,$C208,I$607:I$12313)</f>
        <v>814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814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24249</v>
      </c>
      <c r="F209" s="931" t="n">
        <f aca="false">SUMIF($C$607:$C$12313,$C209,F$607:F$12313)</f>
        <v>2424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891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89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03630</v>
      </c>
      <c r="F210" s="931" t="n">
        <f aca="false">SUMIF($C$607:$C$12313,$C210,F$607:F$12313)</f>
        <v>143130</v>
      </c>
      <c r="G210" s="932" t="n">
        <f aca="false">SUMIF($C$607:$C$12313,$C210,G$607:G$12313)</f>
        <v>160000</v>
      </c>
      <c r="H210" s="933" t="n">
        <f aca="false">SUMIF($C$607:$C$12313,$C210,H$607:H$12313)</f>
        <v>500</v>
      </c>
      <c r="I210" s="931" t="n">
        <f aca="false">SUMIF($C$607:$C$12313,$C210,I$607:I$12313)</f>
        <v>28971</v>
      </c>
      <c r="J210" s="932" t="n">
        <f aca="false">SUMIF($C$607:$C$12313,$C210,J$607:J$12313)</f>
        <v>43697</v>
      </c>
      <c r="K210" s="933" t="n">
        <f aca="false">SUMIF($C$607:$C$12313,$C210,K$607:K$12313)</f>
        <v>293</v>
      </c>
      <c r="L210" s="752" t="n">
        <f aca="false">SUMIF($C$607:$C$12313,$C210,L$607:L$12313)</f>
        <v>7296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97933</v>
      </c>
      <c r="F211" s="949" t="n">
        <f aca="false">SUMIF($C$607:$C$12313,$C211,F$607:F$12313)</f>
        <v>239503</v>
      </c>
      <c r="G211" s="950" t="n">
        <f aca="false">SUMIF($C$607:$C$12313,$C211,G$607:G$12313)</f>
        <v>350430</v>
      </c>
      <c r="H211" s="951" t="n">
        <f aca="false">SUMIF($C$607:$C$12313,$C211,H$607:H$12313)</f>
        <v>8000</v>
      </c>
      <c r="I211" s="949" t="n">
        <f aca="false">SUMIF($C$607:$C$12313,$C211,I$607:I$12313)</f>
        <v>60675</v>
      </c>
      <c r="J211" s="950" t="n">
        <f aca="false">SUMIF($C$607:$C$12313,$C211,J$607:J$12313)</f>
        <v>189851</v>
      </c>
      <c r="K211" s="951" t="n">
        <f aca="false">SUMIF($C$607:$C$12313,$C211,K$607:K$12313)</f>
        <v>0</v>
      </c>
      <c r="L211" s="761" t="n">
        <f aca="false">SUMIF($C$607:$C$12313,$C211,L$607:L$12313)</f>
        <v>25052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31633</v>
      </c>
      <c r="F212" s="955" t="n">
        <f aca="false">SUMIF($C$607:$C$12313,$C212,F$607:F$12313)</f>
        <v>275640</v>
      </c>
      <c r="G212" s="956" t="n">
        <f aca="false">SUMIF($C$607:$C$12313,$C212,G$607:G$12313)</f>
        <v>948895</v>
      </c>
      <c r="H212" s="957" t="n">
        <f aca="false">SUMIF($C$607:$C$12313,$C212,H$607:H$12313)</f>
        <v>7098</v>
      </c>
      <c r="I212" s="955" t="n">
        <f aca="false">SUMIF($C$607:$C$12313,$C212,I$607:I$12313)</f>
        <v>127692</v>
      </c>
      <c r="J212" s="956" t="n">
        <f aca="false">SUMIF($C$607:$C$12313,$C212,J$607:J$12313)</f>
        <v>408478</v>
      </c>
      <c r="K212" s="957" t="n">
        <f aca="false">SUMIF($C$607:$C$12313,$C212,K$607:K$12313)</f>
        <v>3193</v>
      </c>
      <c r="L212" s="954" t="n">
        <f aca="false">SUMIF($C$607:$C$12313,$C212,L$607:L$12313)</f>
        <v>5393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526127</v>
      </c>
      <c r="F213" s="961" t="n">
        <f aca="false">SUMIF($C$607:$C$12313,$C213,F$607:F$12313)</f>
        <v>400782</v>
      </c>
      <c r="G213" s="962" t="n">
        <f aca="false">SUMIF($C$607:$C$12313,$C213,G$607:G$12313)</f>
        <v>125345</v>
      </c>
      <c r="H213" s="963" t="n">
        <f aca="false">SUMIF($C$607:$C$12313,$C213,H$607:H$12313)</f>
        <v>0</v>
      </c>
      <c r="I213" s="961" t="n">
        <f aca="false">SUMIF($C$607:$C$12313,$C213,I$607:I$12313)</f>
        <v>32965</v>
      </c>
      <c r="J213" s="962" t="n">
        <f aca="false">SUMIF($C$607:$C$12313,$C213,J$607:J$12313)</f>
        <v>31789</v>
      </c>
      <c r="K213" s="963" t="n">
        <f aca="false">SUMIF($C$607:$C$12313,$C213,K$607:K$12313)</f>
        <v>0</v>
      </c>
      <c r="L213" s="960" t="n">
        <f aca="false">SUMIF($C$607:$C$12313,$C213,L$607:L$12313)</f>
        <v>6475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0581</v>
      </c>
      <c r="F214" s="955" t="n">
        <f aca="false">SUMIF($C$607:$C$12313,$C214,F$607:F$12313)</f>
        <v>5871</v>
      </c>
      <c r="G214" s="956" t="n">
        <f aca="false">SUMIF($C$607:$C$12313,$C214,G$607:G$12313)</f>
        <v>4510</v>
      </c>
      <c r="H214" s="957" t="n">
        <f aca="false">SUMIF($C$607:$C$12313,$C214,H$607:H$12313)</f>
        <v>200</v>
      </c>
      <c r="I214" s="955" t="n">
        <f aca="false">SUMIF($C$607:$C$12313,$C214,I$607:I$12313)</f>
        <v>1346</v>
      </c>
      <c r="J214" s="956" t="n">
        <f aca="false">SUMIF($C$607:$C$12313,$C214,J$607:J$12313)</f>
        <v>481</v>
      </c>
      <c r="K214" s="957" t="n">
        <f aca="false">SUMIF($C$607:$C$12313,$C214,K$607:K$12313)</f>
        <v>152</v>
      </c>
      <c r="L214" s="954" t="n">
        <f aca="false">SUMIF($C$607:$C$12313,$C214,L$607:L$12313)</f>
        <v>197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3023</v>
      </c>
      <c r="F217" s="955" t="n">
        <f aca="false">SUMIF($C$607:$C$12313,$C217,F$607:F$12313)</f>
        <v>3731</v>
      </c>
      <c r="G217" s="956" t="n">
        <f aca="false">SUMIF($C$607:$C$12313,$C217,G$607:G$12313)</f>
        <v>26290</v>
      </c>
      <c r="H217" s="957" t="n">
        <f aca="false">SUMIF($C$607:$C$12313,$C217,H$607:H$12313)</f>
        <v>3002</v>
      </c>
      <c r="I217" s="955" t="n">
        <f aca="false">SUMIF($C$607:$C$12313,$C217,I$607:I$12313)</f>
        <v>3027</v>
      </c>
      <c r="J217" s="956" t="n">
        <f aca="false">SUMIF($C$607:$C$12313,$C217,J$607:J$12313)</f>
        <v>2168</v>
      </c>
      <c r="K217" s="957" t="n">
        <f aca="false">SUMIF($C$607:$C$12313,$C217,K$607:K$12313)</f>
        <v>0</v>
      </c>
      <c r="L217" s="954" t="n">
        <f aca="false">SUMIF($C$607:$C$12313,$C217,L$607:L$12313)</f>
        <v>519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3099</v>
      </c>
      <c r="F221" s="931" t="n">
        <f aca="false">SUMIF($C$607:$C$12313,$C221,F$607:F$12313)</f>
        <v>200</v>
      </c>
      <c r="G221" s="932" t="n">
        <f aca="false">SUMIF($C$607:$C$12313,$C221,G$607:G$12313)</f>
        <v>2899</v>
      </c>
      <c r="H221" s="933" t="n">
        <f aca="false">SUMIF($C$607:$C$12313,$C221,H$607:H$12313)</f>
        <v>0</v>
      </c>
      <c r="I221" s="931" t="n">
        <f aca="false">SUMIF($C$607:$C$12313,$C221,I$607:I$12313)</f>
        <v>5</v>
      </c>
      <c r="J221" s="932" t="n">
        <f aca="false">SUMIF($C$607:$C$12313,$C221,J$607:J$12313)</f>
        <v>498</v>
      </c>
      <c r="K221" s="933" t="n">
        <f aca="false">SUMIF($C$607:$C$12313,$C221,K$607:K$12313)</f>
        <v>0</v>
      </c>
      <c r="L221" s="752" t="n">
        <f aca="false">SUMIF($C$607:$C$12313,$C221,L$607:L$12313)</f>
        <v>503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41869</v>
      </c>
      <c r="F222" s="923" t="n">
        <f aca="false">SUMIF($C$607:$C$12313,$C222,F$607:F$12313)</f>
        <v>235081</v>
      </c>
      <c r="G222" s="924" t="n">
        <f aca="false">SUMIF($C$607:$C$12313,$C222,G$607:G$12313)</f>
        <v>6788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90792</v>
      </c>
      <c r="F223" s="912" t="n">
        <f aca="false">SUMIF($B$607:$B$12313,$B223,F$607:F$12313)</f>
        <v>210</v>
      </c>
      <c r="G223" s="913" t="n">
        <f aca="false">SUMIF($B$607:$B$12313,$B223,G$607:G$12313)</f>
        <v>89072</v>
      </c>
      <c r="H223" s="564" t="n">
        <f aca="false">SUMIF($B$607:$B$12313,$B223,H$607:H$12313)</f>
        <v>1510</v>
      </c>
      <c r="I223" s="912" t="n">
        <f aca="false">SUMIF($B$607:$B$12313,$B223,I$607:I$12313)</f>
        <v>81</v>
      </c>
      <c r="J223" s="913" t="n">
        <f aca="false">SUMIF($B$607:$B$12313,$B223,J$607:J$12313)</f>
        <v>66682</v>
      </c>
      <c r="K223" s="564" t="n">
        <f aca="false">SUMIF($B$607:$B$12313,$B223,K$607:K$12313)</f>
        <v>1500</v>
      </c>
      <c r="L223" s="945" t="n">
        <f aca="false">SUMIF($B$607:$B$12313,$B223,L$607:L$12313)</f>
        <v>6826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00</v>
      </c>
      <c r="F224" s="918" t="n">
        <f aca="false">SUMIF($C$607:$C$12313,$C224,F$607:F$12313)</f>
        <v>100</v>
      </c>
      <c r="G224" s="919" t="n">
        <f aca="false">SUMIF($C$607:$C$12313,$C224,G$607:G$12313)</f>
        <v>10600</v>
      </c>
      <c r="H224" s="920" t="n">
        <f aca="false">SUMIF($C$607:$C$12313,$C224,H$607:H$12313)</f>
        <v>1500</v>
      </c>
      <c r="I224" s="918" t="n">
        <f aca="false">SUMIF($C$607:$C$12313,$C224,I$607:I$12313)</f>
        <v>0</v>
      </c>
      <c r="J224" s="919" t="n">
        <f aca="false">SUMIF($C$607:$C$12313,$C224,J$607:J$12313)</f>
        <v>1104</v>
      </c>
      <c r="K224" s="920" t="n">
        <f aca="false">SUMIF($C$607:$C$12313,$C224,K$607:K$12313)</f>
        <v>1500</v>
      </c>
      <c r="L224" s="745" t="n">
        <f aca="false">SUMIF($C$607:$C$12313,$C224,L$607:L$12313)</f>
        <v>2604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8592</v>
      </c>
      <c r="F225" s="931" t="n">
        <f aca="false">SUMIF($C$607:$C$12313,$C225,F$607:F$12313)</f>
        <v>110</v>
      </c>
      <c r="G225" s="932" t="n">
        <f aca="false">SUMIF($C$607:$C$12313,$C225,G$607:G$12313)</f>
        <v>78472</v>
      </c>
      <c r="H225" s="933" t="n">
        <f aca="false">SUMIF($C$607:$C$12313,$C225,H$607:H$12313)</f>
        <v>10</v>
      </c>
      <c r="I225" s="931" t="n">
        <f aca="false">SUMIF($C$607:$C$12313,$C225,I$607:I$12313)</f>
        <v>81</v>
      </c>
      <c r="J225" s="932" t="n">
        <f aca="false">SUMIF($C$607:$C$12313,$C225,J$607:J$12313)</f>
        <v>65578</v>
      </c>
      <c r="K225" s="933" t="n">
        <f aca="false">SUMIF($C$607:$C$12313,$C225,K$607:K$12313)</f>
        <v>0</v>
      </c>
      <c r="L225" s="752" t="n">
        <f aca="false">SUMIF($C$607:$C$12313,$C225,L$607:L$12313)</f>
        <v>6565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322</v>
      </c>
      <c r="F233" s="912" t="n">
        <f aca="false">SUMIF($B$607:$B$12313,$B233,F$607:F$12313)</f>
        <v>0</v>
      </c>
      <c r="G233" s="913" t="n">
        <f aca="false">SUMIF($B$607:$B$12313,$B233,G$607:G$12313)</f>
        <v>2632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3727</v>
      </c>
      <c r="K233" s="564" t="n">
        <f aca="false">SUMIF($B$607:$B$12313,$B233,K$607:K$12313)</f>
        <v>0</v>
      </c>
      <c r="L233" s="945" t="n">
        <f aca="false">SUMIF($B$607:$B$12313,$B233,L$607:L$12313)</f>
        <v>13727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322</v>
      </c>
      <c r="F234" s="918" t="n">
        <f aca="false">SUMIF($C$607:$C$12313,$C234,F$607:F$12313)</f>
        <v>0</v>
      </c>
      <c r="G234" s="919" t="n">
        <f aca="false">SUMIF($C$607:$C$12313,$C234,G$607:G$12313)</f>
        <v>2632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3727</v>
      </c>
      <c r="K234" s="920" t="n">
        <f aca="false">SUMIF($C$607:$C$12313,$C234,K$607:K$12313)</f>
        <v>0</v>
      </c>
      <c r="L234" s="745" t="n">
        <f aca="false">SUMIF($C$607:$C$12313,$C234,L$607:L$12313)</f>
        <v>13727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27714</v>
      </c>
      <c r="F256" s="912" t="n">
        <f aca="false">SUMIF($B$607:$B$12313,$B256,F$607:F$12313)</f>
        <v>27714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89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89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40422</v>
      </c>
      <c r="F258" s="912" t="n">
        <f aca="false">SUMIF($B$607:$B$12313,$B258,F$607:F$12313)</f>
        <v>36402</v>
      </c>
      <c r="G258" s="913" t="n">
        <f aca="false">SUMIF($B$607:$B$12313,$B258,G$607:G$12313)</f>
        <v>4020</v>
      </c>
      <c r="H258" s="564" t="n">
        <f aca="false">SUMIF($B$607:$B$12313,$B258,H$607:H$12313)</f>
        <v>0</v>
      </c>
      <c r="I258" s="912" t="n">
        <f aca="false">SUMIF($B$607:$B$12313,$B258,I$607:I$12313)</f>
        <v>12774</v>
      </c>
      <c r="J258" s="913" t="n">
        <f aca="false">SUMIF($B$607:$B$12313,$B258,J$607:J$12313)</f>
        <v>3145</v>
      </c>
      <c r="K258" s="564" t="n">
        <f aca="false">SUMIF($B$607:$B$12313,$B258,K$607:K$12313)</f>
        <v>0</v>
      </c>
      <c r="L258" s="945" t="n">
        <f aca="false">SUMIF($B$607:$B$12313,$B258,L$607:L$12313)</f>
        <v>1591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25146</v>
      </c>
      <c r="F261" s="931" t="n">
        <f aca="false">SUMIF($C$607:$C$12313,$C261,F$607:F$12313)</f>
        <v>21126</v>
      </c>
      <c r="G261" s="932" t="n">
        <f aca="false">SUMIF($C$607:$C$12313,$C261,G$607:G$12313)</f>
        <v>4020</v>
      </c>
      <c r="H261" s="933" t="n">
        <f aca="false">SUMIF($C$607:$C$12313,$C261,H$607:H$12313)</f>
        <v>0</v>
      </c>
      <c r="I261" s="931" t="n">
        <f aca="false">SUMIF($C$607:$C$12313,$C261,I$607:I$12313)</f>
        <v>842</v>
      </c>
      <c r="J261" s="932" t="n">
        <f aca="false">SUMIF($C$607:$C$12313,$C261,J$607:J$12313)</f>
        <v>3145</v>
      </c>
      <c r="K261" s="933" t="n">
        <f aca="false">SUMIF($C$607:$C$12313,$C261,K$607:K$12313)</f>
        <v>0</v>
      </c>
      <c r="L261" s="752" t="n">
        <f aca="false">SUMIF($C$607:$C$12313,$C261,L$607:L$12313)</f>
        <v>398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15276</v>
      </c>
      <c r="F264" s="923" t="n">
        <f aca="false">SUMIF($C$607:$C$12313,$C264,F$607:F$12313)</f>
        <v>15276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1932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1932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3316</v>
      </c>
      <c r="F265" s="912" t="n">
        <f aca="false">SUMIF($B$607:$B$12313,$B265,F$607:F$12313)</f>
        <v>3316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90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906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3316</v>
      </c>
      <c r="F268" s="923" t="n">
        <f aca="false">SUMIF($C$607:$C$12313,$C268,F$607:F$12313)</f>
        <v>3316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906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906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33476</v>
      </c>
      <c r="F270" s="912" t="n">
        <f aca="false">SUMIF($B$607:$B$12313,$B270,F$607:F$12313)</f>
        <v>197976</v>
      </c>
      <c r="G270" s="913" t="n">
        <f aca="false">SUMIF($B$607:$B$12313,$B270,G$607:G$12313)</f>
        <v>35500</v>
      </c>
      <c r="H270" s="564" t="n">
        <f aca="false">SUMIF($B$607:$B$12313,$B270,H$607:H$12313)</f>
        <v>0</v>
      </c>
      <c r="I270" s="912" t="n">
        <f aca="false">SUMIF($B$607:$B$12313,$B270,I$607:I$12313)</f>
        <v>96576</v>
      </c>
      <c r="J270" s="913" t="n">
        <f aca="false">SUMIF($B$607:$B$12313,$B270,J$607:J$12313)</f>
        <v>21500</v>
      </c>
      <c r="K270" s="564" t="n">
        <f aca="false">SUMIF($B$607:$B$12313,$B270,K$607:K$12313)</f>
        <v>0</v>
      </c>
      <c r="L270" s="945" t="n">
        <f aca="false">SUMIF($B$607:$B$12313,$B270,L$607:L$12313)</f>
        <v>118076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4500</v>
      </c>
      <c r="F271" s="912" t="n">
        <f aca="false">SUMIF($B$607:$B$12313,$B271,F$607:F$12313)</f>
        <v>0</v>
      </c>
      <c r="G271" s="913" t="n">
        <f aca="false">SUMIF($B$607:$B$12313,$B271,G$607:G$12313)</f>
        <v>45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532</v>
      </c>
      <c r="K271" s="564" t="n">
        <f aca="false">SUMIF($B$607:$B$12313,$B271,K$607:K$12313)</f>
        <v>0</v>
      </c>
      <c r="L271" s="945" t="n">
        <f aca="false">SUMIF($B$607:$B$12313,$B271,L$607:L$12313)</f>
        <v>2532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620870</v>
      </c>
      <c r="F275" s="912" t="n">
        <f aca="false">SUMIF($B$607:$B$12313,$B275,F$607:F$12313)</f>
        <v>0</v>
      </c>
      <c r="G275" s="913" t="n">
        <f aca="false">SUMIF($B$607:$B$12313,$B275,G$607:G$12313)</f>
        <v>557870</v>
      </c>
      <c r="H275" s="564" t="n">
        <f aca="false">SUMIF($B$607:$B$12313,$B275,H$607:H$12313)</f>
        <v>63000</v>
      </c>
      <c r="I275" s="912" t="n">
        <f aca="false">SUMIF($B$607:$B$12313,$B275,I$607:I$12313)</f>
        <v>0</v>
      </c>
      <c r="J275" s="913" t="n">
        <f aca="false">SUMIF($B$607:$B$12313,$B275,J$607:J$12313)</f>
        <v>14131</v>
      </c>
      <c r="K275" s="564" t="n">
        <f aca="false">SUMIF($B$607:$B$12313,$B275,K$607:K$12313)</f>
        <v>0</v>
      </c>
      <c r="L275" s="945" t="n">
        <f aca="false">SUMIF($B$607:$B$12313,$B275,L$607:L$12313)</f>
        <v>141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03182</v>
      </c>
      <c r="F276" s="912" t="n">
        <f aca="false">SUMIF($B$607:$B$12313,$B276,F$607:F$12313)</f>
        <v>54652</v>
      </c>
      <c r="G276" s="913" t="n">
        <f aca="false">SUMIF($B$607:$B$12313,$B276,G$607:G$12313)</f>
        <v>48530</v>
      </c>
      <c r="H276" s="564" t="n">
        <f aca="false">SUMIF($B$607:$B$12313,$B276,H$607:H$12313)</f>
        <v>0</v>
      </c>
      <c r="I276" s="912" t="n">
        <f aca="false">SUMIF($B$607:$B$12313,$B276,I$607:I$12313)</f>
        <v>576</v>
      </c>
      <c r="J276" s="913" t="n">
        <f aca="false">SUMIF($B$607:$B$12313,$B276,J$607:J$12313)</f>
        <v>15635</v>
      </c>
      <c r="K276" s="564" t="n">
        <f aca="false">SUMIF($B$607:$B$12313,$B276,K$607:K$12313)</f>
        <v>0</v>
      </c>
      <c r="L276" s="945" t="n">
        <f aca="false">SUMIF($B$607:$B$12313,$B276,L$607:L$12313)</f>
        <v>1621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8330</v>
      </c>
      <c r="F277" s="918" t="n">
        <f aca="false">SUMIF($C$607:$C$12313,$C277,F$607:F$12313)</f>
        <v>15500</v>
      </c>
      <c r="G277" s="919" t="n">
        <f aca="false">SUMIF($C$607:$C$12313,$C277,G$607:G$12313)</f>
        <v>2283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5767</v>
      </c>
      <c r="K277" s="920" t="n">
        <f aca="false">SUMIF($C$607:$C$12313,$C277,K$607:K$12313)</f>
        <v>0</v>
      </c>
      <c r="L277" s="745" t="n">
        <f aca="false">SUMIF($C$607:$C$12313,$C277,L$607:L$12313)</f>
        <v>57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61352</v>
      </c>
      <c r="F279" s="931" t="n">
        <f aca="false">SUMIF($C$607:$C$12313,$C279,F$607:F$12313)</f>
        <v>39152</v>
      </c>
      <c r="G279" s="932" t="n">
        <f aca="false">SUMIF($C$607:$C$12313,$C279,G$607:G$12313)</f>
        <v>22200</v>
      </c>
      <c r="H279" s="933" t="n">
        <f aca="false">SUMIF($C$607:$C$12313,$C279,H$607:H$12313)</f>
        <v>0</v>
      </c>
      <c r="I279" s="931" t="n">
        <f aca="false">SUMIF($C$607:$C$12313,$C279,I$607:I$12313)</f>
        <v>576</v>
      </c>
      <c r="J279" s="932" t="n">
        <f aca="false">SUMIF($C$607:$C$12313,$C279,J$607:J$12313)</f>
        <v>9868</v>
      </c>
      <c r="K279" s="933" t="n">
        <f aca="false">SUMIF($C$607:$C$12313,$C279,K$607:K$12313)</f>
        <v>0</v>
      </c>
      <c r="L279" s="752" t="n">
        <f aca="false">SUMIF($C$607:$C$12313,$C279,L$607:L$12313)</f>
        <v>1044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3500</v>
      </c>
      <c r="F281" s="931" t="n">
        <f aca="false">SUMIF($C$607:$C$12313,$C281,F$607:F$12313)</f>
        <v>0</v>
      </c>
      <c r="G281" s="932" t="n">
        <f aca="false">SUMIF($C$607:$C$12313,$C281,G$607:G$12313)</f>
        <v>350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619717</v>
      </c>
      <c r="F301" s="1042" t="n">
        <f aca="false">SUMIF($C$607:$C$12313,$C301,F$607:F$12313)</f>
        <v>7954839</v>
      </c>
      <c r="G301" s="1043" t="n">
        <f aca="false">SUMIF($C$607:$C$12313,$C301,G$607:G$12313)</f>
        <v>3462983</v>
      </c>
      <c r="H301" s="1044" t="n">
        <f aca="false">SUMIF($C$607:$C$12313,$C301,H$607:H$12313)</f>
        <v>201895</v>
      </c>
      <c r="I301" s="1042" t="n">
        <f aca="false">SUMIF($C$607:$C$12313,$C301,I$607:I$12313)</f>
        <v>3292266</v>
      </c>
      <c r="J301" s="1043" t="n">
        <f aca="false">SUMIF($C$607:$C$12313,$C301,J$607:J$12313)</f>
        <v>1223907</v>
      </c>
      <c r="K301" s="1044" t="n">
        <f aca="false">SUMIF($C$607:$C$12313,$C301,K$607:K$12313)</f>
        <v>52093</v>
      </c>
      <c r="L301" s="1041" t="n">
        <f aca="false">SUMIF($C$607:$C$12313,$C301,L$607:L$12313)</f>
        <v>456826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465309</v>
      </c>
      <c r="F375" s="1137" t="n">
        <f aca="false">SUM(F376:F382)</f>
        <v>6726509</v>
      </c>
      <c r="G375" s="1138" t="n">
        <f aca="false">SUM(G376:G382)</f>
        <v>1738800</v>
      </c>
      <c r="H375" s="1117" t="n">
        <f aca="false">SUM(H376:H382)</f>
        <v>0</v>
      </c>
      <c r="I375" s="1137" t="n">
        <f aca="false">SUM(I376:I382)</f>
        <v>3825846</v>
      </c>
      <c r="J375" s="1116" t="n">
        <f aca="false">SUM(J376:J382)</f>
        <v>822476</v>
      </c>
      <c r="K375" s="1117" t="n">
        <f aca="false">SUM(K376:K382)</f>
        <v>0</v>
      </c>
      <c r="L375" s="1114" t="n">
        <f aca="false">SUM(L376:L382)</f>
        <v>4648322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664654</v>
      </c>
      <c r="F377" s="1148" t="n">
        <v>6664654</v>
      </c>
      <c r="G377" s="1149" t="n">
        <v>0</v>
      </c>
      <c r="H377" s="1132" t="n">
        <v>0</v>
      </c>
      <c r="I377" s="1148" t="n">
        <v>3783858</v>
      </c>
      <c r="J377" s="1149" t="n">
        <v>0</v>
      </c>
      <c r="K377" s="1132" t="n">
        <v>0</v>
      </c>
      <c r="L377" s="1129" t="n">
        <f aca="false">I377+J377+K377</f>
        <v>3783858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779876</v>
      </c>
      <c r="K378" s="755" t="n">
        <v>0</v>
      </c>
      <c r="L378" s="1120" t="n">
        <f aca="false">I378+J378+K378</f>
        <v>779876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491800</v>
      </c>
      <c r="F379" s="801"/>
      <c r="G379" s="756" t="n">
        <v>491800</v>
      </c>
      <c r="H379" s="755" t="n">
        <v>0</v>
      </c>
      <c r="I379" s="801"/>
      <c r="J379" s="756" t="n">
        <v>42600</v>
      </c>
      <c r="K379" s="755" t="n">
        <v>0</v>
      </c>
      <c r="L379" s="1120" t="n">
        <f aca="false">I379+J379+K379</f>
        <v>4260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3860</v>
      </c>
      <c r="F380" s="801" t="n">
        <v>3860</v>
      </c>
      <c r="G380" s="756"/>
      <c r="H380" s="755" t="n">
        <v>0</v>
      </c>
      <c r="I380" s="801" t="n">
        <v>540</v>
      </c>
      <c r="J380" s="756"/>
      <c r="K380" s="755" t="n">
        <v>0</v>
      </c>
      <c r="L380" s="1120" t="n">
        <f aca="false">I380+J380+K380</f>
        <v>54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57995</v>
      </c>
      <c r="F381" s="1153" t="n">
        <v>57995</v>
      </c>
      <c r="G381" s="1154"/>
      <c r="H381" s="1126" t="n">
        <v>0</v>
      </c>
      <c r="I381" s="1153" t="n">
        <v>41448</v>
      </c>
      <c r="J381" s="1154"/>
      <c r="K381" s="1126" t="n">
        <v>0</v>
      </c>
      <c r="L381" s="1152" t="n">
        <f aca="false">I381+J381+K381</f>
        <v>41448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10515</v>
      </c>
      <c r="F391" s="1137" t="n">
        <f aca="false">SUM(F392:F395)</f>
        <v>195575</v>
      </c>
      <c r="G391" s="1161" t="n">
        <f aca="false">SUM(G392:G395)</f>
        <v>-85060</v>
      </c>
      <c r="H391" s="1117" t="n">
        <f aca="false">SUM(H392:H395)</f>
        <v>0</v>
      </c>
      <c r="I391" s="1137" t="n">
        <f aca="false">SUM(I392:I395)</f>
        <v>195575</v>
      </c>
      <c r="J391" s="1116" t="n">
        <f aca="false">SUM(J392:J395)</f>
        <v>-13189</v>
      </c>
      <c r="K391" s="1117" t="n">
        <f aca="false">SUM(K392:K395)</f>
        <v>0</v>
      </c>
      <c r="L391" s="1114" t="n">
        <f aca="false">SUM(L392:L395)</f>
        <v>18238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55224</v>
      </c>
      <c r="F392" s="812" t="n">
        <v>189173</v>
      </c>
      <c r="G392" s="800" t="n">
        <v>166051</v>
      </c>
      <c r="H392" s="748" t="n">
        <v>0</v>
      </c>
      <c r="I392" s="812" t="n">
        <v>189173</v>
      </c>
      <c r="J392" s="800" t="n">
        <v>57887</v>
      </c>
      <c r="K392" s="748" t="n">
        <v>0</v>
      </c>
      <c r="L392" s="1118" t="n">
        <f aca="false">I392+J392+K392</f>
        <v>247060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51111</v>
      </c>
      <c r="F393" s="801"/>
      <c r="G393" s="756" t="n">
        <v>-251111</v>
      </c>
      <c r="H393" s="755" t="n">
        <v>0</v>
      </c>
      <c r="I393" s="801"/>
      <c r="J393" s="756" t="n">
        <v>-71076</v>
      </c>
      <c r="K393" s="755" t="n">
        <v>0</v>
      </c>
      <c r="L393" s="1120" t="n">
        <f aca="false">I393+J393+K393</f>
        <v>-71076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6402</v>
      </c>
      <c r="F394" s="801" t="n">
        <v>6402</v>
      </c>
      <c r="G394" s="756"/>
      <c r="H394" s="755" t="n">
        <v>0</v>
      </c>
      <c r="I394" s="801" t="n">
        <v>6402</v>
      </c>
      <c r="J394" s="756"/>
      <c r="K394" s="755" t="n">
        <v>0</v>
      </c>
      <c r="L394" s="1166" t="n">
        <f aca="false">I394+J394+K394</f>
        <v>6402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52224</v>
      </c>
      <c r="F396" s="1137" t="n">
        <f aca="false">SUM(F397:F398)</f>
        <v>-9618</v>
      </c>
      <c r="G396" s="1161" t="n">
        <f aca="false">SUM(G397:G398)</f>
        <v>-42606</v>
      </c>
      <c r="H396" s="1117" t="n">
        <f aca="false">SUM(H397:H398)</f>
        <v>0</v>
      </c>
      <c r="I396" s="1137" t="n">
        <f aca="false">SUM(I397:I398)</f>
        <v>-9618</v>
      </c>
      <c r="J396" s="1116" t="n">
        <f aca="false">SUM(J397:J398)</f>
        <v>-42605</v>
      </c>
      <c r="K396" s="1117" t="n">
        <f aca="false">SUM(K397:K398)</f>
        <v>0</v>
      </c>
      <c r="L396" s="1114" t="n">
        <f aca="false">SUM(L397:L398)</f>
        <v>-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48093</v>
      </c>
      <c r="F397" s="812" t="n">
        <v>48093</v>
      </c>
      <c r="G397" s="800"/>
      <c r="H397" s="748" t="n">
        <v>0</v>
      </c>
      <c r="I397" s="812" t="n">
        <v>48093</v>
      </c>
      <c r="J397" s="800"/>
      <c r="K397" s="748" t="n">
        <v>0</v>
      </c>
      <c r="L397" s="1118" t="n">
        <f aca="false">I397+J397+K397</f>
        <v>4809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00317</v>
      </c>
      <c r="F398" s="808" t="n">
        <v>-57711</v>
      </c>
      <c r="G398" s="809" t="n">
        <v>-42606</v>
      </c>
      <c r="H398" s="776" t="n">
        <v>0</v>
      </c>
      <c r="I398" s="808" t="n">
        <v>-57711</v>
      </c>
      <c r="J398" s="809" t="n">
        <v>-42605</v>
      </c>
      <c r="K398" s="776" t="n">
        <v>0</v>
      </c>
      <c r="L398" s="1134" t="n">
        <f aca="false">I398+J398+K398</f>
        <v>-10031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2500</v>
      </c>
      <c r="F402" s="1137" t="n">
        <f aca="false">SUM(F403:F404)</f>
        <v>2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0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2500</v>
      </c>
      <c r="F403" s="812" t="n">
        <v>2500</v>
      </c>
      <c r="G403" s="800"/>
      <c r="H403" s="748" t="n">
        <v>0</v>
      </c>
      <c r="I403" s="812" t="n">
        <v>2500</v>
      </c>
      <c r="J403" s="800"/>
      <c r="K403" s="748" t="n">
        <v>0</v>
      </c>
      <c r="L403" s="1118" t="n">
        <f aca="false">I403+J403+K403</f>
        <v>250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8526100</v>
      </c>
      <c r="F419" s="1182" t="n">
        <f aca="false">SUM(F361,F375,F383,F388,F391,F396,F399,F402,F405,F406,F409,F412)</f>
        <v>6914966</v>
      </c>
      <c r="G419" s="1183" t="n">
        <f aca="false">SUM(G361,G375,G383,G388,G391,G396,G399,G402,G405,G406,G409,G412)</f>
        <v>16111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014303</v>
      </c>
      <c r="J419" s="1183" t="n">
        <f aca="false">SUM(J361,J375,J383,J388,J391,J396,J399,J402,J405,J406,J409,J412)</f>
        <v>76668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78098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 t="n">
        <v>0</v>
      </c>
      <c r="G422" s="1175"/>
      <c r="H422" s="1176" t="n">
        <v>0</v>
      </c>
      <c r="I422" s="1174" t="n">
        <v>0</v>
      </c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34363</v>
      </c>
      <c r="J424" s="1175" t="n">
        <v>-4373</v>
      </c>
      <c r="K424" s="1176" t="n">
        <v>0</v>
      </c>
      <c r="L424" s="1114" t="n">
        <f aca="false">I424+J424+K424</f>
        <v>-387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-250000</v>
      </c>
      <c r="F426" s="1137" t="n">
        <f aca="false">SUM(F427:F428)</f>
        <v>0</v>
      </c>
      <c r="G426" s="1161" t="n">
        <f aca="false">SUM(G427:G428)</f>
        <v>-25000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50000</v>
      </c>
      <c r="K426" s="1117" t="n">
        <f aca="false">SUM(K427:K428)</f>
        <v>0</v>
      </c>
      <c r="L426" s="1114" t="n">
        <f aca="false">SUM(L427:L428)</f>
        <v>-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-250000</v>
      </c>
      <c r="F427" s="812"/>
      <c r="G427" s="800" t="n">
        <v>-250000</v>
      </c>
      <c r="H427" s="748" t="n">
        <v>0</v>
      </c>
      <c r="I427" s="812"/>
      <c r="J427" s="800" t="n">
        <v>-250000</v>
      </c>
      <c r="K427" s="748" t="n">
        <v>0</v>
      </c>
      <c r="L427" s="1118" t="n">
        <f aca="false">I427+J427+K427</f>
        <v>-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250000</v>
      </c>
      <c r="F429" s="1208" t="n">
        <f aca="false">SUM(F422,F423,F424,F425,F426)</f>
        <v>0</v>
      </c>
      <c r="G429" s="1209" t="n">
        <f aca="false">SUM(G422,G423,G424,G425,G426)</f>
        <v>-250000</v>
      </c>
      <c r="H429" s="1184" t="n">
        <f aca="false">SUM(H422,H423,H424,H425,H426)</f>
        <v>0</v>
      </c>
      <c r="I429" s="1208" t="n">
        <f aca="false">SUM(I422,I423,I424,I425,I426)</f>
        <v>-34363</v>
      </c>
      <c r="J429" s="1209" t="n">
        <f aca="false">SUM(J422,J423,J424,J425,J426)</f>
        <v>-254373</v>
      </c>
      <c r="K429" s="1184" t="n">
        <f aca="false">SUM(K422,K423,K424,K425,K426)</f>
        <v>0</v>
      </c>
      <c r="L429" s="1181" t="n">
        <f aca="false">SUM(L422,L423,L424,L425,L426)</f>
        <v>-2887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29628</v>
      </c>
      <c r="F445" s="1234" t="n">
        <f aca="false">+F169-F301+F419+F429</f>
        <v>-1020989</v>
      </c>
      <c r="G445" s="1235" t="n">
        <f aca="false">+G169-G301+G419+G429</f>
        <v>293256</v>
      </c>
      <c r="H445" s="1236" t="n">
        <f aca="false">+H169-H301+H419+H429</f>
        <v>-201895</v>
      </c>
      <c r="I445" s="1234" t="n">
        <f aca="false">+I169-I301+I419+I429</f>
        <v>706558</v>
      </c>
      <c r="J445" s="1235" t="n">
        <f aca="false">+J169-J301+J419+J429</f>
        <v>115726</v>
      </c>
      <c r="K445" s="1236" t="n">
        <f aca="false">+K169-K301+K419+K429</f>
        <v>-52093</v>
      </c>
      <c r="L445" s="1237" t="n">
        <f aca="false">+L169-L301+L419+L429</f>
        <v>77019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29628</v>
      </c>
      <c r="F446" s="1241" t="n">
        <f aca="false">+F597</f>
        <v>1020989</v>
      </c>
      <c r="G446" s="1242" t="n">
        <f aca="false">+G597</f>
        <v>-91361</v>
      </c>
      <c r="H446" s="1243" t="n">
        <f aca="false">+H597</f>
        <v>0</v>
      </c>
      <c r="I446" s="1241" t="n">
        <f aca="false">+I597</f>
        <v>-706558</v>
      </c>
      <c r="J446" s="1242" t="n">
        <f aca="false">+J597</f>
        <v>-63633</v>
      </c>
      <c r="K446" s="1243" t="n">
        <f aca="false">+K597</f>
        <v>0</v>
      </c>
      <c r="L446" s="1244" t="n">
        <f aca="false">+L597</f>
        <v>-77019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91476</v>
      </c>
      <c r="K503" s="1272" t="n">
        <f aca="false">SUM(K504:K511)</f>
        <v>0</v>
      </c>
      <c r="L503" s="1269" t="n">
        <f aca="false">SUM(L504:L511)</f>
        <v>-91476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91476</v>
      </c>
      <c r="K507" s="1294" t="n">
        <v>0</v>
      </c>
      <c r="L507" s="1123" t="n">
        <f aca="false">I507+J507+K507</f>
        <v>-91476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51875</v>
      </c>
      <c r="F524" s="1279" t="n">
        <f aca="false">SUM(F525:F530)</f>
        <v>-518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415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415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51875</v>
      </c>
      <c r="F527" s="801" t="n">
        <v>-51875</v>
      </c>
      <c r="G527" s="756"/>
      <c r="H527" s="1276" t="n">
        <v>0</v>
      </c>
      <c r="I527" s="801" t="n">
        <v>-14154</v>
      </c>
      <c r="J527" s="756"/>
      <c r="K527" s="1276" t="n">
        <v>0</v>
      </c>
      <c r="L527" s="1166" t="n">
        <f aca="false">I527+J527+K527</f>
        <v>-1415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164455</v>
      </c>
      <c r="F566" s="1279" t="n">
        <f aca="false">SUM(F567:F585)</f>
        <v>1072864</v>
      </c>
      <c r="G566" s="1271" t="n">
        <f aca="false">SUM(G567:G585)</f>
        <v>91591</v>
      </c>
      <c r="H566" s="1272" t="n">
        <f aca="false">SUM(H567:H585)</f>
        <v>0</v>
      </c>
      <c r="I566" s="1279" t="n">
        <f aca="false">SUM(I567:I585)</f>
        <v>-692404</v>
      </c>
      <c r="J566" s="1271" t="n">
        <f aca="false">SUM(J567:J585)</f>
        <v>27843</v>
      </c>
      <c r="K566" s="1272" t="n">
        <f aca="false">SUM(K567:K585)</f>
        <v>0</v>
      </c>
      <c r="L566" s="1269" t="n">
        <f aca="false">SUM(L567:L585)</f>
        <v>-66456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164455</v>
      </c>
      <c r="F567" s="812" t="n">
        <v>1072864</v>
      </c>
      <c r="G567" s="800" t="n">
        <v>91591</v>
      </c>
      <c r="H567" s="1275" t="n">
        <v>0</v>
      </c>
      <c r="I567" s="812" t="n">
        <v>1072864</v>
      </c>
      <c r="J567" s="800" t="n">
        <v>91591</v>
      </c>
      <c r="K567" s="1275" t="n">
        <v>0</v>
      </c>
      <c r="L567" s="1118" t="n">
        <f aca="false">I567+J567+K567</f>
        <v>116445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762369</v>
      </c>
      <c r="J573" s="800" t="n">
        <v>-59214</v>
      </c>
      <c r="K573" s="1374" t="n">
        <v>0</v>
      </c>
      <c r="L573" s="1283" t="n">
        <f aca="false">I573+J573+K573</f>
        <v>-182158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899</v>
      </c>
      <c r="J577" s="756" t="n">
        <v>-4534</v>
      </c>
      <c r="K577" s="1276" t="n">
        <v>0</v>
      </c>
      <c r="L577" s="1120" t="n">
        <f aca="false">I577+J577+K577</f>
        <v>-7433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29628</v>
      </c>
      <c r="F597" s="1401" t="n">
        <f aca="false">SUM(F461,F465,F468,F471,F481,F497,F502,F503,F512,F516,F521,F478,F524,F531,F535,F536,F541,F544,F566,F586,F591)</f>
        <v>1020989</v>
      </c>
      <c r="G597" s="1402" t="n">
        <f aca="false">SUM(G461,G465,G468,G471,G481,G497,G502,G503,G512,G516,G521,G478,G524,G531,G535,G536,G541,G544,G566,G586,G591)</f>
        <v>-91361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706558</v>
      </c>
      <c r="J597" s="1402" t="n">
        <f aca="false">SUM(J461,J465,J468,J471,J481,J497,J502,J503,J512,J516,J521,J478,J524,J531,J535,J536,J541,J544,J566,J586,J591)</f>
        <v>-6363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77019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1117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00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300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2884</v>
      </c>
      <c r="L655" s="945" t="n">
        <f aca="false">SUM(L656:L672)</f>
        <v>2884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3000</v>
      </c>
      <c r="F662" s="1325"/>
      <c r="G662" s="1302"/>
      <c r="H662" s="1469" t="n">
        <v>3000</v>
      </c>
      <c r="I662" s="1325"/>
      <c r="J662" s="1302"/>
      <c r="K662" s="1469" t="n">
        <v>2884</v>
      </c>
      <c r="L662" s="954" t="n">
        <f aca="false">I662+J662+K662</f>
        <v>2884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00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300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2884</v>
      </c>
      <c r="L752" s="1041" t="n">
        <f aca="false">SUM(L637,L640,L646,L654,L655,L673,L677,L683,L686,L687,L688,L689,L690,L699,L705,L706,L707,L708,L715,L719,L720,L721,L722,L725,L726,L734,L737,L738,L743)+L748</f>
        <v>2884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7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0</v>
      </c>
      <c r="C772" s="1448" t="n">
        <f aca="false">VLOOKUP(D773,EBK_DEIN2,2,FALSE())</f>
        <v>1122</v>
      </c>
      <c r="D772" s="1442" t="s">
        <v>921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740094</v>
      </c>
      <c r="F775" s="912" t="n">
        <f aca="false">SUM(F776:F777)</f>
        <v>740094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33812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33812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641694</v>
      </c>
      <c r="F776" s="812" t="n">
        <v>641694</v>
      </c>
      <c r="G776" s="800"/>
      <c r="H776" s="1462"/>
      <c r="I776" s="812" t="n">
        <v>289252</v>
      </c>
      <c r="J776" s="800"/>
      <c r="K776" s="1462"/>
      <c r="L776" s="745" t="n">
        <f aca="false">I776+J776+K776</f>
        <v>289252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98400</v>
      </c>
      <c r="F777" s="808" t="n">
        <v>98400</v>
      </c>
      <c r="G777" s="809"/>
      <c r="H777" s="1463"/>
      <c r="I777" s="808" t="n">
        <v>44560</v>
      </c>
      <c r="J777" s="809"/>
      <c r="K777" s="1463"/>
      <c r="L777" s="773" t="n">
        <f aca="false">I777+J777+K777</f>
        <v>44560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31315</v>
      </c>
      <c r="F778" s="912" t="n">
        <f aca="false">SUM(F779:F783)</f>
        <v>23715</v>
      </c>
      <c r="G778" s="913" t="n">
        <f aca="false">SUM(G779:G783)</f>
        <v>0</v>
      </c>
      <c r="H778" s="564" t="n">
        <f aca="false">SUM(H779:H783)</f>
        <v>107600</v>
      </c>
      <c r="I778" s="912" t="n">
        <f aca="false">SUM(I779:I783)</f>
        <v>12074</v>
      </c>
      <c r="J778" s="913" t="n">
        <f aca="false">SUM(J779:J783)</f>
        <v>0</v>
      </c>
      <c r="K778" s="564" t="n">
        <f aca="false">SUM(K779:K783)</f>
        <v>43766</v>
      </c>
      <c r="L778" s="911" t="n">
        <f aca="false">SUM(L779:L783)</f>
        <v>5584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10800</v>
      </c>
      <c r="F779" s="812"/>
      <c r="G779" s="800"/>
      <c r="H779" s="1462" t="n">
        <v>10800</v>
      </c>
      <c r="I779" s="812"/>
      <c r="J779" s="800"/>
      <c r="K779" s="1462" t="n">
        <v>4913</v>
      </c>
      <c r="L779" s="745" t="n">
        <f aca="false">I779+J779+K779</f>
        <v>491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66500</v>
      </c>
      <c r="F780" s="801"/>
      <c r="G780" s="756"/>
      <c r="H780" s="1464" t="n">
        <v>66500</v>
      </c>
      <c r="I780" s="801"/>
      <c r="J780" s="756"/>
      <c r="K780" s="1464" t="n">
        <v>31194</v>
      </c>
      <c r="L780" s="752" t="n">
        <f aca="false">I780+J780+K780</f>
        <v>31194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18000</v>
      </c>
      <c r="F781" s="801"/>
      <c r="G781" s="756"/>
      <c r="H781" s="1464" t="n">
        <v>18000</v>
      </c>
      <c r="I781" s="801"/>
      <c r="J781" s="756"/>
      <c r="K781" s="1464" t="n">
        <v>7570</v>
      </c>
      <c r="L781" s="752" t="n">
        <f aca="false">I781+J781+K781</f>
        <v>757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30500</v>
      </c>
      <c r="F782" s="801" t="n">
        <v>18500</v>
      </c>
      <c r="G782" s="756"/>
      <c r="H782" s="1464" t="n">
        <v>12000</v>
      </c>
      <c r="I782" s="801" t="n">
        <v>7538</v>
      </c>
      <c r="J782" s="756"/>
      <c r="K782" s="1464" t="n">
        <v>0</v>
      </c>
      <c r="L782" s="752" t="n">
        <f aca="false">I782+J782+K782</f>
        <v>7538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5515</v>
      </c>
      <c r="F783" s="808" t="n">
        <v>5215</v>
      </c>
      <c r="G783" s="809"/>
      <c r="H783" s="1463" t="n">
        <v>300</v>
      </c>
      <c r="I783" s="808" t="n">
        <v>4536</v>
      </c>
      <c r="J783" s="809"/>
      <c r="K783" s="1463" t="n">
        <v>89</v>
      </c>
      <c r="L783" s="773" t="n">
        <f aca="false">I783+J783+K783</f>
        <v>4625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66191</v>
      </c>
      <c r="F784" s="912" t="n">
        <f aca="false">SUM(F785:F791)</f>
        <v>155806</v>
      </c>
      <c r="G784" s="913" t="n">
        <f aca="false">SUM(G785:G791)</f>
        <v>0</v>
      </c>
      <c r="H784" s="564" t="n">
        <f aca="false">SUM(H785:H791)</f>
        <v>10385</v>
      </c>
      <c r="I784" s="912" t="n">
        <f aca="false">SUM(I785:I791)</f>
        <v>72384</v>
      </c>
      <c r="J784" s="913" t="n">
        <f aca="false">SUM(J785:J791)</f>
        <v>0</v>
      </c>
      <c r="K784" s="564" t="n">
        <f aca="false">SUM(K785:K791)</f>
        <v>3154</v>
      </c>
      <c r="L784" s="911" t="n">
        <f aca="false">SUM(L785:L791)</f>
        <v>75538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99815</v>
      </c>
      <c r="F785" s="812" t="n">
        <v>94240</v>
      </c>
      <c r="G785" s="800"/>
      <c r="H785" s="1462" t="n">
        <v>5575</v>
      </c>
      <c r="I785" s="812" t="n">
        <v>44876</v>
      </c>
      <c r="J785" s="800"/>
      <c r="K785" s="1462" t="n">
        <v>1714</v>
      </c>
      <c r="L785" s="745" t="n">
        <f aca="false">I785+J785+K785</f>
        <v>46590</v>
      </c>
      <c r="M785" s="1461" t="n">
        <f aca="false">(IF($E785&lt;&gt;0,$M$2,IF($L785&lt;&gt;0,$M$2,"")))</f>
        <v>1</v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1718</v>
      </c>
      <c r="F788" s="801" t="n">
        <v>38680</v>
      </c>
      <c r="G788" s="756"/>
      <c r="H788" s="1464" t="n">
        <v>3038</v>
      </c>
      <c r="I788" s="801" t="n">
        <v>18404</v>
      </c>
      <c r="J788" s="756"/>
      <c r="K788" s="1464" t="n">
        <v>914</v>
      </c>
      <c r="L788" s="752" t="n">
        <f aca="false">I788+J788+K788</f>
        <v>19318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4658</v>
      </c>
      <c r="F789" s="801" t="n">
        <v>22886</v>
      </c>
      <c r="G789" s="756"/>
      <c r="H789" s="1464" t="n">
        <v>1772</v>
      </c>
      <c r="I789" s="801" t="n">
        <v>9104</v>
      </c>
      <c r="J789" s="756"/>
      <c r="K789" s="1464" t="n">
        <v>526</v>
      </c>
      <c r="L789" s="752" t="n">
        <f aca="false">I789+J789+K789</f>
        <v>963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67240</v>
      </c>
      <c r="F793" s="912" t="n">
        <f aca="false">SUM(F794:F810)</f>
        <v>0</v>
      </c>
      <c r="G793" s="913" t="n">
        <f aca="false">SUM(G794:G810)</f>
        <v>26724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148579</v>
      </c>
      <c r="K793" s="564" t="n">
        <f aca="false">SUM(K794:K810)</f>
        <v>0</v>
      </c>
      <c r="L793" s="945" t="n">
        <f aca="false">SUM(L794:L810)</f>
        <v>148579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1072</v>
      </c>
      <c r="F794" s="812"/>
      <c r="G794" s="800" t="n">
        <v>1072</v>
      </c>
      <c r="H794" s="1462"/>
      <c r="I794" s="812"/>
      <c r="J794" s="800" t="n">
        <v>1072</v>
      </c>
      <c r="K794" s="1462"/>
      <c r="L794" s="745" t="n">
        <f aca="false">I794+J794+K794</f>
        <v>1072</v>
      </c>
      <c r="M794" s="1461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66000</v>
      </c>
      <c r="F798" s="801"/>
      <c r="G798" s="756" t="n">
        <v>66000</v>
      </c>
      <c r="H798" s="1464"/>
      <c r="I798" s="801"/>
      <c r="J798" s="756" t="n">
        <v>14275</v>
      </c>
      <c r="K798" s="1464"/>
      <c r="L798" s="752" t="n">
        <f aca="false">I798+J798+K798</f>
        <v>14275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44000</v>
      </c>
      <c r="F799" s="1293"/>
      <c r="G799" s="1286" t="n">
        <v>44000</v>
      </c>
      <c r="H799" s="1468"/>
      <c r="I799" s="1293"/>
      <c r="J799" s="1286" t="n">
        <v>38178</v>
      </c>
      <c r="K799" s="1468"/>
      <c r="L799" s="761" t="n">
        <f aca="false">I799+J799+K799</f>
        <v>38178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30000</v>
      </c>
      <c r="F800" s="1325"/>
      <c r="G800" s="1302" t="n">
        <v>130000</v>
      </c>
      <c r="H800" s="1469"/>
      <c r="I800" s="1325"/>
      <c r="J800" s="1302" t="n">
        <v>79296</v>
      </c>
      <c r="K800" s="1469"/>
      <c r="L800" s="954" t="n">
        <f aca="false">I800+J800+K800</f>
        <v>79296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20000</v>
      </c>
      <c r="F801" s="1153"/>
      <c r="G801" s="1154" t="n">
        <v>20000</v>
      </c>
      <c r="H801" s="1470"/>
      <c r="I801" s="1153"/>
      <c r="J801" s="1154" t="n">
        <v>15106</v>
      </c>
      <c r="K801" s="1470"/>
      <c r="L801" s="960" t="n">
        <f aca="false">I801+J801+K801</f>
        <v>15106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500</v>
      </c>
      <c r="F802" s="1325"/>
      <c r="G802" s="1302" t="n">
        <v>500</v>
      </c>
      <c r="H802" s="1469"/>
      <c r="I802" s="1325"/>
      <c r="J802" s="1302" t="n">
        <v>465</v>
      </c>
      <c r="K802" s="1469"/>
      <c r="L802" s="954" t="n">
        <f aca="false">I802+J802+K802</f>
        <v>465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000</v>
      </c>
      <c r="F805" s="1325"/>
      <c r="G805" s="1302" t="n">
        <v>1000</v>
      </c>
      <c r="H805" s="1469"/>
      <c r="I805" s="1325"/>
      <c r="J805" s="1302" t="n">
        <v>0</v>
      </c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500</v>
      </c>
      <c r="F809" s="801"/>
      <c r="G809" s="756" t="n">
        <v>500</v>
      </c>
      <c r="H809" s="1464"/>
      <c r="I809" s="801"/>
      <c r="J809" s="756" t="n">
        <v>187</v>
      </c>
      <c r="K809" s="1464"/>
      <c r="L809" s="752" t="n">
        <f aca="false">I809+J809+K809</f>
        <v>187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4168</v>
      </c>
      <c r="F810" s="808"/>
      <c r="G810" s="809" t="n">
        <v>4168</v>
      </c>
      <c r="H810" s="1463"/>
      <c r="I810" s="808"/>
      <c r="J810" s="809" t="n">
        <v>0</v>
      </c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5176</v>
      </c>
      <c r="F811" s="912" t="n">
        <f aca="false">SUM(F812:F814)</f>
        <v>0</v>
      </c>
      <c r="G811" s="913" t="n">
        <f aca="false">SUM(G812:G814)</f>
        <v>5176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479</v>
      </c>
      <c r="K811" s="564" t="n">
        <f aca="false">SUM(K812:K814)</f>
        <v>0</v>
      </c>
      <c r="L811" s="945" t="n">
        <f aca="false">SUM(L812:L814)</f>
        <v>479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410</v>
      </c>
      <c r="K812" s="1462"/>
      <c r="L812" s="745" t="n">
        <f aca="false">I812+J812+K812</f>
        <v>410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76</v>
      </c>
      <c r="F813" s="801"/>
      <c r="G813" s="756" t="n">
        <v>176</v>
      </c>
      <c r="H813" s="1464"/>
      <c r="I813" s="801"/>
      <c r="J813" s="756" t="n">
        <v>69</v>
      </c>
      <c r="K813" s="1464"/>
      <c r="L813" s="752" t="n">
        <f aca="false">I813+J813+K813</f>
        <v>69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2020</v>
      </c>
      <c r="F846" s="912" t="n">
        <f aca="false">SUM(F847:F852)</f>
        <v>0</v>
      </c>
      <c r="G846" s="913" t="n">
        <f aca="false">SUM(G847:G852)</f>
        <v>202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2020</v>
      </c>
      <c r="K846" s="564" t="n">
        <f aca="false">SUM(K847:K852)</f>
        <v>0</v>
      </c>
      <c r="L846" s="945" t="n">
        <f aca="false">SUM(L847:L852)</f>
        <v>2020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2020</v>
      </c>
      <c r="F849" s="801"/>
      <c r="G849" s="756" t="n">
        <v>2020</v>
      </c>
      <c r="H849" s="1464"/>
      <c r="I849" s="801"/>
      <c r="J849" s="756" t="n">
        <v>2020</v>
      </c>
      <c r="K849" s="1464"/>
      <c r="L849" s="752" t="n">
        <f aca="false">I849+J849+K849</f>
        <v>2020</v>
      </c>
      <c r="M849" s="1461" t="n">
        <f aca="false">(IF($E849&lt;&gt;0,$M$2,IF($L849&lt;&gt;0,$M$2,"")))</f>
        <v>1</v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500</v>
      </c>
      <c r="F859" s="1465"/>
      <c r="G859" s="1466" t="n">
        <v>3500</v>
      </c>
      <c r="H859" s="1467"/>
      <c r="I859" s="1465"/>
      <c r="J859" s="1466" t="n">
        <v>2532</v>
      </c>
      <c r="K859" s="1467"/>
      <c r="L859" s="945" t="n">
        <f aca="false">I859+J859+K859</f>
        <v>2532</v>
      </c>
      <c r="M859" s="1461" t="n">
        <f aca="false">(IF($E859&lt;&gt;0,$M$2,IF($L859&lt;&gt;0,$M$2,"")))</f>
        <v>1</v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31230</v>
      </c>
      <c r="F864" s="912" t="n">
        <f aca="false">SUM(F865:F871)</f>
        <v>0</v>
      </c>
      <c r="G864" s="913" t="n">
        <f aca="false">SUM(G865:G871)</f>
        <v>3123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5635</v>
      </c>
      <c r="K864" s="564" t="n">
        <f aca="false">SUM(K865:K871)</f>
        <v>0</v>
      </c>
      <c r="L864" s="945" t="n">
        <f aca="false">SUM(L865:L871)</f>
        <v>15635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15230</v>
      </c>
      <c r="F865" s="812"/>
      <c r="G865" s="800" t="n">
        <v>15230</v>
      </c>
      <c r="H865" s="1462"/>
      <c r="I865" s="812"/>
      <c r="J865" s="800" t="n">
        <v>5767</v>
      </c>
      <c r="K865" s="1462"/>
      <c r="L865" s="745" t="n">
        <f aca="false">I865+J865+K865</f>
        <v>5767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6000</v>
      </c>
      <c r="F867" s="801"/>
      <c r="G867" s="756" t="n">
        <v>16000</v>
      </c>
      <c r="H867" s="1464"/>
      <c r="I867" s="801"/>
      <c r="J867" s="756" t="n">
        <v>9868</v>
      </c>
      <c r="K867" s="1464"/>
      <c r="L867" s="752" t="n">
        <f aca="false">I867+J867+K867</f>
        <v>9868</v>
      </c>
      <c r="M867" s="1461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346766</v>
      </c>
      <c r="F890" s="1042" t="n">
        <f aca="false">SUM(F775,F778,F784,F792,F793,F811,F815,F821,F824,F825,F826,F827,F828,F837,F843,F844,F845,F846,F853,F857,F858,F859,F860,F863,F864,F872,F875,F876,F881)+F886</f>
        <v>919615</v>
      </c>
      <c r="G890" s="1043" t="n">
        <f aca="false">SUM(G775,G778,G784,G792,G793,G811,G815,G821,G824,G825,G826,G827,G828,G837,G843,G844,G845,G846,G853,G857,G858,G859,G860,G863,G864,G872,G875,G876,G881)+G886</f>
        <v>309166</v>
      </c>
      <c r="H890" s="1044" t="n">
        <f aca="false">SUM(H775,H778,H784,H792,H793,H811,H815,H821,H824,H825,H826,H827,H828,H837,H843,H844,H845,H846,H853,H857,H858,H859,H860,H863,H864,H872,H875,H876,H881)+H886</f>
        <v>117985</v>
      </c>
      <c r="I890" s="1042" t="n">
        <f aca="false">SUM(I775,I778,I784,I792,I793,I811,I815,I821,I824,I825,I826,I827,I828,I837,I843,I844,I845,I846,I853,I857,I858,I859,I860,I863,I864,I872,I875,I876,I881)+I886</f>
        <v>418270</v>
      </c>
      <c r="J890" s="1043" t="n">
        <f aca="false">SUM(J775,J778,J784,J792,J793,J811,J815,J821,J824,J825,J826,J827,J828,J837,J843,J844,J845,J846,J853,J857,J858,J859,J860,J863,J864,J872,J875,J876,J881)+J886</f>
        <v>169245</v>
      </c>
      <c r="K890" s="1044" t="n">
        <f aca="false">SUM(K775,K778,K784,K792,K793,K811,K815,K821,K824,K825,K826,K827,K828,K837,K843,K844,K845,K846,K853,K857,K858,K859,K860,K863,K864,K872,K875,K876,K881)+K886</f>
        <v>46920</v>
      </c>
      <c r="L890" s="1041" t="n">
        <f aca="false">SUM(L775,L778,L784,L792,L793,L811,L815,L821,L824,L825,L826,L827,L828,L837,L843,L844,L845,L846,L853,L857,L858,L859,L860,L863,L864,L872,L875,L876,L881)+L886</f>
        <v>634435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7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4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8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20</v>
      </c>
      <c r="C910" s="1448" t="n">
        <f aca="false">VLOOKUP(D911,EBK_DEIN2,2,FALSE())</f>
        <v>1123</v>
      </c>
      <c r="D910" s="1442" t="s">
        <v>921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8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3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6335</v>
      </c>
      <c r="F913" s="912" t="n">
        <f aca="false">SUM(F914:F915)</f>
        <v>0</v>
      </c>
      <c r="G913" s="913" t="n">
        <f aca="false">SUM(G914:G915)</f>
        <v>163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7029</v>
      </c>
      <c r="K913" s="564" t="n">
        <f aca="false">SUM(K914:K915)</f>
        <v>0</v>
      </c>
      <c r="L913" s="911" t="n">
        <f aca="false">SUM(L914:L915)</f>
        <v>702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6335</v>
      </c>
      <c r="F914" s="812"/>
      <c r="G914" s="800" t="n">
        <v>16335</v>
      </c>
      <c r="H914" s="1462"/>
      <c r="I914" s="812"/>
      <c r="J914" s="800" t="n">
        <v>7029</v>
      </c>
      <c r="K914" s="1462"/>
      <c r="L914" s="745" t="n">
        <f aca="false">I914+J914+K914</f>
        <v>7029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245381</v>
      </c>
      <c r="F916" s="912" t="n">
        <f aca="false">SUM(F917:F921)</f>
        <v>0</v>
      </c>
      <c r="G916" s="913" t="n">
        <f aca="false">SUM(G917:G921)</f>
        <v>245381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69238</v>
      </c>
      <c r="K916" s="564" t="n">
        <f aca="false">SUM(K917:K921)</f>
        <v>0</v>
      </c>
      <c r="L916" s="911" t="n">
        <f aca="false">SUM(L917:L921)</f>
        <v>6923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244881</v>
      </c>
      <c r="F917" s="812"/>
      <c r="G917" s="800" t="n">
        <v>244881</v>
      </c>
      <c r="H917" s="1462"/>
      <c r="I917" s="812"/>
      <c r="J917" s="800" t="n">
        <v>69099</v>
      </c>
      <c r="K917" s="1462"/>
      <c r="L917" s="745" t="n">
        <f aca="false">I917+J917+K917</f>
        <v>6909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500</v>
      </c>
      <c r="F921" s="808"/>
      <c r="G921" s="809" t="n">
        <v>500</v>
      </c>
      <c r="H921" s="1463"/>
      <c r="I921" s="808"/>
      <c r="J921" s="809" t="n">
        <v>139</v>
      </c>
      <c r="K921" s="1463"/>
      <c r="L921" s="773" t="n">
        <f aca="false">I921+J921+K921</f>
        <v>139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5690</v>
      </c>
      <c r="F922" s="912" t="n">
        <f aca="false">SUM(F923:F929)</f>
        <v>0</v>
      </c>
      <c r="G922" s="913" t="n">
        <f aca="false">SUM(G923:G929)</f>
        <v>3569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13158</v>
      </c>
      <c r="K922" s="564" t="n">
        <f aca="false">SUM(K923:K929)</f>
        <v>0</v>
      </c>
      <c r="L922" s="911" t="n">
        <f aca="false">SUM(L923:L929)</f>
        <v>13158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22343</v>
      </c>
      <c r="F923" s="812"/>
      <c r="G923" s="800" t="n">
        <v>22343</v>
      </c>
      <c r="H923" s="1462"/>
      <c r="I923" s="812"/>
      <c r="J923" s="800" t="n">
        <v>8392</v>
      </c>
      <c r="K923" s="1462"/>
      <c r="L923" s="745" t="n">
        <f aca="false">I923+J923+K923</f>
        <v>8392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9129</v>
      </c>
      <c r="F926" s="801"/>
      <c r="G926" s="756" t="n">
        <v>9129</v>
      </c>
      <c r="H926" s="1464"/>
      <c r="I926" s="801"/>
      <c r="J926" s="756" t="n">
        <v>3293</v>
      </c>
      <c r="K926" s="1464"/>
      <c r="L926" s="752" t="n">
        <f aca="false">I926+J926+K926</f>
        <v>329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4218</v>
      </c>
      <c r="F927" s="801"/>
      <c r="G927" s="756" t="n">
        <v>4218</v>
      </c>
      <c r="H927" s="1464"/>
      <c r="I927" s="801"/>
      <c r="J927" s="756" t="n">
        <v>1473</v>
      </c>
      <c r="K927" s="1464"/>
      <c r="L927" s="752" t="n">
        <f aca="false">I927+J927+K927</f>
        <v>1473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4270</v>
      </c>
      <c r="F931" s="912" t="n">
        <f aca="false">SUM(F932:F948)</f>
        <v>0</v>
      </c>
      <c r="G931" s="913" t="n">
        <f aca="false">SUM(G932:G948)</f>
        <v>2427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7994</v>
      </c>
      <c r="K931" s="564" t="n">
        <f aca="false">SUM(K932:K948)</f>
        <v>0</v>
      </c>
      <c r="L931" s="945" t="n">
        <f aca="false">SUM(L932:L948)</f>
        <v>7994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260</v>
      </c>
      <c r="K936" s="1464"/>
      <c r="L936" s="752" t="n">
        <f aca="false">I936+J936+K936</f>
        <v>26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2050</v>
      </c>
      <c r="F937" s="1293"/>
      <c r="G937" s="1286" t="n">
        <v>2050</v>
      </c>
      <c r="H937" s="1468"/>
      <c r="I937" s="1293"/>
      <c r="J937" s="1286" t="n">
        <v>0</v>
      </c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8000</v>
      </c>
      <c r="F938" s="1325"/>
      <c r="G938" s="1302" t="n">
        <v>18000</v>
      </c>
      <c r="H938" s="1469"/>
      <c r="I938" s="1325"/>
      <c r="J938" s="1302" t="n">
        <v>7734</v>
      </c>
      <c r="K938" s="1469"/>
      <c r="L938" s="954" t="n">
        <f aca="false">I938+J938+K938</f>
        <v>7734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300</v>
      </c>
      <c r="F940" s="1325"/>
      <c r="G940" s="1302" t="n">
        <v>3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300</v>
      </c>
      <c r="F943" s="1325"/>
      <c r="G943" s="1302" t="n">
        <v>3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2620</v>
      </c>
      <c r="F948" s="808"/>
      <c r="G948" s="809" t="n">
        <v>2620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125</v>
      </c>
      <c r="F949" s="912" t="n">
        <f aca="false">SUM(F950:F952)</f>
        <v>0</v>
      </c>
      <c r="G949" s="913" t="n">
        <f aca="false">SUM(G950:G952)</f>
        <v>125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100</v>
      </c>
      <c r="F950" s="812"/>
      <c r="G950" s="800" t="n">
        <v>100</v>
      </c>
      <c r="H950" s="1462"/>
      <c r="I950" s="812"/>
      <c r="J950" s="800" t="n">
        <v>0</v>
      </c>
      <c r="K950" s="1462"/>
      <c r="L950" s="745" t="n">
        <f aca="false">I950+J950+K950</f>
        <v>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25</v>
      </c>
      <c r="F951" s="801"/>
      <c r="G951" s="756" t="n">
        <v>25</v>
      </c>
      <c r="H951" s="1464"/>
      <c r="I951" s="801"/>
      <c r="J951" s="756" t="n">
        <v>20</v>
      </c>
      <c r="K951" s="1464"/>
      <c r="L951" s="752" t="n">
        <f aca="false">I951+J951+K951</f>
        <v>20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1000</v>
      </c>
      <c r="F997" s="1465"/>
      <c r="G997" s="1466" t="n">
        <v>1000</v>
      </c>
      <c r="H997" s="1467"/>
      <c r="I997" s="1465"/>
      <c r="J997" s="1466" t="n">
        <v>0</v>
      </c>
      <c r="K997" s="1467"/>
      <c r="L997" s="945" t="n">
        <f aca="false">I997+J997+K997</f>
        <v>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22801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322801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97439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97439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6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7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4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8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20</v>
      </c>
      <c r="C1048" s="1448" t="n">
        <f aca="false">VLOOKUP(D1049,EBK_DEIN2,2,FALSE())</f>
        <v>2239</v>
      </c>
      <c r="D1048" s="1442" t="s">
        <v>921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9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3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11600</v>
      </c>
      <c r="F1054" s="912" t="n">
        <f aca="false">SUM(F1055:F1059)</f>
        <v>116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54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54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 t="n">
        <v>0</v>
      </c>
      <c r="G1055" s="800"/>
      <c r="H1055" s="1462"/>
      <c r="I1055" s="812" t="n">
        <v>0</v>
      </c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1600</v>
      </c>
      <c r="F1056" s="801" t="n">
        <v>11600</v>
      </c>
      <c r="G1056" s="756"/>
      <c r="H1056" s="1464"/>
      <c r="I1056" s="801" t="n">
        <v>5400</v>
      </c>
      <c r="J1056" s="756"/>
      <c r="K1056" s="1464"/>
      <c r="L1056" s="752" t="n">
        <f aca="false">I1056+J1056+K1056</f>
        <v>54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79</v>
      </c>
      <c r="F1060" s="912" t="n">
        <f aca="false">SUM(F1061:F1067)</f>
        <v>1379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64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640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733</v>
      </c>
      <c r="F1061" s="812" t="n">
        <v>733</v>
      </c>
      <c r="G1061" s="800"/>
      <c r="H1061" s="1462"/>
      <c r="I1061" s="812" t="n">
        <v>333</v>
      </c>
      <c r="J1061" s="800"/>
      <c r="K1061" s="1462"/>
      <c r="L1061" s="745" t="n">
        <f aca="false">I1061+J1061+K1061</f>
        <v>333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19</v>
      </c>
      <c r="F1064" s="801" t="n">
        <v>419</v>
      </c>
      <c r="G1064" s="756"/>
      <c r="H1064" s="1464"/>
      <c r="I1064" s="801" t="n">
        <v>194</v>
      </c>
      <c r="J1064" s="756"/>
      <c r="K1064" s="1464"/>
      <c r="L1064" s="752" t="n">
        <f aca="false">I1064+J1064+K1064</f>
        <v>194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113</v>
      </c>
      <c r="J1065" s="756"/>
      <c r="K1065" s="1464"/>
      <c r="L1065" s="752" t="n">
        <f aca="false">I1065+J1065+K1065</f>
        <v>113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3914</v>
      </c>
      <c r="F1069" s="912" t="n">
        <f aca="false">SUM(F1070:F1086)</f>
        <v>26564</v>
      </c>
      <c r="G1069" s="913" t="n">
        <f aca="false">SUM(G1070:G1086)</f>
        <v>7350</v>
      </c>
      <c r="H1069" s="564" t="n">
        <f aca="false">SUM(H1070:H1086)</f>
        <v>0</v>
      </c>
      <c r="I1069" s="912" t="n">
        <f aca="false">SUM(I1070:I1086)</f>
        <v>8103</v>
      </c>
      <c r="J1069" s="913" t="n">
        <f aca="false">SUM(J1070:J1086)</f>
        <v>222</v>
      </c>
      <c r="K1069" s="564" t="n">
        <f aca="false">SUM(K1070:K1086)</f>
        <v>0</v>
      </c>
      <c r="L1069" s="945" t="n">
        <f aca="false">SUM(L1070:L1086)</f>
        <v>8325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23</v>
      </c>
      <c r="F1071" s="801" t="n">
        <v>23</v>
      </c>
      <c r="G1071" s="756"/>
      <c r="H1071" s="1464"/>
      <c r="I1071" s="801" t="n">
        <v>23</v>
      </c>
      <c r="J1071" s="756"/>
      <c r="K1071" s="1464"/>
      <c r="L1071" s="752" t="n">
        <f aca="false">I1071+J1071+K1071</f>
        <v>23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6841</v>
      </c>
      <c r="F1074" s="801" t="n">
        <v>6341</v>
      </c>
      <c r="G1074" s="756" t="n">
        <v>500</v>
      </c>
      <c r="H1074" s="1464"/>
      <c r="I1074" s="801" t="n">
        <v>1643</v>
      </c>
      <c r="J1074" s="756" t="n">
        <v>0</v>
      </c>
      <c r="K1074" s="1464"/>
      <c r="L1074" s="752" t="n">
        <f aca="false">I1074+J1074+K1074</f>
        <v>1643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5200</v>
      </c>
      <c r="F1075" s="1293" t="n">
        <v>1200</v>
      </c>
      <c r="G1075" s="1286" t="n">
        <v>4000</v>
      </c>
      <c r="H1075" s="1468"/>
      <c r="I1075" s="1293" t="n">
        <v>825</v>
      </c>
      <c r="J1075" s="1286" t="n">
        <v>222</v>
      </c>
      <c r="K1075" s="1468"/>
      <c r="L1075" s="761" t="n">
        <f aca="false">I1075+J1075+K1075</f>
        <v>1047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000</v>
      </c>
      <c r="F1076" s="1325" t="n">
        <v>1000</v>
      </c>
      <c r="G1076" s="1302"/>
      <c r="H1076" s="1469"/>
      <c r="I1076" s="1325" t="n">
        <v>125</v>
      </c>
      <c r="J1076" s="1302"/>
      <c r="K1076" s="1469"/>
      <c r="L1076" s="954" t="n">
        <f aca="false">I1076+J1076+K1076</f>
        <v>125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19500</v>
      </c>
      <c r="F1077" s="1153" t="n">
        <v>17500</v>
      </c>
      <c r="G1077" s="1154" t="n">
        <v>2000</v>
      </c>
      <c r="H1077" s="1470"/>
      <c r="I1077" s="1153" t="n">
        <v>5451</v>
      </c>
      <c r="J1077" s="1154" t="n">
        <v>0</v>
      </c>
      <c r="K1077" s="1470"/>
      <c r="L1077" s="960" t="n">
        <f aca="false">I1077+J1077+K1077</f>
        <v>5451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36</v>
      </c>
      <c r="J1078" s="1302"/>
      <c r="K1078" s="1469"/>
      <c r="L1078" s="954" t="n">
        <f aca="false">I1078+J1078+K1078</f>
        <v>36</v>
      </c>
      <c r="M1078" s="1461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 t="n">
        <v>0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64</v>
      </c>
      <c r="K1087" s="564" t="n">
        <f aca="false">SUM(K1088:K1090)</f>
        <v>0</v>
      </c>
      <c r="L1087" s="945" t="n">
        <f aca="false">SUM(L1088:L1090)</f>
        <v>36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91</v>
      </c>
      <c r="K1088" s="1462"/>
      <c r="L1088" s="745" t="n">
        <f aca="false">I1088+J1088+K1088</f>
        <v>29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7500</v>
      </c>
      <c r="F1140" s="912" t="n">
        <f aca="false">SUM(F1141:F1147)</f>
        <v>750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n">
        <f aca="false">(IF($E1140&lt;&gt;0,$M$2,IF($L1140&lt;&gt;0,$M$2,"")))</f>
        <v>1</v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5000</v>
      </c>
      <c r="F1141" s="812" t="n">
        <v>5000</v>
      </c>
      <c r="G1141" s="800"/>
      <c r="H1141" s="1462"/>
      <c r="I1141" s="812" t="n">
        <v>0</v>
      </c>
      <c r="J1141" s="800"/>
      <c r="K1141" s="1462"/>
      <c r="L1141" s="745" t="n">
        <f aca="false">I1141+J1141+K1141</f>
        <v>0</v>
      </c>
      <c r="M1141" s="1461" t="n">
        <f aca="false">(IF($E1141&lt;&gt;0,$M$2,IF($L1141&lt;&gt;0,$M$2,"")))</f>
        <v>1</v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2500</v>
      </c>
      <c r="F1143" s="801" t="n">
        <v>2500</v>
      </c>
      <c r="G1143" s="756"/>
      <c r="H1143" s="1464"/>
      <c r="I1143" s="801" t="n">
        <v>0</v>
      </c>
      <c r="J1143" s="756"/>
      <c r="K1143" s="1464"/>
      <c r="L1143" s="752" t="n">
        <f aca="false">I1143+J1143+K1143</f>
        <v>0</v>
      </c>
      <c r="M1143" s="1461" t="n">
        <f aca="false">(IF($E1143&lt;&gt;0,$M$2,IF($L1143&lt;&gt;0,$M$2,"")))</f>
        <v>1</v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4793</v>
      </c>
      <c r="F1166" s="1042" t="n">
        <f aca="false">SUM(F1051,F1054,F1060,F1068,F1069,F1087,F1091,F1097,F1100,F1101,F1102,F1103,F1104,F1113,F1119,F1120,F1121,F1122,F1129,F1133,F1134,F1135,F1136,F1139,F1140,F1148,F1151,F1152,F1157)+F1162</f>
        <v>47043</v>
      </c>
      <c r="G1166" s="1043" t="n">
        <f aca="false">SUM(G1051,G1054,G1060,G1068,G1069,G1087,G1091,G1097,G1100,G1101,G1102,G1103,G1104,G1113,G1119,G1120,G1121,G1122,G1129,G1133,G1134,G1135,G1136,G1139,G1140,G1148,G1151,G1152,G1157)+G1162</f>
        <v>77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4143</v>
      </c>
      <c r="J1166" s="1043" t="n">
        <f aca="false">SUM(J1051,J1054,J1060,J1068,J1069,J1087,J1091,J1097,J1100,J1101,J1102,J1103,J1104,J1113,J1119,J1120,J1121,J1122,J1129,J1133,J1134,J1135,J1136,J1139,J1140,J1148,J1151,J1152,J1157)+J1162</f>
        <v>586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4729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6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7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4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8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20</v>
      </c>
      <c r="C1186" s="1448" t="n">
        <f aca="false">VLOOKUP(D1187,EBK_DEIN2,2,FALSE())</f>
        <v>2282</v>
      </c>
      <c r="D1186" s="1442" t="s">
        <v>921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30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3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7070</v>
      </c>
      <c r="F1189" s="912" t="n">
        <f aca="false">SUM(F1190:F1191)</f>
        <v>7707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39157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39157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7070</v>
      </c>
      <c r="F1190" s="812" t="n">
        <v>77070</v>
      </c>
      <c r="G1190" s="800"/>
      <c r="H1190" s="1462"/>
      <c r="I1190" s="812" t="n">
        <v>39157</v>
      </c>
      <c r="J1190" s="800"/>
      <c r="K1190" s="1462"/>
      <c r="L1190" s="745" t="n">
        <f aca="false">I1190+J1190+K1190</f>
        <v>39157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2130</v>
      </c>
      <c r="F1192" s="912" t="n">
        <f aca="false">SUM(F1193:F1197)</f>
        <v>213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69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699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0</v>
      </c>
      <c r="J1194" s="756"/>
      <c r="K1194" s="1464"/>
      <c r="L1194" s="752" t="n">
        <f aca="false">I1194+J1194+K1194</f>
        <v>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1530</v>
      </c>
      <c r="F1195" s="801" t="n">
        <v>1530</v>
      </c>
      <c r="G1195" s="756"/>
      <c r="H1195" s="1464"/>
      <c r="I1195" s="801" t="n">
        <v>699</v>
      </c>
      <c r="J1195" s="756"/>
      <c r="K1195" s="1464"/>
      <c r="L1195" s="752" t="n">
        <f aca="false">I1195+J1195+K1195</f>
        <v>699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5125</v>
      </c>
      <c r="F1198" s="912" t="n">
        <f aca="false">SUM(F1199:F1205)</f>
        <v>15125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766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7660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0114</v>
      </c>
      <c r="F1199" s="812" t="n">
        <v>10114</v>
      </c>
      <c r="G1199" s="800"/>
      <c r="H1199" s="1462"/>
      <c r="I1199" s="812" t="n">
        <v>5142</v>
      </c>
      <c r="J1199" s="800"/>
      <c r="K1199" s="1462"/>
      <c r="L1199" s="745" t="n">
        <f aca="false">I1199+J1199+K1199</f>
        <v>5142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773</v>
      </c>
      <c r="F1202" s="801" t="n">
        <v>3773</v>
      </c>
      <c r="G1202" s="756"/>
      <c r="H1202" s="1464"/>
      <c r="I1202" s="801" t="n">
        <v>1913</v>
      </c>
      <c r="J1202" s="756"/>
      <c r="K1202" s="1464"/>
      <c r="L1202" s="752" t="n">
        <f aca="false">I1202+J1202+K1202</f>
        <v>1913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1238</v>
      </c>
      <c r="F1203" s="801" t="n">
        <v>1238</v>
      </c>
      <c r="G1203" s="756"/>
      <c r="H1203" s="1464"/>
      <c r="I1203" s="801" t="n">
        <v>605</v>
      </c>
      <c r="J1203" s="756"/>
      <c r="K1203" s="1464"/>
      <c r="L1203" s="752" t="n">
        <f aca="false">I1203+J1203+K1203</f>
        <v>605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7984</v>
      </c>
      <c r="F1207" s="912" t="n">
        <f aca="false">SUM(F1208:F1224)</f>
        <v>15684</v>
      </c>
      <c r="G1207" s="913" t="n">
        <f aca="false">SUM(G1208:G1224)</f>
        <v>0</v>
      </c>
      <c r="H1207" s="564" t="n">
        <f aca="false">SUM(H1208:H1224)</f>
        <v>12300</v>
      </c>
      <c r="I1207" s="912" t="n">
        <f aca="false">SUM(I1208:I1224)</f>
        <v>3260</v>
      </c>
      <c r="J1207" s="913" t="n">
        <f aca="false">SUM(J1208:J1224)</f>
        <v>0</v>
      </c>
      <c r="K1207" s="564" t="n">
        <f aca="false">SUM(K1208:K1224)</f>
        <v>754</v>
      </c>
      <c r="L1207" s="945" t="n">
        <f aca="false">SUM(L1208:L1224)</f>
        <v>4014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10</v>
      </c>
      <c r="J1208" s="800"/>
      <c r="K1208" s="1462"/>
      <c r="L1208" s="745" t="n">
        <f aca="false">I1208+J1208+K1208</f>
        <v>11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815</v>
      </c>
      <c r="F1212" s="801" t="n">
        <v>315</v>
      </c>
      <c r="G1212" s="756"/>
      <c r="H1212" s="1464" t="n">
        <v>500</v>
      </c>
      <c r="I1212" s="801" t="n">
        <v>61</v>
      </c>
      <c r="J1212" s="756"/>
      <c r="K1212" s="1464" t="n">
        <v>293</v>
      </c>
      <c r="L1212" s="752" t="n">
        <f aca="false">I1212+J1212+K1212</f>
        <v>354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9550</v>
      </c>
      <c r="F1213" s="1293" t="n">
        <v>1550</v>
      </c>
      <c r="G1213" s="1286"/>
      <c r="H1213" s="1468" t="n">
        <v>8000</v>
      </c>
      <c r="I1213" s="1293" t="n">
        <v>2052</v>
      </c>
      <c r="J1213" s="1286"/>
      <c r="K1213" s="1468" t="n">
        <v>0</v>
      </c>
      <c r="L1213" s="761" t="n">
        <f aca="false">I1213+J1213+K1213</f>
        <v>2052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</v>
      </c>
      <c r="F1214" s="1325"/>
      <c r="G1214" s="1302"/>
      <c r="H1214" s="1469" t="n">
        <v>3600</v>
      </c>
      <c r="I1214" s="1325" t="n">
        <v>1037</v>
      </c>
      <c r="J1214" s="1302"/>
      <c r="K1214" s="1469" t="n">
        <v>309</v>
      </c>
      <c r="L1214" s="954" t="n">
        <f aca="false">I1214+J1214+K1214</f>
        <v>1346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13500</v>
      </c>
      <c r="F1215" s="1153" t="n">
        <v>13500</v>
      </c>
      <c r="G1215" s="1154"/>
      <c r="H1215" s="1470"/>
      <c r="I1215" s="1153" t="n">
        <v>0</v>
      </c>
      <c r="J1215" s="1154"/>
      <c r="K1215" s="1470"/>
      <c r="L1215" s="960" t="n">
        <f aca="false">I1215+J1215+K1215</f>
        <v>0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300</v>
      </c>
      <c r="F1216" s="1325" t="n">
        <v>100</v>
      </c>
      <c r="G1216" s="1302"/>
      <c r="H1216" s="1469" t="n">
        <v>200</v>
      </c>
      <c r="I1216" s="1325" t="n">
        <v>0</v>
      </c>
      <c r="J1216" s="1302"/>
      <c r="K1216" s="1469" t="n">
        <v>152</v>
      </c>
      <c r="L1216" s="954" t="n">
        <f aca="false">I1216+J1216+K1216</f>
        <v>152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20</v>
      </c>
      <c r="F1225" s="912" t="n">
        <f aca="false">SUM(F1226:F1228)</f>
        <v>1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1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20</v>
      </c>
      <c r="F1227" s="801" t="n">
        <v>10</v>
      </c>
      <c r="G1227" s="756"/>
      <c r="H1227" s="1464" t="n">
        <v>10</v>
      </c>
      <c r="I1227" s="801" t="n">
        <v>10</v>
      </c>
      <c r="J1227" s="756"/>
      <c r="K1227" s="1464" t="n">
        <v>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2329</v>
      </c>
      <c r="F1304" s="1042" t="n">
        <f aca="false">SUM(F1189,F1192,F1198,F1206,F1207,F1225,F1229,F1235,F1238,F1239,F1240,F1241,F1242,F1251,F1257,F1258,F1259,F1260,F1267,F1271,F1272,F1273,F1274,F1277,F1278,F1286,F1289,F1290,F1295)+F1300</f>
        <v>11001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310</v>
      </c>
      <c r="I1304" s="1042" t="n">
        <f aca="false">SUM(I1189,I1192,I1198,I1206,I1207,I1225,I1229,I1235,I1238,I1239,I1240,I1241,I1242,I1251,I1257,I1258,I1259,I1260,I1267,I1271,I1272,I1273,I1274,I1277,I1278,I1286,I1289,I1290,I1295)+I1300</f>
        <v>5078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754</v>
      </c>
      <c r="L1304" s="1041" t="n">
        <f aca="false">SUM(L1189,L1192,L1198,L1206,L1207,L1225,L1229,L1235,L1238,L1239,L1240,L1241,L1242,L1251,L1257,L1258,L1259,L1260,L1267,L1271,L1272,L1273,L1274,L1277,L1278,L1286,L1289,L1290,L1295)+L1300</f>
        <v>51540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6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7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4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8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20</v>
      </c>
      <c r="C1324" s="1448" t="n">
        <f aca="false">VLOOKUP(D1325,EBK_DEIN2,2,FALSE())</f>
        <v>2283</v>
      </c>
      <c r="D1324" s="1442" t="s">
        <v>921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31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3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42136</v>
      </c>
      <c r="F1345" s="912" t="n">
        <f aca="false">SUM(F1346:F1362)</f>
        <v>239136</v>
      </c>
      <c r="G1345" s="913" t="n">
        <f aca="false">SUM(G1346:G1362)</f>
        <v>3000</v>
      </c>
      <c r="H1345" s="564" t="n">
        <f aca="false">SUM(H1346:H1362)</f>
        <v>0</v>
      </c>
      <c r="I1345" s="912" t="n">
        <f aca="false">SUM(I1346:I1362)</f>
        <v>16741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16741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65208</v>
      </c>
      <c r="F1352" s="1325" t="n">
        <v>62208</v>
      </c>
      <c r="G1352" s="1302" t="n">
        <v>3000</v>
      </c>
      <c r="H1352" s="1469"/>
      <c r="I1352" s="1325" t="n">
        <v>16741</v>
      </c>
      <c r="J1352" s="1302" t="n">
        <v>0</v>
      </c>
      <c r="K1352" s="1469"/>
      <c r="L1352" s="954" t="n">
        <f aca="false">I1352+J1352+K1352</f>
        <v>16741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176928</v>
      </c>
      <c r="F1362" s="808" t="n">
        <v>176928</v>
      </c>
      <c r="G1362" s="809"/>
      <c r="H1362" s="1463"/>
      <c r="I1362" s="808" t="n">
        <v>0</v>
      </c>
      <c r="J1362" s="809"/>
      <c r="K1362" s="1463"/>
      <c r="L1362" s="773" t="n">
        <f aca="false">I1362+J1362+K1362</f>
        <v>0</v>
      </c>
      <c r="M1362" s="1461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242136</v>
      </c>
      <c r="F1442" s="1042" t="n">
        <f aca="false">SUM(F1327,F1330,F1336,F1344,F1345,F1363,F1367,F1373,F1376,F1377,F1378,F1379,F1380,F1389,F1395,F1396,F1397,F1398,F1405,F1409,F1410,F1411,F1412,F1415,F1416,F1424,F1427,F1428,F1433)+F1438</f>
        <v>239136</v>
      </c>
      <c r="G1442" s="1043" t="n">
        <f aca="false">SUM(G1327,G1330,G1336,G1344,G1345,G1363,G1367,G1373,G1376,G1377,G1378,G1379,G1380,G1389,G1395,G1396,G1397,G1398,G1405,G1409,G1410,G1411,G1412,G1415,G1416,G1424,G1427,G1428,G1433)+G1438</f>
        <v>3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16741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16741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6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7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742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8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8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9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20</v>
      </c>
      <c r="C1462" s="1448" t="n">
        <f aca="false">VLOOKUP(D1463,EBK_DEIN2,2,FALSE())</f>
        <v>3311</v>
      </c>
      <c r="D1462" s="1442" t="s">
        <v>921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32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3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645317</v>
      </c>
      <c r="F1465" s="912" t="n">
        <f aca="false">SUM(F1466:F1467)</f>
        <v>645317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313217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313217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645317</v>
      </c>
      <c r="F1466" s="812" t="n">
        <v>645317</v>
      </c>
      <c r="G1466" s="800"/>
      <c r="H1466" s="1462"/>
      <c r="I1466" s="812" t="n">
        <v>313217</v>
      </c>
      <c r="J1466" s="800"/>
      <c r="K1466" s="1462"/>
      <c r="L1466" s="745" t="n">
        <f aca="false">I1466+J1466+K1466</f>
        <v>313217</v>
      </c>
      <c r="M1466" s="1461" t="n">
        <f aca="false">(IF($E1466&lt;&gt;0,$M$2,IF($L1466&lt;&gt;0,$M$2,"")))</f>
        <v>1</v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76638</v>
      </c>
      <c r="F1468" s="912" t="n">
        <f aca="false">SUM(F1469:F1473)</f>
        <v>75138</v>
      </c>
      <c r="G1468" s="913" t="n">
        <f aca="false">SUM(G1469:G1473)</f>
        <v>1500</v>
      </c>
      <c r="H1468" s="564" t="n">
        <f aca="false">SUM(H1469:H1473)</f>
        <v>0</v>
      </c>
      <c r="I1468" s="912" t="n">
        <f aca="false">SUM(I1469:I1473)</f>
        <v>41826</v>
      </c>
      <c r="J1468" s="913" t="n">
        <f aca="false">SUM(J1469:J1473)</f>
        <v>720</v>
      </c>
      <c r="K1468" s="564" t="n">
        <f aca="false">SUM(K1469:K1473)</f>
        <v>0</v>
      </c>
      <c r="L1468" s="911" t="n">
        <f aca="false">SUM(L1469:L1473)</f>
        <v>42546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4500</v>
      </c>
      <c r="F1470" s="801" t="n">
        <v>3000</v>
      </c>
      <c r="G1470" s="756" t="n">
        <v>1500</v>
      </c>
      <c r="H1470" s="1464"/>
      <c r="I1470" s="801" t="n">
        <v>980</v>
      </c>
      <c r="J1470" s="756" t="n">
        <v>720</v>
      </c>
      <c r="K1470" s="1464"/>
      <c r="L1470" s="752" t="n">
        <f aca="false">I1470+J1470+K1470</f>
        <v>1700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0680</v>
      </c>
      <c r="F1471" s="801" t="n">
        <v>30680</v>
      </c>
      <c r="G1471" s="756"/>
      <c r="H1471" s="1464"/>
      <c r="I1471" s="801" t="n">
        <v>11386</v>
      </c>
      <c r="J1471" s="756"/>
      <c r="K1471" s="1464"/>
      <c r="L1471" s="752" t="n">
        <f aca="false">I1471+J1471+K1471</f>
        <v>11386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26458</v>
      </c>
      <c r="F1472" s="801" t="n">
        <v>26458</v>
      </c>
      <c r="G1472" s="756"/>
      <c r="H1472" s="1464"/>
      <c r="I1472" s="801" t="n">
        <v>26458</v>
      </c>
      <c r="J1472" s="756"/>
      <c r="K1472" s="1464"/>
      <c r="L1472" s="752" t="n">
        <f aca="false">I1472+J1472+K1472</f>
        <v>26458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15000</v>
      </c>
      <c r="F1473" s="808" t="n">
        <v>15000</v>
      </c>
      <c r="G1473" s="809"/>
      <c r="H1473" s="1463"/>
      <c r="I1473" s="808" t="n">
        <v>3002</v>
      </c>
      <c r="J1473" s="809"/>
      <c r="K1473" s="1463"/>
      <c r="L1473" s="773" t="n">
        <f aca="false">I1473+J1473+K1473</f>
        <v>3002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47009</v>
      </c>
      <c r="F1474" s="912" t="n">
        <f aca="false">SUM(F1475:F1481)</f>
        <v>146819</v>
      </c>
      <c r="G1474" s="913" t="n">
        <f aca="false">SUM(G1475:G1481)</f>
        <v>190</v>
      </c>
      <c r="H1474" s="564" t="n">
        <f aca="false">SUM(H1475:H1481)</f>
        <v>0</v>
      </c>
      <c r="I1474" s="912" t="n">
        <f aca="false">SUM(I1475:I1481)</f>
        <v>68275</v>
      </c>
      <c r="J1474" s="913" t="n">
        <f aca="false">SUM(J1475:J1481)</f>
        <v>85</v>
      </c>
      <c r="K1474" s="564" t="n">
        <f aca="false">SUM(K1475:K1481)</f>
        <v>0</v>
      </c>
      <c r="L1474" s="911" t="n">
        <f aca="false">SUM(L1475:L1481)</f>
        <v>6836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76391</v>
      </c>
      <c r="F1475" s="812" t="n">
        <v>76301</v>
      </c>
      <c r="G1475" s="800" t="n">
        <v>90</v>
      </c>
      <c r="H1475" s="1462"/>
      <c r="I1475" s="812" t="n">
        <v>36246</v>
      </c>
      <c r="J1475" s="800" t="n">
        <v>44</v>
      </c>
      <c r="K1475" s="1462"/>
      <c r="L1475" s="745" t="n">
        <f aca="false">I1475+J1475+K1475</f>
        <v>36290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16653</v>
      </c>
      <c r="F1476" s="801" t="n">
        <v>16653</v>
      </c>
      <c r="G1476" s="756"/>
      <c r="H1476" s="1464"/>
      <c r="I1476" s="801" t="n">
        <v>7510</v>
      </c>
      <c r="J1476" s="756"/>
      <c r="K1476" s="1464"/>
      <c r="L1476" s="752" t="n">
        <f aca="false">I1476+J1476+K1476</f>
        <v>7510</v>
      </c>
      <c r="M1476" s="1461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34125</v>
      </c>
      <c r="F1478" s="801" t="n">
        <v>34065</v>
      </c>
      <c r="G1478" s="756" t="n">
        <v>60</v>
      </c>
      <c r="H1478" s="1464"/>
      <c r="I1478" s="801" t="n">
        <v>15627</v>
      </c>
      <c r="J1478" s="756" t="n">
        <v>26</v>
      </c>
      <c r="K1478" s="1464"/>
      <c r="L1478" s="752" t="n">
        <f aca="false">I1478+J1478+K1478</f>
        <v>15653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19840</v>
      </c>
      <c r="F1479" s="801" t="n">
        <v>19800</v>
      </c>
      <c r="G1479" s="756" t="n">
        <v>40</v>
      </c>
      <c r="H1479" s="1464"/>
      <c r="I1479" s="801" t="n">
        <v>8892</v>
      </c>
      <c r="J1479" s="756" t="n">
        <v>15</v>
      </c>
      <c r="K1479" s="1464"/>
      <c r="L1479" s="752" t="n">
        <f aca="false">I1479+J1479+K1479</f>
        <v>8907</v>
      </c>
      <c r="M1479" s="1461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301465</v>
      </c>
      <c r="F1483" s="912" t="n">
        <f aca="false">SUM(F1484:F1500)</f>
        <v>161855</v>
      </c>
      <c r="G1483" s="913" t="n">
        <f aca="false">SUM(G1484:G1500)</f>
        <v>139610</v>
      </c>
      <c r="H1483" s="564" t="n">
        <f aca="false">SUM(H1484:H1500)</f>
        <v>0</v>
      </c>
      <c r="I1483" s="912" t="n">
        <f aca="false">SUM(I1484:I1500)</f>
        <v>52768</v>
      </c>
      <c r="J1483" s="913" t="n">
        <f aca="false">SUM(J1484:J1500)</f>
        <v>58667</v>
      </c>
      <c r="K1483" s="564" t="n">
        <f aca="false">SUM(K1484:K1500)</f>
        <v>0</v>
      </c>
      <c r="L1483" s="945" t="n">
        <f aca="false">SUM(L1484:L1500)</f>
        <v>111435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79873</v>
      </c>
      <c r="F1484" s="812" t="n">
        <v>71373</v>
      </c>
      <c r="G1484" s="800" t="n">
        <v>8500</v>
      </c>
      <c r="H1484" s="1462"/>
      <c r="I1484" s="812" t="n">
        <v>24769</v>
      </c>
      <c r="J1484" s="800" t="n">
        <v>4160</v>
      </c>
      <c r="K1484" s="1462"/>
      <c r="L1484" s="745" t="n">
        <f aca="false">I1484+J1484+K1484</f>
        <v>28929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4000</v>
      </c>
      <c r="F1485" s="801" t="n">
        <v>40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145</v>
      </c>
      <c r="F1486" s="801" t="n">
        <v>2145</v>
      </c>
      <c r="G1486" s="756"/>
      <c r="H1486" s="1464"/>
      <c r="I1486" s="801" t="n">
        <v>2145</v>
      </c>
      <c r="J1486" s="756"/>
      <c r="K1486" s="1464"/>
      <c r="L1486" s="752" t="n">
        <f aca="false">I1486+J1486+K1486</f>
        <v>214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3000</v>
      </c>
      <c r="F1487" s="801" t="n">
        <v>3000</v>
      </c>
      <c r="G1487" s="756"/>
      <c r="H1487" s="1464"/>
      <c r="I1487" s="801" t="n">
        <v>2745</v>
      </c>
      <c r="J1487" s="756"/>
      <c r="K1487" s="1464"/>
      <c r="L1487" s="752" t="n">
        <f aca="false">I1487+J1487+K1487</f>
        <v>2745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3202</v>
      </c>
      <c r="F1488" s="801" t="n">
        <v>6942</v>
      </c>
      <c r="G1488" s="756" t="n">
        <v>16260</v>
      </c>
      <c r="H1488" s="1464"/>
      <c r="I1488" s="801" t="n">
        <v>3281</v>
      </c>
      <c r="J1488" s="756" t="n">
        <v>3046</v>
      </c>
      <c r="K1488" s="1464"/>
      <c r="L1488" s="752" t="n">
        <f aca="false">I1488+J1488+K1488</f>
        <v>6327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116396</v>
      </c>
      <c r="F1489" s="1293" t="n">
        <v>36396</v>
      </c>
      <c r="G1489" s="1286" t="n">
        <v>80000</v>
      </c>
      <c r="H1489" s="1468"/>
      <c r="I1489" s="1293" t="n">
        <v>3274</v>
      </c>
      <c r="J1489" s="1286" t="n">
        <v>46814</v>
      </c>
      <c r="K1489" s="1468"/>
      <c r="L1489" s="761" t="n">
        <f aca="false">I1489+J1489+K1489</f>
        <v>50088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48482</v>
      </c>
      <c r="F1490" s="1325" t="n">
        <v>21482</v>
      </c>
      <c r="G1490" s="1302" t="n">
        <v>27000</v>
      </c>
      <c r="H1490" s="1469"/>
      <c r="I1490" s="1325" t="n">
        <v>14015</v>
      </c>
      <c r="J1490" s="1302" t="n">
        <v>4370</v>
      </c>
      <c r="K1490" s="1469"/>
      <c r="L1490" s="954" t="n">
        <f aca="false">I1490+J1490+K1490</f>
        <v>18385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8000</v>
      </c>
      <c r="F1491" s="1153" t="n">
        <v>8000</v>
      </c>
      <c r="G1491" s="1154"/>
      <c r="H1491" s="1470"/>
      <c r="I1491" s="1153" t="n">
        <v>2500</v>
      </c>
      <c r="J1491" s="1154"/>
      <c r="K1491" s="1470"/>
      <c r="L1491" s="960" t="n">
        <f aca="false">I1491+J1491+K1491</f>
        <v>2500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225</v>
      </c>
      <c r="F1492" s="1325" t="n">
        <v>115</v>
      </c>
      <c r="G1492" s="1302" t="n">
        <v>2110</v>
      </c>
      <c r="H1492" s="1469"/>
      <c r="I1492" s="1325" t="n">
        <v>39</v>
      </c>
      <c r="J1492" s="1302" t="n">
        <v>16</v>
      </c>
      <c r="K1492" s="1469"/>
      <c r="L1492" s="954" t="n">
        <f aca="false">I1492+J1492+K1492</f>
        <v>55</v>
      </c>
      <c r="M1492" s="1461" t="n">
        <f aca="false">(IF($E1492&lt;&gt;0,$M$2,IF($L1492&lt;&gt;0,$M$2,"")))</f>
        <v>1</v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5040</v>
      </c>
      <c r="F1495" s="1325"/>
      <c r="G1495" s="1302" t="n">
        <v>5040</v>
      </c>
      <c r="H1495" s="1469"/>
      <c r="I1495" s="1325"/>
      <c r="J1495" s="1302" t="n">
        <v>261</v>
      </c>
      <c r="K1495" s="1469"/>
      <c r="L1495" s="954" t="n">
        <f aca="false">I1495+J1495+K1495</f>
        <v>261</v>
      </c>
      <c r="M1495" s="1461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700</v>
      </c>
      <c r="F1499" s="801"/>
      <c r="G1499" s="756" t="n">
        <v>700</v>
      </c>
      <c r="H1499" s="1464"/>
      <c r="I1499" s="801"/>
      <c r="J1499" s="756" t="n">
        <v>0</v>
      </c>
      <c r="K1499" s="1464"/>
      <c r="L1499" s="752" t="n">
        <f aca="false">I1499+J1499+K1499</f>
        <v>0</v>
      </c>
      <c r="M1499" s="1461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8402</v>
      </c>
      <c r="F1500" s="808" t="n">
        <v>8402</v>
      </c>
      <c r="G1500" s="809"/>
      <c r="H1500" s="1463"/>
      <c r="I1500" s="808" t="n">
        <v>0</v>
      </c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7000</v>
      </c>
      <c r="F1501" s="912" t="n">
        <f aca="false">SUM(F1502:F1504)</f>
        <v>0</v>
      </c>
      <c r="G1501" s="913" t="n">
        <f aca="false">SUM(G1502:G1504)</f>
        <v>700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1917</v>
      </c>
      <c r="K1501" s="564" t="n">
        <f aca="false">SUM(K1502:K1504)</f>
        <v>0</v>
      </c>
      <c r="L1501" s="945" t="n">
        <f aca="false">SUM(L1502:L1504)</f>
        <v>1917</v>
      </c>
      <c r="M1501" s="1461" t="n">
        <f aca="false">(IF($E1501&lt;&gt;0,$M$2,IF($L1501&lt;&gt;0,$M$2,"")))</f>
        <v>1</v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7000</v>
      </c>
      <c r="F1503" s="801"/>
      <c r="G1503" s="756" t="n">
        <v>7000</v>
      </c>
      <c r="H1503" s="1464"/>
      <c r="I1503" s="801"/>
      <c r="J1503" s="756" t="n">
        <v>1917</v>
      </c>
      <c r="K1503" s="1464"/>
      <c r="L1503" s="752" t="n">
        <f aca="false">I1503+J1503+K1503</f>
        <v>1917</v>
      </c>
      <c r="M1503" s="1461" t="n">
        <f aca="false">(IF($E1503&lt;&gt;0,$M$2,IF($L1503&lt;&gt;0,$M$2,"")))</f>
        <v>1</v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4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5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21126</v>
      </c>
      <c r="F1536" s="912" t="n">
        <f aca="false">SUM(F1537:F1542)</f>
        <v>21126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842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842</v>
      </c>
      <c r="M1536" s="1461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21126</v>
      </c>
      <c r="F1539" s="801" t="n">
        <v>21126</v>
      </c>
      <c r="G1539" s="756"/>
      <c r="H1539" s="1464"/>
      <c r="I1539" s="801" t="n">
        <v>842</v>
      </c>
      <c r="J1539" s="756"/>
      <c r="K1539" s="1464"/>
      <c r="L1539" s="752" t="n">
        <f aca="false">I1539+J1539+K1539</f>
        <v>842</v>
      </c>
      <c r="M1539" s="1461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14131</v>
      </c>
      <c r="F1553" s="1465"/>
      <c r="G1553" s="1466" t="n">
        <v>14131</v>
      </c>
      <c r="H1553" s="1467"/>
      <c r="I1553" s="1465"/>
      <c r="J1553" s="1466" t="n">
        <v>14131</v>
      </c>
      <c r="K1553" s="1467"/>
      <c r="L1553" s="945" t="n">
        <f aca="false">I1553+J1553+K1553</f>
        <v>14131</v>
      </c>
      <c r="M1553" s="1461" t="n">
        <f aca="false">(IF($E1553&lt;&gt;0,$M$2,IF($L1553&lt;&gt;0,$M$2,"")))</f>
        <v>1</v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5000</v>
      </c>
      <c r="F1554" s="912" t="n">
        <f aca="false">SUM(F1555:F1561)</f>
        <v>4000</v>
      </c>
      <c r="G1554" s="913" t="n">
        <f aca="false">SUM(G1555:G1561)</f>
        <v>1100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6000</v>
      </c>
      <c r="F1555" s="812"/>
      <c r="G1555" s="800" t="n">
        <v>6000</v>
      </c>
      <c r="H1555" s="1462"/>
      <c r="I1555" s="812"/>
      <c r="J1555" s="800" t="n">
        <v>0</v>
      </c>
      <c r="K1555" s="1462"/>
      <c r="L1555" s="745" t="n">
        <f aca="false">I1555+J1555+K1555</f>
        <v>0</v>
      </c>
      <c r="M1555" s="1461" t="n">
        <f aca="false">(IF($E1555&lt;&gt;0,$M$2,IF($L1555&lt;&gt;0,$M$2,"")))</f>
        <v>1</v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9000</v>
      </c>
      <c r="F1557" s="801" t="n">
        <v>4000</v>
      </c>
      <c r="G1557" s="756" t="n">
        <v>5000</v>
      </c>
      <c r="H1557" s="1464"/>
      <c r="I1557" s="801" t="n">
        <v>0</v>
      </c>
      <c r="J1557" s="756" t="n">
        <v>0</v>
      </c>
      <c r="K1557" s="1464"/>
      <c r="L1557" s="752" t="n">
        <f aca="false">I1557+J1557+K1557</f>
        <v>0</v>
      </c>
      <c r="M1557" s="1461" t="n">
        <f aca="false">(IF($E1557&lt;&gt;0,$M$2,IF($L1557&lt;&gt;0,$M$2,"")))</f>
        <v>1</v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227686</v>
      </c>
      <c r="F1580" s="1042" t="n">
        <f aca="false">SUM(F1465,F1468,F1474,F1482,F1483,F1501,F1505,F1511,F1514,F1515,F1516,F1517,F1518,F1527,F1533,F1534,F1535,F1536,F1543,F1547,F1548,F1549,F1550,F1553,F1554,F1562,F1565,F1566,F1571)+F1576</f>
        <v>1054255</v>
      </c>
      <c r="G1580" s="1043" t="n">
        <f aca="false">SUM(G1465,G1468,G1474,G1482,G1483,G1501,G1505,G1511,G1514,G1515,G1516,G1517,G1518,G1527,G1533,G1534,G1535,G1536,G1543,G1547,G1548,G1549,G1550,G1553,G1554,G1562,G1565,G1566,G1571)+G1576</f>
        <v>173431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476928</v>
      </c>
      <c r="J1580" s="1043" t="n">
        <f aca="false">SUM(J1465,J1468,J1474,J1482,J1483,J1501,J1505,J1511,J1514,J1515,J1516,J1517,J1518,J1527,J1533,J1534,J1535,J1536,J1543,J1547,J1548,J1549,J1550,J1553,J1554,J1562,J1565,J1566,J1571)+J1576</f>
        <v>7552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552448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6.5" hidden="false" customHeight="false" outlineLevel="0" collapsed="false">
      <c r="B1581" s="1487" t="s">
        <v>926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7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562</v>
      </c>
      <c r="F1589" s="868" t="n">
        <f aca="false">$F$9</f>
        <v>44742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8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8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9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20</v>
      </c>
      <c r="C1600" s="1448" t="n">
        <f aca="false">VLOOKUP(D1601,EBK_DEIN2,2,FALSE())</f>
        <v>3318</v>
      </c>
      <c r="D1600" s="1442" t="s">
        <v>921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8</v>
      </c>
      <c r="D1601" s="1454" t="s">
        <v>933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23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102646</v>
      </c>
      <c r="F1603" s="912" t="n">
        <f aca="false">SUM(F1604:F1605)</f>
        <v>102646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40106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40106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102646</v>
      </c>
      <c r="F1604" s="812" t="n">
        <v>102646</v>
      </c>
      <c r="G1604" s="800"/>
      <c r="H1604" s="1462"/>
      <c r="I1604" s="812" t="n">
        <v>40106</v>
      </c>
      <c r="J1604" s="800"/>
      <c r="K1604" s="1462"/>
      <c r="L1604" s="745" t="n">
        <f aca="false">I1604+J1604+K1604</f>
        <v>40106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7032</v>
      </c>
      <c r="F1606" s="912" t="n">
        <f aca="false">SUM(F1607:F1611)</f>
        <v>7032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3212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3212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4645</v>
      </c>
      <c r="F1609" s="801" t="n">
        <v>4645</v>
      </c>
      <c r="G1609" s="756"/>
      <c r="H1609" s="1464"/>
      <c r="I1609" s="801" t="n">
        <v>2788</v>
      </c>
      <c r="J1609" s="756"/>
      <c r="K1609" s="1464"/>
      <c r="L1609" s="752" t="n">
        <f aca="false">I1609+J1609+K1609</f>
        <v>2788</v>
      </c>
      <c r="M1609" s="1461" t="n">
        <f aca="false">(IF($E1609&lt;&gt;0,$M$2,IF($L1609&lt;&gt;0,$M$2,"")))</f>
        <v>1</v>
      </c>
      <c r="N1609" s="1069"/>
    </row>
    <row r="1610" customFormat="false" ht="15.75" hidden="tru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2387</v>
      </c>
      <c r="F1611" s="808" t="n">
        <v>2387</v>
      </c>
      <c r="G1611" s="809"/>
      <c r="H1611" s="1463"/>
      <c r="I1611" s="808" t="n">
        <v>424</v>
      </c>
      <c r="J1611" s="809"/>
      <c r="K1611" s="1463"/>
      <c r="L1611" s="773" t="n">
        <f aca="false">I1611+J1611+K1611</f>
        <v>42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23659</v>
      </c>
      <c r="F1612" s="912" t="n">
        <f aca="false">SUM(F1613:F1619)</f>
        <v>23659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9700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9700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11749</v>
      </c>
      <c r="F1613" s="812" t="n">
        <v>11749</v>
      </c>
      <c r="G1613" s="800"/>
      <c r="H1613" s="1462"/>
      <c r="I1613" s="812" t="n">
        <v>4736</v>
      </c>
      <c r="J1613" s="800"/>
      <c r="K1613" s="1462"/>
      <c r="L1613" s="745" t="n">
        <f aca="false">I1613+J1613+K1613</f>
        <v>4736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4306</v>
      </c>
      <c r="F1614" s="801" t="n">
        <v>4306</v>
      </c>
      <c r="G1614" s="756"/>
      <c r="H1614" s="1464"/>
      <c r="I1614" s="801" t="n">
        <v>1783</v>
      </c>
      <c r="J1614" s="756"/>
      <c r="K1614" s="1464"/>
      <c r="L1614" s="752" t="n">
        <f aca="false">I1614+J1614+K1614</f>
        <v>1783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4773</v>
      </c>
      <c r="F1616" s="801" t="n">
        <v>4773</v>
      </c>
      <c r="G1616" s="756"/>
      <c r="H1616" s="1464"/>
      <c r="I1616" s="801" t="n">
        <v>2019</v>
      </c>
      <c r="J1616" s="756"/>
      <c r="K1616" s="1464"/>
      <c r="L1616" s="752" t="n">
        <f aca="false">I1616+J1616+K1616</f>
        <v>2019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2831</v>
      </c>
      <c r="F1617" s="801" t="n">
        <v>2831</v>
      </c>
      <c r="G1617" s="756"/>
      <c r="H1617" s="1464"/>
      <c r="I1617" s="801" t="n">
        <v>1162</v>
      </c>
      <c r="J1617" s="756"/>
      <c r="K1617" s="1464"/>
      <c r="L1617" s="752" t="n">
        <f aca="false">I1617+J1617+K1617</f>
        <v>1162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82530</v>
      </c>
      <c r="F1621" s="912" t="n">
        <f aca="false">SUM(F1622:F1638)</f>
        <v>8253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42784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42784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37146</v>
      </c>
      <c r="F1622" s="812" t="n">
        <v>37146</v>
      </c>
      <c r="G1622" s="800"/>
      <c r="H1622" s="1462"/>
      <c r="I1622" s="812" t="n">
        <v>12291</v>
      </c>
      <c r="J1622" s="800"/>
      <c r="K1622" s="1462"/>
      <c r="L1622" s="745" t="n">
        <f aca="false">I1622+J1622+K1622</f>
        <v>12291</v>
      </c>
      <c r="M1622" s="1461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1149</v>
      </c>
      <c r="F1625" s="801" t="n">
        <v>1149</v>
      </c>
      <c r="G1625" s="756"/>
      <c r="H1625" s="1464"/>
      <c r="I1625" s="801" t="n">
        <v>1058</v>
      </c>
      <c r="J1625" s="756"/>
      <c r="K1625" s="1464"/>
      <c r="L1625" s="752" t="n">
        <f aca="false">I1625+J1625+K1625</f>
        <v>1058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6000</v>
      </c>
      <c r="F1626" s="801" t="n">
        <v>6000</v>
      </c>
      <c r="G1626" s="756"/>
      <c r="H1626" s="1464"/>
      <c r="I1626" s="801" t="n">
        <v>1641</v>
      </c>
      <c r="J1626" s="756"/>
      <c r="K1626" s="1464"/>
      <c r="L1626" s="752" t="n">
        <f aca="false">I1626+J1626+K1626</f>
        <v>1641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26635</v>
      </c>
      <c r="F1627" s="1293" t="n">
        <v>26635</v>
      </c>
      <c r="G1627" s="1286"/>
      <c r="H1627" s="1468"/>
      <c r="I1627" s="1293" t="n">
        <v>24609</v>
      </c>
      <c r="J1627" s="1286"/>
      <c r="K1627" s="1468"/>
      <c r="L1627" s="761" t="n">
        <f aca="false">I1627+J1627+K1627</f>
        <v>24609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6400</v>
      </c>
      <c r="F1628" s="1325" t="n">
        <v>6400</v>
      </c>
      <c r="G1628" s="1302"/>
      <c r="H1628" s="1469"/>
      <c r="I1628" s="1325" t="n">
        <v>3185</v>
      </c>
      <c r="J1628" s="1302"/>
      <c r="K1628" s="1469"/>
      <c r="L1628" s="954" t="n">
        <f aca="false">I1628+J1628+K1628</f>
        <v>3185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5000</v>
      </c>
      <c r="F1629" s="1153" t="n">
        <v>5000</v>
      </c>
      <c r="G1629" s="1154"/>
      <c r="H1629" s="1470"/>
      <c r="I1629" s="1153" t="n">
        <v>0</v>
      </c>
      <c r="J1629" s="1154"/>
      <c r="K1629" s="1470"/>
      <c r="L1629" s="960" t="n">
        <f aca="false">I1629+J1629+K1629</f>
        <v>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200</v>
      </c>
      <c r="F1630" s="1325" t="n">
        <v>200</v>
      </c>
      <c r="G1630" s="1302"/>
      <c r="H1630" s="1469"/>
      <c r="I1630" s="1325" t="n">
        <v>0</v>
      </c>
      <c r="J1630" s="1302"/>
      <c r="K1630" s="1469"/>
      <c r="L1630" s="954" t="n">
        <f aca="false">I1630+J1630+K1630</f>
        <v>0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4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5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215867</v>
      </c>
      <c r="F1718" s="1042" t="n">
        <f aca="false">SUM(F1603,F1606,F1612,F1620,F1621,F1639,F1643,F1649,F1652,F1653,F1654,F1655,F1656,F1665,F1671,F1672,F1673,F1674,F1681,F1685,F1686,F1687,F1688,F1691,F1692,F1700,F1703,F1704,F1709)+F1714</f>
        <v>21586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95802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95802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6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7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562</v>
      </c>
      <c r="F1727" s="868" t="n">
        <f aca="false">$F$9</f>
        <v>44742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8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8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9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20</v>
      </c>
      <c r="C1738" s="1448" t="n">
        <f aca="false">VLOOKUP(D1739,EBK_DEIN2,2,FALSE())</f>
        <v>3322</v>
      </c>
      <c r="D1738" s="1442" t="s">
        <v>921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22</v>
      </c>
      <c r="D1739" s="1454" t="s">
        <v>934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23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2305784</v>
      </c>
      <c r="F1741" s="912" t="n">
        <f aca="false">SUM(F1742:F1743)</f>
        <v>2305784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1004898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1004898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2305784</v>
      </c>
      <c r="F1742" s="812" t="n">
        <v>2305784</v>
      </c>
      <c r="G1742" s="800"/>
      <c r="H1742" s="1462"/>
      <c r="I1742" s="812" t="n">
        <v>1004898</v>
      </c>
      <c r="J1742" s="800"/>
      <c r="K1742" s="1462"/>
      <c r="L1742" s="745" t="n">
        <f aca="false">I1742+J1742+K1742</f>
        <v>1004898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161329</v>
      </c>
      <c r="F1744" s="912" t="n">
        <f aca="false">SUM(F1745:F1749)</f>
        <v>161329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95705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95705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2000</v>
      </c>
      <c r="F1746" s="801" t="n">
        <v>2000</v>
      </c>
      <c r="G1746" s="756"/>
      <c r="H1746" s="1464"/>
      <c r="I1746" s="801" t="n">
        <v>1371</v>
      </c>
      <c r="J1746" s="756"/>
      <c r="K1746" s="1464"/>
      <c r="L1746" s="752" t="n">
        <f aca="false">I1746+J1746+K1746</f>
        <v>1371</v>
      </c>
      <c r="M1746" s="1461" t="n">
        <f aca="false">(IF($E1746&lt;&gt;0,$M$2,IF($L1746&lt;&gt;0,$M$2,"")))</f>
        <v>1</v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96668</v>
      </c>
      <c r="F1747" s="801" t="n">
        <v>96668</v>
      </c>
      <c r="G1747" s="756"/>
      <c r="H1747" s="1464"/>
      <c r="I1747" s="801" t="n">
        <v>58990</v>
      </c>
      <c r="J1747" s="756"/>
      <c r="K1747" s="1464"/>
      <c r="L1747" s="752" t="n">
        <f aca="false">I1747+J1747+K1747</f>
        <v>58990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46227</v>
      </c>
      <c r="F1748" s="801" t="n">
        <v>46227</v>
      </c>
      <c r="G1748" s="756"/>
      <c r="H1748" s="1464"/>
      <c r="I1748" s="801" t="n">
        <v>25156</v>
      </c>
      <c r="J1748" s="756"/>
      <c r="K1748" s="1464"/>
      <c r="L1748" s="752" t="n">
        <f aca="false">I1748+J1748+K1748</f>
        <v>25156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16434</v>
      </c>
      <c r="F1749" s="808" t="n">
        <v>16434</v>
      </c>
      <c r="G1749" s="809"/>
      <c r="H1749" s="1463"/>
      <c r="I1749" s="808" t="n">
        <v>10188</v>
      </c>
      <c r="J1749" s="809"/>
      <c r="K1749" s="1463"/>
      <c r="L1749" s="773" t="n">
        <f aca="false">I1749+J1749+K1749</f>
        <v>10188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532525</v>
      </c>
      <c r="F1750" s="912" t="n">
        <f aca="false">SUM(F1751:F1757)</f>
        <v>532525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233513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233513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270224</v>
      </c>
      <c r="F1751" s="812" t="n">
        <v>270224</v>
      </c>
      <c r="G1751" s="800"/>
      <c r="H1751" s="1462"/>
      <c r="I1751" s="812" t="n">
        <v>119486</v>
      </c>
      <c r="J1751" s="800"/>
      <c r="K1751" s="1462"/>
      <c r="L1751" s="745" t="n">
        <f aca="false">I1751+J1751+K1751</f>
        <v>119486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88002</v>
      </c>
      <c r="F1752" s="801" t="n">
        <v>88002</v>
      </c>
      <c r="G1752" s="756"/>
      <c r="H1752" s="1464"/>
      <c r="I1752" s="801" t="n">
        <v>36464</v>
      </c>
      <c r="J1752" s="756"/>
      <c r="K1752" s="1464"/>
      <c r="L1752" s="752" t="n">
        <f aca="false">I1752+J1752+K1752</f>
        <v>36464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112144</v>
      </c>
      <c r="F1754" s="801" t="n">
        <v>112144</v>
      </c>
      <c r="G1754" s="756"/>
      <c r="H1754" s="1464"/>
      <c r="I1754" s="801" t="n">
        <v>50202</v>
      </c>
      <c r="J1754" s="756"/>
      <c r="K1754" s="1464"/>
      <c r="L1754" s="752" t="n">
        <f aca="false">I1754+J1754+K1754</f>
        <v>5020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62155</v>
      </c>
      <c r="F1755" s="801" t="n">
        <v>62155</v>
      </c>
      <c r="G1755" s="756"/>
      <c r="H1755" s="1464"/>
      <c r="I1755" s="801" t="n">
        <v>27361</v>
      </c>
      <c r="J1755" s="756"/>
      <c r="K1755" s="1464"/>
      <c r="L1755" s="752" t="n">
        <f aca="false">I1755+J1755+K1755</f>
        <v>27361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218217</v>
      </c>
      <c r="F1759" s="912" t="n">
        <f aca="false">SUM(F1760:F1776)</f>
        <v>214717</v>
      </c>
      <c r="G1759" s="913" t="n">
        <f aca="false">SUM(G1760:G1776)</f>
        <v>0</v>
      </c>
      <c r="H1759" s="564" t="n">
        <f aca="false">SUM(H1760:H1776)</f>
        <v>3500</v>
      </c>
      <c r="I1759" s="912" t="n">
        <f aca="false">SUM(I1760:I1776)</f>
        <v>95189</v>
      </c>
      <c r="J1759" s="913" t="n">
        <f aca="false">SUM(J1760:J1776)</f>
        <v>498</v>
      </c>
      <c r="K1759" s="564" t="n">
        <f aca="false">SUM(K1760:K1776)</f>
        <v>0</v>
      </c>
      <c r="L1759" s="945" t="n">
        <f aca="false">SUM(L1760:L1776)</f>
        <v>95687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38177</v>
      </c>
      <c r="F1760" s="812" t="n">
        <v>38177</v>
      </c>
      <c r="G1760" s="800"/>
      <c r="H1760" s="1462"/>
      <c r="I1760" s="812" t="n">
        <v>21127</v>
      </c>
      <c r="J1760" s="800"/>
      <c r="K1760" s="1462"/>
      <c r="L1760" s="745" t="n">
        <f aca="false">I1760+J1760+K1760</f>
        <v>21127</v>
      </c>
      <c r="M1760" s="1461" t="n">
        <f aca="false">(IF($E1760&lt;&gt;0,$M$2,IF($L1760&lt;&gt;0,$M$2,"")))</f>
        <v>1</v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867</v>
      </c>
      <c r="F1761" s="801" t="n">
        <v>867</v>
      </c>
      <c r="G1761" s="756"/>
      <c r="H1761" s="1464"/>
      <c r="I1761" s="801" t="n">
        <v>580</v>
      </c>
      <c r="J1761" s="756"/>
      <c r="K1761" s="1464"/>
      <c r="L1761" s="752" t="n">
        <f aca="false">I1761+J1761+K1761</f>
        <v>580</v>
      </c>
      <c r="M1761" s="1461" t="n">
        <f aca="false">(IF($E1761&lt;&gt;0,$M$2,IF($L1761&lt;&gt;0,$M$2,"")))</f>
        <v>1</v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2500</v>
      </c>
      <c r="F1762" s="801" t="n">
        <v>2500</v>
      </c>
      <c r="G1762" s="756"/>
      <c r="H1762" s="1464"/>
      <c r="I1762" s="801" t="n">
        <v>0</v>
      </c>
      <c r="J1762" s="756"/>
      <c r="K1762" s="1464"/>
      <c r="L1762" s="752" t="n">
        <f aca="false">I1762+J1762+K1762</f>
        <v>0</v>
      </c>
      <c r="M1762" s="1461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12100</v>
      </c>
      <c r="F1763" s="801" t="n">
        <v>12100</v>
      </c>
      <c r="G1763" s="756"/>
      <c r="H1763" s="1464"/>
      <c r="I1763" s="801" t="n">
        <v>11378</v>
      </c>
      <c r="J1763" s="756"/>
      <c r="K1763" s="1464"/>
      <c r="L1763" s="752" t="n">
        <f aca="false">I1763+J1763+K1763</f>
        <v>11378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15992</v>
      </c>
      <c r="F1764" s="801" t="n">
        <v>15992</v>
      </c>
      <c r="G1764" s="756"/>
      <c r="H1764" s="1464"/>
      <c r="I1764" s="801" t="n">
        <v>11864</v>
      </c>
      <c r="J1764" s="756"/>
      <c r="K1764" s="1464"/>
      <c r="L1764" s="752" t="n">
        <f aca="false">I1764+J1764+K1764</f>
        <v>11864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32163</v>
      </c>
      <c r="F1765" s="1293" t="n">
        <v>32163</v>
      </c>
      <c r="G1765" s="1286"/>
      <c r="H1765" s="1468"/>
      <c r="I1765" s="1293" t="n">
        <v>9357</v>
      </c>
      <c r="J1765" s="1286"/>
      <c r="K1765" s="1468"/>
      <c r="L1765" s="761" t="n">
        <f aca="false">I1765+J1765+K1765</f>
        <v>9357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69773</v>
      </c>
      <c r="F1766" s="1325" t="n">
        <v>69275</v>
      </c>
      <c r="G1766" s="1302"/>
      <c r="H1766" s="1469" t="n">
        <v>498</v>
      </c>
      <c r="I1766" s="1325" t="n">
        <v>38683</v>
      </c>
      <c r="J1766" s="1302" t="n">
        <v>498</v>
      </c>
      <c r="K1766" s="1469" t="n">
        <v>0</v>
      </c>
      <c r="L1766" s="954" t="n">
        <f aca="false">I1766+J1766+K1766</f>
        <v>39181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864</v>
      </c>
      <c r="F1767" s="1153" t="n">
        <v>864</v>
      </c>
      <c r="G1767" s="1154"/>
      <c r="H1767" s="1470"/>
      <c r="I1767" s="1153" t="n">
        <v>864</v>
      </c>
      <c r="J1767" s="1154"/>
      <c r="K1767" s="1470"/>
      <c r="L1767" s="960" t="n">
        <f aca="false">I1767+J1767+K1767</f>
        <v>864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556</v>
      </c>
      <c r="F1768" s="1325" t="n">
        <v>556</v>
      </c>
      <c r="G1768" s="1302"/>
      <c r="H1768" s="1469"/>
      <c r="I1768" s="1325" t="n">
        <v>306</v>
      </c>
      <c r="J1768" s="1302"/>
      <c r="K1768" s="1469"/>
      <c r="L1768" s="954" t="n">
        <f aca="false">I1768+J1768+K1768</f>
        <v>306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4633</v>
      </c>
      <c r="F1771" s="1325" t="n">
        <v>1631</v>
      </c>
      <c r="G1771" s="1302"/>
      <c r="H1771" s="1469" t="n">
        <v>3002</v>
      </c>
      <c r="I1771" s="1325" t="n">
        <v>1030</v>
      </c>
      <c r="J1771" s="1302"/>
      <c r="K1771" s="1469" t="n">
        <v>0</v>
      </c>
      <c r="L1771" s="954" t="n">
        <f aca="false">I1771+J1771+K1771</f>
        <v>1030</v>
      </c>
      <c r="M1771" s="1461" t="n">
        <f aca="false">(IF($E1771&lt;&gt;0,$M$2,IF($L1771&lt;&gt;0,$M$2,"")))</f>
        <v>1</v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40592</v>
      </c>
      <c r="F1776" s="808" t="n">
        <v>40592</v>
      </c>
      <c r="G1776" s="809"/>
      <c r="H1776" s="1463"/>
      <c r="I1776" s="808" t="n">
        <v>0</v>
      </c>
      <c r="J1776" s="809"/>
      <c r="K1776" s="1463"/>
      <c r="L1776" s="773" t="n">
        <f aca="false">I1776+J1776+K1776</f>
        <v>0</v>
      </c>
      <c r="M1776" s="1461" t="n">
        <f aca="false">(IF($E1776&lt;&gt;0,$M$2,IF($L1776&lt;&gt;0,$M$2,"")))</f>
        <v>1</v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150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150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1500</v>
      </c>
      <c r="L1777" s="945" t="n">
        <f aca="false">SUM(L1778:L1780)</f>
        <v>1500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1500</v>
      </c>
      <c r="F1778" s="812"/>
      <c r="G1778" s="800"/>
      <c r="H1778" s="1462" t="n">
        <v>1500</v>
      </c>
      <c r="I1778" s="812"/>
      <c r="J1778" s="800"/>
      <c r="K1778" s="1462" t="n">
        <v>1500</v>
      </c>
      <c r="L1778" s="745" t="n">
        <f aca="false">I1778+J1778+K1778</f>
        <v>1500</v>
      </c>
      <c r="M1778" s="1461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4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5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6005</v>
      </c>
      <c r="F1810" s="1465" t="n">
        <v>6005</v>
      </c>
      <c r="G1810" s="1466"/>
      <c r="H1810" s="1467"/>
      <c r="I1810" s="1465" t="n">
        <v>840</v>
      </c>
      <c r="J1810" s="1466"/>
      <c r="K1810" s="1467"/>
      <c r="L1810" s="945" t="n">
        <f aca="false">I1810+J1810+K1810</f>
        <v>840</v>
      </c>
      <c r="M1810" s="1461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63000</v>
      </c>
      <c r="F1829" s="1465"/>
      <c r="G1829" s="1466"/>
      <c r="H1829" s="1467" t="n">
        <v>63000</v>
      </c>
      <c r="I1829" s="1465"/>
      <c r="J1829" s="1466"/>
      <c r="K1829" s="1467" t="n">
        <v>0</v>
      </c>
      <c r="L1829" s="945" t="n">
        <f aca="false">I1829+J1829+K1829</f>
        <v>0</v>
      </c>
      <c r="M1829" s="1461" t="n">
        <f aca="false">(IF($E1829&lt;&gt;0,$M$2,IF($L1829&lt;&gt;0,$M$2,"")))</f>
        <v>1</v>
      </c>
      <c r="N1829" s="1069"/>
    </row>
    <row r="1830" customFormat="false" ht="15.75" hidden="tru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3288360</v>
      </c>
      <c r="F1856" s="1042" t="n">
        <f aca="false">SUM(F1741,F1744,F1750,F1758,F1759,F1777,F1781,F1787,F1790,F1791,F1792,F1793,F1794,F1803,F1809,F1810,F1811,F1812,F1819,F1823,F1824,F1825,F1826,F1829,F1830,F1838,F1841,F1842,F1847)+F1852</f>
        <v>322036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68000</v>
      </c>
      <c r="I1856" s="1042" t="n">
        <f aca="false">SUM(I1741,I1744,I1750,I1758,I1759,I1777,I1781,I1787,I1790,I1791,I1792,I1793,I1794,I1803,I1809,I1810,I1811,I1812,I1819,I1823,I1824,I1825,I1826,I1829,I1830,I1838,I1841,I1842,I1847)+I1852</f>
        <v>1430145</v>
      </c>
      <c r="J1856" s="1043" t="n">
        <f aca="false">SUM(J1741,J1744,J1750,J1758,J1759,J1777,J1781,J1787,J1790,J1791,J1792,J1793,J1794,J1803,J1809,J1810,J1811,J1812,J1819,J1823,J1824,J1825,J1826,J1829,J1830,J1838,J1841,J1842,J1847)+J1852</f>
        <v>498</v>
      </c>
      <c r="K1856" s="1044" t="n">
        <f aca="false">SUM(K1741,K1744,K1750,K1758,K1759,K1777,K1781,K1787,K1790,K1791,K1792,K1793,K1794,K1803,K1809,K1810,K1811,K1812,K1819,K1823,K1824,K1825,K1826,K1829,K1830,K1838,K1841,K1842,K1847)+K1852</f>
        <v>1500</v>
      </c>
      <c r="L1856" s="1041" t="n">
        <f aca="false">SUM(L1741,L1744,L1750,L1758,L1759,L1777,L1781,L1787,L1790,L1791,L1792,L1793,L1794,L1803,L1809,L1810,L1811,L1812,L1819,L1823,L1824,L1825,L1826,L1829,L1830,L1838,L1841,L1842,L1847)+L1852</f>
        <v>1432143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6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7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562</v>
      </c>
      <c r="F1865" s="868" t="n">
        <f aca="false">$F$9</f>
        <v>44742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8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8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9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20</v>
      </c>
      <c r="C1876" s="1448" t="n">
        <f aca="false">VLOOKUP(D1877,EBK_DEIN2,2,FALSE())</f>
        <v>3326</v>
      </c>
      <c r="D1876" s="1442" t="s">
        <v>921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6</v>
      </c>
      <c r="D1877" s="1454" t="s">
        <v>935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23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104000</v>
      </c>
      <c r="F1879" s="912" t="n">
        <f aca="false">SUM(F1880:F1881)</f>
        <v>104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46214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46214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104000</v>
      </c>
      <c r="F1880" s="812" t="n">
        <v>104000</v>
      </c>
      <c r="G1880" s="800"/>
      <c r="H1880" s="1462"/>
      <c r="I1880" s="812" t="n">
        <v>46214</v>
      </c>
      <c r="J1880" s="800"/>
      <c r="K1880" s="1462"/>
      <c r="L1880" s="745" t="n">
        <f aca="false">I1880+J1880+K1880</f>
        <v>46214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0000</v>
      </c>
      <c r="F1882" s="912" t="n">
        <f aca="false">SUM(F1883:F1887)</f>
        <v>1000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3739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3739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5000</v>
      </c>
      <c r="F1885" s="801" t="n">
        <v>5000</v>
      </c>
      <c r="G1885" s="756"/>
      <c r="H1885" s="1464"/>
      <c r="I1885" s="801" t="n">
        <v>3306</v>
      </c>
      <c r="J1885" s="756"/>
      <c r="K1885" s="1464"/>
      <c r="L1885" s="752" t="n">
        <f aca="false">I1885+J1885+K1885</f>
        <v>3306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4000</v>
      </c>
      <c r="F1886" s="801" t="n">
        <v>4000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433</v>
      </c>
      <c r="J1887" s="809"/>
      <c r="K1887" s="1463"/>
      <c r="L1887" s="773" t="n">
        <f aca="false">I1887+J1887+K1887</f>
        <v>433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31000</v>
      </c>
      <c r="F1888" s="912" t="n">
        <f aca="false">SUM(F1889:F1895)</f>
        <v>3100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1094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1094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15000</v>
      </c>
      <c r="F1889" s="812" t="n">
        <v>15000</v>
      </c>
      <c r="G1889" s="800"/>
      <c r="H1889" s="1462"/>
      <c r="I1889" s="812" t="n">
        <v>5807</v>
      </c>
      <c r="J1889" s="800"/>
      <c r="K1889" s="1462"/>
      <c r="L1889" s="745" t="n">
        <f aca="false">I1889+J1889+K1889</f>
        <v>5807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6000</v>
      </c>
      <c r="F1890" s="801" t="n">
        <v>6000</v>
      </c>
      <c r="G1890" s="756"/>
      <c r="H1890" s="1464"/>
      <c r="I1890" s="801" t="n">
        <v>2042</v>
      </c>
      <c r="J1890" s="756"/>
      <c r="K1890" s="1464"/>
      <c r="L1890" s="752" t="n">
        <f aca="false">I1890+J1890+K1890</f>
        <v>2042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7000</v>
      </c>
      <c r="F1892" s="801" t="n">
        <v>7000</v>
      </c>
      <c r="G1892" s="756"/>
      <c r="H1892" s="1464"/>
      <c r="I1892" s="801" t="n">
        <v>2299</v>
      </c>
      <c r="J1892" s="756"/>
      <c r="K1892" s="1464"/>
      <c r="L1892" s="752" t="n">
        <f aca="false">I1892+J1892+K1892</f>
        <v>229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3000</v>
      </c>
      <c r="F1893" s="801" t="n">
        <v>3000</v>
      </c>
      <c r="G1893" s="756"/>
      <c r="H1893" s="1464"/>
      <c r="I1893" s="801" t="n">
        <v>946</v>
      </c>
      <c r="J1893" s="756"/>
      <c r="K1893" s="1464"/>
      <c r="L1893" s="752" t="n">
        <f aca="false">I1893+J1893+K1893</f>
        <v>946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332320</v>
      </c>
      <c r="F1897" s="912" t="n">
        <f aca="false">SUM(F1898:F1914)</f>
        <v>33232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67501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67501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30000</v>
      </c>
      <c r="F1898" s="812" t="n">
        <v>30000</v>
      </c>
      <c r="G1898" s="800"/>
      <c r="H1898" s="1462"/>
      <c r="I1898" s="812" t="n">
        <v>5592</v>
      </c>
      <c r="J1898" s="800"/>
      <c r="K1898" s="1462"/>
      <c r="L1898" s="745" t="n">
        <f aca="false">I1898+J1898+K1898</f>
        <v>5592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7000</v>
      </c>
      <c r="F1899" s="801" t="n">
        <v>7000</v>
      </c>
      <c r="G1899" s="756"/>
      <c r="H1899" s="1464"/>
      <c r="I1899" s="801" t="n">
        <v>2100</v>
      </c>
      <c r="J1899" s="756"/>
      <c r="K1899" s="1464"/>
      <c r="L1899" s="752" t="n">
        <f aca="false">I1899+J1899+K1899</f>
        <v>210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6200</v>
      </c>
      <c r="F1900" s="801" t="n">
        <v>6200</v>
      </c>
      <c r="G1900" s="756"/>
      <c r="H1900" s="1464"/>
      <c r="I1900" s="801" t="n">
        <v>6000</v>
      </c>
      <c r="J1900" s="756"/>
      <c r="K1900" s="1464"/>
      <c r="L1900" s="752" t="n">
        <f aca="false">I1900+J1900+K1900</f>
        <v>600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8000</v>
      </c>
      <c r="F1901" s="801" t="n">
        <v>8000</v>
      </c>
      <c r="G1901" s="756"/>
      <c r="H1901" s="1464"/>
      <c r="I1901" s="801" t="n">
        <v>3732</v>
      </c>
      <c r="J1901" s="756"/>
      <c r="K1901" s="1464"/>
      <c r="L1901" s="752" t="n">
        <f aca="false">I1901+J1901+K1901</f>
        <v>3732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65142</v>
      </c>
      <c r="F1902" s="801" t="n">
        <v>65142</v>
      </c>
      <c r="G1902" s="756"/>
      <c r="H1902" s="1464"/>
      <c r="I1902" s="801" t="n">
        <v>2364</v>
      </c>
      <c r="J1902" s="756"/>
      <c r="K1902" s="1464"/>
      <c r="L1902" s="752" t="n">
        <f aca="false">I1902+J1902+K1902</f>
        <v>2364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100000</v>
      </c>
      <c r="F1903" s="1293" t="n">
        <v>100000</v>
      </c>
      <c r="G1903" s="1286"/>
      <c r="H1903" s="1468"/>
      <c r="I1903" s="1293" t="n">
        <v>7550</v>
      </c>
      <c r="J1903" s="1286"/>
      <c r="K1903" s="1468"/>
      <c r="L1903" s="761" t="n">
        <f aca="false">I1903+J1903+K1903</f>
        <v>7550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73396</v>
      </c>
      <c r="F1904" s="1325" t="n">
        <v>73396</v>
      </c>
      <c r="G1904" s="1302"/>
      <c r="H1904" s="1469"/>
      <c r="I1904" s="1325" t="n">
        <v>24546</v>
      </c>
      <c r="J1904" s="1302"/>
      <c r="K1904" s="1469"/>
      <c r="L1904" s="954" t="n">
        <f aca="false">I1904+J1904+K1904</f>
        <v>24546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37732</v>
      </c>
      <c r="F1905" s="1153" t="n">
        <v>37732</v>
      </c>
      <c r="G1905" s="1154"/>
      <c r="H1905" s="1470"/>
      <c r="I1905" s="1153" t="n">
        <v>13272</v>
      </c>
      <c r="J1905" s="1154"/>
      <c r="K1905" s="1470"/>
      <c r="L1905" s="960" t="n">
        <f aca="false">I1905+J1905+K1905</f>
        <v>13272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3000</v>
      </c>
      <c r="F1906" s="1325" t="n">
        <v>3000</v>
      </c>
      <c r="G1906" s="1302"/>
      <c r="H1906" s="1469"/>
      <c r="I1906" s="1325" t="n">
        <v>591</v>
      </c>
      <c r="J1906" s="1302"/>
      <c r="K1906" s="1469"/>
      <c r="L1906" s="954" t="n">
        <f aca="false">I1906+J1906+K1906</f>
        <v>591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1750</v>
      </c>
      <c r="F1909" s="1325" t="n">
        <v>1750</v>
      </c>
      <c r="G1909" s="1302"/>
      <c r="H1909" s="1469"/>
      <c r="I1909" s="1325" t="n">
        <v>1750</v>
      </c>
      <c r="J1909" s="1302"/>
      <c r="K1909" s="1469"/>
      <c r="L1909" s="954" t="n">
        <f aca="false">I1909+J1909+K1909</f>
        <v>1750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100</v>
      </c>
      <c r="F1913" s="801" t="n">
        <v>100</v>
      </c>
      <c r="G1913" s="756"/>
      <c r="H1913" s="1464"/>
      <c r="I1913" s="801" t="n">
        <v>4</v>
      </c>
      <c r="J1913" s="756"/>
      <c r="K1913" s="1464"/>
      <c r="L1913" s="752" t="n">
        <f aca="false">I1913+J1913+K1913</f>
        <v>4</v>
      </c>
      <c r="M1913" s="1461" t="n">
        <f aca="false">(IF($E1913&lt;&gt;0,$M$2,IF($L1913&lt;&gt;0,$M$2,"")))</f>
        <v>1</v>
      </c>
      <c r="N1913" s="1069"/>
    </row>
    <row r="1914" customFormat="false" ht="15.75" hidden="tru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4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5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21709</v>
      </c>
      <c r="F1948" s="1465" t="n">
        <v>21709</v>
      </c>
      <c r="G1948" s="1466"/>
      <c r="H1948" s="1467"/>
      <c r="I1948" s="1465" t="n">
        <v>8050</v>
      </c>
      <c r="J1948" s="1466"/>
      <c r="K1948" s="1467"/>
      <c r="L1948" s="945" t="n">
        <f aca="false">I1948+J1948+K1948</f>
        <v>805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3152</v>
      </c>
      <c r="F1968" s="912" t="n">
        <f aca="false">SUM(F1969:F1975)</f>
        <v>3152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576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576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3152</v>
      </c>
      <c r="F1971" s="801" t="n">
        <v>3152</v>
      </c>
      <c r="G1971" s="756"/>
      <c r="H1971" s="1464"/>
      <c r="I1971" s="801" t="n">
        <v>576</v>
      </c>
      <c r="J1971" s="756"/>
      <c r="K1971" s="1464"/>
      <c r="L1971" s="752" t="n">
        <f aca="false">I1971+J1971+K1971</f>
        <v>576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502181</v>
      </c>
      <c r="F1994" s="1042" t="n">
        <f aca="false">SUM(F1879,F1882,F1888,F1896,F1897,F1915,F1919,F1925,F1928,F1929,F1930,F1931,F1932,F1941,F1947,F1948,F1949,F1950,F1957,F1961,F1962,F1963,F1964,F1967,F1968,F1976,F1979,F1980,F1985)+F1990</f>
        <v>502181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3717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37174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6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7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562</v>
      </c>
      <c r="F2003" s="868" t="n">
        <f aca="false">$F$9</f>
        <v>44742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8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8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9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20</v>
      </c>
      <c r="C2014" s="1448" t="n">
        <f aca="false">VLOOKUP(D2015,EBK_DEIN2,2,FALSE())</f>
        <v>3333</v>
      </c>
      <c r="D2014" s="1442" t="s">
        <v>921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33</v>
      </c>
      <c r="D2015" s="1454" t="s">
        <v>936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23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22100</v>
      </c>
      <c r="F2020" s="912" t="n">
        <f aca="false">SUM(F2021:F2025)</f>
        <v>0</v>
      </c>
      <c r="G2020" s="913" t="n">
        <f aca="false">SUM(G2021:G2025)</f>
        <v>2210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10004</v>
      </c>
      <c r="K2020" s="564" t="n">
        <f aca="false">SUM(K2021:K2025)</f>
        <v>0</v>
      </c>
      <c r="L2020" s="911" t="n">
        <f aca="false">SUM(L2021:L2025)</f>
        <v>10004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20450</v>
      </c>
      <c r="F2021" s="812"/>
      <c r="G2021" s="800" t="n">
        <v>20450</v>
      </c>
      <c r="H2021" s="1462"/>
      <c r="I2021" s="812"/>
      <c r="J2021" s="800" t="n">
        <v>9792</v>
      </c>
      <c r="K2021" s="1462"/>
      <c r="L2021" s="745" t="n">
        <f aca="false">I2021+J2021+K2021</f>
        <v>9792</v>
      </c>
      <c r="M2021" s="1461" t="n">
        <f aca="false">(IF($E2021&lt;&gt;0,$M$2,IF($L2021&lt;&gt;0,$M$2,"")))</f>
        <v>1</v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450</v>
      </c>
      <c r="F2023" s="801"/>
      <c r="G2023" s="756" t="n">
        <v>450</v>
      </c>
      <c r="H2023" s="1464"/>
      <c r="I2023" s="801"/>
      <c r="J2023" s="756" t="n">
        <v>212</v>
      </c>
      <c r="K2023" s="1464"/>
      <c r="L2023" s="752" t="n">
        <f aca="false">I2023+J2023+K2023</f>
        <v>212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1000</v>
      </c>
      <c r="F2024" s="801"/>
      <c r="G2024" s="756" t="n">
        <v>1000</v>
      </c>
      <c r="H2024" s="1464"/>
      <c r="I2024" s="801"/>
      <c r="J2024" s="756" t="n">
        <v>0</v>
      </c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200</v>
      </c>
      <c r="F2025" s="808"/>
      <c r="G2025" s="809" t="n">
        <v>200</v>
      </c>
      <c r="H2025" s="1463"/>
      <c r="I2025" s="808"/>
      <c r="J2025" s="809" t="n">
        <v>0</v>
      </c>
      <c r="K2025" s="1463"/>
      <c r="L2025" s="773" t="n">
        <f aca="false">I2025+J2025+K2025</f>
        <v>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4100</v>
      </c>
      <c r="F2026" s="912" t="n">
        <f aca="false">SUM(F2027:F2033)</f>
        <v>0</v>
      </c>
      <c r="G2026" s="913" t="n">
        <f aca="false">SUM(G2027:G2033)</f>
        <v>410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1904</v>
      </c>
      <c r="K2026" s="564" t="n">
        <f aca="false">SUM(K2027:K2033)</f>
        <v>0</v>
      </c>
      <c r="L2026" s="911" t="n">
        <f aca="false">SUM(L2027:L2033)</f>
        <v>1904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3000</v>
      </c>
      <c r="F2027" s="812"/>
      <c r="G2027" s="800" t="n">
        <v>3000</v>
      </c>
      <c r="H2027" s="1462"/>
      <c r="I2027" s="812"/>
      <c r="J2027" s="800" t="n">
        <v>1423</v>
      </c>
      <c r="K2027" s="1462"/>
      <c r="L2027" s="745" t="n">
        <f aca="false">I2027+J2027+K2027</f>
        <v>1423</v>
      </c>
      <c r="M2027" s="1461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1100</v>
      </c>
      <c r="F2030" s="801"/>
      <c r="G2030" s="756" t="n">
        <v>1100</v>
      </c>
      <c r="H2030" s="1464"/>
      <c r="I2030" s="801"/>
      <c r="J2030" s="756" t="n">
        <v>481</v>
      </c>
      <c r="K2030" s="1464"/>
      <c r="L2030" s="752" t="n">
        <f aca="false">I2030+J2030+K2030</f>
        <v>481</v>
      </c>
      <c r="M2030" s="1461" t="n">
        <f aca="false">(IF($E2030&lt;&gt;0,$M$2,IF($L2030&lt;&gt;0,$M$2,"")))</f>
        <v>1</v>
      </c>
      <c r="N2030" s="1069"/>
    </row>
    <row r="2031" customFormat="false" ht="15.75" hidden="tru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0</v>
      </c>
      <c r="F2031" s="801"/>
      <c r="G2031" s="756"/>
      <c r="H2031" s="1464"/>
      <c r="I2031" s="801"/>
      <c r="J2031" s="756"/>
      <c r="K2031" s="1464"/>
      <c r="L2031" s="752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10280</v>
      </c>
      <c r="F2035" s="912" t="n">
        <f aca="false">SUM(F2036:F2052)</f>
        <v>0</v>
      </c>
      <c r="G2035" s="913" t="n">
        <f aca="false">SUM(G2036:G2052)</f>
        <v>1028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1752</v>
      </c>
      <c r="K2035" s="564" t="n">
        <f aca="false">SUM(K2036:K2052)</f>
        <v>0</v>
      </c>
      <c r="L2035" s="945" t="n">
        <f aca="false">SUM(L2036:L2052)</f>
        <v>1752</v>
      </c>
      <c r="M2035" s="1461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2000</v>
      </c>
      <c r="F2040" s="801"/>
      <c r="G2040" s="756" t="n">
        <v>2000</v>
      </c>
      <c r="H2040" s="1464"/>
      <c r="I2040" s="801"/>
      <c r="J2040" s="756" t="n">
        <v>0</v>
      </c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5710</v>
      </c>
      <c r="F2041" s="1293"/>
      <c r="G2041" s="1286" t="n">
        <v>5710</v>
      </c>
      <c r="H2041" s="1468"/>
      <c r="I2041" s="1293"/>
      <c r="J2041" s="1286" t="n">
        <v>1257</v>
      </c>
      <c r="K2041" s="1468"/>
      <c r="L2041" s="761" t="n">
        <f aca="false">I2041+J2041+K2041</f>
        <v>1257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1500</v>
      </c>
      <c r="F2042" s="1325"/>
      <c r="G2042" s="1302" t="n">
        <v>1500</v>
      </c>
      <c r="H2042" s="1469"/>
      <c r="I2042" s="1325"/>
      <c r="J2042" s="1302" t="n">
        <v>18</v>
      </c>
      <c r="K2042" s="1469"/>
      <c r="L2042" s="954" t="n">
        <f aca="false">I2042+J2042+K2042</f>
        <v>18</v>
      </c>
      <c r="M2042" s="1461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500</v>
      </c>
      <c r="F2044" s="1325"/>
      <c r="G2044" s="1302" t="n">
        <v>500</v>
      </c>
      <c r="H2044" s="1469"/>
      <c r="I2044" s="1325"/>
      <c r="J2044" s="1302" t="n">
        <v>0</v>
      </c>
      <c r="K2044" s="1469"/>
      <c r="L2044" s="954" t="n">
        <f aca="false">I2044+J2044+K2044</f>
        <v>0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350</v>
      </c>
      <c r="F2047" s="1325"/>
      <c r="G2047" s="1302" t="n">
        <v>350</v>
      </c>
      <c r="H2047" s="1469"/>
      <c r="I2047" s="1325"/>
      <c r="J2047" s="1302" t="n">
        <v>261</v>
      </c>
      <c r="K2047" s="1469"/>
      <c r="L2047" s="954" t="n">
        <f aca="false">I2047+J2047+K2047</f>
        <v>261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220</v>
      </c>
      <c r="F2051" s="801"/>
      <c r="G2051" s="756" t="n">
        <v>220</v>
      </c>
      <c r="H2051" s="1464"/>
      <c r="I2051" s="801"/>
      <c r="J2051" s="756" t="n">
        <v>216</v>
      </c>
      <c r="K2051" s="1464"/>
      <c r="L2051" s="752" t="n">
        <f aca="false">I2051+J2051+K2051</f>
        <v>216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8520</v>
      </c>
      <c r="F2053" s="912" t="n">
        <f aca="false">SUM(F2054:F2056)</f>
        <v>0</v>
      </c>
      <c r="G2053" s="913" t="n">
        <f aca="false">SUM(G2054:G2056)</f>
        <v>852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4258</v>
      </c>
      <c r="K2053" s="564" t="n">
        <f aca="false">SUM(K2054:K2056)</f>
        <v>0</v>
      </c>
      <c r="L2053" s="945" t="n">
        <f aca="false">SUM(L2054:L2056)</f>
        <v>4258</v>
      </c>
      <c r="M2053" s="1461" t="n">
        <f aca="false">(IF($E2053&lt;&gt;0,$M$2,IF($L2053&lt;&gt;0,$M$2,"")))</f>
        <v>1</v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8520</v>
      </c>
      <c r="F2055" s="801"/>
      <c r="G2055" s="756" t="n">
        <v>8520</v>
      </c>
      <c r="H2055" s="1464"/>
      <c r="I2055" s="801"/>
      <c r="J2055" s="756" t="n">
        <v>4258</v>
      </c>
      <c r="K2055" s="1464"/>
      <c r="L2055" s="752" t="n">
        <f aca="false">I2055+J2055+K2055</f>
        <v>4258</v>
      </c>
      <c r="M2055" s="1461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4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5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4500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4500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17918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17918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6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7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562</v>
      </c>
      <c r="F2141" s="868" t="n">
        <f aca="false">$F$9</f>
        <v>44742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8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8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9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20</v>
      </c>
      <c r="C2152" s="1448" t="n">
        <f aca="false">VLOOKUP(D2153,EBK_DEIN2,2,FALSE())</f>
        <v>3389</v>
      </c>
      <c r="D2152" s="1442" t="s">
        <v>921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89</v>
      </c>
      <c r="D2153" s="1454" t="s">
        <v>937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23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22569</v>
      </c>
      <c r="F2155" s="912" t="n">
        <f aca="false">SUM(F2156:F2157)</f>
        <v>13219</v>
      </c>
      <c r="G2155" s="913" t="n">
        <f aca="false">SUM(G2156:G2157)</f>
        <v>9350</v>
      </c>
      <c r="H2155" s="564" t="n">
        <f aca="false">SUM(H2156:H2157)</f>
        <v>0</v>
      </c>
      <c r="I2155" s="912" t="n">
        <f aca="false">SUM(I2156:I2157)</f>
        <v>10875</v>
      </c>
      <c r="J2155" s="913" t="n">
        <f aca="false">SUM(J2156:J2157)</f>
        <v>3898</v>
      </c>
      <c r="K2155" s="564" t="n">
        <f aca="false">SUM(K2156:K2157)</f>
        <v>0</v>
      </c>
      <c r="L2155" s="911" t="n">
        <f aca="false">SUM(L2156:L2157)</f>
        <v>14773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22569</v>
      </c>
      <c r="F2156" s="812" t="n">
        <v>13219</v>
      </c>
      <c r="G2156" s="800" t="n">
        <v>9350</v>
      </c>
      <c r="H2156" s="1462"/>
      <c r="I2156" s="812" t="n">
        <v>10875</v>
      </c>
      <c r="J2156" s="800" t="n">
        <v>3898</v>
      </c>
      <c r="K2156" s="1462"/>
      <c r="L2156" s="745" t="n">
        <f aca="false">I2156+J2156+K2156</f>
        <v>14773</v>
      </c>
      <c r="M2156" s="1461" t="n">
        <f aca="false">(IF($E2156&lt;&gt;0,$M$2,IF($L2156&lt;&gt;0,$M$2,"")))</f>
        <v>1</v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8804</v>
      </c>
      <c r="F2158" s="912" t="n">
        <f aca="false">SUM(F2159:F2163)</f>
        <v>224</v>
      </c>
      <c r="G2158" s="913" t="n">
        <f aca="false">SUM(G2159:G2163)</f>
        <v>8580</v>
      </c>
      <c r="H2158" s="564" t="n">
        <f aca="false">SUM(H2159:H2163)</f>
        <v>0</v>
      </c>
      <c r="I2158" s="912" t="n">
        <f aca="false">SUM(I2159:I2163)</f>
        <v>178</v>
      </c>
      <c r="J2158" s="913" t="n">
        <f aca="false">SUM(J2159:J2163)</f>
        <v>128</v>
      </c>
      <c r="K2158" s="564" t="n">
        <f aca="false">SUM(K2159:K2163)</f>
        <v>0</v>
      </c>
      <c r="L2158" s="911" t="n">
        <f aca="false">SUM(L2159:L2163)</f>
        <v>306</v>
      </c>
      <c r="M2158" s="1461" t="n">
        <f aca="false">(IF($E2158&lt;&gt;0,$M$2,IF($L2158&lt;&gt;0,$M$2,"")))</f>
        <v>1</v>
      </c>
      <c r="N2158" s="1069"/>
    </row>
    <row r="2159" customFormat="false" ht="15.75" hidden="tru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404</v>
      </c>
      <c r="F2161" s="801" t="n">
        <v>224</v>
      </c>
      <c r="G2161" s="756" t="n">
        <v>180</v>
      </c>
      <c r="H2161" s="1464"/>
      <c r="I2161" s="801" t="n">
        <v>178</v>
      </c>
      <c r="J2161" s="756" t="n">
        <v>128</v>
      </c>
      <c r="K2161" s="1464"/>
      <c r="L2161" s="752" t="n">
        <f aca="false">I2161+J2161+K2161</f>
        <v>306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8000</v>
      </c>
      <c r="F2162" s="801"/>
      <c r="G2162" s="756" t="n">
        <v>8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400</v>
      </c>
      <c r="F2163" s="808"/>
      <c r="G2163" s="809" t="n">
        <v>4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4476</v>
      </c>
      <c r="F2164" s="912" t="n">
        <f aca="false">SUM(F2165:F2171)</f>
        <v>2426</v>
      </c>
      <c r="G2164" s="913" t="n">
        <f aca="false">SUM(G2165:G2171)</f>
        <v>2050</v>
      </c>
      <c r="H2164" s="564" t="n">
        <f aca="false">SUM(H2165:H2171)</f>
        <v>0</v>
      </c>
      <c r="I2164" s="912" t="n">
        <f aca="false">SUM(I2165:I2171)</f>
        <v>1970</v>
      </c>
      <c r="J2164" s="913" t="n">
        <f aca="false">SUM(J2165:J2171)</f>
        <v>1088</v>
      </c>
      <c r="K2164" s="564" t="n">
        <f aca="false">SUM(K2165:K2171)</f>
        <v>0</v>
      </c>
      <c r="L2164" s="911" t="n">
        <f aca="false">SUM(L2165:L2171)</f>
        <v>3058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3213</v>
      </c>
      <c r="F2165" s="812" t="n">
        <v>1813</v>
      </c>
      <c r="G2165" s="800" t="n">
        <v>1400</v>
      </c>
      <c r="H2165" s="1462"/>
      <c r="I2165" s="812" t="n">
        <v>1473</v>
      </c>
      <c r="J2165" s="800" t="n">
        <v>748</v>
      </c>
      <c r="K2165" s="1462"/>
      <c r="L2165" s="745" t="n">
        <f aca="false">I2165+J2165+K2165</f>
        <v>2221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1113</v>
      </c>
      <c r="F2168" s="801" t="n">
        <v>613</v>
      </c>
      <c r="G2168" s="756" t="n">
        <v>500</v>
      </c>
      <c r="H2168" s="1464"/>
      <c r="I2168" s="801" t="n">
        <v>497</v>
      </c>
      <c r="J2168" s="756" t="n">
        <v>275</v>
      </c>
      <c r="K2168" s="1464"/>
      <c r="L2168" s="752" t="n">
        <f aca="false">I2168+J2168+K2168</f>
        <v>772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150</v>
      </c>
      <c r="F2169" s="801"/>
      <c r="G2169" s="756" t="n">
        <v>150</v>
      </c>
      <c r="H2169" s="1464"/>
      <c r="I2169" s="801"/>
      <c r="J2169" s="756" t="n">
        <v>65</v>
      </c>
      <c r="K2169" s="1464"/>
      <c r="L2169" s="752" t="n">
        <f aca="false">I2169+J2169+K2169</f>
        <v>65</v>
      </c>
      <c r="M2169" s="1461" t="n">
        <f aca="false">(IF($E2169&lt;&gt;0,$M$2,IF($L2169&lt;&gt;0,$M$2,"")))</f>
        <v>1</v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50415</v>
      </c>
      <c r="F2173" s="912" t="n">
        <f aca="false">SUM(F2174:F2190)</f>
        <v>26195</v>
      </c>
      <c r="G2173" s="913" t="n">
        <f aca="false">SUM(G2174:G2190)</f>
        <v>24220</v>
      </c>
      <c r="H2173" s="564" t="n">
        <f aca="false">SUM(H2174:H2190)</f>
        <v>0</v>
      </c>
      <c r="I2173" s="912" t="n">
        <f aca="false">SUM(I2174:I2190)</f>
        <v>19050</v>
      </c>
      <c r="J2173" s="913" t="n">
        <f aca="false">SUM(J2174:J2190)</f>
        <v>10439</v>
      </c>
      <c r="K2173" s="564" t="n">
        <f aca="false">SUM(K2174:K2190)</f>
        <v>0</v>
      </c>
      <c r="L2173" s="945" t="n">
        <f aca="false">SUM(L2174:L2190)</f>
        <v>29489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750</v>
      </c>
      <c r="F2176" s="801"/>
      <c r="G2176" s="756" t="n">
        <v>750</v>
      </c>
      <c r="H2176" s="1464"/>
      <c r="I2176" s="801"/>
      <c r="J2176" s="756" t="n">
        <v>0</v>
      </c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3000</v>
      </c>
      <c r="F2178" s="801"/>
      <c r="G2178" s="756" t="n">
        <v>3000</v>
      </c>
      <c r="H2178" s="1464"/>
      <c r="I2178" s="801"/>
      <c r="J2178" s="756" t="n">
        <v>1702</v>
      </c>
      <c r="K2178" s="1464"/>
      <c r="L2178" s="752" t="n">
        <f aca="false">I2178+J2178+K2178</f>
        <v>1702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14916</v>
      </c>
      <c r="F2179" s="1293" t="n">
        <v>6246</v>
      </c>
      <c r="G2179" s="1286" t="n">
        <v>8670</v>
      </c>
      <c r="H2179" s="1468"/>
      <c r="I2179" s="1293" t="n">
        <v>4519</v>
      </c>
      <c r="J2179" s="1286" t="n">
        <v>5556</v>
      </c>
      <c r="K2179" s="1468"/>
      <c r="L2179" s="761" t="n">
        <f aca="false">I2179+J2179+K2179</f>
        <v>10075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23684</v>
      </c>
      <c r="F2180" s="1325" t="n">
        <v>18684</v>
      </c>
      <c r="G2180" s="1302" t="n">
        <v>5000</v>
      </c>
      <c r="H2180" s="1469"/>
      <c r="I2180" s="1325" t="n">
        <v>13366</v>
      </c>
      <c r="J2180" s="1302" t="n">
        <v>2876</v>
      </c>
      <c r="K2180" s="1469"/>
      <c r="L2180" s="954" t="n">
        <f aca="false">I2180+J2180+K2180</f>
        <v>16242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4265</v>
      </c>
      <c r="F2181" s="1153" t="n">
        <v>1265</v>
      </c>
      <c r="G2181" s="1154" t="n">
        <v>3000</v>
      </c>
      <c r="H2181" s="1470"/>
      <c r="I2181" s="1153" t="n">
        <v>1165</v>
      </c>
      <c r="J2181" s="1154" t="n">
        <v>40</v>
      </c>
      <c r="K2181" s="1470"/>
      <c r="L2181" s="960" t="n">
        <f aca="false">I2181+J2181+K2181</f>
        <v>1205</v>
      </c>
      <c r="M2181" s="1461" t="n">
        <f aca="false">(IF($E2181&lt;&gt;0,$M$2,IF($L2181&lt;&gt;0,$M$2,"")))</f>
        <v>1</v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0</v>
      </c>
      <c r="K2182" s="1469"/>
      <c r="L2182" s="954" t="n">
        <f aca="false">I2182+J2182+K2182</f>
        <v>0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2800</v>
      </c>
      <c r="F2185" s="1325"/>
      <c r="G2185" s="1302" t="n">
        <v>2800</v>
      </c>
      <c r="H2185" s="1469"/>
      <c r="I2185" s="1325"/>
      <c r="J2185" s="1302" t="n">
        <v>261</v>
      </c>
      <c r="K2185" s="1469"/>
      <c r="L2185" s="954" t="n">
        <f aca="false">I2185+J2185+K2185</f>
        <v>261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500</v>
      </c>
      <c r="F2189" s="801"/>
      <c r="G2189" s="756" t="n">
        <v>500</v>
      </c>
      <c r="H2189" s="1464"/>
      <c r="I2189" s="801"/>
      <c r="J2189" s="756" t="n">
        <v>4</v>
      </c>
      <c r="K2189" s="1464"/>
      <c r="L2189" s="752" t="n">
        <f aca="false">I2189+J2189+K2189</f>
        <v>4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1200</v>
      </c>
      <c r="F2191" s="912" t="n">
        <f aca="false">SUM(F2192:F2194)</f>
        <v>0</v>
      </c>
      <c r="G2191" s="913" t="n">
        <f aca="false">SUM(G2192:G2194)</f>
        <v>120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1200</v>
      </c>
      <c r="F2192" s="812"/>
      <c r="G2192" s="800" t="n">
        <v>1200</v>
      </c>
      <c r="H2192" s="1462"/>
      <c r="I2192" s="812"/>
      <c r="J2192" s="800" t="n">
        <v>0</v>
      </c>
      <c r="K2192" s="1462"/>
      <c r="L2192" s="745" t="n">
        <f aca="false">I2192+J2192+K2192</f>
        <v>0</v>
      </c>
      <c r="M2192" s="1461" t="n">
        <f aca="false">(IF($E2192&lt;&gt;0,$M$2,IF($L2192&lt;&gt;0,$M$2,"")))</f>
        <v>1</v>
      </c>
      <c r="N2192" s="1069"/>
    </row>
    <row r="2193" customFormat="false" ht="15.75" hidden="tru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4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5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1600</v>
      </c>
      <c r="F2244" s="912" t="n">
        <f aca="false">SUM(F2245:F2251)</f>
        <v>0</v>
      </c>
      <c r="G2244" s="913" t="n">
        <f aca="false">SUM(G2245:G2251)</f>
        <v>160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n">
        <f aca="false">(IF($E2244&lt;&gt;0,$M$2,IF($L2244&lt;&gt;0,$M$2,"")))</f>
        <v>1</v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1600</v>
      </c>
      <c r="F2245" s="812"/>
      <c r="G2245" s="800" t="n">
        <v>1600</v>
      </c>
      <c r="H2245" s="1462"/>
      <c r="I2245" s="812"/>
      <c r="J2245" s="800" t="n">
        <v>0</v>
      </c>
      <c r="K2245" s="1462"/>
      <c r="L2245" s="745" t="n">
        <f aca="false">I2245+J2245+K2245</f>
        <v>0</v>
      </c>
      <c r="M2245" s="1461" t="n">
        <f aca="false">(IF($E2245&lt;&gt;0,$M$2,IF($L2245&lt;&gt;0,$M$2,"")))</f>
        <v>1</v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89064</v>
      </c>
      <c r="F2270" s="1042" t="n">
        <f aca="false">SUM(F2155,F2158,F2164,F2172,F2173,F2191,F2195,F2201,F2204,F2205,F2206,F2207,F2208,F2217,F2223,F2224,F2225,F2226,F2233,F2237,F2238,F2239,F2240,F2243,F2244,F2252,F2255,F2256,F2261)+F2266</f>
        <v>42064</v>
      </c>
      <c r="G2270" s="1043" t="n">
        <f aca="false">SUM(G2155,G2158,G2164,G2172,G2173,G2191,G2195,G2201,G2204,G2205,G2206,G2207,G2208,G2217,G2223,G2224,G2225,G2226,G2233,G2237,G2238,G2239,G2240,G2243,G2244,G2252,G2255,G2256,G2261)+G2266</f>
        <v>47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32073</v>
      </c>
      <c r="J2270" s="1043" t="n">
        <f aca="false">SUM(J2155,J2158,J2164,J2172,J2173,J2191,J2195,J2201,J2204,J2205,J2206,J2207,J2208,J2217,J2223,J2224,J2225,J2226,J2233,J2237,J2238,J2239,J2240,J2243,J2244,J2252,J2255,J2256,J2261)+J2266</f>
        <v>15553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47626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6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7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562</v>
      </c>
      <c r="F2279" s="868" t="n">
        <f aca="false">$F$9</f>
        <v>44742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8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8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9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20</v>
      </c>
      <c r="C2290" s="1448" t="n">
        <f aca="false">VLOOKUP(D2291,EBK_DEIN2,2,FALSE())</f>
        <v>4431</v>
      </c>
      <c r="D2290" s="1442" t="s">
        <v>921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4431</v>
      </c>
      <c r="D2291" s="1454" t="s">
        <v>938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23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74100</v>
      </c>
      <c r="F2293" s="912" t="n">
        <f aca="false">SUM(F2294:F2295)</f>
        <v>17410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63346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63346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74100</v>
      </c>
      <c r="F2294" s="812" t="n">
        <v>174100</v>
      </c>
      <c r="G2294" s="800"/>
      <c r="H2294" s="1462"/>
      <c r="I2294" s="812" t="n">
        <v>63346</v>
      </c>
      <c r="J2294" s="800"/>
      <c r="K2294" s="1462"/>
      <c r="L2294" s="745" t="n">
        <f aca="false">I2294+J2294+K2294</f>
        <v>63346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26700</v>
      </c>
      <c r="F2296" s="912" t="n">
        <f aca="false">SUM(F2297:F2301)</f>
        <v>23500</v>
      </c>
      <c r="G2296" s="913" t="n">
        <f aca="false">SUM(G2297:G2301)</f>
        <v>3200</v>
      </c>
      <c r="H2296" s="564" t="n">
        <f aca="false">SUM(H2297:H2301)</f>
        <v>0</v>
      </c>
      <c r="I2296" s="912" t="n">
        <f aca="false">SUM(I2297:I2301)</f>
        <v>5893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5893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6200</v>
      </c>
      <c r="F2298" s="801" t="n">
        <v>3000</v>
      </c>
      <c r="G2298" s="756" t="n">
        <v>3200</v>
      </c>
      <c r="H2298" s="1464"/>
      <c r="I2298" s="801" t="n">
        <v>0</v>
      </c>
      <c r="J2298" s="756" t="n">
        <v>0</v>
      </c>
      <c r="K2298" s="1464"/>
      <c r="L2298" s="752" t="n">
        <f aca="false">I2298+J2298+K2298</f>
        <v>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6700</v>
      </c>
      <c r="F2299" s="801" t="n">
        <v>6700</v>
      </c>
      <c r="G2299" s="756"/>
      <c r="H2299" s="1464"/>
      <c r="I2299" s="801" t="n">
        <v>4437</v>
      </c>
      <c r="J2299" s="756"/>
      <c r="K2299" s="1464"/>
      <c r="L2299" s="752" t="n">
        <f aca="false">I2299+J2299+K2299</f>
        <v>4437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10300</v>
      </c>
      <c r="F2300" s="801" t="n">
        <v>10300</v>
      </c>
      <c r="G2300" s="756"/>
      <c r="H2300" s="1464"/>
      <c r="I2300" s="801" t="n">
        <v>0</v>
      </c>
      <c r="J2300" s="756"/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3500</v>
      </c>
      <c r="F2301" s="808" t="n">
        <v>3500</v>
      </c>
      <c r="G2301" s="809"/>
      <c r="H2301" s="1463"/>
      <c r="I2301" s="808" t="n">
        <v>1456</v>
      </c>
      <c r="J2301" s="809"/>
      <c r="K2301" s="1463"/>
      <c r="L2301" s="773" t="n">
        <f aca="false">I2301+J2301+K2301</f>
        <v>1456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5476</v>
      </c>
      <c r="F2302" s="912" t="n">
        <f aca="false">SUM(F2303:F2309)</f>
        <v>35076</v>
      </c>
      <c r="G2302" s="913" t="n">
        <f aca="false">SUM(G2303:G2309)</f>
        <v>400</v>
      </c>
      <c r="H2302" s="564" t="n">
        <f aca="false">SUM(H2303:H2309)</f>
        <v>0</v>
      </c>
      <c r="I2302" s="912" t="n">
        <f aca="false">SUM(I2303:I2309)</f>
        <v>15989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15989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21426</v>
      </c>
      <c r="F2303" s="812" t="n">
        <v>21226</v>
      </c>
      <c r="G2303" s="800" t="n">
        <v>200</v>
      </c>
      <c r="H2303" s="1462"/>
      <c r="I2303" s="812" t="n">
        <v>11083</v>
      </c>
      <c r="J2303" s="800" t="n">
        <v>0</v>
      </c>
      <c r="K2303" s="1462"/>
      <c r="L2303" s="745" t="n">
        <f aca="false">I2303+J2303+K2303</f>
        <v>11083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8980</v>
      </c>
      <c r="F2306" s="801" t="n">
        <v>8850</v>
      </c>
      <c r="G2306" s="756" t="n">
        <v>130</v>
      </c>
      <c r="H2306" s="1464"/>
      <c r="I2306" s="801" t="n">
        <v>3271</v>
      </c>
      <c r="J2306" s="756" t="n">
        <v>0</v>
      </c>
      <c r="K2306" s="1464"/>
      <c r="L2306" s="752" t="n">
        <f aca="false">I2306+J2306+K2306</f>
        <v>3271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5070</v>
      </c>
      <c r="F2307" s="801" t="n">
        <v>5000</v>
      </c>
      <c r="G2307" s="756" t="n">
        <v>70</v>
      </c>
      <c r="H2307" s="1464"/>
      <c r="I2307" s="801" t="n">
        <v>1635</v>
      </c>
      <c r="J2307" s="756" t="n">
        <v>0</v>
      </c>
      <c r="K2307" s="1464"/>
      <c r="L2307" s="752" t="n">
        <f aca="false">I2307+J2307+K2307</f>
        <v>1635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73413</v>
      </c>
      <c r="F2311" s="912" t="n">
        <f aca="false">SUM(F2312:F2328)</f>
        <v>25313</v>
      </c>
      <c r="G2311" s="913" t="n">
        <f aca="false">SUM(G2312:G2328)</f>
        <v>48100</v>
      </c>
      <c r="H2311" s="564" t="n">
        <f aca="false">SUM(H2312:H2328)</f>
        <v>0</v>
      </c>
      <c r="I2311" s="912" t="n">
        <f aca="false">SUM(I2312:I2328)</f>
        <v>5855</v>
      </c>
      <c r="J2311" s="913" t="n">
        <f aca="false">SUM(J2312:J2328)</f>
        <v>15407</v>
      </c>
      <c r="K2311" s="564" t="n">
        <f aca="false">SUM(K2312:K2328)</f>
        <v>0</v>
      </c>
      <c r="L2311" s="945" t="n">
        <f aca="false">SUM(L2312:L2328)</f>
        <v>21262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7000</v>
      </c>
      <c r="F2312" s="812" t="n">
        <v>13000</v>
      </c>
      <c r="G2312" s="800" t="n">
        <v>4000</v>
      </c>
      <c r="H2312" s="1462"/>
      <c r="I2312" s="812" t="n">
        <v>3796</v>
      </c>
      <c r="J2312" s="800" t="n">
        <v>4000</v>
      </c>
      <c r="K2312" s="1462"/>
      <c r="L2312" s="745" t="n">
        <f aca="false">I2312+J2312+K2312</f>
        <v>7796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300</v>
      </c>
      <c r="F2313" s="801"/>
      <c r="G2313" s="756" t="n">
        <v>300</v>
      </c>
      <c r="H2313" s="1464"/>
      <c r="I2313" s="801"/>
      <c r="J2313" s="756" t="n">
        <v>66</v>
      </c>
      <c r="K2313" s="1464"/>
      <c r="L2313" s="752" t="n">
        <f aca="false">I2313+J2313+K2313</f>
        <v>66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000</v>
      </c>
      <c r="F2314" s="801"/>
      <c r="G2314" s="756" t="n">
        <v>10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16000</v>
      </c>
      <c r="F2316" s="801"/>
      <c r="G2316" s="756" t="n">
        <v>16000</v>
      </c>
      <c r="H2316" s="1464"/>
      <c r="I2316" s="801"/>
      <c r="J2316" s="756" t="n">
        <v>771</v>
      </c>
      <c r="K2316" s="1464"/>
      <c r="L2316" s="752" t="n">
        <f aca="false">I2316+J2316+K2316</f>
        <v>771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23313</v>
      </c>
      <c r="F2317" s="1293" t="n">
        <v>12313</v>
      </c>
      <c r="G2317" s="1286" t="n">
        <v>11000</v>
      </c>
      <c r="H2317" s="1468"/>
      <c r="I2317" s="1293" t="n">
        <v>2059</v>
      </c>
      <c r="J2317" s="1286" t="n">
        <v>7887</v>
      </c>
      <c r="K2317" s="1468"/>
      <c r="L2317" s="761" t="n">
        <f aca="false">I2317+J2317+K2317</f>
        <v>9946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10000</v>
      </c>
      <c r="F2318" s="1325"/>
      <c r="G2318" s="1302" t="n">
        <v>10000</v>
      </c>
      <c r="H2318" s="1469"/>
      <c r="I2318" s="1325"/>
      <c r="J2318" s="1302" t="n">
        <v>2393</v>
      </c>
      <c r="K2318" s="1469"/>
      <c r="L2318" s="954" t="n">
        <f aca="false">I2318+J2318+K2318</f>
        <v>2393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5000</v>
      </c>
      <c r="F2319" s="1153"/>
      <c r="G2319" s="1154" t="n">
        <v>5000</v>
      </c>
      <c r="H2319" s="1470"/>
      <c r="I2319" s="1153"/>
      <c r="J2319" s="1154" t="n">
        <v>290</v>
      </c>
      <c r="K2319" s="1470"/>
      <c r="L2319" s="960" t="n">
        <f aca="false">I2319+J2319+K2319</f>
        <v>29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400</v>
      </c>
      <c r="F2320" s="1325"/>
      <c r="G2320" s="1302" t="n">
        <v>4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300</v>
      </c>
      <c r="F2323" s="1325"/>
      <c r="G2323" s="1302" t="n">
        <v>300</v>
      </c>
      <c r="H2323" s="1469"/>
      <c r="I2323" s="1325"/>
      <c r="J2323" s="1302" t="n">
        <v>0</v>
      </c>
      <c r="K2323" s="1469"/>
      <c r="L2323" s="954" t="n">
        <f aca="false">I2323+J2323+K2323</f>
        <v>0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100</v>
      </c>
      <c r="F2327" s="801"/>
      <c r="G2327" s="756" t="n">
        <v>100</v>
      </c>
      <c r="H2327" s="1464"/>
      <c r="I2327" s="801"/>
      <c r="J2327" s="756" t="n">
        <v>0</v>
      </c>
      <c r="K2327" s="1464"/>
      <c r="L2327" s="752" t="n">
        <f aca="false">I2327+J2327+K2327</f>
        <v>0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4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5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4700</v>
      </c>
      <c r="F2382" s="912" t="n">
        <f aca="false">SUM(F2383:F2389)</f>
        <v>0</v>
      </c>
      <c r="G2382" s="913" t="n">
        <f aca="false">SUM(G2383:G2389)</f>
        <v>47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tru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1200</v>
      </c>
      <c r="F2385" s="801"/>
      <c r="G2385" s="756" t="n">
        <v>1200</v>
      </c>
      <c r="H2385" s="1464"/>
      <c r="I2385" s="801"/>
      <c r="J2385" s="756" t="n">
        <v>0</v>
      </c>
      <c r="K2385" s="1464"/>
      <c r="L2385" s="752" t="n">
        <f aca="false">I2385+J2385+K2385</f>
        <v>0</v>
      </c>
      <c r="M2385" s="1461" t="n">
        <f aca="false">(IF($E2385&lt;&gt;0,$M$2,IF($L2385&lt;&gt;0,$M$2,"")))</f>
        <v>1</v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3500</v>
      </c>
      <c r="F2387" s="801"/>
      <c r="G2387" s="756" t="n">
        <v>3500</v>
      </c>
      <c r="H2387" s="1464"/>
      <c r="I2387" s="801"/>
      <c r="J2387" s="756" t="n">
        <v>0</v>
      </c>
      <c r="K2387" s="1464"/>
      <c r="L2387" s="752" t="n">
        <f aca="false">I2387+J2387+K2387</f>
        <v>0</v>
      </c>
      <c r="M2387" s="1461" t="n">
        <f aca="false">(IF($E2387&lt;&gt;0,$M$2,IF($L2387&lt;&gt;0,$M$2,"")))</f>
        <v>1</v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314389</v>
      </c>
      <c r="F2408" s="1042" t="n">
        <f aca="false">SUM(F2293,F2296,F2302,F2310,F2311,F2329,F2333,F2339,F2342,F2343,F2344,F2345,F2346,F2355,F2361,F2362,F2363,F2364,F2371,F2375,F2376,F2377,F2378,F2381,F2382,F2390,F2393,F2394,F2399)+F2404</f>
        <v>257989</v>
      </c>
      <c r="G2408" s="1043" t="n">
        <f aca="false">SUM(G2293,G2296,G2302,G2310,G2311,G2329,G2333,G2339,G2342,G2343,G2344,G2345,G2346,G2355,G2361,G2362,G2363,G2364,G2371,G2375,G2376,G2377,G2378,G2381,G2382,G2390,G2393,G2394,G2399)+G2404</f>
        <v>564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91083</v>
      </c>
      <c r="J2408" s="1043" t="n">
        <f aca="false">SUM(J2293,J2296,J2302,J2310,J2311,J2329,J2333,J2339,J2342,J2343,J2344,J2345,J2346,J2355,J2361,J2362,J2363,J2364,J2371,J2375,J2376,J2377,J2378,J2381,J2382,J2390,J2393,J2394,J2399)+J2404</f>
        <v>15407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106490</v>
      </c>
      <c r="M2408" s="1461" t="n">
        <f aca="false">(IF($E2408&lt;&gt;0,$M$2,IF($L2408&lt;&gt;0,$M$2,"")))</f>
        <v>1</v>
      </c>
      <c r="N2408" s="1486" t="str">
        <f aca="false">LEFT(C2290,1)</f>
        <v>4</v>
      </c>
    </row>
    <row r="2409" customFormat="false" ht="16.5" hidden="false" customHeight="false" outlineLevel="0" collapsed="false">
      <c r="B2409" s="1487" t="s">
        <v>926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7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562</v>
      </c>
      <c r="F2417" s="868" t="n">
        <f aca="false">$F$9</f>
        <v>44742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8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8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9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20</v>
      </c>
      <c r="C2428" s="1448" t="n">
        <f aca="false">VLOOKUP(D2429,EBK_DEIN2,2,FALSE())</f>
        <v>4437</v>
      </c>
      <c r="D2428" s="1442" t="s">
        <v>921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7</v>
      </c>
      <c r="D2429" s="1454" t="s">
        <v>939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23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69300</v>
      </c>
      <c r="F2431" s="912" t="n">
        <f aca="false">SUM(F2432:F2433)</f>
        <v>693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28112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28112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69300</v>
      </c>
      <c r="F2432" s="812" t="n">
        <v>69300</v>
      </c>
      <c r="G2432" s="800"/>
      <c r="H2432" s="1462"/>
      <c r="I2432" s="812" t="n">
        <v>28112</v>
      </c>
      <c r="J2432" s="800"/>
      <c r="K2432" s="1462"/>
      <c r="L2432" s="745" t="n">
        <f aca="false">I2432+J2432+K2432</f>
        <v>28112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3193</v>
      </c>
      <c r="F2434" s="912" t="n">
        <f aca="false">SUM(F2435:F2439)</f>
        <v>3193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278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278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1193</v>
      </c>
      <c r="F2437" s="801" t="n">
        <v>1193</v>
      </c>
      <c r="G2437" s="756"/>
      <c r="H2437" s="1464"/>
      <c r="I2437" s="801" t="n">
        <v>463</v>
      </c>
      <c r="J2437" s="756"/>
      <c r="K2437" s="1464"/>
      <c r="L2437" s="752" t="n">
        <f aca="false">I2437+J2437+K2437</f>
        <v>463</v>
      </c>
      <c r="M2437" s="1461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2000</v>
      </c>
      <c r="F2439" s="808" t="n">
        <v>2000</v>
      </c>
      <c r="G2439" s="809"/>
      <c r="H2439" s="1463"/>
      <c r="I2439" s="808" t="n">
        <v>815</v>
      </c>
      <c r="J2439" s="809"/>
      <c r="K2439" s="1463"/>
      <c r="L2439" s="773" t="n">
        <f aca="false">I2439+J2439+K2439</f>
        <v>815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10676</v>
      </c>
      <c r="F2440" s="912" t="n">
        <f aca="false">SUM(F2441:F2447)</f>
        <v>10676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5799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5799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7268</v>
      </c>
      <c r="F2441" s="812" t="n">
        <v>7268</v>
      </c>
      <c r="G2441" s="800"/>
      <c r="H2441" s="1462"/>
      <c r="I2441" s="812" t="n">
        <v>4238</v>
      </c>
      <c r="J2441" s="800"/>
      <c r="K2441" s="1462"/>
      <c r="L2441" s="745" t="n">
        <f aca="false">I2441+J2441+K2441</f>
        <v>4238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3408</v>
      </c>
      <c r="F2444" s="801" t="n">
        <v>3408</v>
      </c>
      <c r="G2444" s="756"/>
      <c r="H2444" s="1464"/>
      <c r="I2444" s="801" t="n">
        <v>1561</v>
      </c>
      <c r="J2444" s="756"/>
      <c r="K2444" s="1464"/>
      <c r="L2444" s="752" t="n">
        <f aca="false">I2444+J2444+K2444</f>
        <v>1561</v>
      </c>
      <c r="M2444" s="1461" t="n">
        <f aca="false">(IF($E2444&lt;&gt;0,$M$2,IF($L2444&lt;&gt;0,$M$2,"")))</f>
        <v>1</v>
      </c>
      <c r="N2444" s="1069"/>
    </row>
    <row r="2445" customFormat="false" ht="15.75" hidden="tru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24774</v>
      </c>
      <c r="F2449" s="912" t="n">
        <f aca="false">SUM(F2450:F2466)</f>
        <v>24774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192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192</v>
      </c>
      <c r="M2449" s="1461" t="n">
        <f aca="false">(IF($E2449&lt;&gt;0,$M$2,IF($L2449&lt;&gt;0,$M$2,"")))</f>
        <v>1</v>
      </c>
      <c r="N2449" s="1069"/>
    </row>
    <row r="2450" customFormat="false" ht="15.75" hidden="tru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3000</v>
      </c>
      <c r="F2451" s="801" t="n">
        <v>3000</v>
      </c>
      <c r="G2451" s="756"/>
      <c r="H2451" s="1464"/>
      <c r="I2451" s="801" t="n">
        <v>0</v>
      </c>
      <c r="J2451" s="756"/>
      <c r="K2451" s="1464"/>
      <c r="L2451" s="752" t="n">
        <f aca="false">I2451+J2451+K2451</f>
        <v>0</v>
      </c>
      <c r="M2451" s="1461" t="n">
        <f aca="false">(IF($E2451&lt;&gt;0,$M$2,IF($L2451&lt;&gt;0,$M$2,"")))</f>
        <v>1</v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600</v>
      </c>
      <c r="F2452" s="801" t="n">
        <v>600</v>
      </c>
      <c r="G2452" s="756"/>
      <c r="H2452" s="1464"/>
      <c r="I2452" s="801" t="n">
        <v>0</v>
      </c>
      <c r="J2452" s="756"/>
      <c r="K2452" s="1464"/>
      <c r="L2452" s="752" t="n">
        <f aca="false">I2452+J2452+K2452</f>
        <v>0</v>
      </c>
      <c r="M2452" s="1461" t="n">
        <f aca="false">(IF($E2452&lt;&gt;0,$M$2,IF($L2452&lt;&gt;0,$M$2,"")))</f>
        <v>1</v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6000</v>
      </c>
      <c r="F2454" s="801" t="n">
        <v>6000</v>
      </c>
      <c r="G2454" s="756"/>
      <c r="H2454" s="1464"/>
      <c r="I2454" s="801" t="n">
        <v>0</v>
      </c>
      <c r="J2454" s="756"/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0</v>
      </c>
      <c r="F2455" s="1293" t="n">
        <v>5000</v>
      </c>
      <c r="G2455" s="1286"/>
      <c r="H2455" s="1468"/>
      <c r="I2455" s="1293" t="n">
        <v>0</v>
      </c>
      <c r="J2455" s="1286"/>
      <c r="K2455" s="1468"/>
      <c r="L2455" s="761" t="n">
        <f aca="false">I2455+J2455+K2455</f>
        <v>0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5000</v>
      </c>
      <c r="F2456" s="1325" t="n">
        <v>5000</v>
      </c>
      <c r="G2456" s="1302"/>
      <c r="H2456" s="1469"/>
      <c r="I2456" s="1325" t="n">
        <v>192</v>
      </c>
      <c r="J2456" s="1302"/>
      <c r="K2456" s="1469"/>
      <c r="L2456" s="954" t="n">
        <f aca="false">I2456+J2456+K2456</f>
        <v>192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2000</v>
      </c>
      <c r="F2457" s="1153" t="n">
        <v>2000</v>
      </c>
      <c r="G2457" s="1154"/>
      <c r="H2457" s="1470"/>
      <c r="I2457" s="1153" t="n">
        <v>0</v>
      </c>
      <c r="J2457" s="1154"/>
      <c r="K2457" s="1470"/>
      <c r="L2457" s="960" t="n">
        <f aca="false">I2457+J2457+K2457</f>
        <v>0</v>
      </c>
      <c r="M2457" s="1461" t="n">
        <f aca="false">(IF($E2457&lt;&gt;0,$M$2,IF($L2457&lt;&gt;0,$M$2,"")))</f>
        <v>1</v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300</v>
      </c>
      <c r="F2458" s="1325" t="n">
        <v>300</v>
      </c>
      <c r="G2458" s="1302"/>
      <c r="H2458" s="1469"/>
      <c r="I2458" s="1325" t="n">
        <v>0</v>
      </c>
      <c r="J2458" s="1302"/>
      <c r="K2458" s="1469"/>
      <c r="L2458" s="954" t="n">
        <f aca="false">I2458+J2458+K2458</f>
        <v>0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2874</v>
      </c>
      <c r="F2466" s="808" t="n">
        <v>2874</v>
      </c>
      <c r="G2466" s="809"/>
      <c r="H2466" s="1463"/>
      <c r="I2466" s="808" t="n">
        <v>0</v>
      </c>
      <c r="J2466" s="809"/>
      <c r="K2466" s="1463"/>
      <c r="L2466" s="773" t="n">
        <f aca="false">I2466+J2466+K2466</f>
        <v>0</v>
      </c>
      <c r="M2466" s="1461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4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5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6000</v>
      </c>
      <c r="F2520" s="912" t="n">
        <f aca="false">SUM(F2521:F2527)</f>
        <v>600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3000</v>
      </c>
      <c r="F2521" s="812" t="n">
        <v>3000</v>
      </c>
      <c r="G2521" s="800"/>
      <c r="H2521" s="1462"/>
      <c r="I2521" s="812" t="n">
        <v>0</v>
      </c>
      <c r="J2521" s="800"/>
      <c r="K2521" s="1462"/>
      <c r="L2521" s="745" t="n">
        <f aca="false">I2521+J2521+K2521</f>
        <v>0</v>
      </c>
      <c r="M2521" s="1461" t="n">
        <f aca="false">(IF($E2521&lt;&gt;0,$M$2,IF($L2521&lt;&gt;0,$M$2,"")))</f>
        <v>1</v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3000</v>
      </c>
      <c r="F2523" s="801" t="n">
        <v>3000</v>
      </c>
      <c r="G2523" s="756"/>
      <c r="H2523" s="1464"/>
      <c r="I2523" s="801" t="n">
        <v>0</v>
      </c>
      <c r="J2523" s="756"/>
      <c r="K2523" s="1464"/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3943</v>
      </c>
      <c r="F2546" s="1042" t="n">
        <f aca="false">SUM(F2431,F2434,F2440,F2448,F2449,F2467,F2471,F2477,F2480,F2481,F2482,F2483,F2484,F2493,F2499,F2500,F2501,F2502,F2509,F2513,F2514,F2515,F2516,F2519,F2520,F2528,F2531,F2532,F2537)+F2542</f>
        <v>113943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35381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35381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6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7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562</v>
      </c>
      <c r="F2555" s="868" t="n">
        <f aca="false">$F$9</f>
        <v>44742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8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8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9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20</v>
      </c>
      <c r="C2566" s="1448" t="n">
        <f aca="false">VLOOKUP(D2567,EBK_DEIN2,2,FALSE())</f>
        <v>4469</v>
      </c>
      <c r="D2566" s="1442" t="s">
        <v>921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69</v>
      </c>
      <c r="D2567" s="1454" t="s">
        <v>940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23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tru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0</v>
      </c>
      <c r="F2579" s="812"/>
      <c r="G2579" s="800"/>
      <c r="H2579" s="1462"/>
      <c r="I2579" s="812"/>
      <c r="J2579" s="800"/>
      <c r="K2579" s="1462"/>
      <c r="L2579" s="745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0</v>
      </c>
      <c r="F2582" s="801"/>
      <c r="G2582" s="756"/>
      <c r="H2582" s="1464"/>
      <c r="I2582" s="801"/>
      <c r="J2582" s="756"/>
      <c r="K2582" s="1464"/>
      <c r="L2582" s="752" t="n">
        <f aca="false">I2582+J2582+K2582</f>
        <v>0</v>
      </c>
      <c r="M2582" s="1461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4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5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443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443</v>
      </c>
      <c r="M2640" s="1461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 t="n">
        <v>443</v>
      </c>
      <c r="J2646" s="809"/>
      <c r="K2646" s="1463"/>
      <c r="L2646" s="773" t="n">
        <f aca="false">I2646+J2646+K2646</f>
        <v>443</v>
      </c>
      <c r="M2646" s="1461" t="n">
        <f aca="false">(IF($E2646&lt;&gt;0,$M$2,IF($L2646&lt;&gt;0,$M$2,"")))</f>
        <v>1</v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443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443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6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7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562</v>
      </c>
      <c r="F2693" s="868" t="n">
        <f aca="false">$F$9</f>
        <v>44742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8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8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7" t="s">
        <v>243</v>
      </c>
      <c r="C2701" s="888" t="s">
        <v>416</v>
      </c>
      <c r="D2701" s="889" t="s">
        <v>919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20</v>
      </c>
      <c r="C2704" s="1448" t="n">
        <f aca="false">VLOOKUP(D2705,EBK_DEIN2,2,FALSE())</f>
        <v>5524</v>
      </c>
      <c r="D2704" s="1442" t="s">
        <v>921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24</v>
      </c>
      <c r="D2705" s="1454" t="s">
        <v>941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23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94500</v>
      </c>
      <c r="F2707" s="912" t="n">
        <f aca="false">SUM(F2708:F2709)</f>
        <v>0</v>
      </c>
      <c r="G2707" s="913" t="n">
        <f aca="false">SUM(G2708:G2709)</f>
        <v>9450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42712</v>
      </c>
      <c r="K2707" s="564" t="n">
        <f aca="false">SUM(K2708:K2709)</f>
        <v>0</v>
      </c>
      <c r="L2707" s="911" t="n">
        <f aca="false">SUM(L2708:L2709)</f>
        <v>42712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94500</v>
      </c>
      <c r="F2708" s="812"/>
      <c r="G2708" s="800" t="n">
        <v>94500</v>
      </c>
      <c r="H2708" s="1462"/>
      <c r="I2708" s="812"/>
      <c r="J2708" s="800" t="n">
        <v>42712</v>
      </c>
      <c r="K2708" s="1462"/>
      <c r="L2708" s="745" t="n">
        <f aca="false">I2708+J2708+K2708</f>
        <v>42712</v>
      </c>
      <c r="M2708" s="1461" t="n">
        <f aca="false">(IF($E2708&lt;&gt;0,$M$2,IF($L2708&lt;&gt;0,$M$2,"")))</f>
        <v>1</v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20160</v>
      </c>
      <c r="F2710" s="912" t="n">
        <f aca="false">SUM(F2711:F2715)</f>
        <v>0</v>
      </c>
      <c r="G2710" s="913" t="n">
        <f aca="false">SUM(G2711:G2715)</f>
        <v>2016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9409</v>
      </c>
      <c r="K2710" s="564" t="n">
        <f aca="false">SUM(K2711:K2715)</f>
        <v>0</v>
      </c>
      <c r="L2710" s="911" t="n">
        <f aca="false">SUM(L2711:L2715)</f>
        <v>9409</v>
      </c>
      <c r="M2710" s="1461" t="n">
        <f aca="false">(IF($E2710&lt;&gt;0,$M$2,IF($L2710&lt;&gt;0,$M$2,"")))</f>
        <v>1</v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16000</v>
      </c>
      <c r="F2712" s="801"/>
      <c r="G2712" s="756" t="n">
        <v>16000</v>
      </c>
      <c r="H2712" s="1464"/>
      <c r="I2712" s="801"/>
      <c r="J2712" s="756" t="n">
        <v>7984</v>
      </c>
      <c r="K2712" s="1464"/>
      <c r="L2712" s="752" t="n">
        <f aca="false">I2712+J2712+K2712</f>
        <v>7984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2160</v>
      </c>
      <c r="F2713" s="801"/>
      <c r="G2713" s="756" t="n">
        <v>2160</v>
      </c>
      <c r="H2713" s="1464"/>
      <c r="I2713" s="801"/>
      <c r="J2713" s="756" t="n">
        <v>923</v>
      </c>
      <c r="K2713" s="1464"/>
      <c r="L2713" s="752" t="n">
        <f aca="false">I2713+J2713+K2713</f>
        <v>923</v>
      </c>
      <c r="M2713" s="1461" t="n">
        <f aca="false">(IF($E2713&lt;&gt;0,$M$2,IF($L2713&lt;&gt;0,$M$2,"")))</f>
        <v>1</v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2000</v>
      </c>
      <c r="F2715" s="808"/>
      <c r="G2715" s="809" t="n">
        <v>2000</v>
      </c>
      <c r="H2715" s="1463"/>
      <c r="I2715" s="808"/>
      <c r="J2715" s="809" t="n">
        <v>502</v>
      </c>
      <c r="K2715" s="1463"/>
      <c r="L2715" s="773" t="n">
        <f aca="false">I2715+J2715+K2715</f>
        <v>502</v>
      </c>
      <c r="M2715" s="1461" t="n">
        <f aca="false">(IF($E2715&lt;&gt;0,$M$2,IF($L2715&lt;&gt;0,$M$2,"")))</f>
        <v>1</v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20860</v>
      </c>
      <c r="F2716" s="912" t="n">
        <f aca="false">SUM(F2717:F2723)</f>
        <v>0</v>
      </c>
      <c r="G2716" s="913" t="n">
        <f aca="false">SUM(G2717:G2723)</f>
        <v>2086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10443</v>
      </c>
      <c r="K2716" s="564" t="n">
        <f aca="false">SUM(K2717:K2723)</f>
        <v>0</v>
      </c>
      <c r="L2716" s="911" t="n">
        <f aca="false">SUM(L2717:L2723)</f>
        <v>10443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12451</v>
      </c>
      <c r="F2717" s="812"/>
      <c r="G2717" s="800" t="n">
        <v>12451</v>
      </c>
      <c r="H2717" s="1462"/>
      <c r="I2717" s="812"/>
      <c r="J2717" s="800" t="n">
        <v>6131</v>
      </c>
      <c r="K2717" s="1462"/>
      <c r="L2717" s="745" t="n">
        <f aca="false">I2717+J2717+K2717</f>
        <v>6131</v>
      </c>
      <c r="M2717" s="1461" t="n">
        <f aca="false">(IF($E2717&lt;&gt;0,$M$2,IF($L2717&lt;&gt;0,$M$2,"")))</f>
        <v>1</v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5311</v>
      </c>
      <c r="F2720" s="801"/>
      <c r="G2720" s="756" t="n">
        <v>5311</v>
      </c>
      <c r="H2720" s="1464"/>
      <c r="I2720" s="801"/>
      <c r="J2720" s="756" t="n">
        <v>2735</v>
      </c>
      <c r="K2720" s="1464"/>
      <c r="L2720" s="752" t="n">
        <f aca="false">I2720+J2720+K2720</f>
        <v>2735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3098</v>
      </c>
      <c r="F2721" s="801"/>
      <c r="G2721" s="756" t="n">
        <v>3098</v>
      </c>
      <c r="H2721" s="1464"/>
      <c r="I2721" s="801"/>
      <c r="J2721" s="756" t="n">
        <v>1577</v>
      </c>
      <c r="K2721" s="1464"/>
      <c r="L2721" s="752" t="n">
        <f aca="false">I2721+J2721+K2721</f>
        <v>1577</v>
      </c>
      <c r="M2721" s="1461" t="n">
        <f aca="false">(IF($E2721&lt;&gt;0,$M$2,IF($L2721&lt;&gt;0,$M$2,"")))</f>
        <v>1</v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103917</v>
      </c>
      <c r="F2725" s="912" t="n">
        <f aca="false">SUM(F2726:F2742)</f>
        <v>0</v>
      </c>
      <c r="G2725" s="913" t="n">
        <f aca="false">SUM(G2726:G2742)</f>
        <v>103917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27748</v>
      </c>
      <c r="K2725" s="564" t="n">
        <f aca="false">SUM(K2726:K2742)</f>
        <v>0</v>
      </c>
      <c r="L2725" s="945" t="n">
        <f aca="false">SUM(L2726:L2742)</f>
        <v>27748</v>
      </c>
      <c r="M2725" s="1461" t="n">
        <f aca="false">(IF($E2725&lt;&gt;0,$M$2,IF($L2725&lt;&gt;0,$M$2,"")))</f>
        <v>1</v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77467</v>
      </c>
      <c r="F2726" s="812"/>
      <c r="G2726" s="800" t="n">
        <v>77467</v>
      </c>
      <c r="H2726" s="1462"/>
      <c r="I2726" s="812"/>
      <c r="J2726" s="800" t="n">
        <v>16300</v>
      </c>
      <c r="K2726" s="1462"/>
      <c r="L2726" s="745" t="n">
        <f aca="false">I2726+J2726+K2726</f>
        <v>16300</v>
      </c>
      <c r="M2726" s="1461" t="n">
        <f aca="false">(IF($E2726&lt;&gt;0,$M$2,IF($L2726&lt;&gt;0,$M$2,"")))</f>
        <v>1</v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900</v>
      </c>
      <c r="F2728" s="801"/>
      <c r="G2728" s="756" t="n">
        <v>900</v>
      </c>
      <c r="H2728" s="1464"/>
      <c r="I2728" s="801"/>
      <c r="J2728" s="756" t="n">
        <v>0</v>
      </c>
      <c r="K2728" s="1464"/>
      <c r="L2728" s="752" t="n">
        <f aca="false">I2728+J2728+K2728</f>
        <v>0</v>
      </c>
      <c r="M2728" s="1461" t="n">
        <f aca="false">(IF($E2728&lt;&gt;0,$M$2,IF($L2728&lt;&gt;0,$M$2,"")))</f>
        <v>1</v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3800</v>
      </c>
      <c r="F2730" s="801"/>
      <c r="G2730" s="756" t="n">
        <v>3800</v>
      </c>
      <c r="H2730" s="1464"/>
      <c r="I2730" s="801"/>
      <c r="J2730" s="756" t="n">
        <v>1685</v>
      </c>
      <c r="K2730" s="1464"/>
      <c r="L2730" s="752" t="n">
        <f aca="false">I2730+J2730+K2730</f>
        <v>1685</v>
      </c>
      <c r="M2730" s="1461" t="n">
        <f aca="false">(IF($E2730&lt;&gt;0,$M$2,IF($L2730&lt;&gt;0,$M$2,"")))</f>
        <v>1</v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16000</v>
      </c>
      <c r="F2731" s="1293"/>
      <c r="G2731" s="1286" t="n">
        <v>16000</v>
      </c>
      <c r="H2731" s="1468"/>
      <c r="I2731" s="1293"/>
      <c r="J2731" s="1286" t="n">
        <v>8454</v>
      </c>
      <c r="K2731" s="1468"/>
      <c r="L2731" s="761" t="n">
        <f aca="false">I2731+J2731+K2731</f>
        <v>8454</v>
      </c>
      <c r="M2731" s="1461" t="n">
        <f aca="false">(IF($E2731&lt;&gt;0,$M$2,IF($L2731&lt;&gt;0,$M$2,"")))</f>
        <v>1</v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2600</v>
      </c>
      <c r="F2732" s="1325"/>
      <c r="G2732" s="1302" t="n">
        <v>2600</v>
      </c>
      <c r="H2732" s="1469"/>
      <c r="I2732" s="1325"/>
      <c r="J2732" s="1302" t="n">
        <v>1017</v>
      </c>
      <c r="K2732" s="1469"/>
      <c r="L2732" s="954" t="n">
        <f aca="false">I2732+J2732+K2732</f>
        <v>1017</v>
      </c>
      <c r="M2732" s="1461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2500</v>
      </c>
      <c r="F2733" s="1153"/>
      <c r="G2733" s="1154" t="n">
        <v>2500</v>
      </c>
      <c r="H2733" s="1470"/>
      <c r="I2733" s="1153"/>
      <c r="J2733" s="1154" t="n">
        <v>0</v>
      </c>
      <c r="K2733" s="1470"/>
      <c r="L2733" s="960" t="n">
        <f aca="false">I2733+J2733+K2733</f>
        <v>0</v>
      </c>
      <c r="M2733" s="1461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600</v>
      </c>
      <c r="F2737" s="1325"/>
      <c r="G2737" s="1302" t="n">
        <v>600</v>
      </c>
      <c r="H2737" s="1469"/>
      <c r="I2737" s="1325"/>
      <c r="J2737" s="1302" t="n">
        <v>289</v>
      </c>
      <c r="K2737" s="1469"/>
      <c r="L2737" s="954" t="n">
        <f aca="false">I2737+J2737+K2737</f>
        <v>289</v>
      </c>
      <c r="M2737" s="1461" t="n">
        <f aca="false">(IF($E2737&lt;&gt;0,$M$2,IF($L2737&lt;&gt;0,$M$2,"")))</f>
        <v>1</v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50</v>
      </c>
      <c r="F2741" s="801"/>
      <c r="G2741" s="756" t="n">
        <v>50</v>
      </c>
      <c r="H2741" s="1464"/>
      <c r="I2741" s="801"/>
      <c r="J2741" s="756" t="n">
        <v>3</v>
      </c>
      <c r="K2741" s="1464"/>
      <c r="L2741" s="752" t="n">
        <f aca="false">I2741+J2741+K2741</f>
        <v>3</v>
      </c>
      <c r="M2741" s="1461" t="n">
        <f aca="false">(IF($E2741&lt;&gt;0,$M$2,IF($L2741&lt;&gt;0,$M$2,"")))</f>
        <v>1</v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800</v>
      </c>
      <c r="F2743" s="912" t="n">
        <f aca="false">SUM(F2744:F2746)</f>
        <v>0</v>
      </c>
      <c r="G2743" s="913" t="n">
        <f aca="false">SUM(G2744:G2746)</f>
        <v>80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242</v>
      </c>
      <c r="K2743" s="564" t="n">
        <f aca="false">SUM(K2744:K2746)</f>
        <v>0</v>
      </c>
      <c r="L2743" s="945" t="n">
        <f aca="false">SUM(L2744:L2746)</f>
        <v>242</v>
      </c>
      <c r="M2743" s="1461" t="n">
        <f aca="false">(IF($E2743&lt;&gt;0,$M$2,IF($L2743&lt;&gt;0,$M$2,"")))</f>
        <v>1</v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600</v>
      </c>
      <c r="F2744" s="812"/>
      <c r="G2744" s="800" t="n">
        <v>600</v>
      </c>
      <c r="H2744" s="1462"/>
      <c r="I2744" s="812"/>
      <c r="J2744" s="800" t="n">
        <v>194</v>
      </c>
      <c r="K2744" s="1462"/>
      <c r="L2744" s="745" t="n">
        <f aca="false">I2744+J2744+K2744</f>
        <v>194</v>
      </c>
      <c r="M2744" s="1461" t="n">
        <f aca="false">(IF($E2744&lt;&gt;0,$M$2,IF($L2744&lt;&gt;0,$M$2,"")))</f>
        <v>1</v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200</v>
      </c>
      <c r="F2745" s="801"/>
      <c r="G2745" s="756" t="n">
        <v>200</v>
      </c>
      <c r="H2745" s="1464"/>
      <c r="I2745" s="801"/>
      <c r="J2745" s="756" t="n">
        <v>48</v>
      </c>
      <c r="K2745" s="1464"/>
      <c r="L2745" s="752" t="n">
        <f aca="false">I2745+J2745+K2745</f>
        <v>48</v>
      </c>
      <c r="M2745" s="1461" t="n">
        <f aca="false">(IF($E2745&lt;&gt;0,$M$2,IF($L2745&lt;&gt;0,$M$2,"")))</f>
        <v>1</v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4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5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240237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240237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90554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90554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6.5" hidden="false" customHeight="false" outlineLevel="0" collapsed="false">
      <c r="B2823" s="1487" t="s">
        <v>926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7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562</v>
      </c>
      <c r="F2831" s="868" t="n">
        <f aca="false">$F$9</f>
        <v>44742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8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8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9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20</v>
      </c>
      <c r="C2842" s="1448" t="n">
        <f aca="false">VLOOKUP(D2843,EBK_DEIN2,2,FALSE())</f>
        <v>5525</v>
      </c>
      <c r="D2842" s="1442" t="s">
        <v>921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5</v>
      </c>
      <c r="D2843" s="1454" t="s">
        <v>942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23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1520</v>
      </c>
      <c r="F2845" s="912" t="n">
        <f aca="false">SUM(F2846:F2847)</f>
        <v>0</v>
      </c>
      <c r="G2845" s="913" t="n">
        <f aca="false">SUM(G2846:G2847)</f>
        <v>1152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5567</v>
      </c>
      <c r="K2845" s="564" t="n">
        <f aca="false">SUM(K2846:K2847)</f>
        <v>0</v>
      </c>
      <c r="L2845" s="911" t="n">
        <f aca="false">SUM(L2846:L2847)</f>
        <v>5567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1520</v>
      </c>
      <c r="F2846" s="812"/>
      <c r="G2846" s="800" t="n">
        <v>11520</v>
      </c>
      <c r="H2846" s="1462"/>
      <c r="I2846" s="812"/>
      <c r="J2846" s="800" t="n">
        <v>5567</v>
      </c>
      <c r="K2846" s="1462"/>
      <c r="L2846" s="745" t="n">
        <f aca="false">I2846+J2846+K2846</f>
        <v>5567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632</v>
      </c>
      <c r="F2848" s="912" t="n">
        <f aca="false">SUM(F2849:F2853)</f>
        <v>0</v>
      </c>
      <c r="G2848" s="913" t="n">
        <f aca="false">SUM(G2849:G2853)</f>
        <v>632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402</v>
      </c>
      <c r="K2848" s="564" t="n">
        <f aca="false">SUM(K2849:K2853)</f>
        <v>0</v>
      </c>
      <c r="L2848" s="911" t="n">
        <f aca="false">SUM(L2849:L2853)</f>
        <v>402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300</v>
      </c>
      <c r="F2850" s="801"/>
      <c r="G2850" s="756" t="n">
        <v>300</v>
      </c>
      <c r="H2850" s="1464"/>
      <c r="I2850" s="801"/>
      <c r="J2850" s="756" t="n">
        <v>300</v>
      </c>
      <c r="K2850" s="1464"/>
      <c r="L2850" s="752" t="n">
        <f aca="false">I2850+J2850+K2850</f>
        <v>300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232</v>
      </c>
      <c r="F2851" s="801"/>
      <c r="G2851" s="756" t="n">
        <v>232</v>
      </c>
      <c r="H2851" s="1464"/>
      <c r="I2851" s="801"/>
      <c r="J2851" s="756" t="n">
        <v>102</v>
      </c>
      <c r="K2851" s="1464"/>
      <c r="L2851" s="752" t="n">
        <f aca="false">I2851+J2851+K2851</f>
        <v>102</v>
      </c>
      <c r="M2851" s="1461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100</v>
      </c>
      <c r="F2853" s="808"/>
      <c r="G2853" s="809" t="n">
        <v>100</v>
      </c>
      <c r="H2853" s="1463"/>
      <c r="I2853" s="808"/>
      <c r="J2853" s="809" t="n">
        <v>0</v>
      </c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2279</v>
      </c>
      <c r="F2854" s="912" t="n">
        <f aca="false">SUM(F2855:F2861)</f>
        <v>0</v>
      </c>
      <c r="G2854" s="913" t="n">
        <f aca="false">SUM(G2855:G2861)</f>
        <v>2279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1090</v>
      </c>
      <c r="K2854" s="564" t="n">
        <f aca="false">SUM(K2855:K2861)</f>
        <v>0</v>
      </c>
      <c r="L2854" s="911" t="n">
        <f aca="false">SUM(L2855:L2861)</f>
        <v>1090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377</v>
      </c>
      <c r="F2855" s="812"/>
      <c r="G2855" s="800" t="n">
        <v>1377</v>
      </c>
      <c r="H2855" s="1462"/>
      <c r="I2855" s="812"/>
      <c r="J2855" s="800" t="n">
        <v>659</v>
      </c>
      <c r="K2855" s="1462"/>
      <c r="L2855" s="745" t="n">
        <f aca="false">I2855+J2855+K2855</f>
        <v>659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570</v>
      </c>
      <c r="F2858" s="801"/>
      <c r="G2858" s="756" t="n">
        <v>570</v>
      </c>
      <c r="H2858" s="1464"/>
      <c r="I2858" s="801"/>
      <c r="J2858" s="756" t="n">
        <v>272</v>
      </c>
      <c r="K2858" s="1464"/>
      <c r="L2858" s="752" t="n">
        <f aca="false">I2858+J2858+K2858</f>
        <v>272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32</v>
      </c>
      <c r="F2859" s="801"/>
      <c r="G2859" s="756" t="n">
        <v>332</v>
      </c>
      <c r="H2859" s="1464"/>
      <c r="I2859" s="801"/>
      <c r="J2859" s="756" t="n">
        <v>159</v>
      </c>
      <c r="K2859" s="1464"/>
      <c r="L2859" s="752" t="n">
        <f aca="false">I2859+J2859+K2859</f>
        <v>159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5600</v>
      </c>
      <c r="F2863" s="912" t="n">
        <f aca="false">SUM(F2864:F2880)</f>
        <v>0</v>
      </c>
      <c r="G2863" s="913" t="n">
        <f aca="false">SUM(G2864:G2880)</f>
        <v>560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483</v>
      </c>
      <c r="K2863" s="564" t="n">
        <f aca="false">SUM(K2864:K2880)</f>
        <v>0</v>
      </c>
      <c r="L2863" s="945" t="n">
        <f aca="false">SUM(L2864:L2880)</f>
        <v>483</v>
      </c>
      <c r="M2863" s="1461" t="n">
        <f aca="false">(IF($E2863&lt;&gt;0,$M$2,IF($L2863&lt;&gt;0,$M$2,"")))</f>
        <v>1</v>
      </c>
      <c r="N2863" s="1069"/>
    </row>
    <row r="2864" customFormat="false" ht="15.75" hidden="tru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00</v>
      </c>
      <c r="F2866" s="801"/>
      <c r="G2866" s="756" t="n">
        <v>10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2000</v>
      </c>
      <c r="F2868" s="801"/>
      <c r="G2868" s="756" t="n">
        <v>2000</v>
      </c>
      <c r="H2868" s="1464"/>
      <c r="I2868" s="801"/>
      <c r="J2868" s="756" t="n">
        <v>0</v>
      </c>
      <c r="K2868" s="1464"/>
      <c r="L2868" s="752" t="n">
        <f aca="false">I2868+J2868+K2868</f>
        <v>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1500</v>
      </c>
      <c r="F2869" s="1293"/>
      <c r="G2869" s="1286" t="n">
        <v>1500</v>
      </c>
      <c r="H2869" s="1468"/>
      <c r="I2869" s="1293"/>
      <c r="J2869" s="1286" t="n">
        <v>393</v>
      </c>
      <c r="K2869" s="1468"/>
      <c r="L2869" s="761" t="n">
        <f aca="false">I2869+J2869+K2869</f>
        <v>393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2000</v>
      </c>
      <c r="F2870" s="1325"/>
      <c r="G2870" s="1302" t="n">
        <v>2000</v>
      </c>
      <c r="H2870" s="1469"/>
      <c r="I2870" s="1325"/>
      <c r="J2870" s="1302" t="n">
        <v>90</v>
      </c>
      <c r="K2870" s="1469"/>
      <c r="L2870" s="954" t="n">
        <f aca="false">I2870+J2870+K2870</f>
        <v>90</v>
      </c>
      <c r="M2870" s="1461" t="n">
        <f aca="false">(IF($E2870&lt;&gt;0,$M$2,IF($L2870&lt;&gt;0,$M$2,"")))</f>
        <v>1</v>
      </c>
      <c r="N2870" s="1069"/>
    </row>
    <row r="2871" customFormat="false" ht="15.75" hidden="tru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4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5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031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0031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7542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7542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6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7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562</v>
      </c>
      <c r="F2969" s="868" t="n">
        <f aca="false">$F$9</f>
        <v>44742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8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8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9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20</v>
      </c>
      <c r="C2980" s="1448" t="n">
        <f aca="false">VLOOKUP(D2981,EBK_DEIN2,2,FALSE())</f>
        <v>5526</v>
      </c>
      <c r="D2980" s="1442" t="s">
        <v>921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6</v>
      </c>
      <c r="D2981" s="1454" t="s">
        <v>943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23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108000</v>
      </c>
      <c r="F2983" s="912" t="n">
        <f aca="false">SUM(F2984:F2985)</f>
        <v>10800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3889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38890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108000</v>
      </c>
      <c r="F2984" s="812" t="n">
        <v>108000</v>
      </c>
      <c r="G2984" s="800"/>
      <c r="H2984" s="1462"/>
      <c r="I2984" s="812" t="n">
        <v>38890</v>
      </c>
      <c r="J2984" s="800"/>
      <c r="K2984" s="1462"/>
      <c r="L2984" s="745" t="n">
        <f aca="false">I2984+J2984+K2984</f>
        <v>38890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8500</v>
      </c>
      <c r="F2986" s="912" t="n">
        <f aca="false">SUM(F2987:F2991)</f>
        <v>850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355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3550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4000</v>
      </c>
      <c r="F2988" s="801" t="n">
        <v>4000</v>
      </c>
      <c r="G2988" s="756"/>
      <c r="H2988" s="1464"/>
      <c r="I2988" s="801" t="n">
        <v>1147</v>
      </c>
      <c r="J2988" s="756"/>
      <c r="K2988" s="1464"/>
      <c r="L2988" s="752" t="n">
        <f aca="false">I2988+J2988+K2988</f>
        <v>1147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2500</v>
      </c>
      <c r="F2989" s="801" t="n">
        <v>2500</v>
      </c>
      <c r="G2989" s="756"/>
      <c r="H2989" s="1464"/>
      <c r="I2989" s="801" t="n">
        <v>812</v>
      </c>
      <c r="J2989" s="756"/>
      <c r="K2989" s="1464"/>
      <c r="L2989" s="752" t="n">
        <f aca="false">I2989+J2989+K2989</f>
        <v>812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2000</v>
      </c>
      <c r="F2991" s="808" t="n">
        <v>2000</v>
      </c>
      <c r="G2991" s="809"/>
      <c r="H2991" s="1463"/>
      <c r="I2991" s="808" t="n">
        <v>1591</v>
      </c>
      <c r="J2991" s="809"/>
      <c r="K2991" s="1463"/>
      <c r="L2991" s="773" t="n">
        <f aca="false">I2991+J2991+K2991</f>
        <v>1591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2095</v>
      </c>
      <c r="F2992" s="912" t="n">
        <f aca="false">SUM(F2993:F2999)</f>
        <v>22095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8555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8555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3319</v>
      </c>
      <c r="F2993" s="812" t="n">
        <v>13319</v>
      </c>
      <c r="G2993" s="800"/>
      <c r="H2993" s="1462"/>
      <c r="I2993" s="812" t="n">
        <v>5007</v>
      </c>
      <c r="J2993" s="800"/>
      <c r="K2993" s="1462"/>
      <c r="L2993" s="745" t="n">
        <f aca="false">I2993+J2993+K2993</f>
        <v>5007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5543</v>
      </c>
      <c r="F2996" s="801" t="n">
        <v>5543</v>
      </c>
      <c r="G2996" s="756"/>
      <c r="H2996" s="1464"/>
      <c r="I2996" s="801" t="n">
        <v>2506</v>
      </c>
      <c r="J2996" s="756"/>
      <c r="K2996" s="1464"/>
      <c r="L2996" s="752" t="n">
        <f aca="false">I2996+J2996+K2996</f>
        <v>2506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3233</v>
      </c>
      <c r="F2997" s="801" t="n">
        <v>3233</v>
      </c>
      <c r="G2997" s="756"/>
      <c r="H2997" s="1464"/>
      <c r="I2997" s="801" t="n">
        <v>1042</v>
      </c>
      <c r="J2997" s="756"/>
      <c r="K2997" s="1464"/>
      <c r="L2997" s="752" t="n">
        <f aca="false">I2997+J2997+K2997</f>
        <v>1042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153871</v>
      </c>
      <c r="F3001" s="912" t="n">
        <f aca="false">SUM(F3002:F3018)</f>
        <v>153871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24913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24913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1000</v>
      </c>
      <c r="F3002" s="812" t="n">
        <v>1000</v>
      </c>
      <c r="G3002" s="800"/>
      <c r="H3002" s="1462"/>
      <c r="I3002" s="812" t="n">
        <v>145</v>
      </c>
      <c r="J3002" s="800"/>
      <c r="K3002" s="1462"/>
      <c r="L3002" s="745" t="n">
        <f aca="false">I3002+J3002+K3002</f>
        <v>145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18000</v>
      </c>
      <c r="F3006" s="801" t="n">
        <v>18000</v>
      </c>
      <c r="G3006" s="756"/>
      <c r="H3006" s="1464"/>
      <c r="I3006" s="801" t="n">
        <v>4717</v>
      </c>
      <c r="J3006" s="756"/>
      <c r="K3006" s="1464"/>
      <c r="L3006" s="752" t="n">
        <f aca="false">I3006+J3006+K3006</f>
        <v>4717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12000</v>
      </c>
      <c r="F3007" s="1293" t="n">
        <v>12000</v>
      </c>
      <c r="G3007" s="1286"/>
      <c r="H3007" s="1468"/>
      <c r="I3007" s="1293" t="n">
        <v>4181</v>
      </c>
      <c r="J3007" s="1286"/>
      <c r="K3007" s="1468"/>
      <c r="L3007" s="761" t="n">
        <f aca="false">I3007+J3007+K3007</f>
        <v>4181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7000</v>
      </c>
      <c r="F3008" s="1325" t="n">
        <v>7000</v>
      </c>
      <c r="G3008" s="1302"/>
      <c r="H3008" s="1469"/>
      <c r="I3008" s="1325" t="n">
        <v>5686</v>
      </c>
      <c r="J3008" s="1302"/>
      <c r="K3008" s="1469"/>
      <c r="L3008" s="954" t="n">
        <f aca="false">I3008+J3008+K3008</f>
        <v>5686</v>
      </c>
      <c r="M3008" s="1461" t="n">
        <f aca="false">(IF($E3008&lt;&gt;0,$M$2,IF($L3008&lt;&gt;0,$M$2,"")))</f>
        <v>1</v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114921</v>
      </c>
      <c r="F3009" s="1153" t="n">
        <v>114921</v>
      </c>
      <c r="G3009" s="1154"/>
      <c r="H3009" s="1470"/>
      <c r="I3009" s="1153" t="n">
        <v>9713</v>
      </c>
      <c r="J3009" s="1154"/>
      <c r="K3009" s="1470"/>
      <c r="L3009" s="960" t="n">
        <f aca="false">I3009+J3009+K3009</f>
        <v>9713</v>
      </c>
      <c r="M3009" s="1461" t="n">
        <f aca="false">(IF($E3009&lt;&gt;0,$M$2,IF($L3009&lt;&gt;0,$M$2,"")))</f>
        <v>1</v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600</v>
      </c>
      <c r="F3010" s="1325" t="n">
        <v>600</v>
      </c>
      <c r="G3010" s="1302"/>
      <c r="H3010" s="1469"/>
      <c r="I3010" s="1325" t="n">
        <v>224</v>
      </c>
      <c r="J3010" s="1302"/>
      <c r="K3010" s="1469"/>
      <c r="L3010" s="954" t="n">
        <f aca="false">I3010+J3010+K3010</f>
        <v>224</v>
      </c>
      <c r="M3010" s="1461" t="n">
        <f aca="false">(IF($E3010&lt;&gt;0,$M$2,IF($L3010&lt;&gt;0,$M$2,"")))</f>
        <v>1</v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350</v>
      </c>
      <c r="F3013" s="1325" t="n">
        <v>350</v>
      </c>
      <c r="G3013" s="1302"/>
      <c r="H3013" s="1469"/>
      <c r="I3013" s="1325" t="n">
        <v>247</v>
      </c>
      <c r="J3013" s="1302"/>
      <c r="K3013" s="1469"/>
      <c r="L3013" s="954" t="n">
        <f aca="false">I3013+J3013+K3013</f>
        <v>247</v>
      </c>
      <c r="M3013" s="1461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200</v>
      </c>
      <c r="F3019" s="912" t="n">
        <f aca="false">SUM(F3020:F3022)</f>
        <v>20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71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71</v>
      </c>
      <c r="M3019" s="1461" t="n">
        <f aca="false">(IF($E3019&lt;&gt;0,$M$2,IF($L3019&lt;&gt;0,$M$2,"")))</f>
        <v>1</v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100</v>
      </c>
      <c r="F3020" s="812" t="n">
        <v>100</v>
      </c>
      <c r="G3020" s="800"/>
      <c r="H3020" s="1462"/>
      <c r="I3020" s="812" t="n">
        <v>0</v>
      </c>
      <c r="J3020" s="800"/>
      <c r="K3020" s="1462"/>
      <c r="L3020" s="745" t="n">
        <f aca="false">I3020+J3020+K3020</f>
        <v>0</v>
      </c>
      <c r="M3020" s="1461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100</v>
      </c>
      <c r="F3021" s="801" t="n">
        <v>100</v>
      </c>
      <c r="G3021" s="756"/>
      <c r="H3021" s="1464"/>
      <c r="I3021" s="801" t="n">
        <v>71</v>
      </c>
      <c r="J3021" s="756"/>
      <c r="K3021" s="1464"/>
      <c r="L3021" s="752" t="n">
        <f aca="false">I3021+J3021+K3021</f>
        <v>71</v>
      </c>
      <c r="M3021" s="1461" t="n">
        <f aca="false">(IF($E3021&lt;&gt;0,$M$2,IF($L3021&lt;&gt;0,$M$2,"")))</f>
        <v>1</v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4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5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9500</v>
      </c>
      <c r="F3072" s="912" t="n">
        <f aca="false">SUM(F3073:F3079)</f>
        <v>950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n">
        <f aca="false">(IF($E3072&lt;&gt;0,$M$2,IF($L3072&lt;&gt;0,$M$2,"")))</f>
        <v>1</v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4500</v>
      </c>
      <c r="F3073" s="812" t="n">
        <v>4500</v>
      </c>
      <c r="G3073" s="800"/>
      <c r="H3073" s="1462"/>
      <c r="I3073" s="812" t="n">
        <v>0</v>
      </c>
      <c r="J3073" s="800"/>
      <c r="K3073" s="1462"/>
      <c r="L3073" s="745" t="n">
        <f aca="false">I3073+J3073+K3073</f>
        <v>0</v>
      </c>
      <c r="M3073" s="1461" t="n">
        <f aca="false">(IF($E3073&lt;&gt;0,$M$2,IF($L3073&lt;&gt;0,$M$2,"")))</f>
        <v>1</v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5000</v>
      </c>
      <c r="F3075" s="801" t="n">
        <v>5000</v>
      </c>
      <c r="G3075" s="756"/>
      <c r="H3075" s="1464"/>
      <c r="I3075" s="801" t="n">
        <v>0</v>
      </c>
      <c r="J3075" s="756"/>
      <c r="K3075" s="1464"/>
      <c r="L3075" s="752" t="n">
        <f aca="false">I3075+J3075+K3075</f>
        <v>0</v>
      </c>
      <c r="M3075" s="1461" t="n">
        <f aca="false">(IF($E3075&lt;&gt;0,$M$2,IF($L3075&lt;&gt;0,$M$2,"")))</f>
        <v>1</v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302166</v>
      </c>
      <c r="F3098" s="1042" t="n">
        <f aca="false">SUM(F2983,F2986,F2992,F3000,F3001,F3019,F3023,F3029,F3032,F3033,F3034,F3035,F3036,F3045,F3051,F3052,F3053,F3054,F3061,F3065,F3066,F3067,F3068,F3071,F3072,F3080,F3083,F3084,F3089)+F3094</f>
        <v>302166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75979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75979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6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7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562</v>
      </c>
      <c r="F3107" s="868" t="n">
        <f aca="false">$F$9</f>
        <v>44742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8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8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9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20</v>
      </c>
      <c r="C3118" s="1448" t="n">
        <f aca="false">VLOOKUP(D3119,EBK_DEIN2,2,FALSE())</f>
        <v>5532</v>
      </c>
      <c r="D3118" s="1442" t="s">
        <v>921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32</v>
      </c>
      <c r="D3119" s="1454" t="s">
        <v>944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23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21780</v>
      </c>
      <c r="F3121" s="912" t="n">
        <f aca="false">SUM(F3122:F3123)</f>
        <v>0</v>
      </c>
      <c r="G3121" s="913" t="n">
        <f aca="false">SUM(G3122:G3123)</f>
        <v>2178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11322</v>
      </c>
      <c r="K3121" s="564" t="n">
        <f aca="false">SUM(K3122:K3123)</f>
        <v>0</v>
      </c>
      <c r="L3121" s="911" t="n">
        <f aca="false">SUM(L3122:L3123)</f>
        <v>11322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21780</v>
      </c>
      <c r="F3122" s="812"/>
      <c r="G3122" s="800" t="n">
        <v>21780</v>
      </c>
      <c r="H3122" s="1462"/>
      <c r="I3122" s="812"/>
      <c r="J3122" s="800" t="n">
        <v>11322</v>
      </c>
      <c r="K3122" s="1462"/>
      <c r="L3122" s="745" t="n">
        <f aca="false">I3122+J3122+K3122</f>
        <v>11322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8743</v>
      </c>
      <c r="F3124" s="912" t="n">
        <f aca="false">SUM(F3125:F3129)</f>
        <v>7331</v>
      </c>
      <c r="G3124" s="913" t="n">
        <f aca="false">SUM(G3125:G3129)</f>
        <v>912</v>
      </c>
      <c r="H3124" s="564" t="n">
        <f aca="false">SUM(H3125:H3129)</f>
        <v>500</v>
      </c>
      <c r="I3124" s="912" t="n">
        <f aca="false">SUM(I3125:I3129)</f>
        <v>7331</v>
      </c>
      <c r="J3124" s="913" t="n">
        <f aca="false">SUM(J3125:J3129)</f>
        <v>211</v>
      </c>
      <c r="K3124" s="564" t="n">
        <f aca="false">SUM(K3125:K3129)</f>
        <v>0</v>
      </c>
      <c r="L3124" s="911" t="n">
        <f aca="false">SUM(L3125:L3129)</f>
        <v>7542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7200</v>
      </c>
      <c r="F3125" s="812" t="n">
        <v>7200</v>
      </c>
      <c r="G3125" s="800"/>
      <c r="H3125" s="1462"/>
      <c r="I3125" s="812" t="n">
        <v>7200</v>
      </c>
      <c r="J3125" s="800"/>
      <c r="K3125" s="1462"/>
      <c r="L3125" s="745" t="n">
        <f aca="false">I3125+J3125+K3125</f>
        <v>7200</v>
      </c>
      <c r="M3125" s="1461" t="n">
        <f aca="false">(IF($E3125&lt;&gt;0,$M$2,IF($L3125&lt;&gt;0,$M$2,"")))</f>
        <v>1</v>
      </c>
      <c r="N3125" s="1069"/>
    </row>
    <row r="3126" customFormat="false" ht="15.75" hidden="tru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512</v>
      </c>
      <c r="F3127" s="801"/>
      <c r="G3127" s="756" t="n">
        <v>512</v>
      </c>
      <c r="H3127" s="1464"/>
      <c r="I3127" s="801"/>
      <c r="J3127" s="756" t="n">
        <v>211</v>
      </c>
      <c r="K3127" s="1464"/>
      <c r="L3127" s="752" t="n">
        <f aca="false">I3127+J3127+K3127</f>
        <v>211</v>
      </c>
      <c r="M3127" s="1461" t="n">
        <f aca="false">(IF($E3127&lt;&gt;0,$M$2,IF($L3127&lt;&gt;0,$M$2,"")))</f>
        <v>1</v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500</v>
      </c>
      <c r="F3128" s="801"/>
      <c r="G3128" s="756"/>
      <c r="H3128" s="1464" t="n">
        <v>500</v>
      </c>
      <c r="I3128" s="801"/>
      <c r="J3128" s="756"/>
      <c r="K3128" s="1464" t="n">
        <v>0</v>
      </c>
      <c r="L3128" s="752" t="n">
        <f aca="false">I3128+J3128+K3128</f>
        <v>0</v>
      </c>
      <c r="M3128" s="1461" t="n">
        <f aca="false">(IF($E3128&lt;&gt;0,$M$2,IF($L3128&lt;&gt;0,$M$2,"")))</f>
        <v>1</v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531</v>
      </c>
      <c r="F3129" s="808" t="n">
        <v>131</v>
      </c>
      <c r="G3129" s="809" t="n">
        <v>400</v>
      </c>
      <c r="H3129" s="1463"/>
      <c r="I3129" s="808" t="n">
        <v>131</v>
      </c>
      <c r="J3129" s="809" t="n">
        <v>0</v>
      </c>
      <c r="K3129" s="1463"/>
      <c r="L3129" s="773" t="n">
        <f aca="false">I3129+J3129+K3129</f>
        <v>131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5880</v>
      </c>
      <c r="F3130" s="912" t="n">
        <f aca="false">SUM(F3131:F3137)</f>
        <v>1419</v>
      </c>
      <c r="G3130" s="913" t="n">
        <f aca="false">SUM(G3131:G3137)</f>
        <v>4361</v>
      </c>
      <c r="H3130" s="564" t="n">
        <f aca="false">SUM(H3131:H3137)</f>
        <v>100</v>
      </c>
      <c r="I3130" s="912" t="n">
        <f aca="false">SUM(I3131:I3137)</f>
        <v>1419</v>
      </c>
      <c r="J3130" s="913" t="n">
        <f aca="false">SUM(J3131:J3137)</f>
        <v>2219</v>
      </c>
      <c r="K3130" s="564" t="n">
        <f aca="false">SUM(K3131:K3137)</f>
        <v>35</v>
      </c>
      <c r="L3130" s="911" t="n">
        <f aca="false">SUM(L3131:L3137)</f>
        <v>3673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3495</v>
      </c>
      <c r="F3131" s="812" t="n">
        <v>858</v>
      </c>
      <c r="G3131" s="800" t="n">
        <v>2637</v>
      </c>
      <c r="H3131" s="1462"/>
      <c r="I3131" s="812" t="n">
        <v>858</v>
      </c>
      <c r="J3131" s="800" t="n">
        <v>1340</v>
      </c>
      <c r="K3131" s="1462"/>
      <c r="L3131" s="745" t="n">
        <f aca="false">I3131+J3131+K3131</f>
        <v>2198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1543</v>
      </c>
      <c r="F3134" s="801" t="n">
        <v>354</v>
      </c>
      <c r="G3134" s="756" t="n">
        <v>1089</v>
      </c>
      <c r="H3134" s="1464" t="n">
        <v>100</v>
      </c>
      <c r="I3134" s="801" t="n">
        <v>354</v>
      </c>
      <c r="J3134" s="756" t="n">
        <v>556</v>
      </c>
      <c r="K3134" s="1464" t="n">
        <v>35</v>
      </c>
      <c r="L3134" s="752" t="n">
        <f aca="false">I3134+J3134+K3134</f>
        <v>945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842</v>
      </c>
      <c r="F3135" s="801" t="n">
        <v>207</v>
      </c>
      <c r="G3135" s="756" t="n">
        <v>635</v>
      </c>
      <c r="H3135" s="1464"/>
      <c r="I3135" s="801" t="n">
        <v>207</v>
      </c>
      <c r="J3135" s="756" t="n">
        <v>323</v>
      </c>
      <c r="K3135" s="1464"/>
      <c r="L3135" s="752" t="n">
        <f aca="false">I3135+J3135+K3135</f>
        <v>530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8200</v>
      </c>
      <c r="F3139" s="912" t="n">
        <f aca="false">SUM(F3140:F3156)</f>
        <v>0</v>
      </c>
      <c r="G3139" s="913" t="n">
        <f aca="false">SUM(G3140:G3156)</f>
        <v>820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1033</v>
      </c>
      <c r="K3139" s="564" t="n">
        <f aca="false">SUM(K3140:K3156)</f>
        <v>0</v>
      </c>
      <c r="L3139" s="945" t="n">
        <f aca="false">SUM(L3140:L3156)</f>
        <v>1033</v>
      </c>
      <c r="M3139" s="1461" t="n">
        <f aca="false">(IF($E3139&lt;&gt;0,$M$2,IF($L3139&lt;&gt;0,$M$2,"")))</f>
        <v>1</v>
      </c>
      <c r="N3139" s="1069"/>
    </row>
    <row r="3140" customFormat="false" ht="15.75" hidden="tru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500</v>
      </c>
      <c r="F3142" s="801"/>
      <c r="G3142" s="756" t="n">
        <v>500</v>
      </c>
      <c r="H3142" s="1464"/>
      <c r="I3142" s="801"/>
      <c r="J3142" s="756" t="n">
        <v>0</v>
      </c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4000</v>
      </c>
      <c r="F3144" s="801"/>
      <c r="G3144" s="756" t="n">
        <v>4000</v>
      </c>
      <c r="H3144" s="1464"/>
      <c r="I3144" s="801"/>
      <c r="J3144" s="756" t="n">
        <v>0</v>
      </c>
      <c r="K3144" s="1464"/>
      <c r="L3144" s="752" t="n">
        <f aca="false">I3144+J3144+K3144</f>
        <v>0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200</v>
      </c>
      <c r="F3145" s="1293"/>
      <c r="G3145" s="1286" t="n">
        <v>200</v>
      </c>
      <c r="H3145" s="1468"/>
      <c r="I3145" s="1293"/>
      <c r="J3145" s="1286" t="n">
        <v>0</v>
      </c>
      <c r="K3145" s="1468"/>
      <c r="L3145" s="761" t="n">
        <f aca="false">I3145+J3145+K3145</f>
        <v>0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1500</v>
      </c>
      <c r="F3146" s="1325"/>
      <c r="G3146" s="1302" t="n">
        <v>1500</v>
      </c>
      <c r="H3146" s="1469"/>
      <c r="I3146" s="1325"/>
      <c r="J3146" s="1302" t="n">
        <v>197</v>
      </c>
      <c r="K3146" s="1469"/>
      <c r="L3146" s="954" t="n">
        <f aca="false">I3146+J3146+K3146</f>
        <v>197</v>
      </c>
      <c r="M3146" s="1461" t="n">
        <f aca="false">(IF($E3146&lt;&gt;0,$M$2,IF($L3146&lt;&gt;0,$M$2,"")))</f>
        <v>1</v>
      </c>
      <c r="N3146" s="1069"/>
    </row>
    <row r="3147" customFormat="false" ht="15.75" hidden="tru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2000</v>
      </c>
      <c r="F3151" s="1325"/>
      <c r="G3151" s="1302" t="n">
        <v>2000</v>
      </c>
      <c r="H3151" s="1469"/>
      <c r="I3151" s="1325"/>
      <c r="J3151" s="1302" t="n">
        <v>836</v>
      </c>
      <c r="K3151" s="1469"/>
      <c r="L3151" s="954" t="n">
        <f aca="false">I3151+J3151+K3151</f>
        <v>836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 t="n">
        <v>0</v>
      </c>
      <c r="G3156" s="809"/>
      <c r="H3156" s="1463"/>
      <c r="I3156" s="808" t="n">
        <v>0</v>
      </c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4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5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44603</v>
      </c>
      <c r="F3236" s="1042" t="n">
        <f aca="false">SUM(F3121,F3124,F3130,F3138,F3139,F3157,F3161,F3167,F3170,F3171,F3172,F3173,F3174,F3183,F3189,F3190,F3191,F3192,F3199,F3203,F3204,F3205,F3206,F3209,F3210,F3218,F3221,F3222,F3227)+F3232</f>
        <v>8750</v>
      </c>
      <c r="G3236" s="1043" t="n">
        <f aca="false">SUM(G3121,G3124,G3130,G3138,G3139,G3157,G3161,G3167,G3170,G3171,G3172,G3173,G3174,G3183,G3189,G3190,G3191,G3192,G3199,G3203,G3204,G3205,G3206,G3209,G3210,G3218,G3221,G3222,G3227)+G3232</f>
        <v>35253</v>
      </c>
      <c r="H3236" s="1044" t="n">
        <f aca="false">SUM(H3121,H3124,H3130,H3138,H3139,H3157,H3161,H3167,H3170,H3171,H3172,H3173,H3174,H3183,H3189,H3190,H3191,H3192,H3199,H3203,H3204,H3205,H3206,H3209,H3210,H3218,H3221,H3222,H3227)+H3232</f>
        <v>600</v>
      </c>
      <c r="I3236" s="1042" t="n">
        <f aca="false">SUM(I3121,I3124,I3130,I3138,I3139,I3157,I3161,I3167,I3170,I3171,I3172,I3173,I3174,I3183,I3189,I3190,I3191,I3192,I3199,I3203,I3204,I3205,I3206,I3209,I3210,I3218,I3221,I3222,I3227)+I3232</f>
        <v>8750</v>
      </c>
      <c r="J3236" s="1043" t="n">
        <f aca="false">SUM(J3121,J3124,J3130,J3138,J3139,J3157,J3161,J3167,J3170,J3171,J3172,J3173,J3174,J3183,J3189,J3190,J3191,J3192,J3199,J3203,J3204,J3205,J3206,J3209,J3210,J3218,J3221,J3222,J3227)+J3232</f>
        <v>14785</v>
      </c>
      <c r="K3236" s="1044" t="n">
        <f aca="false">SUM(K3121,K3124,K3130,K3138,K3139,K3157,K3161,K3167,K3170,K3171,K3172,K3173,K3174,K3183,K3189,K3190,K3191,K3192,K3199,K3203,K3204,K3205,K3206,K3209,K3210,K3218,K3221,K3222,K3227)+K3232</f>
        <v>35</v>
      </c>
      <c r="L3236" s="1041" t="n">
        <f aca="false">SUM(L3121,L3124,L3130,L3138,L3139,L3157,L3161,L3167,L3170,L3171,L3172,L3173,L3174,L3183,L3189,L3190,L3191,L3192,L3199,L3203,L3204,L3205,L3206,L3209,L3210,L3218,L3221,L3222,L3227)+L3232</f>
        <v>2357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6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7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562</v>
      </c>
      <c r="F3245" s="868" t="n">
        <f aca="false">$F$9</f>
        <v>44742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8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8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9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20</v>
      </c>
      <c r="C3256" s="1448" t="n">
        <f aca="false">VLOOKUP(D3257,EBK_DEIN2,2,FALSE())</f>
        <v>5550</v>
      </c>
      <c r="D3256" s="1442" t="s">
        <v>921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50</v>
      </c>
      <c r="D3257" s="1454" t="s">
        <v>945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23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117600</v>
      </c>
      <c r="F3259" s="912" t="n">
        <f aca="false">SUM(F3260:F3261)</f>
        <v>11760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42337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42337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117600</v>
      </c>
      <c r="F3260" s="812" t="n">
        <v>117600</v>
      </c>
      <c r="G3260" s="800"/>
      <c r="H3260" s="1462"/>
      <c r="I3260" s="812" t="n">
        <v>42337</v>
      </c>
      <c r="J3260" s="800"/>
      <c r="K3260" s="1462"/>
      <c r="L3260" s="745" t="n">
        <f aca="false">I3260+J3260+K3260</f>
        <v>42337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6500</v>
      </c>
      <c r="F3262" s="912" t="n">
        <f aca="false">SUM(F3263:F3267)</f>
        <v>1650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5012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5012</v>
      </c>
      <c r="M3262" s="1461" t="n">
        <f aca="false">(IF($E3262&lt;&gt;0,$M$2,IF($L3262&lt;&gt;0,$M$2,"")))</f>
        <v>1</v>
      </c>
      <c r="N3262" s="1069"/>
    </row>
    <row r="3263" customFormat="false" ht="15.75" hidden="tru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12000</v>
      </c>
      <c r="F3264" s="801" t="n">
        <v>12000</v>
      </c>
      <c r="G3264" s="756"/>
      <c r="H3264" s="1464"/>
      <c r="I3264" s="801" t="n">
        <v>3580</v>
      </c>
      <c r="J3264" s="756"/>
      <c r="K3264" s="1464"/>
      <c r="L3264" s="752" t="n">
        <f aca="false">I3264+J3264+K3264</f>
        <v>358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2500</v>
      </c>
      <c r="F3265" s="801" t="n">
        <v>2500</v>
      </c>
      <c r="G3265" s="756"/>
      <c r="H3265" s="1464"/>
      <c r="I3265" s="801" t="n">
        <v>852</v>
      </c>
      <c r="J3265" s="756"/>
      <c r="K3265" s="1464"/>
      <c r="L3265" s="752" t="n">
        <f aca="false">I3265+J3265+K3265</f>
        <v>852</v>
      </c>
      <c r="M3265" s="1461" t="n">
        <f aca="false">(IF($E3265&lt;&gt;0,$M$2,IF($L3265&lt;&gt;0,$M$2,"")))</f>
        <v>1</v>
      </c>
      <c r="N3265" s="1069"/>
    </row>
    <row r="3266" customFormat="false" ht="15.75" hidden="tru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 t="n">
        <v>2000</v>
      </c>
      <c r="G3267" s="809"/>
      <c r="H3267" s="1463"/>
      <c r="I3267" s="808" t="n">
        <v>580</v>
      </c>
      <c r="J3267" s="809"/>
      <c r="K3267" s="1463"/>
      <c r="L3267" s="773" t="n">
        <f aca="false">I3267+J3267+K3267</f>
        <v>580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24890</v>
      </c>
      <c r="F3268" s="912" t="n">
        <f aca="false">SUM(F3269:F3275)</f>
        <v>2489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8863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8863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15180</v>
      </c>
      <c r="F3269" s="812" t="n">
        <v>15180</v>
      </c>
      <c r="G3269" s="800"/>
      <c r="H3269" s="1462"/>
      <c r="I3269" s="812" t="n">
        <v>5765</v>
      </c>
      <c r="J3269" s="800"/>
      <c r="K3269" s="1462"/>
      <c r="L3269" s="745" t="n">
        <f aca="false">I3269+J3269+K3269</f>
        <v>5765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6292</v>
      </c>
      <c r="F3272" s="801" t="n">
        <v>6292</v>
      </c>
      <c r="G3272" s="756"/>
      <c r="H3272" s="1464"/>
      <c r="I3272" s="801" t="n">
        <v>2255</v>
      </c>
      <c r="J3272" s="756"/>
      <c r="K3272" s="1464"/>
      <c r="L3272" s="752" t="n">
        <f aca="false">I3272+J3272+K3272</f>
        <v>2255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3418</v>
      </c>
      <c r="F3273" s="801" t="n">
        <v>3418</v>
      </c>
      <c r="G3273" s="756"/>
      <c r="H3273" s="1464"/>
      <c r="I3273" s="801" t="n">
        <v>843</v>
      </c>
      <c r="J3273" s="756"/>
      <c r="K3273" s="1464"/>
      <c r="L3273" s="752" t="n">
        <f aca="false">I3273+J3273+K3273</f>
        <v>843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229280</v>
      </c>
      <c r="F3277" s="912" t="n">
        <f aca="false">SUM(F3278:F3294)</f>
        <v>22928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10150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10150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500</v>
      </c>
      <c r="F3279" s="801" t="n">
        <v>500</v>
      </c>
      <c r="G3279" s="756"/>
      <c r="H3279" s="1464"/>
      <c r="I3279" s="801" t="n">
        <v>0</v>
      </c>
      <c r="J3279" s="756"/>
      <c r="K3279" s="1464"/>
      <c r="L3279" s="752" t="n">
        <f aca="false">I3279+J3279+K3279</f>
        <v>0</v>
      </c>
      <c r="M3279" s="1461" t="n">
        <f aca="false">(IF($E3279&lt;&gt;0,$M$2,IF($L3279&lt;&gt;0,$M$2,"")))</f>
        <v>1</v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1200</v>
      </c>
      <c r="F3280" s="801" t="n">
        <v>1200</v>
      </c>
      <c r="G3280" s="756"/>
      <c r="H3280" s="1464"/>
      <c r="I3280" s="801" t="n">
        <v>0</v>
      </c>
      <c r="J3280" s="756"/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0000</v>
      </c>
      <c r="F3282" s="801" t="n">
        <v>10000</v>
      </c>
      <c r="G3282" s="756"/>
      <c r="H3282" s="1464"/>
      <c r="I3282" s="801" t="n">
        <v>1606</v>
      </c>
      <c r="J3282" s="756"/>
      <c r="K3282" s="1464"/>
      <c r="L3282" s="752" t="n">
        <f aca="false">I3282+J3282+K3282</f>
        <v>1606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6000</v>
      </c>
      <c r="F3283" s="1293" t="n">
        <v>6000</v>
      </c>
      <c r="G3283" s="1286"/>
      <c r="H3283" s="1468"/>
      <c r="I3283" s="1293" t="n">
        <v>2249</v>
      </c>
      <c r="J3283" s="1286"/>
      <c r="K3283" s="1468"/>
      <c r="L3283" s="761" t="n">
        <f aca="false">I3283+J3283+K3283</f>
        <v>2249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5000</v>
      </c>
      <c r="F3284" s="1325" t="n">
        <v>5000</v>
      </c>
      <c r="G3284" s="1302"/>
      <c r="H3284" s="1469"/>
      <c r="I3284" s="1325" t="n">
        <v>6144</v>
      </c>
      <c r="J3284" s="1302"/>
      <c r="K3284" s="1469"/>
      <c r="L3284" s="954" t="n">
        <f aca="false">I3284+J3284+K3284</f>
        <v>6144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200000</v>
      </c>
      <c r="F3285" s="1153" t="n">
        <v>200000</v>
      </c>
      <c r="G3285" s="1154"/>
      <c r="H3285" s="1470"/>
      <c r="I3285" s="1153" t="n">
        <v>0</v>
      </c>
      <c r="J3285" s="1154"/>
      <c r="K3285" s="1470"/>
      <c r="L3285" s="960" t="n">
        <f aca="false">I3285+J3285+K3285</f>
        <v>0</v>
      </c>
      <c r="M3285" s="1461" t="n">
        <f aca="false">(IF($E3285&lt;&gt;0,$M$2,IF($L3285&lt;&gt;0,$M$2,"")))</f>
        <v>1</v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500</v>
      </c>
      <c r="F3286" s="1325" t="n">
        <v>500</v>
      </c>
      <c r="G3286" s="1302"/>
      <c r="H3286" s="1469"/>
      <c r="I3286" s="1325" t="n">
        <v>150</v>
      </c>
      <c r="J3286" s="1302"/>
      <c r="K3286" s="1469"/>
      <c r="L3286" s="954" t="n">
        <f aca="false">I3286+J3286+K3286</f>
        <v>150</v>
      </c>
      <c r="M3286" s="1461" t="n">
        <f aca="false">(IF($E3286&lt;&gt;0,$M$2,IF($L3286&lt;&gt;0,$M$2,"")))</f>
        <v>1</v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tru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100</v>
      </c>
      <c r="F3293" s="801" t="n">
        <v>100</v>
      </c>
      <c r="G3293" s="756"/>
      <c r="H3293" s="1464"/>
      <c r="I3293" s="801" t="n">
        <v>1</v>
      </c>
      <c r="J3293" s="756"/>
      <c r="K3293" s="1464"/>
      <c r="L3293" s="752" t="n">
        <f aca="false">I3293+J3293+K3293</f>
        <v>1</v>
      </c>
      <c r="M3293" s="1461" t="n">
        <f aca="false">(IF($E3293&lt;&gt;0,$M$2,IF($L3293&lt;&gt;0,$M$2,"")))</f>
        <v>1</v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5980</v>
      </c>
      <c r="F3294" s="808" t="n">
        <v>5980</v>
      </c>
      <c r="G3294" s="809"/>
      <c r="H3294" s="1463"/>
      <c r="I3294" s="808" t="n">
        <v>0</v>
      </c>
      <c r="J3294" s="809"/>
      <c r="K3294" s="1463"/>
      <c r="L3294" s="773" t="n">
        <f aca="false">I3294+J3294+K3294</f>
        <v>0</v>
      </c>
      <c r="M3294" s="1461" t="n">
        <f aca="false">(IF($E3294&lt;&gt;0,$M$2,IF($L3294&lt;&gt;0,$M$2,"")))</f>
        <v>1</v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4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5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24500</v>
      </c>
      <c r="F3348" s="912" t="n">
        <f aca="false">SUM(F3349:F3355)</f>
        <v>2450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3000</v>
      </c>
      <c r="F3349" s="812" t="n">
        <v>3000</v>
      </c>
      <c r="G3349" s="800"/>
      <c r="H3349" s="1462"/>
      <c r="I3349" s="812" t="n">
        <v>0</v>
      </c>
      <c r="J3349" s="800"/>
      <c r="K3349" s="1462"/>
      <c r="L3349" s="745" t="n">
        <f aca="false">I3349+J3349+K3349</f>
        <v>0</v>
      </c>
      <c r="M3349" s="1461" t="n">
        <f aca="false">(IF($E3349&lt;&gt;0,$M$2,IF($L3349&lt;&gt;0,$M$2,"")))</f>
        <v>1</v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21500</v>
      </c>
      <c r="F3351" s="801" t="n">
        <v>21500</v>
      </c>
      <c r="G3351" s="756"/>
      <c r="H3351" s="1464"/>
      <c r="I3351" s="801" t="n">
        <v>0</v>
      </c>
      <c r="J3351" s="756"/>
      <c r="K3351" s="1464"/>
      <c r="L3351" s="752" t="n">
        <f aca="false">I3351+J3351+K3351</f>
        <v>0</v>
      </c>
      <c r="M3351" s="1461" t="n">
        <f aca="false">(IF($E3351&lt;&gt;0,$M$2,IF($L3351&lt;&gt;0,$M$2,"")))</f>
        <v>1</v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412770</v>
      </c>
      <c r="F3374" s="1042" t="n">
        <f aca="false">SUM(F3259,F3262,F3268,F3276,F3277,F3295,F3299,F3305,F3308,F3309,F3310,F3311,F3312,F3321,F3327,F3328,F3329,F3330,F3337,F3341,F3342,F3343,F3344,F3347,F3348,F3356,F3359,F3360,F3365)+F3370</f>
        <v>41277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66362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66362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6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7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562</v>
      </c>
      <c r="F3383" s="868" t="n">
        <f aca="false">$F$9</f>
        <v>44742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8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8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9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20</v>
      </c>
      <c r="C3394" s="1448" t="n">
        <f aca="false">VLOOKUP(D3395,EBK_DEIN2,2,FALSE())</f>
        <v>5561</v>
      </c>
      <c r="D3394" s="1442" t="s">
        <v>921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61</v>
      </c>
      <c r="D3395" s="1454" t="s">
        <v>946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23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10610</v>
      </c>
      <c r="F3397" s="912" t="n">
        <f aca="false">SUM(F3398:F3399)</f>
        <v>0</v>
      </c>
      <c r="G3397" s="913" t="n">
        <f aca="false">SUM(G3398:G3399)</f>
        <v>1061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5072</v>
      </c>
      <c r="K3397" s="564" t="n">
        <f aca="false">SUM(K3398:K3399)</f>
        <v>0</v>
      </c>
      <c r="L3397" s="911" t="n">
        <f aca="false">SUM(L3398:L3399)</f>
        <v>5072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10610</v>
      </c>
      <c r="F3398" s="812"/>
      <c r="G3398" s="800" t="n">
        <v>10610</v>
      </c>
      <c r="H3398" s="1462"/>
      <c r="I3398" s="812"/>
      <c r="J3398" s="800" t="n">
        <v>5072</v>
      </c>
      <c r="K3398" s="1462"/>
      <c r="L3398" s="745" t="n">
        <f aca="false">I3398+J3398+K3398</f>
        <v>5072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85270</v>
      </c>
      <c r="F3400" s="912" t="n">
        <f aca="false">SUM(F3401:F3405)</f>
        <v>84680</v>
      </c>
      <c r="G3400" s="913" t="n">
        <f aca="false">SUM(G3401:G3405)</f>
        <v>590</v>
      </c>
      <c r="H3400" s="564" t="n">
        <f aca="false">SUM(H3401:H3405)</f>
        <v>0</v>
      </c>
      <c r="I3400" s="912" t="n">
        <f aca="false">SUM(I3401:I3405)</f>
        <v>42668</v>
      </c>
      <c r="J3400" s="913" t="n">
        <f aca="false">SUM(J3401:J3405)</f>
        <v>266</v>
      </c>
      <c r="K3400" s="564" t="n">
        <f aca="false">SUM(K3401:K3405)</f>
        <v>0</v>
      </c>
      <c r="L3400" s="911" t="n">
        <f aca="false">SUM(L3401:L3405)</f>
        <v>42934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80780</v>
      </c>
      <c r="F3401" s="812" t="n">
        <v>80780</v>
      </c>
      <c r="G3401" s="800"/>
      <c r="H3401" s="1462"/>
      <c r="I3401" s="812" t="n">
        <v>40774</v>
      </c>
      <c r="J3401" s="800"/>
      <c r="K3401" s="1462"/>
      <c r="L3401" s="745" t="n">
        <f aca="false">I3401+J3401+K3401</f>
        <v>40774</v>
      </c>
      <c r="M3401" s="1461" t="n">
        <f aca="false">(IF($E3401&lt;&gt;0,$M$2,IF($L3401&lt;&gt;0,$M$2,"")))</f>
        <v>1</v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3600</v>
      </c>
      <c r="F3402" s="801" t="n">
        <v>3600</v>
      </c>
      <c r="G3402" s="756"/>
      <c r="H3402" s="1464"/>
      <c r="I3402" s="801" t="n">
        <v>1800</v>
      </c>
      <c r="J3402" s="756"/>
      <c r="K3402" s="1464"/>
      <c r="L3402" s="752" t="n">
        <f aca="false">I3402+J3402+K3402</f>
        <v>180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290</v>
      </c>
      <c r="F3403" s="801"/>
      <c r="G3403" s="756" t="n">
        <v>290</v>
      </c>
      <c r="H3403" s="1464"/>
      <c r="I3403" s="801"/>
      <c r="J3403" s="756" t="n">
        <v>112</v>
      </c>
      <c r="K3403" s="1464"/>
      <c r="L3403" s="752" t="n">
        <f aca="false">I3403+J3403+K3403</f>
        <v>112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600</v>
      </c>
      <c r="F3405" s="808" t="n">
        <v>300</v>
      </c>
      <c r="G3405" s="809" t="n">
        <v>300</v>
      </c>
      <c r="H3405" s="1463"/>
      <c r="I3405" s="808" t="n">
        <v>94</v>
      </c>
      <c r="J3405" s="809" t="n">
        <v>154</v>
      </c>
      <c r="K3405" s="1463"/>
      <c r="L3405" s="773" t="n">
        <f aca="false">I3405+J3405+K3405</f>
        <v>248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19170</v>
      </c>
      <c r="F3406" s="912" t="n">
        <f aca="false">SUM(F3407:F3413)</f>
        <v>15830</v>
      </c>
      <c r="G3406" s="913" t="n">
        <f aca="false">SUM(G3407:G3413)</f>
        <v>3340</v>
      </c>
      <c r="H3406" s="564" t="n">
        <f aca="false">SUM(H3407:H3413)</f>
        <v>0</v>
      </c>
      <c r="I3406" s="912" t="n">
        <f aca="false">SUM(I3407:I3413)</f>
        <v>8096</v>
      </c>
      <c r="J3406" s="913" t="n">
        <f aca="false">SUM(J3407:J3413)</f>
        <v>1420</v>
      </c>
      <c r="K3406" s="564" t="n">
        <f aca="false">SUM(K3407:K3413)</f>
        <v>0</v>
      </c>
      <c r="L3406" s="911" t="n">
        <f aca="false">SUM(L3407:L3413)</f>
        <v>9516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10880</v>
      </c>
      <c r="F3407" s="812" t="n">
        <v>9462</v>
      </c>
      <c r="G3407" s="800" t="n">
        <v>1418</v>
      </c>
      <c r="H3407" s="1462"/>
      <c r="I3407" s="812" t="n">
        <v>5118</v>
      </c>
      <c r="J3407" s="800" t="n">
        <v>620</v>
      </c>
      <c r="K3407" s="1462"/>
      <c r="L3407" s="745" t="n">
        <f aca="false">I3407+J3407+K3407</f>
        <v>5738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5608</v>
      </c>
      <c r="F3410" s="801" t="n">
        <v>4022</v>
      </c>
      <c r="G3410" s="756" t="n">
        <v>1586</v>
      </c>
      <c r="H3410" s="1464"/>
      <c r="I3410" s="801" t="n">
        <v>2038</v>
      </c>
      <c r="J3410" s="756" t="n">
        <v>651</v>
      </c>
      <c r="K3410" s="1464"/>
      <c r="L3410" s="752" t="n">
        <f aca="false">I3410+J3410+K3410</f>
        <v>2689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2682</v>
      </c>
      <c r="F3411" s="801" t="n">
        <v>2346</v>
      </c>
      <c r="G3411" s="756" t="n">
        <v>336</v>
      </c>
      <c r="H3411" s="1464"/>
      <c r="I3411" s="801" t="n">
        <v>940</v>
      </c>
      <c r="J3411" s="756" t="n">
        <v>149</v>
      </c>
      <c r="K3411" s="1464"/>
      <c r="L3411" s="752" t="n">
        <f aca="false">I3411+J3411+K3411</f>
        <v>1089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1640</v>
      </c>
      <c r="F3415" s="912" t="n">
        <f aca="false">SUM(F3416:F3432)</f>
        <v>1440</v>
      </c>
      <c r="G3415" s="913" t="n">
        <f aca="false">SUM(G3416:G3432)</f>
        <v>20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0</v>
      </c>
      <c r="M3415" s="1461" t="n">
        <f aca="false">(IF($E3415&lt;&gt;0,$M$2,IF($L3415&lt;&gt;0,$M$2,"")))</f>
        <v>1</v>
      </c>
      <c r="N3415" s="1069"/>
    </row>
    <row r="3416" customFormat="false" ht="15.75" hidden="tru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640</v>
      </c>
      <c r="F3420" s="801" t="n">
        <v>1440</v>
      </c>
      <c r="G3420" s="756" t="n">
        <v>200</v>
      </c>
      <c r="H3420" s="1464"/>
      <c r="I3420" s="801" t="n">
        <v>0</v>
      </c>
      <c r="J3420" s="756" t="n">
        <v>0</v>
      </c>
      <c r="K3420" s="1464"/>
      <c r="L3420" s="752" t="n">
        <f aca="false">I3420+J3420+K3420</f>
        <v>0</v>
      </c>
      <c r="M3420" s="1461" t="n">
        <f aca="false">(IF($E3420&lt;&gt;0,$M$2,IF($L3420&lt;&gt;0,$M$2,"")))</f>
        <v>1</v>
      </c>
      <c r="N3420" s="1069"/>
    </row>
    <row r="3421" customFormat="false" ht="15.75" hidden="tru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4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5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116690</v>
      </c>
      <c r="F3512" s="1042" t="n">
        <f aca="false">SUM(F3397,F3400,F3406,F3414,F3415,F3433,F3437,F3443,F3446,F3447,F3448,F3449,F3450,F3459,F3465,F3466,F3467,F3468,F3475,F3479,F3480,F3481,F3482,F3485,F3486,F3494,F3497,F3498,F3503)+F3508</f>
        <v>101950</v>
      </c>
      <c r="G3512" s="1043" t="n">
        <f aca="false">SUM(G3397,G3400,G3406,G3414,G3415,G3433,G3437,G3443,G3446,G3447,G3448,G3449,G3450,G3459,G3465,G3466,G3467,G3468,G3475,G3479,G3480,G3481,G3482,G3485,G3486,G3494,G3497,G3498,G3503)+G3508</f>
        <v>1474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50764</v>
      </c>
      <c r="J3512" s="1043" t="n">
        <f aca="false">SUM(J3397,J3400,J3406,J3414,J3415,J3433,J3437,J3443,J3446,J3447,J3448,J3449,J3450,J3459,J3465,J3466,J3467,J3468,J3475,J3479,J3480,J3481,J3482,J3485,J3486,J3494,J3497,J3498,J3503)+J3508</f>
        <v>6758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57522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6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7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562</v>
      </c>
      <c r="F3521" s="868" t="n">
        <f aca="false">$F$9</f>
        <v>44742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8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8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9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20</v>
      </c>
      <c r="C3532" s="1448" t="n">
        <f aca="false">VLOOKUP(D3533,EBK_DEIN2,2,FALSE())</f>
        <v>5562</v>
      </c>
      <c r="D3532" s="1442" t="s">
        <v>921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2</v>
      </c>
      <c r="D3533" s="1454" t="s">
        <v>947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23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148254</v>
      </c>
      <c r="F3538" s="912" t="n">
        <f aca="false">SUM(F3539:F3543)</f>
        <v>148254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148254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148254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145978</v>
      </c>
      <c r="F3539" s="812" t="n">
        <v>145978</v>
      </c>
      <c r="G3539" s="800"/>
      <c r="H3539" s="1462"/>
      <c r="I3539" s="812" t="n">
        <v>145978</v>
      </c>
      <c r="J3539" s="800"/>
      <c r="K3539" s="1462"/>
      <c r="L3539" s="745" t="n">
        <f aca="false">I3539+J3539+K3539</f>
        <v>145978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1800</v>
      </c>
      <c r="F3540" s="801" t="n">
        <v>1800</v>
      </c>
      <c r="G3540" s="756"/>
      <c r="H3540" s="1464"/>
      <c r="I3540" s="801" t="n">
        <v>1800</v>
      </c>
      <c r="J3540" s="756"/>
      <c r="K3540" s="1464"/>
      <c r="L3540" s="752" t="n">
        <f aca="false">I3540+J3540+K3540</f>
        <v>1800</v>
      </c>
      <c r="M3540" s="1461" t="n">
        <f aca="false">(IF($E3540&lt;&gt;0,$M$2,IF($L3540&lt;&gt;0,$M$2,"")))</f>
        <v>1</v>
      </c>
      <c r="N3540" s="1069"/>
    </row>
    <row r="3541" customFormat="false" ht="31.5" hidden="tru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112</v>
      </c>
      <c r="F3542" s="801" t="n">
        <v>112</v>
      </c>
      <c r="G3542" s="756"/>
      <c r="H3542" s="1464"/>
      <c r="I3542" s="801" t="n">
        <v>112</v>
      </c>
      <c r="J3542" s="756"/>
      <c r="K3542" s="1464"/>
      <c r="L3542" s="752" t="n">
        <f aca="false">I3542+J3542+K3542</f>
        <v>112</v>
      </c>
      <c r="M3542" s="1461" t="n">
        <f aca="false">(IF($E3542&lt;&gt;0,$M$2,IF($L3542&lt;&gt;0,$M$2,"")))</f>
        <v>1</v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364</v>
      </c>
      <c r="F3543" s="808" t="n">
        <v>364</v>
      </c>
      <c r="G3543" s="809"/>
      <c r="H3543" s="1463"/>
      <c r="I3543" s="808" t="n">
        <v>364</v>
      </c>
      <c r="J3543" s="809"/>
      <c r="K3543" s="1463"/>
      <c r="L3543" s="773" t="n">
        <f aca="false">I3543+J3543+K3543</f>
        <v>364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28451</v>
      </c>
      <c r="F3544" s="912" t="n">
        <f aca="false">SUM(F3545:F3551)</f>
        <v>28451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28451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28451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18427</v>
      </c>
      <c r="F3545" s="812" t="n">
        <v>18427</v>
      </c>
      <c r="G3545" s="800"/>
      <c r="H3545" s="1462"/>
      <c r="I3545" s="812" t="n">
        <v>18427</v>
      </c>
      <c r="J3545" s="800"/>
      <c r="K3545" s="1462"/>
      <c r="L3545" s="745" t="n">
        <f aca="false">I3545+J3545+K3545</f>
        <v>18427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7194</v>
      </c>
      <c r="F3548" s="801" t="n">
        <v>7194</v>
      </c>
      <c r="G3548" s="756"/>
      <c r="H3548" s="1464"/>
      <c r="I3548" s="801" t="n">
        <v>7194</v>
      </c>
      <c r="J3548" s="756"/>
      <c r="K3548" s="1464"/>
      <c r="L3548" s="752" t="n">
        <f aca="false">I3548+J3548+K3548</f>
        <v>7194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2830</v>
      </c>
      <c r="F3549" s="801" t="n">
        <v>2830</v>
      </c>
      <c r="G3549" s="756"/>
      <c r="H3549" s="1464"/>
      <c r="I3549" s="801" t="n">
        <v>2830</v>
      </c>
      <c r="J3549" s="756"/>
      <c r="K3549" s="1464"/>
      <c r="L3549" s="752" t="n">
        <f aca="false">I3549+J3549+K3549</f>
        <v>2830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5622</v>
      </c>
      <c r="F3553" s="912" t="n">
        <f aca="false">SUM(F3554:F3570)</f>
        <v>5622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458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458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5622</v>
      </c>
      <c r="F3558" s="801" t="n">
        <v>5622</v>
      </c>
      <c r="G3558" s="756"/>
      <c r="H3558" s="1464"/>
      <c r="I3558" s="801" t="n">
        <v>458</v>
      </c>
      <c r="J3558" s="756"/>
      <c r="K3558" s="1464"/>
      <c r="L3558" s="752" t="n">
        <f aca="false">I3558+J3558+K3558</f>
        <v>458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4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5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82327</v>
      </c>
      <c r="F3650" s="1042" t="n">
        <f aca="false">SUM(F3535,F3538,F3544,F3552,F3553,F3571,F3575,F3581,F3584,F3585,F3586,F3587,F3588,F3597,F3603,F3604,F3605,F3606,F3613,F3617,F3618,F3619,F3620,F3623,F3624,F3632,F3635,F3636,F3641)+F3646</f>
        <v>182327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177163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177163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6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7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562</v>
      </c>
      <c r="F3659" s="868" t="n">
        <f aca="false">$F$9</f>
        <v>44742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8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8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9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20</v>
      </c>
      <c r="C3670" s="1448" t="n">
        <f aca="false">VLOOKUP(D3671,EBK_DEIN2,2,FALSE())</f>
        <v>5589</v>
      </c>
      <c r="D3670" s="1442" t="s">
        <v>921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89</v>
      </c>
      <c r="D3671" s="1454" t="s">
        <v>948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23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4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5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15276</v>
      </c>
      <c r="F3744" s="912" t="n">
        <f aca="false">SUM(F3745:F3750)</f>
        <v>15276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11489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11489</v>
      </c>
      <c r="M3744" s="1461" t="n">
        <f aca="false">(IF($E3744&lt;&gt;0,$M$2,IF($L3744&lt;&gt;0,$M$2,"")))</f>
        <v>1</v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15276</v>
      </c>
      <c r="F3750" s="808" t="n">
        <v>15276</v>
      </c>
      <c r="G3750" s="809"/>
      <c r="H3750" s="1463"/>
      <c r="I3750" s="808" t="n">
        <v>11489</v>
      </c>
      <c r="J3750" s="809"/>
      <c r="K3750" s="1463"/>
      <c r="L3750" s="773" t="n">
        <f aca="false">I3750+J3750+K3750</f>
        <v>11489</v>
      </c>
      <c r="M3750" s="1461" t="n">
        <f aca="false">(IF($E3750&lt;&gt;0,$M$2,IF($L3750&lt;&gt;0,$M$2,"")))</f>
        <v>1</v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15276</v>
      </c>
      <c r="F3788" s="1042" t="n">
        <f aca="false">SUM(F3673,F3676,F3682,F3690,F3691,F3709,F3713,F3719,F3722,F3723,F3724,F3725,F3726,F3735,F3741,F3742,F3743,F3744,F3751,F3755,F3756,F3757,F3758,F3761,F3762,F3770,F3773,F3774,F3779)+F3784</f>
        <v>15276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11489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1489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6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7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562</v>
      </c>
      <c r="F3797" s="868" t="n">
        <f aca="false">$F$9</f>
        <v>44742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8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8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9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20</v>
      </c>
      <c r="C3808" s="1448" t="n">
        <f aca="false">VLOOKUP(D3809,EBK_DEIN2,2,FALSE())</f>
        <v>6603</v>
      </c>
      <c r="D3808" s="1442" t="s">
        <v>921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03</v>
      </c>
      <c r="D3809" s="1454" t="s">
        <v>949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23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2500</v>
      </c>
      <c r="F3829" s="912" t="n">
        <f aca="false">SUM(F3830:F3846)</f>
        <v>0</v>
      </c>
      <c r="G3829" s="913" t="n">
        <f aca="false">SUM(G3830:G3846)</f>
        <v>25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63</v>
      </c>
      <c r="K3829" s="564" t="n">
        <f aca="false">SUM(K3830:K3846)</f>
        <v>0</v>
      </c>
      <c r="L3829" s="945" t="n">
        <f aca="false">SUM(L3830:L3846)</f>
        <v>63</v>
      </c>
      <c r="M3829" s="1461" t="n">
        <f aca="false">(IF($E3829&lt;&gt;0,$M$2,IF($L3829&lt;&gt;0,$M$2,"")))</f>
        <v>1</v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2000</v>
      </c>
      <c r="F3834" s="801"/>
      <c r="G3834" s="756" t="n">
        <v>2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500</v>
      </c>
      <c r="F3835" s="1293"/>
      <c r="G3835" s="1286" t="n">
        <v>500</v>
      </c>
      <c r="H3835" s="1468"/>
      <c r="I3835" s="1293"/>
      <c r="J3835" s="1286" t="n">
        <v>63</v>
      </c>
      <c r="K3835" s="1468"/>
      <c r="L3835" s="761" t="n">
        <f aca="false">I3835+J3835+K3835</f>
        <v>63</v>
      </c>
      <c r="M3835" s="1461" t="n">
        <f aca="false">(IF($E3835&lt;&gt;0,$M$2,IF($L3835&lt;&gt;0,$M$2,"")))</f>
        <v>1</v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1500</v>
      </c>
      <c r="F3847" s="912" t="n">
        <f aca="false">SUM(F3848:F3850)</f>
        <v>0</v>
      </c>
      <c r="G3847" s="913" t="n">
        <f aca="false">SUM(G3848:G3850)</f>
        <v>1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500</v>
      </c>
      <c r="F3848" s="812"/>
      <c r="G3848" s="800" t="n">
        <v>15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4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5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6960</v>
      </c>
      <c r="F3899" s="1465"/>
      <c r="G3899" s="1466" t="n">
        <v>6960</v>
      </c>
      <c r="H3899" s="1467"/>
      <c r="I3899" s="1465"/>
      <c r="J3899" s="1466" t="n">
        <v>0</v>
      </c>
      <c r="K3899" s="1467"/>
      <c r="L3899" s="945" t="n">
        <f aca="false">I3899+J3899+K3899</f>
        <v>0</v>
      </c>
      <c r="M3899" s="1461" t="n">
        <f aca="false">(IF($E3899&lt;&gt;0,$M$2,IF($L3899&lt;&gt;0,$M$2,"")))</f>
        <v>1</v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1096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1096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63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63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6.5" hidden="false" customHeight="false" outlineLevel="0" collapsed="false">
      <c r="B3927" s="1487" t="s">
        <v>926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7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562</v>
      </c>
      <c r="F3935" s="868" t="n">
        <f aca="false">$F$9</f>
        <v>44742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8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8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9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20</v>
      </c>
      <c r="C3946" s="1448" t="n">
        <f aca="false">VLOOKUP(D3947,EBK_DEIN2,2,FALSE())</f>
        <v>6604</v>
      </c>
      <c r="D3946" s="1442" t="s">
        <v>921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4</v>
      </c>
      <c r="D3947" s="1454" t="s">
        <v>950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23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13500</v>
      </c>
      <c r="F3949" s="912" t="n">
        <f aca="false">SUM(F3950:F3951)</f>
        <v>0</v>
      </c>
      <c r="G3949" s="913" t="n">
        <f aca="false">SUM(G3950:G3951)</f>
        <v>1350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6470</v>
      </c>
      <c r="K3949" s="564" t="n">
        <f aca="false">SUM(K3950:K3951)</f>
        <v>0</v>
      </c>
      <c r="L3949" s="911" t="n">
        <f aca="false">SUM(L3950:L3951)</f>
        <v>6470</v>
      </c>
      <c r="M3949" s="1461" t="n">
        <f aca="false">(IF($E3949&lt;&gt;0,$M$2,IF($L3949&lt;&gt;0,$M$2,"")))</f>
        <v>1</v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13500</v>
      </c>
      <c r="F3950" s="812"/>
      <c r="G3950" s="800" t="n">
        <v>13500</v>
      </c>
      <c r="H3950" s="1462"/>
      <c r="I3950" s="812"/>
      <c r="J3950" s="800" t="n">
        <v>6470</v>
      </c>
      <c r="K3950" s="1462"/>
      <c r="L3950" s="745" t="n">
        <f aca="false">I3950+J3950+K3950</f>
        <v>6470</v>
      </c>
      <c r="M3950" s="1461" t="n">
        <f aca="false">(IF($E3950&lt;&gt;0,$M$2,IF($L3950&lt;&gt;0,$M$2,"")))</f>
        <v>1</v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11491</v>
      </c>
      <c r="F3952" s="912" t="n">
        <f aca="false">SUM(F3953:F3957)</f>
        <v>0</v>
      </c>
      <c r="G3952" s="913" t="n">
        <f aca="false">SUM(G3953:G3957)</f>
        <v>11491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5133</v>
      </c>
      <c r="K3952" s="564" t="n">
        <f aca="false">SUM(K3953:K3957)</f>
        <v>0</v>
      </c>
      <c r="L3952" s="911" t="n">
        <f aca="false">SUM(L3953:L3957)</f>
        <v>5133</v>
      </c>
      <c r="M3952" s="1461" t="n">
        <f aca="false">(IF($E3952&lt;&gt;0,$M$2,IF($L3952&lt;&gt;0,$M$2,"")))</f>
        <v>1</v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10960</v>
      </c>
      <c r="F3954" s="801"/>
      <c r="G3954" s="756" t="n">
        <v>10960</v>
      </c>
      <c r="H3954" s="1464"/>
      <c r="I3954" s="801"/>
      <c r="J3954" s="756" t="n">
        <v>4980</v>
      </c>
      <c r="K3954" s="1464"/>
      <c r="L3954" s="752" t="n">
        <f aca="false">I3954+J3954+K3954</f>
        <v>4980</v>
      </c>
      <c r="M3954" s="1461" t="n">
        <f aca="false">(IF($E3954&lt;&gt;0,$M$2,IF($L3954&lt;&gt;0,$M$2,"")))</f>
        <v>1</v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331</v>
      </c>
      <c r="F3955" s="801"/>
      <c r="G3955" s="756" t="n">
        <v>331</v>
      </c>
      <c r="H3955" s="1464"/>
      <c r="I3955" s="801"/>
      <c r="J3955" s="756" t="n">
        <v>153</v>
      </c>
      <c r="K3955" s="1464"/>
      <c r="L3955" s="752" t="n">
        <f aca="false">I3955+J3955+K3955</f>
        <v>153</v>
      </c>
      <c r="M3955" s="1461" t="n">
        <f aca="false">(IF($E3955&lt;&gt;0,$M$2,IF($L3955&lt;&gt;0,$M$2,"")))</f>
        <v>1</v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200</v>
      </c>
      <c r="F3957" s="808"/>
      <c r="G3957" s="809" t="n">
        <v>200</v>
      </c>
      <c r="H3957" s="1463"/>
      <c r="I3957" s="808"/>
      <c r="J3957" s="809" t="n">
        <v>0</v>
      </c>
      <c r="K3957" s="1463"/>
      <c r="L3957" s="773" t="n">
        <f aca="false">I3957+J3957+K3957</f>
        <v>0</v>
      </c>
      <c r="M3957" s="1461" t="n">
        <f aca="false">(IF($E3957&lt;&gt;0,$M$2,IF($L3957&lt;&gt;0,$M$2,"")))</f>
        <v>1</v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3997</v>
      </c>
      <c r="F3958" s="912" t="n">
        <f aca="false">SUM(F3959:F3965)</f>
        <v>0</v>
      </c>
      <c r="G3958" s="913" t="n">
        <f aca="false">SUM(G3959:G3965)</f>
        <v>3997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1864</v>
      </c>
      <c r="K3958" s="564" t="n">
        <f aca="false">SUM(K3959:K3965)</f>
        <v>0</v>
      </c>
      <c r="L3958" s="911" t="n">
        <f aca="false">SUM(L3959:L3965)</f>
        <v>1864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2306</v>
      </c>
      <c r="F3959" s="812"/>
      <c r="G3959" s="800" t="n">
        <v>2306</v>
      </c>
      <c r="H3959" s="1462"/>
      <c r="I3959" s="812"/>
      <c r="J3959" s="800" t="n">
        <v>1077</v>
      </c>
      <c r="K3959" s="1462"/>
      <c r="L3959" s="745" t="n">
        <f aca="false">I3959+J3959+K3959</f>
        <v>1077</v>
      </c>
      <c r="M3959" s="1461" t="n">
        <f aca="false">(IF($E3959&lt;&gt;0,$M$2,IF($L3959&lt;&gt;0,$M$2,"")))</f>
        <v>1</v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1068</v>
      </c>
      <c r="F3962" s="801"/>
      <c r="G3962" s="756" t="n">
        <v>1068</v>
      </c>
      <c r="H3962" s="1464"/>
      <c r="I3962" s="801"/>
      <c r="J3962" s="756" t="n">
        <v>497</v>
      </c>
      <c r="K3962" s="1464"/>
      <c r="L3962" s="752" t="n">
        <f aca="false">I3962+J3962+K3962</f>
        <v>497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623</v>
      </c>
      <c r="F3963" s="801"/>
      <c r="G3963" s="756" t="n">
        <v>623</v>
      </c>
      <c r="H3963" s="1464"/>
      <c r="I3963" s="801"/>
      <c r="J3963" s="756" t="n">
        <v>290</v>
      </c>
      <c r="K3963" s="1464"/>
      <c r="L3963" s="752" t="n">
        <f aca="false">I3963+J3963+K3963</f>
        <v>290</v>
      </c>
      <c r="M3963" s="1461" t="n">
        <f aca="false">(IF($E3963&lt;&gt;0,$M$2,IF($L3963&lt;&gt;0,$M$2,"")))</f>
        <v>1</v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146149</v>
      </c>
      <c r="F3967" s="912" t="n">
        <f aca="false">SUM(F3968:F3984)</f>
        <v>0</v>
      </c>
      <c r="G3967" s="913" t="n">
        <f aca="false">SUM(G3968:G3984)</f>
        <v>146149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68634</v>
      </c>
      <c r="K3967" s="564" t="n">
        <f aca="false">SUM(K3968:K3984)</f>
        <v>0</v>
      </c>
      <c r="L3967" s="945" t="n">
        <f aca="false">SUM(L3968:L3984)</f>
        <v>68634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5000</v>
      </c>
      <c r="F3972" s="801"/>
      <c r="G3972" s="756" t="n">
        <v>5000</v>
      </c>
      <c r="H3972" s="1464"/>
      <c r="I3972" s="801"/>
      <c r="J3972" s="756" t="n">
        <v>2278</v>
      </c>
      <c r="K3972" s="1464"/>
      <c r="L3972" s="752" t="n">
        <f aca="false">I3972+J3972+K3972</f>
        <v>2278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140000</v>
      </c>
      <c r="F3973" s="1293"/>
      <c r="G3973" s="1286" t="n">
        <v>140000</v>
      </c>
      <c r="H3973" s="1468"/>
      <c r="I3973" s="1293"/>
      <c r="J3973" s="1286" t="n">
        <v>66284</v>
      </c>
      <c r="K3973" s="1468"/>
      <c r="L3973" s="761" t="n">
        <f aca="false">I3973+J3973+K3973</f>
        <v>66284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300</v>
      </c>
      <c r="F3974" s="1325"/>
      <c r="G3974" s="1302" t="n">
        <v>300</v>
      </c>
      <c r="H3974" s="1469"/>
      <c r="I3974" s="1325"/>
      <c r="J3974" s="1302" t="n">
        <v>0</v>
      </c>
      <c r="K3974" s="1469"/>
      <c r="L3974" s="954" t="n">
        <f aca="false">I3974+J3974+K3974</f>
        <v>0</v>
      </c>
      <c r="M3974" s="1461" t="n">
        <f aca="false">(IF($E3974&lt;&gt;0,$M$2,IF($L3974&lt;&gt;0,$M$2,"")))</f>
        <v>1</v>
      </c>
      <c r="N3974" s="1069"/>
    </row>
    <row r="3975" customFormat="false" ht="15.75" hidden="tru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300</v>
      </c>
      <c r="F3979" s="1325"/>
      <c r="G3979" s="1302" t="n">
        <v>300</v>
      </c>
      <c r="H3979" s="1469"/>
      <c r="I3979" s="1325"/>
      <c r="J3979" s="1302" t="n">
        <v>0</v>
      </c>
      <c r="K3979" s="1469"/>
      <c r="L3979" s="954" t="n">
        <f aca="false">I3979+J3979+K3979</f>
        <v>0</v>
      </c>
      <c r="M3979" s="1461" t="n">
        <f aca="false">(IF($E3979&lt;&gt;0,$M$2,IF($L3979&lt;&gt;0,$M$2,"")))</f>
        <v>1</v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549</v>
      </c>
      <c r="F3983" s="801"/>
      <c r="G3983" s="756" t="n">
        <v>549</v>
      </c>
      <c r="H3983" s="1464"/>
      <c r="I3983" s="801"/>
      <c r="J3983" s="756" t="n">
        <v>72</v>
      </c>
      <c r="K3983" s="1464"/>
      <c r="L3983" s="752" t="n">
        <f aca="false">I3983+J3983+K3983</f>
        <v>72</v>
      </c>
      <c r="M3983" s="1461" t="n">
        <f aca="false">(IF($E3983&lt;&gt;0,$M$2,IF($L3983&lt;&gt;0,$M$2,"")))</f>
        <v>1</v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321</v>
      </c>
      <c r="F3985" s="912" t="n">
        <f aca="false">SUM(F3986:F3988)</f>
        <v>0</v>
      </c>
      <c r="G3985" s="913" t="n">
        <f aca="false">SUM(G3986:G3988)</f>
        <v>321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218</v>
      </c>
      <c r="K3985" s="564" t="n">
        <f aca="false">SUM(K3986:K3988)</f>
        <v>0</v>
      </c>
      <c r="L3985" s="945" t="n">
        <f aca="false">SUM(L3986:L3988)</f>
        <v>218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200</v>
      </c>
      <c r="F3986" s="812"/>
      <c r="G3986" s="800" t="n">
        <v>200</v>
      </c>
      <c r="H3986" s="1462"/>
      <c r="I3986" s="812"/>
      <c r="J3986" s="800" t="n">
        <v>97</v>
      </c>
      <c r="K3986" s="1462"/>
      <c r="L3986" s="745" t="n">
        <f aca="false">I3986+J3986+K3986</f>
        <v>97</v>
      </c>
      <c r="M3986" s="1461" t="n">
        <f aca="false">(IF($E3986&lt;&gt;0,$M$2,IF($L3986&lt;&gt;0,$M$2,"")))</f>
        <v>1</v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121</v>
      </c>
      <c r="F3987" s="801"/>
      <c r="G3987" s="756" t="n">
        <v>121</v>
      </c>
      <c r="H3987" s="1464"/>
      <c r="I3987" s="801"/>
      <c r="J3987" s="756" t="n">
        <v>121</v>
      </c>
      <c r="K3987" s="1464"/>
      <c r="L3987" s="752" t="n">
        <f aca="false">I3987+J3987+K3987</f>
        <v>121</v>
      </c>
      <c r="M3987" s="1461" t="n">
        <f aca="false">(IF($E3987&lt;&gt;0,$M$2,IF($L3987&lt;&gt;0,$M$2,"")))</f>
        <v>1</v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4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5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75458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75458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82319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82319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6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7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562</v>
      </c>
      <c r="F4073" s="868" t="n">
        <f aca="false">$F$9</f>
        <v>44742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8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8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9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20</v>
      </c>
      <c r="C4084" s="1448" t="n">
        <f aca="false">VLOOKUP(D4085,EBK_DEIN2,2,FALSE())</f>
        <v>6606</v>
      </c>
      <c r="D4084" s="1442" t="s">
        <v>921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6</v>
      </c>
      <c r="D4085" s="1454" t="s">
        <v>951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23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tru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252888</v>
      </c>
      <c r="F4105" s="912" t="n">
        <f aca="false">SUM(F4106:F4122)</f>
        <v>0</v>
      </c>
      <c r="G4105" s="913" t="n">
        <f aca="false">SUM(G4106:G4122)</f>
        <v>252888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23267</v>
      </c>
      <c r="K4105" s="564" t="n">
        <f aca="false">SUM(K4106:K4122)</f>
        <v>0</v>
      </c>
      <c r="L4105" s="945" t="n">
        <f aca="false">SUM(L4106:L4122)</f>
        <v>123267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2836</v>
      </c>
      <c r="K4110" s="1464"/>
      <c r="L4110" s="752" t="n">
        <f aca="false">I4110+J4110+K4110</f>
        <v>2836</v>
      </c>
      <c r="M4110" s="1461" t="n">
        <f aca="false">(IF($E4110&lt;&gt;0,$M$2,IF($L4110&lt;&gt;0,$M$2,"")))</f>
        <v>1</v>
      </c>
      <c r="N4110" s="1069"/>
    </row>
    <row r="4111" customFormat="false" ht="15.75" hidden="tru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55443</v>
      </c>
      <c r="F4112" s="1325"/>
      <c r="G4112" s="1302" t="n">
        <v>155443</v>
      </c>
      <c r="H4112" s="1469"/>
      <c r="I4112" s="1325"/>
      <c r="J4112" s="1302" t="n">
        <v>105491</v>
      </c>
      <c r="K4112" s="1469"/>
      <c r="L4112" s="954" t="n">
        <f aca="false">I4112+J4112+K4112</f>
        <v>105491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89445</v>
      </c>
      <c r="F4113" s="1153"/>
      <c r="G4113" s="1154" t="n">
        <v>89445</v>
      </c>
      <c r="H4113" s="1470"/>
      <c r="I4113" s="1153"/>
      <c r="J4113" s="1154" t="n">
        <v>14940</v>
      </c>
      <c r="K4113" s="1470"/>
      <c r="L4113" s="960" t="n">
        <f aca="false">I4113+J4113+K4113</f>
        <v>14940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5000</v>
      </c>
      <c r="F4117" s="1325"/>
      <c r="G4117" s="1302" t="n">
        <v>50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500</v>
      </c>
      <c r="F4123" s="912" t="n">
        <f aca="false">SUM(F4124:F4126)</f>
        <v>0</v>
      </c>
      <c r="G4123" s="913" t="n">
        <f aca="false">SUM(G4124:G4126)</f>
        <v>50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500</v>
      </c>
      <c r="F4124" s="812"/>
      <c r="G4124" s="800" t="n">
        <v>500</v>
      </c>
      <c r="H4124" s="1462"/>
      <c r="I4124" s="812"/>
      <c r="J4124" s="800" t="n">
        <v>0</v>
      </c>
      <c r="K4124" s="1462"/>
      <c r="L4124" s="745" t="n">
        <f aca="false">I4124+J4124+K4124</f>
        <v>0</v>
      </c>
      <c r="M4124" s="1461" t="n">
        <f aca="false">(IF($E4124&lt;&gt;0,$M$2,IF($L4124&lt;&gt;0,$M$2,"")))</f>
        <v>1</v>
      </c>
      <c r="N4124" s="1069"/>
    </row>
    <row r="4125" customFormat="false" ht="15.75" hidden="tru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4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5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503900</v>
      </c>
      <c r="F4175" s="1465"/>
      <c r="G4175" s="1466" t="n">
        <v>503900</v>
      </c>
      <c r="H4175" s="1467"/>
      <c r="I4175" s="1465"/>
      <c r="J4175" s="1466" t="n">
        <v>0</v>
      </c>
      <c r="K4175" s="1467"/>
      <c r="L4175" s="945" t="n">
        <f aca="false">I4175+J4175+K4175</f>
        <v>0</v>
      </c>
      <c r="M4175" s="1461" t="n">
        <f aca="false">(IF($E4175&lt;&gt;0,$M$2,IF($L4175&lt;&gt;0,$M$2,"")))</f>
        <v>1</v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57288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57288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23267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23267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6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7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562</v>
      </c>
      <c r="F4211" s="868" t="n">
        <f aca="false">$F$9</f>
        <v>44742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8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8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9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20</v>
      </c>
      <c r="C4222" s="1448" t="n">
        <f aca="false">VLOOKUP(D4223,EBK_DEIN2,2,FALSE())</f>
        <v>6619</v>
      </c>
      <c r="D4222" s="1442" t="s">
        <v>921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2"/>
      <c r="C4223" s="1453" t="n">
        <f aca="false">+C4222</f>
        <v>6619</v>
      </c>
      <c r="D4223" s="1454" t="s">
        <v>952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23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18800</v>
      </c>
      <c r="F4228" s="912" t="n">
        <f aca="false">SUM(F4229:F4233)</f>
        <v>0</v>
      </c>
      <c r="G4228" s="913" t="n">
        <f aca="false">SUM(G4229:G4233)</f>
        <v>1880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10942</v>
      </c>
      <c r="K4228" s="564" t="n">
        <f aca="false">SUM(K4229:K4233)</f>
        <v>0</v>
      </c>
      <c r="L4228" s="911" t="n">
        <f aca="false">SUM(L4229:L4233)</f>
        <v>10942</v>
      </c>
      <c r="M4228" s="1461" t="n">
        <f aca="false">(IF($E4228&lt;&gt;0,$M$2,IF($L4228&lt;&gt;0,$M$2,"")))</f>
        <v>1</v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18800</v>
      </c>
      <c r="F4230" s="801"/>
      <c r="G4230" s="756" t="n">
        <v>18800</v>
      </c>
      <c r="H4230" s="1464"/>
      <c r="I4230" s="801"/>
      <c r="J4230" s="756" t="n">
        <v>10942</v>
      </c>
      <c r="K4230" s="1464"/>
      <c r="L4230" s="752" t="n">
        <f aca="false">I4230+J4230+K4230</f>
        <v>10942</v>
      </c>
      <c r="M4230" s="1461" t="n">
        <f aca="false">(IF($E4230&lt;&gt;0,$M$2,IF($L4230&lt;&gt;0,$M$2,"")))</f>
        <v>1</v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2230</v>
      </c>
      <c r="F4234" s="912" t="n">
        <f aca="false">SUM(F4235:F4241)</f>
        <v>0</v>
      </c>
      <c r="G4234" s="913" t="n">
        <f aca="false">SUM(G4235:G4241)</f>
        <v>223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328</v>
      </c>
      <c r="K4234" s="564" t="n">
        <f aca="false">SUM(K4235:K4241)</f>
        <v>0</v>
      </c>
      <c r="L4234" s="911" t="n">
        <f aca="false">SUM(L4235:L4241)</f>
        <v>328</v>
      </c>
      <c r="M4234" s="1461" t="n">
        <f aca="false">(IF($E4234&lt;&gt;0,$M$2,IF($L4234&lt;&gt;0,$M$2,"")))</f>
        <v>1</v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1353</v>
      </c>
      <c r="F4235" s="812"/>
      <c r="G4235" s="800" t="n">
        <v>1353</v>
      </c>
      <c r="H4235" s="1462"/>
      <c r="I4235" s="812"/>
      <c r="J4235" s="800" t="n">
        <v>129</v>
      </c>
      <c r="K4235" s="1462"/>
      <c r="L4235" s="745" t="n">
        <f aca="false">I4235+J4235+K4235</f>
        <v>129</v>
      </c>
      <c r="M4235" s="1461" t="n">
        <f aca="false">(IF($E4235&lt;&gt;0,$M$2,IF($L4235&lt;&gt;0,$M$2,"")))</f>
        <v>1</v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677</v>
      </c>
      <c r="F4238" s="801"/>
      <c r="G4238" s="756" t="n">
        <v>677</v>
      </c>
      <c r="H4238" s="1464"/>
      <c r="I4238" s="801"/>
      <c r="J4238" s="756" t="n">
        <v>155</v>
      </c>
      <c r="K4238" s="1464"/>
      <c r="L4238" s="752" t="n">
        <f aca="false">I4238+J4238+K4238</f>
        <v>155</v>
      </c>
      <c r="M4238" s="1461" t="n">
        <f aca="false">(IF($E4238&lt;&gt;0,$M$2,IF($L4238&lt;&gt;0,$M$2,"")))</f>
        <v>1</v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200</v>
      </c>
      <c r="F4239" s="801"/>
      <c r="G4239" s="756" t="n">
        <v>200</v>
      </c>
      <c r="H4239" s="1464"/>
      <c r="I4239" s="801"/>
      <c r="J4239" s="756" t="n">
        <v>44</v>
      </c>
      <c r="K4239" s="1464"/>
      <c r="L4239" s="752" t="n">
        <f aca="false">I4239+J4239+K4239</f>
        <v>44</v>
      </c>
      <c r="M4239" s="1461" t="n">
        <f aca="false">(IF($E4239&lt;&gt;0,$M$2,IF($L4239&lt;&gt;0,$M$2,"")))</f>
        <v>1</v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3900</v>
      </c>
      <c r="F4243" s="912" t="n">
        <f aca="false">SUM(F4244:F4260)</f>
        <v>0</v>
      </c>
      <c r="G4243" s="913" t="n">
        <f aca="false">SUM(G4244:G4260)</f>
        <v>39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3202</v>
      </c>
      <c r="K4243" s="564" t="n">
        <f aca="false">SUM(K4244:K4260)</f>
        <v>0</v>
      </c>
      <c r="L4243" s="945" t="n">
        <f aca="false">SUM(L4244:L4260)</f>
        <v>3202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1400</v>
      </c>
      <c r="F4248" s="801"/>
      <c r="G4248" s="756" t="n">
        <v>1400</v>
      </c>
      <c r="H4248" s="1464"/>
      <c r="I4248" s="801"/>
      <c r="J4248" s="756" t="n">
        <v>1372</v>
      </c>
      <c r="K4248" s="1464"/>
      <c r="L4248" s="752" t="n">
        <f aca="false">I4248+J4248+K4248</f>
        <v>1372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1000</v>
      </c>
      <c r="F4249" s="1293"/>
      <c r="G4249" s="1286" t="n">
        <v>1000</v>
      </c>
      <c r="H4249" s="1468"/>
      <c r="I4249" s="1293"/>
      <c r="J4249" s="1286" t="n">
        <v>983</v>
      </c>
      <c r="K4249" s="1468"/>
      <c r="L4249" s="761" t="n">
        <f aca="false">I4249+J4249+K4249</f>
        <v>983</v>
      </c>
      <c r="M4249" s="1461" t="n">
        <f aca="false">(IF($E4249&lt;&gt;0,$M$2,IF($L4249&lt;&gt;0,$M$2,"")))</f>
        <v>1</v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1000</v>
      </c>
      <c r="F4250" s="1325"/>
      <c r="G4250" s="1302" t="n">
        <v>1000</v>
      </c>
      <c r="H4250" s="1469"/>
      <c r="I4250" s="1325"/>
      <c r="J4250" s="1302" t="n">
        <v>831</v>
      </c>
      <c r="K4250" s="1469"/>
      <c r="L4250" s="954" t="n">
        <f aca="false">I4250+J4250+K4250</f>
        <v>831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400</v>
      </c>
      <c r="F4251" s="1153"/>
      <c r="G4251" s="1154" t="n">
        <v>400</v>
      </c>
      <c r="H4251" s="1470"/>
      <c r="I4251" s="1153"/>
      <c r="J4251" s="1154" t="n">
        <v>0</v>
      </c>
      <c r="K4251" s="1470"/>
      <c r="L4251" s="960" t="n">
        <f aca="false">I4251+J4251+K4251</f>
        <v>0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100</v>
      </c>
      <c r="F4259" s="801"/>
      <c r="G4259" s="756" t="n">
        <v>100</v>
      </c>
      <c r="H4259" s="1464"/>
      <c r="I4259" s="801"/>
      <c r="J4259" s="756" t="n">
        <v>16</v>
      </c>
      <c r="K4259" s="1464"/>
      <c r="L4259" s="752" t="n">
        <f aca="false">I4259+J4259+K4259</f>
        <v>16</v>
      </c>
      <c r="M4259" s="1461" t="n">
        <f aca="false">(IF($E4259&lt;&gt;0,$M$2,IF($L4259&lt;&gt;0,$M$2,"")))</f>
        <v>1</v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4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5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93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2493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14472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4472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6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7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562</v>
      </c>
      <c r="F4349" s="868" t="n">
        <f aca="false">$F$9</f>
        <v>44742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8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8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9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20</v>
      </c>
      <c r="C4360" s="1448" t="n">
        <f aca="false">VLOOKUP(D4361,EBK_DEIN2,2,FALSE())</f>
        <v>6622</v>
      </c>
      <c r="D4360" s="1442" t="s">
        <v>921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6622</v>
      </c>
      <c r="D4361" s="1454" t="s">
        <v>953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23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28710</v>
      </c>
      <c r="F4363" s="912" t="n">
        <f aca="false">SUM(F4364:F4365)</f>
        <v>0</v>
      </c>
      <c r="G4363" s="913" t="n">
        <f aca="false">SUM(G4364:G4365)</f>
        <v>2871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13654</v>
      </c>
      <c r="K4363" s="564" t="n">
        <f aca="false">SUM(K4364:K4365)</f>
        <v>0</v>
      </c>
      <c r="L4363" s="911" t="n">
        <f aca="false">SUM(L4364:L4365)</f>
        <v>13654</v>
      </c>
      <c r="M4363" s="1461" t="n">
        <f aca="false">(IF($E4363&lt;&gt;0,$M$2,IF($L4363&lt;&gt;0,$M$2,"")))</f>
        <v>1</v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28710</v>
      </c>
      <c r="F4364" s="812"/>
      <c r="G4364" s="800" t="n">
        <v>28710</v>
      </c>
      <c r="H4364" s="1462"/>
      <c r="I4364" s="812"/>
      <c r="J4364" s="800" t="n">
        <v>13654</v>
      </c>
      <c r="K4364" s="1462"/>
      <c r="L4364" s="745" t="n">
        <f aca="false">I4364+J4364+K4364</f>
        <v>13654</v>
      </c>
      <c r="M4364" s="1461" t="n">
        <f aca="false">(IF($E4364&lt;&gt;0,$M$2,IF($L4364&lt;&gt;0,$M$2,"")))</f>
        <v>1</v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3878</v>
      </c>
      <c r="F4366" s="912" t="n">
        <f aca="false">SUM(F4367:F4371)</f>
        <v>0</v>
      </c>
      <c r="G4366" s="913" t="n">
        <f aca="false">SUM(G4367:G4371)</f>
        <v>3878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1163</v>
      </c>
      <c r="K4366" s="564" t="n">
        <f aca="false">SUM(K4367:K4371)</f>
        <v>0</v>
      </c>
      <c r="L4366" s="911" t="n">
        <f aca="false">SUM(L4367:L4371)</f>
        <v>1163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2700</v>
      </c>
      <c r="F4368" s="801"/>
      <c r="G4368" s="756" t="n">
        <v>2700</v>
      </c>
      <c r="H4368" s="1464"/>
      <c r="I4368" s="801"/>
      <c r="J4368" s="756" t="n">
        <v>593</v>
      </c>
      <c r="K4368" s="1464"/>
      <c r="L4368" s="752" t="n">
        <f aca="false">I4368+J4368+K4368</f>
        <v>593</v>
      </c>
      <c r="M4368" s="1461" t="n">
        <f aca="false">(IF($E4368&lt;&gt;0,$M$2,IF($L4368&lt;&gt;0,$M$2,"")))</f>
        <v>1</v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678</v>
      </c>
      <c r="F4369" s="801"/>
      <c r="G4369" s="756" t="n">
        <v>678</v>
      </c>
      <c r="H4369" s="1464"/>
      <c r="I4369" s="801"/>
      <c r="J4369" s="756" t="n">
        <v>275</v>
      </c>
      <c r="K4369" s="1464"/>
      <c r="L4369" s="752" t="n">
        <f aca="false">I4369+J4369+K4369</f>
        <v>275</v>
      </c>
      <c r="M4369" s="1461" t="n">
        <f aca="false">(IF($E4369&lt;&gt;0,$M$2,IF($L4369&lt;&gt;0,$M$2,"")))</f>
        <v>1</v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500</v>
      </c>
      <c r="F4371" s="808"/>
      <c r="G4371" s="809" t="n">
        <v>500</v>
      </c>
      <c r="H4371" s="1463"/>
      <c r="I4371" s="808"/>
      <c r="J4371" s="809" t="n">
        <v>295</v>
      </c>
      <c r="K4371" s="1463"/>
      <c r="L4371" s="773" t="n">
        <f aca="false">I4371+J4371+K4371</f>
        <v>295</v>
      </c>
      <c r="M4371" s="1461" t="n">
        <f aca="false">(IF($E4371&lt;&gt;0,$M$2,IF($L4371&lt;&gt;0,$M$2,"")))</f>
        <v>1</v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6042</v>
      </c>
      <c r="F4372" s="912" t="n">
        <f aca="false">SUM(F4373:F4379)</f>
        <v>0</v>
      </c>
      <c r="G4372" s="913" t="n">
        <f aca="false">SUM(G4373:G4379)</f>
        <v>6042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2845</v>
      </c>
      <c r="K4372" s="564" t="n">
        <f aca="false">SUM(K4373:K4379)</f>
        <v>0</v>
      </c>
      <c r="L4372" s="911" t="n">
        <f aca="false">SUM(L4373:L4379)</f>
        <v>2845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3623</v>
      </c>
      <c r="F4373" s="812"/>
      <c r="G4373" s="800" t="n">
        <v>3623</v>
      </c>
      <c r="H4373" s="1462"/>
      <c r="I4373" s="812"/>
      <c r="J4373" s="800" t="n">
        <v>1692</v>
      </c>
      <c r="K4373" s="1462"/>
      <c r="L4373" s="745" t="n">
        <f aca="false">I4373+J4373+K4373</f>
        <v>1692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1528</v>
      </c>
      <c r="F4376" s="801"/>
      <c r="G4376" s="756" t="n">
        <v>1528</v>
      </c>
      <c r="H4376" s="1464"/>
      <c r="I4376" s="801"/>
      <c r="J4376" s="756" t="n">
        <v>742</v>
      </c>
      <c r="K4376" s="1464"/>
      <c r="L4376" s="752" t="n">
        <f aca="false">I4376+J4376+K4376</f>
        <v>742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891</v>
      </c>
      <c r="F4377" s="801"/>
      <c r="G4377" s="756" t="n">
        <v>891</v>
      </c>
      <c r="H4377" s="1464"/>
      <c r="I4377" s="801"/>
      <c r="J4377" s="756" t="n">
        <v>411</v>
      </c>
      <c r="K4377" s="1464"/>
      <c r="L4377" s="752" t="n">
        <f aca="false">I4377+J4377+K4377</f>
        <v>411</v>
      </c>
      <c r="M4377" s="1461" t="n">
        <f aca="false">(IF($E4377&lt;&gt;0,$M$2,IF($L4377&lt;&gt;0,$M$2,"")))</f>
        <v>1</v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49000</v>
      </c>
      <c r="F4381" s="912" t="n">
        <f aca="false">SUM(F4382:F4398)</f>
        <v>0</v>
      </c>
      <c r="G4381" s="913" t="n">
        <f aca="false">SUM(G4382:G4398)</f>
        <v>490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0538</v>
      </c>
      <c r="K4381" s="564" t="n">
        <f aca="false">SUM(K4382:K4398)</f>
        <v>0</v>
      </c>
      <c r="L4381" s="945" t="n">
        <f aca="false">SUM(L4382:L4398)</f>
        <v>10538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8000</v>
      </c>
      <c r="F4386" s="801"/>
      <c r="G4386" s="756" t="n">
        <v>8000</v>
      </c>
      <c r="H4386" s="1464"/>
      <c r="I4386" s="801"/>
      <c r="J4386" s="756" t="n">
        <v>4345</v>
      </c>
      <c r="K4386" s="1464"/>
      <c r="L4386" s="752" t="n">
        <f aca="false">I4386+J4386+K4386</f>
        <v>4345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5000</v>
      </c>
      <c r="F4387" s="1293"/>
      <c r="G4387" s="1286" t="n">
        <v>5000</v>
      </c>
      <c r="H4387" s="1468"/>
      <c r="I4387" s="1293"/>
      <c r="J4387" s="1286" t="n">
        <v>1245</v>
      </c>
      <c r="K4387" s="1468"/>
      <c r="L4387" s="761" t="n">
        <f aca="false">I4387+J4387+K4387</f>
        <v>1245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36000</v>
      </c>
      <c r="F4388" s="1325"/>
      <c r="G4388" s="1302" t="n">
        <v>36000</v>
      </c>
      <c r="H4388" s="1469"/>
      <c r="I4388" s="1325"/>
      <c r="J4388" s="1302" t="n">
        <v>4948</v>
      </c>
      <c r="K4388" s="1469"/>
      <c r="L4388" s="954" t="n">
        <f aca="false">I4388+J4388+K4388</f>
        <v>4948</v>
      </c>
      <c r="M4388" s="1461" t="n">
        <f aca="false">(IF($E4388&lt;&gt;0,$M$2,IF($L4388&lt;&gt;0,$M$2,"")))</f>
        <v>1</v>
      </c>
      <c r="N4388" s="1069"/>
    </row>
    <row r="4389" customFormat="false" ht="15.75" hidden="tru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4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5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8763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8763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2820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28200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6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7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562</v>
      </c>
      <c r="F4487" s="868" t="n">
        <f aca="false">$F$9</f>
        <v>44742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8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8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9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20</v>
      </c>
      <c r="C4498" s="1448" t="n">
        <f aca="false">VLOOKUP(D4499,EBK_DEIN2,2,FALSE())</f>
        <v>6623</v>
      </c>
      <c r="D4498" s="1442" t="s">
        <v>921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3</v>
      </c>
      <c r="D4499" s="1454" t="s">
        <v>954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23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104940</v>
      </c>
      <c r="F4501" s="912" t="n">
        <f aca="false">SUM(F4502:F4503)</f>
        <v>0</v>
      </c>
      <c r="G4501" s="913" t="n">
        <f aca="false">SUM(G4502:G4503)</f>
        <v>10494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52703</v>
      </c>
      <c r="K4501" s="564" t="n">
        <f aca="false">SUM(K4502:K4503)</f>
        <v>0</v>
      </c>
      <c r="L4501" s="911" t="n">
        <f aca="false">SUM(L4502:L4503)</f>
        <v>52703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104940</v>
      </c>
      <c r="F4502" s="812"/>
      <c r="G4502" s="800" t="n">
        <v>104940</v>
      </c>
      <c r="H4502" s="1462"/>
      <c r="I4502" s="812"/>
      <c r="J4502" s="800" t="n">
        <v>52703</v>
      </c>
      <c r="K4502" s="1462"/>
      <c r="L4502" s="745" t="n">
        <f aca="false">I4502+J4502+K4502</f>
        <v>52703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3988</v>
      </c>
      <c r="F4504" s="912" t="n">
        <f aca="false">SUM(F4505:F4509)</f>
        <v>0</v>
      </c>
      <c r="G4504" s="913" t="n">
        <f aca="false">SUM(G4505:G4509)</f>
        <v>3988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1712</v>
      </c>
      <c r="K4504" s="564" t="n">
        <f aca="false">SUM(K4505:K4509)</f>
        <v>0</v>
      </c>
      <c r="L4504" s="911" t="n">
        <f aca="false">SUM(L4505:L4509)</f>
        <v>1712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2488</v>
      </c>
      <c r="F4507" s="801"/>
      <c r="G4507" s="756" t="n">
        <v>2488</v>
      </c>
      <c r="H4507" s="1464"/>
      <c r="I4507" s="801"/>
      <c r="J4507" s="756" t="n">
        <v>1061</v>
      </c>
      <c r="K4507" s="1464"/>
      <c r="L4507" s="752" t="n">
        <f aca="false">I4507+J4507+K4507</f>
        <v>1061</v>
      </c>
      <c r="M4507" s="1461" t="n">
        <f aca="false">(IF($E4507&lt;&gt;0,$M$2,IF($L4507&lt;&gt;0,$M$2,"")))</f>
        <v>1</v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200</v>
      </c>
      <c r="F4508" s="801"/>
      <c r="G4508" s="756" t="n">
        <v>200</v>
      </c>
      <c r="H4508" s="1464"/>
      <c r="I4508" s="801"/>
      <c r="J4508" s="756" t="n">
        <v>184</v>
      </c>
      <c r="K4508" s="1464"/>
      <c r="L4508" s="752" t="n">
        <f aca="false">I4508+J4508+K4508</f>
        <v>184</v>
      </c>
      <c r="M4508" s="1461" t="n">
        <f aca="false">(IF($E4508&lt;&gt;0,$M$2,IF($L4508&lt;&gt;0,$M$2,"")))</f>
        <v>1</v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1300</v>
      </c>
      <c r="F4509" s="808"/>
      <c r="G4509" s="809" t="n">
        <v>1300</v>
      </c>
      <c r="H4509" s="1463"/>
      <c r="I4509" s="808"/>
      <c r="J4509" s="809" t="n">
        <v>467</v>
      </c>
      <c r="K4509" s="1463"/>
      <c r="L4509" s="773" t="n">
        <f aca="false">I4509+J4509+K4509</f>
        <v>467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20930</v>
      </c>
      <c r="F4510" s="912" t="n">
        <f aca="false">SUM(F4511:F4517)</f>
        <v>0</v>
      </c>
      <c r="G4510" s="913" t="n">
        <f aca="false">SUM(G4511:G4517)</f>
        <v>2093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10468</v>
      </c>
      <c r="K4510" s="564" t="n">
        <f aca="false">SUM(K4511:K4517)</f>
        <v>0</v>
      </c>
      <c r="L4510" s="911" t="n">
        <f aca="false">SUM(L4511:L4517)</f>
        <v>10468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12653</v>
      </c>
      <c r="F4511" s="812"/>
      <c r="G4511" s="800" t="n">
        <v>12653</v>
      </c>
      <c r="H4511" s="1462"/>
      <c r="I4511" s="812"/>
      <c r="J4511" s="800" t="n">
        <v>6547</v>
      </c>
      <c r="K4511" s="1462"/>
      <c r="L4511" s="745" t="n">
        <f aca="false">I4511+J4511+K4511</f>
        <v>6547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5227</v>
      </c>
      <c r="F4514" s="801"/>
      <c r="G4514" s="756" t="n">
        <v>5227</v>
      </c>
      <c r="H4514" s="1464"/>
      <c r="I4514" s="801"/>
      <c r="J4514" s="756" t="n">
        <v>2648</v>
      </c>
      <c r="K4514" s="1464"/>
      <c r="L4514" s="752" t="n">
        <f aca="false">I4514+J4514+K4514</f>
        <v>2648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3050</v>
      </c>
      <c r="F4515" s="801"/>
      <c r="G4515" s="756" t="n">
        <v>3050</v>
      </c>
      <c r="H4515" s="1464"/>
      <c r="I4515" s="801"/>
      <c r="J4515" s="756" t="n">
        <v>1273</v>
      </c>
      <c r="K4515" s="1464"/>
      <c r="L4515" s="752" t="n">
        <f aca="false">I4515+J4515+K4515</f>
        <v>1273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497352</v>
      </c>
      <c r="F4519" s="912" t="n">
        <f aca="false">SUM(F4520:F4536)</f>
        <v>0</v>
      </c>
      <c r="G4519" s="913" t="n">
        <f aca="false">SUM(G4520:G4536)</f>
        <v>497352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63806</v>
      </c>
      <c r="K4519" s="564" t="n">
        <f aca="false">SUM(K4520:K4536)</f>
        <v>0</v>
      </c>
      <c r="L4519" s="945" t="n">
        <f aca="false">SUM(L4520:L4536)</f>
        <v>163806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1100</v>
      </c>
      <c r="F4522" s="801"/>
      <c r="G4522" s="756" t="n">
        <v>1100</v>
      </c>
      <c r="H4522" s="1464"/>
      <c r="I4522" s="801"/>
      <c r="J4522" s="756" t="n">
        <v>0</v>
      </c>
      <c r="K4522" s="1464"/>
      <c r="L4522" s="752" t="n">
        <f aca="false">I4522+J4522+K4522</f>
        <v>0</v>
      </c>
      <c r="M4522" s="1461" t="n">
        <f aca="false">(IF($E4522&lt;&gt;0,$M$2,IF($L4522&lt;&gt;0,$M$2,"")))</f>
        <v>1</v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7000</v>
      </c>
      <c r="F4524" s="801"/>
      <c r="G4524" s="756" t="n">
        <v>7000</v>
      </c>
      <c r="H4524" s="1464"/>
      <c r="I4524" s="801"/>
      <c r="J4524" s="756" t="n">
        <v>3010</v>
      </c>
      <c r="K4524" s="1464"/>
      <c r="L4524" s="752" t="n">
        <f aca="false">I4524+J4524+K4524</f>
        <v>3010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10000</v>
      </c>
      <c r="F4525" s="1293"/>
      <c r="G4525" s="1286" t="n">
        <v>10000</v>
      </c>
      <c r="H4525" s="1468"/>
      <c r="I4525" s="1293"/>
      <c r="J4525" s="1286" t="n">
        <v>3759</v>
      </c>
      <c r="K4525" s="1468"/>
      <c r="L4525" s="761" t="n">
        <f aca="false">I4525+J4525+K4525</f>
        <v>3759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477052</v>
      </c>
      <c r="F4526" s="1325"/>
      <c r="G4526" s="1302" t="n">
        <v>477052</v>
      </c>
      <c r="H4526" s="1469"/>
      <c r="I4526" s="1325"/>
      <c r="J4526" s="1302" t="n">
        <v>156669</v>
      </c>
      <c r="K4526" s="1469"/>
      <c r="L4526" s="954" t="n">
        <f aca="false">I4526+J4526+K4526</f>
        <v>156669</v>
      </c>
      <c r="M4526" s="1461" t="n">
        <f aca="false">(IF($E4526&lt;&gt;0,$M$2,IF($L4526&lt;&gt;0,$M$2,"")))</f>
        <v>1</v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1000</v>
      </c>
      <c r="F4527" s="1153"/>
      <c r="G4527" s="1154" t="n">
        <v>1000</v>
      </c>
      <c r="H4527" s="1470"/>
      <c r="I4527" s="1153"/>
      <c r="J4527" s="1154" t="n">
        <v>368</v>
      </c>
      <c r="K4527" s="1470"/>
      <c r="L4527" s="960" t="n">
        <f aca="false">I4527+J4527+K4527</f>
        <v>368</v>
      </c>
      <c r="M4527" s="1461" t="n">
        <f aca="false">(IF($E4527&lt;&gt;0,$M$2,IF($L4527&lt;&gt;0,$M$2,"")))</f>
        <v>1</v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1200</v>
      </c>
      <c r="F4531" s="1325"/>
      <c r="G4531" s="1302" t="n">
        <v>1200</v>
      </c>
      <c r="H4531" s="1469"/>
      <c r="I4531" s="1325"/>
      <c r="J4531" s="1302" t="n">
        <v>0</v>
      </c>
      <c r="K4531" s="1469"/>
      <c r="L4531" s="954" t="n">
        <f aca="false">I4531+J4531+K4531</f>
        <v>0</v>
      </c>
      <c r="M4531" s="1461" t="n">
        <f aca="false">(IF($E4531&lt;&gt;0,$M$2,IF($L4531&lt;&gt;0,$M$2,"")))</f>
        <v>1</v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380</v>
      </c>
      <c r="F4537" s="912" t="n">
        <f aca="false">SUM(F4538:F4540)</f>
        <v>0</v>
      </c>
      <c r="G4537" s="913" t="n">
        <f aca="false">SUM(G4538:G4540)</f>
        <v>38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86</v>
      </c>
      <c r="K4537" s="564" t="n">
        <f aca="false">SUM(K4538:K4540)</f>
        <v>0</v>
      </c>
      <c r="L4537" s="945" t="n">
        <f aca="false">SUM(L4538:L4540)</f>
        <v>86</v>
      </c>
      <c r="M4537" s="1461" t="n">
        <f aca="false">(IF($E4537&lt;&gt;0,$M$2,IF($L4537&lt;&gt;0,$M$2,"")))</f>
        <v>1</v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200</v>
      </c>
      <c r="F4538" s="812"/>
      <c r="G4538" s="800" t="n">
        <v>200</v>
      </c>
      <c r="H4538" s="1462"/>
      <c r="I4538" s="812"/>
      <c r="J4538" s="800" t="n">
        <v>0</v>
      </c>
      <c r="K4538" s="1462"/>
      <c r="L4538" s="745" t="n">
        <f aca="false">I4538+J4538+K4538</f>
        <v>0</v>
      </c>
      <c r="M4538" s="1461" t="n">
        <f aca="false">(IF($E4538&lt;&gt;0,$M$2,IF($L4538&lt;&gt;0,$M$2,"")))</f>
        <v>1</v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180</v>
      </c>
      <c r="F4539" s="801"/>
      <c r="G4539" s="756" t="n">
        <v>180</v>
      </c>
      <c r="H4539" s="1464"/>
      <c r="I4539" s="801"/>
      <c r="J4539" s="756" t="n">
        <v>86</v>
      </c>
      <c r="K4539" s="1464"/>
      <c r="L4539" s="752" t="n">
        <f aca="false">I4539+J4539+K4539</f>
        <v>86</v>
      </c>
      <c r="M4539" s="1461" t="n">
        <f aca="false">(IF($E4539&lt;&gt;0,$M$2,IF($L4539&lt;&gt;0,$M$2,"")))</f>
        <v>1</v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4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5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62759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62759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228775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228775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6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7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562</v>
      </c>
      <c r="F4625" s="868" t="n">
        <f aca="false">$F$9</f>
        <v>44742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8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8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9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20</v>
      </c>
      <c r="C4636" s="1448" t="n">
        <f aca="false">VLOOKUP(D4637,EBK_DEIN2,2,FALSE())</f>
        <v>7713</v>
      </c>
      <c r="D4636" s="1442" t="s">
        <v>921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7713</v>
      </c>
      <c r="D4637" s="1454" t="s">
        <v>955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23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tru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641</v>
      </c>
      <c r="F4657" s="912" t="n">
        <f aca="false">SUM(F4658:F4674)</f>
        <v>1641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1336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1336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1336</v>
      </c>
      <c r="F4662" s="801" t="n">
        <v>1336</v>
      </c>
      <c r="G4662" s="756"/>
      <c r="H4662" s="1464"/>
      <c r="I4662" s="801" t="n">
        <v>1336</v>
      </c>
      <c r="J4662" s="756"/>
      <c r="K4662" s="1464"/>
      <c r="L4662" s="752" t="n">
        <f aca="false">I4662+J4662+K4662</f>
        <v>1336</v>
      </c>
      <c r="M4662" s="1461" t="n">
        <f aca="false">(IF($E4662&lt;&gt;0,$M$2,IF($L4662&lt;&gt;0,$M$2,"")))</f>
        <v>1</v>
      </c>
      <c r="N4662" s="1069"/>
    </row>
    <row r="4663" customFormat="false" ht="15.75" hidden="tru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305</v>
      </c>
      <c r="F4674" s="808" t="n">
        <v>305</v>
      </c>
      <c r="G4674" s="809"/>
      <c r="H4674" s="1463"/>
      <c r="I4674" s="808" t="n">
        <v>0</v>
      </c>
      <c r="J4674" s="809"/>
      <c r="K4674" s="1463"/>
      <c r="L4674" s="773" t="n">
        <f aca="false">I4674+J4674+K4674</f>
        <v>0</v>
      </c>
      <c r="M4674" s="1461" t="n">
        <f aca="false">(IF($E4674&lt;&gt;0,$M$2,IF($L4674&lt;&gt;0,$M$2,"")))</f>
        <v>1</v>
      </c>
      <c r="N4674" s="1069"/>
    </row>
    <row r="4675" customFormat="false" ht="15.75" hidden="tru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4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5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1641</v>
      </c>
      <c r="F4754" s="1042" t="n">
        <f aca="false">SUM(F4639,F4642,F4648,F4656,F4657,F4675,F4679,F4685,F4688,F4689,F4690,F4691,F4692,F4701,F4707,F4708,F4709,F4710,F4717,F4721,F4722,F4723,F4724,F4727,F4728,F4736,F4739,F4740,F4745)+F4750</f>
        <v>1641</v>
      </c>
      <c r="G4754" s="1043" t="n">
        <f aca="false">SUM(G4639,G4642,G4648,G4656,G4657,G4675,G4679,G4685,G4688,G4689,G4690,G4691,G4692,G4701,G4707,G4708,G4709,G4710,G4717,G4721,G4722,G4723,G4724,G4727,G4728,G4736,G4739,G4740,G4745)+G4750</f>
        <v>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1336</v>
      </c>
      <c r="J4754" s="1043" t="n">
        <f aca="false">SUM(J4639,J4642,J4648,J4656,J4657,J4675,J4679,J4685,J4688,J4689,J4690,J4691,J4692,J4701,J4707,J4708,J4709,J4710,J4717,J4721,J4722,J4723,J4724,J4727,J4728,J4736,J4739,J4740,J4745)+J4750</f>
        <v>0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336</v>
      </c>
      <c r="M4754" s="1461" t="n">
        <f aca="false">(IF($E4754&lt;&gt;0,$M$2,IF($L4754&lt;&gt;0,$M$2,"")))</f>
        <v>1</v>
      </c>
      <c r="N4754" s="1486" t="str">
        <f aca="false">LEFT(C4636,1)</f>
        <v>7</v>
      </c>
    </row>
    <row r="4755" customFormat="false" ht="16.5" hidden="false" customHeight="false" outlineLevel="0" collapsed="false">
      <c r="B4755" s="1487" t="s">
        <v>926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7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562</v>
      </c>
      <c r="F4763" s="868" t="n">
        <f aca="false">$F$9</f>
        <v>44742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8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8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9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20</v>
      </c>
      <c r="C4774" s="1448" t="n">
        <f aca="false">VLOOKUP(D4775,EBK_DEIN2,2,FALSE())</f>
        <v>7714</v>
      </c>
      <c r="D4774" s="1442" t="s">
        <v>921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4</v>
      </c>
      <c r="D4775" s="1454" t="s">
        <v>956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23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18060</v>
      </c>
      <c r="F4777" s="912" t="n">
        <f aca="false">SUM(F4778:F4779)</f>
        <v>0</v>
      </c>
      <c r="G4777" s="913" t="n">
        <f aca="false">SUM(G4778:G4779)</f>
        <v>1806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8843</v>
      </c>
      <c r="K4777" s="564" t="n">
        <f aca="false">SUM(K4778:K4779)</f>
        <v>0</v>
      </c>
      <c r="L4777" s="911" t="n">
        <f aca="false">SUM(L4778:L4779)</f>
        <v>8843</v>
      </c>
      <c r="M4777" s="1461" t="n">
        <f aca="false">(IF($E4777&lt;&gt;0,$M$2,IF($L4777&lt;&gt;0,$M$2,"")))</f>
        <v>1</v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18060</v>
      </c>
      <c r="F4778" s="812"/>
      <c r="G4778" s="800" t="n">
        <v>18060</v>
      </c>
      <c r="H4778" s="1462"/>
      <c r="I4778" s="812"/>
      <c r="J4778" s="800" t="n">
        <v>8843</v>
      </c>
      <c r="K4778" s="1462"/>
      <c r="L4778" s="745" t="n">
        <f aca="false">I4778+J4778+K4778</f>
        <v>8843</v>
      </c>
      <c r="M4778" s="1461" t="n">
        <f aca="false">(IF($E4778&lt;&gt;0,$M$2,IF($L4778&lt;&gt;0,$M$2,"")))</f>
        <v>1</v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6828</v>
      </c>
      <c r="F4780" s="912" t="n">
        <f aca="false">SUM(F4781:F4785)</f>
        <v>0</v>
      </c>
      <c r="G4780" s="913" t="n">
        <f aca="false">SUM(G4781:G4785)</f>
        <v>6828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3033</v>
      </c>
      <c r="K4780" s="564" t="n">
        <f aca="false">SUM(K4781:K4785)</f>
        <v>0</v>
      </c>
      <c r="L4780" s="911" t="n">
        <f aca="false">SUM(L4781:L4785)</f>
        <v>3033</v>
      </c>
      <c r="M4780" s="1461" t="n">
        <f aca="false">(IF($E4780&lt;&gt;0,$M$2,IF($L4780&lt;&gt;0,$M$2,"")))</f>
        <v>1</v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6300</v>
      </c>
      <c r="F4782" s="801"/>
      <c r="G4782" s="756" t="n">
        <v>6300</v>
      </c>
      <c r="H4782" s="1464"/>
      <c r="I4782" s="801"/>
      <c r="J4782" s="756" t="n">
        <v>2844</v>
      </c>
      <c r="K4782" s="1464"/>
      <c r="L4782" s="752" t="n">
        <f aca="false">I4782+J4782+K4782</f>
        <v>2844</v>
      </c>
      <c r="M4782" s="1461" t="n">
        <f aca="false">(IF($E4782&lt;&gt;0,$M$2,IF($L4782&lt;&gt;0,$M$2,"")))</f>
        <v>1</v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428</v>
      </c>
      <c r="F4783" s="801"/>
      <c r="G4783" s="756" t="n">
        <v>428</v>
      </c>
      <c r="H4783" s="1464"/>
      <c r="I4783" s="801"/>
      <c r="J4783" s="756" t="n">
        <v>189</v>
      </c>
      <c r="K4783" s="1464"/>
      <c r="L4783" s="752" t="n">
        <f aca="false">I4783+J4783+K4783</f>
        <v>189</v>
      </c>
      <c r="M4783" s="1461" t="n">
        <f aca="false">(IF($E4783&lt;&gt;0,$M$2,IF($L4783&lt;&gt;0,$M$2,"")))</f>
        <v>1</v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100</v>
      </c>
      <c r="F4785" s="808"/>
      <c r="G4785" s="809" t="n">
        <v>100</v>
      </c>
      <c r="H4785" s="1463"/>
      <c r="I4785" s="808"/>
      <c r="J4785" s="809" t="n">
        <v>0</v>
      </c>
      <c r="K4785" s="1463"/>
      <c r="L4785" s="773" t="n">
        <f aca="false">I4785+J4785+K4785</f>
        <v>0</v>
      </c>
      <c r="M4785" s="1461" t="n">
        <f aca="false">(IF($E4785&lt;&gt;0,$M$2,IF($L4785&lt;&gt;0,$M$2,"")))</f>
        <v>1</v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4462</v>
      </c>
      <c r="F4786" s="912" t="n">
        <f aca="false">SUM(F4787:F4793)</f>
        <v>0</v>
      </c>
      <c r="G4786" s="913" t="n">
        <f aca="false">SUM(G4787:G4793)</f>
        <v>4462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2074</v>
      </c>
      <c r="K4786" s="564" t="n">
        <f aca="false">SUM(K4787:K4793)</f>
        <v>0</v>
      </c>
      <c r="L4786" s="911" t="n">
        <f aca="false">SUM(L4787:L4793)</f>
        <v>2074</v>
      </c>
      <c r="M4786" s="1461" t="n">
        <f aca="false">(IF($E4786&lt;&gt;0,$M$2,IF($L4786&lt;&gt;0,$M$2,"")))</f>
        <v>1</v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2622</v>
      </c>
      <c r="F4787" s="812"/>
      <c r="G4787" s="800" t="n">
        <v>2622</v>
      </c>
      <c r="H4787" s="1462"/>
      <c r="I4787" s="812"/>
      <c r="J4787" s="800" t="n">
        <v>1225</v>
      </c>
      <c r="K4787" s="1462"/>
      <c r="L4787" s="745" t="n">
        <f aca="false">I4787+J4787+K4787</f>
        <v>1225</v>
      </c>
      <c r="M4787" s="1461" t="n">
        <f aca="false">(IF($E4787&lt;&gt;0,$M$2,IF($L4787&lt;&gt;0,$M$2,"")))</f>
        <v>1</v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1162</v>
      </c>
      <c r="F4790" s="801"/>
      <c r="G4790" s="756" t="n">
        <v>1162</v>
      </c>
      <c r="H4790" s="1464"/>
      <c r="I4790" s="801"/>
      <c r="J4790" s="756" t="n">
        <v>536</v>
      </c>
      <c r="K4790" s="1464"/>
      <c r="L4790" s="752" t="n">
        <f aca="false">I4790+J4790+K4790</f>
        <v>536</v>
      </c>
      <c r="M4790" s="1461" t="n">
        <f aca="false">(IF($E4790&lt;&gt;0,$M$2,IF($L4790&lt;&gt;0,$M$2,"")))</f>
        <v>1</v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678</v>
      </c>
      <c r="F4791" s="801"/>
      <c r="G4791" s="756" t="n">
        <v>678</v>
      </c>
      <c r="H4791" s="1464"/>
      <c r="I4791" s="801"/>
      <c r="J4791" s="756" t="n">
        <v>313</v>
      </c>
      <c r="K4791" s="1464"/>
      <c r="L4791" s="752" t="n">
        <f aca="false">I4791+J4791+K4791</f>
        <v>313</v>
      </c>
      <c r="M4791" s="1461" t="n">
        <f aca="false">(IF($E4791&lt;&gt;0,$M$2,IF($L4791&lt;&gt;0,$M$2,"")))</f>
        <v>1</v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13050</v>
      </c>
      <c r="F4795" s="912" t="n">
        <f aca="false">SUM(F4796:F4812)</f>
        <v>0</v>
      </c>
      <c r="G4795" s="913" t="n">
        <f aca="false">SUM(G4796:G4812)</f>
        <v>1305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4512</v>
      </c>
      <c r="K4795" s="564" t="n">
        <f aca="false">SUM(K4796:K4812)</f>
        <v>0</v>
      </c>
      <c r="L4795" s="945" t="n">
        <f aca="false">SUM(L4796:L4812)</f>
        <v>4512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200</v>
      </c>
      <c r="F4798" s="801"/>
      <c r="G4798" s="756" t="n">
        <v>200</v>
      </c>
      <c r="H4798" s="1464"/>
      <c r="I4798" s="801"/>
      <c r="J4798" s="756" t="n">
        <v>0</v>
      </c>
      <c r="K4798" s="1464"/>
      <c r="L4798" s="752" t="n">
        <f aca="false">I4798+J4798+K4798</f>
        <v>0</v>
      </c>
      <c r="M4798" s="1461" t="n">
        <f aca="false">(IF($E4798&lt;&gt;0,$M$2,IF($L4798&lt;&gt;0,$M$2,"")))</f>
        <v>1</v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4000</v>
      </c>
      <c r="F4800" s="801"/>
      <c r="G4800" s="756" t="n">
        <v>4000</v>
      </c>
      <c r="H4800" s="1464"/>
      <c r="I4800" s="801"/>
      <c r="J4800" s="756" t="n">
        <v>730</v>
      </c>
      <c r="K4800" s="1464"/>
      <c r="L4800" s="752" t="n">
        <f aca="false">I4800+J4800+K4800</f>
        <v>730</v>
      </c>
      <c r="M4800" s="1461" t="n">
        <f aca="false">(IF($E4800&lt;&gt;0,$M$2,IF($L4800&lt;&gt;0,$M$2,"")))</f>
        <v>1</v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8000</v>
      </c>
      <c r="F4801" s="1293"/>
      <c r="G4801" s="1286" t="n">
        <v>8000</v>
      </c>
      <c r="H4801" s="1468"/>
      <c r="I4801" s="1293"/>
      <c r="J4801" s="1286" t="n">
        <v>3466</v>
      </c>
      <c r="K4801" s="1468"/>
      <c r="L4801" s="761" t="n">
        <f aca="false">I4801+J4801+K4801</f>
        <v>3466</v>
      </c>
      <c r="M4801" s="1461" t="n">
        <f aca="false">(IF($E4801&lt;&gt;0,$M$2,IF($L4801&lt;&gt;0,$M$2,"")))</f>
        <v>1</v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800</v>
      </c>
      <c r="F4802" s="1325"/>
      <c r="G4802" s="1302" t="n">
        <v>800</v>
      </c>
      <c r="H4802" s="1469"/>
      <c r="I4802" s="1325"/>
      <c r="J4802" s="1302" t="n">
        <v>316</v>
      </c>
      <c r="K4802" s="1469"/>
      <c r="L4802" s="954" t="n">
        <f aca="false">I4802+J4802+K4802</f>
        <v>316</v>
      </c>
      <c r="M4802" s="1461" t="n">
        <f aca="false">(IF($E4802&lt;&gt;0,$M$2,IF($L4802&lt;&gt;0,$M$2,"")))</f>
        <v>1</v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50</v>
      </c>
      <c r="F4811" s="801"/>
      <c r="G4811" s="756" t="n">
        <v>50</v>
      </c>
      <c r="H4811" s="1464"/>
      <c r="I4811" s="801"/>
      <c r="J4811" s="756" t="n">
        <v>0</v>
      </c>
      <c r="K4811" s="1464"/>
      <c r="L4811" s="752" t="n">
        <f aca="false">I4811+J4811+K4811</f>
        <v>0</v>
      </c>
      <c r="M4811" s="1461" t="n">
        <f aca="false">(IF($E4811&lt;&gt;0,$M$2,IF($L4811&lt;&gt;0,$M$2,"")))</f>
        <v>1</v>
      </c>
      <c r="N4811" s="1069"/>
    </row>
    <row r="4812" customFormat="false" ht="15.75" hidden="tru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4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5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35500</v>
      </c>
      <c r="F4860" s="1465"/>
      <c r="G4860" s="1466" t="n">
        <v>35500</v>
      </c>
      <c r="H4860" s="1467"/>
      <c r="I4860" s="1465"/>
      <c r="J4860" s="1466" t="n">
        <v>21500</v>
      </c>
      <c r="K4860" s="1467"/>
      <c r="L4860" s="945" t="n">
        <f aca="false">I4860+J4860+K4860</f>
        <v>21500</v>
      </c>
      <c r="M4860" s="1461" t="n">
        <f aca="false">(IF($E4860&lt;&gt;0,$M$2,IF($L4860&lt;&gt;0,$M$2,"")))</f>
        <v>1</v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779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779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39962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39962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6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7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562</v>
      </c>
      <c r="F4901" s="868" t="n">
        <f aca="false">$F$9</f>
        <v>44742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8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8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9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20</v>
      </c>
      <c r="C4912" s="1448" t="n">
        <f aca="false">VLOOKUP(D4913,EBK_DEIN2,2,FALSE())</f>
        <v>7738</v>
      </c>
      <c r="D4912" s="1442" t="s">
        <v>921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38</v>
      </c>
      <c r="D4913" s="1454" t="s">
        <v>957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23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tru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tru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tru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tru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tru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tru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tru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tru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tru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4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5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197976</v>
      </c>
      <c r="F4998" s="1465" t="n">
        <v>197976</v>
      </c>
      <c r="G4998" s="1466"/>
      <c r="H4998" s="1467"/>
      <c r="I4998" s="1465" t="n">
        <v>96576</v>
      </c>
      <c r="J4998" s="1466"/>
      <c r="K4998" s="1467"/>
      <c r="L4998" s="945" t="n">
        <f aca="false">I4998+J4998+K4998</f>
        <v>96576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197976</v>
      </c>
      <c r="F5030" s="1042" t="n">
        <f aca="false">SUM(F4915,F4918,F4924,F4932,F4933,F4951,F4955,F4961,F4964,F4965,F4966,F4967,F4968,F4977,F4983,F4984,F4985,F4986,F4993,F4997,F4998,F4999,F5000,F5003,F5004,F5012,F5015,F5016,F5021)+F5026</f>
        <v>197976</v>
      </c>
      <c r="G5030" s="1043" t="n">
        <f aca="false">SUM(G4915,G4918,G4924,G4932,G4933,G4951,G4955,G4961,G4964,G4965,G4966,G4967,G4968,G4977,G4983,G4984,G4985,G4986,G4993,G4997,G4998,G4999,G5000,G5003,G5004,G5012,G5015,G5016,G5021)+G5026</f>
        <v>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96576</v>
      </c>
      <c r="J5030" s="1043" t="n">
        <f aca="false">SUM(J4915,J4918,J4924,J4932,J4933,J4951,J4955,J4961,J4964,J4965,J4966,J4967,J4968,J4977,J4983,J4984,J4985,J4986,J4993,J4997,J4998,J4999,J5000,J5003,J5004,J5012,J5015,J5016,J5021)+J5026</f>
        <v>0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96576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6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tru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str">
        <f aca="false">(IF($E5168&lt;&gt;0,$M$2,IF($L5168&lt;&gt;0,$M$2,"")))</f>
        <v/>
      </c>
    </row>
    <row r="5036" customFormat="false" ht="15.75" hidden="tru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str">
        <f aca="false">(IF($E5168&lt;&gt;0,$M$2,IF($L5168&lt;&gt;0,$M$2,"")))</f>
        <v/>
      </c>
    </row>
    <row r="5037" customFormat="false" ht="15.75" hidden="tru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str">
        <f aca="false">(IF($E5168&lt;&gt;0,$M$2,IF($L5168&lt;&gt;0,$M$2,"")))</f>
        <v/>
      </c>
    </row>
    <row r="5038" customFormat="false" ht="15.75" hidden="tru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7</v>
      </c>
      <c r="I5038" s="1434"/>
      <c r="J5038" s="1435"/>
      <c r="K5038" s="863"/>
      <c r="L5038" s="863"/>
      <c r="M5038" s="673" t="str">
        <f aca="false">(IF($E5168&lt;&gt;0,$M$2,IF($L5168&lt;&gt;0,$M$2,"")))</f>
        <v/>
      </c>
    </row>
    <row r="5039" customFormat="false" ht="18.75" hidden="tru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562</v>
      </c>
      <c r="F5039" s="868" t="n">
        <f aca="false">$F$9</f>
        <v>44742</v>
      </c>
      <c r="G5039" s="863"/>
      <c r="H5039" s="863"/>
      <c r="I5039" s="863"/>
      <c r="J5039" s="863"/>
      <c r="K5039" s="863"/>
      <c r="L5039" s="863"/>
      <c r="M5039" s="673" t="str">
        <f aca="false">(IF($E5168&lt;&gt;0,$M$2,IF($L5168&lt;&gt;0,$M$2,"")))</f>
        <v/>
      </c>
    </row>
    <row r="5040" customFormat="false" ht="15.75" hidden="tru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str">
        <f aca="false">(IF($E5168&lt;&gt;0,$M$2,IF($L5168&lt;&gt;0,$M$2,"")))</f>
        <v/>
      </c>
    </row>
    <row r="5041" customFormat="false" ht="15.75" hidden="tru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str">
        <f aca="false">(IF($E5168&lt;&gt;0,$M$2,IF($L5168&lt;&gt;0,$M$2,"")))</f>
        <v/>
      </c>
    </row>
    <row r="5042" customFormat="false" ht="19.5" hidden="tru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8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str">
        <f aca="false">(IF($E5168&lt;&gt;0,$M$2,IF($L5168&lt;&gt;0,$M$2,"")))</f>
        <v/>
      </c>
    </row>
    <row r="5043" customFormat="false" ht="15.75" hidden="tru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str">
        <f aca="false">(IF($E5168&lt;&gt;0,$M$2,IF($L5168&lt;&gt;0,$M$2,"")))</f>
        <v/>
      </c>
    </row>
    <row r="5044" customFormat="false" ht="19.5" hidden="tru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str">
        <f aca="false">(IF($E5168&lt;&gt;0,$M$2,IF($L5168&lt;&gt;0,$M$2,"")))</f>
        <v/>
      </c>
    </row>
    <row r="5045" customFormat="false" ht="15.75" hidden="tru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str">
        <f aca="false">(IF($E5168&lt;&gt;0,$M$2,IF($L5168&lt;&gt;0,$M$2,"")))</f>
        <v/>
      </c>
    </row>
    <row r="5046" customFormat="false" ht="18.75" hidden="true" customHeight="false" outlineLevel="0" collapsed="false">
      <c r="B5046" s="883"/>
      <c r="C5046" s="884"/>
      <c r="D5046" s="885" t="s">
        <v>918</v>
      </c>
      <c r="E5046" s="716" t="str">
        <f aca="false">CONCATENATE("Уточнен план ",$C$3)</f>
        <v>Уточнен план 2022</v>
      </c>
      <c r="F5046" s="716"/>
      <c r="G5046" s="716"/>
      <c r="H5046" s="716"/>
      <c r="I5046" s="886" t="str">
        <f aca="false">CONCATENATE("Отчет ",$C$3)</f>
        <v>Отчет 2022</v>
      </c>
      <c r="J5046" s="886"/>
      <c r="K5046" s="886"/>
      <c r="L5046" s="886"/>
      <c r="M5046" s="673" t="str">
        <f aca="false">(IF($E5168&lt;&gt;0,$M$2,IF($L5168&lt;&gt;0,$M$2,"")))</f>
        <v/>
      </c>
    </row>
    <row r="5047" customFormat="false" ht="57" hidden="true" customHeight="false" outlineLevel="0" collapsed="false">
      <c r="B5047" s="887" t="s">
        <v>243</v>
      </c>
      <c r="C5047" s="888" t="s">
        <v>416</v>
      </c>
      <c r="D5047" s="889" t="s">
        <v>919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str">
        <f aca="false">(IF($E5168&lt;&gt;0,$M$2,IF($L5168&lt;&gt;0,$M$2,"")))</f>
        <v/>
      </c>
    </row>
    <row r="5048" customFormat="false" ht="18.75" hidden="true" customHeight="false" outlineLevel="0" collapsed="false">
      <c r="B5048" s="895"/>
      <c r="C5048" s="896"/>
      <c r="D5048" s="897" t="s">
        <v>581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str">
        <f aca="false">(IF($E5168&lt;&gt;0,$M$2,IF($L5168&lt;&gt;0,$M$2,"")))</f>
        <v/>
      </c>
    </row>
    <row r="5049" customFormat="false" ht="15.75" hidden="tru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str">
        <f aca="false">(IF($E5168&lt;&gt;0,$M$2,IF($L5168&lt;&gt;0,$M$2,"")))</f>
        <v/>
      </c>
    </row>
    <row r="5050" customFormat="false" ht="15.75" hidden="true" customHeight="false" outlineLevel="0" collapsed="false">
      <c r="B5050" s="1447" t="s">
        <v>920</v>
      </c>
      <c r="C5050" s="1448" t="n">
        <f aca="false">VLOOKUP(D5051,EBK_DEIN2,2,FALSE())</f>
        <v>7739</v>
      </c>
      <c r="D5050" s="1442" t="s">
        <v>921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str">
        <f aca="false">(IF($E5168&lt;&gt;0,$M$2,IF($L5168&lt;&gt;0,$M$2,"")))</f>
        <v/>
      </c>
    </row>
    <row r="5051" customFormat="false" ht="31.5" hidden="true" customHeight="false" outlineLevel="0" collapsed="false">
      <c r="B5051" s="1452"/>
      <c r="C5051" s="1453" t="n">
        <f aca="false">+C5050</f>
        <v>7739</v>
      </c>
      <c r="D5051" s="1454" t="s">
        <v>958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str">
        <f aca="false">(IF($E5168&lt;&gt;0,$M$2,IF($L5168&lt;&gt;0,$M$2,"")))</f>
        <v/>
      </c>
    </row>
    <row r="5052" customFormat="false" ht="15.75" hidden="true" customHeight="false" outlineLevel="0" collapsed="false">
      <c r="B5052" s="1455"/>
      <c r="C5052" s="1456"/>
      <c r="D5052" s="1457" t="s">
        <v>923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str">
        <f aca="false">(IF($E5168&lt;&gt;0,$M$2,IF($L5168&lt;&gt;0,$M$2,"")))</f>
        <v/>
      </c>
    </row>
    <row r="5053" customFormat="false" ht="15.75" hidden="true" customHeight="true" outlineLevel="0" collapsed="false">
      <c r="B5053" s="909" t="n">
        <v>100</v>
      </c>
      <c r="C5053" s="910" t="s">
        <v>582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3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4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5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6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7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8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9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90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91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2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3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4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5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6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7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8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9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600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601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2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3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4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5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6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7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8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9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10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11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2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3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4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5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6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7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8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9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20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21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2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3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4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5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6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7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8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9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30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31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2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4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4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5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6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7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8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9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5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41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2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3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4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5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6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7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8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9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50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51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2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3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4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5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6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7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8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9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60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61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2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3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909" t="n">
        <v>4500</v>
      </c>
      <c r="C5136" s="974" t="s">
        <v>664</v>
      </c>
      <c r="D5136" s="974"/>
      <c r="E5136" s="945" t="n">
        <f aca="false">F5136+G5136+H5136</f>
        <v>0</v>
      </c>
      <c r="F5136" s="1465"/>
      <c r="G5136" s="1466"/>
      <c r="H5136" s="1467"/>
      <c r="I5136" s="1465" t="n">
        <v>0</v>
      </c>
      <c r="J5136" s="1466"/>
      <c r="K5136" s="1467"/>
      <c r="L5136" s="945" t="n">
        <f aca="false">I5136+J5136+K5136</f>
        <v>0</v>
      </c>
      <c r="M5136" s="1461" t="str">
        <f aca="false">(IF($E5136&lt;&gt;0,$M$2,IF($L5136&lt;&gt;0,$M$2,"")))</f>
        <v/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5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6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7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8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9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70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71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2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3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4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5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6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7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8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9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80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81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2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3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4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5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6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7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8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9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90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91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91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true" customHeight="false" outlineLevel="0" collapsed="false">
      <c r="B5168" s="1484"/>
      <c r="C5168" s="1039" t="s">
        <v>575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0</v>
      </c>
      <c r="F5168" s="1042" t="n">
        <f aca="false">SUM(F5053,F5056,F5062,F5070,F5071,F5089,F5093,F5099,F5102,F5103,F5104,F5105,F5106,F5115,F5121,F5122,F5123,F5124,F5131,F5135,F5136,F5137,F5138,F5141,F5142,F5150,F5153,F5154,F5159)+F5164</f>
        <v>0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0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0</v>
      </c>
      <c r="M5168" s="1461" t="str">
        <f aca="false">(IF($E5168&lt;&gt;0,$M$2,IF($L5168&lt;&gt;0,$M$2,"")))</f>
        <v/>
      </c>
      <c r="N5168" s="1486" t="str">
        <f aca="false">LEFT(C5050,1)</f>
        <v>7</v>
      </c>
    </row>
    <row r="5169" customFormat="false" ht="15.75" hidden="true" customHeight="false" outlineLevel="0" collapsed="false">
      <c r="B5169" s="1487" t="s">
        <v>926</v>
      </c>
      <c r="C5169" s="1488"/>
      <c r="L5169" s="1082"/>
      <c r="M5169" s="673" t="str">
        <f aca="false">(IF($E5168&lt;&gt;0,$M$2,IF($L5168&lt;&gt;0,$M$2,"")))</f>
        <v/>
      </c>
    </row>
    <row r="5170" customFormat="false" ht="15.75" hidden="tru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str">
        <f aca="false">(IF($E5168&lt;&gt;0,$M$2,IF($L5168&lt;&gt;0,$M$2,"")))</f>
        <v/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fals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7</v>
      </c>
      <c r="I5176" s="1434"/>
      <c r="J5176" s="1435"/>
      <c r="K5176" s="863"/>
      <c r="L5176" s="863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562</v>
      </c>
      <c r="F5177" s="868" t="n">
        <f aca="false">$F$9</f>
        <v>44742</v>
      </c>
      <c r="G5177" s="863"/>
      <c r="H5177" s="863"/>
      <c r="I5177" s="863"/>
      <c r="J5177" s="863"/>
      <c r="K5177" s="863"/>
      <c r="L5177" s="863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8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3"/>
      <c r="C5184" s="884"/>
      <c r="D5184" s="885" t="s">
        <v>918</v>
      </c>
      <c r="E5184" s="716" t="str">
        <f aca="false">CONCATENATE("Уточнен план ",$C$3)</f>
        <v>Уточнен план 2022</v>
      </c>
      <c r="F5184" s="716"/>
      <c r="G5184" s="716"/>
      <c r="H5184" s="716"/>
      <c r="I5184" s="886" t="str">
        <f aca="false">CONCATENATE("Отчет ",$C$3)</f>
        <v>Отчет 2022</v>
      </c>
      <c r="J5184" s="886"/>
      <c r="K5184" s="886"/>
      <c r="L5184" s="886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7" t="s">
        <v>243</v>
      </c>
      <c r="C5185" s="888" t="s">
        <v>416</v>
      </c>
      <c r="D5185" s="889" t="s">
        <v>919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5"/>
      <c r="C5186" s="896"/>
      <c r="D5186" s="897" t="s">
        <v>581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47" t="s">
        <v>920</v>
      </c>
      <c r="C5188" s="1448" t="n">
        <f aca="false">VLOOKUP(D5189,EBK_DEIN2,2,FALSE())</f>
        <v>7745</v>
      </c>
      <c r="D5188" s="1442" t="s">
        <v>921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2"/>
      <c r="C5189" s="1453" t="n">
        <f aca="false">+C5188</f>
        <v>7745</v>
      </c>
      <c r="D5189" s="1454" t="s">
        <v>959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55"/>
      <c r="C5190" s="1456"/>
      <c r="D5190" s="1457" t="s">
        <v>923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9" t="n">
        <v>100</v>
      </c>
      <c r="C5191" s="910" t="s">
        <v>582</v>
      </c>
      <c r="D5191" s="910"/>
      <c r="E5191" s="911" t="n">
        <f aca="false">SUM(E5192:E5193)</f>
        <v>17940</v>
      </c>
      <c r="F5191" s="912" t="n">
        <f aca="false">SUM(F5192:F5193)</f>
        <v>0</v>
      </c>
      <c r="G5191" s="913" t="n">
        <f aca="false">SUM(G5192:G5193)</f>
        <v>1794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8558</v>
      </c>
      <c r="K5191" s="564" t="n">
        <f aca="false">SUM(K5192:K5193)</f>
        <v>0</v>
      </c>
      <c r="L5191" s="911" t="n">
        <f aca="false">SUM(L5192:L5193)</f>
        <v>8558</v>
      </c>
      <c r="M5191" s="1461" t="n">
        <f aca="false">(IF($E5191&lt;&gt;0,$M$2,IF($L5191&lt;&gt;0,$M$2,"")))</f>
        <v>1</v>
      </c>
      <c r="N5191" s="1069"/>
    </row>
    <row r="5192" customFormat="false" ht="15.75" hidden="false" customHeight="false" outlineLevel="0" collapsed="false">
      <c r="B5192" s="915"/>
      <c r="C5192" s="916" t="n">
        <v>101</v>
      </c>
      <c r="D5192" s="917" t="s">
        <v>583</v>
      </c>
      <c r="E5192" s="745" t="n">
        <f aca="false">F5192+G5192+H5192</f>
        <v>17940</v>
      </c>
      <c r="F5192" s="812"/>
      <c r="G5192" s="800" t="n">
        <v>17940</v>
      </c>
      <c r="H5192" s="1462"/>
      <c r="I5192" s="812"/>
      <c r="J5192" s="800" t="n">
        <v>8558</v>
      </c>
      <c r="K5192" s="1462"/>
      <c r="L5192" s="745" t="n">
        <f aca="false">I5192+J5192+K5192</f>
        <v>8558</v>
      </c>
      <c r="M5192" s="1461" t="n">
        <f aca="false">(IF($E5192&lt;&gt;0,$M$2,IF($L5192&lt;&gt;0,$M$2,"")))</f>
        <v>1</v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4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false" customHeight="false" outlineLevel="0" collapsed="false">
      <c r="B5194" s="909" t="n">
        <v>200</v>
      </c>
      <c r="C5194" s="926" t="s">
        <v>585</v>
      </c>
      <c r="D5194" s="926"/>
      <c r="E5194" s="911" t="n">
        <f aca="false">SUM(E5195:E5199)</f>
        <v>11528</v>
      </c>
      <c r="F5194" s="912" t="n">
        <f aca="false">SUM(F5195:F5199)</f>
        <v>0</v>
      </c>
      <c r="G5194" s="913" t="n">
        <f aca="false">SUM(G5195:G5199)</f>
        <v>11528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5894</v>
      </c>
      <c r="K5194" s="564" t="n">
        <f aca="false">SUM(K5195:K5199)</f>
        <v>0</v>
      </c>
      <c r="L5194" s="911" t="n">
        <f aca="false">SUM(L5195:L5199)</f>
        <v>5894</v>
      </c>
      <c r="M5194" s="1461" t="n">
        <f aca="false">(IF($E5194&lt;&gt;0,$M$2,IF($L5194&lt;&gt;0,$M$2,"")))</f>
        <v>1</v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6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false" customHeight="false" outlineLevel="0" collapsed="false">
      <c r="B5196" s="928"/>
      <c r="C5196" s="929" t="n">
        <v>202</v>
      </c>
      <c r="D5196" s="930" t="s">
        <v>587</v>
      </c>
      <c r="E5196" s="752" t="n">
        <f aca="false">F5196+G5196+H5196</f>
        <v>11000</v>
      </c>
      <c r="F5196" s="801"/>
      <c r="G5196" s="756" t="n">
        <v>11000</v>
      </c>
      <c r="H5196" s="1464"/>
      <c r="I5196" s="801"/>
      <c r="J5196" s="756" t="n">
        <v>5693</v>
      </c>
      <c r="K5196" s="1464"/>
      <c r="L5196" s="752" t="n">
        <f aca="false">I5196+J5196+K5196</f>
        <v>5693</v>
      </c>
      <c r="M5196" s="1461" t="n">
        <f aca="false">(IF($E5196&lt;&gt;0,$M$2,IF($L5196&lt;&gt;0,$M$2,"")))</f>
        <v>1</v>
      </c>
      <c r="N5196" s="1069"/>
    </row>
    <row r="5197" customFormat="false" ht="31.5" hidden="false" customHeight="false" outlineLevel="0" collapsed="false">
      <c r="B5197" s="928"/>
      <c r="C5197" s="929" t="n">
        <v>205</v>
      </c>
      <c r="D5197" s="930" t="s">
        <v>588</v>
      </c>
      <c r="E5197" s="752" t="n">
        <f aca="false">F5197+G5197+H5197</f>
        <v>428</v>
      </c>
      <c r="F5197" s="801"/>
      <c r="G5197" s="756" t="n">
        <v>428</v>
      </c>
      <c r="H5197" s="1464"/>
      <c r="I5197" s="801"/>
      <c r="J5197" s="756" t="n">
        <v>201</v>
      </c>
      <c r="K5197" s="1464"/>
      <c r="L5197" s="752" t="n">
        <f aca="false">I5197+J5197+K5197</f>
        <v>201</v>
      </c>
      <c r="M5197" s="1461" t="n">
        <f aca="false">(IF($E5197&lt;&gt;0,$M$2,IF($L5197&lt;&gt;0,$M$2,"")))</f>
        <v>1</v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9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false" customHeight="false" outlineLevel="0" collapsed="false">
      <c r="B5199" s="927"/>
      <c r="C5199" s="921" t="n">
        <v>209</v>
      </c>
      <c r="D5199" s="935" t="s">
        <v>590</v>
      </c>
      <c r="E5199" s="773" t="n">
        <f aca="false">F5199+G5199+H5199</f>
        <v>100</v>
      </c>
      <c r="F5199" s="808"/>
      <c r="G5199" s="809" t="n">
        <v>100</v>
      </c>
      <c r="H5199" s="1463"/>
      <c r="I5199" s="808"/>
      <c r="J5199" s="809" t="n">
        <v>0</v>
      </c>
      <c r="K5199" s="1463"/>
      <c r="L5199" s="773" t="n">
        <f aca="false">I5199+J5199+K5199</f>
        <v>0</v>
      </c>
      <c r="M5199" s="1461" t="n">
        <f aca="false">(IF($E5199&lt;&gt;0,$M$2,IF($L5199&lt;&gt;0,$M$2,"")))</f>
        <v>1</v>
      </c>
      <c r="N5199" s="1069"/>
    </row>
    <row r="5200" customFormat="false" ht="15.75" hidden="false" customHeight="false" outlineLevel="0" collapsed="false">
      <c r="B5200" s="909" t="n">
        <v>500</v>
      </c>
      <c r="C5200" s="926" t="s">
        <v>591</v>
      </c>
      <c r="D5200" s="926"/>
      <c r="E5200" s="911" t="n">
        <f aca="false">SUM(E5201:E5207)</f>
        <v>4853</v>
      </c>
      <c r="F5200" s="912" t="n">
        <f aca="false">SUM(F5201:F5207)</f>
        <v>0</v>
      </c>
      <c r="G5200" s="913" t="n">
        <f aca="false">SUM(G5201:G5207)</f>
        <v>4853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1754</v>
      </c>
      <c r="K5200" s="564" t="n">
        <f aca="false">SUM(K5201:K5207)</f>
        <v>0</v>
      </c>
      <c r="L5200" s="911" t="n">
        <f aca="false">SUM(L5201:L5207)</f>
        <v>1754</v>
      </c>
      <c r="M5200" s="1461" t="n">
        <f aca="false">(IF($E5200&lt;&gt;0,$M$2,IF($L5200&lt;&gt;0,$M$2,"")))</f>
        <v>1</v>
      </c>
      <c r="N5200" s="1069"/>
    </row>
    <row r="5201" customFormat="false" ht="15.75" hidden="false" customHeight="false" outlineLevel="0" collapsed="false">
      <c r="B5201" s="927"/>
      <c r="C5201" s="936" t="n">
        <v>551</v>
      </c>
      <c r="D5201" s="937" t="s">
        <v>592</v>
      </c>
      <c r="E5201" s="745" t="n">
        <f aca="false">F5201+G5201+H5201</f>
        <v>2823</v>
      </c>
      <c r="F5201" s="812"/>
      <c r="G5201" s="800" t="n">
        <v>2823</v>
      </c>
      <c r="H5201" s="1462"/>
      <c r="I5201" s="812"/>
      <c r="J5201" s="800" t="n">
        <v>1178</v>
      </c>
      <c r="K5201" s="1462"/>
      <c r="L5201" s="745" t="n">
        <f aca="false">I5201+J5201+K5201</f>
        <v>1178</v>
      </c>
      <c r="M5201" s="1461" t="n">
        <f aca="false">(IF($E5201&lt;&gt;0,$M$2,IF($L5201&lt;&gt;0,$M$2,"")))</f>
        <v>1</v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3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false" customHeight="false" outlineLevel="0" collapsed="false">
      <c r="B5204" s="940"/>
      <c r="C5204" s="938" t="n">
        <v>560</v>
      </c>
      <c r="D5204" s="941" t="s">
        <v>594</v>
      </c>
      <c r="E5204" s="752" t="n">
        <f aca="false">F5204+G5204+H5204</f>
        <v>1282</v>
      </c>
      <c r="F5204" s="801"/>
      <c r="G5204" s="756" t="n">
        <v>1282</v>
      </c>
      <c r="H5204" s="1464"/>
      <c r="I5204" s="801"/>
      <c r="J5204" s="756" t="n">
        <v>442</v>
      </c>
      <c r="K5204" s="1464"/>
      <c r="L5204" s="752" t="n">
        <f aca="false">I5204+J5204+K5204</f>
        <v>442</v>
      </c>
      <c r="M5204" s="1461" t="n">
        <f aca="false">(IF($E5204&lt;&gt;0,$M$2,IF($L5204&lt;&gt;0,$M$2,"")))</f>
        <v>1</v>
      </c>
      <c r="N5204" s="1069"/>
    </row>
    <row r="5205" customFormat="false" ht="15.75" hidden="false" customHeight="false" outlineLevel="0" collapsed="false">
      <c r="B5205" s="940"/>
      <c r="C5205" s="938" t="n">
        <v>580</v>
      </c>
      <c r="D5205" s="939" t="s">
        <v>595</v>
      </c>
      <c r="E5205" s="752" t="n">
        <f aca="false">F5205+G5205+H5205</f>
        <v>748</v>
      </c>
      <c r="F5205" s="801"/>
      <c r="G5205" s="756" t="n">
        <v>748</v>
      </c>
      <c r="H5205" s="1464"/>
      <c r="I5205" s="801"/>
      <c r="J5205" s="756" t="n">
        <v>134</v>
      </c>
      <c r="K5205" s="1464"/>
      <c r="L5205" s="752" t="n">
        <f aca="false">I5205+J5205+K5205</f>
        <v>134</v>
      </c>
      <c r="M5205" s="1461" t="n">
        <f aca="false">(IF($E5205&lt;&gt;0,$M$2,IF($L5205&lt;&gt;0,$M$2,"")))</f>
        <v>1</v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6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7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8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false" customHeight="false" outlineLevel="0" collapsed="false">
      <c r="B5209" s="909" t="n">
        <v>1000</v>
      </c>
      <c r="C5209" s="926" t="s">
        <v>599</v>
      </c>
      <c r="D5209" s="926"/>
      <c r="E5209" s="945" t="n">
        <f aca="false">SUM(E5210:E5226)</f>
        <v>4000</v>
      </c>
      <c r="F5209" s="912" t="n">
        <f aca="false">SUM(F5210:F5226)</f>
        <v>0</v>
      </c>
      <c r="G5209" s="913" t="n">
        <f aca="false">SUM(G5210:G5226)</f>
        <v>400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828</v>
      </c>
      <c r="K5209" s="564" t="n">
        <f aca="false">SUM(K5210:K5226)</f>
        <v>0</v>
      </c>
      <c r="L5209" s="945" t="n">
        <f aca="false">SUM(L5210:L5226)</f>
        <v>828</v>
      </c>
      <c r="M5209" s="1461" t="n">
        <f aca="false">(IF($E5209&lt;&gt;0,$M$2,IF($L5209&lt;&gt;0,$M$2,"")))</f>
        <v>1</v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600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601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false" customHeight="false" outlineLevel="0" collapsed="false">
      <c r="B5212" s="928"/>
      <c r="C5212" s="929" t="n">
        <v>1013</v>
      </c>
      <c r="D5212" s="930" t="s">
        <v>602</v>
      </c>
      <c r="E5212" s="752" t="n">
        <f aca="false">F5212+G5212+H5212</f>
        <v>200</v>
      </c>
      <c r="F5212" s="801"/>
      <c r="G5212" s="756" t="n">
        <v>200</v>
      </c>
      <c r="H5212" s="1464"/>
      <c r="I5212" s="801"/>
      <c r="J5212" s="756" t="n">
        <v>0</v>
      </c>
      <c r="K5212" s="1464"/>
      <c r="L5212" s="752" t="n">
        <f aca="false">I5212+J5212+K5212</f>
        <v>0</v>
      </c>
      <c r="M5212" s="1461" t="n">
        <f aca="false">(IF($E5212&lt;&gt;0,$M$2,IF($L5212&lt;&gt;0,$M$2,"")))</f>
        <v>1</v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3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false" customHeight="false" outlineLevel="0" collapsed="false">
      <c r="B5214" s="928"/>
      <c r="C5214" s="929" t="n">
        <v>1015</v>
      </c>
      <c r="D5214" s="930" t="s">
        <v>604</v>
      </c>
      <c r="E5214" s="752" t="n">
        <f aca="false">F5214+G5214+H5214</f>
        <v>1500</v>
      </c>
      <c r="F5214" s="801"/>
      <c r="G5214" s="756" t="n">
        <v>1500</v>
      </c>
      <c r="H5214" s="1464"/>
      <c r="I5214" s="801"/>
      <c r="J5214" s="756" t="n">
        <v>500</v>
      </c>
      <c r="K5214" s="1464"/>
      <c r="L5214" s="752" t="n">
        <f aca="false">I5214+J5214+K5214</f>
        <v>500</v>
      </c>
      <c r="M5214" s="1461" t="n">
        <f aca="false">(IF($E5214&lt;&gt;0,$M$2,IF($L5214&lt;&gt;0,$M$2,"")))</f>
        <v>1</v>
      </c>
      <c r="N5214" s="1069"/>
    </row>
    <row r="5215" customFormat="false" ht="15.75" hidden="false" customHeight="false" outlineLevel="0" collapsed="false">
      <c r="B5215" s="928"/>
      <c r="C5215" s="947" t="n">
        <v>1016</v>
      </c>
      <c r="D5215" s="948" t="s">
        <v>605</v>
      </c>
      <c r="E5215" s="761" t="n">
        <f aca="false">F5215+G5215+H5215</f>
        <v>1500</v>
      </c>
      <c r="F5215" s="1293"/>
      <c r="G5215" s="1286" t="n">
        <v>1500</v>
      </c>
      <c r="H5215" s="1468"/>
      <c r="I5215" s="1293"/>
      <c r="J5215" s="1286" t="n">
        <v>328</v>
      </c>
      <c r="K5215" s="1468"/>
      <c r="L5215" s="761" t="n">
        <f aca="false">I5215+J5215+K5215</f>
        <v>328</v>
      </c>
      <c r="M5215" s="1461" t="n">
        <f aca="false">(IF($E5215&lt;&gt;0,$M$2,IF($L5215&lt;&gt;0,$M$2,"")))</f>
        <v>1</v>
      </c>
      <c r="N5215" s="1069"/>
    </row>
    <row r="5216" customFormat="false" ht="15.75" hidden="false" customHeight="false" outlineLevel="0" collapsed="false">
      <c r="B5216" s="915"/>
      <c r="C5216" s="952" t="n">
        <v>1020</v>
      </c>
      <c r="D5216" s="953" t="s">
        <v>606</v>
      </c>
      <c r="E5216" s="954" t="n">
        <f aca="false">F5216+G5216+H5216</f>
        <v>800</v>
      </c>
      <c r="F5216" s="1325"/>
      <c r="G5216" s="1302" t="n">
        <v>800</v>
      </c>
      <c r="H5216" s="1469"/>
      <c r="I5216" s="1325"/>
      <c r="J5216" s="1302" t="n">
        <v>0</v>
      </c>
      <c r="K5216" s="1469"/>
      <c r="L5216" s="954" t="n">
        <f aca="false">I5216+J5216+K5216</f>
        <v>0</v>
      </c>
      <c r="M5216" s="1461" t="n">
        <f aca="false">(IF($E5216&lt;&gt;0,$M$2,IF($L5216&lt;&gt;0,$M$2,"")))</f>
        <v>1</v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7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8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9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10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11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2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3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4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5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6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7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8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9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20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21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2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3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4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5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6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7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8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9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30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31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2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4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4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5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6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7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8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9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5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41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2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3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4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5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6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7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8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9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50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51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false" customHeight="false" outlineLevel="0" collapsed="false">
      <c r="B5262" s="909" t="n">
        <v>4200</v>
      </c>
      <c r="C5262" s="974" t="s">
        <v>652</v>
      </c>
      <c r="D5262" s="974"/>
      <c r="E5262" s="945" t="n">
        <f aca="false">SUM(E5263:E5268)</f>
        <v>2000</v>
      </c>
      <c r="F5262" s="912" t="n">
        <f aca="false">SUM(F5263:F5268)</f>
        <v>0</v>
      </c>
      <c r="G5262" s="913" t="n">
        <f aca="false">SUM(G5263:G5268)</f>
        <v>200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1125</v>
      </c>
      <c r="K5262" s="564" t="n">
        <f aca="false">SUM(K5263:K5268)</f>
        <v>0</v>
      </c>
      <c r="L5262" s="945" t="n">
        <f aca="false">SUM(L5263:L5268)</f>
        <v>1125</v>
      </c>
      <c r="M5262" s="1461" t="n">
        <f aca="false">(IF($E5262&lt;&gt;0,$M$2,IF($L5262&lt;&gt;0,$M$2,"")))</f>
        <v>1</v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3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4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false" customHeight="false" outlineLevel="0" collapsed="false">
      <c r="B5265" s="1001"/>
      <c r="C5265" s="929" t="n">
        <v>4214</v>
      </c>
      <c r="D5265" s="1002" t="s">
        <v>655</v>
      </c>
      <c r="E5265" s="752" t="n">
        <f aca="false">F5265+G5265+H5265</f>
        <v>2000</v>
      </c>
      <c r="F5265" s="801"/>
      <c r="G5265" s="756" t="n">
        <v>2000</v>
      </c>
      <c r="H5265" s="1464"/>
      <c r="I5265" s="801"/>
      <c r="J5265" s="756" t="n">
        <v>1125</v>
      </c>
      <c r="K5265" s="1464"/>
      <c r="L5265" s="752" t="n">
        <f aca="false">I5265+J5265+K5265</f>
        <v>1125</v>
      </c>
      <c r="M5265" s="1461" t="n">
        <f aca="false">(IF($E5265&lt;&gt;0,$M$2,IF($L5265&lt;&gt;0,$M$2,"")))</f>
        <v>1</v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6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7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8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9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60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61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2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3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4</v>
      </c>
      <c r="D5274" s="974"/>
      <c r="E5274" s="945" t="n">
        <f aca="false">F5274+G5274+H5274</f>
        <v>0</v>
      </c>
      <c r="F5274" s="1465"/>
      <c r="G5274" s="1466"/>
      <c r="H5274" s="1467"/>
      <c r="I5274" s="1465"/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5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6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7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8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9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70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71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2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3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4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5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6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7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8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9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80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81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2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3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4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5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6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7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8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9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90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91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91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false" customHeight="false" outlineLevel="0" collapsed="false">
      <c r="B5306" s="1484"/>
      <c r="C5306" s="1039" t="s">
        <v>575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40321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40321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18159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18159</v>
      </c>
      <c r="M5306" s="1461" t="n">
        <f aca="false">(IF($E5306&lt;&gt;0,$M$2,IF($L5306&lt;&gt;0,$M$2,"")))</f>
        <v>1</v>
      </c>
      <c r="N5306" s="1486" t="str">
        <f aca="false">LEFT(C5188,1)</f>
        <v>7</v>
      </c>
    </row>
    <row r="5307" customFormat="false" ht="16.5" hidden="false" customHeight="false" outlineLevel="0" collapsed="false">
      <c r="B5307" s="1487" t="s">
        <v>926</v>
      </c>
      <c r="C5307" s="1488"/>
      <c r="L5307" s="1082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7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562</v>
      </c>
      <c r="F5315" s="868" t="n">
        <f aca="false">$F$9</f>
        <v>44742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8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8</v>
      </c>
      <c r="E5322" s="716" t="str">
        <f aca="false">CONCATENATE("Уточнен план ",$C$3)</f>
        <v>Уточнен план 2022</v>
      </c>
      <c r="F5322" s="716"/>
      <c r="G5322" s="716"/>
      <c r="H5322" s="716"/>
      <c r="I5322" s="886" t="str">
        <f aca="false">CONCATENATE("Отчет ",$C$3)</f>
        <v>Отчет 2022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9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81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20</v>
      </c>
      <c r="C5326" s="1448" t="n">
        <f aca="false">VLOOKUP(D5327,EBK_DEIN2,2,FALSE())</f>
        <v>7759</v>
      </c>
      <c r="D5326" s="1442" t="s">
        <v>921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59</v>
      </c>
      <c r="D5327" s="1454" t="s">
        <v>960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23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2</v>
      </c>
      <c r="D5329" s="910"/>
      <c r="E5329" s="911" t="n">
        <f aca="false">SUM(E5330:E5331)</f>
        <v>10410</v>
      </c>
      <c r="F5329" s="912" t="n">
        <f aca="false">SUM(F5330:F5331)</f>
        <v>0</v>
      </c>
      <c r="G5329" s="913" t="n">
        <f aca="false">SUM(G5330:G5331)</f>
        <v>1041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4899</v>
      </c>
      <c r="K5329" s="564" t="n">
        <f aca="false">SUM(K5330:K5331)</f>
        <v>0</v>
      </c>
      <c r="L5329" s="911" t="n">
        <f aca="false">SUM(L5330:L5331)</f>
        <v>4899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3</v>
      </c>
      <c r="E5330" s="745" t="n">
        <f aca="false">F5330+G5330+H5330</f>
        <v>10410</v>
      </c>
      <c r="F5330" s="812"/>
      <c r="G5330" s="800" t="n">
        <v>10410</v>
      </c>
      <c r="H5330" s="1462"/>
      <c r="I5330" s="812"/>
      <c r="J5330" s="800" t="n">
        <v>4899</v>
      </c>
      <c r="K5330" s="1462"/>
      <c r="L5330" s="745" t="n">
        <f aca="false">I5330+J5330+K5330</f>
        <v>4899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4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5</v>
      </c>
      <c r="D5332" s="926"/>
      <c r="E5332" s="911" t="n">
        <f aca="false">SUM(E5333:E5337)</f>
        <v>8040</v>
      </c>
      <c r="F5332" s="912" t="n">
        <f aca="false">SUM(F5333:F5337)</f>
        <v>0</v>
      </c>
      <c r="G5332" s="913" t="n">
        <f aca="false">SUM(G5333:G5337)</f>
        <v>8040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1760</v>
      </c>
      <c r="K5332" s="564" t="n">
        <f aca="false">SUM(K5333:K5337)</f>
        <v>0</v>
      </c>
      <c r="L5332" s="911" t="n">
        <f aca="false">SUM(L5333:L5337)</f>
        <v>1760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6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7</v>
      </c>
      <c r="E5334" s="752" t="n">
        <f aca="false">F5334+G5334+H5334</f>
        <v>7500</v>
      </c>
      <c r="F5334" s="801"/>
      <c r="G5334" s="756" t="n">
        <v>7500</v>
      </c>
      <c r="H5334" s="1464"/>
      <c r="I5334" s="801"/>
      <c r="J5334" s="756" t="n">
        <v>1497</v>
      </c>
      <c r="K5334" s="1464"/>
      <c r="L5334" s="752" t="n">
        <f aca="false">I5334+J5334+K5334</f>
        <v>1497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8</v>
      </c>
      <c r="E5335" s="752" t="n">
        <f aca="false">F5335+G5335+H5335</f>
        <v>240</v>
      </c>
      <c r="F5335" s="801"/>
      <c r="G5335" s="756" t="n">
        <v>240</v>
      </c>
      <c r="H5335" s="1464"/>
      <c r="I5335" s="801"/>
      <c r="J5335" s="756" t="n">
        <v>97</v>
      </c>
      <c r="K5335" s="1464"/>
      <c r="L5335" s="752" t="n">
        <f aca="false">I5335+J5335+K5335</f>
        <v>97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9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90</v>
      </c>
      <c r="E5337" s="773" t="n">
        <f aca="false">F5337+G5337+H5337</f>
        <v>300</v>
      </c>
      <c r="F5337" s="808"/>
      <c r="G5337" s="809" t="n">
        <v>300</v>
      </c>
      <c r="H5337" s="1463"/>
      <c r="I5337" s="808"/>
      <c r="J5337" s="809" t="n">
        <v>166</v>
      </c>
      <c r="K5337" s="1463"/>
      <c r="L5337" s="773" t="n">
        <f aca="false">I5337+J5337+K5337</f>
        <v>166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91</v>
      </c>
      <c r="D5338" s="926"/>
      <c r="E5338" s="911" t="n">
        <f aca="false">SUM(E5339:E5345)</f>
        <v>4355</v>
      </c>
      <c r="F5338" s="912" t="n">
        <f aca="false">SUM(F5339:F5345)</f>
        <v>0</v>
      </c>
      <c r="G5338" s="913" t="n">
        <f aca="false">SUM(G5339:G5345)</f>
        <v>4355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997</v>
      </c>
      <c r="K5338" s="564" t="n">
        <f aca="false">SUM(K5339:K5345)</f>
        <v>0</v>
      </c>
      <c r="L5338" s="911" t="n">
        <f aca="false">SUM(L5339:L5345)</f>
        <v>997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2</v>
      </c>
      <c r="E5339" s="745" t="n">
        <f aca="false">F5339+G5339+H5339</f>
        <v>2844</v>
      </c>
      <c r="F5339" s="812"/>
      <c r="G5339" s="800" t="n">
        <v>2844</v>
      </c>
      <c r="H5339" s="1462"/>
      <c r="I5339" s="812"/>
      <c r="J5339" s="800" t="n">
        <v>600</v>
      </c>
      <c r="K5339" s="1462"/>
      <c r="L5339" s="745" t="n">
        <f aca="false">I5339+J5339+K5339</f>
        <v>600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3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4</v>
      </c>
      <c r="E5342" s="752" t="n">
        <f aca="false">F5342+G5342+H5342</f>
        <v>1210</v>
      </c>
      <c r="F5342" s="801"/>
      <c r="G5342" s="756" t="n">
        <v>1210</v>
      </c>
      <c r="H5342" s="1464"/>
      <c r="I5342" s="801"/>
      <c r="J5342" s="756" t="n">
        <v>252</v>
      </c>
      <c r="K5342" s="1464"/>
      <c r="L5342" s="752" t="n">
        <f aca="false">I5342+J5342+K5342</f>
        <v>252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5</v>
      </c>
      <c r="E5343" s="752" t="n">
        <f aca="false">F5343+G5343+H5343</f>
        <v>301</v>
      </c>
      <c r="F5343" s="801"/>
      <c r="G5343" s="756" t="n">
        <v>301</v>
      </c>
      <c r="H5343" s="1464"/>
      <c r="I5343" s="801"/>
      <c r="J5343" s="756" t="n">
        <v>145</v>
      </c>
      <c r="K5343" s="1464"/>
      <c r="L5343" s="752" t="n">
        <f aca="false">I5343+J5343+K5343</f>
        <v>145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6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7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8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9</v>
      </c>
      <c r="D5347" s="926"/>
      <c r="E5347" s="945" t="n">
        <f aca="false">SUM(E5348:E5364)</f>
        <v>18400</v>
      </c>
      <c r="F5347" s="912" t="n">
        <f aca="false">SUM(F5348:F5364)</f>
        <v>0</v>
      </c>
      <c r="G5347" s="913" t="n">
        <f aca="false">SUM(G5348:G5364)</f>
        <v>1840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12202</v>
      </c>
      <c r="K5347" s="564" t="n">
        <f aca="false">SUM(K5348:K5364)</f>
        <v>0</v>
      </c>
      <c r="L5347" s="945" t="n">
        <f aca="false">SUM(L5348:L5364)</f>
        <v>12202</v>
      </c>
      <c r="M5347" s="1461" t="n">
        <f aca="false">(IF($E5347&lt;&gt;0,$M$2,IF($L5347&lt;&gt;0,$M$2,"")))</f>
        <v>1</v>
      </c>
      <c r="N5347" s="1069"/>
    </row>
    <row r="5348" customFormat="false" ht="15.75" hidden="false" customHeight="false" outlineLevel="0" collapsed="false">
      <c r="B5348" s="928"/>
      <c r="C5348" s="916" t="n">
        <v>1011</v>
      </c>
      <c r="D5348" s="946" t="s">
        <v>600</v>
      </c>
      <c r="E5348" s="745" t="n">
        <f aca="false">F5348+G5348+H5348</f>
        <v>3500</v>
      </c>
      <c r="F5348" s="812"/>
      <c r="G5348" s="800" t="n">
        <v>3500</v>
      </c>
      <c r="H5348" s="1462"/>
      <c r="I5348" s="812"/>
      <c r="J5348" s="800" t="n">
        <v>1981</v>
      </c>
      <c r="K5348" s="1462"/>
      <c r="L5348" s="745" t="n">
        <f aca="false">I5348+J5348+K5348</f>
        <v>1981</v>
      </c>
      <c r="M5348" s="1461" t="n">
        <f aca="false">(IF($E5348&lt;&gt;0,$M$2,IF($L5348&lt;&gt;0,$M$2,"")))</f>
        <v>1</v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601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2</v>
      </c>
      <c r="E5350" s="752" t="n">
        <f aca="false">F5350+G5350+H5350</f>
        <v>100</v>
      </c>
      <c r="F5350" s="801"/>
      <c r="G5350" s="756" t="n">
        <v>10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3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4</v>
      </c>
      <c r="E5352" s="752" t="n">
        <f aca="false">F5352+G5352+H5352</f>
        <v>9200</v>
      </c>
      <c r="F5352" s="801"/>
      <c r="G5352" s="756" t="n">
        <v>9200</v>
      </c>
      <c r="H5352" s="1464"/>
      <c r="I5352" s="801"/>
      <c r="J5352" s="756" t="n">
        <v>6257</v>
      </c>
      <c r="K5352" s="1464"/>
      <c r="L5352" s="752" t="n">
        <f aca="false">I5352+J5352+K5352</f>
        <v>6257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5</v>
      </c>
      <c r="E5353" s="761" t="n">
        <f aca="false">F5353+G5353+H5353</f>
        <v>2000</v>
      </c>
      <c r="F5353" s="1293"/>
      <c r="G5353" s="1286" t="n">
        <v>2000</v>
      </c>
      <c r="H5353" s="1468"/>
      <c r="I5353" s="1293"/>
      <c r="J5353" s="1286" t="n">
        <v>1226</v>
      </c>
      <c r="K5353" s="1468"/>
      <c r="L5353" s="761" t="n">
        <f aca="false">I5353+J5353+K5353</f>
        <v>1226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6</v>
      </c>
      <c r="E5354" s="954" t="n">
        <f aca="false">F5354+G5354+H5354</f>
        <v>3500</v>
      </c>
      <c r="F5354" s="1325"/>
      <c r="G5354" s="1302" t="n">
        <v>3500</v>
      </c>
      <c r="H5354" s="1469"/>
      <c r="I5354" s="1325"/>
      <c r="J5354" s="1302" t="n">
        <v>2738</v>
      </c>
      <c r="K5354" s="1469"/>
      <c r="L5354" s="954" t="n">
        <f aca="false">I5354+J5354+K5354</f>
        <v>2738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7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false" customHeight="false" outlineLevel="0" collapsed="false">
      <c r="B5356" s="928"/>
      <c r="C5356" s="952" t="n">
        <v>1051</v>
      </c>
      <c r="D5356" s="965" t="s">
        <v>608</v>
      </c>
      <c r="E5356" s="954" t="n">
        <f aca="false">F5356+G5356+H5356</f>
        <v>100</v>
      </c>
      <c r="F5356" s="1325"/>
      <c r="G5356" s="1302" t="n">
        <v>100</v>
      </c>
      <c r="H5356" s="1469"/>
      <c r="I5356" s="1325"/>
      <c r="J5356" s="1302" t="n">
        <v>0</v>
      </c>
      <c r="K5356" s="1469"/>
      <c r="L5356" s="954" t="n">
        <f aca="false">I5356+J5356+K5356</f>
        <v>0</v>
      </c>
      <c r="M5356" s="1461" t="n">
        <f aca="false">(IF($E5356&lt;&gt;0,$M$2,IF($L5356&lt;&gt;0,$M$2,"")))</f>
        <v>1</v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9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10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11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2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3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4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29" t="n">
        <v>1092</v>
      </c>
      <c r="D5363" s="930" t="s">
        <v>615</v>
      </c>
      <c r="E5363" s="752" t="n">
        <f aca="false">F5363+G5363+H5363</f>
        <v>0</v>
      </c>
      <c r="F5363" s="801"/>
      <c r="G5363" s="756"/>
      <c r="H5363" s="1464"/>
      <c r="I5363" s="801"/>
      <c r="J5363" s="756"/>
      <c r="K5363" s="1464"/>
      <c r="L5363" s="752" t="n">
        <f aca="false">I5363+J5363+K5363</f>
        <v>0</v>
      </c>
      <c r="M5363" s="1461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6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7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8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9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20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21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2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3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4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5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6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7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8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9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30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31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2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4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4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5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6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7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8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9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5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41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2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3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4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5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6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7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8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9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50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51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909" t="n">
        <v>4200</v>
      </c>
      <c r="C5400" s="974" t="s">
        <v>652</v>
      </c>
      <c r="D5400" s="974"/>
      <c r="E5400" s="945" t="n">
        <f aca="false">SUM(E5401:E5406)</f>
        <v>0</v>
      </c>
      <c r="F5400" s="912" t="n">
        <f aca="false">SUM(F5401:F5406)</f>
        <v>0</v>
      </c>
      <c r="G5400" s="913" t="n">
        <f aca="false">SUM(G5401:G5406)</f>
        <v>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0</v>
      </c>
      <c r="K5400" s="564" t="n">
        <f aca="false">SUM(K5401:K5406)</f>
        <v>0</v>
      </c>
      <c r="L5400" s="945" t="n">
        <f aca="false">SUM(L5401:L5406)</f>
        <v>0</v>
      </c>
      <c r="M5400" s="1461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3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4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true" customHeight="false" outlineLevel="0" collapsed="false">
      <c r="B5403" s="1001"/>
      <c r="C5403" s="929" t="n">
        <v>4214</v>
      </c>
      <c r="D5403" s="1002" t="s">
        <v>655</v>
      </c>
      <c r="E5403" s="752" t="n">
        <f aca="false">F5403+G5403+H5403</f>
        <v>0</v>
      </c>
      <c r="F5403" s="801"/>
      <c r="G5403" s="756"/>
      <c r="H5403" s="1464"/>
      <c r="I5403" s="801"/>
      <c r="J5403" s="756"/>
      <c r="K5403" s="1464"/>
      <c r="L5403" s="752" t="n">
        <f aca="false">I5403+J5403+K5403</f>
        <v>0</v>
      </c>
      <c r="M5403" s="1461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6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7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8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9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60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61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2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3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4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5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6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7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8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9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70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71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2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3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4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5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6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7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8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9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80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81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2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3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4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5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6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7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8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9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90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91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91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5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41205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41205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19858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19858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6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7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562</v>
      </c>
      <c r="F5453" s="868" t="n">
        <f aca="false">$F$9</f>
        <v>44742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8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8</v>
      </c>
      <c r="E5460" s="716" t="str">
        <f aca="false">CONCATENATE("Уточнен план ",$C$3)</f>
        <v>Уточнен план 2022</v>
      </c>
      <c r="F5460" s="716"/>
      <c r="G5460" s="716"/>
      <c r="H5460" s="716"/>
      <c r="I5460" s="886" t="str">
        <f aca="false">CONCATENATE("Отчет ",$C$3)</f>
        <v>Отчет 2022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9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81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20</v>
      </c>
      <c r="C5464" s="1448" t="n">
        <f aca="false">VLOOKUP(D5465,EBK_DEIN2,2,FALSE())</f>
        <v>8829</v>
      </c>
      <c r="D5464" s="1442" t="s">
        <v>921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8829</v>
      </c>
      <c r="D5465" s="1454" t="s">
        <v>961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23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2</v>
      </c>
      <c r="D5467" s="910"/>
      <c r="E5467" s="911" t="n">
        <f aca="false">SUM(E5468:E5469)</f>
        <v>79590</v>
      </c>
      <c r="F5467" s="912" t="n">
        <f aca="false">SUM(F5468:F5469)</f>
        <v>0</v>
      </c>
      <c r="G5467" s="913" t="n">
        <f aca="false">SUM(G5468:G5469)</f>
        <v>7959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25265</v>
      </c>
      <c r="K5467" s="564" t="n">
        <f aca="false">SUM(K5468:K5469)</f>
        <v>0</v>
      </c>
      <c r="L5467" s="911" t="n">
        <f aca="false">SUM(L5468:L5469)</f>
        <v>25265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3</v>
      </c>
      <c r="E5468" s="745" t="n">
        <f aca="false">F5468+G5468+H5468</f>
        <v>79590</v>
      </c>
      <c r="F5468" s="812"/>
      <c r="G5468" s="800" t="n">
        <v>79590</v>
      </c>
      <c r="H5468" s="1462"/>
      <c r="I5468" s="812"/>
      <c r="J5468" s="800" t="n">
        <v>25265</v>
      </c>
      <c r="K5468" s="1462"/>
      <c r="L5468" s="745" t="n">
        <f aca="false">I5468+J5468+K5468</f>
        <v>25265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4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5</v>
      </c>
      <c r="D5470" s="926"/>
      <c r="E5470" s="911" t="n">
        <f aca="false">SUM(E5471:E5475)</f>
        <v>16007</v>
      </c>
      <c r="F5470" s="912" t="n">
        <f aca="false">SUM(F5471:F5475)</f>
        <v>0</v>
      </c>
      <c r="G5470" s="913" t="n">
        <f aca="false">SUM(G5471:G5475)</f>
        <v>16007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7214</v>
      </c>
      <c r="K5470" s="564" t="n">
        <f aca="false">SUM(K5471:K5475)</f>
        <v>0</v>
      </c>
      <c r="L5470" s="911" t="n">
        <f aca="false">SUM(L5471:L5475)</f>
        <v>7214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6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7</v>
      </c>
      <c r="E5472" s="752" t="n">
        <f aca="false">F5472+G5472+H5472</f>
        <v>14000</v>
      </c>
      <c r="F5472" s="801"/>
      <c r="G5472" s="756" t="n">
        <v>14000</v>
      </c>
      <c r="H5472" s="1464"/>
      <c r="I5472" s="801"/>
      <c r="J5472" s="756" t="n">
        <v>6058</v>
      </c>
      <c r="K5472" s="1464"/>
      <c r="L5472" s="752" t="n">
        <f aca="false">I5472+J5472+K5472</f>
        <v>6058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8</v>
      </c>
      <c r="E5473" s="752" t="n">
        <f aca="false">F5473+G5473+H5473</f>
        <v>1047</v>
      </c>
      <c r="F5473" s="801"/>
      <c r="G5473" s="756" t="n">
        <v>1047</v>
      </c>
      <c r="H5473" s="1464"/>
      <c r="I5473" s="801"/>
      <c r="J5473" s="756" t="n">
        <v>510</v>
      </c>
      <c r="K5473" s="1464"/>
      <c r="L5473" s="752" t="n">
        <f aca="false">I5473+J5473+K5473</f>
        <v>510</v>
      </c>
      <c r="M5473" s="1461" t="n">
        <f aca="false">(IF($E5473&lt;&gt;0,$M$2,IF($L5473&lt;&gt;0,$M$2,"")))</f>
        <v>1</v>
      </c>
      <c r="N5473" s="1069"/>
    </row>
    <row r="5474" customFormat="false" ht="15.75" hidden="false" customHeight="false" outlineLevel="0" collapsed="false">
      <c r="B5474" s="928"/>
      <c r="C5474" s="929" t="n">
        <v>208</v>
      </c>
      <c r="D5474" s="934" t="s">
        <v>589</v>
      </c>
      <c r="E5474" s="752" t="n">
        <f aca="false">F5474+G5474+H5474</f>
        <v>560</v>
      </c>
      <c r="F5474" s="801"/>
      <c r="G5474" s="756" t="n">
        <v>560</v>
      </c>
      <c r="H5474" s="1464"/>
      <c r="I5474" s="801"/>
      <c r="J5474" s="756" t="n">
        <v>556</v>
      </c>
      <c r="K5474" s="1464"/>
      <c r="L5474" s="752" t="n">
        <f aca="false">I5474+J5474+K5474</f>
        <v>556</v>
      </c>
      <c r="M5474" s="1461" t="n">
        <f aca="false">(IF($E5474&lt;&gt;0,$M$2,IF($L5474&lt;&gt;0,$M$2,"")))</f>
        <v>1</v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90</v>
      </c>
      <c r="E5475" s="773" t="n">
        <f aca="false">F5475+G5475+H5475</f>
        <v>400</v>
      </c>
      <c r="F5475" s="808"/>
      <c r="G5475" s="809" t="n">
        <v>400</v>
      </c>
      <c r="H5475" s="1463"/>
      <c r="I5475" s="808"/>
      <c r="J5475" s="809" t="n">
        <v>90</v>
      </c>
      <c r="K5475" s="1463"/>
      <c r="L5475" s="773" t="n">
        <f aca="false">I5475+J5475+K5475</f>
        <v>90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91</v>
      </c>
      <c r="D5476" s="926"/>
      <c r="E5476" s="911" t="n">
        <f aca="false">SUM(E5477:E5483)</f>
        <v>17236</v>
      </c>
      <c r="F5476" s="912" t="n">
        <f aca="false">SUM(F5477:F5483)</f>
        <v>0</v>
      </c>
      <c r="G5476" s="913" t="n">
        <f aca="false">SUM(G5477:G5483)</f>
        <v>17236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5697</v>
      </c>
      <c r="K5476" s="564" t="n">
        <f aca="false">SUM(K5477:K5483)</f>
        <v>0</v>
      </c>
      <c r="L5476" s="911" t="n">
        <f aca="false">SUM(L5477:L5483)</f>
        <v>5697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2</v>
      </c>
      <c r="E5477" s="745" t="n">
        <f aca="false">F5477+G5477+H5477</f>
        <v>10573</v>
      </c>
      <c r="F5477" s="812"/>
      <c r="G5477" s="800" t="n">
        <v>10573</v>
      </c>
      <c r="H5477" s="1462"/>
      <c r="I5477" s="812"/>
      <c r="J5477" s="800" t="n">
        <v>3754</v>
      </c>
      <c r="K5477" s="1462"/>
      <c r="L5477" s="745" t="n">
        <f aca="false">I5477+J5477+K5477</f>
        <v>3754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3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4</v>
      </c>
      <c r="E5480" s="752" t="n">
        <f aca="false">F5480+G5480+H5480</f>
        <v>4394</v>
      </c>
      <c r="F5480" s="801"/>
      <c r="G5480" s="756" t="n">
        <v>4394</v>
      </c>
      <c r="H5480" s="1464"/>
      <c r="I5480" s="801"/>
      <c r="J5480" s="756" t="n">
        <v>1467</v>
      </c>
      <c r="K5480" s="1464"/>
      <c r="L5480" s="752" t="n">
        <f aca="false">I5480+J5480+K5480</f>
        <v>1467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5</v>
      </c>
      <c r="E5481" s="752" t="n">
        <f aca="false">F5481+G5481+H5481</f>
        <v>2269</v>
      </c>
      <c r="F5481" s="801"/>
      <c r="G5481" s="756" t="n">
        <v>2269</v>
      </c>
      <c r="H5481" s="1464"/>
      <c r="I5481" s="801"/>
      <c r="J5481" s="756" t="n">
        <v>476</v>
      </c>
      <c r="K5481" s="1464"/>
      <c r="L5481" s="752" t="n">
        <f aca="false">I5481+J5481+K5481</f>
        <v>476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6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7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8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9</v>
      </c>
      <c r="D5485" s="926"/>
      <c r="E5485" s="945" t="n">
        <f aca="false">SUM(E5486:E5502)</f>
        <v>17190</v>
      </c>
      <c r="F5485" s="912" t="n">
        <f aca="false">SUM(F5486:F5502)</f>
        <v>0</v>
      </c>
      <c r="G5485" s="913" t="n">
        <f aca="false">SUM(G5486:G5502)</f>
        <v>1719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7130</v>
      </c>
      <c r="K5485" s="564" t="n">
        <f aca="false">SUM(K5486:K5502)</f>
        <v>0</v>
      </c>
      <c r="L5485" s="945" t="n">
        <f aca="false">SUM(L5486:L5502)</f>
        <v>7130</v>
      </c>
      <c r="M5485" s="1461" t="n">
        <f aca="false">(IF($E5485&lt;&gt;0,$M$2,IF($L5485&lt;&gt;0,$M$2,"")))</f>
        <v>1</v>
      </c>
      <c r="N5485" s="1069"/>
    </row>
    <row r="5486" customFormat="false" ht="15.75" hidden="true" customHeight="false" outlineLevel="0" collapsed="false">
      <c r="B5486" s="928"/>
      <c r="C5486" s="916" t="n">
        <v>1011</v>
      </c>
      <c r="D5486" s="946" t="s">
        <v>600</v>
      </c>
      <c r="E5486" s="745" t="n">
        <f aca="false">F5486+G5486+H5486</f>
        <v>0</v>
      </c>
      <c r="F5486" s="812"/>
      <c r="G5486" s="800"/>
      <c r="H5486" s="1462"/>
      <c r="I5486" s="812"/>
      <c r="J5486" s="800"/>
      <c r="K5486" s="1462"/>
      <c r="L5486" s="745" t="n">
        <f aca="false">I5486+J5486+K5486</f>
        <v>0</v>
      </c>
      <c r="M5486" s="1461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601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2</v>
      </c>
      <c r="E5488" s="752" t="n">
        <f aca="false">F5488+G5488+H5488</f>
        <v>700</v>
      </c>
      <c r="F5488" s="801"/>
      <c r="G5488" s="756" t="n">
        <v>70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3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4</v>
      </c>
      <c r="E5490" s="752" t="n">
        <f aca="false">F5490+G5490+H5490</f>
        <v>1940</v>
      </c>
      <c r="F5490" s="801"/>
      <c r="G5490" s="756" t="n">
        <v>1940</v>
      </c>
      <c r="H5490" s="1464"/>
      <c r="I5490" s="801"/>
      <c r="J5490" s="756" t="n">
        <v>630</v>
      </c>
      <c r="K5490" s="1464"/>
      <c r="L5490" s="752" t="n">
        <f aca="false">I5490+J5490+K5490</f>
        <v>630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5</v>
      </c>
      <c r="E5491" s="761" t="n">
        <f aca="false">F5491+G5491+H5491</f>
        <v>8500</v>
      </c>
      <c r="F5491" s="1293"/>
      <c r="G5491" s="1286" t="n">
        <v>8500</v>
      </c>
      <c r="H5491" s="1468"/>
      <c r="I5491" s="1293"/>
      <c r="J5491" s="1286" t="n">
        <v>3630</v>
      </c>
      <c r="K5491" s="1468"/>
      <c r="L5491" s="761" t="n">
        <f aca="false">I5491+J5491+K5491</f>
        <v>3630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6</v>
      </c>
      <c r="E5492" s="954" t="n">
        <f aca="false">F5492+G5492+H5492</f>
        <v>3300</v>
      </c>
      <c r="F5492" s="1325"/>
      <c r="G5492" s="1302" t="n">
        <v>3300</v>
      </c>
      <c r="H5492" s="1469"/>
      <c r="I5492" s="1325"/>
      <c r="J5492" s="1302" t="n">
        <v>1565</v>
      </c>
      <c r="K5492" s="1469"/>
      <c r="L5492" s="954" t="n">
        <f aca="false">I5492+J5492+K5492</f>
        <v>1565</v>
      </c>
      <c r="M5492" s="1461" t="n">
        <f aca="false">(IF($E5492&lt;&gt;0,$M$2,IF($L5492&lt;&gt;0,$M$2,"")))</f>
        <v>1</v>
      </c>
      <c r="N5492" s="1069"/>
    </row>
    <row r="5493" customFormat="false" ht="15.75" hidden="false" customHeight="false" outlineLevel="0" collapsed="false">
      <c r="B5493" s="928"/>
      <c r="C5493" s="958" t="n">
        <v>1030</v>
      </c>
      <c r="D5493" s="959" t="s">
        <v>607</v>
      </c>
      <c r="E5493" s="960" t="n">
        <f aca="false">F5493+G5493+H5493</f>
        <v>2000</v>
      </c>
      <c r="F5493" s="1153"/>
      <c r="G5493" s="1154" t="n">
        <v>2000</v>
      </c>
      <c r="H5493" s="1470"/>
      <c r="I5493" s="1153"/>
      <c r="J5493" s="1154" t="n">
        <v>1045</v>
      </c>
      <c r="K5493" s="1470"/>
      <c r="L5493" s="960" t="n">
        <f aca="false">I5493+J5493+K5493</f>
        <v>1045</v>
      </c>
      <c r="M5493" s="1461" t="n">
        <f aca="false">(IF($E5493&lt;&gt;0,$M$2,IF($L5493&lt;&gt;0,$M$2,"")))</f>
        <v>1</v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8</v>
      </c>
      <c r="E5494" s="954" t="n">
        <f aca="false">F5494+G5494+H5494</f>
        <v>100</v>
      </c>
      <c r="F5494" s="1325"/>
      <c r="G5494" s="1302" t="n">
        <v>100</v>
      </c>
      <c r="H5494" s="1469"/>
      <c r="I5494" s="1325"/>
      <c r="J5494" s="1302" t="n">
        <v>0</v>
      </c>
      <c r="K5494" s="1469"/>
      <c r="L5494" s="954" t="n">
        <f aca="false">I5494+J5494+K5494</f>
        <v>0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9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10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false" customHeight="false" outlineLevel="0" collapsed="false">
      <c r="B5497" s="928"/>
      <c r="C5497" s="952" t="n">
        <v>1062</v>
      </c>
      <c r="D5497" s="953" t="s">
        <v>611</v>
      </c>
      <c r="E5497" s="954" t="n">
        <f aca="false">F5497+G5497+H5497</f>
        <v>550</v>
      </c>
      <c r="F5497" s="1325"/>
      <c r="G5497" s="1302" t="n">
        <v>550</v>
      </c>
      <c r="H5497" s="1469"/>
      <c r="I5497" s="1325"/>
      <c r="J5497" s="1302" t="n">
        <v>260</v>
      </c>
      <c r="K5497" s="1469"/>
      <c r="L5497" s="954" t="n">
        <f aca="false">I5497+J5497+K5497</f>
        <v>260</v>
      </c>
      <c r="M5497" s="1461" t="n">
        <f aca="false">(IF($E5497&lt;&gt;0,$M$2,IF($L5497&lt;&gt;0,$M$2,"")))</f>
        <v>1</v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2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3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4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false" customHeight="false" outlineLevel="0" collapsed="false">
      <c r="B5501" s="928"/>
      <c r="C5501" s="929" t="n">
        <v>1092</v>
      </c>
      <c r="D5501" s="930" t="s">
        <v>615</v>
      </c>
      <c r="E5501" s="752" t="n">
        <f aca="false">F5501+G5501+H5501</f>
        <v>100</v>
      </c>
      <c r="F5501" s="801"/>
      <c r="G5501" s="756" t="n">
        <v>100</v>
      </c>
      <c r="H5501" s="1464"/>
      <c r="I5501" s="801"/>
      <c r="J5501" s="756" t="n">
        <v>0</v>
      </c>
      <c r="K5501" s="1464"/>
      <c r="L5501" s="752" t="n">
        <f aca="false">I5501+J5501+K5501</f>
        <v>0</v>
      </c>
      <c r="M5501" s="1461" t="n">
        <f aca="false">(IF($E5501&lt;&gt;0,$M$2,IF($L5501&lt;&gt;0,$M$2,"")))</f>
        <v>1</v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6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false" customHeight="false" outlineLevel="0" collapsed="false">
      <c r="B5503" s="909" t="n">
        <v>1900</v>
      </c>
      <c r="C5503" s="974" t="s">
        <v>617</v>
      </c>
      <c r="D5503" s="974"/>
      <c r="E5503" s="945" t="n">
        <f aca="false">SUM(E5504:E5506)</f>
        <v>1150</v>
      </c>
      <c r="F5503" s="912" t="n">
        <f aca="false">SUM(F5504:F5506)</f>
        <v>0</v>
      </c>
      <c r="G5503" s="913" t="n">
        <f aca="false">SUM(G5504:G5506)</f>
        <v>115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241</v>
      </c>
      <c r="K5503" s="564" t="n">
        <f aca="false">SUM(K5504:K5506)</f>
        <v>0</v>
      </c>
      <c r="L5503" s="945" t="n">
        <f aca="false">SUM(L5504:L5506)</f>
        <v>241</v>
      </c>
      <c r="M5503" s="1461" t="n">
        <f aca="false">(IF($E5503&lt;&gt;0,$M$2,IF($L5503&lt;&gt;0,$M$2,"")))</f>
        <v>1</v>
      </c>
      <c r="N5503" s="1069"/>
    </row>
    <row r="5504" customFormat="false" ht="15.75" hidden="false" customHeight="false" outlineLevel="0" collapsed="false">
      <c r="B5504" s="928"/>
      <c r="C5504" s="916" t="n">
        <v>1901</v>
      </c>
      <c r="D5504" s="975" t="s">
        <v>618</v>
      </c>
      <c r="E5504" s="745" t="n">
        <f aca="false">F5504+G5504+H5504</f>
        <v>1000</v>
      </c>
      <c r="F5504" s="812"/>
      <c r="G5504" s="800" t="n">
        <v>1000</v>
      </c>
      <c r="H5504" s="1462"/>
      <c r="I5504" s="812"/>
      <c r="J5504" s="800" t="n">
        <v>112</v>
      </c>
      <c r="K5504" s="1462"/>
      <c r="L5504" s="745" t="n">
        <f aca="false">I5504+J5504+K5504</f>
        <v>112</v>
      </c>
      <c r="M5504" s="1461" t="n">
        <f aca="false">(IF($E5504&lt;&gt;0,$M$2,IF($L5504&lt;&gt;0,$M$2,"")))</f>
        <v>1</v>
      </c>
      <c r="N5504" s="1069"/>
    </row>
    <row r="5505" customFormat="false" ht="15.75" hidden="false" customHeight="false" outlineLevel="0" collapsed="false">
      <c r="B5505" s="976"/>
      <c r="C5505" s="929" t="n">
        <v>1981</v>
      </c>
      <c r="D5505" s="977" t="s">
        <v>619</v>
      </c>
      <c r="E5505" s="752" t="n">
        <f aca="false">F5505+G5505+H5505</f>
        <v>150</v>
      </c>
      <c r="F5505" s="801"/>
      <c r="G5505" s="756" t="n">
        <v>150</v>
      </c>
      <c r="H5505" s="1464"/>
      <c r="I5505" s="801"/>
      <c r="J5505" s="756" t="n">
        <v>129</v>
      </c>
      <c r="K5505" s="1464"/>
      <c r="L5505" s="752" t="n">
        <f aca="false">I5505+J5505+K5505</f>
        <v>129</v>
      </c>
      <c r="M5505" s="1461" t="n">
        <f aca="false">(IF($E5505&lt;&gt;0,$M$2,IF($L5505&lt;&gt;0,$M$2,"")))</f>
        <v>1</v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20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21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2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3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4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5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6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7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8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9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30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31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2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4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4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5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6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7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8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9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5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41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2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3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4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5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6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7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8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9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50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51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2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3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4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5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6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7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8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9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60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61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2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3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4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5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6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7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8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false" customHeight="false" outlineLevel="0" collapsed="false">
      <c r="B5555" s="1005" t="n">
        <v>5100</v>
      </c>
      <c r="C5555" s="1006" t="s">
        <v>669</v>
      </c>
      <c r="D5555" s="1006"/>
      <c r="E5555" s="945" t="n">
        <f aca="false">F5555+G5555+H5555</f>
        <v>32879</v>
      </c>
      <c r="F5555" s="1465"/>
      <c r="G5555" s="1466" t="n">
        <v>32879</v>
      </c>
      <c r="H5555" s="1467"/>
      <c r="I5555" s="1465"/>
      <c r="J5555" s="1466" t="n">
        <v>0</v>
      </c>
      <c r="K5555" s="1467"/>
      <c r="L5555" s="945" t="n">
        <f aca="false">I5555+J5555+K5555</f>
        <v>0</v>
      </c>
      <c r="M5555" s="1461" t="n">
        <f aca="false">(IF($E5555&lt;&gt;0,$M$2,IF($L5555&lt;&gt;0,$M$2,"")))</f>
        <v>1</v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70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71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2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3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4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5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6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7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8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9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80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81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2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3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4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5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6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7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8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9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90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91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91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5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164052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164052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45547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45547</v>
      </c>
      <c r="M5582" s="1461" t="n">
        <f aca="false">(IF($E5582&lt;&gt;0,$M$2,IF($L5582&lt;&gt;0,$M$2,"")))</f>
        <v>1</v>
      </c>
      <c r="N5582" s="1486" t="str">
        <f aca="false">LEFT(C5464,1)</f>
        <v>8</v>
      </c>
    </row>
    <row r="5583" customFormat="false" ht="16.5" hidden="false" customHeight="false" outlineLevel="0" collapsed="false">
      <c r="B5583" s="1487" t="s">
        <v>926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7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562</v>
      </c>
      <c r="F5591" s="868" t="n">
        <f aca="false">$F$9</f>
        <v>44742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8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8</v>
      </c>
      <c r="E5598" s="716" t="str">
        <f aca="false">CONCATENATE("Уточнен план ",$C$3)</f>
        <v>Уточнен план 2022</v>
      </c>
      <c r="F5598" s="716"/>
      <c r="G5598" s="716"/>
      <c r="H5598" s="716"/>
      <c r="I5598" s="886" t="str">
        <f aca="false">CONCATENATE("Отчет ",$C$3)</f>
        <v>Отчет 2022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9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81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20</v>
      </c>
      <c r="C5602" s="1448" t="n">
        <f aca="false">VLOOKUP(D5603,EBK_DEIN2,2,FALSE())</f>
        <v>8832</v>
      </c>
      <c r="D5602" s="1442" t="s">
        <v>921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32</v>
      </c>
      <c r="D5603" s="1454" t="s">
        <v>962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23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9" t="n">
        <v>100</v>
      </c>
      <c r="C5605" s="910" t="s">
        <v>582</v>
      </c>
      <c r="D5605" s="910"/>
      <c r="E5605" s="911" t="n">
        <f aca="false">SUM(E5606:E5607)</f>
        <v>0</v>
      </c>
      <c r="F5605" s="912" t="n">
        <f aca="false">SUM(F5606:F5607)</f>
        <v>0</v>
      </c>
      <c r="G5605" s="913" t="n">
        <f aca="false">SUM(G5606:G5607)</f>
        <v>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0</v>
      </c>
      <c r="K5605" s="564" t="n">
        <f aca="false">SUM(K5606:K5607)</f>
        <v>0</v>
      </c>
      <c r="L5605" s="911" t="n">
        <f aca="false">SUM(L5606:L5607)</f>
        <v>0</v>
      </c>
      <c r="M5605" s="1461" t="str">
        <f aca="false">(IF($E5605&lt;&gt;0,$M$2,IF($L5605&lt;&gt;0,$M$2,"")))</f>
        <v/>
      </c>
      <c r="N5605" s="1069"/>
    </row>
    <row r="5606" customFormat="false" ht="15.75" hidden="true" customHeight="false" outlineLevel="0" collapsed="false">
      <c r="B5606" s="915"/>
      <c r="C5606" s="916" t="n">
        <v>101</v>
      </c>
      <c r="D5606" s="917" t="s">
        <v>583</v>
      </c>
      <c r="E5606" s="745" t="n">
        <f aca="false">F5606+G5606+H5606</f>
        <v>0</v>
      </c>
      <c r="F5606" s="812"/>
      <c r="G5606" s="800"/>
      <c r="H5606" s="1462"/>
      <c r="I5606" s="812"/>
      <c r="J5606" s="800"/>
      <c r="K5606" s="1462"/>
      <c r="L5606" s="745" t="n">
        <f aca="false">I5606+J5606+K5606</f>
        <v>0</v>
      </c>
      <c r="M5606" s="1461" t="str">
        <f aca="false">(IF($E5606&lt;&gt;0,$M$2,IF($L5606&lt;&gt;0,$M$2,"")))</f>
        <v/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4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true" customHeight="false" outlineLevel="0" collapsed="false">
      <c r="B5608" s="909" t="n">
        <v>200</v>
      </c>
      <c r="C5608" s="926" t="s">
        <v>585</v>
      </c>
      <c r="D5608" s="926"/>
      <c r="E5608" s="911" t="n">
        <f aca="false">SUM(E5609:E5613)</f>
        <v>0</v>
      </c>
      <c r="F5608" s="912" t="n">
        <f aca="false">SUM(F5609:F5613)</f>
        <v>0</v>
      </c>
      <c r="G5608" s="913" t="n">
        <f aca="false">SUM(G5609:G5613)</f>
        <v>0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0</v>
      </c>
      <c r="K5608" s="564" t="n">
        <f aca="false">SUM(K5609:K5613)</f>
        <v>0</v>
      </c>
      <c r="L5608" s="911" t="n">
        <f aca="false">SUM(L5609:L5613)</f>
        <v>0</v>
      </c>
      <c r="M5608" s="1461" t="str">
        <f aca="false">(IF($E5608&lt;&gt;0,$M$2,IF($L5608&lt;&gt;0,$M$2,"")))</f>
        <v/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6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true" customHeight="false" outlineLevel="0" collapsed="false">
      <c r="B5610" s="928"/>
      <c r="C5610" s="929" t="n">
        <v>202</v>
      </c>
      <c r="D5610" s="930" t="s">
        <v>587</v>
      </c>
      <c r="E5610" s="752" t="n">
        <f aca="false">F5610+G5610+H5610</f>
        <v>0</v>
      </c>
      <c r="F5610" s="801"/>
      <c r="G5610" s="756"/>
      <c r="H5610" s="1464"/>
      <c r="I5610" s="801"/>
      <c r="J5610" s="756"/>
      <c r="K5610" s="1464"/>
      <c r="L5610" s="752" t="n">
        <f aca="false">I5610+J5610+K5610</f>
        <v>0</v>
      </c>
      <c r="M5610" s="1461" t="str">
        <f aca="false">(IF($E5610&lt;&gt;0,$M$2,IF($L5610&lt;&gt;0,$M$2,"")))</f>
        <v/>
      </c>
      <c r="N5610" s="1069"/>
    </row>
    <row r="5611" customFormat="false" ht="31.5" hidden="true" customHeight="false" outlineLevel="0" collapsed="false">
      <c r="B5611" s="928"/>
      <c r="C5611" s="929" t="n">
        <v>205</v>
      </c>
      <c r="D5611" s="930" t="s">
        <v>588</v>
      </c>
      <c r="E5611" s="752" t="n">
        <f aca="false">F5611+G5611+H5611</f>
        <v>0</v>
      </c>
      <c r="F5611" s="801"/>
      <c r="G5611" s="756"/>
      <c r="H5611" s="1464"/>
      <c r="I5611" s="801"/>
      <c r="J5611" s="756"/>
      <c r="K5611" s="1464"/>
      <c r="L5611" s="752" t="n">
        <f aca="false">I5611+J5611+K5611</f>
        <v>0</v>
      </c>
      <c r="M5611" s="1461" t="str">
        <f aca="false">(IF($E5611&lt;&gt;0,$M$2,IF($L5611&lt;&gt;0,$M$2,"")))</f>
        <v/>
      </c>
      <c r="N5611" s="1069"/>
    </row>
    <row r="5612" customFormat="false" ht="15.75" hidden="true" customHeight="false" outlineLevel="0" collapsed="false">
      <c r="B5612" s="928"/>
      <c r="C5612" s="929" t="n">
        <v>208</v>
      </c>
      <c r="D5612" s="934" t="s">
        <v>589</v>
      </c>
      <c r="E5612" s="752" t="n">
        <f aca="false">F5612+G5612+H5612</f>
        <v>0</v>
      </c>
      <c r="F5612" s="801"/>
      <c r="G5612" s="756"/>
      <c r="H5612" s="1464"/>
      <c r="I5612" s="801"/>
      <c r="J5612" s="756"/>
      <c r="K5612" s="1464"/>
      <c r="L5612" s="752" t="n">
        <f aca="false">I5612+J5612+K5612</f>
        <v>0</v>
      </c>
      <c r="M5612" s="1461" t="str">
        <f aca="false">(IF($E5612&lt;&gt;0,$M$2,IF($L5612&lt;&gt;0,$M$2,"")))</f>
        <v/>
      </c>
      <c r="N5612" s="1069"/>
    </row>
    <row r="5613" customFormat="false" ht="15.75" hidden="true" customHeight="false" outlineLevel="0" collapsed="false">
      <c r="B5613" s="927"/>
      <c r="C5613" s="921" t="n">
        <v>209</v>
      </c>
      <c r="D5613" s="935" t="s">
        <v>590</v>
      </c>
      <c r="E5613" s="773" t="n">
        <f aca="false">F5613+G5613+H5613</f>
        <v>0</v>
      </c>
      <c r="F5613" s="808"/>
      <c r="G5613" s="809"/>
      <c r="H5613" s="1463"/>
      <c r="I5613" s="808"/>
      <c r="J5613" s="809"/>
      <c r="K5613" s="1463"/>
      <c r="L5613" s="773" t="n">
        <f aca="false">I5613+J5613+K5613</f>
        <v>0</v>
      </c>
      <c r="M5613" s="1461" t="str">
        <f aca="false">(IF($E5613&lt;&gt;0,$M$2,IF($L5613&lt;&gt;0,$M$2,"")))</f>
        <v/>
      </c>
      <c r="N5613" s="1069"/>
    </row>
    <row r="5614" customFormat="false" ht="15.75" hidden="true" customHeight="false" outlineLevel="0" collapsed="false">
      <c r="B5614" s="909" t="n">
        <v>500</v>
      </c>
      <c r="C5614" s="926" t="s">
        <v>591</v>
      </c>
      <c r="D5614" s="926"/>
      <c r="E5614" s="911" t="n">
        <f aca="false">SUM(E5615:E5621)</f>
        <v>0</v>
      </c>
      <c r="F5614" s="912" t="n">
        <f aca="false">SUM(F5615:F5621)</f>
        <v>0</v>
      </c>
      <c r="G5614" s="913" t="n">
        <f aca="false">SUM(G5615:G5621)</f>
        <v>0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0</v>
      </c>
      <c r="K5614" s="564" t="n">
        <f aca="false">SUM(K5615:K5621)</f>
        <v>0</v>
      </c>
      <c r="L5614" s="911" t="n">
        <f aca="false">SUM(L5615:L5621)</f>
        <v>0</v>
      </c>
      <c r="M5614" s="1461" t="str">
        <f aca="false">(IF($E5614&lt;&gt;0,$M$2,IF($L5614&lt;&gt;0,$M$2,"")))</f>
        <v/>
      </c>
      <c r="N5614" s="1069"/>
    </row>
    <row r="5615" customFormat="false" ht="15.75" hidden="true" customHeight="false" outlineLevel="0" collapsed="false">
      <c r="B5615" s="927"/>
      <c r="C5615" s="936" t="n">
        <v>551</v>
      </c>
      <c r="D5615" s="937" t="s">
        <v>592</v>
      </c>
      <c r="E5615" s="745" t="n">
        <f aca="false">F5615+G5615+H5615</f>
        <v>0</v>
      </c>
      <c r="F5615" s="812"/>
      <c r="G5615" s="800"/>
      <c r="H5615" s="1462"/>
      <c r="I5615" s="812"/>
      <c r="J5615" s="800"/>
      <c r="K5615" s="1462"/>
      <c r="L5615" s="745" t="n">
        <f aca="false">I5615+J5615+K5615</f>
        <v>0</v>
      </c>
      <c r="M5615" s="1461" t="str">
        <f aca="false">(IF($E5615&lt;&gt;0,$M$2,IF($L5615&lt;&gt;0,$M$2,"")))</f>
        <v/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3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true" customHeight="false" outlineLevel="0" collapsed="false">
      <c r="B5618" s="940"/>
      <c r="C5618" s="938" t="n">
        <v>560</v>
      </c>
      <c r="D5618" s="941" t="s">
        <v>594</v>
      </c>
      <c r="E5618" s="752" t="n">
        <f aca="false">F5618+G5618+H5618</f>
        <v>0</v>
      </c>
      <c r="F5618" s="801"/>
      <c r="G5618" s="756"/>
      <c r="H5618" s="1464"/>
      <c r="I5618" s="801"/>
      <c r="J5618" s="756"/>
      <c r="K5618" s="1464"/>
      <c r="L5618" s="752" t="n">
        <f aca="false">I5618+J5618+K5618</f>
        <v>0</v>
      </c>
      <c r="M5618" s="1461" t="str">
        <f aca="false">(IF($E5618&lt;&gt;0,$M$2,IF($L5618&lt;&gt;0,$M$2,"")))</f>
        <v/>
      </c>
      <c r="N5618" s="1069"/>
    </row>
    <row r="5619" customFormat="false" ht="15.75" hidden="true" customHeight="false" outlineLevel="0" collapsed="false">
      <c r="B5619" s="940"/>
      <c r="C5619" s="938" t="n">
        <v>580</v>
      </c>
      <c r="D5619" s="939" t="s">
        <v>595</v>
      </c>
      <c r="E5619" s="752" t="n">
        <f aca="false">F5619+G5619+H5619</f>
        <v>0</v>
      </c>
      <c r="F5619" s="801"/>
      <c r="G5619" s="756"/>
      <c r="H5619" s="1464"/>
      <c r="I5619" s="801"/>
      <c r="J5619" s="756"/>
      <c r="K5619" s="1464"/>
      <c r="L5619" s="752" t="n">
        <f aca="false">I5619+J5619+K5619</f>
        <v>0</v>
      </c>
      <c r="M5619" s="1461" t="str">
        <f aca="false">(IF($E5619&lt;&gt;0,$M$2,IF($L5619&lt;&gt;0,$M$2,"")))</f>
        <v/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6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7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8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9</v>
      </c>
      <c r="D5623" s="926"/>
      <c r="E5623" s="945" t="n">
        <f aca="false">SUM(E5624:E5640)</f>
        <v>68900</v>
      </c>
      <c r="F5623" s="912" t="n">
        <f aca="false">SUM(F5624:F5640)</f>
        <v>0</v>
      </c>
      <c r="G5623" s="913" t="n">
        <f aca="false">SUM(G5624:G5640)</f>
        <v>6890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37431</v>
      </c>
      <c r="K5623" s="564" t="n">
        <f aca="false">SUM(K5624:K5640)</f>
        <v>0</v>
      </c>
      <c r="L5623" s="945" t="n">
        <f aca="false">SUM(L5624:L5640)</f>
        <v>37431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600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601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true" customHeight="false" outlineLevel="0" collapsed="false">
      <c r="B5626" s="928"/>
      <c r="C5626" s="929" t="n">
        <v>1013</v>
      </c>
      <c r="D5626" s="930" t="s">
        <v>602</v>
      </c>
      <c r="E5626" s="752" t="n">
        <f aca="false">F5626+G5626+H5626</f>
        <v>0</v>
      </c>
      <c r="F5626" s="801"/>
      <c r="G5626" s="756"/>
      <c r="H5626" s="1464"/>
      <c r="I5626" s="801"/>
      <c r="J5626" s="756"/>
      <c r="K5626" s="1464"/>
      <c r="L5626" s="752" t="n">
        <f aca="false">I5626+J5626+K5626</f>
        <v>0</v>
      </c>
      <c r="M5626" s="1461" t="str">
        <f aca="false">(IF($E5626&lt;&gt;0,$M$2,IF($L5626&lt;&gt;0,$M$2,"")))</f>
        <v/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3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4</v>
      </c>
      <c r="E5628" s="752" t="n">
        <f aca="false">F5628+G5628+H5628</f>
        <v>2000</v>
      </c>
      <c r="F5628" s="801"/>
      <c r="G5628" s="756" t="n">
        <v>2000</v>
      </c>
      <c r="H5628" s="1464"/>
      <c r="I5628" s="801"/>
      <c r="J5628" s="756" t="n">
        <v>0</v>
      </c>
      <c r="K5628" s="1464"/>
      <c r="L5628" s="752" t="n">
        <f aca="false">I5628+J5628+K5628</f>
        <v>0</v>
      </c>
      <c r="M5628" s="1461" t="n">
        <f aca="false">(IF($E5628&lt;&gt;0,$M$2,IF($L5628&lt;&gt;0,$M$2,"")))</f>
        <v>1</v>
      </c>
      <c r="N5628" s="1069"/>
    </row>
    <row r="5629" customFormat="false" ht="15.75" hidden="true" customHeight="false" outlineLevel="0" collapsed="false">
      <c r="B5629" s="928"/>
      <c r="C5629" s="947" t="n">
        <v>1016</v>
      </c>
      <c r="D5629" s="948" t="s">
        <v>605</v>
      </c>
      <c r="E5629" s="761" t="n">
        <f aca="false">F5629+G5629+H5629</f>
        <v>0</v>
      </c>
      <c r="F5629" s="1293"/>
      <c r="G5629" s="1286"/>
      <c r="H5629" s="1468"/>
      <c r="I5629" s="1293"/>
      <c r="J5629" s="1286"/>
      <c r="K5629" s="1468"/>
      <c r="L5629" s="761" t="n">
        <f aca="false">I5629+J5629+K5629</f>
        <v>0</v>
      </c>
      <c r="M5629" s="1461" t="str">
        <f aca="false">(IF($E5629&lt;&gt;0,$M$2,IF($L5629&lt;&gt;0,$M$2,"")))</f>
        <v/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6</v>
      </c>
      <c r="E5630" s="954" t="n">
        <f aca="false">F5630+G5630+H5630</f>
        <v>66900</v>
      </c>
      <c r="F5630" s="1325"/>
      <c r="G5630" s="1302" t="n">
        <v>66900</v>
      </c>
      <c r="H5630" s="1469"/>
      <c r="I5630" s="1325"/>
      <c r="J5630" s="1302" t="n">
        <v>37431</v>
      </c>
      <c r="K5630" s="1469"/>
      <c r="L5630" s="954" t="n">
        <f aca="false">I5630+J5630+K5630</f>
        <v>37431</v>
      </c>
      <c r="M5630" s="1461" t="n">
        <f aca="false">(IF($E5630&lt;&gt;0,$M$2,IF($L5630&lt;&gt;0,$M$2,"")))</f>
        <v>1</v>
      </c>
      <c r="N5630" s="1069"/>
    </row>
    <row r="5631" customFormat="false" ht="15.75" hidden="true" customHeight="false" outlineLevel="0" collapsed="false">
      <c r="B5631" s="928"/>
      <c r="C5631" s="958" t="n">
        <v>1030</v>
      </c>
      <c r="D5631" s="959" t="s">
        <v>607</v>
      </c>
      <c r="E5631" s="960" t="n">
        <f aca="false">F5631+G5631+H5631</f>
        <v>0</v>
      </c>
      <c r="F5631" s="1153"/>
      <c r="G5631" s="1154"/>
      <c r="H5631" s="1470"/>
      <c r="I5631" s="1153"/>
      <c r="J5631" s="1154"/>
      <c r="K5631" s="1470"/>
      <c r="L5631" s="960" t="n">
        <f aca="false">I5631+J5631+K5631</f>
        <v>0</v>
      </c>
      <c r="M5631" s="1461" t="str">
        <f aca="false">(IF($E5631&lt;&gt;0,$M$2,IF($L5631&lt;&gt;0,$M$2,"")))</f>
        <v/>
      </c>
      <c r="N5631" s="1069"/>
    </row>
    <row r="5632" customFormat="false" ht="15.75" hidden="true" customHeight="false" outlineLevel="0" collapsed="false">
      <c r="B5632" s="928"/>
      <c r="C5632" s="952" t="n">
        <v>1051</v>
      </c>
      <c r="D5632" s="965" t="s">
        <v>608</v>
      </c>
      <c r="E5632" s="954" t="n">
        <f aca="false">F5632+G5632+H5632</f>
        <v>0</v>
      </c>
      <c r="F5632" s="1325"/>
      <c r="G5632" s="1302"/>
      <c r="H5632" s="1469"/>
      <c r="I5632" s="1325"/>
      <c r="J5632" s="1302"/>
      <c r="K5632" s="1469"/>
      <c r="L5632" s="954" t="n">
        <f aca="false">I5632+J5632+K5632</f>
        <v>0</v>
      </c>
      <c r="M5632" s="1461" t="str">
        <f aca="false">(IF($E5632&lt;&gt;0,$M$2,IF($L5632&lt;&gt;0,$M$2,"")))</f>
        <v/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9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10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true" customHeight="false" outlineLevel="0" collapsed="false">
      <c r="B5635" s="928"/>
      <c r="C5635" s="952" t="n">
        <v>1062</v>
      </c>
      <c r="D5635" s="953" t="s">
        <v>611</v>
      </c>
      <c r="E5635" s="954" t="n">
        <f aca="false">F5635+G5635+H5635</f>
        <v>0</v>
      </c>
      <c r="F5635" s="1325"/>
      <c r="G5635" s="1302"/>
      <c r="H5635" s="1469"/>
      <c r="I5635" s="1325"/>
      <c r="J5635" s="1302"/>
      <c r="K5635" s="1469"/>
      <c r="L5635" s="954" t="n">
        <f aca="false">I5635+J5635+K5635</f>
        <v>0</v>
      </c>
      <c r="M5635" s="1461" t="str">
        <f aca="false">(IF($E5635&lt;&gt;0,$M$2,IF($L5635&lt;&gt;0,$M$2,"")))</f>
        <v/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2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3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4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true" customHeight="false" outlineLevel="0" collapsed="false">
      <c r="B5639" s="928"/>
      <c r="C5639" s="929" t="n">
        <v>1092</v>
      </c>
      <c r="D5639" s="930" t="s">
        <v>615</v>
      </c>
      <c r="E5639" s="752" t="n">
        <f aca="false">F5639+G5639+H5639</f>
        <v>0</v>
      </c>
      <c r="F5639" s="801"/>
      <c r="G5639" s="756"/>
      <c r="H5639" s="1464"/>
      <c r="I5639" s="801"/>
      <c r="J5639" s="756"/>
      <c r="K5639" s="1464"/>
      <c r="L5639" s="752" t="n">
        <f aca="false">I5639+J5639+K5639</f>
        <v>0</v>
      </c>
      <c r="M5639" s="1461" t="str">
        <f aca="false">(IF($E5639&lt;&gt;0,$M$2,IF($L5639&lt;&gt;0,$M$2,"")))</f>
        <v/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6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true" customHeight="false" outlineLevel="0" collapsed="false">
      <c r="B5641" s="909" t="n">
        <v>1900</v>
      </c>
      <c r="C5641" s="974" t="s">
        <v>617</v>
      </c>
      <c r="D5641" s="974"/>
      <c r="E5641" s="945" t="n">
        <f aca="false">SUM(E5642:E5644)</f>
        <v>0</v>
      </c>
      <c r="F5641" s="912" t="n">
        <f aca="false">SUM(F5642:F5644)</f>
        <v>0</v>
      </c>
      <c r="G5641" s="913" t="n">
        <f aca="false">SUM(G5642:G5644)</f>
        <v>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0</v>
      </c>
      <c r="K5641" s="564" t="n">
        <f aca="false">SUM(K5642:K5644)</f>
        <v>0</v>
      </c>
      <c r="L5641" s="945" t="n">
        <f aca="false">SUM(L5642:L5644)</f>
        <v>0</v>
      </c>
      <c r="M5641" s="1461" t="str">
        <f aca="false">(IF($E5641&lt;&gt;0,$M$2,IF($L5641&lt;&gt;0,$M$2,"")))</f>
        <v/>
      </c>
      <c r="N5641" s="1069"/>
    </row>
    <row r="5642" customFormat="false" ht="15.75" hidden="true" customHeight="false" outlineLevel="0" collapsed="false">
      <c r="B5642" s="928"/>
      <c r="C5642" s="916" t="n">
        <v>1901</v>
      </c>
      <c r="D5642" s="975" t="s">
        <v>618</v>
      </c>
      <c r="E5642" s="745" t="n">
        <f aca="false">F5642+G5642+H5642</f>
        <v>0</v>
      </c>
      <c r="F5642" s="812"/>
      <c r="G5642" s="800"/>
      <c r="H5642" s="1462"/>
      <c r="I5642" s="812"/>
      <c r="J5642" s="800"/>
      <c r="K5642" s="1462"/>
      <c r="L5642" s="745" t="n">
        <f aca="false">I5642+J5642+K5642</f>
        <v>0</v>
      </c>
      <c r="M5642" s="1461" t="str">
        <f aca="false">(IF($E5642&lt;&gt;0,$M$2,IF($L5642&lt;&gt;0,$M$2,"")))</f>
        <v/>
      </c>
      <c r="N5642" s="1069"/>
    </row>
    <row r="5643" customFormat="false" ht="15.75" hidden="true" customHeight="false" outlineLevel="0" collapsed="false">
      <c r="B5643" s="976"/>
      <c r="C5643" s="929" t="n">
        <v>1981</v>
      </c>
      <c r="D5643" s="977" t="s">
        <v>619</v>
      </c>
      <c r="E5643" s="752" t="n">
        <f aca="false">F5643+G5643+H5643</f>
        <v>0</v>
      </c>
      <c r="F5643" s="801"/>
      <c r="G5643" s="756"/>
      <c r="H5643" s="1464"/>
      <c r="I5643" s="801"/>
      <c r="J5643" s="756"/>
      <c r="K5643" s="1464"/>
      <c r="L5643" s="752" t="n">
        <f aca="false">I5643+J5643+K5643</f>
        <v>0</v>
      </c>
      <c r="M5643" s="1461" t="str">
        <f aca="false">(IF($E5643&lt;&gt;0,$M$2,IF($L5643&lt;&gt;0,$M$2,"")))</f>
        <v/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20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21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2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3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4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5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6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7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8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9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30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31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2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4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4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5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6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7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8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9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5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41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2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3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4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5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6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7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8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9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50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51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2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3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4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5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6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7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8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9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60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61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2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3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4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5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6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7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8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true" customHeight="false" outlineLevel="0" collapsed="false">
      <c r="B5693" s="1005" t="n">
        <v>5100</v>
      </c>
      <c r="C5693" s="1006" t="s">
        <v>669</v>
      </c>
      <c r="D5693" s="1006"/>
      <c r="E5693" s="945" t="n">
        <f aca="false">F5693+G5693+H5693</f>
        <v>0</v>
      </c>
      <c r="F5693" s="1465"/>
      <c r="G5693" s="1466"/>
      <c r="H5693" s="1467"/>
      <c r="I5693" s="1465"/>
      <c r="J5693" s="1466"/>
      <c r="K5693" s="1467"/>
      <c r="L5693" s="945" t="n">
        <f aca="false">I5693+J5693+K5693</f>
        <v>0</v>
      </c>
      <c r="M5693" s="1461" t="str">
        <f aca="false">(IF($E5693&lt;&gt;0,$M$2,IF($L5693&lt;&gt;0,$M$2,"")))</f>
        <v/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70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71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2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3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4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5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6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7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8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9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80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81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2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3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4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5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6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7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8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9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90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91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91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5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68900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68900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37431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37431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6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7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562</v>
      </c>
      <c r="F5729" s="868" t="n">
        <f aca="false">$F$9</f>
        <v>44742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8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8</v>
      </c>
      <c r="E5736" s="716" t="str">
        <f aca="false">CONCATENATE("Уточнен план ",$C$3)</f>
        <v>Уточнен план 2022</v>
      </c>
      <c r="F5736" s="716"/>
      <c r="G5736" s="716"/>
      <c r="H5736" s="716"/>
      <c r="I5736" s="886" t="str">
        <f aca="false">CONCATENATE("Отчет ",$C$3)</f>
        <v>Отчет 2022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9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81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20</v>
      </c>
      <c r="C5740" s="1448" t="n">
        <f aca="false">VLOOKUP(D5741,EBK_DEIN2,2,FALSE())</f>
        <v>8849</v>
      </c>
      <c r="D5740" s="1442" t="s">
        <v>921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49</v>
      </c>
      <c r="D5741" s="1454" t="s">
        <v>963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23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2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3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4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5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6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7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8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9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90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91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2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3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4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5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6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7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8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true" customHeight="false" outlineLevel="0" collapsed="false">
      <c r="B5761" s="909" t="n">
        <v>1000</v>
      </c>
      <c r="C5761" s="926" t="s">
        <v>599</v>
      </c>
      <c r="D5761" s="926"/>
      <c r="E5761" s="945" t="n">
        <f aca="false">SUM(E5762:E5778)</f>
        <v>0</v>
      </c>
      <c r="F5761" s="912" t="n">
        <f aca="false">SUM(F5762:F5778)</f>
        <v>0</v>
      </c>
      <c r="G5761" s="913" t="n">
        <f aca="false">SUM(G5762:G5778)</f>
        <v>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0</v>
      </c>
      <c r="K5761" s="564" t="n">
        <f aca="false">SUM(K5762:K5778)</f>
        <v>0</v>
      </c>
      <c r="L5761" s="945" t="n">
        <f aca="false">SUM(L5762:L5778)</f>
        <v>0</v>
      </c>
      <c r="M5761" s="1461" t="str">
        <f aca="false">(IF($E5761&lt;&gt;0,$M$2,IF($L5761&lt;&gt;0,$M$2,"")))</f>
        <v/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600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601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2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3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true" customHeight="false" outlineLevel="0" collapsed="false">
      <c r="B5766" s="928"/>
      <c r="C5766" s="929" t="n">
        <v>1015</v>
      </c>
      <c r="D5766" s="930" t="s">
        <v>604</v>
      </c>
      <c r="E5766" s="752" t="n">
        <f aca="false">F5766+G5766+H5766</f>
        <v>0</v>
      </c>
      <c r="F5766" s="801"/>
      <c r="G5766" s="756"/>
      <c r="H5766" s="1464"/>
      <c r="I5766" s="801"/>
      <c r="J5766" s="756"/>
      <c r="K5766" s="1464"/>
      <c r="L5766" s="752" t="n">
        <f aca="false">I5766+J5766+K5766</f>
        <v>0</v>
      </c>
      <c r="M5766" s="1461" t="str">
        <f aca="false">(IF($E5766&lt;&gt;0,$M$2,IF($L5766&lt;&gt;0,$M$2,"")))</f>
        <v/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5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true" customHeight="false" outlineLevel="0" collapsed="false">
      <c r="B5768" s="915"/>
      <c r="C5768" s="952" t="n">
        <v>1020</v>
      </c>
      <c r="D5768" s="953" t="s">
        <v>606</v>
      </c>
      <c r="E5768" s="954" t="n">
        <f aca="false">F5768+G5768+H5768</f>
        <v>0</v>
      </c>
      <c r="F5768" s="1325"/>
      <c r="G5768" s="1302"/>
      <c r="H5768" s="1469"/>
      <c r="I5768" s="1325"/>
      <c r="J5768" s="1302"/>
      <c r="K5768" s="1469"/>
      <c r="L5768" s="954" t="n">
        <f aca="false">I5768+J5768+K5768</f>
        <v>0</v>
      </c>
      <c r="M5768" s="1461" t="str">
        <f aca="false">(IF($E5768&lt;&gt;0,$M$2,IF($L5768&lt;&gt;0,$M$2,"")))</f>
        <v/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7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8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9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10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11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2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3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4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5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6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7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8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9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20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21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2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3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4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5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6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7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8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9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30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31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2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4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4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5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6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7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8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9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5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41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2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3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4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5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6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7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8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9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50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51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2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3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4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5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6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7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8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false" customHeight="false" outlineLevel="0" collapsed="false">
      <c r="B5821" s="909" t="n">
        <v>4300</v>
      </c>
      <c r="C5821" s="974" t="s">
        <v>659</v>
      </c>
      <c r="D5821" s="974"/>
      <c r="E5821" s="945" t="n">
        <f aca="false">SUM(E5822:E5824)</f>
        <v>3316</v>
      </c>
      <c r="F5821" s="912" t="n">
        <f aca="false">SUM(F5822:F5824)</f>
        <v>3316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906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906</v>
      </c>
      <c r="M5821" s="1461" t="n">
        <f aca="false">(IF($E5821&lt;&gt;0,$M$2,IF($L5821&lt;&gt;0,$M$2,"")))</f>
        <v>1</v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60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61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false" customHeight="false" outlineLevel="0" collapsed="false">
      <c r="B5824" s="1001"/>
      <c r="C5824" s="921" t="n">
        <v>4309</v>
      </c>
      <c r="D5824" s="935" t="s">
        <v>662</v>
      </c>
      <c r="E5824" s="773" t="n">
        <f aca="false">F5824+G5824+H5824</f>
        <v>3316</v>
      </c>
      <c r="F5824" s="808" t="n">
        <v>3316</v>
      </c>
      <c r="G5824" s="809"/>
      <c r="H5824" s="1463"/>
      <c r="I5824" s="808" t="n">
        <v>906</v>
      </c>
      <c r="J5824" s="809"/>
      <c r="K5824" s="1463"/>
      <c r="L5824" s="773" t="n">
        <f aca="false">I5824+J5824+K5824</f>
        <v>906</v>
      </c>
      <c r="M5824" s="1461" t="n">
        <f aca="false">(IF($E5824&lt;&gt;0,$M$2,IF($L5824&lt;&gt;0,$M$2,"")))</f>
        <v>1</v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3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4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5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6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7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8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9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70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71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2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3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4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5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6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7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8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9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80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81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2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3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4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5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6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7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8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9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90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91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91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5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3316</v>
      </c>
      <c r="F5858" s="1042" t="n">
        <f aca="false">SUM(F5743,F5746,F5752,F5760,F5761,F5779,F5783,F5789,F5792,F5793,F5794,F5795,F5796,F5805,F5811,F5812,F5813,F5814,F5821,F5825,F5826,F5827,F5828,F5831,F5832,F5840,F5843,F5844,F5849)+F5854</f>
        <v>3316</v>
      </c>
      <c r="G5858" s="1043" t="n">
        <f aca="false">SUM(G5743,G5746,G5752,G5760,G5761,G5779,G5783,G5789,G5792,G5793,G5794,G5795,G5796,G5805,G5811,G5812,G5813,G5814,G5821,G5825,G5826,G5827,G5828,G5831,G5832,G5840,G5843,G5844,G5849)+G5854</f>
        <v>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906</v>
      </c>
      <c r="J5858" s="1043" t="n">
        <f aca="false">SUM(J5743,J5746,J5752,J5760,J5761,J5779,J5783,J5789,J5792,J5793,J5794,J5795,J5796,J5805,J5811,J5812,J5813,J5814,J5821,J5825,J5826,J5827,J5828,J5831,J5832,J5840,J5843,J5844,J5849)+J5854</f>
        <v>0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906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6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7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562</v>
      </c>
      <c r="F5867" s="868" t="n">
        <f aca="false">$F$9</f>
        <v>44742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8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8</v>
      </c>
      <c r="E5874" s="716" t="str">
        <f aca="false">CONCATENATE("Уточнен план ",$C$3)</f>
        <v>Уточнен план 2022</v>
      </c>
      <c r="F5874" s="716"/>
      <c r="G5874" s="716"/>
      <c r="H5874" s="716"/>
      <c r="I5874" s="886" t="str">
        <f aca="false">CONCATENATE("Отчет ",$C$3)</f>
        <v>Отчет 2022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9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81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20</v>
      </c>
      <c r="C5878" s="1448" t="n">
        <f aca="false">VLOOKUP(D5879,EBK_DEIN2,2,FALSE())</f>
        <v>8866</v>
      </c>
      <c r="D5878" s="1442" t="s">
        <v>921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66</v>
      </c>
      <c r="D5879" s="1454" t="s">
        <v>964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23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9" t="n">
        <v>100</v>
      </c>
      <c r="C5881" s="910" t="s">
        <v>582</v>
      </c>
      <c r="D5881" s="910"/>
      <c r="E5881" s="911" t="n">
        <f aca="false">SUM(E5882:E5883)</f>
        <v>9030</v>
      </c>
      <c r="F5881" s="912" t="n">
        <f aca="false">SUM(F5882:F5883)</f>
        <v>0</v>
      </c>
      <c r="G5881" s="913" t="n">
        <f aca="false">SUM(G5882:G5883)</f>
        <v>903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482</v>
      </c>
      <c r="K5881" s="564" t="n">
        <f aca="false">SUM(K5882:K5883)</f>
        <v>0</v>
      </c>
      <c r="L5881" s="911" t="n">
        <f aca="false">SUM(L5882:L5883)</f>
        <v>482</v>
      </c>
      <c r="M5881" s="1461" t="n">
        <f aca="false">(IF($E5881&lt;&gt;0,$M$2,IF($L5881&lt;&gt;0,$M$2,"")))</f>
        <v>1</v>
      </c>
      <c r="N5881" s="1069"/>
    </row>
    <row r="5882" customFormat="false" ht="15.75" hidden="false" customHeight="false" outlineLevel="0" collapsed="false">
      <c r="B5882" s="915"/>
      <c r="C5882" s="916" t="n">
        <v>101</v>
      </c>
      <c r="D5882" s="917" t="s">
        <v>583</v>
      </c>
      <c r="E5882" s="745" t="n">
        <f aca="false">F5882+G5882+H5882</f>
        <v>9030</v>
      </c>
      <c r="F5882" s="812"/>
      <c r="G5882" s="800" t="n">
        <v>9030</v>
      </c>
      <c r="H5882" s="1462"/>
      <c r="I5882" s="812"/>
      <c r="J5882" s="800" t="n">
        <v>482</v>
      </c>
      <c r="K5882" s="1462"/>
      <c r="L5882" s="745" t="n">
        <f aca="false">I5882+J5882+K5882</f>
        <v>482</v>
      </c>
      <c r="M5882" s="1461" t="n">
        <f aca="false">(IF($E5882&lt;&gt;0,$M$2,IF($L5882&lt;&gt;0,$M$2,"")))</f>
        <v>1</v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4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false" customHeight="false" outlineLevel="0" collapsed="false">
      <c r="B5884" s="909" t="n">
        <v>200</v>
      </c>
      <c r="C5884" s="926" t="s">
        <v>585</v>
      </c>
      <c r="D5884" s="926"/>
      <c r="E5884" s="911" t="n">
        <f aca="false">SUM(E5885:E5889)</f>
        <v>2215</v>
      </c>
      <c r="F5884" s="912" t="n">
        <f aca="false">SUM(F5885:F5889)</f>
        <v>0</v>
      </c>
      <c r="G5884" s="913" t="n">
        <f aca="false">SUM(G5885:G5889)</f>
        <v>2215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730</v>
      </c>
      <c r="K5884" s="564" t="n">
        <f aca="false">SUM(K5885:K5889)</f>
        <v>0</v>
      </c>
      <c r="L5884" s="911" t="n">
        <f aca="false">SUM(L5885:L5889)</f>
        <v>730</v>
      </c>
      <c r="M5884" s="1461" t="n">
        <f aca="false">(IF($E5884&lt;&gt;0,$M$2,IF($L5884&lt;&gt;0,$M$2,"")))</f>
        <v>1</v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6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false" customHeight="false" outlineLevel="0" collapsed="false">
      <c r="B5886" s="928"/>
      <c r="C5886" s="929" t="n">
        <v>202</v>
      </c>
      <c r="D5886" s="930" t="s">
        <v>587</v>
      </c>
      <c r="E5886" s="752" t="n">
        <f aca="false">F5886+G5886+H5886</f>
        <v>1600</v>
      </c>
      <c r="F5886" s="801"/>
      <c r="G5886" s="756" t="n">
        <v>1600</v>
      </c>
      <c r="H5886" s="1464"/>
      <c r="I5886" s="801"/>
      <c r="J5886" s="756" t="n">
        <v>660</v>
      </c>
      <c r="K5886" s="1464"/>
      <c r="L5886" s="752" t="n">
        <f aca="false">I5886+J5886+K5886</f>
        <v>660</v>
      </c>
      <c r="M5886" s="1461" t="n">
        <f aca="false">(IF($E5886&lt;&gt;0,$M$2,IF($L5886&lt;&gt;0,$M$2,"")))</f>
        <v>1</v>
      </c>
      <c r="N5886" s="1069"/>
    </row>
    <row r="5887" customFormat="false" ht="31.5" hidden="false" customHeight="false" outlineLevel="0" collapsed="false">
      <c r="B5887" s="928"/>
      <c r="C5887" s="929" t="n">
        <v>205</v>
      </c>
      <c r="D5887" s="930" t="s">
        <v>588</v>
      </c>
      <c r="E5887" s="752" t="n">
        <f aca="false">F5887+G5887+H5887</f>
        <v>215</v>
      </c>
      <c r="F5887" s="801"/>
      <c r="G5887" s="756" t="n">
        <v>215</v>
      </c>
      <c r="H5887" s="1464"/>
      <c r="I5887" s="801"/>
      <c r="J5887" s="756" t="n">
        <v>2</v>
      </c>
      <c r="K5887" s="1464"/>
      <c r="L5887" s="752" t="n">
        <f aca="false">I5887+J5887+K5887</f>
        <v>2</v>
      </c>
      <c r="M5887" s="1461" t="n">
        <f aca="false">(IF($E5887&lt;&gt;0,$M$2,IF($L5887&lt;&gt;0,$M$2,"")))</f>
        <v>1</v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9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false" customHeight="false" outlineLevel="0" collapsed="false">
      <c r="B5889" s="927"/>
      <c r="C5889" s="921" t="n">
        <v>209</v>
      </c>
      <c r="D5889" s="935" t="s">
        <v>590</v>
      </c>
      <c r="E5889" s="773" t="n">
        <f aca="false">F5889+G5889+H5889</f>
        <v>400</v>
      </c>
      <c r="F5889" s="808"/>
      <c r="G5889" s="809" t="n">
        <v>400</v>
      </c>
      <c r="H5889" s="1463"/>
      <c r="I5889" s="808"/>
      <c r="J5889" s="809" t="n">
        <v>68</v>
      </c>
      <c r="K5889" s="1463"/>
      <c r="L5889" s="773" t="n">
        <f aca="false">I5889+J5889+K5889</f>
        <v>68</v>
      </c>
      <c r="M5889" s="1461" t="n">
        <f aca="false">(IF($E5889&lt;&gt;0,$M$2,IF($L5889&lt;&gt;0,$M$2,"")))</f>
        <v>1</v>
      </c>
      <c r="N5889" s="1069"/>
    </row>
    <row r="5890" customFormat="false" ht="15.75" hidden="false" customHeight="false" outlineLevel="0" collapsed="false">
      <c r="B5890" s="909" t="n">
        <v>500</v>
      </c>
      <c r="C5890" s="926" t="s">
        <v>591</v>
      </c>
      <c r="D5890" s="926"/>
      <c r="E5890" s="911" t="n">
        <f aca="false">SUM(E5891:E5897)</f>
        <v>2043</v>
      </c>
      <c r="F5890" s="912" t="n">
        <f aca="false">SUM(F5891:F5897)</f>
        <v>0</v>
      </c>
      <c r="G5890" s="913" t="n">
        <f aca="false">SUM(G5891:G5897)</f>
        <v>2043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147</v>
      </c>
      <c r="K5890" s="564" t="n">
        <f aca="false">SUM(K5891:K5897)</f>
        <v>0</v>
      </c>
      <c r="L5890" s="911" t="n">
        <f aca="false">SUM(L5891:L5897)</f>
        <v>147</v>
      </c>
      <c r="M5890" s="1461" t="n">
        <f aca="false">(IF($E5890&lt;&gt;0,$M$2,IF($L5890&lt;&gt;0,$M$2,"")))</f>
        <v>1</v>
      </c>
      <c r="N5890" s="1069"/>
    </row>
    <row r="5891" customFormat="false" ht="15.75" hidden="false" customHeight="false" outlineLevel="0" collapsed="false">
      <c r="B5891" s="927"/>
      <c r="C5891" s="936" t="n">
        <v>551</v>
      </c>
      <c r="D5891" s="937" t="s">
        <v>592</v>
      </c>
      <c r="E5891" s="745" t="n">
        <f aca="false">F5891+G5891+H5891</f>
        <v>1252</v>
      </c>
      <c r="F5891" s="812"/>
      <c r="G5891" s="800" t="n">
        <v>1252</v>
      </c>
      <c r="H5891" s="1462"/>
      <c r="I5891" s="812"/>
      <c r="J5891" s="800" t="n">
        <v>64</v>
      </c>
      <c r="K5891" s="1462"/>
      <c r="L5891" s="745" t="n">
        <f aca="false">I5891+J5891+K5891</f>
        <v>64</v>
      </c>
      <c r="M5891" s="1461" t="n">
        <f aca="false">(IF($E5891&lt;&gt;0,$M$2,IF($L5891&lt;&gt;0,$M$2,"")))</f>
        <v>1</v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3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false" customHeight="false" outlineLevel="0" collapsed="false">
      <c r="B5894" s="940"/>
      <c r="C5894" s="938" t="n">
        <v>560</v>
      </c>
      <c r="D5894" s="941" t="s">
        <v>594</v>
      </c>
      <c r="E5894" s="752" t="n">
        <f aca="false">F5894+G5894+H5894</f>
        <v>521</v>
      </c>
      <c r="F5894" s="801"/>
      <c r="G5894" s="756" t="n">
        <v>521</v>
      </c>
      <c r="H5894" s="1464"/>
      <c r="I5894" s="801"/>
      <c r="J5894" s="756" t="n">
        <v>67</v>
      </c>
      <c r="K5894" s="1464"/>
      <c r="L5894" s="752" t="n">
        <f aca="false">I5894+J5894+K5894</f>
        <v>67</v>
      </c>
      <c r="M5894" s="1461" t="n">
        <f aca="false">(IF($E5894&lt;&gt;0,$M$2,IF($L5894&lt;&gt;0,$M$2,"")))</f>
        <v>1</v>
      </c>
      <c r="N5894" s="1069"/>
    </row>
    <row r="5895" customFormat="false" ht="15.75" hidden="false" customHeight="false" outlineLevel="0" collapsed="false">
      <c r="B5895" s="940"/>
      <c r="C5895" s="938" t="n">
        <v>580</v>
      </c>
      <c r="D5895" s="939" t="s">
        <v>595</v>
      </c>
      <c r="E5895" s="752" t="n">
        <f aca="false">F5895+G5895+H5895</f>
        <v>270</v>
      </c>
      <c r="F5895" s="801"/>
      <c r="G5895" s="756" t="n">
        <v>270</v>
      </c>
      <c r="H5895" s="1464"/>
      <c r="I5895" s="801"/>
      <c r="J5895" s="756" t="n">
        <v>16</v>
      </c>
      <c r="K5895" s="1464"/>
      <c r="L5895" s="752" t="n">
        <f aca="false">I5895+J5895+K5895</f>
        <v>16</v>
      </c>
      <c r="M5895" s="1461" t="n">
        <f aca="false">(IF($E5895&lt;&gt;0,$M$2,IF($L5895&lt;&gt;0,$M$2,"")))</f>
        <v>1</v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6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7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8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false" customHeight="false" outlineLevel="0" collapsed="false">
      <c r="B5899" s="909" t="n">
        <v>1000</v>
      </c>
      <c r="C5899" s="926" t="s">
        <v>599</v>
      </c>
      <c r="D5899" s="926"/>
      <c r="E5899" s="945" t="n">
        <f aca="false">SUM(E5900:E5916)</f>
        <v>1330</v>
      </c>
      <c r="F5899" s="912" t="n">
        <f aca="false">SUM(F5900:F5916)</f>
        <v>0</v>
      </c>
      <c r="G5899" s="913" t="n">
        <f aca="false">SUM(G5900:G5916)</f>
        <v>133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106</v>
      </c>
      <c r="K5899" s="564" t="n">
        <f aca="false">SUM(K5900:K5916)</f>
        <v>0</v>
      </c>
      <c r="L5899" s="945" t="n">
        <f aca="false">SUM(L5900:L5916)</f>
        <v>106</v>
      </c>
      <c r="M5899" s="1461" t="n">
        <f aca="false">(IF($E5899&lt;&gt;0,$M$2,IF($L5899&lt;&gt;0,$M$2,"")))</f>
        <v>1</v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600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601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false" customHeight="false" outlineLevel="0" collapsed="false">
      <c r="B5902" s="928"/>
      <c r="C5902" s="929" t="n">
        <v>1013</v>
      </c>
      <c r="D5902" s="930" t="s">
        <v>602</v>
      </c>
      <c r="E5902" s="752" t="n">
        <f aca="false">F5902+G5902+H5902</f>
        <v>100</v>
      </c>
      <c r="F5902" s="801"/>
      <c r="G5902" s="756" t="n">
        <v>100</v>
      </c>
      <c r="H5902" s="1464"/>
      <c r="I5902" s="801"/>
      <c r="J5902" s="756" t="n">
        <v>0</v>
      </c>
      <c r="K5902" s="1464"/>
      <c r="L5902" s="752" t="n">
        <f aca="false">I5902+J5902+K5902</f>
        <v>0</v>
      </c>
      <c r="M5902" s="1461" t="n">
        <f aca="false">(IF($E5902&lt;&gt;0,$M$2,IF($L5902&lt;&gt;0,$M$2,"")))</f>
        <v>1</v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3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false" customHeight="false" outlineLevel="0" collapsed="false">
      <c r="B5904" s="928"/>
      <c r="C5904" s="929" t="n">
        <v>1015</v>
      </c>
      <c r="D5904" s="930" t="s">
        <v>604</v>
      </c>
      <c r="E5904" s="752" t="n">
        <f aca="false">F5904+G5904+H5904</f>
        <v>200</v>
      </c>
      <c r="F5904" s="801"/>
      <c r="G5904" s="756" t="n">
        <v>200</v>
      </c>
      <c r="H5904" s="1464"/>
      <c r="I5904" s="801"/>
      <c r="J5904" s="756" t="n">
        <v>0</v>
      </c>
      <c r="K5904" s="1464"/>
      <c r="L5904" s="752" t="n">
        <f aca="false">I5904+J5904+K5904</f>
        <v>0</v>
      </c>
      <c r="M5904" s="1461" t="n">
        <f aca="false">(IF($E5904&lt;&gt;0,$M$2,IF($L5904&lt;&gt;0,$M$2,"")))</f>
        <v>1</v>
      </c>
      <c r="N5904" s="1069"/>
    </row>
    <row r="5905" customFormat="false" ht="15.75" hidden="false" customHeight="false" outlineLevel="0" collapsed="false">
      <c r="B5905" s="928"/>
      <c r="C5905" s="947" t="n">
        <v>1016</v>
      </c>
      <c r="D5905" s="948" t="s">
        <v>605</v>
      </c>
      <c r="E5905" s="761" t="n">
        <f aca="false">F5905+G5905+H5905</f>
        <v>800</v>
      </c>
      <c r="F5905" s="1293"/>
      <c r="G5905" s="1286" t="n">
        <v>800</v>
      </c>
      <c r="H5905" s="1468"/>
      <c r="I5905" s="1293"/>
      <c r="J5905" s="1286" t="n">
        <v>106</v>
      </c>
      <c r="K5905" s="1468"/>
      <c r="L5905" s="761" t="n">
        <f aca="false">I5905+J5905+K5905</f>
        <v>106</v>
      </c>
      <c r="M5905" s="1461" t="n">
        <f aca="false">(IF($E5905&lt;&gt;0,$M$2,IF($L5905&lt;&gt;0,$M$2,"")))</f>
        <v>1</v>
      </c>
      <c r="N5905" s="1069"/>
    </row>
    <row r="5906" customFormat="false" ht="15.75" hidden="false" customHeight="false" outlineLevel="0" collapsed="false">
      <c r="B5906" s="915"/>
      <c r="C5906" s="952" t="n">
        <v>1020</v>
      </c>
      <c r="D5906" s="953" t="s">
        <v>606</v>
      </c>
      <c r="E5906" s="954" t="n">
        <f aca="false">F5906+G5906+H5906</f>
        <v>200</v>
      </c>
      <c r="F5906" s="1325"/>
      <c r="G5906" s="1302" t="n">
        <v>200</v>
      </c>
      <c r="H5906" s="1469"/>
      <c r="I5906" s="1325"/>
      <c r="J5906" s="1302" t="n">
        <v>0</v>
      </c>
      <c r="K5906" s="1469"/>
      <c r="L5906" s="954" t="n">
        <f aca="false">I5906+J5906+K5906</f>
        <v>0</v>
      </c>
      <c r="M5906" s="1461" t="n">
        <f aca="false">(IF($E5906&lt;&gt;0,$M$2,IF($L5906&lt;&gt;0,$M$2,"")))</f>
        <v>1</v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7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8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9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10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11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2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3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4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false" customHeight="false" outlineLevel="0" collapsed="false">
      <c r="B5915" s="928"/>
      <c r="C5915" s="929" t="n">
        <v>1092</v>
      </c>
      <c r="D5915" s="930" t="s">
        <v>615</v>
      </c>
      <c r="E5915" s="752" t="n">
        <f aca="false">F5915+G5915+H5915</f>
        <v>30</v>
      </c>
      <c r="F5915" s="801"/>
      <c r="G5915" s="756" t="n">
        <v>30</v>
      </c>
      <c r="H5915" s="1464"/>
      <c r="I5915" s="801"/>
      <c r="J5915" s="756" t="n">
        <v>0</v>
      </c>
      <c r="K5915" s="1464"/>
      <c r="L5915" s="752" t="n">
        <f aca="false">I5915+J5915+K5915</f>
        <v>0</v>
      </c>
      <c r="M5915" s="1461" t="n">
        <f aca="false">(IF($E5915&lt;&gt;0,$M$2,IF($L5915&lt;&gt;0,$M$2,"")))</f>
        <v>1</v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6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7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8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9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20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21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2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3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4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5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6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7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8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9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30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31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2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4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4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5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6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7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8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9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5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41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2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3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4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5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6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7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8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9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50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51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2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3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4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5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6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7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8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true" customHeight="false" outlineLevel="0" collapsed="false">
      <c r="B5959" s="909" t="n">
        <v>4300</v>
      </c>
      <c r="C5959" s="974" t="s">
        <v>659</v>
      </c>
      <c r="D5959" s="974"/>
      <c r="E5959" s="945" t="n">
        <f aca="false">SUM(E5960:E5962)</f>
        <v>0</v>
      </c>
      <c r="F5959" s="912" t="n">
        <f aca="false">SUM(F5960:F5962)</f>
        <v>0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0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0</v>
      </c>
      <c r="M5959" s="1461" t="str">
        <f aca="false">(IF($E5959&lt;&gt;0,$M$2,IF($L5959&lt;&gt;0,$M$2,"")))</f>
        <v/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60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61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true" customHeight="false" outlineLevel="0" collapsed="false">
      <c r="B5962" s="1001"/>
      <c r="C5962" s="921" t="n">
        <v>4309</v>
      </c>
      <c r="D5962" s="935" t="s">
        <v>662</v>
      </c>
      <c r="E5962" s="773" t="n">
        <f aca="false">F5962+G5962+H5962</f>
        <v>0</v>
      </c>
      <c r="F5962" s="808"/>
      <c r="G5962" s="809"/>
      <c r="H5962" s="1463"/>
      <c r="I5962" s="808"/>
      <c r="J5962" s="809"/>
      <c r="K5962" s="1463"/>
      <c r="L5962" s="773" t="n">
        <f aca="false">I5962+J5962+K5962</f>
        <v>0</v>
      </c>
      <c r="M5962" s="1461" t="str">
        <f aca="false">(IF($E5962&lt;&gt;0,$M$2,IF($L5962&lt;&gt;0,$M$2,"")))</f>
        <v/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3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4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5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6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7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8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9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70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71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2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3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4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5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6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7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8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9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80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81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2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3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4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5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6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7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8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9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90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91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91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5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14618</v>
      </c>
      <c r="F5996" s="1042" t="n">
        <f aca="false">SUM(F5881,F5884,F5890,F5898,F5899,F5917,F5921,F5927,F5930,F5931,F5932,F5933,F5934,F5943,F5949,F5950,F5951,F5952,F5959,F5963,F5964,F5965,F5966,F5969,F5970,F5978,F5981,F5982,F5987)+F5992</f>
        <v>0</v>
      </c>
      <c r="G5996" s="1043" t="n">
        <f aca="false">SUM(G5881,G5884,G5890,G5898,G5899,G5917,G5921,G5927,G5930,G5931,G5932,G5933,G5934,G5943,G5949,G5950,G5951,G5952,G5959,G5963,G5964,G5965,G5966,G5969,G5970,G5978,G5981,G5982,G5987)+G5992</f>
        <v>14618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0</v>
      </c>
      <c r="J5996" s="1043" t="n">
        <f aca="false">SUM(J5881,J5884,J5890,J5898,J5899,J5917,J5921,J5927,J5930,J5931,J5932,J5933,J5934,J5943,J5949,J5950,J5951,J5952,J5959,J5963,J5964,J5965,J5966,J5969,J5970,J5978,J5981,J5982,J5987)+J5992</f>
        <v>1465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1465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6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7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562</v>
      </c>
      <c r="F6005" s="868" t="n">
        <f aca="false">$F$9</f>
        <v>44742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8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8</v>
      </c>
      <c r="E6012" s="716" t="str">
        <f aca="false">CONCATENATE("Уточнен план ",$C$3)</f>
        <v>Уточнен план 2022</v>
      </c>
      <c r="F6012" s="716"/>
      <c r="G6012" s="716"/>
      <c r="H6012" s="716"/>
      <c r="I6012" s="886" t="str">
        <f aca="false">CONCATENATE("Отчет ",$C$3)</f>
        <v>Отчет 2022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9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81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20</v>
      </c>
      <c r="C6016" s="1448" t="n">
        <f aca="false">VLOOKUP(D6017,EBK_DEIN2,2,FALSE())</f>
        <v>8878</v>
      </c>
      <c r="D6016" s="1442" t="s">
        <v>921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78</v>
      </c>
      <c r="D6017" s="1454" t="s">
        <v>965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23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9" t="n">
        <v>100</v>
      </c>
      <c r="C6019" s="910" t="s">
        <v>582</v>
      </c>
      <c r="D6019" s="910"/>
      <c r="E6019" s="911" t="n">
        <f aca="false">SUM(E6020:E6021)</f>
        <v>0</v>
      </c>
      <c r="F6019" s="912" t="n">
        <f aca="false">SUM(F6020:F6021)</f>
        <v>0</v>
      </c>
      <c r="G6019" s="913" t="n">
        <f aca="false">SUM(G6020:G6021)</f>
        <v>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0</v>
      </c>
      <c r="K6019" s="564" t="n">
        <f aca="false">SUM(K6020:K6021)</f>
        <v>0</v>
      </c>
      <c r="L6019" s="911" t="n">
        <f aca="false">SUM(L6020:L6021)</f>
        <v>0</v>
      </c>
      <c r="M6019" s="1461" t="str">
        <f aca="false">(IF($E6019&lt;&gt;0,$M$2,IF($L6019&lt;&gt;0,$M$2,"")))</f>
        <v/>
      </c>
      <c r="N6019" s="1069"/>
    </row>
    <row r="6020" customFormat="false" ht="15.75" hidden="true" customHeight="false" outlineLevel="0" collapsed="false">
      <c r="B6020" s="915"/>
      <c r="C6020" s="916" t="n">
        <v>101</v>
      </c>
      <c r="D6020" s="917" t="s">
        <v>583</v>
      </c>
      <c r="E6020" s="745" t="n">
        <f aca="false">F6020+G6020+H6020</f>
        <v>0</v>
      </c>
      <c r="F6020" s="812"/>
      <c r="G6020" s="800"/>
      <c r="H6020" s="1462"/>
      <c r="I6020" s="812"/>
      <c r="J6020" s="800"/>
      <c r="K6020" s="1462"/>
      <c r="L6020" s="745" t="n">
        <f aca="false">I6020+J6020+K6020</f>
        <v>0</v>
      </c>
      <c r="M6020" s="1461" t="str">
        <f aca="false">(IF($E6020&lt;&gt;0,$M$2,IF($L6020&lt;&gt;0,$M$2,"")))</f>
        <v/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4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true" customHeight="false" outlineLevel="0" collapsed="false">
      <c r="B6022" s="909" t="n">
        <v>200</v>
      </c>
      <c r="C6022" s="926" t="s">
        <v>585</v>
      </c>
      <c r="D6022" s="926"/>
      <c r="E6022" s="911" t="n">
        <f aca="false">SUM(E6023:E6027)</f>
        <v>0</v>
      </c>
      <c r="F6022" s="912" t="n">
        <f aca="false">SUM(F6023:F6027)</f>
        <v>0</v>
      </c>
      <c r="G6022" s="913" t="n">
        <f aca="false">SUM(G6023:G6027)</f>
        <v>0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0</v>
      </c>
      <c r="K6022" s="564" t="n">
        <f aca="false">SUM(K6023:K6027)</f>
        <v>0</v>
      </c>
      <c r="L6022" s="911" t="n">
        <f aca="false">SUM(L6023:L6027)</f>
        <v>0</v>
      </c>
      <c r="M6022" s="1461" t="str">
        <f aca="false">(IF($E6022&lt;&gt;0,$M$2,IF($L6022&lt;&gt;0,$M$2,"")))</f>
        <v/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6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true" customHeight="false" outlineLevel="0" collapsed="false">
      <c r="B6024" s="928"/>
      <c r="C6024" s="929" t="n">
        <v>202</v>
      </c>
      <c r="D6024" s="930" t="s">
        <v>587</v>
      </c>
      <c r="E6024" s="752" t="n">
        <f aca="false">F6024+G6024+H6024</f>
        <v>0</v>
      </c>
      <c r="F6024" s="801"/>
      <c r="G6024" s="756"/>
      <c r="H6024" s="1464"/>
      <c r="I6024" s="801"/>
      <c r="J6024" s="756"/>
      <c r="K6024" s="1464"/>
      <c r="L6024" s="752" t="n">
        <f aca="false">I6024+J6024+K6024</f>
        <v>0</v>
      </c>
      <c r="M6024" s="1461" t="str">
        <f aca="false">(IF($E6024&lt;&gt;0,$M$2,IF($L6024&lt;&gt;0,$M$2,"")))</f>
        <v/>
      </c>
      <c r="N6024" s="1069"/>
    </row>
    <row r="6025" customFormat="false" ht="31.5" hidden="true" customHeight="false" outlineLevel="0" collapsed="false">
      <c r="B6025" s="928"/>
      <c r="C6025" s="929" t="n">
        <v>205</v>
      </c>
      <c r="D6025" s="930" t="s">
        <v>588</v>
      </c>
      <c r="E6025" s="752" t="n">
        <f aca="false">F6025+G6025+H6025</f>
        <v>0</v>
      </c>
      <c r="F6025" s="801"/>
      <c r="G6025" s="756"/>
      <c r="H6025" s="1464"/>
      <c r="I6025" s="801"/>
      <c r="J6025" s="756"/>
      <c r="K6025" s="1464"/>
      <c r="L6025" s="752" t="n">
        <f aca="false">I6025+J6025+K6025</f>
        <v>0</v>
      </c>
      <c r="M6025" s="1461" t="str">
        <f aca="false">(IF($E6025&lt;&gt;0,$M$2,IF($L6025&lt;&gt;0,$M$2,"")))</f>
        <v/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9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true" customHeight="false" outlineLevel="0" collapsed="false">
      <c r="B6027" s="927"/>
      <c r="C6027" s="921" t="n">
        <v>209</v>
      </c>
      <c r="D6027" s="935" t="s">
        <v>590</v>
      </c>
      <c r="E6027" s="773" t="n">
        <f aca="false">F6027+G6027+H6027</f>
        <v>0</v>
      </c>
      <c r="F6027" s="808"/>
      <c r="G6027" s="809"/>
      <c r="H6027" s="1463"/>
      <c r="I6027" s="808"/>
      <c r="J6027" s="809"/>
      <c r="K6027" s="1463"/>
      <c r="L6027" s="773" t="n">
        <f aca="false">I6027+J6027+K6027</f>
        <v>0</v>
      </c>
      <c r="M6027" s="1461" t="str">
        <f aca="false">(IF($E6027&lt;&gt;0,$M$2,IF($L6027&lt;&gt;0,$M$2,"")))</f>
        <v/>
      </c>
      <c r="N6027" s="1069"/>
    </row>
    <row r="6028" customFormat="false" ht="15.75" hidden="true" customHeight="false" outlineLevel="0" collapsed="false">
      <c r="B6028" s="909" t="n">
        <v>500</v>
      </c>
      <c r="C6028" s="926" t="s">
        <v>591</v>
      </c>
      <c r="D6028" s="926"/>
      <c r="E6028" s="911" t="n">
        <f aca="false">SUM(E6029:E6035)</f>
        <v>0</v>
      </c>
      <c r="F6028" s="912" t="n">
        <f aca="false">SUM(F6029:F6035)</f>
        <v>0</v>
      </c>
      <c r="G6028" s="913" t="n">
        <f aca="false">SUM(G6029:G6035)</f>
        <v>0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0</v>
      </c>
      <c r="K6028" s="564" t="n">
        <f aca="false">SUM(K6029:K6035)</f>
        <v>0</v>
      </c>
      <c r="L6028" s="911" t="n">
        <f aca="false">SUM(L6029:L6035)</f>
        <v>0</v>
      </c>
      <c r="M6028" s="1461" t="str">
        <f aca="false">(IF($E6028&lt;&gt;0,$M$2,IF($L6028&lt;&gt;0,$M$2,"")))</f>
        <v/>
      </c>
      <c r="N6028" s="1069"/>
    </row>
    <row r="6029" customFormat="false" ht="15.75" hidden="true" customHeight="false" outlineLevel="0" collapsed="false">
      <c r="B6029" s="927"/>
      <c r="C6029" s="936" t="n">
        <v>551</v>
      </c>
      <c r="D6029" s="937" t="s">
        <v>592</v>
      </c>
      <c r="E6029" s="745" t="n">
        <f aca="false">F6029+G6029+H6029</f>
        <v>0</v>
      </c>
      <c r="F6029" s="812"/>
      <c r="G6029" s="800"/>
      <c r="H6029" s="1462"/>
      <c r="I6029" s="812"/>
      <c r="J6029" s="800"/>
      <c r="K6029" s="1462"/>
      <c r="L6029" s="745" t="n">
        <f aca="false">I6029+J6029+K6029</f>
        <v>0</v>
      </c>
      <c r="M6029" s="1461" t="str">
        <f aca="false">(IF($E6029&lt;&gt;0,$M$2,IF($L6029&lt;&gt;0,$M$2,"")))</f>
        <v/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3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true" customHeight="false" outlineLevel="0" collapsed="false">
      <c r="B6032" s="940"/>
      <c r="C6032" s="938" t="n">
        <v>560</v>
      </c>
      <c r="D6032" s="941" t="s">
        <v>594</v>
      </c>
      <c r="E6032" s="752" t="n">
        <f aca="false">F6032+G6032+H6032</f>
        <v>0</v>
      </c>
      <c r="F6032" s="801"/>
      <c r="G6032" s="756"/>
      <c r="H6032" s="1464"/>
      <c r="I6032" s="801"/>
      <c r="J6032" s="756"/>
      <c r="K6032" s="1464"/>
      <c r="L6032" s="752" t="n">
        <f aca="false">I6032+J6032+K6032</f>
        <v>0</v>
      </c>
      <c r="M6032" s="1461" t="str">
        <f aca="false">(IF($E6032&lt;&gt;0,$M$2,IF($L6032&lt;&gt;0,$M$2,"")))</f>
        <v/>
      </c>
      <c r="N6032" s="1069"/>
    </row>
    <row r="6033" customFormat="false" ht="15.75" hidden="true" customHeight="false" outlineLevel="0" collapsed="false">
      <c r="B6033" s="940"/>
      <c r="C6033" s="938" t="n">
        <v>580</v>
      </c>
      <c r="D6033" s="939" t="s">
        <v>595</v>
      </c>
      <c r="E6033" s="752" t="n">
        <f aca="false">F6033+G6033+H6033</f>
        <v>0</v>
      </c>
      <c r="F6033" s="801"/>
      <c r="G6033" s="756"/>
      <c r="H6033" s="1464"/>
      <c r="I6033" s="801"/>
      <c r="J6033" s="756"/>
      <c r="K6033" s="1464"/>
      <c r="L6033" s="752" t="n">
        <f aca="false">I6033+J6033+K6033</f>
        <v>0</v>
      </c>
      <c r="M6033" s="1461" t="str">
        <f aca="false">(IF($E6033&lt;&gt;0,$M$2,IF($L6033&lt;&gt;0,$M$2,"")))</f>
        <v/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6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7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8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9</v>
      </c>
      <c r="D6037" s="926"/>
      <c r="E6037" s="945" t="n">
        <f aca="false">SUM(E6038:E6054)</f>
        <v>3000</v>
      </c>
      <c r="F6037" s="912" t="n">
        <f aca="false">SUM(F6038:F6054)</f>
        <v>0</v>
      </c>
      <c r="G6037" s="913" t="n">
        <f aca="false">SUM(G6038:G6054)</f>
        <v>300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0</v>
      </c>
      <c r="K6037" s="564" t="n">
        <f aca="false">SUM(K6038:K6054)</f>
        <v>0</v>
      </c>
      <c r="L6037" s="945" t="n">
        <f aca="false">SUM(L6038:L6054)</f>
        <v>0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600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601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true" customHeight="false" outlineLevel="0" collapsed="false">
      <c r="B6040" s="928"/>
      <c r="C6040" s="929" t="n">
        <v>1013</v>
      </c>
      <c r="D6040" s="930" t="s">
        <v>602</v>
      </c>
      <c r="E6040" s="752" t="n">
        <f aca="false">F6040+G6040+H6040</f>
        <v>0</v>
      </c>
      <c r="F6040" s="801"/>
      <c r="G6040" s="756"/>
      <c r="H6040" s="1464"/>
      <c r="I6040" s="801"/>
      <c r="J6040" s="756"/>
      <c r="K6040" s="1464"/>
      <c r="L6040" s="752" t="n">
        <f aca="false">I6040+J6040+K6040</f>
        <v>0</v>
      </c>
      <c r="M6040" s="1461" t="str">
        <f aca="false">(IF($E6040&lt;&gt;0,$M$2,IF($L6040&lt;&gt;0,$M$2,"")))</f>
        <v/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3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true" customHeight="false" outlineLevel="0" collapsed="false">
      <c r="B6042" s="928"/>
      <c r="C6042" s="929" t="n">
        <v>1015</v>
      </c>
      <c r="D6042" s="930" t="s">
        <v>604</v>
      </c>
      <c r="E6042" s="752" t="n">
        <f aca="false">F6042+G6042+H6042</f>
        <v>0</v>
      </c>
      <c r="F6042" s="801"/>
      <c r="G6042" s="756"/>
      <c r="H6042" s="1464"/>
      <c r="I6042" s="801"/>
      <c r="J6042" s="756"/>
      <c r="K6042" s="1464"/>
      <c r="L6042" s="752" t="n">
        <f aca="false">I6042+J6042+K6042</f>
        <v>0</v>
      </c>
      <c r="M6042" s="1461" t="str">
        <f aca="false">(IF($E6042&lt;&gt;0,$M$2,IF($L6042&lt;&gt;0,$M$2,"")))</f>
        <v/>
      </c>
      <c r="N6042" s="1069"/>
    </row>
    <row r="6043" customFormat="false" ht="15.75" hidden="true" customHeight="false" outlineLevel="0" collapsed="false">
      <c r="B6043" s="928"/>
      <c r="C6043" s="947" t="n">
        <v>1016</v>
      </c>
      <c r="D6043" s="948" t="s">
        <v>605</v>
      </c>
      <c r="E6043" s="761" t="n">
        <f aca="false">F6043+G6043+H6043</f>
        <v>0</v>
      </c>
      <c r="F6043" s="1293"/>
      <c r="G6043" s="1286"/>
      <c r="H6043" s="1468"/>
      <c r="I6043" s="1293"/>
      <c r="J6043" s="1286"/>
      <c r="K6043" s="1468"/>
      <c r="L6043" s="761" t="n">
        <f aca="false">I6043+J6043+K6043</f>
        <v>0</v>
      </c>
      <c r="M6043" s="1461" t="str">
        <f aca="false">(IF($E6043&lt;&gt;0,$M$2,IF($L6043&lt;&gt;0,$M$2,"")))</f>
        <v/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6</v>
      </c>
      <c r="E6044" s="954" t="n">
        <f aca="false">F6044+G6044+H6044</f>
        <v>3000</v>
      </c>
      <c r="F6044" s="1325"/>
      <c r="G6044" s="1302" t="n">
        <v>30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7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8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9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10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11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2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3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4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true" customHeight="false" outlineLevel="0" collapsed="false">
      <c r="B6053" s="928"/>
      <c r="C6053" s="929" t="n">
        <v>1092</v>
      </c>
      <c r="D6053" s="930" t="s">
        <v>615</v>
      </c>
      <c r="E6053" s="752" t="n">
        <f aca="false">F6053+G6053+H6053</f>
        <v>0</v>
      </c>
      <c r="F6053" s="801"/>
      <c r="G6053" s="756"/>
      <c r="H6053" s="1464"/>
      <c r="I6053" s="801"/>
      <c r="J6053" s="756"/>
      <c r="K6053" s="1464"/>
      <c r="L6053" s="752" t="n">
        <f aca="false">I6053+J6053+K6053</f>
        <v>0</v>
      </c>
      <c r="M6053" s="1461" t="str">
        <f aca="false">(IF($E6053&lt;&gt;0,$M$2,IF($L6053&lt;&gt;0,$M$2,"")))</f>
        <v/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6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7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8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9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20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21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2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3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4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5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6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7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8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9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30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31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2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4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4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5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6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7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8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9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5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41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2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3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4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5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6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7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8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9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50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51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2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3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4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5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6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7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8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9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60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61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2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3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4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5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6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7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8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9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70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71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2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3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4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5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6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7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8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9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80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81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2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3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4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5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6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7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8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9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90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91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91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5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3000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3000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6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7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562</v>
      </c>
      <c r="F6143" s="868" t="n">
        <f aca="false">$F$9</f>
        <v>44742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8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8</v>
      </c>
      <c r="E6150" s="716" t="str">
        <f aca="false">CONCATENATE("Уточнен план ",$C$3)</f>
        <v>Уточнен план 2022</v>
      </c>
      <c r="F6150" s="716"/>
      <c r="G6150" s="716"/>
      <c r="H6150" s="716"/>
      <c r="I6150" s="886" t="str">
        <f aca="false">CONCATENATE("Отчет ",$C$3)</f>
        <v>Отчет 2022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9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81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20</v>
      </c>
      <c r="C6154" s="1448" t="n">
        <f aca="false">VLOOKUP(D6155,EBK_DEIN2,2,FALSE())</f>
        <v>8898</v>
      </c>
      <c r="D6154" s="1442" t="s">
        <v>921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98</v>
      </c>
      <c r="D6155" s="1454" t="s">
        <v>966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23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2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3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4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5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6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7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8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9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90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91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2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3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4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5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6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7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8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9</v>
      </c>
      <c r="D6175" s="926"/>
      <c r="E6175" s="945" t="n">
        <f aca="false">SUM(E6176:E6192)</f>
        <v>12195</v>
      </c>
      <c r="F6175" s="912" t="n">
        <f aca="false">SUM(F6176:F6192)</f>
        <v>6195</v>
      </c>
      <c r="G6175" s="913" t="n">
        <f aca="false">SUM(G6176:G6192)</f>
        <v>6000</v>
      </c>
      <c r="H6175" s="564" t="n">
        <f aca="false">SUM(H6176:H6192)</f>
        <v>0</v>
      </c>
      <c r="I6175" s="912" t="n">
        <f aca="false">SUM(I6176:I6192)</f>
        <v>3972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3972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600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601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2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3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4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5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false" customHeight="false" outlineLevel="0" collapsed="false">
      <c r="B6182" s="915"/>
      <c r="C6182" s="952" t="n">
        <v>1020</v>
      </c>
      <c r="D6182" s="953" t="s">
        <v>606</v>
      </c>
      <c r="E6182" s="954" t="n">
        <f aca="false">F6182+G6182+H6182</f>
        <v>6195</v>
      </c>
      <c r="F6182" s="1325" t="n">
        <v>6195</v>
      </c>
      <c r="G6182" s="1302"/>
      <c r="H6182" s="1469"/>
      <c r="I6182" s="1325" t="n">
        <v>3972</v>
      </c>
      <c r="J6182" s="1302"/>
      <c r="K6182" s="1469"/>
      <c r="L6182" s="954" t="n">
        <f aca="false">I6182+J6182+K6182</f>
        <v>3972</v>
      </c>
      <c r="M6182" s="1461" t="n">
        <f aca="false">(IF($E6182&lt;&gt;0,$M$2,IF($L6182&lt;&gt;0,$M$2,"")))</f>
        <v>1</v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7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8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9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10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false" customHeight="false" outlineLevel="0" collapsed="false">
      <c r="B6187" s="928"/>
      <c r="C6187" s="952" t="n">
        <v>1062</v>
      </c>
      <c r="D6187" s="953" t="s">
        <v>611</v>
      </c>
      <c r="E6187" s="954" t="n">
        <f aca="false">F6187+G6187+H6187</f>
        <v>6000</v>
      </c>
      <c r="F6187" s="1325"/>
      <c r="G6187" s="1302" t="n">
        <v>6000</v>
      </c>
      <c r="H6187" s="1469"/>
      <c r="I6187" s="1325"/>
      <c r="J6187" s="1302" t="n">
        <v>0</v>
      </c>
      <c r="K6187" s="1469"/>
      <c r="L6187" s="954" t="n">
        <f aca="false">I6187+J6187+K6187</f>
        <v>0</v>
      </c>
      <c r="M6187" s="1461" t="n">
        <f aca="false">(IF($E6187&lt;&gt;0,$M$2,IF($L6187&lt;&gt;0,$M$2,"")))</f>
        <v>1</v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2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3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4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5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6</v>
      </c>
      <c r="E6192" s="773" t="n">
        <f aca="false">F6192+G6192+H6192</f>
        <v>0</v>
      </c>
      <c r="F6192" s="808" t="n">
        <v>0</v>
      </c>
      <c r="G6192" s="809"/>
      <c r="H6192" s="1463"/>
      <c r="I6192" s="808" t="n">
        <v>0</v>
      </c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false" customHeight="false" outlineLevel="0" collapsed="false">
      <c r="B6193" s="909" t="n">
        <v>1900</v>
      </c>
      <c r="C6193" s="974" t="s">
        <v>617</v>
      </c>
      <c r="D6193" s="974"/>
      <c r="E6193" s="945" t="n">
        <f aca="false">SUM(E6194:E6196)</f>
        <v>62000</v>
      </c>
      <c r="F6193" s="912" t="n">
        <f aca="false">SUM(F6194:F6196)</f>
        <v>0</v>
      </c>
      <c r="G6193" s="913" t="n">
        <f aca="false">SUM(G6194:G6196)</f>
        <v>6200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58857</v>
      </c>
      <c r="K6193" s="564" t="n">
        <f aca="false">SUM(K6194:K6196)</f>
        <v>0</v>
      </c>
      <c r="L6193" s="945" t="n">
        <f aca="false">SUM(L6194:L6196)</f>
        <v>58857</v>
      </c>
      <c r="M6193" s="1461" t="n">
        <f aca="false">(IF($E6193&lt;&gt;0,$M$2,IF($L6193&lt;&gt;0,$M$2,"")))</f>
        <v>1</v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8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false" customHeight="false" outlineLevel="0" collapsed="false">
      <c r="B6195" s="976"/>
      <c r="C6195" s="929" t="n">
        <v>1981</v>
      </c>
      <c r="D6195" s="977" t="s">
        <v>619</v>
      </c>
      <c r="E6195" s="752" t="n">
        <f aca="false">F6195+G6195+H6195</f>
        <v>62000</v>
      </c>
      <c r="F6195" s="801"/>
      <c r="G6195" s="756" t="n">
        <v>62000</v>
      </c>
      <c r="H6195" s="1464"/>
      <c r="I6195" s="801"/>
      <c r="J6195" s="756" t="n">
        <v>58857</v>
      </c>
      <c r="K6195" s="1464"/>
      <c r="L6195" s="752" t="n">
        <f aca="false">I6195+J6195+K6195</f>
        <v>58857</v>
      </c>
      <c r="M6195" s="1461" t="n">
        <f aca="false">(IF($E6195&lt;&gt;0,$M$2,IF($L6195&lt;&gt;0,$M$2,"")))</f>
        <v>1</v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20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21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2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3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4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5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6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7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8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9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30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31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2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4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4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5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6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7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8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9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5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41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2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3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4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5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6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7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8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9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50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51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2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3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4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5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6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7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8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9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60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61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2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3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4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5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6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7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8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9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70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71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2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3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4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5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6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7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8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9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80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81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2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3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4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5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6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7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8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9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90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91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91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5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74195</v>
      </c>
      <c r="F6272" s="1042" t="n">
        <f aca="false">SUM(F6157,F6160,F6166,F6174,F6175,F6193,F6197,F6203,F6206,F6207,F6208,F6209,F6210,F6219,F6225,F6226,F6227,F6228,F6235,F6239,F6240,F6241,F6242,F6245,F6246,F6254,F6257,F6258,F6263)+F6268</f>
        <v>6195</v>
      </c>
      <c r="G6272" s="1043" t="n">
        <f aca="false">SUM(G6157,G6160,G6166,G6174,G6175,G6193,G6197,G6203,G6206,G6207,G6208,G6209,G6210,G6219,G6225,G6226,G6227,G6228,G6235,G6239,G6240,G6241,G6242,G6245,G6246,G6254,G6257,G6258,G6263)+G6268</f>
        <v>68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3972</v>
      </c>
      <c r="J6272" s="1043" t="n">
        <f aca="false">SUM(J6157,J6160,J6166,J6174,J6175,J6193,J6197,J6203,J6206,J6207,J6208,J6209,J6210,J6219,J6225,J6226,J6227,J6228,J6235,J6239,J6240,J6241,J6242,J6245,J6246,J6254,J6257,J6258,J6263)+J6268</f>
        <v>58857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62829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6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7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562</v>
      </c>
      <c r="F6281" s="868" t="n">
        <f aca="false">$F$9</f>
        <v>44742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8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8</v>
      </c>
      <c r="E6288" s="716" t="str">
        <f aca="false">CONCATENATE("Уточнен план ",$C$3)</f>
        <v>Уточнен план 2022</v>
      </c>
      <c r="F6288" s="716"/>
      <c r="G6288" s="716"/>
      <c r="H6288" s="716"/>
      <c r="I6288" s="886" t="str">
        <f aca="false">CONCATENATE("Отчет ",$C$3)</f>
        <v>Отчет 2022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9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81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20</v>
      </c>
      <c r="C6292" s="1448" t="n">
        <f aca="false">VLOOKUP(D6293,EBK_DEIN2,2,FALSE())</f>
        <v>9910</v>
      </c>
      <c r="D6292" s="1442" t="s">
        <v>921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9910</v>
      </c>
      <c r="D6293" s="1454" t="s">
        <v>967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23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2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3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4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5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6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7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8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9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90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91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2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3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4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5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6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7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8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true" customHeight="false" outlineLevel="0" collapsed="false">
      <c r="B6313" s="909" t="n">
        <v>1000</v>
      </c>
      <c r="C6313" s="926" t="s">
        <v>599</v>
      </c>
      <c r="D6313" s="926"/>
      <c r="E6313" s="945" t="n">
        <f aca="false">SUM(E6314:E6330)</f>
        <v>0</v>
      </c>
      <c r="F6313" s="912" t="n">
        <f aca="false">SUM(F6314:F6330)</f>
        <v>0</v>
      </c>
      <c r="G6313" s="913" t="n">
        <f aca="false">SUM(G6314:G6330)</f>
        <v>0</v>
      </c>
      <c r="H6313" s="564" t="n">
        <f aca="false">SUM(H6314:H6330)</f>
        <v>0</v>
      </c>
      <c r="I6313" s="912" t="n">
        <f aca="false">SUM(I6314:I6330)</f>
        <v>0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0</v>
      </c>
      <c r="M6313" s="1461" t="str">
        <f aca="false">(IF($E6313&lt;&gt;0,$M$2,IF($L6313&lt;&gt;0,$M$2,"")))</f>
        <v/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600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601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2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3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4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5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true" customHeight="false" outlineLevel="0" collapsed="false">
      <c r="B6320" s="915"/>
      <c r="C6320" s="952" t="n">
        <v>1020</v>
      </c>
      <c r="D6320" s="953" t="s">
        <v>606</v>
      </c>
      <c r="E6320" s="954" t="n">
        <f aca="false">F6320+G6320+H6320</f>
        <v>0</v>
      </c>
      <c r="F6320" s="1325"/>
      <c r="G6320" s="1302"/>
      <c r="H6320" s="1469"/>
      <c r="I6320" s="1325"/>
      <c r="J6320" s="1302"/>
      <c r="K6320" s="1469"/>
      <c r="L6320" s="954" t="n">
        <f aca="false">I6320+J6320+K6320</f>
        <v>0</v>
      </c>
      <c r="M6320" s="1461" t="str">
        <f aca="false">(IF($E6320&lt;&gt;0,$M$2,IF($L6320&lt;&gt;0,$M$2,"")))</f>
        <v/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7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8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9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10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true" customHeight="false" outlineLevel="0" collapsed="false">
      <c r="B6325" s="928"/>
      <c r="C6325" s="952" t="n">
        <v>1062</v>
      </c>
      <c r="D6325" s="953" t="s">
        <v>611</v>
      </c>
      <c r="E6325" s="954" t="n">
        <f aca="false">F6325+G6325+H6325</f>
        <v>0</v>
      </c>
      <c r="F6325" s="1325"/>
      <c r="G6325" s="1302"/>
      <c r="H6325" s="1469"/>
      <c r="I6325" s="1325"/>
      <c r="J6325" s="1302"/>
      <c r="K6325" s="1469"/>
      <c r="L6325" s="954" t="n">
        <f aca="false">I6325+J6325+K6325</f>
        <v>0</v>
      </c>
      <c r="M6325" s="1461" t="str">
        <f aca="false">(IF($E6325&lt;&gt;0,$M$2,IF($L6325&lt;&gt;0,$M$2,"")))</f>
        <v/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2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3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4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5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6</v>
      </c>
      <c r="E6330" s="773" t="n">
        <f aca="false">F6330+G6330+H6330</f>
        <v>0</v>
      </c>
      <c r="F6330" s="808"/>
      <c r="G6330" s="809"/>
      <c r="H6330" s="1463"/>
      <c r="I6330" s="808"/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true" customHeight="false" outlineLevel="0" collapsed="false">
      <c r="B6331" s="909" t="n">
        <v>1900</v>
      </c>
      <c r="C6331" s="974" t="s">
        <v>617</v>
      </c>
      <c r="D6331" s="974"/>
      <c r="E6331" s="945" t="n">
        <f aca="false">SUM(E6332:E6334)</f>
        <v>0</v>
      </c>
      <c r="F6331" s="912" t="n">
        <f aca="false">SUM(F6332:F6334)</f>
        <v>0</v>
      </c>
      <c r="G6331" s="913" t="n">
        <f aca="false">SUM(G6332:G6334)</f>
        <v>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0</v>
      </c>
      <c r="K6331" s="564" t="n">
        <f aca="false">SUM(K6332:K6334)</f>
        <v>0</v>
      </c>
      <c r="L6331" s="945" t="n">
        <f aca="false">SUM(L6332:L6334)</f>
        <v>0</v>
      </c>
      <c r="M6331" s="1461" t="str">
        <f aca="false">(IF($E6331&lt;&gt;0,$M$2,IF($L6331&lt;&gt;0,$M$2,"")))</f>
        <v/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8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true" customHeight="false" outlineLevel="0" collapsed="false">
      <c r="B6333" s="976"/>
      <c r="C6333" s="929" t="n">
        <v>1981</v>
      </c>
      <c r="D6333" s="977" t="s">
        <v>619</v>
      </c>
      <c r="E6333" s="752" t="n">
        <f aca="false">F6333+G6333+H6333</f>
        <v>0</v>
      </c>
      <c r="F6333" s="801"/>
      <c r="G6333" s="756"/>
      <c r="H6333" s="1464"/>
      <c r="I6333" s="801"/>
      <c r="J6333" s="756"/>
      <c r="K6333" s="1464"/>
      <c r="L6333" s="752" t="n">
        <f aca="false">I6333+J6333+K6333</f>
        <v>0</v>
      </c>
      <c r="M6333" s="1461" t="str">
        <f aca="false">(IF($E6333&lt;&gt;0,$M$2,IF($L6333&lt;&gt;0,$M$2,"")))</f>
        <v/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20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21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2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3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4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5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6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false" customHeight="false" outlineLevel="0" collapsed="false">
      <c r="B6341" s="909" t="n">
        <v>2200</v>
      </c>
      <c r="C6341" s="974" t="s">
        <v>627</v>
      </c>
      <c r="D6341" s="974"/>
      <c r="E6341" s="945" t="n">
        <f aca="false">SUM(E6342:E6343)</f>
        <v>26322</v>
      </c>
      <c r="F6341" s="912" t="n">
        <f aca="false">SUM(F6342:F6343)</f>
        <v>0</v>
      </c>
      <c r="G6341" s="913" t="n">
        <f aca="false">SUM(G6342:G6343)</f>
        <v>26322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13727</v>
      </c>
      <c r="K6341" s="564" t="n">
        <f aca="false">SUM(K6342:K6343)</f>
        <v>0</v>
      </c>
      <c r="L6341" s="945" t="n">
        <f aca="false">SUM(L6342:L6343)</f>
        <v>13727</v>
      </c>
      <c r="M6341" s="1461" t="n">
        <f aca="false">(IF($E6341&lt;&gt;0,$M$2,IF($L6341&lt;&gt;0,$M$2,"")))</f>
        <v>1</v>
      </c>
      <c r="N6341" s="1069"/>
    </row>
    <row r="6342" customFormat="false" ht="15.75" hidden="false" customHeight="false" outlineLevel="0" collapsed="false">
      <c r="B6342" s="928"/>
      <c r="C6342" s="916" t="n">
        <v>2221</v>
      </c>
      <c r="D6342" s="917" t="s">
        <v>628</v>
      </c>
      <c r="E6342" s="745" t="n">
        <f aca="false">F6342+G6342+H6342</f>
        <v>26322</v>
      </c>
      <c r="F6342" s="812"/>
      <c r="G6342" s="800" t="n">
        <v>26322</v>
      </c>
      <c r="H6342" s="1462"/>
      <c r="I6342" s="812"/>
      <c r="J6342" s="800" t="n">
        <v>13727</v>
      </c>
      <c r="K6342" s="1462"/>
      <c r="L6342" s="745" t="n">
        <f aca="false">I6342+J6342+K6342</f>
        <v>13727</v>
      </c>
      <c r="M6342" s="1461" t="n">
        <f aca="false">(IF($E6342&lt;&gt;0,$M$2,IF($L6342&lt;&gt;0,$M$2,"")))</f>
        <v>1</v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9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30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31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2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4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4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5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6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7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8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9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5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41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2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3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4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5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6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7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8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9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50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51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2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3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4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5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6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7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8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9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60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61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2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3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4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5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6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7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8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9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70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71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2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3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4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5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6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7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8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9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80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81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2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3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4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5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6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7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8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9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90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91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91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5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26322</v>
      </c>
      <c r="F6410" s="1042" t="n">
        <f aca="false">SUM(F6295,F6298,F6304,F6312,F6313,F6331,F6335,F6341,F6344,F6345,F6346,F6347,F6348,F6357,F6363,F6364,F6365,F6366,F6373,F6377,F6378,F6379,F6380,F6383,F6384,F6392,F6395,F6396,F6401)+F6406</f>
        <v>0</v>
      </c>
      <c r="G6410" s="1043" t="n">
        <f aca="false">SUM(G6295,G6298,G6304,G6312,G6313,G6331,G6335,G6341,G6344,G6345,G6346,G6347,G6348,G6357,G6363,G6364,G6365,G6366,G6373,G6377,G6378,G6379,G6380,G6383,G6384,G6392,G6395,G6396,G6401)+G6406</f>
        <v>26322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0</v>
      </c>
      <c r="J6410" s="1043" t="n">
        <f aca="false">SUM(J6295,J6298,J6304,J6312,J6313,J6331,J6335,J6341,J6344,J6345,J6346,J6347,J6348,J6357,J6363,J6364,J6365,J6366,J6373,J6377,J6378,J6379,J6380,J6383,J6384,J6392,J6395,J6396,J6401)+J6406</f>
        <v>13727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13727</v>
      </c>
      <c r="M6410" s="1461" t="n">
        <f aca="false">(IF($E6410&lt;&gt;0,$M$2,IF($L6410&lt;&gt;0,$M$2,"")))</f>
        <v>1</v>
      </c>
      <c r="N6410" s="1486" t="str">
        <f aca="false">LEFT(C6292,1)</f>
        <v>9</v>
      </c>
    </row>
    <row r="6411" customFormat="false" ht="16.5" hidden="false" customHeight="false" outlineLevel="0" collapsed="false">
      <c r="B6411" s="1487" t="s">
        <v>926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68</v>
      </c>
      <c r="B1" s="1498" t="s">
        <v>969</v>
      </c>
      <c r="C1" s="1497"/>
    </row>
    <row r="2" customFormat="false" ht="31.5" hidden="false" customHeight="true" outlineLevel="0" collapsed="false">
      <c r="A2" s="1499" t="n">
        <v>0</v>
      </c>
      <c r="B2" s="1500" t="s">
        <v>970</v>
      </c>
      <c r="C2" s="1501" t="s">
        <v>971</v>
      </c>
    </row>
    <row r="3" customFormat="false" ht="35.25" hidden="false" customHeight="true" outlineLevel="0" collapsed="false">
      <c r="A3" s="1499" t="n">
        <v>33</v>
      </c>
      <c r="B3" s="1500" t="s">
        <v>972</v>
      </c>
      <c r="C3" s="1502" t="s">
        <v>973</v>
      </c>
    </row>
    <row r="4" customFormat="false" ht="35.25" hidden="false" customHeight="true" outlineLevel="0" collapsed="false">
      <c r="A4" s="1499" t="n">
        <v>42</v>
      </c>
      <c r="B4" s="1500" t="s">
        <v>974</v>
      </c>
      <c r="C4" s="1503" t="s">
        <v>975</v>
      </c>
    </row>
    <row r="5" customFormat="false" ht="19.5" hidden="false" customHeight="false" outlineLevel="0" collapsed="false">
      <c r="A5" s="1499" t="n">
        <v>96</v>
      </c>
      <c r="B5" s="1500" t="s">
        <v>976</v>
      </c>
      <c r="C5" s="1503" t="s">
        <v>977</v>
      </c>
    </row>
    <row r="6" customFormat="false" ht="19.5" hidden="false" customHeight="false" outlineLevel="0" collapsed="false">
      <c r="A6" s="1499" t="n">
        <v>97</v>
      </c>
      <c r="B6" s="1500" t="s">
        <v>978</v>
      </c>
      <c r="C6" s="1503" t="s">
        <v>979</v>
      </c>
    </row>
    <row r="7" customFormat="false" ht="19.5" hidden="false" customHeight="false" outlineLevel="0" collapsed="false">
      <c r="A7" s="1499" t="n">
        <v>98</v>
      </c>
      <c r="B7" s="1500" t="s">
        <v>980</v>
      </c>
      <c r="C7" s="1503" t="s">
        <v>98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68</v>
      </c>
      <c r="B10" s="1508" t="s">
        <v>982</v>
      </c>
      <c r="C10" s="1507"/>
    </row>
    <row r="11" customFormat="false" ht="14.25" hidden="false" customHeight="false" outlineLevel="0" collapsed="false">
      <c r="A11" s="1509"/>
      <c r="B11" s="1510" t="s">
        <v>98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8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8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8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8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8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8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9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9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9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9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2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9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2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9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9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9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9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9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100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100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100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100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100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100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100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100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100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100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101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101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101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101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101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101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101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1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1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1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2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2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2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2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2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2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2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2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2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2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2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3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3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3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3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3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3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3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3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3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3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4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3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3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4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4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4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4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4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4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3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4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4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4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5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5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5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93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5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5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5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5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5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5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5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6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6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6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6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6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6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6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9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6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6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6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7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7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7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7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7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7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7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7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7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7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8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8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8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4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8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8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8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8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8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8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8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9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9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9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9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9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4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94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94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9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9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9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9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9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4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10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10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10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10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10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10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10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10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10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10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94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1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1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1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1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94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94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1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4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1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1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4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5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1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5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5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95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95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2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2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2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2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2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5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5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3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3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3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95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95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4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95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96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6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96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96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96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96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68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6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1937</v>
      </c>
      <c r="B660" s="1588" t="s">
        <v>1938</v>
      </c>
      <c r="E660" s="1539"/>
    </row>
    <row r="661" customFormat="false" ht="18.75" hidden="false" customHeight="false" outlineLevel="0" collapsed="false">
      <c r="A661" s="1551" t="s">
        <v>1939</v>
      </c>
      <c r="B661" s="1580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1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9.5" hidden="false" customHeight="false" outlineLevel="0" collapsed="false">
      <c r="A682" s="1551" t="s">
        <v>1981</v>
      </c>
      <c r="B682" s="1583" t="s">
        <v>1982</v>
      </c>
      <c r="E682" s="1539"/>
    </row>
    <row r="683" customFormat="false" ht="18.75" hidden="false" customHeight="false" outlineLevel="0" collapsed="false">
      <c r="A683" s="1551" t="s">
        <v>1983</v>
      </c>
      <c r="B683" s="1580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1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9.5" hidden="false" customHeight="false" outlineLevel="0" collapsed="false">
      <c r="A692" s="1551" t="s">
        <v>2001</v>
      </c>
      <c r="B692" s="1582" t="s">
        <v>2002</v>
      </c>
    </row>
    <row r="693" customFormat="false" ht="19.5" hidden="false" customHeight="false" outlineLevel="0" collapsed="false">
      <c r="A693" s="1551" t="s">
        <v>2003</v>
      </c>
      <c r="B693" s="1583" t="s">
        <v>2004</v>
      </c>
    </row>
    <row r="694" customFormat="false" ht="18.75" hidden="false" customHeight="false" outlineLevel="0" collapsed="false">
      <c r="A694" s="1551" t="s">
        <v>2005</v>
      </c>
      <c r="B694" s="1580" t="s">
        <v>2006</v>
      </c>
    </row>
    <row r="695" customFormat="false" ht="18.75" hidden="false" customHeight="false" outlineLevel="0" collapsed="false">
      <c r="A695" s="1551" t="s">
        <v>2007</v>
      </c>
      <c r="B695" s="1581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20.25" hidden="false" customHeight="false" outlineLevel="0" collapsed="false">
      <c r="A698" s="1551" t="s">
        <v>2013</v>
      </c>
      <c r="B698" s="1588" t="s">
        <v>2014</v>
      </c>
    </row>
    <row r="699" customFormat="false" ht="18.75" hidden="false" customHeight="false" outlineLevel="0" collapsed="false">
      <c r="A699" s="1551" t="s">
        <v>2015</v>
      </c>
      <c r="B699" s="1580" t="s">
        <v>2016</v>
      </c>
    </row>
    <row r="700" customFormat="false" ht="18.75" hidden="false" customHeight="false" outlineLevel="0" collapsed="false">
      <c r="A700" s="1551" t="s">
        <v>2017</v>
      </c>
      <c r="B700" s="1581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68</v>
      </c>
      <c r="B726" s="1592" t="s">
        <v>2065</v>
      </c>
      <c r="C726" s="1591" t="s">
        <v>968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8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7-18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