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4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G15" activeCellId="0" sqref="G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8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8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8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8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8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5-22T1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