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17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7042</v>
      </c>
      <c r="J51" s="106" t="n">
        <f aca="false">+IF(OR($P$2=98,$P$2=42,$P$2=96,$P$2=97),$Q51,0)</f>
        <v>219655</v>
      </c>
      <c r="K51" s="99"/>
      <c r="L51" s="106" t="n">
        <f aca="false">+IF($P$2=33,$Q51,0)</f>
        <v>0</v>
      </c>
      <c r="M51" s="99"/>
      <c r="N51" s="147" t="n">
        <f aca="false">+ROUND(+G51+J51+L51,0)</f>
        <v>219655</v>
      </c>
      <c r="O51" s="101"/>
      <c r="P51" s="105" t="n">
        <f aca="false">+ROUND(OTCHET!E206-SUM(OTCHET!E218:E220)+OTCHET!E273+IF(+OR(OTCHET!$F$12=5500,OTCHET!$F$12=5600),0,+OTCHET!E299),0)</f>
        <v>937042</v>
      </c>
      <c r="Q51" s="106" t="n">
        <f aca="false">+ROUND(OTCHET!L206-SUM(OTCHET!L218:L220)+OTCHET!L273+IF(+OR(OTCHET!$F$12=5500,OTCHET!$F$12=5600),0,+OTCHET!L299),0)</f>
        <v>2196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38469</v>
      </c>
      <c r="J54" s="133" t="n">
        <f aca="false">+IF(OR($P$2=98,$P$2=42,$P$2=96,$P$2=97),$Q54,0)</f>
        <v>80827</v>
      </c>
      <c r="K54" s="99"/>
      <c r="L54" s="133" t="n">
        <f aca="false">+IF($P$2=33,$Q54,0)</f>
        <v>0</v>
      </c>
      <c r="M54" s="99"/>
      <c r="N54" s="134" t="n">
        <f aca="false">+ROUND(+G54+J54+L54,0)</f>
        <v>80827</v>
      </c>
      <c r="O54" s="101"/>
      <c r="P54" s="132" t="n">
        <f aca="false">+ROUND(OTCHET!E188+OTCHET!E191,0)</f>
        <v>238469</v>
      </c>
      <c r="Q54" s="133" t="n">
        <f aca="false">+ROUND(OTCHET!L188+OTCHET!L191,0)</f>
        <v>8082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4469</v>
      </c>
      <c r="J55" s="133" t="n">
        <f aca="false">+IF(OR($P$2=98,$P$2=42,$P$2=96,$P$2=97),$Q55,0)</f>
        <v>13698</v>
      </c>
      <c r="K55" s="99"/>
      <c r="L55" s="133" t="n">
        <f aca="false">+IF($P$2=33,$Q55,0)</f>
        <v>0</v>
      </c>
      <c r="M55" s="99"/>
      <c r="N55" s="134" t="n">
        <f aca="false">+ROUND(+G55+J55+L55,0)</f>
        <v>13698</v>
      </c>
      <c r="O55" s="101"/>
      <c r="P55" s="132" t="n">
        <f aca="false">+ROUND(OTCHET!E197+OTCHET!E205,0)</f>
        <v>44469</v>
      </c>
      <c r="Q55" s="133" t="n">
        <f aca="false">+ROUND(OTCHET!L197+OTCHET!L205,0)</f>
        <v>136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19980</v>
      </c>
      <c r="J56" s="142" t="n">
        <f aca="false">+ROUND(+SUM(J51:J55),0)</f>
        <v>314180</v>
      </c>
      <c r="K56" s="99"/>
      <c r="L56" s="142" t="n">
        <f aca="false">+ROUND(+SUM(L51:L55),0)</f>
        <v>0</v>
      </c>
      <c r="M56" s="99"/>
      <c r="N56" s="143" t="n">
        <f aca="false">+ROUND(+SUM(N51:N55),0)</f>
        <v>314180</v>
      </c>
      <c r="O56" s="101"/>
      <c r="P56" s="139" t="n">
        <f aca="false">+ROUND(+SUM(P51:P55),0)</f>
        <v>1219980</v>
      </c>
      <c r="Q56" s="142" t="n">
        <f aca="false">+ROUND(+SUM(Q51:Q55),0)</f>
        <v>3141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19980</v>
      </c>
      <c r="J77" s="215" t="n">
        <f aca="false">+ROUND(J56+J63+J67+J71+J75,0)</f>
        <v>3141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14180</v>
      </c>
      <c r="O77" s="101"/>
      <c r="P77" s="214" t="n">
        <f aca="false">+ROUND(P56+P63+P67+P71+P75,0)</f>
        <v>1219980</v>
      </c>
      <c r="Q77" s="215" t="n">
        <f aca="false">+ROUND(Q56+Q63+Q67+Q71+Q75,0)</f>
        <v>3141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9155</v>
      </c>
      <c r="J79" s="112" t="n">
        <f aca="false">+IF(OR($P$2=98,$P$2=42,$P$2=96,$P$2=97),$Q79,0)</f>
        <v>236737</v>
      </c>
      <c r="K79" s="99"/>
      <c r="L79" s="112" t="n">
        <f aca="false">+IF($P$2=33,$Q79,0)</f>
        <v>0</v>
      </c>
      <c r="M79" s="99"/>
      <c r="N79" s="113" t="n">
        <f aca="false">+ROUND(+G79+J79+L79,0)</f>
        <v>236737</v>
      </c>
      <c r="O79" s="101"/>
      <c r="P79" s="111" t="n">
        <f aca="false">+ROUND(OTCHET!E421,0)</f>
        <v>659155</v>
      </c>
      <c r="Q79" s="112" t="n">
        <f aca="false">+ROUND(OTCHET!L421,0)</f>
        <v>2367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59155</v>
      </c>
      <c r="J81" s="245" t="n">
        <f aca="false">+ROUND(J79+J80,0)</f>
        <v>236737</v>
      </c>
      <c r="K81" s="99"/>
      <c r="L81" s="245" t="n">
        <f aca="false">+ROUND(L79+L80,0)</f>
        <v>0</v>
      </c>
      <c r="M81" s="99"/>
      <c r="N81" s="246" t="n">
        <f aca="false">+ROUND(N79+N80,0)</f>
        <v>236737</v>
      </c>
      <c r="O81" s="101"/>
      <c r="P81" s="244" t="n">
        <f aca="false">+ROUND(P79+P80,0)</f>
        <v>659155</v>
      </c>
      <c r="Q81" s="245" t="n">
        <f aca="false">+ROUND(Q79+Q80,0)</f>
        <v>2367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7744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7443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7744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7744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7443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7744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6138</v>
      </c>
      <c r="K123" s="99"/>
      <c r="L123" s="133" t="n">
        <f aca="false">+IF($P$2=33,$Q123,0)</f>
        <v>0</v>
      </c>
      <c r="M123" s="99"/>
      <c r="N123" s="134" t="n">
        <f aca="false">+ROUND(+G123+J123+L123,0)</f>
        <v>6138</v>
      </c>
      <c r="O123" s="101"/>
      <c r="P123" s="132" t="n">
        <f aca="false">+ROUND(OTCHET!E526,0)</f>
        <v>36727</v>
      </c>
      <c r="Q123" s="133" t="n">
        <f aca="false">+ROUND(OTCHET!L526,0)</f>
        <v>613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613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138</v>
      </c>
      <c r="O127" s="101"/>
      <c r="P127" s="244" t="n">
        <f aca="false">+ROUND(+SUM(P122:P126),0)</f>
        <v>36727</v>
      </c>
      <c r="Q127" s="245" t="n">
        <f aca="false">+ROUND(+SUM(Q122:Q126),0)</f>
        <v>613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52793</v>
      </c>
      <c r="K131" s="99"/>
      <c r="L131" s="133" t="n">
        <f aca="false">+IF($P$2=33,$Q131,0)</f>
        <v>0</v>
      </c>
      <c r="M131" s="99"/>
      <c r="N131" s="134" t="n">
        <f aca="false">+ROUND(+G131+J131+L131,0)</f>
        <v>45279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527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7130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1305</v>
      </c>
      <c r="O132" s="101"/>
      <c r="P132" s="314" t="n">
        <f aca="false">+ROUND(+P131-P129-P130,0)</f>
        <v>-524098</v>
      </c>
      <c r="Q132" s="315" t="n">
        <f aca="false">+ROUND(+Q131-Q129-Q130,0)</f>
        <v>-713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19980</v>
      </c>
      <c r="F38" s="465" t="n">
        <f aca="false">F39+F43+F44+F46+SUM(F48:F52)+F55</f>
        <v>314180</v>
      </c>
      <c r="G38" s="466" t="n">
        <f aca="false">G39+G43+G44+G46+SUM(G48:G52)+G55</f>
        <v>22222</v>
      </c>
      <c r="H38" s="467" t="n">
        <f aca="false">H39+H43+H44+H46+SUM(H48:H52)+H55</f>
        <v>29195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82938</v>
      </c>
      <c r="F39" s="512" t="n">
        <f aca="false">SUM(F40:F42)</f>
        <v>94525</v>
      </c>
      <c r="G39" s="513" t="n">
        <f aca="false">SUM(G40:G42)</f>
        <v>16654</v>
      </c>
      <c r="H39" s="514" t="n">
        <f aca="false">SUM(H40:H42)</f>
        <v>77871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37989</v>
      </c>
      <c r="F40" s="550" t="n">
        <f aca="false">+G40+H40+I40</f>
        <v>18032</v>
      </c>
      <c r="G40" s="551" t="n">
        <f aca="false">OTCHET!I188</f>
        <v>13774</v>
      </c>
      <c r="H40" s="552" t="n">
        <f aca="false">OTCHET!J188</f>
        <v>4258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00480</v>
      </c>
      <c r="F41" s="555" t="n">
        <f aca="false">+G41+H41+I41</f>
        <v>62795</v>
      </c>
      <c r="G41" s="556" t="n">
        <f aca="false">OTCHET!I191</f>
        <v>0</v>
      </c>
      <c r="H41" s="557" t="n">
        <f aca="false">OTCHET!J191</f>
        <v>62795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4469</v>
      </c>
      <c r="F42" s="559" t="n">
        <f aca="false">+G42+H42+I42</f>
        <v>13698</v>
      </c>
      <c r="G42" s="560" t="n">
        <f aca="false">+OTCHET!I197+OTCHET!I205</f>
        <v>2880</v>
      </c>
      <c r="H42" s="561" t="n">
        <f aca="false">+OTCHET!J197+OTCHET!J205</f>
        <v>10818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37042</v>
      </c>
      <c r="F43" s="517" t="n">
        <f aca="false">+G43+H43+I43</f>
        <v>219655</v>
      </c>
      <c r="G43" s="518" t="n">
        <f aca="false">+OTCHET!I206+OTCHET!I224+OTCHET!I273</f>
        <v>5568</v>
      </c>
      <c r="H43" s="519" t="n">
        <f aca="false">+OTCHET!J206+OTCHET!J224+OTCHET!J273</f>
        <v>214087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59155</v>
      </c>
      <c r="F56" s="592" t="n">
        <f aca="false">+F57+F58+F62</f>
        <v>236737</v>
      </c>
      <c r="G56" s="593" t="n">
        <f aca="false">+G57+G58+G62</f>
        <v>16084</v>
      </c>
      <c r="H56" s="594" t="n">
        <f aca="false">+H57+H58+H62</f>
        <v>22065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59155</v>
      </c>
      <c r="F58" s="517" t="n">
        <f aca="false">+G58+H58+I58</f>
        <v>236737</v>
      </c>
      <c r="G58" s="518" t="n">
        <f aca="false">+OTCHET!I385+OTCHET!I393+OTCHET!I398+OTCHET!I401+OTCHET!I404+OTCHET!I407+OTCHET!I408+OTCHET!I411+OTCHET!I424+OTCHET!I425+OTCHET!I426+OTCHET!I427+OTCHET!I428</f>
        <v>16084</v>
      </c>
      <c r="H58" s="519" t="n">
        <f aca="false">+OTCHET!J385+OTCHET!J393+OTCHET!J398+OTCHET!J401+OTCHET!J404+OTCHET!J407+OTCHET!J408+OTCHET!J411+OTCHET!J424+OTCHET!J425+OTCHET!J426+OTCHET!J427+OTCHET!J428</f>
        <v>22065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77443</v>
      </c>
      <c r="G64" s="608" t="n">
        <f aca="false">+G22-G38+G56-G63</f>
        <v>-6138</v>
      </c>
      <c r="H64" s="609" t="n">
        <f aca="false">+H22-H38+H56-H63</f>
        <v>-71305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77443</v>
      </c>
      <c r="G66" s="616" t="n">
        <f aca="false">SUM(+G68+G76+G77+G84+G85+G86+G89+G90+G91+G92+G93+G94+G95)</f>
        <v>6138</v>
      </c>
      <c r="H66" s="617" t="n">
        <f aca="false">SUM(+H68+H76+H77+H84+H85+H86+H89+H90+H91+H92+H93+H94+H95)</f>
        <v>71305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6138</v>
      </c>
      <c r="G86" s="480" t="n">
        <f aca="false">+G87+G88</f>
        <v>613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6138</v>
      </c>
      <c r="G88" s="538" t="n">
        <f aca="false">+OTCHET!I523+OTCHET!I526+OTCHET!I546</f>
        <v>6138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5279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5279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5" activeCellId="0" sqref="B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190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37989</v>
      </c>
      <c r="F188" s="930" t="n">
        <f aca="false">SUMIF($B$609:$B$12315,$B188,F$609:F$12315)</f>
        <v>25689</v>
      </c>
      <c r="G188" s="931" t="n">
        <f aca="false">SUMIF($B$609:$B$12315,$B188,G$609:G$12315)</f>
        <v>12300</v>
      </c>
      <c r="H188" s="570" t="n">
        <f aca="false">SUMIF($B$609:$B$12315,$B188,H$609:H$12315)</f>
        <v>0</v>
      </c>
      <c r="I188" s="930" t="n">
        <f aca="false">SUMIF($B$609:$B$12315,$B188,I$609:I$12315)</f>
        <v>13774</v>
      </c>
      <c r="J188" s="931" t="n">
        <f aca="false">SUMIF($B$609:$B$12315,$B188,J$609:J$12315)</f>
        <v>4258</v>
      </c>
      <c r="K188" s="570" t="n">
        <f aca="false">SUMIF($B$609:$B$12315,$B188,K$609:K$12315)</f>
        <v>0</v>
      </c>
      <c r="L188" s="929" t="n">
        <f aca="false">SUMIF($B$609:$B$12315,$B188,L$609:L$12315)</f>
        <v>18032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7989</v>
      </c>
      <c r="F189" s="936" t="n">
        <f aca="false">SUMIF($C$609:$C$12315,$C189,F$609:F$12315)</f>
        <v>25689</v>
      </c>
      <c r="G189" s="937" t="n">
        <f aca="false">SUMIF($C$609:$C$12315,$C189,G$609:G$12315)</f>
        <v>2300</v>
      </c>
      <c r="H189" s="938" t="n">
        <f aca="false">SUMIF($C$609:$C$12315,$C189,H$609:H$12315)</f>
        <v>0</v>
      </c>
      <c r="I189" s="936" t="n">
        <f aca="false">SUMIF($C$609:$C$12315,$C189,I$609:I$12315)</f>
        <v>13774</v>
      </c>
      <c r="J189" s="937" t="n">
        <f aca="false">SUMIF($C$609:$C$12315,$C189,J$609:J$12315)</f>
        <v>972</v>
      </c>
      <c r="K189" s="938" t="n">
        <f aca="false">SUMIF($C$609:$C$12315,$C189,K$609:K$12315)</f>
        <v>0</v>
      </c>
      <c r="L189" s="750" t="n">
        <f aca="false">SUMIF($C$609:$C$12315,$C189,L$609:L$12315)</f>
        <v>14746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0000</v>
      </c>
      <c r="F190" s="941" t="n">
        <f aca="false">SUMIF($C$609:$C$12315,$C190,F$609:F$12315)</f>
        <v>0</v>
      </c>
      <c r="G190" s="942" t="n">
        <f aca="false">SUMIF($C$609:$C$12315,$C190,G$609:G$12315)</f>
        <v>100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3286</v>
      </c>
      <c r="K190" s="943" t="n">
        <f aca="false">SUMIF($C$609:$C$12315,$C190,K$609:K$12315)</f>
        <v>0</v>
      </c>
      <c r="L190" s="779" t="n">
        <f aca="false">SUMIF($C$609:$C$12315,$C190,L$609:L$12315)</f>
        <v>3286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00480</v>
      </c>
      <c r="F191" s="930" t="n">
        <f aca="false">SUMIF($B$609:$B$12315,$B191,F$609:F$12315)</f>
        <v>0</v>
      </c>
      <c r="G191" s="931" t="n">
        <f aca="false">SUMIF($B$609:$B$12315,$B191,G$609:G$12315)</f>
        <v>20048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62795</v>
      </c>
      <c r="K191" s="570" t="n">
        <f aca="false">SUMIF($B$609:$B$12315,$B191,K$609:K$12315)</f>
        <v>0</v>
      </c>
      <c r="L191" s="929" t="n">
        <f aca="false">SUMIF($B$609:$B$12315,$B191,L$609:L$12315)</f>
        <v>62795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84000</v>
      </c>
      <c r="F192" s="936" t="n">
        <f aca="false">SUMIF($C$609:$C$12315,$C192,F$609:F$12315)</f>
        <v>0</v>
      </c>
      <c r="G192" s="937" t="n">
        <f aca="false">SUMIF($C$609:$C$12315,$C192,G$609:G$12315)</f>
        <v>18400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49527</v>
      </c>
      <c r="K192" s="938" t="n">
        <f aca="false">SUMIF($C$609:$C$12315,$C192,K$609:K$12315)</f>
        <v>0</v>
      </c>
      <c r="L192" s="750" t="n">
        <f aca="false">SUMIF($C$609:$C$12315,$C192,L$609:L$12315)</f>
        <v>49527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6480</v>
      </c>
      <c r="F193" s="949" t="n">
        <f aca="false">SUMIF($C$609:$C$12315,$C193,F$609:F$12315)</f>
        <v>0</v>
      </c>
      <c r="G193" s="950" t="n">
        <f aca="false">SUMIF($C$609:$C$12315,$C193,G$609:G$12315)</f>
        <v>1648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13268</v>
      </c>
      <c r="K193" s="951" t="n">
        <f aca="false">SUMIF($C$609:$C$12315,$C193,K$609:K$12315)</f>
        <v>0</v>
      </c>
      <c r="L193" s="757" t="n">
        <f aca="false">SUMIF($C$609:$C$12315,$C193,L$609:L$12315)</f>
        <v>13268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44469</v>
      </c>
      <c r="F197" s="930" t="n">
        <f aca="false">SUMIF($B$609:$B$12315,$B197,F$609:F$12315)</f>
        <v>5741</v>
      </c>
      <c r="G197" s="931" t="n">
        <f aca="false">SUMIF($B$609:$B$12315,$B197,G$609:G$12315)</f>
        <v>38728</v>
      </c>
      <c r="H197" s="570" t="n">
        <f aca="false">SUMIF($B$609:$B$12315,$B197,H$609:H$12315)</f>
        <v>0</v>
      </c>
      <c r="I197" s="930" t="n">
        <f aca="false">SUMIF($B$609:$B$12315,$B197,I$609:I$12315)</f>
        <v>2880</v>
      </c>
      <c r="J197" s="931" t="n">
        <f aca="false">SUMIF($B$609:$B$12315,$B197,J$609:J$12315)</f>
        <v>10818</v>
      </c>
      <c r="K197" s="570" t="n">
        <f aca="false">SUMIF($B$609:$B$12315,$B197,K$609:K$12315)</f>
        <v>0</v>
      </c>
      <c r="L197" s="929" t="n">
        <f aca="false">SUMIF($B$609:$B$12315,$B197,L$609:L$12315)</f>
        <v>13698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0106</v>
      </c>
      <c r="F198" s="936" t="n">
        <f aca="false">SUMIF($C$609:$C$12315,$C198,F$609:F$12315)</f>
        <v>3100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1446</v>
      </c>
      <c r="J198" s="937" t="n">
        <f aca="false">SUMIF($C$609:$C$12315,$C198,J$609:J$12315)</f>
        <v>6773</v>
      </c>
      <c r="K198" s="938" t="n">
        <f aca="false">SUMIF($C$609:$C$12315,$C198,K$609:K$12315)</f>
        <v>0</v>
      </c>
      <c r="L198" s="750" t="n">
        <f aca="false">SUMIF($C$609:$C$12315,$C198,L$609:L$12315)</f>
        <v>8219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964</v>
      </c>
      <c r="F199" s="949" t="n">
        <f aca="false">SUMIF($C$609:$C$12315,$C199,F$609:F$12315)</f>
        <v>964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522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522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0861</v>
      </c>
      <c r="F201" s="949" t="n">
        <f aca="false">SUMIF($C$609:$C$12315,$C201,F$609:F$12315)</f>
        <v>1139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611</v>
      </c>
      <c r="J201" s="950" t="n">
        <f aca="false">SUMIF($C$609:$C$12315,$C201,J$609:J$12315)</f>
        <v>2765</v>
      </c>
      <c r="K201" s="951" t="n">
        <f aca="false">SUMIF($C$609:$C$12315,$C201,K$609:K$12315)</f>
        <v>0</v>
      </c>
      <c r="L201" s="757" t="n">
        <f aca="false">SUMIF($C$609:$C$12315,$C201,L$609:L$12315)</f>
        <v>3376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2538</v>
      </c>
      <c r="F202" s="949" t="n">
        <f aca="false">SUMIF($C$609:$C$12315,$C202,F$609:F$12315)</f>
        <v>538</v>
      </c>
      <c r="G202" s="950" t="n">
        <f aca="false">SUMIF($C$609:$C$12315,$C202,G$609:G$12315)</f>
        <v>2000</v>
      </c>
      <c r="H202" s="951" t="n">
        <f aca="false">SUMIF($C$609:$C$12315,$C202,H$609:H$12315)</f>
        <v>0</v>
      </c>
      <c r="I202" s="949" t="n">
        <f aca="false">SUMIF($C$609:$C$12315,$C202,I$609:I$12315)</f>
        <v>301</v>
      </c>
      <c r="J202" s="950" t="n">
        <f aca="false">SUMIF($C$609:$C$12315,$C202,J$609:J$12315)</f>
        <v>1280</v>
      </c>
      <c r="K202" s="951" t="n">
        <f aca="false">SUMIF($C$609:$C$12315,$C202,K$609:K$12315)</f>
        <v>0</v>
      </c>
      <c r="L202" s="757" t="n">
        <f aca="false">SUMIF($C$609:$C$12315,$C202,L$609:L$12315)</f>
        <v>1581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937042</v>
      </c>
      <c r="F206" s="930" t="n">
        <f aca="false">SUMIF($B$609:$B$12315,$B206,F$609:F$12315)</f>
        <v>21381</v>
      </c>
      <c r="G206" s="931" t="n">
        <f aca="false">SUMIF($B$609:$B$12315,$B206,G$609:G$12315)</f>
        <v>915661</v>
      </c>
      <c r="H206" s="570" t="n">
        <f aca="false">SUMIF($B$609:$B$12315,$B206,H$609:H$12315)</f>
        <v>0</v>
      </c>
      <c r="I206" s="930" t="n">
        <f aca="false">SUMIF($B$609:$B$12315,$B206,I$609:I$12315)</f>
        <v>5568</v>
      </c>
      <c r="J206" s="931" t="n">
        <f aca="false">SUMIF($B$609:$B$12315,$B206,J$609:J$12315)</f>
        <v>214087</v>
      </c>
      <c r="K206" s="570" t="n">
        <f aca="false">SUMIF($B$609:$B$12315,$B206,K$609:K$12315)</f>
        <v>0</v>
      </c>
      <c r="L206" s="963" t="n">
        <f aca="false">SUMIF($B$609:$B$12315,$B206,L$609:L$12315)</f>
        <v>219655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848859</v>
      </c>
      <c r="F207" s="936" t="n">
        <f aca="false">SUMIF($C$609:$C$12315,$C207,F$609:F$12315)</f>
        <v>10135</v>
      </c>
      <c r="G207" s="937" t="n">
        <f aca="false">SUMIF($C$609:$C$12315,$C207,G$609:G$12315)</f>
        <v>838724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205525</v>
      </c>
      <c r="K207" s="938" t="n">
        <f aca="false">SUMIF($C$609:$C$12315,$C207,K$609:K$12315)</f>
        <v>0</v>
      </c>
      <c r="L207" s="750" t="n">
        <f aca="false">SUMIF($C$609:$C$12315,$C207,L$609:L$12315)</f>
        <v>205525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852</v>
      </c>
      <c r="F210" s="949" t="n">
        <f aca="false">SUMIF($C$609:$C$12315,$C210,F$609:F$12315)</f>
        <v>1852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1852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1852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6603</v>
      </c>
      <c r="F211" s="949" t="n">
        <f aca="false">SUMIF($C$609:$C$12315,$C211,F$609:F$12315)</f>
        <v>6541</v>
      </c>
      <c r="G211" s="950" t="n">
        <f aca="false">SUMIF($C$609:$C$12315,$C211,G$609:G$12315)</f>
        <v>62</v>
      </c>
      <c r="H211" s="951" t="n">
        <f aca="false">SUMIF($C$609:$C$12315,$C211,H$609:H$12315)</f>
        <v>0</v>
      </c>
      <c r="I211" s="949" t="n">
        <f aca="false">SUMIF($C$609:$C$12315,$C211,I$609:I$12315)</f>
        <v>2960</v>
      </c>
      <c r="J211" s="950" t="n">
        <f aca="false">SUMIF($C$609:$C$12315,$C211,J$609:J$12315)</f>
        <v>62</v>
      </c>
      <c r="K211" s="951" t="n">
        <f aca="false">SUMIF($C$609:$C$12315,$C211,K$609:K$12315)</f>
        <v>0</v>
      </c>
      <c r="L211" s="757" t="n">
        <f aca="false">SUMIF($C$609:$C$12315,$C211,L$609:L$12315)</f>
        <v>3022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2000</v>
      </c>
      <c r="F212" s="967" t="n">
        <f aca="false">SUMIF($C$609:$C$12315,$C212,F$609:F$12315)</f>
        <v>0</v>
      </c>
      <c r="G212" s="968" t="n">
        <f aca="false">SUMIF($C$609:$C$12315,$C212,G$609:G$12315)</f>
        <v>200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14406</v>
      </c>
      <c r="F213" s="973" t="n">
        <f aca="false">SUMIF($C$609:$C$12315,$C213,F$609:F$12315)</f>
        <v>2853</v>
      </c>
      <c r="G213" s="974" t="n">
        <f aca="false">SUMIF($C$609:$C$12315,$C213,G$609:G$12315)</f>
        <v>11553</v>
      </c>
      <c r="H213" s="975" t="n">
        <f aca="false">SUMIF($C$609:$C$12315,$C213,H$609:H$12315)</f>
        <v>0</v>
      </c>
      <c r="I213" s="973" t="n">
        <f aca="false">SUMIF($C$609:$C$12315,$C213,I$609:I$12315)</f>
        <v>756</v>
      </c>
      <c r="J213" s="974" t="n">
        <f aca="false">SUMIF($C$609:$C$12315,$C213,J$609:J$12315)</f>
        <v>8500</v>
      </c>
      <c r="K213" s="975" t="n">
        <f aca="false">SUMIF($C$609:$C$12315,$C213,K$609:K$12315)</f>
        <v>0</v>
      </c>
      <c r="L213" s="972" t="n">
        <f aca="false">SUMIF($C$609:$C$12315,$C213,L$609:L$12315)</f>
        <v>9256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63322</v>
      </c>
      <c r="F223" s="941" t="n">
        <f aca="false">SUMIF($C$609:$C$12315,$C223,F$609:F$12315)</f>
        <v>0</v>
      </c>
      <c r="G223" s="942" t="n">
        <f aca="false">SUMIF($C$609:$C$12315,$C223,G$609:G$12315)</f>
        <v>63322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219980</v>
      </c>
      <c r="F303" s="1059" t="n">
        <f aca="false">SUMIF($C$609:$C$12315,$C303,F$609:F$12315)</f>
        <v>52811</v>
      </c>
      <c r="G303" s="1060" t="n">
        <f aca="false">SUMIF($C$609:$C$12315,$C303,G$609:G$12315)</f>
        <v>1167169</v>
      </c>
      <c r="H303" s="1061" t="n">
        <f aca="false">SUMIF($C$609:$C$12315,$C303,H$609:H$12315)</f>
        <v>0</v>
      </c>
      <c r="I303" s="1059" t="n">
        <f aca="false">SUMIF($C$609:$C$12315,$C303,I$609:I$12315)</f>
        <v>22222</v>
      </c>
      <c r="J303" s="1060" t="n">
        <f aca="false">SUMIF($C$609:$C$12315,$C303,J$609:J$12315)</f>
        <v>291958</v>
      </c>
      <c r="K303" s="1061" t="n">
        <f aca="false">SUMIF($C$609:$C$12315,$C303,K$609:K$12315)</f>
        <v>0</v>
      </c>
      <c r="L303" s="1058" t="n">
        <f aca="false">SUMIF($C$609:$C$12315,$C303,L$609:L$12315)</f>
        <v>314180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190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59155</v>
      </c>
      <c r="F401" s="1182" t="n">
        <f aca="false">SUM(F402:F403)</f>
        <v>16084</v>
      </c>
      <c r="G401" s="1183" t="n">
        <f aca="false">SUM(G402:G403)</f>
        <v>643071</v>
      </c>
      <c r="H401" s="1184" t="n">
        <f aca="false">SUM(H402:H403)</f>
        <v>0</v>
      </c>
      <c r="I401" s="1182" t="n">
        <f aca="false">SUM(I402:I403)</f>
        <v>16084</v>
      </c>
      <c r="J401" s="1185" t="n">
        <f aca="false">SUM(J402:J403)</f>
        <v>220653</v>
      </c>
      <c r="K401" s="1137" t="n">
        <f aca="false">SUM(K402:K403)</f>
        <v>0</v>
      </c>
      <c r="L401" s="1134" t="n">
        <f aca="false">SUM(L402:L403)</f>
        <v>23673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59155</v>
      </c>
      <c r="F402" s="831" t="n">
        <v>16084</v>
      </c>
      <c r="G402" s="795" t="n">
        <v>643071</v>
      </c>
      <c r="H402" s="796" t="n">
        <v>0</v>
      </c>
      <c r="I402" s="831" t="n">
        <v>16084</v>
      </c>
      <c r="J402" s="795" t="n">
        <v>220653</v>
      </c>
      <c r="K402" s="1188" t="n">
        <v>0</v>
      </c>
      <c r="L402" s="1138" t="n">
        <f aca="false">I402+J402+K402</f>
        <v>236737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659155</v>
      </c>
      <c r="F421" s="1217" t="n">
        <f aca="false">SUM(F363,F377,F385,F390,F393,F398,F401,F404,F407,F408,F411,F414)</f>
        <v>16084</v>
      </c>
      <c r="G421" s="1218" t="n">
        <f aca="false">SUM(G363,G377,G385,G390,G393,G398,G401,G404,G407,G408,G411,G414)</f>
        <v>643071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6084</v>
      </c>
      <c r="J421" s="1218" t="n">
        <f aca="false">SUM(J363,J377,J385,J390,J393,J398,J401,J404,J407,J408,J411,J414)</f>
        <v>220653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236737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0</v>
      </c>
      <c r="K426" s="1208" t="n">
        <v>0</v>
      </c>
      <c r="L426" s="1134" t="n">
        <f aca="false">I426+J426+K426</f>
        <v>0</v>
      </c>
      <c r="M426" s="679" t="str">
        <f aca="false">(IF($E426&lt;&gt;0,$M$2,IF($L426&lt;&gt;0,$M$2,"")))</f>
        <v/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0</v>
      </c>
      <c r="K431" s="1219" t="n">
        <f aca="false">SUM(K424,K425,K426,K427,K428)</f>
        <v>0</v>
      </c>
      <c r="L431" s="1216" t="n">
        <f aca="false">SUM(L424,L425,L426,L427,L428)</f>
        <v>0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190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6138</v>
      </c>
      <c r="J447" s="1278" t="n">
        <f aca="false">+J170-J303+J421+J431</f>
        <v>-71305</v>
      </c>
      <c r="K447" s="1279" t="n">
        <f aca="false">+K170-K303+K421+K431</f>
        <v>0</v>
      </c>
      <c r="L447" s="1280" t="n">
        <f aca="false">+L170-L303+L421+L431</f>
        <v>-77443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6138</v>
      </c>
      <c r="J448" s="1285" t="n">
        <f aca="false">+J599</f>
        <v>71305</v>
      </c>
      <c r="K448" s="1286" t="n">
        <f aca="false">+K599</f>
        <v>0</v>
      </c>
      <c r="L448" s="1287" t="n">
        <f aca="false">+L599</f>
        <v>77443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190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6138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6138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6138</v>
      </c>
      <c r="J529" s="816"/>
      <c r="K529" s="1321" t="n">
        <v>0</v>
      </c>
      <c r="L529" s="1196" t="n">
        <f aca="false">I529+J529+K529</f>
        <v>6138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71305</v>
      </c>
      <c r="K568" s="1317" t="n">
        <f aca="false">SUM(K569:K587)</f>
        <v>0</v>
      </c>
      <c r="L568" s="1314" t="n">
        <f aca="false">SUM(L569:L587)</f>
        <v>71305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52793</v>
      </c>
      <c r="K575" s="1416" t="n">
        <v>0</v>
      </c>
      <c r="L575" s="1328" t="n">
        <f aca="false">I575+J575+K575</f>
        <v>-45279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6138</v>
      </c>
      <c r="J599" s="1443" t="n">
        <f aca="false">SUM(J463,J467,J470,J473,J483,J499,J504,J505,J514,J518,J523,J480,J526,J533,J537,J538,J543,J546,J568,J588,J593)</f>
        <v>71305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77443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190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5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190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12270</v>
      </c>
      <c r="F779" s="930" t="n">
        <f aca="false">SUM(F780:F784)</f>
        <v>0</v>
      </c>
      <c r="G779" s="931" t="n">
        <f aca="false">SUM(G780:G784)</f>
        <v>12270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12270</v>
      </c>
      <c r="K779" s="570" t="n">
        <f aca="false">SUM(K780:K784)</f>
        <v>0</v>
      </c>
      <c r="L779" s="929" t="n">
        <f aca="false">SUM(L780:L784)</f>
        <v>12270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12270</v>
      </c>
      <c r="F781" s="815"/>
      <c r="G781" s="816" t="n">
        <v>12270</v>
      </c>
      <c r="H781" s="1505"/>
      <c r="I781" s="815"/>
      <c r="J781" s="816" t="n">
        <v>12270</v>
      </c>
      <c r="K781" s="1505"/>
      <c r="L781" s="757" t="n">
        <f aca="false">I781+J781+K781</f>
        <v>12270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910328</v>
      </c>
      <c r="F794" s="930" t="n">
        <f aca="false">SUM(F795:F811)</f>
        <v>0</v>
      </c>
      <c r="G794" s="931" t="n">
        <f aca="false">SUM(G795:G811)</f>
        <v>910328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213807</v>
      </c>
      <c r="K794" s="570" t="n">
        <f aca="false">SUM(K795:K811)</f>
        <v>0</v>
      </c>
      <c r="L794" s="963" t="n">
        <f aca="false">SUM(L795:L811)</f>
        <v>213807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838724</v>
      </c>
      <c r="F795" s="831"/>
      <c r="G795" s="814" t="n">
        <v>838724</v>
      </c>
      <c r="H795" s="1503"/>
      <c r="I795" s="831"/>
      <c r="J795" s="814" t="n">
        <v>205525</v>
      </c>
      <c r="K795" s="1503"/>
      <c r="L795" s="750" t="n">
        <f aca="false">I795+J795+K795</f>
        <v>205525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62</v>
      </c>
      <c r="F799" s="815"/>
      <c r="G799" s="816" t="n">
        <v>62</v>
      </c>
      <c r="H799" s="1505"/>
      <c r="I799" s="815"/>
      <c r="J799" s="816" t="n">
        <v>62</v>
      </c>
      <c r="K799" s="1505"/>
      <c r="L799" s="757" t="n">
        <f aca="false">I799+J799+K799</f>
        <v>62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8220</v>
      </c>
      <c r="F801" s="1168"/>
      <c r="G801" s="1169" t="n">
        <v>8220</v>
      </c>
      <c r="H801" s="1510"/>
      <c r="I801" s="1168"/>
      <c r="J801" s="1169" t="n">
        <v>8220</v>
      </c>
      <c r="K801" s="1510"/>
      <c r="L801" s="972" t="n">
        <f aca="false">I801+J801+K801</f>
        <v>8220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63322</v>
      </c>
      <c r="F811" s="827"/>
      <c r="G811" s="828" t="n">
        <v>63322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922598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922598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226077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226077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5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5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190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5.7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5.7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5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15.75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5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25689</v>
      </c>
      <c r="F915" s="930" t="n">
        <f aca="false">SUM(F916:F917)</f>
        <v>25689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13774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13774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25689</v>
      </c>
      <c r="F916" s="831" t="n">
        <v>25689</v>
      </c>
      <c r="G916" s="814"/>
      <c r="H916" s="1503"/>
      <c r="I916" s="831" t="n">
        <v>13774</v>
      </c>
      <c r="J916" s="814"/>
      <c r="K916" s="1503"/>
      <c r="L916" s="750" t="n">
        <f aca="false">I916+J916+K916</f>
        <v>13774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15.7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5741</v>
      </c>
      <c r="F924" s="930" t="n">
        <f aca="false">SUM(F925:F931)</f>
        <v>5741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2880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2880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3100</v>
      </c>
      <c r="F925" s="831" t="n">
        <v>3100</v>
      </c>
      <c r="G925" s="814"/>
      <c r="H925" s="1503"/>
      <c r="I925" s="831" t="n">
        <v>1446</v>
      </c>
      <c r="J925" s="814"/>
      <c r="K925" s="1503"/>
      <c r="L925" s="750" t="n">
        <f aca="false">I925+J925+K925</f>
        <v>1446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964</v>
      </c>
      <c r="F926" s="815" t="n">
        <v>964</v>
      </c>
      <c r="G926" s="816"/>
      <c r="H926" s="1505"/>
      <c r="I926" s="815" t="n">
        <v>522</v>
      </c>
      <c r="J926" s="816"/>
      <c r="K926" s="1505"/>
      <c r="L926" s="757" t="n">
        <f aca="false">I926+J926+K926</f>
        <v>522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139</v>
      </c>
      <c r="F928" s="815" t="n">
        <v>1139</v>
      </c>
      <c r="G928" s="816"/>
      <c r="H928" s="1505"/>
      <c r="I928" s="815" t="n">
        <v>611</v>
      </c>
      <c r="J928" s="816"/>
      <c r="K928" s="1505"/>
      <c r="L928" s="757" t="n">
        <f aca="false">I928+J928+K928</f>
        <v>611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538</v>
      </c>
      <c r="F929" s="815" t="n">
        <v>538</v>
      </c>
      <c r="G929" s="816"/>
      <c r="H929" s="1505"/>
      <c r="I929" s="815" t="n">
        <v>301</v>
      </c>
      <c r="J929" s="816"/>
      <c r="K929" s="1505"/>
      <c r="L929" s="757" t="n">
        <f aca="false">I929+J929+K929</f>
        <v>301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21381</v>
      </c>
      <c r="F933" s="930" t="n">
        <f aca="false">SUM(F934:F950)</f>
        <v>21381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5568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5568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135</v>
      </c>
      <c r="F934" s="831" t="n">
        <v>10135</v>
      </c>
      <c r="G934" s="814"/>
      <c r="H934" s="1503"/>
      <c r="I934" s="831" t="n">
        <v>0</v>
      </c>
      <c r="J934" s="814"/>
      <c r="K934" s="1503"/>
      <c r="L934" s="750" t="n">
        <f aca="false">I934+J934+K934</f>
        <v>0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1852</v>
      </c>
      <c r="F937" s="815" t="n">
        <v>1852</v>
      </c>
      <c r="G937" s="816"/>
      <c r="H937" s="1505"/>
      <c r="I937" s="815" t="n">
        <v>1852</v>
      </c>
      <c r="J937" s="816"/>
      <c r="K937" s="1505"/>
      <c r="L937" s="757" t="n">
        <f aca="false">I937+J937+K937</f>
        <v>1852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6541</v>
      </c>
      <c r="F938" s="815" t="n">
        <v>6541</v>
      </c>
      <c r="G938" s="816"/>
      <c r="H938" s="1505"/>
      <c r="I938" s="815" t="n">
        <v>2960</v>
      </c>
      <c r="J938" s="816"/>
      <c r="K938" s="1505"/>
      <c r="L938" s="757" t="n">
        <f aca="false">I938+J938+K938</f>
        <v>2960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2853</v>
      </c>
      <c r="F940" s="1168" t="n">
        <v>2853</v>
      </c>
      <c r="G940" s="1169"/>
      <c r="H940" s="1510"/>
      <c r="I940" s="1168" t="n">
        <v>756</v>
      </c>
      <c r="J940" s="1169"/>
      <c r="K940" s="1510"/>
      <c r="L940" s="972" t="n">
        <f aca="false">I940+J940+K940</f>
        <v>756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15.7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52811</v>
      </c>
      <c r="F1031" s="1059" t="n">
        <f aca="false">SUM(F915,F918,F924,F932,F933,F951,F955,F961,F964,F965,F966,F967,F968,F977,F984,F985,F986,F987,F994,F998,F999,F1000,F1001,F1004,F1005,F1013,F1016,F1017,F1022)+F1027</f>
        <v>52811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22222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22222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5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5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5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190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5.7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5.7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5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15.75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5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62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62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12300</v>
      </c>
      <c r="F1054" s="930" t="n">
        <f aca="false">SUM(F1055:F1056)</f>
        <v>0</v>
      </c>
      <c r="G1054" s="931" t="n">
        <f aca="false">SUM(G1055:G1056)</f>
        <v>1230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4258</v>
      </c>
      <c r="K1054" s="570" t="n">
        <f aca="false">SUM(K1055:K1056)</f>
        <v>0</v>
      </c>
      <c r="L1054" s="929" t="n">
        <f aca="false">SUM(L1055:L1056)</f>
        <v>4258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2300</v>
      </c>
      <c r="F1055" s="831"/>
      <c r="G1055" s="814" t="n">
        <v>2300</v>
      </c>
      <c r="H1055" s="1503"/>
      <c r="I1055" s="831"/>
      <c r="J1055" s="814" t="n">
        <v>972</v>
      </c>
      <c r="K1055" s="1503"/>
      <c r="L1055" s="750" t="n">
        <f aca="false">I1055+J1055+K1055</f>
        <v>972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10000</v>
      </c>
      <c r="F1056" s="827"/>
      <c r="G1056" s="828" t="n">
        <v>10000</v>
      </c>
      <c r="H1056" s="1504"/>
      <c r="I1056" s="827"/>
      <c r="J1056" s="828" t="n">
        <v>3286</v>
      </c>
      <c r="K1056" s="1504"/>
      <c r="L1056" s="779" t="n">
        <f aca="false">I1056+J1056+K1056</f>
        <v>3286</v>
      </c>
      <c r="M1056" s="1502" t="n">
        <f aca="false">(IF($E1056&lt;&gt;0,$M$2,IF($L1056&lt;&gt;0,$M$2,"")))</f>
        <v>1</v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188210</v>
      </c>
      <c r="F1057" s="930" t="n">
        <f aca="false">SUM(F1058:F1062)</f>
        <v>0</v>
      </c>
      <c r="G1057" s="931" t="n">
        <f aca="false">SUM(G1058:G1062)</f>
        <v>188210</v>
      </c>
      <c r="H1057" s="570" t="n">
        <f aca="false">SUM(H1058:H1062)</f>
        <v>0</v>
      </c>
      <c r="I1057" s="930" t="n">
        <f aca="false">SUM(I1058:I1062)</f>
        <v>0</v>
      </c>
      <c r="J1057" s="931" t="n">
        <f aca="false">SUM(J1058:J1062)</f>
        <v>50525</v>
      </c>
      <c r="K1057" s="570" t="n">
        <f aca="false">SUM(K1058:K1062)</f>
        <v>0</v>
      </c>
      <c r="L1057" s="929" t="n">
        <f aca="false">SUM(L1058:L1062)</f>
        <v>50525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184000</v>
      </c>
      <c r="F1058" s="831"/>
      <c r="G1058" s="814" t="n">
        <v>184000</v>
      </c>
      <c r="H1058" s="1503"/>
      <c r="I1058" s="831"/>
      <c r="J1058" s="814" t="n">
        <v>49527</v>
      </c>
      <c r="K1058" s="1503"/>
      <c r="L1058" s="750" t="n">
        <f aca="false">I1058+J1058+K1058</f>
        <v>49527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4210</v>
      </c>
      <c r="F1059" s="815"/>
      <c r="G1059" s="816" t="n">
        <v>4210</v>
      </c>
      <c r="H1059" s="1505"/>
      <c r="I1059" s="815"/>
      <c r="J1059" s="816" t="n">
        <v>998</v>
      </c>
      <c r="K1059" s="1505"/>
      <c r="L1059" s="757" t="n">
        <f aca="false">I1059+J1059+K1059</f>
        <v>998</v>
      </c>
      <c r="M1059" s="1502" t="n">
        <f aca="false">(IF($E1059&lt;&gt;0,$M$2,IF($L1059&lt;&gt;0,$M$2,"")))</f>
        <v>1</v>
      </c>
      <c r="N1059" s="1086"/>
    </row>
    <row r="1060" customFormat="false" ht="15.7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38728</v>
      </c>
      <c r="F1063" s="930" t="n">
        <f aca="false">SUM(F1064:F1070)</f>
        <v>0</v>
      </c>
      <c r="G1063" s="931" t="n">
        <f aca="false">SUM(G1064:G1070)</f>
        <v>38728</v>
      </c>
      <c r="H1063" s="570" t="n">
        <f aca="false">SUM(H1064:H1070)</f>
        <v>0</v>
      </c>
      <c r="I1063" s="930" t="n">
        <f aca="false">SUM(I1064:I1070)</f>
        <v>0</v>
      </c>
      <c r="J1063" s="931" t="n">
        <f aca="false">SUM(J1064:J1070)</f>
        <v>10818</v>
      </c>
      <c r="K1063" s="570" t="n">
        <f aca="false">SUM(K1064:K1070)</f>
        <v>0</v>
      </c>
      <c r="L1063" s="929" t="n">
        <f aca="false">SUM(L1064:L1070)</f>
        <v>10818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27006</v>
      </c>
      <c r="F1064" s="831"/>
      <c r="G1064" s="814" t="n">
        <v>27006</v>
      </c>
      <c r="H1064" s="1503"/>
      <c r="I1064" s="831"/>
      <c r="J1064" s="814" t="n">
        <v>6773</v>
      </c>
      <c r="K1064" s="1503"/>
      <c r="L1064" s="750" t="n">
        <f aca="false">I1064+J1064+K1064</f>
        <v>6773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9722</v>
      </c>
      <c r="F1067" s="815"/>
      <c r="G1067" s="816" t="n">
        <v>9722</v>
      </c>
      <c r="H1067" s="1505"/>
      <c r="I1067" s="815"/>
      <c r="J1067" s="816" t="n">
        <v>2765</v>
      </c>
      <c r="K1067" s="1505"/>
      <c r="L1067" s="757" t="n">
        <f aca="false">I1067+J1067+K1067</f>
        <v>2765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2000</v>
      </c>
      <c r="F1068" s="815"/>
      <c r="G1068" s="816" t="n">
        <v>2000</v>
      </c>
      <c r="H1068" s="1505"/>
      <c r="I1068" s="815"/>
      <c r="J1068" s="816" t="n">
        <v>1280</v>
      </c>
      <c r="K1068" s="1505"/>
      <c r="L1068" s="757" t="n">
        <f aca="false">I1068+J1068+K1068</f>
        <v>1280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5333</v>
      </c>
      <c r="F1072" s="930" t="n">
        <f aca="false">SUM(F1073:F1089)</f>
        <v>0</v>
      </c>
      <c r="G1072" s="931" t="n">
        <f aca="false">SUM(G1073:G1089)</f>
        <v>5333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280</v>
      </c>
      <c r="K1072" s="570" t="n">
        <f aca="false">SUM(K1073:K1089)</f>
        <v>0</v>
      </c>
      <c r="L1072" s="963" t="n">
        <f aca="false">SUM(L1073:L1089)</f>
        <v>280</v>
      </c>
      <c r="M1072" s="1502" t="n">
        <f aca="false">(IF($E1072&lt;&gt;0,$M$2,IF($L1072&lt;&gt;0,$M$2,"")))</f>
        <v>1</v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2000</v>
      </c>
      <c r="F1078" s="1336"/>
      <c r="G1078" s="761" t="n">
        <v>2000</v>
      </c>
      <c r="H1078" s="1509"/>
      <c r="I1078" s="1336"/>
      <c r="J1078" s="761" t="n">
        <v>0</v>
      </c>
      <c r="K1078" s="1509"/>
      <c r="L1078" s="767" t="n">
        <f aca="false">I1078+J1078+K1078</f>
        <v>0</v>
      </c>
      <c r="M1078" s="1502" t="n">
        <f aca="false">(IF($E1078&lt;&gt;0,$M$2,IF($L1078&lt;&gt;0,$M$2,"")))</f>
        <v>1</v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3333</v>
      </c>
      <c r="F1079" s="1168"/>
      <c r="G1079" s="1169" t="n">
        <v>3333</v>
      </c>
      <c r="H1079" s="1510"/>
      <c r="I1079" s="1168"/>
      <c r="J1079" s="1169" t="n">
        <v>280</v>
      </c>
      <c r="K1079" s="1510"/>
      <c r="L1079" s="972" t="n">
        <f aca="false">I1079+J1079+K1079</f>
        <v>280</v>
      </c>
      <c r="M1079" s="1502" t="n">
        <f aca="false">(IF($E1079&lt;&gt;0,$M$2,IF($L1079&lt;&gt;0,$M$2,"")))</f>
        <v>1</v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244571</v>
      </c>
      <c r="F1170" s="1059" t="n">
        <f aca="false">SUM(F1054,F1057,F1063,F1071,F1072,F1090,F1094,F1100,F1103,F1104,F1105,F1106,F1107,F1116,F1123,F1124,F1125,F1126,F1133,F1137,F1138,F1139,F1140,F1143,F1144,F1152,F1155,F1156,F1161)+F1166</f>
        <v>0</v>
      </c>
      <c r="G1170" s="1060" t="n">
        <f aca="false">SUM(G1054,G1057,G1063,G1071,G1072,G1090,G1094,G1100,G1103,G1104,G1105,G1106,G1107,G1116,G1123,G1124,G1125,G1126,G1133,G1137,G1138,G1139,G1140,G1143,G1144,G1152,G1155,G1156,G1161)+G1166</f>
        <v>244571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0</v>
      </c>
      <c r="J1170" s="1060" t="n">
        <f aca="false">SUM(J1054,J1057,J1063,J1071,J1072,J1090,J1094,J1100,J1103,J1104,J1105,J1106,J1107,J1116,J1123,J1124,J1125,J1126,J1133,J1137,J1138,J1139,J1140,J1143,J1144,J1152,J1155,J1156,J1161)+J1166</f>
        <v>65881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65881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5.7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5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5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3</v>
      </c>
      <c r="B1" s="1539" t="s">
        <v>944</v>
      </c>
      <c r="C1" s="1538"/>
    </row>
    <row r="2" customFormat="false" ht="31.5" hidden="false" customHeight="true" outlineLevel="0" collapsed="false">
      <c r="A2" s="1540" t="n">
        <v>0</v>
      </c>
      <c r="B2" s="1541" t="s">
        <v>945</v>
      </c>
      <c r="C2" s="1542" t="s">
        <v>946</v>
      </c>
    </row>
    <row r="3" customFormat="false" ht="35.25" hidden="false" customHeight="true" outlineLevel="0" collapsed="false">
      <c r="A3" s="1540" t="n">
        <v>33</v>
      </c>
      <c r="B3" s="1541" t="s">
        <v>947</v>
      </c>
      <c r="C3" s="1543" t="s">
        <v>948</v>
      </c>
    </row>
    <row r="4" customFormat="false" ht="35.25" hidden="false" customHeight="true" outlineLevel="0" collapsed="false">
      <c r="A4" s="1540" t="n">
        <v>42</v>
      </c>
      <c r="B4" s="1541" t="s">
        <v>949</v>
      </c>
      <c r="C4" s="1544" t="s">
        <v>950</v>
      </c>
    </row>
    <row r="5" customFormat="false" ht="31.5" hidden="false" customHeight="false" outlineLevel="0" collapsed="false">
      <c r="A5" s="1540" t="n">
        <v>96</v>
      </c>
      <c r="B5" s="1541" t="s">
        <v>951</v>
      </c>
      <c r="C5" s="1544" t="s">
        <v>952</v>
      </c>
    </row>
    <row r="6" customFormat="false" ht="31.5" hidden="false" customHeight="false" outlineLevel="0" collapsed="false">
      <c r="A6" s="1540" t="n">
        <v>97</v>
      </c>
      <c r="B6" s="1541" t="s">
        <v>953</v>
      </c>
      <c r="C6" s="1544" t="s">
        <v>954</v>
      </c>
    </row>
    <row r="7" customFormat="false" ht="31.5" hidden="false" customHeight="false" outlineLevel="0" collapsed="false">
      <c r="A7" s="1540" t="n">
        <v>98</v>
      </c>
      <c r="B7" s="1541" t="s">
        <v>955</v>
      </c>
      <c r="C7" s="1544" t="s">
        <v>956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3</v>
      </c>
      <c r="B10" s="1549" t="s">
        <v>957</v>
      </c>
      <c r="C10" s="1548"/>
    </row>
    <row r="11" customFormat="false" ht="14.25" hidden="false" customHeight="false" outlineLevel="0" collapsed="false">
      <c r="A11" s="1550"/>
      <c r="B11" s="1551" t="s">
        <v>958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9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0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1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2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3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4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5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6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7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8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9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0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1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2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3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4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5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6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7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8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9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0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1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2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3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4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5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6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7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8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9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0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1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2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3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4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5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6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7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8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9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0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1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2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3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4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5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6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7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8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9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0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1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2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3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4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5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6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7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8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9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0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1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2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3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4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5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6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7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8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9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0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1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2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3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4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5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6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7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8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9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0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1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2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3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4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5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6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7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8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9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0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1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2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3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4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5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6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7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8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9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0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1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2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3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4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5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6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7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8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9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0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1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2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3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4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5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6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7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8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9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0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1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2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3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4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5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6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7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8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9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3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3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3</v>
      </c>
      <c r="B712" s="1636" t="s">
        <v>2050</v>
      </c>
      <c r="C712" s="1635" t="s">
        <v>943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8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0:08Z</cp:lastPrinted>
  <dcterms:modified xsi:type="dcterms:W3CDTF">2018-03-26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