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89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92114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2921145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92114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92114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2114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92114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114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2921145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2114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92114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2114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921145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921145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921145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6" activeCellId="0" sqref="B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Q134" s="677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Q135" s="677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Q136" s="677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Q137" s="677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2921145</v>
      </c>
      <c r="F277" s="926" t="n">
        <f aca="false">SUMIF($B$609:$B$12315,$B277,F$609:F$12315)</f>
        <v>0</v>
      </c>
      <c r="G277" s="927" t="n">
        <f aca="false">SUMIF($B$609:$B$12315,$B277,G$609:G$12315)</f>
        <v>2921145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n">
        <f aca="false">(IF($E277&lt;&gt;0,$M$2,IF($L277&lt;&gt;0,$M$2,"")))</f>
        <v>1</v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C298" s="677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21145</v>
      </c>
      <c r="F303" s="1055" t="n">
        <f aca="false">SUMIF($C$609:$C$12315,$C303,F$609:F$12315)</f>
        <v>0</v>
      </c>
      <c r="G303" s="1056" t="n">
        <f aca="false">SUMIF($C$609:$C$12315,$C303,G$609:G$12315)</f>
        <v>292114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2921145</v>
      </c>
      <c r="F401" s="1178" t="n">
        <f aca="false">SUM(F402:F403)</f>
        <v>0</v>
      </c>
      <c r="G401" s="1179" t="n">
        <f aca="false">SUM(G402:G403)</f>
        <v>2921145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2921145</v>
      </c>
      <c r="F402" s="827"/>
      <c r="G402" s="795" t="n">
        <v>2921145</v>
      </c>
      <c r="H402" s="796" t="n">
        <v>0</v>
      </c>
      <c r="I402" s="827"/>
      <c r="J402" s="795" t="n">
        <v>0</v>
      </c>
      <c r="K402" s="1184" t="n">
        <v>0</v>
      </c>
      <c r="L402" s="1134" t="n">
        <f aca="false">I402+J402+K402</f>
        <v>0</v>
      </c>
      <c r="M402" s="679" t="n">
        <f aca="false">(IF($E402&lt;&gt;0,$M$2,IF($L402&lt;&gt;0,$M$2,"")))</f>
        <v>1</v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2921145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292114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n">
        <f aca="false">(IF($E421&lt;&gt;0,$M$2,IF($L421&lt;&gt;0,$M$2,"")))</f>
        <v>1</v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S480" s="677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Р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n">
        <f aca="false">(IF($E753&lt;&gt;0,$M$2,IF($L753&lt;&gt;0,$M$2,"")))</f>
        <v>1</v>
      </c>
    </row>
    <row r="623" customFormat="false" ht="15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190</v>
      </c>
      <c r="G623" s="877"/>
      <c r="H623" s="877"/>
      <c r="I623" s="877"/>
      <c r="J623" s="877"/>
      <c r="K623" s="877"/>
      <c r="L623" s="877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n">
        <f aca="false">(IF($E753&lt;&gt;0,$M$2,IF($L753&lt;&gt;0,$M$2,"")))</f>
        <v>1</v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n">
        <f aca="false">(IF($E753&lt;&gt;0,$M$2,IF($L753&lt;&gt;0,$M$2,"")))</f>
        <v>1</v>
      </c>
    </row>
    <row r="628" customFormat="false" ht="15.75" hidden="false" customHeight="false" outlineLevel="0" collapsed="false">
      <c r="B628" s="887"/>
      <c r="C628" s="877"/>
      <c r="D628" s="888" t="s">
        <v>414</v>
      </c>
      <c r="E628" s="889" t="n">
        <f aca="false">$E$15</f>
        <v>42</v>
      </c>
      <c r="F628" s="1098" t="str">
        <f aca="false">$F$15</f>
        <v>СЕС - РА</v>
      </c>
      <c r="G628" s="871"/>
      <c r="H628" s="871"/>
      <c r="I628" s="871"/>
      <c r="J628" s="871"/>
      <c r="K628" s="871"/>
      <c r="L628" s="871"/>
      <c r="M628" s="679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n">
        <f aca="false">(IF($E753&lt;&gt;0,$M$2,IF($L753&lt;&gt;0,$M$2,"")))</f>
        <v>1</v>
      </c>
    </row>
    <row r="630" customFormat="false" ht="15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n">
        <f aca="false">(IF($E753&lt;&gt;0,$M$2,IF($L753&lt;&gt;0,$M$2,"")))</f>
        <v>1</v>
      </c>
    </row>
    <row r="631" customFormat="false" ht="15.7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5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3311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81"/>
      <c r="C635" s="1482" t="n">
        <f aca="false">+C634</f>
        <v>3311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n">
        <f aca="false">(IF($E753&lt;&gt;0,$M$2,IF($L753&lt;&gt;0,$M$2,"")))</f>
        <v>1</v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1089147</v>
      </c>
      <c r="F726" s="1494"/>
      <c r="G726" s="1495" t="n">
        <v>1089147</v>
      </c>
      <c r="H726" s="1496"/>
      <c r="I726" s="1494"/>
      <c r="J726" s="1495" t="n">
        <v>0</v>
      </c>
      <c r="K726" s="1496"/>
      <c r="L726" s="959" t="n">
        <f aca="false">I726+J726+K726</f>
        <v>0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/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1089147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1089147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n">
        <f aca="false">(IF($E753&lt;&gt;0,$M$2,IF($L753&lt;&gt;0,$M$2,"")))</f>
        <v>1</v>
      </c>
      <c r="N753" s="1515" t="str">
        <f aca="false">LEFT(C634,1)</f>
        <v>3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n">
        <f aca="false">(IF($E753&lt;&gt;0,$M$2,IF($L753&lt;&gt;0,$M$2,"")))</f>
        <v>1</v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  <row r="758" customFormat="false" ht="15.75" hidden="false" customHeight="false" outlineLevel="0" collapsed="false">
      <c r="B758" s="1095"/>
      <c r="C758" s="1095"/>
      <c r="D758" s="1242"/>
      <c r="E758" s="1459"/>
      <c r="F758" s="1459"/>
      <c r="G758" s="1459"/>
      <c r="H758" s="1459"/>
      <c r="I758" s="1459"/>
      <c r="J758" s="1459"/>
      <c r="K758" s="1459"/>
      <c r="L758" s="1459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5"/>
      <c r="C759" s="1460"/>
      <c r="D759" s="1461"/>
      <c r="E759" s="1459"/>
      <c r="F759" s="1459"/>
      <c r="G759" s="1459"/>
      <c r="H759" s="1459"/>
      <c r="I759" s="1459"/>
      <c r="J759" s="1459"/>
      <c r="K759" s="1459"/>
      <c r="L759" s="1459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78" t="str">
        <f aca="false">$B$7</f>
        <v>ОТЧЕТНИ ДАННИ ПО ЕБК ЗА СМЕТКИТЕ ЗА СРЕДСТВАТА ОТ ЕВРОПЕЙСКИЯ СЪЮЗ - РА</v>
      </c>
      <c r="C760" s="1278"/>
      <c r="D760" s="1278"/>
      <c r="E760" s="893"/>
      <c r="F760" s="893"/>
      <c r="G760" s="877"/>
      <c r="H760" s="877"/>
      <c r="I760" s="877"/>
      <c r="J760" s="877"/>
      <c r="K760" s="877"/>
      <c r="L760" s="877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0"/>
      <c r="D761" s="1059"/>
      <c r="E761" s="398" t="s">
        <v>407</v>
      </c>
      <c r="F761" s="398" t="s">
        <v>408</v>
      </c>
      <c r="G761" s="877"/>
      <c r="H761" s="1462" t="s">
        <v>927</v>
      </c>
      <c r="I761" s="1463"/>
      <c r="J761" s="1464"/>
      <c r="K761" s="877"/>
      <c r="L761" s="877"/>
      <c r="M761" s="679" t="n">
        <f aca="false">(IF($E892&lt;&gt;0,$M$2,IF($L892&lt;&gt;0,$M$2,"")))</f>
        <v>1</v>
      </c>
    </row>
    <row r="762" customFormat="false" ht="15.75" hidden="false" customHeight="false" outlineLevel="0" collapsed="false">
      <c r="B762" s="881" t="str">
        <f aca="false">$B$9</f>
        <v>Симеоновград</v>
      </c>
      <c r="C762" s="881"/>
      <c r="D762" s="881"/>
      <c r="E762" s="698" t="n">
        <f aca="false">$E$9</f>
        <v>43101</v>
      </c>
      <c r="F762" s="882" t="n">
        <f aca="false">$F$9</f>
        <v>43190</v>
      </c>
      <c r="G762" s="877"/>
      <c r="H762" s="877"/>
      <c r="I762" s="877"/>
      <c r="J762" s="877"/>
      <c r="K762" s="877"/>
      <c r="L762" s="877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3"/>
      <c r="E763" s="877"/>
      <c r="F763" s="877"/>
      <c r="G763" s="877"/>
      <c r="H763" s="877"/>
      <c r="I763" s="877"/>
      <c r="J763" s="877"/>
      <c r="K763" s="877"/>
      <c r="L763" s="877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3"/>
      <c r="E764" s="877"/>
      <c r="F764" s="877"/>
      <c r="G764" s="877"/>
      <c r="H764" s="877"/>
      <c r="I764" s="877"/>
      <c r="J764" s="877"/>
      <c r="K764" s="877"/>
      <c r="L764" s="877"/>
      <c r="M764" s="679" t="n">
        <f aca="false">(IF($E892&lt;&gt;0,$M$2,IF($L892&lt;&gt;0,$M$2,"")))</f>
        <v>1</v>
      </c>
    </row>
    <row r="765" customFormat="false" ht="15.75" hidden="false" customHeight="false" outlineLevel="0" collapsed="false">
      <c r="B765" s="1465" t="str">
        <f aca="false">$B$12</f>
        <v>Симеоновград</v>
      </c>
      <c r="C765" s="1465"/>
      <c r="D765" s="1465"/>
      <c r="E765" s="1093" t="s">
        <v>583</v>
      </c>
      <c r="F765" s="1466" t="str">
        <f aca="false">$F$12</f>
        <v>7607</v>
      </c>
      <c r="G765" s="877"/>
      <c r="H765" s="877"/>
      <c r="I765" s="877"/>
      <c r="J765" s="877"/>
      <c r="K765" s="877"/>
      <c r="L765" s="877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3"/>
      <c r="E766" s="893"/>
      <c r="F766" s="893"/>
      <c r="G766" s="877"/>
      <c r="H766" s="877"/>
      <c r="I766" s="877"/>
      <c r="J766" s="877"/>
      <c r="K766" s="877"/>
      <c r="L766" s="877"/>
      <c r="M766" s="679" t="n">
        <f aca="false">(IF($E892&lt;&gt;0,$M$2,IF($L892&lt;&gt;0,$M$2,"")))</f>
        <v>1</v>
      </c>
    </row>
    <row r="767" customFormat="false" ht="15.75" hidden="false" customHeight="false" outlineLevel="0" collapsed="false">
      <c r="B767" s="887"/>
      <c r="C767" s="877"/>
      <c r="D767" s="888" t="s">
        <v>414</v>
      </c>
      <c r="E767" s="889" t="n">
        <f aca="false">$E$15</f>
        <v>42</v>
      </c>
      <c r="F767" s="1098" t="str">
        <f aca="false">$F$15</f>
        <v>СЕС - РА</v>
      </c>
      <c r="G767" s="871"/>
      <c r="H767" s="871"/>
      <c r="I767" s="871"/>
      <c r="J767" s="871"/>
      <c r="K767" s="871"/>
      <c r="L767" s="871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0"/>
      <c r="D768" s="1059"/>
      <c r="E768" s="877"/>
      <c r="F768" s="877"/>
      <c r="G768" s="877"/>
      <c r="H768" s="877"/>
      <c r="I768" s="877"/>
      <c r="J768" s="877"/>
      <c r="K768" s="877"/>
      <c r="L768" s="896" t="s">
        <v>416</v>
      </c>
      <c r="M768" s="679" t="n">
        <f aca="false">(IF($E892&lt;&gt;0,$M$2,IF($L892&lt;&gt;0,$M$2,"")))</f>
        <v>1</v>
      </c>
    </row>
    <row r="769" customFormat="false" ht="15.75" hidden="false" customHeight="false" outlineLevel="0" collapsed="false">
      <c r="B769" s="897"/>
      <c r="C769" s="898"/>
      <c r="D769" s="899" t="s">
        <v>928</v>
      </c>
      <c r="E769" s="721" t="s">
        <v>929</v>
      </c>
      <c r="F769" s="721"/>
      <c r="G769" s="721"/>
      <c r="H769" s="721"/>
      <c r="I769" s="900" t="s">
        <v>930</v>
      </c>
      <c r="J769" s="900"/>
      <c r="K769" s="900"/>
      <c r="L769" s="900"/>
      <c r="M769" s="679" t="n">
        <f aca="false">(IF($E892&lt;&gt;0,$M$2,IF($L892&lt;&gt;0,$M$2,"")))</f>
        <v>1</v>
      </c>
    </row>
    <row r="770" customFormat="false" ht="15.75" hidden="false" customHeight="false" outlineLevel="0" collapsed="false">
      <c r="B770" s="901" t="s">
        <v>243</v>
      </c>
      <c r="C770" s="902" t="s">
        <v>420</v>
      </c>
      <c r="D770" s="903" t="s">
        <v>931</v>
      </c>
      <c r="E770" s="1290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4" t="str">
        <f aca="false">$I$20</f>
        <v>държавни дейности -ОТЧЕТ</v>
      </c>
      <c r="J770" s="905" t="str">
        <f aca="false">$J$20</f>
        <v>местни дейности - ОТЧЕТ</v>
      </c>
      <c r="K770" s="906" t="str">
        <f aca="false">$K$20</f>
        <v>дофинансиране - ОТЧЕТ</v>
      </c>
      <c r="L770" s="1467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5.75" hidden="false" customHeight="false" outlineLevel="0" collapsed="false">
      <c r="B771" s="909"/>
      <c r="C771" s="910"/>
      <c r="D771" s="911" t="s">
        <v>588</v>
      </c>
      <c r="E771" s="1468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2" t="str">
        <f aca="false">$I$21</f>
        <v>(5)</v>
      </c>
      <c r="J771" s="913" t="str">
        <f aca="false">$J$21</f>
        <v>(6)</v>
      </c>
      <c r="K771" s="914" t="str">
        <f aca="false">$K$21</f>
        <v>(7)</v>
      </c>
      <c r="L771" s="915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69"/>
      <c r="C772" s="1470" t="e">
        <f aca="false">VLOOKUP(D772,OP_LIST2,2,FALSE())</f>
        <v>#N/A</v>
      </c>
      <c r="D772" s="1471"/>
      <c r="E772" s="1048"/>
      <c r="F772" s="1472"/>
      <c r="G772" s="1473"/>
      <c r="H772" s="1474"/>
      <c r="I772" s="1472"/>
      <c r="J772" s="1473"/>
      <c r="K772" s="1474"/>
      <c r="L772" s="1475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76"/>
      <c r="C773" s="1477" t="n">
        <f aca="false">VLOOKUP(D774,EBK_DEIN2,2,FALSE())</f>
        <v>6606</v>
      </c>
      <c r="D773" s="1471" t="s">
        <v>932</v>
      </c>
      <c r="E773" s="1048"/>
      <c r="F773" s="1478"/>
      <c r="G773" s="1479"/>
      <c r="H773" s="1480"/>
      <c r="I773" s="1478"/>
      <c r="J773" s="1479"/>
      <c r="K773" s="1480"/>
      <c r="L773" s="1475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81"/>
      <c r="C774" s="1482" t="n">
        <f aca="false">+C773</f>
        <v>6606</v>
      </c>
      <c r="D774" s="1483" t="s">
        <v>938</v>
      </c>
      <c r="E774" s="1048"/>
      <c r="F774" s="1478"/>
      <c r="G774" s="1479"/>
      <c r="H774" s="1480"/>
      <c r="I774" s="1478"/>
      <c r="J774" s="1479"/>
      <c r="K774" s="1480"/>
      <c r="L774" s="1475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84"/>
      <c r="C775" s="1485"/>
      <c r="D775" s="1486" t="s">
        <v>934</v>
      </c>
      <c r="E775" s="1048"/>
      <c r="F775" s="1487"/>
      <c r="G775" s="1488"/>
      <c r="H775" s="1489"/>
      <c r="I775" s="1487"/>
      <c r="J775" s="1488"/>
      <c r="K775" s="1489"/>
      <c r="L775" s="1475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3" t="n">
        <v>100</v>
      </c>
      <c r="C776" s="924" t="s">
        <v>589</v>
      </c>
      <c r="D776" s="924"/>
      <c r="E776" s="925" t="n">
        <f aca="false">SUM(E777:E778)</f>
        <v>0</v>
      </c>
      <c r="F776" s="926" t="n">
        <f aca="false">SUM(F777:F778)</f>
        <v>0</v>
      </c>
      <c r="G776" s="927" t="n">
        <f aca="false">SUM(G777:G778)</f>
        <v>0</v>
      </c>
      <c r="H776" s="570" t="n">
        <f aca="false">SUM(H777:H778)</f>
        <v>0</v>
      </c>
      <c r="I776" s="926" t="n">
        <f aca="false">SUM(I777:I778)</f>
        <v>0</v>
      </c>
      <c r="J776" s="927" t="n">
        <f aca="false">SUM(J777:J778)</f>
        <v>0</v>
      </c>
      <c r="K776" s="570" t="n">
        <f aca="false">SUM(K777:K778)</f>
        <v>0</v>
      </c>
      <c r="L776" s="925" t="n">
        <f aca="false">SUM(L777:L778)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B777" s="929"/>
      <c r="C777" s="930" t="n">
        <v>101</v>
      </c>
      <c r="D777" s="931" t="s">
        <v>590</v>
      </c>
      <c r="E777" s="750" t="n">
        <f aca="false">F777+G777+H777</f>
        <v>0</v>
      </c>
      <c r="F777" s="827"/>
      <c r="G777" s="814"/>
      <c r="H777" s="1491"/>
      <c r="I777" s="827"/>
      <c r="J777" s="814"/>
      <c r="K777" s="1491"/>
      <c r="L777" s="750" t="n">
        <f aca="false">I777+J777+K777</f>
        <v>0</v>
      </c>
      <c r="M777" s="1490" t="str">
        <f aca="false">(IF($E777&lt;&gt;0,$M$2,IF($L777&lt;&gt;0,$M$2,"")))</f>
        <v/>
      </c>
      <c r="N777" s="1082"/>
    </row>
    <row r="778" customFormat="false" ht="15.75" hidden="false" customHeight="false" outlineLevel="0" collapsed="false">
      <c r="B778" s="929"/>
      <c r="C778" s="935" t="n">
        <v>102</v>
      </c>
      <c r="D778" s="936" t="s">
        <v>591</v>
      </c>
      <c r="E778" s="779" t="n">
        <f aca="false">F778+G778+H778</f>
        <v>0</v>
      </c>
      <c r="F778" s="823"/>
      <c r="G778" s="824"/>
      <c r="H778" s="1492"/>
      <c r="I778" s="823"/>
      <c r="J778" s="824"/>
      <c r="K778" s="1492"/>
      <c r="L778" s="779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false" customHeight="false" outlineLevel="0" collapsed="false">
      <c r="B779" s="923" t="n">
        <v>200</v>
      </c>
      <c r="C779" s="940" t="s">
        <v>592</v>
      </c>
      <c r="D779" s="940"/>
      <c r="E779" s="925" t="n">
        <f aca="false">SUM(E780:E784)</f>
        <v>0</v>
      </c>
      <c r="F779" s="926" t="n">
        <f aca="false">SUM(F780:F784)</f>
        <v>0</v>
      </c>
      <c r="G779" s="927" t="n">
        <f aca="false">SUM(G780:G784)</f>
        <v>0</v>
      </c>
      <c r="H779" s="570" t="n">
        <f aca="false">SUM(H780:H784)</f>
        <v>0</v>
      </c>
      <c r="I779" s="926" t="n">
        <f aca="false">SUM(I780:I784)</f>
        <v>0</v>
      </c>
      <c r="J779" s="927" t="n">
        <f aca="false">SUM(J780:J784)</f>
        <v>0</v>
      </c>
      <c r="K779" s="570" t="n">
        <f aca="false">SUM(K780:K784)</f>
        <v>0</v>
      </c>
      <c r="L779" s="925" t="n">
        <f aca="false">SUM(L780:L784)</f>
        <v>0</v>
      </c>
      <c r="M779" s="1490" t="str">
        <f aca="false">(IF($E779&lt;&gt;0,$M$2,IF($L779&lt;&gt;0,$M$2,"")))</f>
        <v/>
      </c>
      <c r="N779" s="1082"/>
    </row>
    <row r="780" customFormat="false" ht="15.75" hidden="false" customHeight="false" outlineLevel="0" collapsed="false">
      <c r="B780" s="941"/>
      <c r="C780" s="930" t="n">
        <v>201</v>
      </c>
      <c r="D780" s="931" t="s">
        <v>593</v>
      </c>
      <c r="E780" s="750" t="n">
        <f aca="false">F780+G780+H780</f>
        <v>0</v>
      </c>
      <c r="F780" s="827"/>
      <c r="G780" s="814"/>
      <c r="H780" s="1491"/>
      <c r="I780" s="827"/>
      <c r="J780" s="814"/>
      <c r="K780" s="1491"/>
      <c r="L780" s="750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B781" s="942"/>
      <c r="C781" s="943" t="n">
        <v>202</v>
      </c>
      <c r="D781" s="944" t="s">
        <v>594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false" customHeight="false" outlineLevel="0" collapsed="false">
      <c r="B782" s="942"/>
      <c r="C782" s="943" t="n">
        <v>205</v>
      </c>
      <c r="D782" s="944" t="s">
        <v>595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false" customHeight="false" outlineLevel="0" collapsed="false">
      <c r="B783" s="942"/>
      <c r="C783" s="943" t="n">
        <v>208</v>
      </c>
      <c r="D783" s="948" t="s">
        <v>596</v>
      </c>
      <c r="E783" s="757" t="n">
        <f aca="false">F783+G783+H783</f>
        <v>0</v>
      </c>
      <c r="F783" s="815"/>
      <c r="G783" s="816"/>
      <c r="H783" s="1493"/>
      <c r="I783" s="815"/>
      <c r="J783" s="816"/>
      <c r="K783" s="1493"/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15.75" hidden="false" customHeight="false" outlineLevel="0" collapsed="false">
      <c r="B784" s="941"/>
      <c r="C784" s="935" t="n">
        <v>209</v>
      </c>
      <c r="D784" s="949" t="s">
        <v>597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false" customHeight="false" outlineLevel="0" collapsed="false">
      <c r="B785" s="923" t="n">
        <v>500</v>
      </c>
      <c r="C785" s="940" t="s">
        <v>598</v>
      </c>
      <c r="D785" s="940"/>
      <c r="E785" s="925" t="n">
        <f aca="false">SUM(E786:E792)</f>
        <v>0</v>
      </c>
      <c r="F785" s="926" t="n">
        <f aca="false">SUM(F786:F792)</f>
        <v>0</v>
      </c>
      <c r="G785" s="927" t="n">
        <f aca="false">SUM(G786:G792)</f>
        <v>0</v>
      </c>
      <c r="H785" s="570" t="n">
        <f aca="false">SUM(H786:H792)</f>
        <v>0</v>
      </c>
      <c r="I785" s="926" t="n">
        <f aca="false">SUM(I786:I792)</f>
        <v>0</v>
      </c>
      <c r="J785" s="927" t="n">
        <f aca="false">SUM(J786:J792)</f>
        <v>0</v>
      </c>
      <c r="K785" s="570" t="n">
        <f aca="false">SUM(K786:K792)</f>
        <v>0</v>
      </c>
      <c r="L785" s="925" t="n">
        <f aca="false">SUM(L786:L792)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B786" s="941"/>
      <c r="C786" s="950" t="n">
        <v>551</v>
      </c>
      <c r="D786" s="951" t="s">
        <v>599</v>
      </c>
      <c r="E786" s="750" t="n">
        <f aca="false">F786+G786+H786</f>
        <v>0</v>
      </c>
      <c r="F786" s="827"/>
      <c r="G786" s="814"/>
      <c r="H786" s="1491"/>
      <c r="I786" s="827"/>
      <c r="J786" s="814"/>
      <c r="K786" s="1491"/>
      <c r="L786" s="750" t="n">
        <f aca="false">I786+J786+K786</f>
        <v>0</v>
      </c>
      <c r="M786" s="1490" t="str">
        <f aca="false">(IF($E786&lt;&gt;0,$M$2,IF($L786&lt;&gt;0,$M$2,"")))</f>
        <v/>
      </c>
      <c r="N786" s="1082"/>
    </row>
    <row r="787" customFormat="false" ht="15.75" hidden="false" customHeight="false" outlineLevel="0" collapsed="false">
      <c r="B787" s="941"/>
      <c r="C787" s="952" t="n">
        <v>552</v>
      </c>
      <c r="D787" s="953" t="s">
        <v>600</v>
      </c>
      <c r="E787" s="757" t="n">
        <f aca="false">F787+G787+H787</f>
        <v>0</v>
      </c>
      <c r="F787" s="815"/>
      <c r="G787" s="816"/>
      <c r="H787" s="1493"/>
      <c r="I787" s="815"/>
      <c r="J787" s="816"/>
      <c r="K787" s="1493"/>
      <c r="L787" s="757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false" customHeight="false" outlineLevel="0" collapsed="false">
      <c r="B788" s="954"/>
      <c r="C788" s="952" t="n">
        <v>558</v>
      </c>
      <c r="D788" s="955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false" customHeight="false" outlineLevel="0" collapsed="false">
      <c r="B789" s="954"/>
      <c r="C789" s="952" t="n">
        <v>560</v>
      </c>
      <c r="D789" s="955" t="s">
        <v>601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false" customHeight="false" outlineLevel="0" collapsed="false">
      <c r="B790" s="954"/>
      <c r="C790" s="952" t="n">
        <v>580</v>
      </c>
      <c r="D790" s="953" t="s">
        <v>602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B791" s="941"/>
      <c r="C791" s="952" t="n">
        <v>588</v>
      </c>
      <c r="D791" s="953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false" customHeight="false" outlineLevel="0" collapsed="false">
      <c r="B792" s="941"/>
      <c r="C792" s="956" t="n">
        <v>590</v>
      </c>
      <c r="D792" s="957" t="s">
        <v>604</v>
      </c>
      <c r="E792" s="779" t="n">
        <f aca="false">F792+G792+H792</f>
        <v>0</v>
      </c>
      <c r="F792" s="823"/>
      <c r="G792" s="824"/>
      <c r="H792" s="1492"/>
      <c r="I792" s="823"/>
      <c r="J792" s="824"/>
      <c r="K792" s="1492"/>
      <c r="L792" s="779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true" outlineLevel="0" collapsed="false">
      <c r="B793" s="923" t="n">
        <v>800</v>
      </c>
      <c r="C793" s="958" t="s">
        <v>605</v>
      </c>
      <c r="D793" s="958"/>
      <c r="E793" s="959" t="n">
        <f aca="false">F793+G793+H793</f>
        <v>0</v>
      </c>
      <c r="F793" s="1494"/>
      <c r="G793" s="1495"/>
      <c r="H793" s="1496"/>
      <c r="I793" s="1494"/>
      <c r="J793" s="1495"/>
      <c r="K793" s="1496"/>
      <c r="L793" s="959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false" customHeight="false" outlineLevel="0" collapsed="false">
      <c r="B794" s="923" t="n">
        <v>1000</v>
      </c>
      <c r="C794" s="940" t="s">
        <v>606</v>
      </c>
      <c r="D794" s="940"/>
      <c r="E794" s="959" t="n">
        <f aca="false">SUM(E795:E811)</f>
        <v>0</v>
      </c>
      <c r="F794" s="926" t="n">
        <f aca="false">SUM(F795:F811)</f>
        <v>0</v>
      </c>
      <c r="G794" s="927" t="n">
        <f aca="false">SUM(G795:G811)</f>
        <v>0</v>
      </c>
      <c r="H794" s="570" t="n">
        <f aca="false">SUM(H795:H811)</f>
        <v>0</v>
      </c>
      <c r="I794" s="926" t="n">
        <f aca="false">SUM(I795:I811)</f>
        <v>0</v>
      </c>
      <c r="J794" s="927" t="n">
        <f aca="false">SUM(J795:J811)</f>
        <v>0</v>
      </c>
      <c r="K794" s="570" t="n">
        <f aca="false">SUM(K795:K811)</f>
        <v>0</v>
      </c>
      <c r="L794" s="959" t="n">
        <f aca="false">SUM(L795:L811)</f>
        <v>0</v>
      </c>
      <c r="M794" s="1490" t="str">
        <f aca="false">(IF($E794&lt;&gt;0,$M$2,IF($L794&lt;&gt;0,$M$2,"")))</f>
        <v/>
      </c>
      <c r="N794" s="1082"/>
    </row>
    <row r="795" customFormat="false" ht="15.75" hidden="false" customHeight="false" outlineLevel="0" collapsed="false">
      <c r="B795" s="942"/>
      <c r="C795" s="930" t="n">
        <v>1011</v>
      </c>
      <c r="D795" s="960" t="s">
        <v>607</v>
      </c>
      <c r="E795" s="750" t="n">
        <f aca="false">F795+G795+H795</f>
        <v>0</v>
      </c>
      <c r="F795" s="827"/>
      <c r="G795" s="814"/>
      <c r="H795" s="1491"/>
      <c r="I795" s="827"/>
      <c r="J795" s="814"/>
      <c r="K795" s="1491"/>
      <c r="L795" s="750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B796" s="942"/>
      <c r="C796" s="943" t="n">
        <v>1012</v>
      </c>
      <c r="D796" s="944" t="s">
        <v>608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false" customHeight="false" outlineLevel="0" collapsed="false">
      <c r="B797" s="942"/>
      <c r="C797" s="943" t="n">
        <v>1013</v>
      </c>
      <c r="D797" s="944" t="s">
        <v>609</v>
      </c>
      <c r="E797" s="757" t="n">
        <f aca="false">F797+G797+H797</f>
        <v>0</v>
      </c>
      <c r="F797" s="815"/>
      <c r="G797" s="816"/>
      <c r="H797" s="1493"/>
      <c r="I797" s="815"/>
      <c r="J797" s="816"/>
      <c r="K797" s="1493"/>
      <c r="L797" s="757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B798" s="942"/>
      <c r="C798" s="943" t="n">
        <v>1014</v>
      </c>
      <c r="D798" s="944" t="s">
        <v>610</v>
      </c>
      <c r="E798" s="757" t="n">
        <f aca="false">F798+G798+H798</f>
        <v>0</v>
      </c>
      <c r="F798" s="815"/>
      <c r="G798" s="816"/>
      <c r="H798" s="1493"/>
      <c r="I798" s="815"/>
      <c r="J798" s="816"/>
      <c r="K798" s="1493"/>
      <c r="L798" s="757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false" customHeight="false" outlineLevel="0" collapsed="false">
      <c r="B799" s="942"/>
      <c r="C799" s="943" t="n">
        <v>1015</v>
      </c>
      <c r="D799" s="944" t="s">
        <v>611</v>
      </c>
      <c r="E799" s="757" t="n">
        <f aca="false">F799+G799+H799</f>
        <v>0</v>
      </c>
      <c r="F799" s="815"/>
      <c r="G799" s="816"/>
      <c r="H799" s="1493"/>
      <c r="I799" s="815"/>
      <c r="J799" s="816"/>
      <c r="K799" s="1493"/>
      <c r="L799" s="757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false" customHeight="false" outlineLevel="0" collapsed="false">
      <c r="B800" s="942"/>
      <c r="C800" s="961" t="n">
        <v>1016</v>
      </c>
      <c r="D800" s="962" t="s">
        <v>612</v>
      </c>
      <c r="E800" s="767" t="n">
        <f aca="false">F800+G800+H800</f>
        <v>0</v>
      </c>
      <c r="F800" s="1324"/>
      <c r="G800" s="761"/>
      <c r="H800" s="1497"/>
      <c r="I800" s="1324"/>
      <c r="J800" s="761"/>
      <c r="K800" s="1497"/>
      <c r="L800" s="767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false" customHeight="false" outlineLevel="0" collapsed="false">
      <c r="B801" s="929"/>
      <c r="C801" s="966" t="n">
        <v>1020</v>
      </c>
      <c r="D801" s="967" t="s">
        <v>613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false" customHeight="false" outlineLevel="0" collapsed="false">
      <c r="B802" s="942"/>
      <c r="C802" s="972" t="n">
        <v>1030</v>
      </c>
      <c r="D802" s="973" t="s">
        <v>614</v>
      </c>
      <c r="E802" s="974" t="n">
        <f aca="false">F802+G802+H802</f>
        <v>0</v>
      </c>
      <c r="F802" s="1168"/>
      <c r="G802" s="1169"/>
      <c r="H802" s="1499"/>
      <c r="I802" s="1168"/>
      <c r="J802" s="1169"/>
      <c r="K802" s="1499"/>
      <c r="L802" s="974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false" customHeight="false" outlineLevel="0" collapsed="false">
      <c r="B803" s="942"/>
      <c r="C803" s="966" t="n">
        <v>1051</v>
      </c>
      <c r="D803" s="979" t="s">
        <v>615</v>
      </c>
      <c r="E803" s="968" t="n">
        <f aca="false">F803+G803+H803</f>
        <v>0</v>
      </c>
      <c r="F803" s="1164"/>
      <c r="G803" s="1165"/>
      <c r="H803" s="1498"/>
      <c r="I803" s="1164"/>
      <c r="J803" s="1165"/>
      <c r="K803" s="1498"/>
      <c r="L803" s="968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false" customHeight="false" outlineLevel="0" collapsed="false">
      <c r="B804" s="942"/>
      <c r="C804" s="943" t="n">
        <v>1052</v>
      </c>
      <c r="D804" s="944" t="s">
        <v>616</v>
      </c>
      <c r="E804" s="757" t="n">
        <f aca="false">F804+G804+H804</f>
        <v>0</v>
      </c>
      <c r="F804" s="815"/>
      <c r="G804" s="816"/>
      <c r="H804" s="1493"/>
      <c r="I804" s="815"/>
      <c r="J804" s="816"/>
      <c r="K804" s="1493"/>
      <c r="L804" s="757" t="n">
        <f aca="false">I804+J804+K804</f>
        <v>0</v>
      </c>
      <c r="M804" s="1490" t="str">
        <f aca="false">(IF($E804&lt;&gt;0,$M$2,IF($L804&lt;&gt;0,$M$2,"")))</f>
        <v/>
      </c>
      <c r="N804" s="1082"/>
    </row>
    <row r="805" customFormat="false" ht="15.75" hidden="false" customHeight="false" outlineLevel="0" collapsed="false">
      <c r="B805" s="942"/>
      <c r="C805" s="972" t="n">
        <v>1053</v>
      </c>
      <c r="D805" s="973" t="s">
        <v>617</v>
      </c>
      <c r="E805" s="974" t="n">
        <f aca="false">F805+G805+H805</f>
        <v>0</v>
      </c>
      <c r="F805" s="1168"/>
      <c r="G805" s="1169"/>
      <c r="H805" s="1499"/>
      <c r="I805" s="1168"/>
      <c r="J805" s="1169"/>
      <c r="K805" s="1499"/>
      <c r="L805" s="974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false" customHeight="false" outlineLevel="0" collapsed="false">
      <c r="B806" s="942"/>
      <c r="C806" s="966" t="n">
        <v>1062</v>
      </c>
      <c r="D806" s="967" t="s">
        <v>618</v>
      </c>
      <c r="E806" s="968" t="n">
        <f aca="false">F806+G806+H806</f>
        <v>0</v>
      </c>
      <c r="F806" s="1164"/>
      <c r="G806" s="1165"/>
      <c r="H806" s="1498"/>
      <c r="I806" s="1164"/>
      <c r="J806" s="1165"/>
      <c r="K806" s="1498"/>
      <c r="L806" s="968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false" customHeight="false" outlineLevel="0" collapsed="false">
      <c r="B807" s="942"/>
      <c r="C807" s="972" t="n">
        <v>1063</v>
      </c>
      <c r="D807" s="980" t="s">
        <v>619</v>
      </c>
      <c r="E807" s="974" t="n">
        <f aca="false">F807+G807+H807</f>
        <v>0</v>
      </c>
      <c r="F807" s="1168"/>
      <c r="G807" s="1169"/>
      <c r="H807" s="1499"/>
      <c r="I807" s="1168"/>
      <c r="J807" s="1169"/>
      <c r="K807" s="1499"/>
      <c r="L807" s="974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false" customHeight="false" outlineLevel="0" collapsed="false">
      <c r="B808" s="942"/>
      <c r="C808" s="981" t="n">
        <v>1069</v>
      </c>
      <c r="D808" s="982" t="s">
        <v>620</v>
      </c>
      <c r="E808" s="983" t="n">
        <f aca="false">F808+G808+H808</f>
        <v>0</v>
      </c>
      <c r="F808" s="1329"/>
      <c r="G808" s="1330"/>
      <c r="H808" s="1500"/>
      <c r="I808" s="1329"/>
      <c r="J808" s="1330"/>
      <c r="K808" s="1500"/>
      <c r="L808" s="983" t="n">
        <f aca="false">I808+J808+K808</f>
        <v>0</v>
      </c>
      <c r="M808" s="1490" t="str">
        <f aca="false">(IF($E808&lt;&gt;0,$M$2,IF($L808&lt;&gt;0,$M$2,"")))</f>
        <v/>
      </c>
      <c r="N808" s="1082"/>
    </row>
    <row r="809" customFormat="false" ht="15.75" hidden="false" customHeight="false" outlineLevel="0" collapsed="false">
      <c r="B809" s="929"/>
      <c r="C809" s="966" t="n">
        <v>1091</v>
      </c>
      <c r="D809" s="979" t="s">
        <v>621</v>
      </c>
      <c r="E809" s="968" t="n">
        <f aca="false">F809+G809+H809</f>
        <v>0</v>
      </c>
      <c r="F809" s="1164"/>
      <c r="G809" s="1165"/>
      <c r="H809" s="1498"/>
      <c r="I809" s="1164"/>
      <c r="J809" s="1165"/>
      <c r="K809" s="1498"/>
      <c r="L809" s="968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false" customHeight="false" outlineLevel="0" collapsed="false">
      <c r="B810" s="942"/>
      <c r="C810" s="943" t="n">
        <v>1092</v>
      </c>
      <c r="D810" s="944" t="s">
        <v>622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false" customHeight="false" outlineLevel="0" collapsed="false">
      <c r="B811" s="942"/>
      <c r="C811" s="935" t="n">
        <v>1098</v>
      </c>
      <c r="D811" s="987" t="s">
        <v>623</v>
      </c>
      <c r="E811" s="779" t="n">
        <f aca="false">F811+G811+H811</f>
        <v>0</v>
      </c>
      <c r="F811" s="823"/>
      <c r="G811" s="824"/>
      <c r="H811" s="1492"/>
      <c r="I811" s="823"/>
      <c r="J811" s="824"/>
      <c r="K811" s="1492"/>
      <c r="L811" s="779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false" customHeight="false" outlineLevel="0" collapsed="false">
      <c r="B812" s="923" t="n">
        <v>1900</v>
      </c>
      <c r="C812" s="988" t="s">
        <v>624</v>
      </c>
      <c r="D812" s="988"/>
      <c r="E812" s="959" t="n">
        <f aca="false">SUM(E813:E815)</f>
        <v>0</v>
      </c>
      <c r="F812" s="926" t="n">
        <f aca="false">SUM(F813:F815)</f>
        <v>0</v>
      </c>
      <c r="G812" s="927" t="n">
        <f aca="false">SUM(G813:G815)</f>
        <v>0</v>
      </c>
      <c r="H812" s="570" t="n">
        <f aca="false">SUM(H813:H815)</f>
        <v>0</v>
      </c>
      <c r="I812" s="926" t="n">
        <f aca="false">SUM(I813:I815)</f>
        <v>0</v>
      </c>
      <c r="J812" s="927" t="n">
        <f aca="false">SUM(J813:J815)</f>
        <v>0</v>
      </c>
      <c r="K812" s="570" t="n">
        <f aca="false">SUM(K813:K815)</f>
        <v>0</v>
      </c>
      <c r="L812" s="959" t="n">
        <f aca="false">SUM(L813:L815)</f>
        <v>0</v>
      </c>
      <c r="M812" s="1490" t="str">
        <f aca="false">(IF($E812&lt;&gt;0,$M$2,IF($L812&lt;&gt;0,$M$2,"")))</f>
        <v/>
      </c>
      <c r="N812" s="1082"/>
    </row>
    <row r="813" customFormat="false" ht="15.75" hidden="false" customHeight="false" outlineLevel="0" collapsed="false">
      <c r="B813" s="942"/>
      <c r="C813" s="930" t="n">
        <v>1901</v>
      </c>
      <c r="D813" s="989" t="s">
        <v>625</v>
      </c>
      <c r="E813" s="750" t="n">
        <f aca="false">F813+G813+H813</f>
        <v>0</v>
      </c>
      <c r="F813" s="827"/>
      <c r="G813" s="814"/>
      <c r="H813" s="1491"/>
      <c r="I813" s="827"/>
      <c r="J813" s="814"/>
      <c r="K813" s="1491"/>
      <c r="L813" s="750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false" customHeight="false" outlineLevel="0" collapsed="false">
      <c r="B814" s="990"/>
      <c r="C814" s="943" t="n">
        <v>1981</v>
      </c>
      <c r="D814" s="991" t="s">
        <v>626</v>
      </c>
      <c r="E814" s="757" t="n">
        <f aca="false">F814+G814+H814</f>
        <v>0</v>
      </c>
      <c r="F814" s="815"/>
      <c r="G814" s="816"/>
      <c r="H814" s="1493"/>
      <c r="I814" s="815"/>
      <c r="J814" s="816"/>
      <c r="K814" s="1493"/>
      <c r="L814" s="757" t="n">
        <f aca="false">I814+J814+K814</f>
        <v>0</v>
      </c>
      <c r="M814" s="1490" t="str">
        <f aca="false">(IF($E814&lt;&gt;0,$M$2,IF($L814&lt;&gt;0,$M$2,"")))</f>
        <v/>
      </c>
      <c r="N814" s="1082"/>
    </row>
    <row r="815" customFormat="false" ht="15.75" hidden="false" customHeight="false" outlineLevel="0" collapsed="false">
      <c r="B815" s="942"/>
      <c r="C815" s="935" t="n">
        <v>1991</v>
      </c>
      <c r="D815" s="992" t="s">
        <v>627</v>
      </c>
      <c r="E815" s="779" t="n">
        <f aca="false">F815+G815+H815</f>
        <v>0</v>
      </c>
      <c r="F815" s="823"/>
      <c r="G815" s="824"/>
      <c r="H815" s="1492"/>
      <c r="I815" s="823"/>
      <c r="J815" s="824"/>
      <c r="K815" s="1492"/>
      <c r="L815" s="779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false" customHeight="false" outlineLevel="0" collapsed="false">
      <c r="B816" s="923" t="n">
        <v>2100</v>
      </c>
      <c r="C816" s="988" t="s">
        <v>628</v>
      </c>
      <c r="D816" s="988"/>
      <c r="E816" s="959" t="n">
        <f aca="false">SUM(E817:E821)</f>
        <v>0</v>
      </c>
      <c r="F816" s="926" t="n">
        <f aca="false">SUM(F817:F821)</f>
        <v>0</v>
      </c>
      <c r="G816" s="927" t="n">
        <f aca="false">SUM(G817:G821)</f>
        <v>0</v>
      </c>
      <c r="H816" s="570" t="n">
        <f aca="false">SUM(H817:H821)</f>
        <v>0</v>
      </c>
      <c r="I816" s="926" t="n">
        <f aca="false">SUM(I817:I821)</f>
        <v>0</v>
      </c>
      <c r="J816" s="927" t="n">
        <f aca="false">SUM(J817:J821)</f>
        <v>0</v>
      </c>
      <c r="K816" s="570" t="n">
        <f aca="false">SUM(K817:K821)</f>
        <v>0</v>
      </c>
      <c r="L816" s="959" t="n">
        <f aca="false">SUM(L817:L821)</f>
        <v>0</v>
      </c>
      <c r="M816" s="1490" t="str">
        <f aca="false">(IF($E816&lt;&gt;0,$M$2,IF($L816&lt;&gt;0,$M$2,"")))</f>
        <v/>
      </c>
      <c r="N816" s="1082"/>
    </row>
    <row r="817" customFormat="false" ht="15.75" hidden="false" customHeight="false" outlineLevel="0" collapsed="false">
      <c r="B817" s="942"/>
      <c r="C817" s="930" t="n">
        <v>2110</v>
      </c>
      <c r="D817" s="993" t="s">
        <v>629</v>
      </c>
      <c r="E817" s="750" t="n">
        <f aca="false">F817+G817+H817</f>
        <v>0</v>
      </c>
      <c r="F817" s="827"/>
      <c r="G817" s="814"/>
      <c r="H817" s="1491"/>
      <c r="I817" s="827"/>
      <c r="J817" s="814"/>
      <c r="K817" s="1491"/>
      <c r="L817" s="750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false" customHeight="false" outlineLevel="0" collapsed="false">
      <c r="B818" s="990"/>
      <c r="C818" s="943" t="n">
        <v>2120</v>
      </c>
      <c r="D818" s="948" t="s">
        <v>630</v>
      </c>
      <c r="E818" s="757" t="n">
        <f aca="false">F818+G818+H818</f>
        <v>0</v>
      </c>
      <c r="F818" s="815"/>
      <c r="G818" s="816"/>
      <c r="H818" s="1493"/>
      <c r="I818" s="815"/>
      <c r="J818" s="816"/>
      <c r="K818" s="1493"/>
      <c r="L818" s="757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false" customHeight="false" outlineLevel="0" collapsed="false">
      <c r="B819" s="990"/>
      <c r="C819" s="943" t="n">
        <v>2125</v>
      </c>
      <c r="D819" s="948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15.75" hidden="false" customHeight="false" outlineLevel="0" collapsed="false">
      <c r="B820" s="941"/>
      <c r="C820" s="943" t="n">
        <v>2140</v>
      </c>
      <c r="D820" s="948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false" customHeight="false" outlineLevel="0" collapsed="false">
      <c r="B821" s="942"/>
      <c r="C821" s="935" t="n">
        <v>2190</v>
      </c>
      <c r="D821" s="994" t="s">
        <v>633</v>
      </c>
      <c r="E821" s="779" t="n">
        <f aca="false">F821+G821+H821</f>
        <v>0</v>
      </c>
      <c r="F821" s="823"/>
      <c r="G821" s="824"/>
      <c r="H821" s="1492"/>
      <c r="I821" s="823"/>
      <c r="J821" s="824"/>
      <c r="K821" s="1492"/>
      <c r="L821" s="779" t="n">
        <f aca="false">I821+J821+K821</f>
        <v>0</v>
      </c>
      <c r="M821" s="1490" t="str">
        <f aca="false">(IF($E821&lt;&gt;0,$M$2,IF($L821&lt;&gt;0,$M$2,"")))</f>
        <v/>
      </c>
      <c r="N821" s="1082"/>
    </row>
    <row r="822" customFormat="false" ht="15.75" hidden="false" customHeight="false" outlineLevel="0" collapsed="false">
      <c r="B822" s="923" t="n">
        <v>2200</v>
      </c>
      <c r="C822" s="988" t="s">
        <v>634</v>
      </c>
      <c r="D822" s="988"/>
      <c r="E822" s="959" t="n">
        <f aca="false">SUM(E823:E824)</f>
        <v>0</v>
      </c>
      <c r="F822" s="926" t="n">
        <f aca="false">SUM(F823:F824)</f>
        <v>0</v>
      </c>
      <c r="G822" s="927" t="n">
        <f aca="false">SUM(G823:G824)</f>
        <v>0</v>
      </c>
      <c r="H822" s="570" t="n">
        <f aca="false">SUM(H823:H824)</f>
        <v>0</v>
      </c>
      <c r="I822" s="926" t="n">
        <f aca="false">SUM(I823:I824)</f>
        <v>0</v>
      </c>
      <c r="J822" s="927" t="n">
        <f aca="false">SUM(J823:J824)</f>
        <v>0</v>
      </c>
      <c r="K822" s="570" t="n">
        <f aca="false">SUM(K823:K824)</f>
        <v>0</v>
      </c>
      <c r="L822" s="959" t="n">
        <f aca="false">SUM(L823:L824)</f>
        <v>0</v>
      </c>
      <c r="M822" s="1490" t="str">
        <f aca="false">(IF($E822&lt;&gt;0,$M$2,IF($L822&lt;&gt;0,$M$2,"")))</f>
        <v/>
      </c>
      <c r="N822" s="1082"/>
    </row>
    <row r="823" customFormat="false" ht="15.75" hidden="false" customHeight="false" outlineLevel="0" collapsed="false">
      <c r="B823" s="942"/>
      <c r="C823" s="930" t="n">
        <v>2221</v>
      </c>
      <c r="D823" s="931" t="s">
        <v>635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15.75" hidden="false" customHeight="false" outlineLevel="0" collapsed="false">
      <c r="B824" s="942"/>
      <c r="C824" s="935" t="n">
        <v>2224</v>
      </c>
      <c r="D824" s="936" t="s">
        <v>636</v>
      </c>
      <c r="E824" s="779" t="n">
        <f aca="false">F824+G824+H824</f>
        <v>0</v>
      </c>
      <c r="F824" s="823"/>
      <c r="G824" s="824"/>
      <c r="H824" s="1492"/>
      <c r="I824" s="823"/>
      <c r="J824" s="824"/>
      <c r="K824" s="1492"/>
      <c r="L824" s="779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15.75" hidden="false" customHeight="false" outlineLevel="0" collapsed="false">
      <c r="B825" s="923" t="n">
        <v>2500</v>
      </c>
      <c r="C825" s="988" t="s">
        <v>637</v>
      </c>
      <c r="D825" s="988"/>
      <c r="E825" s="959" t="n">
        <f aca="false">F825+G825+H825</f>
        <v>0</v>
      </c>
      <c r="F825" s="1494"/>
      <c r="G825" s="1495"/>
      <c r="H825" s="1496"/>
      <c r="I825" s="1494"/>
      <c r="J825" s="1495"/>
      <c r="K825" s="1496"/>
      <c r="L825" s="959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false" customHeight="true" outlineLevel="0" collapsed="false">
      <c r="B826" s="923" t="n">
        <v>2600</v>
      </c>
      <c r="C826" s="995" t="s">
        <v>638</v>
      </c>
      <c r="D826" s="995"/>
      <c r="E826" s="959" t="n">
        <f aca="false">F826+G826+H826</f>
        <v>0</v>
      </c>
      <c r="F826" s="1494"/>
      <c r="G826" s="1495"/>
      <c r="H826" s="1496"/>
      <c r="I826" s="1494"/>
      <c r="J826" s="1495"/>
      <c r="K826" s="1496"/>
      <c r="L826" s="959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false" customHeight="true" outlineLevel="0" collapsed="false">
      <c r="B827" s="923" t="n">
        <v>2700</v>
      </c>
      <c r="C827" s="995" t="s">
        <v>639</v>
      </c>
      <c r="D827" s="995"/>
      <c r="E827" s="959" t="n">
        <f aca="false">F827+G827+H827</f>
        <v>0</v>
      </c>
      <c r="F827" s="1494"/>
      <c r="G827" s="1495"/>
      <c r="H827" s="1496"/>
      <c r="I827" s="1494"/>
      <c r="J827" s="1495"/>
      <c r="K827" s="1496"/>
      <c r="L827" s="959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false" customHeight="true" outlineLevel="0" collapsed="false">
      <c r="B828" s="923" t="n">
        <v>2800</v>
      </c>
      <c r="C828" s="995" t="s">
        <v>935</v>
      </c>
      <c r="D828" s="995"/>
      <c r="E828" s="959" t="n">
        <f aca="false">F828+G828+H828</f>
        <v>0</v>
      </c>
      <c r="F828" s="1494"/>
      <c r="G828" s="1495"/>
      <c r="H828" s="1496"/>
      <c r="I828" s="1494"/>
      <c r="J828" s="1495"/>
      <c r="K828" s="1496"/>
      <c r="L828" s="959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false" customHeight="false" outlineLevel="0" collapsed="false">
      <c r="B829" s="923" t="n">
        <v>2900</v>
      </c>
      <c r="C829" s="988" t="s">
        <v>641</v>
      </c>
      <c r="D829" s="988"/>
      <c r="E829" s="959" t="n">
        <f aca="false">SUM(E830:E837)</f>
        <v>0</v>
      </c>
      <c r="F829" s="926" t="n">
        <f aca="false">SUM(F830:F837)</f>
        <v>0</v>
      </c>
      <c r="G829" s="926" t="n">
        <f aca="false">SUM(G830:G837)</f>
        <v>0</v>
      </c>
      <c r="H829" s="926" t="n">
        <f aca="false">SUM(H830:H837)</f>
        <v>0</v>
      </c>
      <c r="I829" s="926" t="n">
        <f aca="false">SUM(I830:I837)</f>
        <v>0</v>
      </c>
      <c r="J829" s="926" t="n">
        <f aca="false">SUM(J830:J837)</f>
        <v>0</v>
      </c>
      <c r="K829" s="926" t="n">
        <f aca="false">SUM(K830:K837)</f>
        <v>0</v>
      </c>
      <c r="L829" s="926" t="n">
        <f aca="false">SUM(L830:L837)</f>
        <v>0</v>
      </c>
      <c r="M829" s="1490" t="str">
        <f aca="false">(IF($E829&lt;&gt;0,$M$2,IF($L829&lt;&gt;0,$M$2,"")))</f>
        <v/>
      </c>
      <c r="N829" s="1082"/>
    </row>
    <row r="830" customFormat="false" ht="15.75" hidden="false" customHeight="false" outlineLevel="0" collapsed="false">
      <c r="B830" s="990"/>
      <c r="C830" s="930" t="n">
        <v>2910</v>
      </c>
      <c r="D830" s="997" t="s">
        <v>642</v>
      </c>
      <c r="E830" s="750" t="n">
        <f aca="false">F830+G830+H830</f>
        <v>0</v>
      </c>
      <c r="F830" s="827"/>
      <c r="G830" s="814"/>
      <c r="H830" s="1491"/>
      <c r="I830" s="827"/>
      <c r="J830" s="814"/>
      <c r="K830" s="1491"/>
      <c r="L830" s="750" t="n">
        <f aca="false">I830+J830+K830</f>
        <v>0</v>
      </c>
      <c r="M830" s="1490" t="str">
        <f aca="false">(IF($E830&lt;&gt;0,$M$2,IF($L830&lt;&gt;0,$M$2,"")))</f>
        <v/>
      </c>
      <c r="N830" s="1082"/>
    </row>
    <row r="831" customFormat="false" ht="15.75" hidden="false" customHeight="false" outlineLevel="0" collapsed="false">
      <c r="B831" s="990"/>
      <c r="C831" s="930" t="n">
        <v>2920</v>
      </c>
      <c r="D831" s="997" t="s">
        <v>643</v>
      </c>
      <c r="E831" s="750" t="n">
        <f aca="false">F831+G831+H831</f>
        <v>0</v>
      </c>
      <c r="F831" s="827"/>
      <c r="G831" s="814"/>
      <c r="H831" s="1491"/>
      <c r="I831" s="827"/>
      <c r="J831" s="814"/>
      <c r="K831" s="1491"/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false" customHeight="false" outlineLevel="0" collapsed="false">
      <c r="B832" s="990"/>
      <c r="C832" s="972" t="n">
        <v>2969</v>
      </c>
      <c r="D832" s="998" t="s">
        <v>644</v>
      </c>
      <c r="E832" s="974" t="n">
        <f aca="false">F832+G832+H832</f>
        <v>0</v>
      </c>
      <c r="F832" s="1168"/>
      <c r="G832" s="1169"/>
      <c r="H832" s="1499"/>
      <c r="I832" s="1168"/>
      <c r="J832" s="1169"/>
      <c r="K832" s="1499"/>
      <c r="L832" s="974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false" customHeight="false" outlineLevel="0" collapsed="false">
      <c r="B833" s="990"/>
      <c r="C833" s="999" t="n">
        <v>2970</v>
      </c>
      <c r="D833" s="1000" t="s">
        <v>645</v>
      </c>
      <c r="E833" s="1001" t="n">
        <f aca="false">F833+G833+H833</f>
        <v>0</v>
      </c>
      <c r="F833" s="1396"/>
      <c r="G833" s="1397"/>
      <c r="H833" s="1501"/>
      <c r="I833" s="1396"/>
      <c r="J833" s="1397"/>
      <c r="K833" s="1501"/>
      <c r="L833" s="1001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false" customHeight="false" outlineLevel="0" collapsed="false">
      <c r="B834" s="990"/>
      <c r="C834" s="981" t="n">
        <v>2989</v>
      </c>
      <c r="D834" s="1005" t="s">
        <v>646</v>
      </c>
      <c r="E834" s="983" t="n">
        <f aca="false">F834+G834+H834</f>
        <v>0</v>
      </c>
      <c r="F834" s="1329"/>
      <c r="G834" s="1330"/>
      <c r="H834" s="1500"/>
      <c r="I834" s="1329"/>
      <c r="J834" s="1330"/>
      <c r="K834" s="1500"/>
      <c r="L834" s="983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false" customHeight="false" outlineLevel="0" collapsed="false">
      <c r="B835" s="942"/>
      <c r="C835" s="966" t="n">
        <v>2990</v>
      </c>
      <c r="D835" s="1006" t="s">
        <v>936</v>
      </c>
      <c r="E835" s="968" t="n">
        <f aca="false">F835+G835+H835</f>
        <v>0</v>
      </c>
      <c r="F835" s="1164"/>
      <c r="G835" s="1165"/>
      <c r="H835" s="1498"/>
      <c r="I835" s="1164"/>
      <c r="J835" s="1165"/>
      <c r="K835" s="1498"/>
      <c r="L835" s="968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15.75" hidden="false" customHeight="false" outlineLevel="0" collapsed="false">
      <c r="B836" s="942"/>
      <c r="C836" s="966" t="n">
        <v>2991</v>
      </c>
      <c r="D836" s="1006" t="s">
        <v>648</v>
      </c>
      <c r="E836" s="968" t="n">
        <f aca="false">F836+G836+H836</f>
        <v>0</v>
      </c>
      <c r="F836" s="1164"/>
      <c r="G836" s="1165"/>
      <c r="H836" s="1498"/>
      <c r="I836" s="1164"/>
      <c r="J836" s="1165"/>
      <c r="K836" s="1498"/>
      <c r="L836" s="968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false" customHeight="false" outlineLevel="0" collapsed="false">
      <c r="B837" s="942"/>
      <c r="C837" s="935" t="n">
        <v>2992</v>
      </c>
      <c r="D837" s="1007" t="s">
        <v>649</v>
      </c>
      <c r="E837" s="779" t="n">
        <f aca="false">F837+G837+H837</f>
        <v>0</v>
      </c>
      <c r="F837" s="823"/>
      <c r="G837" s="824"/>
      <c r="H837" s="1492"/>
      <c r="I837" s="823"/>
      <c r="J837" s="824"/>
      <c r="K837" s="1492"/>
      <c r="L837" s="77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false" customHeight="false" outlineLevel="0" collapsed="false">
      <c r="B838" s="923" t="n">
        <v>3300</v>
      </c>
      <c r="C838" s="1008" t="s">
        <v>650</v>
      </c>
      <c r="D838" s="1009"/>
      <c r="E838" s="959" t="n">
        <f aca="false">SUM(E839:E844)</f>
        <v>0</v>
      </c>
      <c r="F838" s="926" t="n">
        <f aca="false">SUM(F839:F844)</f>
        <v>0</v>
      </c>
      <c r="G838" s="927" t="n">
        <f aca="false">SUM(G839:G844)</f>
        <v>0</v>
      </c>
      <c r="H838" s="570" t="n">
        <f aca="false">SUM(H839:H844)</f>
        <v>0</v>
      </c>
      <c r="I838" s="926" t="n">
        <f aca="false">SUM(I839:I844)</f>
        <v>0</v>
      </c>
      <c r="J838" s="927" t="n">
        <f aca="false">SUM(J839:J844)</f>
        <v>0</v>
      </c>
      <c r="K838" s="570" t="n">
        <f aca="false">SUM(K839:K844)</f>
        <v>0</v>
      </c>
      <c r="L838" s="959" t="n">
        <f aca="false">SUM(L839:L844)</f>
        <v>0</v>
      </c>
      <c r="M838" s="1490" t="str">
        <f aca="false">(IF($E838&lt;&gt;0,$M$2,IF($L838&lt;&gt;0,$M$2,"")))</f>
        <v/>
      </c>
      <c r="N838" s="1082"/>
    </row>
    <row r="839" customFormat="false" ht="15.75" hidden="false" customHeight="false" outlineLevel="0" collapsed="false">
      <c r="B839" s="941"/>
      <c r="C839" s="930" t="n">
        <v>3301</v>
      </c>
      <c r="D839" s="1010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false" customHeight="false" outlineLevel="0" collapsed="false">
      <c r="B840" s="941"/>
      <c r="C840" s="943" t="n">
        <v>3302</v>
      </c>
      <c r="D840" s="1011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490" t="str">
        <f aca="false">(IF($E840&lt;&gt;0,$M$2,IF($L840&lt;&gt;0,$M$2,"")))</f>
        <v/>
      </c>
      <c r="N840" s="1082"/>
    </row>
    <row r="841" customFormat="false" ht="15.75" hidden="false" customHeight="false" outlineLevel="0" collapsed="false">
      <c r="B841" s="941"/>
      <c r="C841" s="943" t="n">
        <v>3303</v>
      </c>
      <c r="D841" s="1011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false" customHeight="false" outlineLevel="0" collapsed="false">
      <c r="B842" s="941"/>
      <c r="C842" s="943" t="n">
        <v>3304</v>
      </c>
      <c r="D842" s="1011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false" customHeight="false" outlineLevel="0" collapsed="false">
      <c r="B843" s="941"/>
      <c r="C843" s="943" t="n">
        <v>3305</v>
      </c>
      <c r="D843" s="1011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false" customHeight="false" outlineLevel="0" collapsed="false">
      <c r="B844" s="941"/>
      <c r="C844" s="935" t="n">
        <v>3306</v>
      </c>
      <c r="D844" s="1013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false" customHeight="false" outlineLevel="0" collapsed="false">
      <c r="B845" s="923" t="n">
        <v>3900</v>
      </c>
      <c r="C845" s="988" t="s">
        <v>657</v>
      </c>
      <c r="D845" s="988"/>
      <c r="E845" s="959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59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false" customHeight="false" outlineLevel="0" collapsed="false">
      <c r="B846" s="923" t="n">
        <v>4000</v>
      </c>
      <c r="C846" s="988" t="s">
        <v>658</v>
      </c>
      <c r="D846" s="988"/>
      <c r="E846" s="959" t="n">
        <f aca="false">F846+G846+H846</f>
        <v>0</v>
      </c>
      <c r="F846" s="1494"/>
      <c r="G846" s="1495"/>
      <c r="H846" s="1496"/>
      <c r="I846" s="1494"/>
      <c r="J846" s="1495"/>
      <c r="K846" s="1496"/>
      <c r="L846" s="95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false" customHeight="false" outlineLevel="0" collapsed="false">
      <c r="B847" s="923" t="n">
        <v>4100</v>
      </c>
      <c r="C847" s="988" t="s">
        <v>659</v>
      </c>
      <c r="D847" s="988"/>
      <c r="E847" s="959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59" t="n">
        <f aca="false">I847+J847+K847</f>
        <v>0</v>
      </c>
      <c r="M847" s="1490" t="str">
        <f aca="false">(IF($E847&lt;&gt;0,$M$2,IF($L847&lt;&gt;0,$M$2,"")))</f>
        <v/>
      </c>
      <c r="N847" s="1082"/>
    </row>
    <row r="848" customFormat="false" ht="15.75" hidden="false" customHeight="false" outlineLevel="0" collapsed="false">
      <c r="B848" s="923" t="n">
        <v>4200</v>
      </c>
      <c r="C848" s="988" t="s">
        <v>660</v>
      </c>
      <c r="D848" s="988"/>
      <c r="E848" s="959" t="n">
        <f aca="false">SUM(E849:E854)</f>
        <v>0</v>
      </c>
      <c r="F848" s="926" t="n">
        <f aca="false">SUM(F849:F854)</f>
        <v>0</v>
      </c>
      <c r="G848" s="927" t="n">
        <f aca="false">SUM(G849:G854)</f>
        <v>0</v>
      </c>
      <c r="H848" s="570" t="n">
        <f aca="false">SUM(H849:H854)</f>
        <v>0</v>
      </c>
      <c r="I848" s="926" t="n">
        <f aca="false">SUM(I849:I854)</f>
        <v>0</v>
      </c>
      <c r="J848" s="927" t="n">
        <f aca="false">SUM(J849:J854)</f>
        <v>0</v>
      </c>
      <c r="K848" s="570" t="n">
        <f aca="false">SUM(K849:K854)</f>
        <v>0</v>
      </c>
      <c r="L848" s="959" t="n">
        <f aca="false">SUM(L849:L854)</f>
        <v>0</v>
      </c>
      <c r="M848" s="1490" t="str">
        <f aca="false">(IF($E848&lt;&gt;0,$M$2,IF($L848&lt;&gt;0,$M$2,"")))</f>
        <v/>
      </c>
      <c r="N848" s="1082"/>
    </row>
    <row r="849" customFormat="false" ht="15.75" hidden="false" customHeight="false" outlineLevel="0" collapsed="false">
      <c r="B849" s="1014"/>
      <c r="C849" s="930" t="n">
        <v>4201</v>
      </c>
      <c r="D849" s="931" t="s">
        <v>661</v>
      </c>
      <c r="E849" s="750" t="n">
        <f aca="false">F849+G849+H849</f>
        <v>0</v>
      </c>
      <c r="F849" s="827"/>
      <c r="G849" s="814"/>
      <c r="H849" s="1491"/>
      <c r="I849" s="827"/>
      <c r="J849" s="814"/>
      <c r="K849" s="1491"/>
      <c r="L849" s="750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false" customHeight="false" outlineLevel="0" collapsed="false">
      <c r="B850" s="1014"/>
      <c r="C850" s="943" t="n">
        <v>4202</v>
      </c>
      <c r="D850" s="1015" t="s">
        <v>662</v>
      </c>
      <c r="E850" s="757" t="n">
        <f aca="false">F850+G850+H850</f>
        <v>0</v>
      </c>
      <c r="F850" s="815"/>
      <c r="G850" s="816"/>
      <c r="H850" s="1493"/>
      <c r="I850" s="815"/>
      <c r="J850" s="816"/>
      <c r="K850" s="1493"/>
      <c r="L850" s="757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false" customHeight="false" outlineLevel="0" collapsed="false">
      <c r="B851" s="1014"/>
      <c r="C851" s="943" t="n">
        <v>4214</v>
      </c>
      <c r="D851" s="1015" t="s">
        <v>663</v>
      </c>
      <c r="E851" s="757" t="n">
        <f aca="false">F851+G851+H851</f>
        <v>0</v>
      </c>
      <c r="F851" s="815"/>
      <c r="G851" s="816"/>
      <c r="H851" s="1493"/>
      <c r="I851" s="815"/>
      <c r="J851" s="816"/>
      <c r="K851" s="1493"/>
      <c r="L851" s="757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false" customHeight="false" outlineLevel="0" collapsed="false">
      <c r="B852" s="1014"/>
      <c r="C852" s="943" t="n">
        <v>4217</v>
      </c>
      <c r="D852" s="1015" t="s">
        <v>664</v>
      </c>
      <c r="E852" s="757" t="n">
        <f aca="false">F852+G852+H852</f>
        <v>0</v>
      </c>
      <c r="F852" s="815"/>
      <c r="G852" s="816"/>
      <c r="H852" s="1493"/>
      <c r="I852" s="815"/>
      <c r="J852" s="816"/>
      <c r="K852" s="1493"/>
      <c r="L852" s="757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false" customHeight="false" outlineLevel="0" collapsed="false">
      <c r="B853" s="1014"/>
      <c r="C853" s="943" t="n">
        <v>4218</v>
      </c>
      <c r="D853" s="944" t="s">
        <v>665</v>
      </c>
      <c r="E853" s="757" t="n">
        <f aca="false">F853+G853+H853</f>
        <v>0</v>
      </c>
      <c r="F853" s="815"/>
      <c r="G853" s="816"/>
      <c r="H853" s="1493"/>
      <c r="I853" s="815"/>
      <c r="J853" s="816"/>
      <c r="K853" s="1493"/>
      <c r="L853" s="757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false" customHeight="false" outlineLevel="0" collapsed="false">
      <c r="B854" s="1014"/>
      <c r="C854" s="935" t="n">
        <v>4219</v>
      </c>
      <c r="D854" s="1016" t="s">
        <v>666</v>
      </c>
      <c r="E854" s="779" t="n">
        <f aca="false">F854+G854+H854</f>
        <v>0</v>
      </c>
      <c r="F854" s="823"/>
      <c r="G854" s="824"/>
      <c r="H854" s="1492"/>
      <c r="I854" s="823"/>
      <c r="J854" s="824"/>
      <c r="K854" s="1492"/>
      <c r="L854" s="779" t="n">
        <f aca="false">I854+J854+K854</f>
        <v>0</v>
      </c>
      <c r="M854" s="1490" t="str">
        <f aca="false">(IF($E854&lt;&gt;0,$M$2,IF($L854&lt;&gt;0,$M$2,"")))</f>
        <v/>
      </c>
      <c r="N854" s="1082"/>
    </row>
    <row r="855" customFormat="false" ht="15.75" hidden="false" customHeight="false" outlineLevel="0" collapsed="false">
      <c r="B855" s="923" t="n">
        <v>4300</v>
      </c>
      <c r="C855" s="988" t="s">
        <v>667</v>
      </c>
      <c r="D855" s="988"/>
      <c r="E855" s="959" t="n">
        <f aca="false">SUM(E856:E858)</f>
        <v>0</v>
      </c>
      <c r="F855" s="926" t="n">
        <f aca="false">SUM(F856:F858)</f>
        <v>0</v>
      </c>
      <c r="G855" s="927" t="n">
        <f aca="false">SUM(G856:G858)</f>
        <v>0</v>
      </c>
      <c r="H855" s="570" t="n">
        <f aca="false">SUM(H856:H858)</f>
        <v>0</v>
      </c>
      <c r="I855" s="926" t="n">
        <f aca="false">SUM(I856:I858)</f>
        <v>0</v>
      </c>
      <c r="J855" s="927" t="n">
        <f aca="false">SUM(J856:J858)</f>
        <v>0</v>
      </c>
      <c r="K855" s="570" t="n">
        <f aca="false">SUM(K856:K858)</f>
        <v>0</v>
      </c>
      <c r="L855" s="959" t="n">
        <f aca="false">SUM(L856:L858)</f>
        <v>0</v>
      </c>
      <c r="M855" s="1490" t="str">
        <f aca="false">(IF($E855&lt;&gt;0,$M$2,IF($L855&lt;&gt;0,$M$2,"")))</f>
        <v/>
      </c>
      <c r="N855" s="1082"/>
    </row>
    <row r="856" customFormat="false" ht="15.75" hidden="false" customHeight="false" outlineLevel="0" collapsed="false">
      <c r="B856" s="1014"/>
      <c r="C856" s="930" t="n">
        <v>4301</v>
      </c>
      <c r="D856" s="960" t="s">
        <v>668</v>
      </c>
      <c r="E856" s="750" t="n">
        <f aca="false">F856+G856+H856</f>
        <v>0</v>
      </c>
      <c r="F856" s="827"/>
      <c r="G856" s="814"/>
      <c r="H856" s="1491"/>
      <c r="I856" s="827"/>
      <c r="J856" s="814"/>
      <c r="K856" s="1491"/>
      <c r="L856" s="750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false" customHeight="false" outlineLevel="0" collapsed="false">
      <c r="B857" s="1014"/>
      <c r="C857" s="943" t="n">
        <v>4302</v>
      </c>
      <c r="D857" s="1015" t="s">
        <v>669</v>
      </c>
      <c r="E857" s="757" t="n">
        <f aca="false">F857+G857+H857</f>
        <v>0</v>
      </c>
      <c r="F857" s="815"/>
      <c r="G857" s="816"/>
      <c r="H857" s="1493"/>
      <c r="I857" s="815"/>
      <c r="J857" s="816"/>
      <c r="K857" s="1493"/>
      <c r="L857" s="757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false" customHeight="false" outlineLevel="0" collapsed="false">
      <c r="B858" s="1014"/>
      <c r="C858" s="935" t="n">
        <v>4309</v>
      </c>
      <c r="D858" s="949" t="s">
        <v>670</v>
      </c>
      <c r="E858" s="779" t="n">
        <f aca="false">F858+G858+H858</f>
        <v>0</v>
      </c>
      <c r="F858" s="823"/>
      <c r="G858" s="824"/>
      <c r="H858" s="1492"/>
      <c r="I858" s="823"/>
      <c r="J858" s="824"/>
      <c r="K858" s="1492"/>
      <c r="L858" s="779" t="n">
        <f aca="false">I858+J858+K858</f>
        <v>0</v>
      </c>
      <c r="M858" s="1490" t="str">
        <f aca="false">(IF($E858&lt;&gt;0,$M$2,IF($L858&lt;&gt;0,$M$2,"")))</f>
        <v/>
      </c>
      <c r="N858" s="1082"/>
    </row>
    <row r="859" customFormat="false" ht="15.75" hidden="false" customHeight="false" outlineLevel="0" collapsed="false">
      <c r="B859" s="923" t="n">
        <v>4400</v>
      </c>
      <c r="C859" s="988" t="s">
        <v>671</v>
      </c>
      <c r="D859" s="988"/>
      <c r="E859" s="959" t="n">
        <f aca="false">F859+G859+H859</f>
        <v>0</v>
      </c>
      <c r="F859" s="1494"/>
      <c r="G859" s="1495"/>
      <c r="H859" s="1496"/>
      <c r="I859" s="1494"/>
      <c r="J859" s="1495"/>
      <c r="K859" s="1496"/>
      <c r="L859" s="959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false" customHeight="false" outlineLevel="0" collapsed="false">
      <c r="B860" s="923" t="n">
        <v>4500</v>
      </c>
      <c r="C860" s="988" t="s">
        <v>672</v>
      </c>
      <c r="D860" s="988"/>
      <c r="E860" s="959" t="n">
        <f aca="false">F860+G860+H860</f>
        <v>0</v>
      </c>
      <c r="F860" s="1494"/>
      <c r="G860" s="1495"/>
      <c r="H860" s="1496"/>
      <c r="I860" s="1494"/>
      <c r="J860" s="1495"/>
      <c r="K860" s="1496"/>
      <c r="L860" s="959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false" customHeight="true" outlineLevel="0" collapsed="false">
      <c r="B861" s="923" t="n">
        <v>4600</v>
      </c>
      <c r="C861" s="995" t="s">
        <v>673</v>
      </c>
      <c r="D861" s="995"/>
      <c r="E861" s="959" t="n">
        <f aca="false">F861+G861+H861</f>
        <v>0</v>
      </c>
      <c r="F861" s="1494"/>
      <c r="G861" s="1495"/>
      <c r="H861" s="1496"/>
      <c r="I861" s="1494"/>
      <c r="J861" s="1495"/>
      <c r="K861" s="1496"/>
      <c r="L861" s="959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false" customHeight="false" outlineLevel="0" collapsed="false">
      <c r="B862" s="923" t="n">
        <v>4900</v>
      </c>
      <c r="C862" s="988" t="s">
        <v>674</v>
      </c>
      <c r="D862" s="988"/>
      <c r="E862" s="959" t="n">
        <f aca="false">+E863+E864</f>
        <v>0</v>
      </c>
      <c r="F862" s="926" t="n">
        <f aca="false">+F863+F864</f>
        <v>0</v>
      </c>
      <c r="G862" s="927" t="n">
        <f aca="false">+G863+G864</f>
        <v>0</v>
      </c>
      <c r="H862" s="570" t="n">
        <f aca="false">+H863+H864</f>
        <v>0</v>
      </c>
      <c r="I862" s="926" t="n">
        <f aca="false">+I863+I864</f>
        <v>0</v>
      </c>
      <c r="J862" s="927" t="n">
        <f aca="false">+J863+J864</f>
        <v>0</v>
      </c>
      <c r="K862" s="570" t="n">
        <f aca="false">+K863+K864</f>
        <v>0</v>
      </c>
      <c r="L862" s="959" t="n">
        <f aca="false">+L863+L864</f>
        <v>0</v>
      </c>
      <c r="M862" s="1490" t="str">
        <f aca="false">(IF($E862&lt;&gt;0,$M$2,IF($L862&lt;&gt;0,$M$2,"")))</f>
        <v/>
      </c>
      <c r="N862" s="1082"/>
    </row>
    <row r="863" customFormat="false" ht="15.75" hidden="false" customHeight="false" outlineLevel="0" collapsed="false">
      <c r="B863" s="1014"/>
      <c r="C863" s="930" t="n">
        <v>4901</v>
      </c>
      <c r="D863" s="1017" t="s">
        <v>675</v>
      </c>
      <c r="E863" s="750" t="n">
        <f aca="false">F863+G863+H863</f>
        <v>0</v>
      </c>
      <c r="F863" s="827"/>
      <c r="G863" s="814"/>
      <c r="H863" s="1491"/>
      <c r="I863" s="827"/>
      <c r="J863" s="814"/>
      <c r="K863" s="1491"/>
      <c r="L863" s="750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false" customHeight="false" outlineLevel="0" collapsed="false">
      <c r="B864" s="1014"/>
      <c r="C864" s="935" t="n">
        <v>4902</v>
      </c>
      <c r="D864" s="949" t="s">
        <v>676</v>
      </c>
      <c r="E864" s="779" t="n">
        <f aca="false">F864+G864+H864</f>
        <v>0</v>
      </c>
      <c r="F864" s="823"/>
      <c r="G864" s="824"/>
      <c r="H864" s="1492"/>
      <c r="I864" s="823"/>
      <c r="J864" s="824"/>
      <c r="K864" s="1492"/>
      <c r="L864" s="779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false" customHeight="false" outlineLevel="0" collapsed="false">
      <c r="B865" s="1018" t="n">
        <v>5100</v>
      </c>
      <c r="C865" s="1019" t="s">
        <v>677</v>
      </c>
      <c r="D865" s="1019"/>
      <c r="E865" s="959" t="n">
        <f aca="false">F865+G865+H865</f>
        <v>1831998</v>
      </c>
      <c r="F865" s="1494"/>
      <c r="G865" s="1495" t="n">
        <v>1831998</v>
      </c>
      <c r="H865" s="1496"/>
      <c r="I865" s="1494"/>
      <c r="J865" s="1495" t="n">
        <v>0</v>
      </c>
      <c r="K865" s="1496"/>
      <c r="L865" s="959" t="n">
        <f aca="false">I865+J865+K865</f>
        <v>0</v>
      </c>
      <c r="M865" s="1490" t="n">
        <f aca="false">(IF($E865&lt;&gt;0,$M$2,IF($L865&lt;&gt;0,$M$2,"")))</f>
        <v>1</v>
      </c>
      <c r="N865" s="1082"/>
    </row>
    <row r="866" customFormat="false" ht="15.75" hidden="false" customHeight="false" outlineLevel="0" collapsed="false">
      <c r="B866" s="1018" t="n">
        <v>5200</v>
      </c>
      <c r="C866" s="1019" t="s">
        <v>678</v>
      </c>
      <c r="D866" s="1019"/>
      <c r="E866" s="959" t="n">
        <f aca="false">SUM(E867:E873)</f>
        <v>0</v>
      </c>
      <c r="F866" s="926" t="n">
        <f aca="false">SUM(F867:F873)</f>
        <v>0</v>
      </c>
      <c r="G866" s="927" t="n">
        <f aca="false">SUM(G867:G873)</f>
        <v>0</v>
      </c>
      <c r="H866" s="570" t="n">
        <f aca="false">SUM(H867:H873)</f>
        <v>0</v>
      </c>
      <c r="I866" s="926" t="n">
        <f aca="false">SUM(I867:I873)</f>
        <v>0</v>
      </c>
      <c r="J866" s="927" t="n">
        <f aca="false">SUM(J867:J873)</f>
        <v>0</v>
      </c>
      <c r="K866" s="570" t="n">
        <f aca="false">SUM(K867:K873)</f>
        <v>0</v>
      </c>
      <c r="L866" s="959" t="n">
        <f aca="false">SUM(L867:L873)</f>
        <v>0</v>
      </c>
      <c r="M866" s="1490" t="str">
        <f aca="false">(IF($E866&lt;&gt;0,$M$2,IF($L866&lt;&gt;0,$M$2,"")))</f>
        <v/>
      </c>
      <c r="N866" s="1082"/>
    </row>
    <row r="867" customFormat="false" ht="15.75" hidden="false" customHeight="false" outlineLevel="0" collapsed="false">
      <c r="B867" s="1021"/>
      <c r="C867" s="1022" t="n">
        <v>5201</v>
      </c>
      <c r="D867" s="1023" t="s">
        <v>679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false" customHeight="false" outlineLevel="0" collapsed="false">
      <c r="B868" s="1021"/>
      <c r="C868" s="1025" t="n">
        <v>5202</v>
      </c>
      <c r="D868" s="1026" t="s">
        <v>680</v>
      </c>
      <c r="E868" s="757" t="n">
        <f aca="false">F868+G868+H868</f>
        <v>0</v>
      </c>
      <c r="F868" s="815"/>
      <c r="G868" s="816"/>
      <c r="H868" s="1493"/>
      <c r="I868" s="815"/>
      <c r="J868" s="816"/>
      <c r="K868" s="1493"/>
      <c r="L868" s="757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false" customHeight="false" outlineLevel="0" collapsed="false">
      <c r="B869" s="1021"/>
      <c r="C869" s="1025" t="n">
        <v>5203</v>
      </c>
      <c r="D869" s="1026" t="s">
        <v>681</v>
      </c>
      <c r="E869" s="757" t="n">
        <f aca="false">F869+G869+H869</f>
        <v>0</v>
      </c>
      <c r="F869" s="815"/>
      <c r="G869" s="816"/>
      <c r="H869" s="1493"/>
      <c r="I869" s="815"/>
      <c r="J869" s="816"/>
      <c r="K869" s="1493"/>
      <c r="L869" s="757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false" customHeight="false" outlineLevel="0" collapsed="false">
      <c r="B870" s="1021"/>
      <c r="C870" s="1025" t="n">
        <v>5204</v>
      </c>
      <c r="D870" s="1026" t="s">
        <v>682</v>
      </c>
      <c r="E870" s="757" t="n">
        <f aca="false">F870+G870+H870</f>
        <v>0</v>
      </c>
      <c r="F870" s="815"/>
      <c r="G870" s="816"/>
      <c r="H870" s="1493"/>
      <c r="I870" s="815"/>
      <c r="J870" s="816"/>
      <c r="K870" s="1493"/>
      <c r="L870" s="757" t="n">
        <f aca="false">I870+J870+K870</f>
        <v>0</v>
      </c>
      <c r="M870" s="1490" t="str">
        <f aca="false">(IF($E870&lt;&gt;0,$M$2,IF($L870&lt;&gt;0,$M$2,"")))</f>
        <v/>
      </c>
      <c r="N870" s="1082"/>
    </row>
    <row r="871" customFormat="false" ht="15.75" hidden="false" customHeight="false" outlineLevel="0" collapsed="false">
      <c r="B871" s="1021"/>
      <c r="C871" s="1025" t="n">
        <v>5205</v>
      </c>
      <c r="D871" s="1026" t="s">
        <v>683</v>
      </c>
      <c r="E871" s="757" t="n">
        <f aca="false">F871+G871+H871</f>
        <v>0</v>
      </c>
      <c r="F871" s="815"/>
      <c r="G871" s="816"/>
      <c r="H871" s="1493"/>
      <c r="I871" s="815"/>
      <c r="J871" s="816"/>
      <c r="K871" s="1493"/>
      <c r="L871" s="757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false" customHeight="false" outlineLevel="0" collapsed="false">
      <c r="B872" s="1021"/>
      <c r="C872" s="1025" t="n">
        <v>5206</v>
      </c>
      <c r="D872" s="1026" t="s">
        <v>684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false" customHeight="false" outlineLevel="0" collapsed="false">
      <c r="B873" s="1021"/>
      <c r="C873" s="1027" t="n">
        <v>5219</v>
      </c>
      <c r="D873" s="1028" t="s">
        <v>685</v>
      </c>
      <c r="E873" s="779" t="n">
        <f aca="false">F873+G873+H873</f>
        <v>0</v>
      </c>
      <c r="F873" s="823"/>
      <c r="G873" s="824"/>
      <c r="H873" s="1492"/>
      <c r="I873" s="823"/>
      <c r="J873" s="824"/>
      <c r="K873" s="1492"/>
      <c r="L873" s="779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false" customHeight="false" outlineLevel="0" collapsed="false">
      <c r="B874" s="1018" t="n">
        <v>5300</v>
      </c>
      <c r="C874" s="1019" t="s">
        <v>686</v>
      </c>
      <c r="D874" s="1019"/>
      <c r="E874" s="959" t="n">
        <f aca="false">SUM(E875:E876)</f>
        <v>0</v>
      </c>
      <c r="F874" s="926" t="n">
        <f aca="false">SUM(F875:F876)</f>
        <v>0</v>
      </c>
      <c r="G874" s="927" t="n">
        <f aca="false">SUM(G875:G876)</f>
        <v>0</v>
      </c>
      <c r="H874" s="570" t="n">
        <f aca="false">SUM(H875:H876)</f>
        <v>0</v>
      </c>
      <c r="I874" s="926" t="n">
        <f aca="false">SUM(I875:I876)</f>
        <v>0</v>
      </c>
      <c r="J874" s="927" t="n">
        <f aca="false">SUM(J875:J876)</f>
        <v>0</v>
      </c>
      <c r="K874" s="570" t="n">
        <f aca="false">SUM(K875:K876)</f>
        <v>0</v>
      </c>
      <c r="L874" s="959" t="n">
        <f aca="false">SUM(L875:L876)</f>
        <v>0</v>
      </c>
      <c r="M874" s="1490" t="str">
        <f aca="false">(IF($E874&lt;&gt;0,$M$2,IF($L874&lt;&gt;0,$M$2,"")))</f>
        <v/>
      </c>
      <c r="N874" s="1082"/>
    </row>
    <row r="875" customFormat="false" ht="15.75" hidden="false" customHeight="false" outlineLevel="0" collapsed="false">
      <c r="B875" s="1021"/>
      <c r="C875" s="1022" t="n">
        <v>5301</v>
      </c>
      <c r="D875" s="1023" t="s">
        <v>687</v>
      </c>
      <c r="E875" s="750" t="n">
        <f aca="false">F875+G875+H875</f>
        <v>0</v>
      </c>
      <c r="F875" s="827"/>
      <c r="G875" s="814"/>
      <c r="H875" s="1491"/>
      <c r="I875" s="827"/>
      <c r="J875" s="814"/>
      <c r="K875" s="1491"/>
      <c r="L875" s="750" t="n">
        <f aca="false">I875+J875+K875</f>
        <v>0</v>
      </c>
      <c r="M875" s="1490" t="str">
        <f aca="false">(IF($E875&lt;&gt;0,$M$2,IF($L875&lt;&gt;0,$M$2,"")))</f>
        <v/>
      </c>
      <c r="N875" s="1082"/>
    </row>
    <row r="876" customFormat="false" ht="15.75" hidden="false" customHeight="false" outlineLevel="0" collapsed="false">
      <c r="B876" s="1021"/>
      <c r="C876" s="1027" t="n">
        <v>5309</v>
      </c>
      <c r="D876" s="1028" t="s">
        <v>688</v>
      </c>
      <c r="E876" s="779" t="n">
        <f aca="false">F876+G876+H876</f>
        <v>0</v>
      </c>
      <c r="F876" s="823"/>
      <c r="G876" s="824"/>
      <c r="H876" s="1492"/>
      <c r="I876" s="823"/>
      <c r="J876" s="824"/>
      <c r="K876" s="1492"/>
      <c r="L876" s="779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false" customHeight="false" outlineLevel="0" collapsed="false">
      <c r="B877" s="1018" t="n">
        <v>5400</v>
      </c>
      <c r="C877" s="1019" t="s">
        <v>689</v>
      </c>
      <c r="D877" s="1019"/>
      <c r="E877" s="959" t="n">
        <f aca="false">F877+G877+H877</f>
        <v>0</v>
      </c>
      <c r="F877" s="1494"/>
      <c r="G877" s="1495"/>
      <c r="H877" s="1496"/>
      <c r="I877" s="1494"/>
      <c r="J877" s="1495"/>
      <c r="K877" s="1496"/>
      <c r="L877" s="959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false" customHeight="false" outlineLevel="0" collapsed="false">
      <c r="B878" s="923" t="n">
        <v>5500</v>
      </c>
      <c r="C878" s="988" t="s">
        <v>690</v>
      </c>
      <c r="D878" s="988"/>
      <c r="E878" s="959" t="n">
        <f aca="false">SUM(E879:E882)</f>
        <v>0</v>
      </c>
      <c r="F878" s="926" t="n">
        <f aca="false">SUM(F879:F882)</f>
        <v>0</v>
      </c>
      <c r="G878" s="927" t="n">
        <f aca="false">SUM(G879:G882)</f>
        <v>0</v>
      </c>
      <c r="H878" s="570" t="n">
        <f aca="false">SUM(H879:H882)</f>
        <v>0</v>
      </c>
      <c r="I878" s="926" t="n">
        <f aca="false">SUM(I879:I882)</f>
        <v>0</v>
      </c>
      <c r="J878" s="927" t="n">
        <f aca="false">SUM(J879:J882)</f>
        <v>0</v>
      </c>
      <c r="K878" s="570" t="n">
        <f aca="false">SUM(K879:K882)</f>
        <v>0</v>
      </c>
      <c r="L878" s="959" t="n">
        <f aca="false">SUM(L879:L882)</f>
        <v>0</v>
      </c>
      <c r="M878" s="1490" t="str">
        <f aca="false">(IF($E878&lt;&gt;0,$M$2,IF($L878&lt;&gt;0,$M$2,"")))</f>
        <v/>
      </c>
      <c r="N878" s="1082"/>
    </row>
    <row r="879" customFormat="false" ht="15.75" hidden="false" customHeight="false" outlineLevel="0" collapsed="false">
      <c r="B879" s="1014"/>
      <c r="C879" s="930" t="n">
        <v>5501</v>
      </c>
      <c r="D879" s="960" t="s">
        <v>691</v>
      </c>
      <c r="E879" s="750" t="n">
        <f aca="false">F879+G879+H879</f>
        <v>0</v>
      </c>
      <c r="F879" s="827"/>
      <c r="G879" s="814"/>
      <c r="H879" s="1491"/>
      <c r="I879" s="827"/>
      <c r="J879" s="814"/>
      <c r="K879" s="1491"/>
      <c r="L879" s="750" t="n">
        <f aca="false">I879+J879+K879</f>
        <v>0</v>
      </c>
      <c r="M879" s="1490" t="str">
        <f aca="false">(IF($E879&lt;&gt;0,$M$2,IF($L879&lt;&gt;0,$M$2,"")))</f>
        <v/>
      </c>
      <c r="N879" s="1082"/>
    </row>
    <row r="880" customFormat="false" ht="15.75" hidden="false" customHeight="false" outlineLevel="0" collapsed="false">
      <c r="B880" s="1014"/>
      <c r="C880" s="943" t="n">
        <v>5502</v>
      </c>
      <c r="D880" s="944" t="s">
        <v>692</v>
      </c>
      <c r="E880" s="757" t="n">
        <f aca="false">F880+G880+H880</f>
        <v>0</v>
      </c>
      <c r="F880" s="815"/>
      <c r="G880" s="816"/>
      <c r="H880" s="1493"/>
      <c r="I880" s="815"/>
      <c r="J880" s="816"/>
      <c r="K880" s="1493"/>
      <c r="L880" s="757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false" customHeight="false" outlineLevel="0" collapsed="false">
      <c r="B881" s="1014"/>
      <c r="C881" s="943" t="n">
        <v>5503</v>
      </c>
      <c r="D881" s="1015" t="s">
        <v>693</v>
      </c>
      <c r="E881" s="757" t="n">
        <f aca="false">F881+G881+H881</f>
        <v>0</v>
      </c>
      <c r="F881" s="815"/>
      <c r="G881" s="816"/>
      <c r="H881" s="1493"/>
      <c r="I881" s="815"/>
      <c r="J881" s="816"/>
      <c r="K881" s="1493"/>
      <c r="L881" s="757" t="n">
        <f aca="false">I881+J881+K881</f>
        <v>0</v>
      </c>
      <c r="M881" s="1490" t="str">
        <f aca="false">(IF($E881&lt;&gt;0,$M$2,IF($L881&lt;&gt;0,$M$2,"")))</f>
        <v/>
      </c>
      <c r="N881" s="1082"/>
    </row>
    <row r="882" customFormat="false" ht="15.75" hidden="false" customHeight="false" outlineLevel="0" collapsed="false">
      <c r="B882" s="1014"/>
      <c r="C882" s="935" t="n">
        <v>5504</v>
      </c>
      <c r="D882" s="987" t="s">
        <v>694</v>
      </c>
      <c r="E882" s="779" t="n">
        <f aca="false">F882+G882+H882</f>
        <v>0</v>
      </c>
      <c r="F882" s="823"/>
      <c r="G882" s="824"/>
      <c r="H882" s="1492"/>
      <c r="I882" s="823"/>
      <c r="J882" s="824"/>
      <c r="K882" s="1492"/>
      <c r="L882" s="779" t="n">
        <f aca="false">I882+J882+K882</f>
        <v>0</v>
      </c>
      <c r="M882" s="1490" t="str">
        <f aca="false">(IF($E882&lt;&gt;0,$M$2,IF($L882&lt;&gt;0,$M$2,"")))</f>
        <v/>
      </c>
      <c r="N882" s="1082"/>
    </row>
    <row r="883" customFormat="false" ht="15.75" hidden="false" customHeight="true" outlineLevel="0" collapsed="false">
      <c r="B883" s="1018" t="n">
        <v>5700</v>
      </c>
      <c r="C883" s="1029" t="s">
        <v>695</v>
      </c>
      <c r="D883" s="1029"/>
      <c r="E883" s="959" t="n">
        <f aca="false">SUM(E884:E886)</f>
        <v>0</v>
      </c>
      <c r="F883" s="926" t="n">
        <f aca="false">SUM(F884:F886)</f>
        <v>0</v>
      </c>
      <c r="G883" s="927" t="n">
        <f aca="false">SUM(G884:G886)</f>
        <v>0</v>
      </c>
      <c r="H883" s="570" t="n">
        <f aca="false">SUM(H884:H886)</f>
        <v>0</v>
      </c>
      <c r="I883" s="926" t="n">
        <f aca="false">SUM(I884:I886)</f>
        <v>0</v>
      </c>
      <c r="J883" s="927" t="n">
        <f aca="false">SUM(J884:J886)</f>
        <v>0</v>
      </c>
      <c r="K883" s="570" t="n">
        <f aca="false">SUM(K884:K886)</f>
        <v>0</v>
      </c>
      <c r="L883" s="959" t="n">
        <f aca="false">SUM(L884:L886)</f>
        <v>0</v>
      </c>
      <c r="M883" s="1490" t="str">
        <f aca="false">(IF($E883&lt;&gt;0,$M$2,IF($L883&lt;&gt;0,$M$2,"")))</f>
        <v/>
      </c>
      <c r="N883" s="1082"/>
    </row>
    <row r="884" customFormat="false" ht="15.75" hidden="false" customHeight="false" outlineLevel="0" collapsed="false">
      <c r="B884" s="1021"/>
      <c r="C884" s="1022" t="n">
        <v>5701</v>
      </c>
      <c r="D884" s="1023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490" t="str">
        <f aca="false">(IF($E884&lt;&gt;0,$M$2,IF($L884&lt;&gt;0,$M$2,"")))</f>
        <v/>
      </c>
      <c r="N884" s="1082"/>
    </row>
    <row r="885" customFormat="false" ht="15.75" hidden="false" customHeight="false" outlineLevel="0" collapsed="false">
      <c r="B885" s="1021"/>
      <c r="C885" s="1030" t="n">
        <v>5702</v>
      </c>
      <c r="D885" s="1031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490" t="str">
        <f aca="false">(IF($E885&lt;&gt;0,$M$2,IF($L885&lt;&gt;0,$M$2,"")))</f>
        <v/>
      </c>
      <c r="N885" s="1082"/>
    </row>
    <row r="886" customFormat="false" ht="15.75" hidden="false" customHeight="false" outlineLevel="0" collapsed="false">
      <c r="B886" s="942"/>
      <c r="C886" s="1032" t="n">
        <v>4071</v>
      </c>
      <c r="D886" s="1033" t="s">
        <v>698</v>
      </c>
      <c r="E886" s="1034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4" t="n">
        <f aca="false">I886+J886+K886</f>
        <v>0</v>
      </c>
      <c r="M886" s="1490" t="str">
        <f aca="false">(IF($E886&lt;&gt;0,$M$2,IF($L886&lt;&gt;0,$M$2,"")))</f>
        <v/>
      </c>
      <c r="N886" s="1082"/>
    </row>
    <row r="887" customFormat="false" ht="15.75" hidden="false" customHeight="false" outlineLevel="0" collapsed="false">
      <c r="B887" s="1305"/>
      <c r="C887" s="1041" t="s">
        <v>699</v>
      </c>
      <c r="D887" s="1041"/>
      <c r="E887" s="1502"/>
      <c r="F887" s="1502"/>
      <c r="G887" s="1502"/>
      <c r="H887" s="1502"/>
      <c r="I887" s="1502"/>
      <c r="J887" s="1502"/>
      <c r="K887" s="1502"/>
      <c r="L887" s="1503"/>
      <c r="M887" s="1490" t="str">
        <f aca="false">(IF($E887&lt;&gt;0,$M$2,IF($L887&lt;&gt;0,$M$2,"")))</f>
        <v/>
      </c>
      <c r="N887" s="1082"/>
    </row>
    <row r="888" customFormat="false" ht="15.75" hidden="false" customHeight="false" outlineLevel="0" collapsed="false">
      <c r="B888" s="1040" t="n">
        <v>98</v>
      </c>
      <c r="C888" s="1041" t="s">
        <v>699</v>
      </c>
      <c r="D888" s="1041"/>
      <c r="E888" s="959" t="n">
        <f aca="false">F888+G888+H888</f>
        <v>0</v>
      </c>
      <c r="F888" s="1504"/>
      <c r="G888" s="1505"/>
      <c r="H888" s="1506"/>
      <c r="I888" s="1228" t="n">
        <v>0</v>
      </c>
      <c r="J888" s="1507" t="n">
        <v>0</v>
      </c>
      <c r="K888" s="1200" t="n">
        <v>0</v>
      </c>
      <c r="L888" s="959" t="n">
        <f aca="false">I888+J888+K888</f>
        <v>0</v>
      </c>
      <c r="M888" s="1490" t="str">
        <f aca="false">(IF($E888&lt;&gt;0,$M$2,IF($L888&lt;&gt;0,$M$2,"")))</f>
        <v/>
      </c>
      <c r="N888" s="1082"/>
    </row>
    <row r="889" customFormat="false" ht="15.75" hidden="false" customHeight="false" outlineLevel="0" collapsed="false">
      <c r="B889" s="1508"/>
      <c r="C889" s="1509"/>
      <c r="D889" s="1510"/>
      <c r="E889" s="920"/>
      <c r="F889" s="920"/>
      <c r="G889" s="920"/>
      <c r="H889" s="920"/>
      <c r="I889" s="920"/>
      <c r="J889" s="920"/>
      <c r="K889" s="920"/>
      <c r="L889" s="921"/>
      <c r="M889" s="1490" t="str">
        <f aca="false">(IF($E889&lt;&gt;0,$M$2,IF($L889&lt;&gt;0,$M$2,"")))</f>
        <v/>
      </c>
      <c r="N889" s="1082"/>
    </row>
    <row r="890" customFormat="false" ht="15.75" hidden="false" customHeight="false" outlineLevel="0" collapsed="false">
      <c r="B890" s="1511"/>
      <c r="C890" s="692"/>
      <c r="D890" s="1512"/>
      <c r="E890" s="871"/>
      <c r="F890" s="871"/>
      <c r="G890" s="871"/>
      <c r="H890" s="871"/>
      <c r="I890" s="871"/>
      <c r="J890" s="871"/>
      <c r="K890" s="871"/>
      <c r="L890" s="1048"/>
      <c r="M890" s="1490" t="str">
        <f aca="false">(IF($E890&lt;&gt;0,$M$2,IF($L890&lt;&gt;0,$M$2,"")))</f>
        <v/>
      </c>
      <c r="N890" s="1082"/>
    </row>
    <row r="891" customFormat="false" ht="15.75" hidden="false" customHeight="false" outlineLevel="0" collapsed="false">
      <c r="B891" s="1511"/>
      <c r="C891" s="692"/>
      <c r="D891" s="1512"/>
      <c r="E891" s="871"/>
      <c r="F891" s="871"/>
      <c r="G891" s="871"/>
      <c r="H891" s="871"/>
      <c r="I891" s="871"/>
      <c r="J891" s="871"/>
      <c r="K891" s="871"/>
      <c r="L891" s="1048"/>
      <c r="M891" s="1490" t="str">
        <f aca="false">(IF($E891&lt;&gt;0,$M$2,IF($L891&lt;&gt;0,$M$2,"")))</f>
        <v/>
      </c>
      <c r="N891" s="1082"/>
    </row>
    <row r="892" customFormat="false" ht="15.75" hidden="false" customHeight="false" outlineLevel="0" collapsed="false">
      <c r="B892" s="1513"/>
      <c r="C892" s="1052" t="s">
        <v>580</v>
      </c>
      <c r="D892" s="1514" t="n">
        <f aca="false">+B892</f>
        <v>0</v>
      </c>
      <c r="E892" s="1054" t="n">
        <f aca="false">SUM(E776,E779,E785,E793,E794,E812,E816,E822,E825,E826,E827,E828,E829,E838,E845,E846,E847,E848,E855,E859,E860,E861,E862,E865,E866,E874,E877,E878,E883)+E888</f>
        <v>1831998</v>
      </c>
      <c r="F892" s="1055" t="n">
        <f aca="false">SUM(F776,F779,F785,F793,F794,F812,F816,F822,F825,F826,F827,F828,F829,F838,F845,F846,F847,F848,F855,F859,F860,F861,F862,F865,F866,F874,F877,F878,F883)+F888</f>
        <v>0</v>
      </c>
      <c r="G892" s="1056" t="n">
        <f aca="false">SUM(G776,G779,G785,G793,G794,G812,G816,G822,G825,G826,G827,G828,G829,G838,G845,G846,G847,G848,G855,G859,G860,G861,G862,G865,G866,G874,G877,G878,G883)+G888</f>
        <v>1831998</v>
      </c>
      <c r="H892" s="1057" t="n">
        <f aca="false">SUM(H776,H779,H785,H793,H794,H812,H816,H822,H825,H826,H827,H828,H829,H838,H845,H846,H847,H848,H855,H859,H860,H861,H862,H865,H866,H874,H877,H878,H883)+H888</f>
        <v>0</v>
      </c>
      <c r="I892" s="1055" t="n">
        <f aca="false">SUM(I776,I779,I785,I793,I794,I812,I816,I822,I825,I826,I827,I828,I829,I838,I845,I846,I847,I848,I855,I859,I860,I861,I862,I865,I866,I874,I877,I878,I883)+I888</f>
        <v>0</v>
      </c>
      <c r="J892" s="1056" t="n">
        <f aca="false">SUM(J776,J779,J785,J793,J794,J812,J816,J822,J825,J826,J827,J828,J829,J838,J845,J846,J847,J848,J855,J859,J860,J861,J862,J865,J866,J874,J877,J878,J883)+J888</f>
        <v>0</v>
      </c>
      <c r="K892" s="1057" t="n">
        <f aca="false">SUM(K776,K779,K785,K793,K794,K812,K816,K822,K825,K826,K827,K828,K829,K838,K845,K846,K847,K848,K855,K859,K860,K861,K862,K865,K866,K874,K877,K878,K883)+K888</f>
        <v>0</v>
      </c>
      <c r="L892" s="1054" t="n">
        <f aca="false">SUM(L776,L779,L785,L793,L794,L812,L816,L822,L825,L826,L827,L828,L829,L838,L845,L846,L847,L848,L855,L859,L860,L861,L862,L865,L866,L874,L877,L878,L883)+L888</f>
        <v>0</v>
      </c>
      <c r="M892" s="1490" t="n">
        <f aca="false">(IF($E892&lt;&gt;0,$M$2,IF($L892&lt;&gt;0,$M$2,"")))</f>
        <v>1</v>
      </c>
      <c r="N892" s="1515" t="str">
        <f aca="false">LEFT(C773,1)</f>
        <v>6</v>
      </c>
    </row>
    <row r="893" customFormat="false" ht="15.75" hidden="false" customHeight="false" outlineLevel="0" collapsed="false">
      <c r="B893" s="1516" t="s">
        <v>937</v>
      </c>
      <c r="C893" s="1517"/>
      <c r="L893" s="1095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18"/>
      <c r="C894" s="1518"/>
      <c r="D894" s="1519"/>
      <c r="E894" s="1518"/>
      <c r="F894" s="1518"/>
      <c r="G894" s="1518"/>
      <c r="H894" s="1518"/>
      <c r="I894" s="1518"/>
      <c r="J894" s="1518"/>
      <c r="K894" s="1518"/>
      <c r="L894" s="1520"/>
      <c r="M894" s="679" t="n">
        <f aca="false">(IF($E892&lt;&gt;0,$M$2,IF($L892&lt;&gt;0,$M$2,"")))</f>
        <v>1</v>
      </c>
    </row>
    <row r="895" customFormat="false" ht="15.75" hidden="false" customHeight="false" outlineLevel="0" collapsed="false">
      <c r="B895" s="1521"/>
      <c r="C895" s="1521"/>
      <c r="D895" s="1521"/>
      <c r="E895" s="1521"/>
      <c r="F895" s="1521"/>
      <c r="G895" s="1521"/>
      <c r="H895" s="1521"/>
      <c r="I895" s="1521"/>
      <c r="J895" s="1521"/>
      <c r="K895" s="1521"/>
      <c r="L895" s="1522"/>
      <c r="M895" s="1523" t="str">
        <f aca="false">(IF(E890&lt;&gt;0,$G$2,IF(L890&lt;&gt;0,$G$2,"")))</f>
        <v/>
      </c>
    </row>
    <row r="896" customFormat="false" ht="15.75" hidden="false" customHeight="false" outlineLevel="0" collapsed="false">
      <c r="B896" s="1521"/>
      <c r="C896" s="1521"/>
      <c r="D896" s="1521"/>
      <c r="E896" s="1521"/>
      <c r="F896" s="1521"/>
      <c r="G896" s="1521"/>
      <c r="H896" s="1521"/>
      <c r="I896" s="1521"/>
      <c r="J896" s="1521"/>
      <c r="K896" s="1521"/>
      <c r="L896" s="1522"/>
      <c r="M896" s="1523" t="str">
        <f aca="false">(IF(E891&lt;&gt;0,$G$2,IF(L891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9</v>
      </c>
      <c r="B1" s="1527" t="s">
        <v>940</v>
      </c>
      <c r="C1" s="1526"/>
    </row>
    <row r="2" customFormat="false" ht="31.5" hidden="false" customHeight="true" outlineLevel="0" collapsed="false">
      <c r="A2" s="1528" t="n">
        <v>0</v>
      </c>
      <c r="B2" s="1529" t="s">
        <v>941</v>
      </c>
      <c r="C2" s="1530" t="s">
        <v>942</v>
      </c>
    </row>
    <row r="3" customFormat="false" ht="35.25" hidden="false" customHeight="true" outlineLevel="0" collapsed="false">
      <c r="A3" s="1528" t="n">
        <v>33</v>
      </c>
      <c r="B3" s="1529" t="s">
        <v>943</v>
      </c>
      <c r="C3" s="1531" t="s">
        <v>944</v>
      </c>
    </row>
    <row r="4" customFormat="false" ht="35.25" hidden="false" customHeight="true" outlineLevel="0" collapsed="false">
      <c r="A4" s="1528" t="n">
        <v>42</v>
      </c>
      <c r="B4" s="1529" t="s">
        <v>945</v>
      </c>
      <c r="C4" s="1532" t="s">
        <v>946</v>
      </c>
    </row>
    <row r="5" customFormat="false" ht="19.5" hidden="false" customHeight="false" outlineLevel="0" collapsed="false">
      <c r="A5" s="1528" t="n">
        <v>96</v>
      </c>
      <c r="B5" s="1529" t="s">
        <v>947</v>
      </c>
      <c r="C5" s="1532" t="s">
        <v>948</v>
      </c>
    </row>
    <row r="6" customFormat="false" ht="19.5" hidden="false" customHeight="false" outlineLevel="0" collapsed="false">
      <c r="A6" s="1528" t="n">
        <v>97</v>
      </c>
      <c r="B6" s="1529" t="s">
        <v>949</v>
      </c>
      <c r="C6" s="1532" t="s">
        <v>950</v>
      </c>
    </row>
    <row r="7" customFormat="false" ht="19.5" hidden="false" customHeight="false" outlineLevel="0" collapsed="false">
      <c r="A7" s="1528" t="n">
        <v>98</v>
      </c>
      <c r="B7" s="1529" t="s">
        <v>951</v>
      </c>
      <c r="C7" s="1532" t="s">
        <v>952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9</v>
      </c>
      <c r="B10" s="1537" t="s">
        <v>953</v>
      </c>
      <c r="C10" s="1536"/>
    </row>
    <row r="11" customFormat="false" ht="14.25" hidden="false" customHeight="false" outlineLevel="0" collapsed="false">
      <c r="A11" s="1538"/>
      <c r="B11" s="1539" t="s">
        <v>954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5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6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7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8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9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0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1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2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3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4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5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6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7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8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9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1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2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3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4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5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6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7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8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9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0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1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938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9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9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9</v>
      </c>
      <c r="B712" s="1624" t="s">
        <v>2051</v>
      </c>
      <c r="C712" s="1623" t="s">
        <v>939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4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8-03-23T11:26:22Z</cp:lastPrinted>
  <dcterms:modified xsi:type="dcterms:W3CDTF">2018-03-26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