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73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373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31.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31.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31.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31.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31.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8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6:22Z</cp:lastPrinted>
  <dcterms:modified xsi:type="dcterms:W3CDTF">2018-10-09T1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