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0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9</xdr:row>
                <xdr:rowOff>8</xdr:rowOff>
              </xdr:from>
              <xdr:to>
                <xdr:col>4</xdr:col>
                <xdr:colOff>-545</xdr:colOff>
                <xdr:row>169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1</xdr:row>
                <xdr:rowOff>1</xdr:rowOff>
              </xdr:from>
              <xdr:to>
                <xdr:col>8</xdr:col>
                <xdr:colOff>10</xdr:colOff>
                <xdr:row>1355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7</xdr:rowOff>
              </xdr:from>
              <xdr:to>
                <xdr:col>7</xdr:col>
                <xdr:colOff>22</xdr:colOff>
                <xdr:row>1517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4</xdr:row>
                <xdr:rowOff>12</xdr:rowOff>
              </xdr:from>
              <xdr:to>
                <xdr:col>6</xdr:col>
                <xdr:colOff>62</xdr:colOff>
                <xdr:row>1672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3</xdr:row>
                <xdr:rowOff>20</xdr:rowOff>
              </xdr:from>
              <xdr:to>
                <xdr:col>5</xdr:col>
                <xdr:colOff>113</xdr:colOff>
                <xdr:row>1680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1</xdr:rowOff>
              </xdr:from>
              <xdr:to>
                <xdr:col>7</xdr:col>
                <xdr:colOff>101</xdr:colOff>
                <xdr:row>598</xdr:row>
                <xdr:rowOff>2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5</xdr:row>
                <xdr:rowOff>5</xdr:rowOff>
              </xdr:from>
              <xdr:to>
                <xdr:col>9</xdr:col>
                <xdr:colOff>43</xdr:colOff>
                <xdr:row>784</xdr:row>
                <xdr:rowOff>4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7</xdr:row>
                <xdr:rowOff>1</xdr:rowOff>
              </xdr:from>
              <xdr:to>
                <xdr:col>5</xdr:col>
                <xdr:colOff>101</xdr:colOff>
                <xdr:row>1039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1</xdr:row>
                <xdr:rowOff>12</xdr:rowOff>
              </xdr:from>
              <xdr:to>
                <xdr:col>5</xdr:col>
                <xdr:colOff>74</xdr:colOff>
                <xdr:row>1043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2</xdr:row>
                <xdr:rowOff>11</xdr:rowOff>
              </xdr:from>
              <xdr:to>
                <xdr:col>7</xdr:col>
                <xdr:colOff>35</xdr:colOff>
                <xdr:row>1044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19</xdr:rowOff>
              </xdr:from>
              <xdr:to>
                <xdr:col>7</xdr:col>
                <xdr:colOff>97</xdr:colOff>
                <xdr:row>1355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1</xdr:row>
                <xdr:rowOff>17</xdr:rowOff>
              </xdr:from>
              <xdr:to>
                <xdr:col>6</xdr:col>
                <xdr:colOff>27</xdr:colOff>
                <xdr:row>1592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4</xdr:row>
                <xdr:rowOff>4</xdr:rowOff>
              </xdr:from>
              <xdr:to>
                <xdr:col>5</xdr:col>
                <xdr:colOff>113</xdr:colOff>
                <xdr:row>1635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4</xdr:row>
                <xdr:rowOff>20</xdr:rowOff>
              </xdr:from>
              <xdr:to>
                <xdr:col>5</xdr:col>
                <xdr:colOff>113</xdr:colOff>
                <xdr:row>1642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8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32023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ЕСФ+ - Програма за храни и/или основно материално подпомагане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54400</v>
      </c>
      <c r="J51" s="106" t="n">
        <f aca="false">+IF(OR($P$2=98,$P$2=42,$P$2=96,$P$2=97),$Q51,0)</f>
        <v>173927</v>
      </c>
      <c r="K51" s="99"/>
      <c r="L51" s="106" t="n">
        <f aca="false">+IF($P$2=33,$Q51,0)</f>
        <v>0</v>
      </c>
      <c r="M51" s="99"/>
      <c r="N51" s="147" t="n">
        <f aca="false">+ROUND(+G51+J51+L51,0)</f>
        <v>173927</v>
      </c>
      <c r="O51" s="101"/>
      <c r="P51" s="105" t="n">
        <f aca="false">+ROUND(OTCHET!E205-SUM(OTCHET!E217:E219)+OTCHET!E271+IF(+OR(OTCHET!$F$12=5500,OTCHET!$F$12=5600),0,+OTCHET!E297),0)</f>
        <v>554400</v>
      </c>
      <c r="Q51" s="106" t="n">
        <f aca="false">+ROUND(OTCHET!L205-SUM(OTCHET!L217:L219)+OTCHET!L271+IF(+OR(OTCHET!$F$12=5500,OTCHET!$F$12=5600),0,+OTCHET!L297),0)</f>
        <v>17392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0</v>
      </c>
      <c r="J52" s="133" t="n">
        <f aca="false">+IF(OR($P$2=98,$P$2=42,$P$2=96,$P$2=97),$Q52,0)</f>
        <v>20</v>
      </c>
      <c r="K52" s="99"/>
      <c r="L52" s="133" t="n">
        <f aca="false">+IF($P$2=33,$Q52,0)</f>
        <v>0</v>
      </c>
      <c r="M52" s="99"/>
      <c r="N52" s="134" t="n">
        <f aca="false">+ROUND(+G52+J52+L52,0)</f>
        <v>20</v>
      </c>
      <c r="O52" s="101"/>
      <c r="P52" s="132" t="n">
        <f aca="false">+ROUND(+SUM(OTCHET!E217:E219),0)</f>
        <v>20</v>
      </c>
      <c r="Q52" s="133" t="n">
        <f aca="false">+ROUND(+SUM(OTCHET!L217:L219),0)</f>
        <v>2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8091</v>
      </c>
      <c r="J54" s="133" t="n">
        <f aca="false">+IF(OR($P$2=98,$P$2=42,$P$2=96,$P$2=97),$Q54,0)</f>
        <v>23093</v>
      </c>
      <c r="K54" s="99"/>
      <c r="L54" s="133" t="n">
        <f aca="false">+IF($P$2=33,$Q54,0)</f>
        <v>0</v>
      </c>
      <c r="M54" s="99"/>
      <c r="N54" s="134" t="n">
        <f aca="false">+ROUND(+G54+J54+L54,0)</f>
        <v>23093</v>
      </c>
      <c r="O54" s="101"/>
      <c r="P54" s="132" t="n">
        <f aca="false">+ROUND(OTCHET!E187+OTCHET!E190,0)</f>
        <v>78091</v>
      </c>
      <c r="Q54" s="133" t="n">
        <f aca="false">+ROUND(OTCHET!L187+OTCHET!L190,0)</f>
        <v>2309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7725</v>
      </c>
      <c r="J55" s="133" t="n">
        <f aca="false">+IF(OR($P$2=98,$P$2=42,$P$2=96,$P$2=97),$Q55,0)</f>
        <v>1304</v>
      </c>
      <c r="K55" s="99"/>
      <c r="L55" s="133" t="n">
        <f aca="false">+IF($P$2=33,$Q55,0)</f>
        <v>0</v>
      </c>
      <c r="M55" s="99"/>
      <c r="N55" s="134" t="n">
        <f aca="false">+ROUND(+G55+J55+L55,0)</f>
        <v>1304</v>
      </c>
      <c r="O55" s="101"/>
      <c r="P55" s="132" t="n">
        <f aca="false">+ROUND(OTCHET!E196+OTCHET!E204,0)</f>
        <v>7725</v>
      </c>
      <c r="Q55" s="133" t="n">
        <f aca="false">+ROUND(OTCHET!L196+OTCHET!L204,0)</f>
        <v>130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40236</v>
      </c>
      <c r="J56" s="142" t="n">
        <f aca="false">+ROUND(+SUM(J51:J55),0)</f>
        <v>198344</v>
      </c>
      <c r="K56" s="99"/>
      <c r="L56" s="142" t="n">
        <f aca="false">+ROUND(+SUM(L51:L55),0)</f>
        <v>0</v>
      </c>
      <c r="M56" s="99"/>
      <c r="N56" s="143" t="n">
        <f aca="false">+ROUND(+SUM(N51:N55),0)</f>
        <v>198344</v>
      </c>
      <c r="O56" s="101"/>
      <c r="P56" s="139" t="n">
        <f aca="false">+ROUND(+SUM(P51:P55),0)</f>
        <v>640236</v>
      </c>
      <c r="Q56" s="142" t="n">
        <f aca="false">+ROUND(+SUM(Q51:Q55),0)</f>
        <v>19834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328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328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328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328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40564</v>
      </c>
      <c r="J77" s="215" t="n">
        <f aca="false">+ROUND(J56+J63+J67+J71+J75,0)</f>
        <v>19834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8344</v>
      </c>
      <c r="O77" s="101"/>
      <c r="P77" s="214" t="n">
        <f aca="false">+ROUND(P56+P63+P67+P71+P75,0)</f>
        <v>640564</v>
      </c>
      <c r="Q77" s="215" t="n">
        <f aca="false">+ROUND(Q56+Q63+Q67+Q71+Q75,0)</f>
        <v>19834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07161</v>
      </c>
      <c r="J79" s="112" t="n">
        <f aca="false">+IF(OR($P$2=98,$P$2=42,$P$2=96,$P$2=97),$Q79,0)</f>
        <v>35279</v>
      </c>
      <c r="K79" s="99"/>
      <c r="L79" s="112" t="n">
        <f aca="false">+IF($P$2=33,$Q79,0)</f>
        <v>0</v>
      </c>
      <c r="M79" s="99"/>
      <c r="N79" s="113" t="n">
        <f aca="false">+ROUND(+G79+J79+L79,0)</f>
        <v>35279</v>
      </c>
      <c r="O79" s="101"/>
      <c r="P79" s="111" t="n">
        <f aca="false">+ROUND(OTCHET!E419,0)</f>
        <v>607161</v>
      </c>
      <c r="Q79" s="112" t="n">
        <f aca="false">+ROUND(OTCHET!L419,0)</f>
        <v>3527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4516</v>
      </c>
      <c r="J80" s="133" t="n">
        <f aca="false">+IF(OR($P$2=98,$P$2=42,$P$2=96,$P$2=97),$Q80,0)</f>
        <v>187136</v>
      </c>
      <c r="K80" s="99"/>
      <c r="L80" s="133" t="n">
        <f aca="false">+IF($P$2=33,$Q80,0)</f>
        <v>0</v>
      </c>
      <c r="M80" s="99"/>
      <c r="N80" s="134" t="n">
        <f aca="false">+ROUND(+G80+J80+L80,0)</f>
        <v>187136</v>
      </c>
      <c r="O80" s="101"/>
      <c r="P80" s="132" t="n">
        <f aca="false">+ROUND(OTCHET!E429,0)</f>
        <v>-4516</v>
      </c>
      <c r="Q80" s="133" t="n">
        <f aca="false">+ROUND(OTCHET!L429,0)</f>
        <v>18713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02645</v>
      </c>
      <c r="J81" s="245" t="n">
        <f aca="false">+ROUND(J79+J80,0)</f>
        <v>222415</v>
      </c>
      <c r="K81" s="99"/>
      <c r="L81" s="245" t="n">
        <f aca="false">+ROUND(L79+L80,0)</f>
        <v>0</v>
      </c>
      <c r="M81" s="99"/>
      <c r="N81" s="246" t="n">
        <f aca="false">+ROUND(N79+N80,0)</f>
        <v>222415</v>
      </c>
      <c r="O81" s="101"/>
      <c r="P81" s="244" t="n">
        <f aca="false">+ROUND(P79+P80,0)</f>
        <v>602645</v>
      </c>
      <c r="Q81" s="245" t="n">
        <f aca="false">+ROUND(Q79+Q80,0)</f>
        <v>2224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7919</v>
      </c>
      <c r="J83" s="260" t="n">
        <f aca="false">+ROUND(J48,0)-ROUND(J77,0)+ROUND(J81,0)</f>
        <v>2407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4071</v>
      </c>
      <c r="O83" s="262"/>
      <c r="P83" s="259" t="n">
        <f aca="false">+ROUND(P48,0)-ROUND(P77,0)+ROUND(P81,0)</f>
        <v>-37919</v>
      </c>
      <c r="Q83" s="260" t="n">
        <f aca="false">+ROUND(Q48,0)-ROUND(Q77,0)+ROUND(Q81,0)</f>
        <v>2407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7919</v>
      </c>
      <c r="J84" s="268" t="n">
        <f aca="false">+ROUND(J101,0)+ROUND(J120,0)+ROUND(J127,0)-ROUND(J132,0)</f>
        <v>-2407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4071</v>
      </c>
      <c r="O84" s="262"/>
      <c r="P84" s="267" t="n">
        <f aca="false">+ROUND(P101,0)+ROUND(P120,0)+ROUND(P127,0)-ROUND(P132,0)</f>
        <v>37919</v>
      </c>
      <c r="Q84" s="268" t="n">
        <f aca="false">+ROUND(Q101,0)+ROUND(Q120,0)+ROUND(Q127,0)-ROUND(Q132,0)</f>
        <v>-2407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919</v>
      </c>
      <c r="J123" s="133" t="n">
        <f aca="false">+IF(OR($P$2=98,$P$2=42,$P$2=96,$P$2=97),$Q123,0)</f>
        <v>-24071</v>
      </c>
      <c r="K123" s="99"/>
      <c r="L123" s="133" t="n">
        <f aca="false">+IF($P$2=33,$Q123,0)</f>
        <v>0</v>
      </c>
      <c r="M123" s="99"/>
      <c r="N123" s="134" t="n">
        <f aca="false">+ROUND(+G123+J123+L123,0)</f>
        <v>-24071</v>
      </c>
      <c r="O123" s="101"/>
      <c r="P123" s="132" t="n">
        <f aca="false">+ROUND(OTCHET!E524,0)</f>
        <v>37919</v>
      </c>
      <c r="Q123" s="133" t="n">
        <f aca="false">+ROUND(OTCHET!L524,0)</f>
        <v>-2407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919</v>
      </c>
      <c r="J127" s="245" t="n">
        <f aca="false">+ROUND(+SUM(J122:J126),0)</f>
        <v>-2407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4071</v>
      </c>
      <c r="O127" s="101"/>
      <c r="P127" s="244" t="n">
        <f aca="false">+ROUND(+SUM(P122:P126),0)</f>
        <v>37919</v>
      </c>
      <c r="Q127" s="245" t="n">
        <f aca="false">+ROUND(+SUM(Q122:Q126),0)</f>
        <v>-2407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32023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40564</v>
      </c>
      <c r="F38" s="465" t="n">
        <f aca="false">F39+F43+F44+F46+SUM(F48:F52)+F55</f>
        <v>198344</v>
      </c>
      <c r="G38" s="466" t="n">
        <f aca="false">G39+G43+G44+G46+SUM(G48:G52)+G55</f>
        <v>8557</v>
      </c>
      <c r="H38" s="467" t="n">
        <f aca="false">H39+H43+H44+H46+SUM(H48:H52)+H55</f>
        <v>18978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5816</v>
      </c>
      <c r="F39" s="512" t="n">
        <f aca="false">SUM(F40:F42)</f>
        <v>24397</v>
      </c>
      <c r="G39" s="513" t="n">
        <f aca="false">SUM(G40:G42)</f>
        <v>7787</v>
      </c>
      <c r="H39" s="514" t="n">
        <f aca="false">SUM(H40:H42)</f>
        <v>1661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9747</v>
      </c>
      <c r="F40" s="549" t="n">
        <f aca="false">+G40+H40+I40</f>
        <v>5966</v>
      </c>
      <c r="G40" s="550" t="n">
        <f aca="false">OTCHET!I187</f>
        <v>596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8344</v>
      </c>
      <c r="F41" s="553" t="n">
        <f aca="false">+G41+H41+I41</f>
        <v>17127</v>
      </c>
      <c r="G41" s="554" t="n">
        <f aca="false">OTCHET!I190</f>
        <v>517</v>
      </c>
      <c r="H41" s="555" t="n">
        <f aca="false">OTCHET!J190</f>
        <v>1661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7725</v>
      </c>
      <c r="F42" s="553" t="n">
        <f aca="false">+G42+H42+I42</f>
        <v>1304</v>
      </c>
      <c r="G42" s="554" t="n">
        <f aca="false">+OTCHET!I196+OTCHET!I204</f>
        <v>130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554420</v>
      </c>
      <c r="F43" s="517" t="n">
        <f aca="false">+G43+H43+I43</f>
        <v>173947</v>
      </c>
      <c r="G43" s="518" t="n">
        <f aca="false">+OTCHET!I205+OTCHET!I223+OTCHET!I271</f>
        <v>770</v>
      </c>
      <c r="H43" s="519" t="n">
        <f aca="false">+OTCHET!J205+OTCHET!J223+OTCHET!J271</f>
        <v>173177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328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328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02645</v>
      </c>
      <c r="F56" s="586" t="n">
        <f aca="false">+F57+F58+F62</f>
        <v>222415</v>
      </c>
      <c r="G56" s="587" t="n">
        <f aca="false">+G57+G58+G62</f>
        <v>32628</v>
      </c>
      <c r="H56" s="588" t="n">
        <f aca="false">+H57+H58+H62</f>
        <v>18978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602645</v>
      </c>
      <c r="F58" s="517" t="n">
        <f aca="false">+G58+H58+I58</f>
        <v>222415</v>
      </c>
      <c r="G58" s="518" t="n">
        <f aca="false">+OTCHET!I383+OTCHET!I391+OTCHET!I396+OTCHET!I399+OTCHET!I402+OTCHET!I405+OTCHET!I406+OTCHET!I409+OTCHET!I422+OTCHET!I423+OTCHET!I424+OTCHET!I425+OTCHET!I426</f>
        <v>32628</v>
      </c>
      <c r="H58" s="519" t="n">
        <f aca="false">+OTCHET!J383+OTCHET!J391+OTCHET!J396+OTCHET!J399+OTCHET!J402+OTCHET!J405+OTCHET!J406+OTCHET!J409+OTCHET!J422+OTCHET!J423+OTCHET!J424+OTCHET!J425+OTCHET!J426</f>
        <v>18978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4516</v>
      </c>
      <c r="F59" s="479" t="n">
        <f aca="false">+G59+H59+I59</f>
        <v>187136</v>
      </c>
      <c r="G59" s="480" t="n">
        <f aca="false">+OTCHET!I422+OTCHET!I423+OTCHET!I424+OTCHET!I425+OTCHET!I426</f>
        <v>118</v>
      </c>
      <c r="H59" s="481" t="n">
        <f aca="false">+OTCHET!J422+OTCHET!J423+OTCHET!J424+OTCHET!J425+OTCHET!J426</f>
        <v>187018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7919</v>
      </c>
      <c r="F64" s="601" t="n">
        <f aca="false">+F22-F38+F56-F63</f>
        <v>24071</v>
      </c>
      <c r="G64" s="602" t="n">
        <f aca="false">+G22-G38+G56-G63</f>
        <v>2407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7919</v>
      </c>
      <c r="F66" s="609" t="n">
        <f aca="false">SUM(+F68+F76+F77+F84+F85+F86+F89+F90+F91+F92+F93+F94+F95)</f>
        <v>-24071</v>
      </c>
      <c r="G66" s="610" t="n">
        <f aca="false">SUM(+G68+G76+G77+G84+G85+G86+G89+G90+G91+G92+G93+G94+G95)</f>
        <v>-2407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7919</v>
      </c>
      <c r="F86" s="479" t="n">
        <f aca="false">+F87+F88</f>
        <v>-24071</v>
      </c>
      <c r="G86" s="480" t="n">
        <f aca="false">+G87+G88</f>
        <v>-2407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37919</v>
      </c>
      <c r="F88" s="537" t="n">
        <f aca="false">+G88+H88+I88</f>
        <v>-24071</v>
      </c>
      <c r="G88" s="538" t="n">
        <f aca="false">+OTCHET!I521+OTCHET!I524+OTCHET!I544</f>
        <v>-2407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B444" colorId="64" zoomScale="75" zoomScaleNormal="75" zoomScalePageLayoutView="85" workbookViewId="0">
      <selection pane="topLeft" activeCell="H627" activeCellId="0" sqref="H62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39747</v>
      </c>
      <c r="F187" s="912" t="n">
        <f aca="false">SUMIF($B$607:$B$12313,$B187,F$607:F$12313)</f>
        <v>39747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5966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596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39747</v>
      </c>
      <c r="F188" s="918" t="n">
        <f aca="false">SUMIF($C$607:$C$12313,$C188,F$607:F$12313)</f>
        <v>39747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5966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5966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38344</v>
      </c>
      <c r="F190" s="912" t="n">
        <f aca="false">SUMIF($B$607:$B$12313,$B190,F$607:F$12313)</f>
        <v>29</v>
      </c>
      <c r="G190" s="913" t="n">
        <f aca="false">SUMIF($B$607:$B$12313,$B190,G$607:G$12313)</f>
        <v>38315</v>
      </c>
      <c r="H190" s="564" t="n">
        <f aca="false">SUMIF($B$607:$B$12313,$B190,H$607:H$12313)</f>
        <v>0</v>
      </c>
      <c r="I190" s="912" t="n">
        <f aca="false">SUMIF($B$607:$B$12313,$B190,I$607:I$12313)</f>
        <v>517</v>
      </c>
      <c r="J190" s="913" t="n">
        <f aca="false">SUMIF($B$607:$B$12313,$B190,J$607:J$12313)</f>
        <v>16610</v>
      </c>
      <c r="K190" s="564" t="n">
        <f aca="false">SUMIF($B$607:$B$12313,$B190,K$607:K$12313)</f>
        <v>0</v>
      </c>
      <c r="L190" s="911" t="n">
        <f aca="false">SUMIF($B$607:$B$12313,$B190,L$607:L$12313)</f>
        <v>17127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38315</v>
      </c>
      <c r="F192" s="931" t="n">
        <f aca="false">SUMIF($C$607:$C$12313,$C192,F$607:F$12313)</f>
        <v>0</v>
      </c>
      <c r="G192" s="932" t="n">
        <f aca="false">SUMIF($C$607:$C$12313,$C192,G$607:G$12313)</f>
        <v>38315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16610</v>
      </c>
      <c r="K192" s="933" t="n">
        <f aca="false">SUMIF($C$607:$C$12313,$C192,K$607:K$12313)</f>
        <v>0</v>
      </c>
      <c r="L192" s="752" t="n">
        <f aca="false">SUMIF($C$607:$C$12313,$C192,L$607:L$12313)</f>
        <v>1661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29</v>
      </c>
      <c r="F193" s="931" t="n">
        <f aca="false">SUMIF($C$607:$C$12313,$C193,F$607:F$12313)</f>
        <v>29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517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517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7725</v>
      </c>
      <c r="F196" s="912" t="n">
        <f aca="false">SUMIF($B$607:$B$12313,$B196,F$607:F$12313)</f>
        <v>7725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304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30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3786</v>
      </c>
      <c r="F197" s="918" t="n">
        <f aca="false">SUMIF($C$607:$C$12313,$C197,F$607:F$12313)</f>
        <v>3786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675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67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1411</v>
      </c>
      <c r="F198" s="931" t="n">
        <f aca="false">SUMIF($C$607:$C$12313,$C198,F$607:F$12313)</f>
        <v>1411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9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9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590</v>
      </c>
      <c r="F200" s="931" t="n">
        <f aca="false">SUMIF($C$607:$C$12313,$C200,F$607:F$12313)</f>
        <v>159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73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7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938</v>
      </c>
      <c r="F201" s="931" t="n">
        <f aca="false">SUMIF($C$607:$C$12313,$C201,F$607:F$12313)</f>
        <v>938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59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5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554420</v>
      </c>
      <c r="F205" s="912" t="n">
        <f aca="false">SUMIF($B$607:$B$12313,$B205,F$607:F$12313)</f>
        <v>18084</v>
      </c>
      <c r="G205" s="913" t="n">
        <f aca="false">SUMIF($B$607:$B$12313,$B205,G$607:G$12313)</f>
        <v>536336</v>
      </c>
      <c r="H205" s="564" t="n">
        <f aca="false">SUMIF($B$607:$B$12313,$B205,H$607:H$12313)</f>
        <v>0</v>
      </c>
      <c r="I205" s="912" t="n">
        <f aca="false">SUMIF($B$607:$B$12313,$B205,I$607:I$12313)</f>
        <v>770</v>
      </c>
      <c r="J205" s="913" t="n">
        <f aca="false">SUMIF($B$607:$B$12313,$B205,J$607:J$12313)</f>
        <v>173177</v>
      </c>
      <c r="K205" s="564" t="n">
        <f aca="false">SUMIF($B$607:$B$12313,$B205,K$607:K$12313)</f>
        <v>0</v>
      </c>
      <c r="L205" s="945" t="n">
        <f aca="false">SUMIF($B$607:$B$12313,$B205,L$607:L$12313)</f>
        <v>17394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504320</v>
      </c>
      <c r="F206" s="918" t="n">
        <f aca="false">SUMIF($C$607:$C$12313,$C206,F$607:F$12313)</f>
        <v>0</v>
      </c>
      <c r="G206" s="919" t="n">
        <f aca="false">SUMIF($C$607:$C$12313,$C206,G$607:G$12313)</f>
        <v>50432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166720</v>
      </c>
      <c r="K206" s="920" t="n">
        <f aca="false">SUMIF($C$607:$C$12313,$C206,K$607:K$12313)</f>
        <v>0</v>
      </c>
      <c r="L206" s="745" t="n">
        <f aca="false">SUMIF($C$607:$C$12313,$C206,L$607:L$12313)</f>
        <v>16672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1783</v>
      </c>
      <c r="F209" s="931" t="n">
        <f aca="false">SUMIF($C$607:$C$12313,$C209,F$607:F$12313)</f>
        <v>1783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6281</v>
      </c>
      <c r="F210" s="931" t="n">
        <f aca="false">SUMIF($C$607:$C$12313,$C210,F$607:F$12313)</f>
        <v>16281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75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75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32016</v>
      </c>
      <c r="F212" s="955" t="n">
        <f aca="false">SUMIF($C$607:$C$12313,$C212,F$607:F$12313)</f>
        <v>0</v>
      </c>
      <c r="G212" s="956" t="n">
        <f aca="false">SUMIF($C$607:$C$12313,$C212,G$607:G$12313)</f>
        <v>32016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6457</v>
      </c>
      <c r="K212" s="957" t="n">
        <f aca="false">SUMIF($C$607:$C$12313,$C212,K$607:K$12313)</f>
        <v>0</v>
      </c>
      <c r="L212" s="954" t="n">
        <f aca="false">SUMIF($C$607:$C$12313,$C212,L$607:L$12313)</f>
        <v>645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20</v>
      </c>
      <c r="F217" s="955" t="n">
        <f aca="false">SUMIF($C$607:$C$12313,$C217,F$607:F$12313)</f>
        <v>2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328</v>
      </c>
      <c r="F256" s="912" t="n">
        <f aca="false">SUMIF($B$607:$B$12313,$B256,F$607:F$12313)</f>
        <v>328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n">
        <f aca="false">(IF($E256&lt;&gt;0,$M$2,IF($L256&lt;&gt;0,$M$2,"")))</f>
        <v>1</v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640564</v>
      </c>
      <c r="F301" s="1042" t="n">
        <f aca="false">SUMIF($C$607:$C$12313,$C301,F$607:F$12313)</f>
        <v>65913</v>
      </c>
      <c r="G301" s="1043" t="n">
        <f aca="false">SUMIF($C$607:$C$12313,$C301,G$607:G$12313)</f>
        <v>574651</v>
      </c>
      <c r="H301" s="1044" t="n">
        <f aca="false">SUMIF($C$607:$C$12313,$C301,H$607:H$12313)</f>
        <v>0</v>
      </c>
      <c r="I301" s="1042" t="n">
        <f aca="false">SUMIF($C$607:$C$12313,$C301,I$607:I$12313)</f>
        <v>8557</v>
      </c>
      <c r="J301" s="1043" t="n">
        <f aca="false">SUMIF($C$607:$C$12313,$C301,J$607:J$12313)</f>
        <v>189787</v>
      </c>
      <c r="K301" s="1044" t="n">
        <f aca="false">SUMIF($C$607:$C$12313,$C301,K$607:K$12313)</f>
        <v>0</v>
      </c>
      <c r="L301" s="1041" t="n">
        <f aca="false">SUMIF($C$607:$C$12313,$C301,L$607:L$12313)</f>
        <v>19834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2769</v>
      </c>
      <c r="F396" s="1137" t="n">
        <f aca="false">SUM(F397:F398)</f>
        <v>0</v>
      </c>
      <c r="G396" s="1161" t="n">
        <f aca="false">SUM(G397:G398)</f>
        <v>2769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2769</v>
      </c>
      <c r="K396" s="1117" t="n">
        <f aca="false">SUM(K397:K398)</f>
        <v>0</v>
      </c>
      <c r="L396" s="1114" t="n">
        <f aca="false">SUM(L397:L398)</f>
        <v>2769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2769</v>
      </c>
      <c r="F397" s="812"/>
      <c r="G397" s="800" t="n">
        <v>2769</v>
      </c>
      <c r="H397" s="748" t="n">
        <v>0</v>
      </c>
      <c r="I397" s="812"/>
      <c r="J397" s="800" t="n">
        <v>2769</v>
      </c>
      <c r="K397" s="748" t="n">
        <v>0</v>
      </c>
      <c r="L397" s="1118" t="n">
        <f aca="false">I397+J397+K397</f>
        <v>2769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604392</v>
      </c>
      <c r="F399" s="1137" t="n">
        <f aca="false">SUM(F400:F401)</f>
        <v>32510</v>
      </c>
      <c r="G399" s="1161" t="n">
        <f aca="false">SUM(G400:G401)</f>
        <v>571882</v>
      </c>
      <c r="H399" s="1117" t="n">
        <f aca="false">SUM(H400:H401)</f>
        <v>0</v>
      </c>
      <c r="I399" s="1137" t="n">
        <f aca="false">SUM(I400:I401)</f>
        <v>3251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3251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604392</v>
      </c>
      <c r="F400" s="801" t="n">
        <v>32510</v>
      </c>
      <c r="G400" s="756" t="n">
        <v>571882</v>
      </c>
      <c r="H400" s="748" t="n">
        <v>0</v>
      </c>
      <c r="I400" s="801" t="n">
        <v>32510</v>
      </c>
      <c r="J400" s="756" t="n">
        <v>0</v>
      </c>
      <c r="K400" s="748" t="n">
        <v>0</v>
      </c>
      <c r="L400" s="1118" t="n">
        <f aca="false">I400+J400+K400</f>
        <v>3251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607161</v>
      </c>
      <c r="F419" s="1183" t="n">
        <f aca="false">SUM(F361,F375,F383,F388,F391,F396,F399,F402,F405,F406,F409,F412)</f>
        <v>32510</v>
      </c>
      <c r="G419" s="1184" t="n">
        <f aca="false">SUM(G361,G375,G383,G388,G391,G396,G399,G402,G405,G406,G409,G412)</f>
        <v>574651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2510</v>
      </c>
      <c r="J419" s="1184" t="n">
        <f aca="false">SUM(J361,J375,J383,J388,J391,J396,J399,J402,J405,J406,J409,J412)</f>
        <v>2769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5279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-4516</v>
      </c>
      <c r="F424" s="1175" t="n">
        <v>-4516</v>
      </c>
      <c r="G424" s="1176"/>
      <c r="H424" s="1177" t="n">
        <v>0</v>
      </c>
      <c r="I424" s="1175" t="n">
        <v>118</v>
      </c>
      <c r="J424" s="1176" t="n">
        <v>187018</v>
      </c>
      <c r="K424" s="1177" t="n">
        <v>0</v>
      </c>
      <c r="L424" s="1114" t="n">
        <f aca="false">I424+J424+K424</f>
        <v>18713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-4516</v>
      </c>
      <c r="F429" s="1209" t="n">
        <f aca="false">SUM(F422,F423,F424,F425,F426)</f>
        <v>-4516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118</v>
      </c>
      <c r="J429" s="1210" t="n">
        <f aca="false">SUM(J422,J423,J424,J425,J426)</f>
        <v>187018</v>
      </c>
      <c r="K429" s="1185" t="n">
        <f aca="false">SUM(K422,K423,K424,K425,K426)</f>
        <v>0</v>
      </c>
      <c r="L429" s="1182" t="n">
        <f aca="false">SUM(L422,L423,L424,L425,L426)</f>
        <v>18713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-37919</v>
      </c>
      <c r="F445" s="1235" t="n">
        <f aca="false">+F167-F301+F419+F429</f>
        <v>-37919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24071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24071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37919</v>
      </c>
      <c r="F446" s="1242" t="n">
        <f aca="false">+F597</f>
        <v>37919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24071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24071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37919</v>
      </c>
      <c r="F524" s="1280" t="n">
        <f aca="false">SUM(F525:F530)</f>
        <v>37919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24071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24071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37919</v>
      </c>
      <c r="F527" s="801" t="n">
        <v>37919</v>
      </c>
      <c r="G527" s="756"/>
      <c r="H527" s="1277" t="n">
        <v>0</v>
      </c>
      <c r="I527" s="801" t="n">
        <v>-24071</v>
      </c>
      <c r="J527" s="756"/>
      <c r="K527" s="1277" t="n">
        <v>0</v>
      </c>
      <c r="L527" s="1165" t="n">
        <f aca="false">I527+J527+K527</f>
        <v>-24071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37919</v>
      </c>
      <c r="F597" s="1400" t="n">
        <f aca="false">SUM(F461,F465,F468,F471,F481,F497,F502,F503,F512,F516,F521,F478,F524,F531,F535,F536,F541,F544,F566,F586,F591)</f>
        <v>37919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24071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24071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s">
        <v>910</v>
      </c>
      <c r="C605" s="1415"/>
      <c r="D605" s="1416" t="s">
        <v>911</v>
      </c>
      <c r="E605" s="1417" t="n">
        <v>3781</v>
      </c>
      <c r="F605" s="1418" t="n">
        <v>2341</v>
      </c>
      <c r="G605" s="1419" t="s">
        <v>912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3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4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927</v>
      </c>
      <c r="F623" s="868" t="n">
        <f aca="false">$F$9</f>
        <v>4501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5" t="str">
        <f aca="false">$B$12</f>
        <v>Симеоновград</v>
      </c>
      <c r="C626" s="1435"/>
      <c r="D626" s="1435"/>
      <c r="E626" s="1080" t="s">
        <v>576</v>
      </c>
      <c r="F626" s="1436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5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6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9"/>
      <c r="C633" s="1440" t="str">
        <f aca="false">VLOOKUP(D633,OP_LIST2,2,FALSE())</f>
        <v>98213</v>
      </c>
      <c r="D633" s="1441" t="s">
        <v>917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6" t="s">
        <v>918</v>
      </c>
      <c r="C634" s="1447" t="n">
        <f aca="false">VLOOKUP(D635,EBK_DEIN2,2,FALSE())</f>
        <v>3311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19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20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6735</v>
      </c>
      <c r="F637" s="912" t="n">
        <f aca="false">SUM(F638:F639)</f>
        <v>6735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45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450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6735</v>
      </c>
      <c r="F638" s="812" t="n">
        <v>6735</v>
      </c>
      <c r="G638" s="800"/>
      <c r="H638" s="1462"/>
      <c r="I638" s="812" t="n">
        <v>450</v>
      </c>
      <c r="J638" s="800"/>
      <c r="K638" s="1462"/>
      <c r="L638" s="745" t="n">
        <f aca="false">I638+J638+K638</f>
        <v>450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1571</v>
      </c>
      <c r="F646" s="912" t="n">
        <f aca="false">SUM(F647:F653)</f>
        <v>1571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05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105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770</v>
      </c>
      <c r="F647" s="812" t="n">
        <v>770</v>
      </c>
      <c r="G647" s="800"/>
      <c r="H647" s="1462"/>
      <c r="I647" s="812" t="n">
        <v>51</v>
      </c>
      <c r="J647" s="800"/>
      <c r="K647" s="1462"/>
      <c r="L647" s="745" t="n">
        <f aca="false">I647+J647+K647</f>
        <v>51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290</v>
      </c>
      <c r="F648" s="801" t="n">
        <v>290</v>
      </c>
      <c r="G648" s="756"/>
      <c r="H648" s="1464"/>
      <c r="I648" s="801" t="n">
        <v>20</v>
      </c>
      <c r="J648" s="756"/>
      <c r="K648" s="1464"/>
      <c r="L648" s="752" t="n">
        <f aca="false">I648+J648+K648</f>
        <v>20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323</v>
      </c>
      <c r="F650" s="801" t="n">
        <v>323</v>
      </c>
      <c r="G650" s="756"/>
      <c r="H650" s="1464"/>
      <c r="I650" s="801" t="n">
        <v>22</v>
      </c>
      <c r="J650" s="756"/>
      <c r="K650" s="1464"/>
      <c r="L650" s="752" t="n">
        <f aca="false">I650+J650+K650</f>
        <v>22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188</v>
      </c>
      <c r="F651" s="801" t="n">
        <v>188</v>
      </c>
      <c r="G651" s="756"/>
      <c r="H651" s="1464"/>
      <c r="I651" s="801" t="n">
        <v>12</v>
      </c>
      <c r="J651" s="756"/>
      <c r="K651" s="1464"/>
      <c r="L651" s="752" t="n">
        <f aca="false">I651+J651+K651</f>
        <v>12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1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2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4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8306</v>
      </c>
      <c r="F752" s="1042" t="n">
        <f aca="false">SUM(F637,F640,F646,F654,F655,F673,F677,F683,F686,F687,F688,F689,F690,F699,F705,F706,F707,F708,F715,F719,F720,F721,F722,F725,F726,F734,F737,F738,F743)+F748</f>
        <v>8306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555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555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3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6"/>
      <c r="E757" s="1429"/>
      <c r="F757" s="1429"/>
      <c r="G757" s="1429"/>
      <c r="H757" s="1429"/>
      <c r="I757" s="1429"/>
      <c r="J757" s="1429"/>
      <c r="K757" s="1429"/>
      <c r="L757" s="1429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0"/>
      <c r="D758" s="1431"/>
      <c r="E758" s="1429"/>
      <c r="F758" s="1429"/>
      <c r="G758" s="1429"/>
      <c r="H758" s="1429"/>
      <c r="I758" s="1429"/>
      <c r="J758" s="1429"/>
      <c r="K758" s="1429"/>
      <c r="L758" s="1429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9" t="str">
        <f aca="false">$B$7</f>
        <v>ОТЧЕТНИ ДАННИ ПО ЕБК ЗА СМЕТКИТЕ ЗА СРЕДСТВАТА ОТ ЕВРОПЕЙСКИЯ СЪЮЗ - КСФ</v>
      </c>
      <c r="C759" s="1249"/>
      <c r="D759" s="1249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2" t="s">
        <v>914</v>
      </c>
      <c r="I760" s="1433"/>
      <c r="J760" s="1434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927</v>
      </c>
      <c r="F761" s="868" t="n">
        <f aca="false">$F$9</f>
        <v>4501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5" t="str">
        <f aca="false">$B$12</f>
        <v>Симеоновград</v>
      </c>
      <c r="C764" s="1435"/>
      <c r="D764" s="1435"/>
      <c r="E764" s="1080" t="s">
        <v>576</v>
      </c>
      <c r="F764" s="1436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98</v>
      </c>
      <c r="F766" s="1085" t="str">
        <f aca="false">$F$15</f>
        <v>СЕС - КСФ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5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6</v>
      </c>
      <c r="E769" s="1259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7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79</v>
      </c>
      <c r="E770" s="1438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39"/>
      <c r="C771" s="1440" t="str">
        <f aca="false">VLOOKUP(D771,OP_LIST2,2,FALSE())</f>
        <v>98213</v>
      </c>
      <c r="D771" s="1441" t="s">
        <v>917</v>
      </c>
      <c r="E771" s="1035"/>
      <c r="F771" s="1442"/>
      <c r="G771" s="1443"/>
      <c r="H771" s="1444"/>
      <c r="I771" s="1442"/>
      <c r="J771" s="1443"/>
      <c r="K771" s="1444"/>
      <c r="L771" s="1445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6" t="s">
        <v>918</v>
      </c>
      <c r="C772" s="1447" t="n">
        <f aca="false">VLOOKUP(D773,EBK_DEIN2,2,FALSE())</f>
        <v>3318</v>
      </c>
      <c r="D772" s="1448" t="str">
        <f aca="false">VLOOKUP(D771,OP_LIST3,3,FALSE())</f>
        <v>ПЕРИОД 2014-2020</v>
      </c>
      <c r="E772" s="1035"/>
      <c r="F772" s="1449"/>
      <c r="G772" s="1450"/>
      <c r="H772" s="1451"/>
      <c r="I772" s="1449"/>
      <c r="J772" s="1450"/>
      <c r="K772" s="1451"/>
      <c r="L772" s="1445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3318</v>
      </c>
      <c r="D773" s="1454" t="s">
        <v>924</v>
      </c>
      <c r="E773" s="1035"/>
      <c r="F773" s="1449"/>
      <c r="G773" s="1450"/>
      <c r="H773" s="1451"/>
      <c r="I773" s="1449"/>
      <c r="J773" s="1450"/>
      <c r="K773" s="1451"/>
      <c r="L773" s="1445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20</v>
      </c>
      <c r="E774" s="1035"/>
      <c r="F774" s="1458"/>
      <c r="G774" s="1459"/>
      <c r="H774" s="1460"/>
      <c r="I774" s="1458"/>
      <c r="J774" s="1459"/>
      <c r="K774" s="1460"/>
      <c r="L774" s="1445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3262</v>
      </c>
      <c r="F775" s="912" t="n">
        <f aca="false">SUM(F776:F777)</f>
        <v>3262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24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240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3262</v>
      </c>
      <c r="F776" s="812" t="n">
        <v>3262</v>
      </c>
      <c r="G776" s="800"/>
      <c r="H776" s="1462"/>
      <c r="I776" s="812" t="n">
        <v>240</v>
      </c>
      <c r="J776" s="800"/>
      <c r="K776" s="1462"/>
      <c r="L776" s="745" t="n">
        <f aca="false">I776+J776+K776</f>
        <v>240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511</v>
      </c>
      <c r="F784" s="912" t="n">
        <f aca="false">SUM(F785:F791)</f>
        <v>511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54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54</v>
      </c>
      <c r="M784" s="1461" t="n">
        <f aca="false">(IF($E784&lt;&gt;0,$M$2,IF($L784&lt;&gt;0,$M$2,"")))</f>
        <v>1</v>
      </c>
      <c r="N784" s="1069"/>
    </row>
    <row r="785" customFormat="false" ht="31.5" hidden="fals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250</v>
      </c>
      <c r="F785" s="812" t="n">
        <v>250</v>
      </c>
      <c r="G785" s="800"/>
      <c r="H785" s="1462"/>
      <c r="I785" s="812" t="n">
        <v>27</v>
      </c>
      <c r="J785" s="800"/>
      <c r="K785" s="1462"/>
      <c r="L785" s="745" t="n">
        <f aca="false">I785+J785+K785</f>
        <v>27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94</v>
      </c>
      <c r="F786" s="801" t="n">
        <v>94</v>
      </c>
      <c r="G786" s="756"/>
      <c r="H786" s="1464"/>
      <c r="I786" s="801" t="n">
        <v>9</v>
      </c>
      <c r="J786" s="756"/>
      <c r="K786" s="1464"/>
      <c r="L786" s="752" t="n">
        <f aca="false">I786+J786+K786</f>
        <v>9</v>
      </c>
      <c r="M786" s="1461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106</v>
      </c>
      <c r="F788" s="801" t="n">
        <v>106</v>
      </c>
      <c r="G788" s="756"/>
      <c r="H788" s="1464"/>
      <c r="I788" s="801" t="n">
        <v>11</v>
      </c>
      <c r="J788" s="756"/>
      <c r="K788" s="1464"/>
      <c r="L788" s="752" t="n">
        <f aca="false">I788+J788+K788</f>
        <v>11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61</v>
      </c>
      <c r="F789" s="801" t="n">
        <v>61</v>
      </c>
      <c r="G789" s="756"/>
      <c r="H789" s="1464"/>
      <c r="I789" s="801" t="n">
        <v>7</v>
      </c>
      <c r="J789" s="756"/>
      <c r="K789" s="1464"/>
      <c r="L789" s="752" t="n">
        <f aca="false">I789+J789+K789</f>
        <v>7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0</v>
      </c>
      <c r="F793" s="912" t="n">
        <f aca="false">SUM(F794:F810)</f>
        <v>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0</v>
      </c>
      <c r="F798" s="801"/>
      <c r="G798" s="756"/>
      <c r="H798" s="1464"/>
      <c r="I798" s="801"/>
      <c r="J798" s="756"/>
      <c r="K798" s="1464"/>
      <c r="L798" s="752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0</v>
      </c>
      <c r="F799" s="1294"/>
      <c r="G799" s="1287"/>
      <c r="H799" s="1468"/>
      <c r="I799" s="1294"/>
      <c r="J799" s="1287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0</v>
      </c>
      <c r="F800" s="1326"/>
      <c r="G800" s="1303"/>
      <c r="H800" s="1469"/>
      <c r="I800" s="1326"/>
      <c r="J800" s="1303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0</v>
      </c>
      <c r="F802" s="1326"/>
      <c r="G802" s="1303"/>
      <c r="H802" s="1469"/>
      <c r="I802" s="1326"/>
      <c r="J802" s="1303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0</v>
      </c>
      <c r="F805" s="1326"/>
      <c r="G805" s="1303"/>
      <c r="H805" s="1469"/>
      <c r="I805" s="1326"/>
      <c r="J805" s="1303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9"/>
      <c r="G807" s="1300"/>
      <c r="H807" s="1471"/>
      <c r="I807" s="1299"/>
      <c r="J807" s="1300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6"/>
      <c r="G808" s="1303"/>
      <c r="H808" s="1469"/>
      <c r="I808" s="1326"/>
      <c r="J808" s="1303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1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7"/>
      <c r="G832" s="1368"/>
      <c r="H832" s="1472"/>
      <c r="I832" s="1367"/>
      <c r="J832" s="1368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9"/>
      <c r="G833" s="1300"/>
      <c r="H833" s="1471"/>
      <c r="I833" s="1299"/>
      <c r="J833" s="1300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2</v>
      </c>
      <c r="E834" s="954" t="n">
        <f aca="false">F834+G834+H834</f>
        <v>0</v>
      </c>
      <c r="F834" s="1326"/>
      <c r="G834" s="1303"/>
      <c r="H834" s="1469"/>
      <c r="I834" s="1326"/>
      <c r="J834" s="1303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6"/>
      <c r="G835" s="1303"/>
      <c r="H835" s="1469"/>
      <c r="I835" s="1326"/>
      <c r="J835" s="1303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4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2" t="n">
        <v>0</v>
      </c>
      <c r="J886" s="1478" t="n">
        <v>0</v>
      </c>
      <c r="K886" s="1177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3773</v>
      </c>
      <c r="F890" s="1042" t="n">
        <f aca="false">SUM(F775,F778,F784,F792,F793,F811,F815,F821,F824,F825,F826,F827,F828,F837,F843,F844,F845,F846,F853,F857,F858,F859,F860,F863,F864,F872,F875,F876,F881)+F886</f>
        <v>3773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294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294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5" hidden="false" customHeight="false" outlineLevel="0" collapsed="false">
      <c r="B891" s="1487" t="s">
        <v>923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6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0"/>
      <c r="D896" s="1431"/>
      <c r="E896" s="1429"/>
      <c r="F896" s="1429"/>
      <c r="G896" s="1429"/>
      <c r="H896" s="1429"/>
      <c r="I896" s="1429"/>
      <c r="J896" s="1429"/>
      <c r="K896" s="1429"/>
      <c r="L896" s="1429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9" t="str">
        <f aca="false">$B$7</f>
        <v>ОТЧЕТНИ ДАННИ ПО ЕБК ЗА СМЕТКИТЕ ЗА СРЕДСТВАТА ОТ ЕВРОПЕЙСКИЯ СЪЮЗ - КСФ</v>
      </c>
      <c r="C897" s="1249"/>
      <c r="D897" s="1249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2" t="s">
        <v>914</v>
      </c>
      <c r="I898" s="1433"/>
      <c r="J898" s="1434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Симеоновград</v>
      </c>
      <c r="C899" s="867"/>
      <c r="D899" s="867"/>
      <c r="E899" s="693" t="n">
        <f aca="false">$E$9</f>
        <v>44927</v>
      </c>
      <c r="F899" s="868" t="n">
        <f aca="false">$F$9</f>
        <v>45016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5" t="str">
        <f aca="false">$B$12</f>
        <v>Симеоновград</v>
      </c>
      <c r="C902" s="1435"/>
      <c r="D902" s="1435"/>
      <c r="E902" s="1080" t="s">
        <v>576</v>
      </c>
      <c r="F902" s="1436" t="str">
        <f aca="false">$F$12</f>
        <v>7607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98</v>
      </c>
      <c r="F904" s="1085" t="str">
        <f aca="false">$F$15</f>
        <v>СЕС - КСФ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5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6</v>
      </c>
      <c r="E907" s="1259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7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79</v>
      </c>
      <c r="E908" s="1438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39"/>
      <c r="C909" s="1440" t="str">
        <f aca="false">VLOOKUP(D909,OP_LIST2,2,FALSE())</f>
        <v>98213</v>
      </c>
      <c r="D909" s="1441" t="s">
        <v>917</v>
      </c>
      <c r="E909" s="1035"/>
      <c r="F909" s="1442"/>
      <c r="G909" s="1443"/>
      <c r="H909" s="1444"/>
      <c r="I909" s="1442"/>
      <c r="J909" s="1443"/>
      <c r="K909" s="1444"/>
      <c r="L909" s="1445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6" t="s">
        <v>918</v>
      </c>
      <c r="C910" s="1447" t="n">
        <f aca="false">VLOOKUP(D911,EBK_DEIN2,2,FALSE())</f>
        <v>3322</v>
      </c>
      <c r="D910" s="1448" t="str">
        <f aca="false">VLOOKUP(D909,OP_LIST3,3,FALSE())</f>
        <v>ПЕРИОД 2014-2020</v>
      </c>
      <c r="E910" s="1035"/>
      <c r="F910" s="1449"/>
      <c r="G910" s="1450"/>
      <c r="H910" s="1451"/>
      <c r="I910" s="1449"/>
      <c r="J910" s="1450"/>
      <c r="K910" s="1451"/>
      <c r="L910" s="1445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3322</v>
      </c>
      <c r="D911" s="1454" t="s">
        <v>925</v>
      </c>
      <c r="E911" s="1035"/>
      <c r="F911" s="1449"/>
      <c r="G911" s="1450"/>
      <c r="H911" s="1451"/>
      <c r="I911" s="1449"/>
      <c r="J911" s="1450"/>
      <c r="K911" s="1451"/>
      <c r="L911" s="1445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20</v>
      </c>
      <c r="E912" s="1035"/>
      <c r="F912" s="1458"/>
      <c r="G912" s="1459"/>
      <c r="H912" s="1460"/>
      <c r="I912" s="1458"/>
      <c r="J912" s="1459"/>
      <c r="K912" s="1460"/>
      <c r="L912" s="1445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29750</v>
      </c>
      <c r="F913" s="912" t="n">
        <f aca="false">SUM(F914:F915)</f>
        <v>2975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5276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5276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29750</v>
      </c>
      <c r="F914" s="812" t="n">
        <v>29750</v>
      </c>
      <c r="G914" s="800"/>
      <c r="H914" s="1462"/>
      <c r="I914" s="812" t="n">
        <v>5276</v>
      </c>
      <c r="J914" s="800"/>
      <c r="K914" s="1462"/>
      <c r="L914" s="745" t="n">
        <f aca="false">I914+J914+K914</f>
        <v>5276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29</v>
      </c>
      <c r="F916" s="912" t="n">
        <f aca="false">SUM(F917:F921)</f>
        <v>29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517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517</v>
      </c>
      <c r="M916" s="1461" t="n">
        <f aca="false">(IF($E916&lt;&gt;0,$M$2,IF($L916&lt;&gt;0,$M$2,"")))</f>
        <v>1</v>
      </c>
      <c r="N916" s="1069"/>
    </row>
    <row r="917" customFormat="false" ht="15.75" hidden="tru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29</v>
      </c>
      <c r="F919" s="801" t="n">
        <v>29</v>
      </c>
      <c r="G919" s="756"/>
      <c r="H919" s="1464"/>
      <c r="I919" s="801" t="n">
        <v>517</v>
      </c>
      <c r="J919" s="756"/>
      <c r="K919" s="1464"/>
      <c r="L919" s="752" t="n">
        <f aca="false">I919+J919+K919</f>
        <v>517</v>
      </c>
      <c r="M919" s="1461" t="n">
        <f aca="false">(IF($E919&lt;&gt;0,$M$2,IF($L919&lt;&gt;0,$M$2,"")))</f>
        <v>1</v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5643</v>
      </c>
      <c r="F922" s="912" t="n">
        <f aca="false">SUM(F923:F929)</f>
        <v>5643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1145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1145</v>
      </c>
      <c r="M922" s="1461" t="n">
        <f aca="false">(IF($E922&lt;&gt;0,$M$2,IF($L922&lt;&gt;0,$M$2,"")))</f>
        <v>1</v>
      </c>
      <c r="N922" s="1069"/>
    </row>
    <row r="923" customFormat="false" ht="31.5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2766</v>
      </c>
      <c r="F923" s="812" t="n">
        <v>2766</v>
      </c>
      <c r="G923" s="800"/>
      <c r="H923" s="1462"/>
      <c r="I923" s="812" t="n">
        <v>597</v>
      </c>
      <c r="J923" s="800"/>
      <c r="K923" s="1462"/>
      <c r="L923" s="745" t="n">
        <f aca="false">I923+J923+K923</f>
        <v>597</v>
      </c>
      <c r="M923" s="1461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1027</v>
      </c>
      <c r="F924" s="801" t="n">
        <v>1027</v>
      </c>
      <c r="G924" s="756"/>
      <c r="H924" s="1464"/>
      <c r="I924" s="801" t="n">
        <v>168</v>
      </c>
      <c r="J924" s="756"/>
      <c r="K924" s="1464"/>
      <c r="L924" s="752" t="n">
        <f aca="false">I924+J924+K924</f>
        <v>168</v>
      </c>
      <c r="M924" s="1461" t="n">
        <f aca="false">(IF($E924&lt;&gt;0,$M$2,IF($L924&lt;&gt;0,$M$2,"")))</f>
        <v>1</v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1161</v>
      </c>
      <c r="F926" s="801" t="n">
        <v>1161</v>
      </c>
      <c r="G926" s="756"/>
      <c r="H926" s="1464"/>
      <c r="I926" s="801" t="n">
        <v>240</v>
      </c>
      <c r="J926" s="756"/>
      <c r="K926" s="1464"/>
      <c r="L926" s="752" t="n">
        <f aca="false">I926+J926+K926</f>
        <v>240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689</v>
      </c>
      <c r="F927" s="801" t="n">
        <v>689</v>
      </c>
      <c r="G927" s="756"/>
      <c r="H927" s="1464"/>
      <c r="I927" s="801" t="n">
        <v>140</v>
      </c>
      <c r="J927" s="756"/>
      <c r="K927" s="1464"/>
      <c r="L927" s="752" t="n">
        <f aca="false">I927+J927+K927</f>
        <v>140</v>
      </c>
      <c r="M927" s="1461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18064</v>
      </c>
      <c r="F931" s="912" t="n">
        <f aca="false">SUM(F932:F948)</f>
        <v>18064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750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750</v>
      </c>
      <c r="M931" s="1461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1783</v>
      </c>
      <c r="F935" s="801" t="n">
        <v>1783</v>
      </c>
      <c r="G935" s="756"/>
      <c r="H935" s="1464"/>
      <c r="I935" s="801" t="n">
        <v>0</v>
      </c>
      <c r="J935" s="756"/>
      <c r="K935" s="1464"/>
      <c r="L935" s="752" t="n">
        <f aca="false">I935+J935+K935</f>
        <v>0</v>
      </c>
      <c r="M935" s="1461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16281</v>
      </c>
      <c r="F936" s="801" t="n">
        <v>16281</v>
      </c>
      <c r="G936" s="756"/>
      <c r="H936" s="1464"/>
      <c r="I936" s="801" t="n">
        <v>750</v>
      </c>
      <c r="J936" s="756"/>
      <c r="K936" s="1464"/>
      <c r="L936" s="752" t="n">
        <f aca="false">I936+J936+K936</f>
        <v>750</v>
      </c>
      <c r="M936" s="1461" t="n">
        <f aca="false">(IF($E936&lt;&gt;0,$M$2,IF($L936&lt;&gt;0,$M$2,"")))</f>
        <v>1</v>
      </c>
      <c r="N936" s="1069"/>
    </row>
    <row r="937" customFormat="false" ht="15.75" hidden="tru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4"/>
      <c r="G937" s="1287"/>
      <c r="H937" s="1468"/>
      <c r="I937" s="1294"/>
      <c r="J937" s="1287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0</v>
      </c>
      <c r="F938" s="1326"/>
      <c r="G938" s="1303"/>
      <c r="H938" s="1469"/>
      <c r="I938" s="1326"/>
      <c r="J938" s="1303"/>
      <c r="K938" s="1469"/>
      <c r="L938" s="954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6"/>
      <c r="G940" s="1303"/>
      <c r="H940" s="1469"/>
      <c r="I940" s="1326"/>
      <c r="J940" s="1303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6"/>
      <c r="G943" s="1303"/>
      <c r="H943" s="1469"/>
      <c r="I943" s="1326"/>
      <c r="J943" s="1303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9"/>
      <c r="G945" s="1300"/>
      <c r="H945" s="1471"/>
      <c r="I945" s="1299"/>
      <c r="J945" s="1300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6"/>
      <c r="G946" s="1303"/>
      <c r="H946" s="1469"/>
      <c r="I946" s="1326"/>
      <c r="J946" s="1303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1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7"/>
      <c r="G970" s="1368"/>
      <c r="H970" s="1472"/>
      <c r="I970" s="1367"/>
      <c r="J970" s="1368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9"/>
      <c r="G971" s="1300"/>
      <c r="H971" s="1471"/>
      <c r="I971" s="1299"/>
      <c r="J971" s="1300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2</v>
      </c>
      <c r="E972" s="954" t="n">
        <f aca="false">F972+G972+H972</f>
        <v>0</v>
      </c>
      <c r="F972" s="1326"/>
      <c r="G972" s="1303"/>
      <c r="H972" s="1469"/>
      <c r="I972" s="1326"/>
      <c r="J972" s="1303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6"/>
      <c r="G973" s="1303"/>
      <c r="H973" s="1469"/>
      <c r="I973" s="1326"/>
      <c r="J973" s="1303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4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2" t="n">
        <v>0</v>
      </c>
      <c r="J1024" s="1478" t="n">
        <v>0</v>
      </c>
      <c r="K1024" s="1177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53486</v>
      </c>
      <c r="F1028" s="1042" t="n">
        <f aca="false">SUM(F913,F916,F922,F930,F931,F949,F953,F959,F962,F963,F964,F965,F966,F975,F981,F982,F983,F984,F991,F995,F996,F997,F998,F1001,F1002,F1010,F1013,F1014,F1019)+F1024</f>
        <v>53486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7688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7688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5" hidden="false" customHeight="false" outlineLevel="0" collapsed="false">
      <c r="B1029" s="1487" t="s">
        <v>923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6"/>
      <c r="E1033" s="1429"/>
      <c r="F1033" s="1429"/>
      <c r="G1033" s="1429"/>
      <c r="H1033" s="1429"/>
      <c r="I1033" s="1429"/>
      <c r="J1033" s="1429"/>
      <c r="K1033" s="1429"/>
      <c r="L1033" s="1429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0"/>
      <c r="D1034" s="1431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9" t="str">
        <f aca="false">$B$7</f>
        <v>ОТЧЕТНИ ДАННИ ПО ЕБК ЗА СМЕТКИТЕ ЗА СРЕДСТВАТА ОТ ЕВРОПЕЙСКИЯ СЪЮЗ - КСФ</v>
      </c>
      <c r="C1035" s="1249"/>
      <c r="D1035" s="1249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2" t="s">
        <v>914</v>
      </c>
      <c r="I1036" s="1433"/>
      <c r="J1036" s="1434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Симеоновград</v>
      </c>
      <c r="C1037" s="867"/>
      <c r="D1037" s="867"/>
      <c r="E1037" s="693" t="n">
        <f aca="false">$E$9</f>
        <v>44927</v>
      </c>
      <c r="F1037" s="868" t="n">
        <f aca="false">$F$9</f>
        <v>45016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5" t="str">
        <f aca="false">$B$12</f>
        <v>Симеоновград</v>
      </c>
      <c r="C1040" s="1435"/>
      <c r="D1040" s="1435"/>
      <c r="E1040" s="1080" t="s">
        <v>576</v>
      </c>
      <c r="F1040" s="1436" t="str">
        <f aca="false">$F$12</f>
        <v>7607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98</v>
      </c>
      <c r="F1042" s="1085" t="str">
        <f aca="false">$F$15</f>
        <v>СЕС - КСФ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5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6</v>
      </c>
      <c r="E1045" s="1259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7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79</v>
      </c>
      <c r="E1046" s="1438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39"/>
      <c r="C1047" s="1440" t="str">
        <f aca="false">VLOOKUP(D1047,OP_LIST2,2,FALSE())</f>
        <v>98213</v>
      </c>
      <c r="D1047" s="1441" t="s">
        <v>917</v>
      </c>
      <c r="E1047" s="1035"/>
      <c r="F1047" s="1442"/>
      <c r="G1047" s="1443"/>
      <c r="H1047" s="1444"/>
      <c r="I1047" s="1442"/>
      <c r="J1047" s="1443"/>
      <c r="K1047" s="1444"/>
      <c r="L1047" s="1445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6" t="s">
        <v>918</v>
      </c>
      <c r="C1048" s="1447" t="n">
        <f aca="false">VLOOKUP(D1049,EBK_DEIN2,2,FALSE())</f>
        <v>3326</v>
      </c>
      <c r="D1048" s="1448" t="str">
        <f aca="false">VLOOKUP(D1047,OP_LIST3,3,FALSE())</f>
        <v>ПЕРИОД 2014-2020</v>
      </c>
      <c r="E1048" s="1035"/>
      <c r="F1048" s="1449"/>
      <c r="G1048" s="1450"/>
      <c r="H1048" s="1451"/>
      <c r="I1048" s="1449"/>
      <c r="J1048" s="1450"/>
      <c r="K1048" s="1451"/>
      <c r="L1048" s="1445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3326</v>
      </c>
      <c r="D1049" s="1454" t="s">
        <v>926</v>
      </c>
      <c r="E1049" s="1035"/>
      <c r="F1049" s="1449"/>
      <c r="G1049" s="1450"/>
      <c r="H1049" s="1451"/>
      <c r="I1049" s="1449"/>
      <c r="J1049" s="1450"/>
      <c r="K1049" s="1451"/>
      <c r="L1049" s="1445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20</v>
      </c>
      <c r="E1050" s="1035"/>
      <c r="F1050" s="1458"/>
      <c r="G1050" s="1459"/>
      <c r="H1050" s="1460"/>
      <c r="I1050" s="1458"/>
      <c r="J1050" s="1459"/>
      <c r="K1050" s="1460"/>
      <c r="L1050" s="1445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0</v>
      </c>
      <c r="F1056" s="801"/>
      <c r="G1056" s="756"/>
      <c r="H1056" s="1464"/>
      <c r="I1056" s="801"/>
      <c r="J1056" s="756"/>
      <c r="K1056" s="1464"/>
      <c r="L1056" s="752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31.5" hidden="tru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20</v>
      </c>
      <c r="F1069" s="912" t="n">
        <f aca="false">SUM(F1070:F1086)</f>
        <v>2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20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20</v>
      </c>
      <c r="M1069" s="1461" t="n">
        <f aca="false">(IF($E1069&lt;&gt;0,$M$2,IF($L1069&lt;&gt;0,$M$2,"")))</f>
        <v>1</v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0</v>
      </c>
      <c r="F1075" s="1294"/>
      <c r="G1075" s="1287"/>
      <c r="H1075" s="1468"/>
      <c r="I1075" s="1294"/>
      <c r="J1075" s="1287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0</v>
      </c>
      <c r="F1076" s="1326"/>
      <c r="G1076" s="1303"/>
      <c r="H1076" s="1469"/>
      <c r="I1076" s="1326"/>
      <c r="J1076" s="1303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6"/>
      <c r="G1078" s="1303"/>
      <c r="H1078" s="1469"/>
      <c r="I1078" s="1326"/>
      <c r="J1078" s="1303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20</v>
      </c>
      <c r="F1081" s="1326" t="n">
        <v>20</v>
      </c>
      <c r="G1081" s="1303"/>
      <c r="H1081" s="1469"/>
      <c r="I1081" s="1326" t="n">
        <v>20</v>
      </c>
      <c r="J1081" s="1303"/>
      <c r="K1081" s="1469"/>
      <c r="L1081" s="954" t="n">
        <f aca="false">I1081+J1081+K1081</f>
        <v>20</v>
      </c>
      <c r="M1081" s="1461" t="n">
        <f aca="false">(IF($E1081&lt;&gt;0,$M$2,IF($L1081&lt;&gt;0,$M$2,"")))</f>
        <v>1</v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9"/>
      <c r="G1083" s="1300"/>
      <c r="H1083" s="1471"/>
      <c r="I1083" s="1299"/>
      <c r="J1083" s="1300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6"/>
      <c r="G1084" s="1303"/>
      <c r="H1084" s="1469"/>
      <c r="I1084" s="1326"/>
      <c r="J1084" s="1303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21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7"/>
      <c r="G1108" s="1368"/>
      <c r="H1108" s="1472"/>
      <c r="I1108" s="1367"/>
      <c r="J1108" s="1368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9"/>
      <c r="G1109" s="1300"/>
      <c r="H1109" s="1471"/>
      <c r="I1109" s="1299"/>
      <c r="J1109" s="1300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22</v>
      </c>
      <c r="E1110" s="954" t="n">
        <f aca="false">F1110+G1110+H1110</f>
        <v>0</v>
      </c>
      <c r="F1110" s="1326"/>
      <c r="G1110" s="1303"/>
      <c r="H1110" s="1469"/>
      <c r="I1110" s="1326"/>
      <c r="J1110" s="1303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6"/>
      <c r="G1111" s="1303"/>
      <c r="H1111" s="1469"/>
      <c r="I1111" s="1326"/>
      <c r="J1111" s="1303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328</v>
      </c>
      <c r="F1120" s="1465" t="n">
        <v>328</v>
      </c>
      <c r="G1120" s="1466"/>
      <c r="H1120" s="1467"/>
      <c r="I1120" s="1465" t="n">
        <v>0</v>
      </c>
      <c r="J1120" s="1466"/>
      <c r="K1120" s="1467"/>
      <c r="L1120" s="945" t="n">
        <f aca="false">I1120+J1120+K1120</f>
        <v>0</v>
      </c>
      <c r="M1120" s="1461" t="n">
        <f aca="false">(IF($E1120&lt;&gt;0,$M$2,IF($L1120&lt;&gt;0,$M$2,"")))</f>
        <v>1</v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4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2" t="n">
        <v>0</v>
      </c>
      <c r="J1162" s="1478" t="n">
        <v>0</v>
      </c>
      <c r="K1162" s="1177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348</v>
      </c>
      <c r="F1166" s="1042" t="n">
        <f aca="false">SUM(F1051,F1054,F1060,F1068,F1069,F1087,F1091,F1097,F1100,F1101,F1102,F1103,F1104,F1113,F1119,F1120,F1121,F1122,F1129,F1133,F1134,F1135,F1136,F1139,F1140,F1148,F1151,F1152,F1157)+F1162</f>
        <v>348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20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20</v>
      </c>
      <c r="M1166" s="1461" t="n">
        <f aca="false">(IF($E1166&lt;&gt;0,$M$2,IF($L1166&lt;&gt;0,$M$2,"")))</f>
        <v>1</v>
      </c>
      <c r="N1166" s="1486" t="str">
        <f aca="false">LEFT(C1048,1)</f>
        <v>3</v>
      </c>
    </row>
    <row r="1167" customFormat="false" ht="16.5" hidden="false" customHeight="false" outlineLevel="0" collapsed="false">
      <c r="B1167" s="1487" t="s">
        <v>923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6"/>
      <c r="E1171" s="1429"/>
      <c r="F1171" s="1429"/>
      <c r="G1171" s="1429"/>
      <c r="H1171" s="1429"/>
      <c r="I1171" s="1429"/>
      <c r="J1171" s="1429"/>
      <c r="K1171" s="1429"/>
      <c r="L1171" s="1429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0"/>
      <c r="D1172" s="1431"/>
      <c r="E1172" s="1429"/>
      <c r="F1172" s="1429"/>
      <c r="G1172" s="1429"/>
      <c r="H1172" s="1429"/>
      <c r="I1172" s="1429"/>
      <c r="J1172" s="1429"/>
      <c r="K1172" s="1429"/>
      <c r="L1172" s="1429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9" t="str">
        <f aca="false">$B$7</f>
        <v>ОТЧЕТНИ ДАННИ ПО ЕБК ЗА СМЕТКИТЕ ЗА СРЕДСТВАТА ОТ ЕВРОПЕЙСКИЯ СЪЮЗ - КСФ</v>
      </c>
      <c r="C1173" s="1249"/>
      <c r="D1173" s="1249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2" t="s">
        <v>914</v>
      </c>
      <c r="I1174" s="1433"/>
      <c r="J1174" s="1434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Симеоновград</v>
      </c>
      <c r="C1175" s="867"/>
      <c r="D1175" s="867"/>
      <c r="E1175" s="693" t="n">
        <f aca="false">$E$9</f>
        <v>44927</v>
      </c>
      <c r="F1175" s="868" t="n">
        <f aca="false">$F$9</f>
        <v>45016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5" t="str">
        <f aca="false">$B$12</f>
        <v>Симеоновград</v>
      </c>
      <c r="C1178" s="1435"/>
      <c r="D1178" s="1435"/>
      <c r="E1178" s="1080" t="s">
        <v>576</v>
      </c>
      <c r="F1178" s="1436" t="str">
        <f aca="false">$F$12</f>
        <v>7607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98</v>
      </c>
      <c r="F1180" s="1085" t="str">
        <f aca="false">$F$15</f>
        <v>СЕС - КСФ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5</v>
      </c>
      <c r="E1182" s="716" t="str">
        <f aca="false">CONCATENATE("Уточнен план ",$C$3)</f>
        <v>Уточнен план 2023</v>
      </c>
      <c r="F1182" s="716"/>
      <c r="G1182" s="716"/>
      <c r="H1182" s="716"/>
      <c r="I1182" s="886" t="str">
        <f aca="false">CONCATENATE("Отчет ",$C$3)</f>
        <v>Отчет 2023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7" t="s">
        <v>243</v>
      </c>
      <c r="C1183" s="888" t="s">
        <v>416</v>
      </c>
      <c r="D1183" s="889" t="s">
        <v>916</v>
      </c>
      <c r="E1183" s="1259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7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79</v>
      </c>
      <c r="E1184" s="1438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39"/>
      <c r="C1185" s="1440" t="str">
        <f aca="false">VLOOKUP(D1185,OP_LIST2,2,FALSE())</f>
        <v>98324</v>
      </c>
      <c r="D1185" s="1441" t="s">
        <v>927</v>
      </c>
      <c r="E1185" s="1035"/>
      <c r="F1185" s="1442"/>
      <c r="G1185" s="1443"/>
      <c r="H1185" s="1444"/>
      <c r="I1185" s="1442"/>
      <c r="J1185" s="1443"/>
      <c r="K1185" s="1444"/>
      <c r="L1185" s="1445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6" t="s">
        <v>918</v>
      </c>
      <c r="C1186" s="1447" t="n">
        <f aca="false">VLOOKUP(D1187,EBK_DEIN2,2,FALSE())</f>
        <v>5524</v>
      </c>
      <c r="D1186" s="1448" t="str">
        <f aca="false">VLOOKUP(D1185,OP_LIST3,3,FALSE())</f>
        <v>ПЕРИОД 2021-2027</v>
      </c>
      <c r="E1186" s="1035"/>
      <c r="F1186" s="1449"/>
      <c r="G1186" s="1450"/>
      <c r="H1186" s="1451"/>
      <c r="I1186" s="1449"/>
      <c r="J1186" s="1450"/>
      <c r="K1186" s="1451"/>
      <c r="L1186" s="1445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5524</v>
      </c>
      <c r="D1187" s="1454" t="s">
        <v>928</v>
      </c>
      <c r="E1187" s="1035"/>
      <c r="F1187" s="1449"/>
      <c r="G1187" s="1450"/>
      <c r="H1187" s="1451"/>
      <c r="I1187" s="1449"/>
      <c r="J1187" s="1450"/>
      <c r="K1187" s="1451"/>
      <c r="L1187" s="1445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20</v>
      </c>
      <c r="E1188" s="1035"/>
      <c r="F1188" s="1458"/>
      <c r="G1188" s="1459"/>
      <c r="H1188" s="1460"/>
      <c r="I1188" s="1458"/>
      <c r="J1188" s="1459"/>
      <c r="K1188" s="1460"/>
      <c r="L1188" s="1445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9" t="n">
        <v>100</v>
      </c>
      <c r="C1189" s="910" t="s">
        <v>580</v>
      </c>
      <c r="D1189" s="910"/>
      <c r="E1189" s="911" t="n">
        <f aca="false">SUM(E1190:E1191)</f>
        <v>0</v>
      </c>
      <c r="F1189" s="912" t="n">
        <f aca="false">SUM(F1190:F1191)</f>
        <v>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0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0</v>
      </c>
      <c r="M1189" s="1461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B1190" s="915"/>
      <c r="C1190" s="916" t="n">
        <v>101</v>
      </c>
      <c r="D1190" s="917" t="s">
        <v>581</v>
      </c>
      <c r="E1190" s="745" t="n">
        <f aca="false">F1190+G1190+H1190</f>
        <v>0</v>
      </c>
      <c r="F1190" s="812"/>
      <c r="G1190" s="800"/>
      <c r="H1190" s="1462"/>
      <c r="I1190" s="812"/>
      <c r="J1190" s="800"/>
      <c r="K1190" s="1462"/>
      <c r="L1190" s="745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B1191" s="915"/>
      <c r="C1191" s="921" t="n">
        <v>102</v>
      </c>
      <c r="D1191" s="922" t="s">
        <v>582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3</v>
      </c>
      <c r="D1192" s="926"/>
      <c r="E1192" s="911" t="n">
        <f aca="false">SUM(E1193:E1197)</f>
        <v>38315</v>
      </c>
      <c r="F1192" s="912" t="n">
        <f aca="false">SUM(F1193:F1197)</f>
        <v>0</v>
      </c>
      <c r="G1192" s="913" t="n">
        <f aca="false">SUM(G1193:G1197)</f>
        <v>38315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16610</v>
      </c>
      <c r="K1192" s="564" t="n">
        <f aca="false">SUM(K1193:K1197)</f>
        <v>0</v>
      </c>
      <c r="L1192" s="911" t="n">
        <f aca="false">SUM(L1193:L1197)</f>
        <v>16610</v>
      </c>
      <c r="M1192" s="1461" t="n">
        <f aca="false">(IF($E1192&lt;&gt;0,$M$2,IF($L1192&lt;&gt;0,$M$2,"")))</f>
        <v>1</v>
      </c>
      <c r="N1192" s="1069"/>
    </row>
    <row r="1193" customFormat="false" ht="15.75" hidden="true" customHeight="false" outlineLevel="0" collapsed="false">
      <c r="B1193" s="927"/>
      <c r="C1193" s="916" t="n">
        <v>201</v>
      </c>
      <c r="D1193" s="917" t="s">
        <v>584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5</v>
      </c>
      <c r="E1194" s="752" t="n">
        <f aca="false">F1194+G1194+H1194</f>
        <v>38315</v>
      </c>
      <c r="F1194" s="801"/>
      <c r="G1194" s="756" t="n">
        <v>38315</v>
      </c>
      <c r="H1194" s="1464"/>
      <c r="I1194" s="801"/>
      <c r="J1194" s="756" t="n">
        <v>16610</v>
      </c>
      <c r="K1194" s="1464"/>
      <c r="L1194" s="752" t="n">
        <f aca="false">I1194+J1194+K1194</f>
        <v>16610</v>
      </c>
      <c r="M1194" s="1461" t="n">
        <f aca="false">(IF($E1194&lt;&gt;0,$M$2,IF($L1194&lt;&gt;0,$M$2,"")))</f>
        <v>1</v>
      </c>
      <c r="N1194" s="1069"/>
    </row>
    <row r="1195" customFormat="false" ht="31.5" hidden="true" customHeight="false" outlineLevel="0" collapsed="false">
      <c r="B1195" s="928"/>
      <c r="C1195" s="929" t="n">
        <v>205</v>
      </c>
      <c r="D1195" s="930" t="s">
        <v>586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928"/>
      <c r="C1196" s="929" t="n">
        <v>208</v>
      </c>
      <c r="D1196" s="934" t="s">
        <v>587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927"/>
      <c r="C1197" s="921" t="n">
        <v>209</v>
      </c>
      <c r="D1197" s="935" t="s">
        <v>588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B1198" s="909" t="n">
        <v>500</v>
      </c>
      <c r="C1198" s="926" t="s">
        <v>589</v>
      </c>
      <c r="D1198" s="926"/>
      <c r="E1198" s="911" t="n">
        <f aca="false">SUM(E1199:E1205)</f>
        <v>0</v>
      </c>
      <c r="F1198" s="912" t="n">
        <f aca="false">SUM(F1199:F1205)</f>
        <v>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0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0</v>
      </c>
      <c r="M1198" s="1461" t="str">
        <f aca="false">(IF($E1198&lt;&gt;0,$M$2,IF($L1198&lt;&gt;0,$M$2,"")))</f>
        <v/>
      </c>
      <c r="N1198" s="1069"/>
    </row>
    <row r="1199" customFormat="false" ht="31.5" hidden="true" customHeight="false" outlineLevel="0" collapsed="false">
      <c r="B1199" s="927"/>
      <c r="C1199" s="936" t="n">
        <v>551</v>
      </c>
      <c r="D1199" s="937" t="s">
        <v>590</v>
      </c>
      <c r="E1199" s="745" t="n">
        <f aca="false">F1199+G1199+H1199</f>
        <v>0</v>
      </c>
      <c r="F1199" s="812"/>
      <c r="G1199" s="800"/>
      <c r="H1199" s="1462"/>
      <c r="I1199" s="812"/>
      <c r="J1199" s="800"/>
      <c r="K1199" s="1462"/>
      <c r="L1199" s="745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B1200" s="927"/>
      <c r="C1200" s="938" t="n">
        <v>552</v>
      </c>
      <c r="D1200" s="939" t="s">
        <v>59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B1202" s="940"/>
      <c r="C1202" s="938" t="n">
        <v>560</v>
      </c>
      <c r="D1202" s="941" t="s">
        <v>592</v>
      </c>
      <c r="E1202" s="752" t="n">
        <f aca="false">F1202+G1202+H1202</f>
        <v>0</v>
      </c>
      <c r="F1202" s="801"/>
      <c r="G1202" s="756"/>
      <c r="H1202" s="1464"/>
      <c r="I1202" s="801"/>
      <c r="J1202" s="756"/>
      <c r="K1202" s="1464"/>
      <c r="L1202" s="752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B1203" s="940"/>
      <c r="C1203" s="938" t="n">
        <v>580</v>
      </c>
      <c r="D1203" s="939" t="s">
        <v>593</v>
      </c>
      <c r="E1203" s="752" t="n">
        <f aca="false">F1203+G1203+H1203</f>
        <v>0</v>
      </c>
      <c r="F1203" s="801"/>
      <c r="G1203" s="756"/>
      <c r="H1203" s="1464"/>
      <c r="I1203" s="801"/>
      <c r="J1203" s="756"/>
      <c r="K1203" s="1464"/>
      <c r="L1203" s="752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B1204" s="927"/>
      <c r="C1204" s="938" t="n">
        <v>588</v>
      </c>
      <c r="D1204" s="939" t="s">
        <v>594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true" customHeight="false" outlineLevel="0" collapsed="false">
      <c r="B1205" s="927"/>
      <c r="C1205" s="942" t="n">
        <v>590</v>
      </c>
      <c r="D1205" s="943" t="s">
        <v>595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true" outlineLevel="0" collapsed="false">
      <c r="B1206" s="909" t="n">
        <v>800</v>
      </c>
      <c r="C1206" s="944" t="s">
        <v>596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7</v>
      </c>
      <c r="D1207" s="926"/>
      <c r="E1207" s="945" t="n">
        <f aca="false">SUM(E1208:E1224)</f>
        <v>536336</v>
      </c>
      <c r="F1207" s="912" t="n">
        <f aca="false">SUM(F1208:F1224)</f>
        <v>0</v>
      </c>
      <c r="G1207" s="913" t="n">
        <f aca="false">SUM(G1208:G1224)</f>
        <v>536336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173177</v>
      </c>
      <c r="K1207" s="564" t="n">
        <f aca="false">SUM(K1208:K1224)</f>
        <v>0</v>
      </c>
      <c r="L1207" s="945" t="n">
        <f aca="false">SUM(L1208:L1224)</f>
        <v>173177</v>
      </c>
      <c r="M1207" s="1461" t="n">
        <f aca="false">(IF($E1207&lt;&gt;0,$M$2,IF($L1207&lt;&gt;0,$M$2,"")))</f>
        <v>1</v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598</v>
      </c>
      <c r="E1208" s="745" t="n">
        <f aca="false">F1208+G1208+H1208</f>
        <v>504320</v>
      </c>
      <c r="F1208" s="812"/>
      <c r="G1208" s="800" t="n">
        <v>504320</v>
      </c>
      <c r="H1208" s="1462"/>
      <c r="I1208" s="812"/>
      <c r="J1208" s="800" t="n">
        <v>166720</v>
      </c>
      <c r="K1208" s="1462"/>
      <c r="L1208" s="745" t="n">
        <f aca="false">I1208+J1208+K1208</f>
        <v>166720</v>
      </c>
      <c r="M1208" s="1461" t="n">
        <f aca="false">(IF($E1208&lt;&gt;0,$M$2,IF($L1208&lt;&gt;0,$M$2,"")))</f>
        <v>1</v>
      </c>
      <c r="N1208" s="1069"/>
    </row>
    <row r="1209" customFormat="false" ht="15.75" hidden="true" customHeight="false" outlineLevel="0" collapsed="false">
      <c r="B1209" s="928"/>
      <c r="C1209" s="929" t="n">
        <v>1012</v>
      </c>
      <c r="D1209" s="930" t="s">
        <v>599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B1210" s="928"/>
      <c r="C1210" s="929" t="n">
        <v>1013</v>
      </c>
      <c r="D1210" s="930" t="s">
        <v>600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B1211" s="928"/>
      <c r="C1211" s="929" t="n">
        <v>1014</v>
      </c>
      <c r="D1211" s="930" t="s">
        <v>601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B1212" s="928"/>
      <c r="C1212" s="929" t="n">
        <v>1015</v>
      </c>
      <c r="D1212" s="930" t="s">
        <v>602</v>
      </c>
      <c r="E1212" s="752" t="n">
        <f aca="false">F1212+G1212+H1212</f>
        <v>0</v>
      </c>
      <c r="F1212" s="801"/>
      <c r="G1212" s="756"/>
      <c r="H1212" s="1464"/>
      <c r="I1212" s="801"/>
      <c r="J1212" s="756"/>
      <c r="K1212" s="1464"/>
      <c r="L1212" s="752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B1213" s="928"/>
      <c r="C1213" s="947" t="n">
        <v>1016</v>
      </c>
      <c r="D1213" s="948" t="s">
        <v>603</v>
      </c>
      <c r="E1213" s="761" t="n">
        <f aca="false">F1213+G1213+H1213</f>
        <v>0</v>
      </c>
      <c r="F1213" s="1294"/>
      <c r="G1213" s="1287"/>
      <c r="H1213" s="1468"/>
      <c r="I1213" s="1294"/>
      <c r="J1213" s="1287"/>
      <c r="K1213" s="1468"/>
      <c r="L1213" s="761" t="n">
        <f aca="false">I1213+J1213+K1213</f>
        <v>0</v>
      </c>
      <c r="M1213" s="1461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4</v>
      </c>
      <c r="E1214" s="954" t="n">
        <f aca="false">F1214+G1214+H1214</f>
        <v>32016</v>
      </c>
      <c r="F1214" s="1326"/>
      <c r="G1214" s="1303" t="n">
        <v>32016</v>
      </c>
      <c r="H1214" s="1469"/>
      <c r="I1214" s="1326"/>
      <c r="J1214" s="1303" t="n">
        <v>6457</v>
      </c>
      <c r="K1214" s="1469"/>
      <c r="L1214" s="954" t="n">
        <f aca="false">I1214+J1214+K1214</f>
        <v>6457</v>
      </c>
      <c r="M1214" s="1461" t="n">
        <f aca="false">(IF($E1214&lt;&gt;0,$M$2,IF($L1214&lt;&gt;0,$M$2,"")))</f>
        <v>1</v>
      </c>
      <c r="N1214" s="1069"/>
    </row>
    <row r="1215" customFormat="false" ht="15.75" hidden="true" customHeight="false" outlineLevel="0" collapsed="false">
      <c r="B1215" s="928"/>
      <c r="C1215" s="958" t="n">
        <v>1030</v>
      </c>
      <c r="D1215" s="959" t="s">
        <v>605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B1216" s="928"/>
      <c r="C1216" s="952" t="n">
        <v>1051</v>
      </c>
      <c r="D1216" s="965" t="s">
        <v>606</v>
      </c>
      <c r="E1216" s="954" t="n">
        <f aca="false">F1216+G1216+H1216</f>
        <v>0</v>
      </c>
      <c r="F1216" s="1326"/>
      <c r="G1216" s="1303"/>
      <c r="H1216" s="1469"/>
      <c r="I1216" s="1326"/>
      <c r="J1216" s="1303"/>
      <c r="K1216" s="1469"/>
      <c r="L1216" s="954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B1217" s="928"/>
      <c r="C1217" s="929" t="n">
        <v>1052</v>
      </c>
      <c r="D1217" s="930" t="s">
        <v>607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B1218" s="928"/>
      <c r="C1218" s="958" t="n">
        <v>1053</v>
      </c>
      <c r="D1218" s="959" t="s">
        <v>608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B1219" s="928"/>
      <c r="C1219" s="952" t="n">
        <v>1062</v>
      </c>
      <c r="D1219" s="953" t="s">
        <v>609</v>
      </c>
      <c r="E1219" s="954" t="n">
        <f aca="false">F1219+G1219+H1219</f>
        <v>0</v>
      </c>
      <c r="F1219" s="1326"/>
      <c r="G1219" s="1303"/>
      <c r="H1219" s="1469"/>
      <c r="I1219" s="1326"/>
      <c r="J1219" s="1303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B1220" s="928"/>
      <c r="C1220" s="958" t="n">
        <v>1063</v>
      </c>
      <c r="D1220" s="966" t="s">
        <v>610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B1221" s="928"/>
      <c r="C1221" s="967" t="n">
        <v>1069</v>
      </c>
      <c r="D1221" s="968" t="s">
        <v>611</v>
      </c>
      <c r="E1221" s="969" t="n">
        <f aca="false">F1221+G1221+H1221</f>
        <v>0</v>
      </c>
      <c r="F1221" s="1299"/>
      <c r="G1221" s="1300"/>
      <c r="H1221" s="1471"/>
      <c r="I1221" s="1299"/>
      <c r="J1221" s="1300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B1222" s="915"/>
      <c r="C1222" s="952" t="n">
        <v>1091</v>
      </c>
      <c r="D1222" s="965" t="s">
        <v>612</v>
      </c>
      <c r="E1222" s="954" t="n">
        <f aca="false">F1222+G1222+H1222</f>
        <v>0</v>
      </c>
      <c r="F1222" s="1326"/>
      <c r="G1222" s="1303"/>
      <c r="H1222" s="1469"/>
      <c r="I1222" s="1326"/>
      <c r="J1222" s="1303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B1223" s="928"/>
      <c r="C1223" s="929" t="n">
        <v>1092</v>
      </c>
      <c r="D1223" s="930" t="s">
        <v>613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B1224" s="928"/>
      <c r="C1224" s="921" t="n">
        <v>1098</v>
      </c>
      <c r="D1224" s="973" t="s">
        <v>614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B1225" s="909" t="n">
        <v>1900</v>
      </c>
      <c r="C1225" s="974" t="s">
        <v>615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B1226" s="928"/>
      <c r="C1226" s="916" t="n">
        <v>1901</v>
      </c>
      <c r="D1226" s="975" t="s">
        <v>616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B1227" s="976"/>
      <c r="C1227" s="929" t="n">
        <v>1981</v>
      </c>
      <c r="D1227" s="977" t="s">
        <v>617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B1228" s="928"/>
      <c r="C1228" s="921" t="n">
        <v>1991</v>
      </c>
      <c r="D1228" s="978" t="s">
        <v>618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09" t="n">
        <v>2100</v>
      </c>
      <c r="C1229" s="974" t="s">
        <v>619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28"/>
      <c r="C1230" s="916" t="n">
        <v>2110</v>
      </c>
      <c r="D1230" s="979" t="s">
        <v>620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76"/>
      <c r="C1231" s="929" t="n">
        <v>2120</v>
      </c>
      <c r="D1231" s="934" t="s">
        <v>621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76"/>
      <c r="C1232" s="929" t="n">
        <v>2125</v>
      </c>
      <c r="D1232" s="934" t="s">
        <v>622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B1233" s="927"/>
      <c r="C1233" s="929" t="n">
        <v>2140</v>
      </c>
      <c r="D1233" s="934" t="s">
        <v>623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1" t="n">
        <v>2190</v>
      </c>
      <c r="D1234" s="980" t="s">
        <v>624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09" t="n">
        <v>2200</v>
      </c>
      <c r="C1235" s="974" t="s">
        <v>625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28"/>
      <c r="C1236" s="916" t="n">
        <v>2221</v>
      </c>
      <c r="D1236" s="917" t="s">
        <v>626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8"/>
      <c r="C1237" s="921" t="n">
        <v>2224</v>
      </c>
      <c r="D1237" s="922" t="s">
        <v>627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09" t="n">
        <v>2500</v>
      </c>
      <c r="C1238" s="974" t="s">
        <v>628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true" outlineLevel="0" collapsed="false">
      <c r="B1239" s="909" t="n">
        <v>2600</v>
      </c>
      <c r="C1239" s="981" t="s">
        <v>629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true" outlineLevel="0" collapsed="false">
      <c r="B1240" s="909" t="n">
        <v>2700</v>
      </c>
      <c r="C1240" s="981" t="s">
        <v>630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true" outlineLevel="0" collapsed="false">
      <c r="B1241" s="909" t="n">
        <v>2800</v>
      </c>
      <c r="C1241" s="981" t="s">
        <v>921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09" t="n">
        <v>2900</v>
      </c>
      <c r="C1242" s="974" t="s">
        <v>632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true" customHeight="false" outlineLevel="0" collapsed="false">
      <c r="B1243" s="976"/>
      <c r="C1243" s="916" t="n">
        <v>2910</v>
      </c>
      <c r="D1243" s="983" t="s">
        <v>633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B1244" s="976"/>
      <c r="C1244" s="916" t="n">
        <v>2920</v>
      </c>
      <c r="D1244" s="983" t="s">
        <v>634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true" customHeight="false" outlineLevel="0" collapsed="false">
      <c r="B1245" s="976"/>
      <c r="C1245" s="958" t="n">
        <v>2969</v>
      </c>
      <c r="D1245" s="984" t="s">
        <v>635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true" customHeight="false" outlineLevel="0" collapsed="false">
      <c r="B1246" s="976"/>
      <c r="C1246" s="985" t="n">
        <v>2970</v>
      </c>
      <c r="D1246" s="986" t="s">
        <v>636</v>
      </c>
      <c r="E1246" s="987" t="n">
        <f aca="false">F1246+G1246+H1246</f>
        <v>0</v>
      </c>
      <c r="F1246" s="1367"/>
      <c r="G1246" s="1368"/>
      <c r="H1246" s="1472"/>
      <c r="I1246" s="1367"/>
      <c r="J1246" s="1368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76"/>
      <c r="C1247" s="967" t="n">
        <v>2989</v>
      </c>
      <c r="D1247" s="991" t="s">
        <v>637</v>
      </c>
      <c r="E1247" s="969" t="n">
        <f aca="false">F1247+G1247+H1247</f>
        <v>0</v>
      </c>
      <c r="F1247" s="1299"/>
      <c r="G1247" s="1300"/>
      <c r="H1247" s="1471"/>
      <c r="I1247" s="1299"/>
      <c r="J1247" s="1300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52" t="n">
        <v>2990</v>
      </c>
      <c r="D1248" s="992" t="s">
        <v>922</v>
      </c>
      <c r="E1248" s="954" t="n">
        <f aca="false">F1248+G1248+H1248</f>
        <v>0</v>
      </c>
      <c r="F1248" s="1326"/>
      <c r="G1248" s="1303"/>
      <c r="H1248" s="1469"/>
      <c r="I1248" s="1326"/>
      <c r="J1248" s="1303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52" t="n">
        <v>2991</v>
      </c>
      <c r="D1249" s="992" t="s">
        <v>639</v>
      </c>
      <c r="E1249" s="954" t="n">
        <f aca="false">F1249+G1249+H1249</f>
        <v>0</v>
      </c>
      <c r="F1249" s="1326"/>
      <c r="G1249" s="1303"/>
      <c r="H1249" s="1469"/>
      <c r="I1249" s="1326"/>
      <c r="J1249" s="1303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1" t="n">
        <v>2992</v>
      </c>
      <c r="D1250" s="993" t="s">
        <v>640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09" t="n">
        <v>3300</v>
      </c>
      <c r="C1251" s="995" t="s">
        <v>641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27"/>
      <c r="C1252" s="916" t="n">
        <v>3301</v>
      </c>
      <c r="D1252" s="997" t="s">
        <v>642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7"/>
      <c r="C1253" s="929" t="n">
        <v>3302</v>
      </c>
      <c r="D1253" s="998" t="s">
        <v>643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7"/>
      <c r="C1254" s="929" t="n">
        <v>3304</v>
      </c>
      <c r="D1254" s="998" t="s">
        <v>644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true" customHeight="false" outlineLevel="0" collapsed="false">
      <c r="B1255" s="927"/>
      <c r="C1255" s="921" t="n">
        <v>3306</v>
      </c>
      <c r="D1255" s="999" t="s">
        <v>645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7"/>
      <c r="C1256" s="921" t="n">
        <v>3307</v>
      </c>
      <c r="D1256" s="999" t="s">
        <v>646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09" t="n">
        <v>3900</v>
      </c>
      <c r="C1257" s="974" t="s">
        <v>647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09" t="n">
        <v>4000</v>
      </c>
      <c r="C1258" s="974" t="s">
        <v>648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09" t="n">
        <v>4100</v>
      </c>
      <c r="C1259" s="974" t="s">
        <v>649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09" t="n">
        <v>4200</v>
      </c>
      <c r="C1260" s="974" t="s">
        <v>650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1001"/>
      <c r="C1261" s="916" t="n">
        <v>4201</v>
      </c>
      <c r="D1261" s="917" t="s">
        <v>651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1001"/>
      <c r="C1262" s="929" t="n">
        <v>4202</v>
      </c>
      <c r="D1262" s="1002" t="s">
        <v>652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1001"/>
      <c r="C1263" s="929" t="n">
        <v>4214</v>
      </c>
      <c r="D1263" s="1002" t="s">
        <v>653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1001"/>
      <c r="C1264" s="929" t="n">
        <v>4217</v>
      </c>
      <c r="D1264" s="1002" t="s">
        <v>654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1001"/>
      <c r="C1265" s="929" t="n">
        <v>4218</v>
      </c>
      <c r="D1265" s="930" t="s">
        <v>655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1001"/>
      <c r="C1266" s="921" t="n">
        <v>4219</v>
      </c>
      <c r="D1266" s="1003" t="s">
        <v>656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4300</v>
      </c>
      <c r="C1267" s="974" t="s">
        <v>657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1001"/>
      <c r="C1268" s="916" t="n">
        <v>4301</v>
      </c>
      <c r="D1268" s="946" t="s">
        <v>658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1001"/>
      <c r="C1269" s="929" t="n">
        <v>4302</v>
      </c>
      <c r="D1269" s="1002" t="s">
        <v>659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1001"/>
      <c r="C1270" s="921" t="n">
        <v>4309</v>
      </c>
      <c r="D1270" s="935" t="s">
        <v>660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09" t="n">
        <v>4400</v>
      </c>
      <c r="C1271" s="974" t="s">
        <v>661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09" t="n">
        <v>4500</v>
      </c>
      <c r="C1272" s="974" t="s">
        <v>662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true" outlineLevel="0" collapsed="false">
      <c r="B1273" s="909" t="n">
        <v>4600</v>
      </c>
      <c r="C1273" s="981" t="s">
        <v>663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09" t="n">
        <v>4900</v>
      </c>
      <c r="C1274" s="974" t="s">
        <v>664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1001"/>
      <c r="C1275" s="916" t="n">
        <v>4901</v>
      </c>
      <c r="D1275" s="1004" t="s">
        <v>665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1001"/>
      <c r="C1276" s="921" t="n">
        <v>4902</v>
      </c>
      <c r="D1276" s="935" t="s">
        <v>666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B1277" s="1005" t="n">
        <v>5100</v>
      </c>
      <c r="C1277" s="1006" t="s">
        <v>667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B1278" s="1005" t="n">
        <v>5200</v>
      </c>
      <c r="C1278" s="1006" t="s">
        <v>668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B1279" s="1008"/>
      <c r="C1279" s="1009" t="n">
        <v>5201</v>
      </c>
      <c r="D1279" s="1010" t="s">
        <v>669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1008"/>
      <c r="C1280" s="1012" t="n">
        <v>5202</v>
      </c>
      <c r="D1280" s="1013" t="s">
        <v>670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1008"/>
      <c r="C1281" s="1012" t="n">
        <v>5203</v>
      </c>
      <c r="D1281" s="1013" t="s">
        <v>671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B1282" s="1008"/>
      <c r="C1282" s="1012" t="n">
        <v>5204</v>
      </c>
      <c r="D1282" s="1013" t="s">
        <v>672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1008"/>
      <c r="C1283" s="1012" t="n">
        <v>5205</v>
      </c>
      <c r="D1283" s="1013" t="s">
        <v>673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1008"/>
      <c r="C1284" s="1012" t="n">
        <v>5206</v>
      </c>
      <c r="D1284" s="1013" t="s">
        <v>674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1008"/>
      <c r="C1285" s="1014" t="n">
        <v>5219</v>
      </c>
      <c r="D1285" s="1015" t="s">
        <v>675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B1286" s="1005" t="n">
        <v>5300</v>
      </c>
      <c r="C1286" s="1006" t="s">
        <v>676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B1287" s="1008"/>
      <c r="C1287" s="1009" t="n">
        <v>5301</v>
      </c>
      <c r="D1287" s="1010" t="s">
        <v>677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1008"/>
      <c r="C1288" s="1014" t="n">
        <v>5309</v>
      </c>
      <c r="D1288" s="1015" t="s">
        <v>678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1005" t="n">
        <v>5400</v>
      </c>
      <c r="C1289" s="1006" t="s">
        <v>679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09" t="n">
        <v>5500</v>
      </c>
      <c r="C1290" s="974" t="s">
        <v>680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1001"/>
      <c r="C1291" s="916" t="n">
        <v>5501</v>
      </c>
      <c r="D1291" s="946" t="s">
        <v>681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1001"/>
      <c r="C1292" s="929" t="n">
        <v>5502</v>
      </c>
      <c r="D1292" s="930" t="s">
        <v>682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1001"/>
      <c r="C1293" s="929" t="n">
        <v>5503</v>
      </c>
      <c r="D1293" s="1002" t="s">
        <v>683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1001"/>
      <c r="C1294" s="921" t="n">
        <v>5504</v>
      </c>
      <c r="D1294" s="973" t="s">
        <v>684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true" customHeight="true" outlineLevel="0" collapsed="false">
      <c r="B1295" s="1005" t="n">
        <v>5700</v>
      </c>
      <c r="C1295" s="1016" t="s">
        <v>685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B1296" s="1008"/>
      <c r="C1296" s="1009" t="n">
        <v>5701</v>
      </c>
      <c r="D1296" s="1010" t="s">
        <v>686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1008"/>
      <c r="C1297" s="1017" t="n">
        <v>5702</v>
      </c>
      <c r="D1297" s="1018" t="s">
        <v>687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28"/>
      <c r="C1298" s="1019" t="n">
        <v>4071</v>
      </c>
      <c r="D1298" s="1020" t="s">
        <v>688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1274"/>
      <c r="C1299" s="1028" t="s">
        <v>689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1027" t="n">
        <v>98</v>
      </c>
      <c r="C1300" s="1028" t="s">
        <v>689</v>
      </c>
      <c r="D1300" s="1028"/>
      <c r="E1300" s="945" t="n">
        <f aca="false">F1300+G1300+H1300</f>
        <v>0</v>
      </c>
      <c r="F1300" s="1475"/>
      <c r="G1300" s="1476"/>
      <c r="H1300" s="1477"/>
      <c r="I1300" s="1202" t="n">
        <v>0</v>
      </c>
      <c r="J1300" s="1478" t="n">
        <v>0</v>
      </c>
      <c r="K1300" s="1177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6.5" hidden="false" customHeight="false" outlineLevel="0" collapsed="false">
      <c r="B1304" s="1484"/>
      <c r="C1304" s="1039" t="s">
        <v>573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574651</v>
      </c>
      <c r="F1304" s="1042" t="n">
        <f aca="false">SUM(F1189,F1192,F1198,F1206,F1207,F1225,F1229,F1235,F1238,F1239,F1240,F1241,F1242,F1251,F1257,F1258,F1259,F1260,F1267,F1271,F1272,F1273,F1274,F1277,F1278,F1286,F1289,F1290,F1295)+F1300</f>
        <v>0</v>
      </c>
      <c r="G1304" s="1043" t="n">
        <f aca="false">SUM(G1189,G1192,G1198,G1206,G1207,G1225,G1229,G1235,G1238,G1239,G1240,G1241,G1242,G1251,G1257,G1258,G1259,G1260,G1267,G1271,G1272,G1273,G1274,G1277,G1278,G1286,G1289,G1290,G1295)+G1300</f>
        <v>574651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0</v>
      </c>
      <c r="J1304" s="1043" t="n">
        <f aca="false">SUM(J1189,J1192,J1198,J1206,J1207,J1225,J1229,J1235,J1238,J1239,J1240,J1241,J1242,J1251,J1257,J1258,J1259,J1260,J1267,J1271,J1272,J1273,J1274,J1277,J1278,J1286,J1289,J1290,J1295)+J1300</f>
        <v>189787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189787</v>
      </c>
      <c r="M1304" s="1461" t="n">
        <f aca="false">(IF($E1304&lt;&gt;0,$M$2,IF($L1304&lt;&gt;0,$M$2,"")))</f>
        <v>1</v>
      </c>
      <c r="N1304" s="1486" t="str">
        <f aca="false">LEFT(C1186,1)</f>
        <v>5</v>
      </c>
    </row>
    <row r="1305" customFormat="false" ht="16.5" hidden="false" customHeight="false" outlineLevel="0" collapsed="false">
      <c r="B1305" s="1487" t="s">
        <v>923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tru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9</v>
      </c>
      <c r="B1" s="1498" t="s">
        <v>930</v>
      </c>
      <c r="C1" s="1497"/>
    </row>
    <row r="2" customFormat="false" ht="31.5" hidden="false" customHeight="true" outlineLevel="0" collapsed="false">
      <c r="A2" s="1499" t="n">
        <v>0</v>
      </c>
      <c r="B2" s="1500" t="s">
        <v>931</v>
      </c>
      <c r="C2" s="1501" t="s">
        <v>932</v>
      </c>
    </row>
    <row r="3" customFormat="false" ht="35.25" hidden="false" customHeight="true" outlineLevel="0" collapsed="false">
      <c r="A3" s="1499" t="n">
        <v>33</v>
      </c>
      <c r="B3" s="1500" t="s">
        <v>933</v>
      </c>
      <c r="C3" s="1502" t="s">
        <v>934</v>
      </c>
    </row>
    <row r="4" customFormat="false" ht="35.25" hidden="false" customHeight="true" outlineLevel="0" collapsed="false">
      <c r="A4" s="1499" t="n">
        <v>42</v>
      </c>
      <c r="B4" s="1500" t="s">
        <v>935</v>
      </c>
      <c r="C4" s="1503" t="s">
        <v>936</v>
      </c>
    </row>
    <row r="5" customFormat="false" ht="19.5" hidden="false" customHeight="false" outlineLevel="0" collapsed="false">
      <c r="A5" s="1499" t="n">
        <v>96</v>
      </c>
      <c r="B5" s="1500" t="s">
        <v>937</v>
      </c>
      <c r="C5" s="1503" t="s">
        <v>938</v>
      </c>
    </row>
    <row r="6" customFormat="false" ht="19.5" hidden="false" customHeight="false" outlineLevel="0" collapsed="false">
      <c r="A6" s="1499" t="n">
        <v>97</v>
      </c>
      <c r="B6" s="1500" t="s">
        <v>939</v>
      </c>
      <c r="C6" s="1503" t="s">
        <v>940</v>
      </c>
    </row>
    <row r="7" customFormat="false" ht="19.5" hidden="false" customHeight="false" outlineLevel="0" collapsed="false">
      <c r="A7" s="1499" t="n">
        <v>98</v>
      </c>
      <c r="B7" s="1500" t="s">
        <v>941</v>
      </c>
      <c r="C7" s="1503" t="s">
        <v>942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9</v>
      </c>
      <c r="B10" s="1508" t="s">
        <v>943</v>
      </c>
      <c r="C10" s="1507"/>
    </row>
    <row r="11" customFormat="false" ht="14.25" hidden="false" customHeight="false" outlineLevel="0" collapsed="false">
      <c r="A11" s="1509"/>
      <c r="B11" s="1510" t="s">
        <v>944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5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6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7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8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9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0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1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2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3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4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5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6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7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8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9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0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1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2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3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4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5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6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7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8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9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0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1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2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3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4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5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6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7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8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9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0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1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2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3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4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5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6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7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8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9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0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1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2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3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4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5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6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7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8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9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0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1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2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3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4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5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6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7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8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9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0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1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2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19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3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24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5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6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7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26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7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8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9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0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1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2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3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4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5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6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7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8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9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0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1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2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3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4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5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6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7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8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9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0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1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2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4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5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6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7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8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9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0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1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2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3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4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5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6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7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8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9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0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1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2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3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4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5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6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7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8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9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0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1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2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3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4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5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6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7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8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9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0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1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2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3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4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5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6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7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8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9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0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1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2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3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4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5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6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7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8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9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0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1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2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3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4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5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6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7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8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9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0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1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2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3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4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5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6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7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8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9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0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1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2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3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4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5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6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7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8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9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0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1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2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3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4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5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6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7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8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9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0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1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2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3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4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5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6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7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8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9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0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1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2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3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4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5</v>
      </c>
      <c r="C277" s="1511" t="n">
        <v>9998</v>
      </c>
    </row>
    <row r="282" customFormat="false" ht="14.25" hidden="false" customHeight="false" outlineLevel="0" collapsed="false">
      <c r="A282" s="1497" t="s">
        <v>929</v>
      </c>
      <c r="B282" s="1498" t="s">
        <v>1206</v>
      </c>
    </row>
    <row r="283" customFormat="false" ht="14.25" hidden="false" customHeight="false" outlineLevel="0" collapsed="false">
      <c r="A283" s="1523" t="s">
        <v>1207</v>
      </c>
      <c r="B283" s="1524"/>
      <c r="C283" s="1524"/>
    </row>
    <row r="284" customFormat="false" ht="14.25" hidden="false" customHeight="false" outlineLevel="0" collapsed="false">
      <c r="A284" s="1523" t="s">
        <v>1208</v>
      </c>
      <c r="B284" s="1524"/>
      <c r="C284" s="1524"/>
    </row>
    <row r="285" customFormat="false" ht="14.25" hidden="false" customHeight="false" outlineLevel="0" collapsed="false">
      <c r="A285" s="1525" t="s">
        <v>1209</v>
      </c>
      <c r="B285" s="1526" t="s">
        <v>1210</v>
      </c>
      <c r="C285" s="1526" t="s">
        <v>1208</v>
      </c>
    </row>
    <row r="286" customFormat="false" ht="14.25" hidden="false" customHeight="false" outlineLevel="0" collapsed="false">
      <c r="A286" s="1525" t="s">
        <v>1211</v>
      </c>
      <c r="B286" s="1526" t="s">
        <v>1212</v>
      </c>
      <c r="C286" s="1526" t="s">
        <v>1208</v>
      </c>
    </row>
    <row r="287" customFormat="false" ht="14.25" hidden="false" customHeight="false" outlineLevel="0" collapsed="false">
      <c r="A287" s="1525" t="s">
        <v>1213</v>
      </c>
      <c r="B287" s="1526" t="s">
        <v>1214</v>
      </c>
      <c r="C287" s="1526" t="s">
        <v>1208</v>
      </c>
    </row>
    <row r="288" customFormat="false" ht="14.25" hidden="false" customHeight="false" outlineLevel="0" collapsed="false">
      <c r="A288" s="1525" t="s">
        <v>1215</v>
      </c>
      <c r="B288" s="1526" t="s">
        <v>1216</v>
      </c>
      <c r="C288" s="1526" t="s">
        <v>1208</v>
      </c>
    </row>
    <row r="289" customFormat="false" ht="14.25" hidden="false" customHeight="false" outlineLevel="0" collapsed="false">
      <c r="A289" s="1525" t="s">
        <v>917</v>
      </c>
      <c r="B289" s="1526" t="s">
        <v>1217</v>
      </c>
      <c r="C289" s="1526" t="s">
        <v>1208</v>
      </c>
    </row>
    <row r="290" customFormat="false" ht="14.25" hidden="false" customHeight="false" outlineLevel="0" collapsed="false">
      <c r="A290" s="1525" t="s">
        <v>1218</v>
      </c>
      <c r="B290" s="1526" t="s">
        <v>1219</v>
      </c>
      <c r="C290" s="1526" t="s">
        <v>1208</v>
      </c>
    </row>
    <row r="291" customFormat="false" ht="14.25" hidden="false" customHeight="false" outlineLevel="0" collapsed="false">
      <c r="A291" s="1525" t="s">
        <v>1220</v>
      </c>
      <c r="B291" s="1526" t="s">
        <v>1221</v>
      </c>
      <c r="C291" s="1526" t="s">
        <v>1208</v>
      </c>
    </row>
    <row r="292" customFormat="false" ht="14.25" hidden="false" customHeight="false" outlineLevel="0" collapsed="false">
      <c r="A292" s="1525" t="s">
        <v>1222</v>
      </c>
      <c r="B292" s="1526" t="s">
        <v>1223</v>
      </c>
      <c r="C292" s="1526" t="s">
        <v>1208</v>
      </c>
    </row>
    <row r="293" customFormat="false" ht="14.25" hidden="false" customHeight="false" outlineLevel="0" collapsed="false">
      <c r="A293" s="1525" t="s">
        <v>1224</v>
      </c>
      <c r="B293" s="1526" t="s">
        <v>1225</v>
      </c>
      <c r="C293" s="1526" t="s">
        <v>1208</v>
      </c>
    </row>
    <row r="294" customFormat="false" ht="14.25" hidden="false" customHeight="false" outlineLevel="0" collapsed="false">
      <c r="A294" s="1525" t="s">
        <v>1226</v>
      </c>
      <c r="B294" s="1526" t="s">
        <v>1227</v>
      </c>
      <c r="C294" s="1526" t="s">
        <v>1208</v>
      </c>
    </row>
    <row r="295" customFormat="false" ht="14.25" hidden="false" customHeight="false" outlineLevel="0" collapsed="false">
      <c r="A295" s="1525" t="s">
        <v>1228</v>
      </c>
      <c r="B295" s="1526" t="s">
        <v>1229</v>
      </c>
      <c r="C295" s="1526" t="s">
        <v>1208</v>
      </c>
    </row>
    <row r="296" customFormat="false" ht="14.25" hidden="false" customHeight="false" outlineLevel="0" collapsed="false">
      <c r="A296" s="1525" t="s">
        <v>1230</v>
      </c>
      <c r="B296" s="1526" t="n">
        <v>98315</v>
      </c>
      <c r="C296" s="1526" t="s">
        <v>1208</v>
      </c>
    </row>
    <row r="297" customFormat="false" ht="14.25" hidden="false" customHeight="false" outlineLevel="0" collapsed="false">
      <c r="A297" s="1523" t="s">
        <v>1231</v>
      </c>
      <c r="B297" s="1527"/>
      <c r="C297" s="1527"/>
    </row>
    <row r="298" customFormat="false" ht="14.25" hidden="false" customHeight="false" outlineLevel="0" collapsed="false">
      <c r="A298" s="1525" t="s">
        <v>1232</v>
      </c>
      <c r="B298" s="1526" t="s">
        <v>1233</v>
      </c>
      <c r="C298" s="1526" t="s">
        <v>1231</v>
      </c>
    </row>
    <row r="299" customFormat="false" ht="14.25" hidden="false" customHeight="false" outlineLevel="0" collapsed="false">
      <c r="A299" s="1525" t="s">
        <v>1234</v>
      </c>
      <c r="B299" s="1526" t="s">
        <v>1235</v>
      </c>
      <c r="C299" s="1526" t="s">
        <v>1231</v>
      </c>
    </row>
    <row r="300" customFormat="false" ht="14.25" hidden="false" customHeight="false" outlineLevel="0" collapsed="false">
      <c r="A300" s="1525" t="s">
        <v>1236</v>
      </c>
      <c r="B300" s="1526" t="s">
        <v>1237</v>
      </c>
      <c r="C300" s="1526" t="s">
        <v>1231</v>
      </c>
    </row>
    <row r="301" customFormat="false" ht="14.25" hidden="false" customHeight="false" outlineLevel="0" collapsed="false">
      <c r="A301" s="1525" t="s">
        <v>1238</v>
      </c>
      <c r="B301" s="1526" t="s">
        <v>1239</v>
      </c>
      <c r="C301" s="1526" t="s">
        <v>1231</v>
      </c>
    </row>
    <row r="302" customFormat="false" ht="14.25" hidden="false" customHeight="false" outlineLevel="0" collapsed="false">
      <c r="A302" s="1525" t="s">
        <v>1240</v>
      </c>
      <c r="B302" s="1526" t="s">
        <v>1241</v>
      </c>
      <c r="C302" s="1526" t="s">
        <v>1231</v>
      </c>
    </row>
    <row r="303" customFormat="false" ht="14.25" hidden="false" customHeight="false" outlineLevel="0" collapsed="false">
      <c r="A303" s="1525" t="s">
        <v>1242</v>
      </c>
      <c r="B303" s="1526" t="s">
        <v>1243</v>
      </c>
      <c r="C303" s="1526" t="s">
        <v>1231</v>
      </c>
    </row>
    <row r="304" customFormat="false" ht="14.25" hidden="false" customHeight="false" outlineLevel="0" collapsed="false">
      <c r="A304" s="1525" t="s">
        <v>1244</v>
      </c>
      <c r="B304" s="1526" t="s">
        <v>1245</v>
      </c>
      <c r="C304" s="1526" t="s">
        <v>1231</v>
      </c>
    </row>
    <row r="305" customFormat="false" ht="14.25" hidden="false" customHeight="false" outlineLevel="0" collapsed="false">
      <c r="A305" s="1525" t="s">
        <v>1246</v>
      </c>
      <c r="B305" s="1526" t="s">
        <v>1247</v>
      </c>
      <c r="C305" s="1526" t="s">
        <v>1231</v>
      </c>
    </row>
    <row r="306" customFormat="false" ht="14.25" hidden="false" customHeight="false" outlineLevel="0" collapsed="false">
      <c r="A306" s="1523" t="s">
        <v>1248</v>
      </c>
      <c r="B306" s="1526"/>
      <c r="C306" s="1526"/>
    </row>
    <row r="307" customFormat="false" ht="14.25" hidden="false" customHeight="false" outlineLevel="0" collapsed="false">
      <c r="A307" s="1525" t="s">
        <v>1249</v>
      </c>
      <c r="B307" s="1526" t="s">
        <v>1250</v>
      </c>
      <c r="C307" s="1526" t="s">
        <v>1248</v>
      </c>
    </row>
    <row r="308" customFormat="false" ht="14.25" hidden="false" customHeight="false" outlineLevel="0" collapsed="false">
      <c r="A308" s="1525" t="s">
        <v>1251</v>
      </c>
      <c r="B308" s="1526" t="s">
        <v>1252</v>
      </c>
      <c r="C308" s="1526" t="s">
        <v>1248</v>
      </c>
    </row>
    <row r="309" customFormat="false" ht="14.25" hidden="false" customHeight="false" outlineLevel="0" collapsed="false">
      <c r="A309" s="1525" t="s">
        <v>1253</v>
      </c>
      <c r="B309" s="1526" t="s">
        <v>1254</v>
      </c>
      <c r="C309" s="1526" t="s">
        <v>1248</v>
      </c>
    </row>
    <row r="310" customFormat="false" ht="14.25" hidden="false" customHeight="false" outlineLevel="0" collapsed="false">
      <c r="A310" s="1525" t="s">
        <v>1255</v>
      </c>
      <c r="B310" s="1526" t="s">
        <v>1256</v>
      </c>
      <c r="C310" s="1526" t="s">
        <v>1248</v>
      </c>
    </row>
    <row r="311" customFormat="false" ht="14.25" hidden="false" customHeight="false" outlineLevel="0" collapsed="false">
      <c r="A311" s="1525" t="s">
        <v>1257</v>
      </c>
      <c r="B311" s="1526" t="s">
        <v>1258</v>
      </c>
      <c r="C311" s="1526" t="s">
        <v>1248</v>
      </c>
    </row>
    <row r="312" customFormat="false" ht="14.25" hidden="false" customHeight="false" outlineLevel="0" collapsed="false">
      <c r="A312" s="1525" t="s">
        <v>1259</v>
      </c>
      <c r="B312" s="1526" t="s">
        <v>1260</v>
      </c>
      <c r="C312" s="1526" t="s">
        <v>1248</v>
      </c>
    </row>
    <row r="313" customFormat="false" ht="14.25" hidden="false" customHeight="false" outlineLevel="0" collapsed="false">
      <c r="A313" s="1525" t="s">
        <v>1261</v>
      </c>
      <c r="B313" s="1526" t="s">
        <v>1262</v>
      </c>
      <c r="C313" s="1526" t="s">
        <v>1248</v>
      </c>
    </row>
    <row r="314" customFormat="false" ht="14.25" hidden="false" customHeight="false" outlineLevel="0" collapsed="false">
      <c r="A314" s="1525" t="s">
        <v>1263</v>
      </c>
      <c r="B314" s="1526" t="s">
        <v>1264</v>
      </c>
      <c r="C314" s="1526" t="s">
        <v>1248</v>
      </c>
    </row>
    <row r="315" customFormat="false" ht="14.25" hidden="false" customHeight="false" outlineLevel="0" collapsed="false">
      <c r="A315" s="1525" t="s">
        <v>1265</v>
      </c>
      <c r="B315" s="1526" t="s">
        <v>1266</v>
      </c>
      <c r="C315" s="1526" t="s">
        <v>1248</v>
      </c>
    </row>
    <row r="316" customFormat="false" ht="14.25" hidden="false" customHeight="false" outlineLevel="0" collapsed="false">
      <c r="A316" s="1525" t="s">
        <v>1267</v>
      </c>
      <c r="B316" s="1526" t="s">
        <v>1268</v>
      </c>
      <c r="C316" s="1526" t="s">
        <v>1248</v>
      </c>
    </row>
    <row r="317" customFormat="false" ht="14.25" hidden="false" customHeight="false" outlineLevel="0" collapsed="false">
      <c r="A317" s="1525" t="s">
        <v>1269</v>
      </c>
      <c r="B317" s="1526" t="s">
        <v>1270</v>
      </c>
      <c r="C317" s="1526" t="s">
        <v>1248</v>
      </c>
    </row>
    <row r="318" customFormat="false" ht="14.25" hidden="false" customHeight="false" outlineLevel="0" collapsed="false">
      <c r="A318" s="1525" t="s">
        <v>927</v>
      </c>
      <c r="B318" s="1526" t="s">
        <v>1271</v>
      </c>
      <c r="C318" s="1526" t="s">
        <v>1248</v>
      </c>
    </row>
    <row r="319" customFormat="false" ht="14.25" hidden="false" customHeight="false" outlineLevel="0" collapsed="false">
      <c r="A319" s="1525" t="s">
        <v>1272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9</v>
      </c>
      <c r="B322" s="1498" t="s">
        <v>1273</v>
      </c>
    </row>
    <row r="323" customFormat="false" ht="15.75" hidden="false" customHeight="false" outlineLevel="0" collapsed="false">
      <c r="B323" s="1496" t="s">
        <v>1274</v>
      </c>
    </row>
    <row r="324" customFormat="false" ht="20.25" hidden="false" customHeight="false" outlineLevel="0" collapsed="false">
      <c r="B324" s="1496" t="s">
        <v>1275</v>
      </c>
    </row>
    <row r="325" customFormat="false" ht="16.5" hidden="false" customHeight="false" outlineLevel="0" collapsed="false">
      <c r="A325" s="1528" t="s">
        <v>1276</v>
      </c>
      <c r="B325" s="1529" t="s">
        <v>1277</v>
      </c>
    </row>
    <row r="326" customFormat="false" ht="16.5" hidden="false" customHeight="false" outlineLevel="0" collapsed="false">
      <c r="A326" s="1530" t="s">
        <v>1278</v>
      </c>
      <c r="B326" s="1531" t="s">
        <v>1279</v>
      </c>
    </row>
    <row r="327" customFormat="false" ht="16.5" hidden="false" customHeight="false" outlineLevel="0" collapsed="false">
      <c r="A327" s="1530" t="s">
        <v>1280</v>
      </c>
      <c r="B327" s="1532" t="s">
        <v>1281</v>
      </c>
    </row>
    <row r="328" customFormat="false" ht="16.5" hidden="false" customHeight="false" outlineLevel="0" collapsed="false">
      <c r="A328" s="1530" t="s">
        <v>1282</v>
      </c>
      <c r="B328" s="1532" t="s">
        <v>1283</v>
      </c>
    </row>
    <row r="329" customFormat="false" ht="16.5" hidden="false" customHeight="false" outlineLevel="0" collapsed="false">
      <c r="A329" s="1530" t="s">
        <v>1284</v>
      </c>
      <c r="B329" s="1532" t="s">
        <v>1285</v>
      </c>
    </row>
    <row r="330" customFormat="false" ht="16.5" hidden="false" customHeight="false" outlineLevel="0" collapsed="false">
      <c r="A330" s="1530" t="s">
        <v>1286</v>
      </c>
      <c r="B330" s="1532" t="s">
        <v>1287</v>
      </c>
    </row>
    <row r="331" customFormat="false" ht="16.5" hidden="false" customHeight="false" outlineLevel="0" collapsed="false">
      <c r="A331" s="1530" t="s">
        <v>1288</v>
      </c>
      <c r="B331" s="1532" t="s">
        <v>1289</v>
      </c>
    </row>
    <row r="332" customFormat="false" ht="16.5" hidden="false" customHeight="false" outlineLevel="0" collapsed="false">
      <c r="A332" s="1530" t="s">
        <v>1290</v>
      </c>
      <c r="B332" s="1532" t="s">
        <v>1291</v>
      </c>
    </row>
    <row r="333" customFormat="false" ht="16.5" hidden="false" customHeight="false" outlineLevel="0" collapsed="false">
      <c r="A333" s="1530" t="s">
        <v>1292</v>
      </c>
      <c r="B333" s="1532" t="s">
        <v>1293</v>
      </c>
    </row>
    <row r="334" customFormat="false" ht="16.5" hidden="false" customHeight="false" outlineLevel="0" collapsed="false">
      <c r="A334" s="1530" t="s">
        <v>1294</v>
      </c>
      <c r="B334" s="1532" t="s">
        <v>1295</v>
      </c>
    </row>
    <row r="335" customFormat="false" ht="16.5" hidden="false" customHeight="false" outlineLevel="0" collapsed="false">
      <c r="A335" s="1530" t="s">
        <v>1296</v>
      </c>
      <c r="B335" s="1532" t="s">
        <v>1297</v>
      </c>
    </row>
    <row r="336" customFormat="false" ht="16.5" hidden="false" customHeight="false" outlineLevel="0" collapsed="false">
      <c r="A336" s="1530" t="s">
        <v>1298</v>
      </c>
      <c r="B336" s="1533" t="s">
        <v>1299</v>
      </c>
    </row>
    <row r="337" customFormat="false" ht="16.5" hidden="false" customHeight="false" outlineLevel="0" collapsed="false">
      <c r="A337" s="1530" t="s">
        <v>1300</v>
      </c>
      <c r="B337" s="1533" t="s">
        <v>1301</v>
      </c>
    </row>
    <row r="338" customFormat="false" ht="16.5" hidden="false" customHeight="false" outlineLevel="0" collapsed="false">
      <c r="A338" s="1530" t="s">
        <v>1302</v>
      </c>
      <c r="B338" s="1532" t="s">
        <v>1303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4</v>
      </c>
      <c r="B339" s="1532" t="s">
        <v>1305</v>
      </c>
    </row>
    <row r="340" customFormat="false" ht="16.5" hidden="false" customHeight="false" outlineLevel="0" collapsed="false">
      <c r="A340" s="1530" t="s">
        <v>1306</v>
      </c>
      <c r="B340" s="1532" t="s">
        <v>1307</v>
      </c>
    </row>
    <row r="341" customFormat="false" ht="16.5" hidden="false" customHeight="false" outlineLevel="0" collapsed="false">
      <c r="A341" s="1530" t="s">
        <v>1308</v>
      </c>
      <c r="B341" s="1532" t="s">
        <v>1309</v>
      </c>
    </row>
    <row r="342" customFormat="false" ht="16.5" hidden="false" customHeight="false" outlineLevel="0" collapsed="false">
      <c r="A342" s="1530" t="s">
        <v>1310</v>
      </c>
      <c r="B342" s="1532" t="s">
        <v>1311</v>
      </c>
    </row>
    <row r="343" customFormat="false" ht="16.5" hidden="false" customHeight="false" outlineLevel="0" collapsed="false">
      <c r="A343" s="1530" t="s">
        <v>1312</v>
      </c>
      <c r="B343" s="1532" t="s">
        <v>1313</v>
      </c>
    </row>
    <row r="344" customFormat="false" ht="16.5" hidden="false" customHeight="false" outlineLevel="0" collapsed="false">
      <c r="A344" s="1530" t="s">
        <v>1314</v>
      </c>
      <c r="B344" s="1532" t="s">
        <v>1315</v>
      </c>
    </row>
    <row r="345" customFormat="false" ht="16.5" hidden="false" customHeight="false" outlineLevel="0" collapsed="false">
      <c r="A345" s="1530" t="s">
        <v>1316</v>
      </c>
      <c r="B345" s="1532" t="s">
        <v>1317</v>
      </c>
    </row>
    <row r="346" customFormat="false" ht="16.5" hidden="false" customHeight="false" outlineLevel="0" collapsed="false">
      <c r="A346" s="1530" t="s">
        <v>1318</v>
      </c>
      <c r="B346" s="1532" t="s">
        <v>1319</v>
      </c>
    </row>
    <row r="347" customFormat="false" ht="16.5" hidden="false" customHeight="false" outlineLevel="0" collapsed="false">
      <c r="A347" s="1530" t="s">
        <v>1320</v>
      </c>
      <c r="B347" s="1532" t="s">
        <v>1321</v>
      </c>
    </row>
    <row r="348" customFormat="false" ht="31.5" hidden="false" customHeight="false" outlineLevel="0" collapsed="false">
      <c r="A348" s="1535" t="s">
        <v>1322</v>
      </c>
      <c r="B348" s="1536" t="s">
        <v>1323</v>
      </c>
    </row>
    <row r="349" customFormat="false" ht="16.5" hidden="false" customHeight="false" outlineLevel="0" collapsed="false">
      <c r="A349" s="1537" t="s">
        <v>1324</v>
      </c>
      <c r="B349" s="1538" t="s">
        <v>1325</v>
      </c>
    </row>
    <row r="350" customFormat="false" ht="16.5" hidden="false" customHeight="false" outlineLevel="0" collapsed="false">
      <c r="A350" s="1537" t="s">
        <v>1326</v>
      </c>
      <c r="B350" s="1538" t="s">
        <v>1327</v>
      </c>
    </row>
    <row r="351" customFormat="false" ht="16.5" hidden="false" customHeight="false" outlineLevel="0" collapsed="false">
      <c r="A351" s="1537" t="s">
        <v>1328</v>
      </c>
      <c r="B351" s="1538" t="s">
        <v>1329</v>
      </c>
    </row>
    <row r="352" customFormat="false" ht="16.5" hidden="false" customHeight="false" outlineLevel="0" collapsed="false">
      <c r="A352" s="1530" t="s">
        <v>1330</v>
      </c>
      <c r="B352" s="1532" t="s">
        <v>1331</v>
      </c>
    </row>
    <row r="353" customFormat="false" ht="16.5" hidden="false" customHeight="false" outlineLevel="0" collapsed="false">
      <c r="A353" s="1530" t="s">
        <v>1332</v>
      </c>
      <c r="B353" s="1532" t="s">
        <v>1333</v>
      </c>
    </row>
    <row r="354" customFormat="false" ht="16.5" hidden="false" customHeight="false" outlineLevel="0" collapsed="false">
      <c r="A354" s="1530" t="s">
        <v>1334</v>
      </c>
      <c r="B354" s="1532" t="s">
        <v>1335</v>
      </c>
    </row>
    <row r="355" customFormat="false" ht="16.5" hidden="false" customHeight="false" outlineLevel="0" collapsed="false">
      <c r="A355" s="1530" t="s">
        <v>1336</v>
      </c>
      <c r="B355" s="1532" t="s">
        <v>1337</v>
      </c>
      <c r="E355" s="1539"/>
    </row>
    <row r="356" customFormat="false" ht="16.5" hidden="false" customHeight="false" outlineLevel="0" collapsed="false">
      <c r="A356" s="1530" t="s">
        <v>1338</v>
      </c>
      <c r="B356" s="1532" t="s">
        <v>1339</v>
      </c>
      <c r="E356" s="1539"/>
    </row>
    <row r="357" customFormat="false" ht="16.5" hidden="false" customHeight="false" outlineLevel="0" collapsed="false">
      <c r="A357" s="1530" t="s">
        <v>1340</v>
      </c>
      <c r="B357" s="1532" t="s">
        <v>1341</v>
      </c>
      <c r="E357" s="1539"/>
    </row>
    <row r="358" customFormat="false" ht="16.5" hidden="false" customHeight="false" outlineLevel="0" collapsed="false">
      <c r="A358" s="1530" t="s">
        <v>1342</v>
      </c>
      <c r="B358" s="1538" t="s">
        <v>1343</v>
      </c>
      <c r="E358" s="1539"/>
    </row>
    <row r="359" customFormat="false" ht="16.5" hidden="false" customHeight="false" outlineLevel="0" collapsed="false">
      <c r="A359" s="1530" t="s">
        <v>1344</v>
      </c>
      <c r="B359" s="1538" t="s">
        <v>1345</v>
      </c>
      <c r="E359" s="1539"/>
    </row>
    <row r="360" customFormat="false" ht="16.5" hidden="false" customHeight="false" outlineLevel="0" collapsed="false">
      <c r="A360" s="1530" t="s">
        <v>1346</v>
      </c>
      <c r="B360" s="1538" t="s">
        <v>1347</v>
      </c>
      <c r="E360" s="1539"/>
    </row>
    <row r="361" customFormat="false" ht="16.5" hidden="false" customHeight="false" outlineLevel="0" collapsed="false">
      <c r="A361" s="1530" t="s">
        <v>1348</v>
      </c>
      <c r="B361" s="1532" t="s">
        <v>1349</v>
      </c>
      <c r="E361" s="1539"/>
    </row>
    <row r="362" customFormat="false" ht="16.5" hidden="false" customHeight="false" outlineLevel="0" collapsed="false">
      <c r="A362" s="1530" t="s">
        <v>1350</v>
      </c>
      <c r="B362" s="1532" t="s">
        <v>1351</v>
      </c>
      <c r="E362" s="1539"/>
    </row>
    <row r="363" customFormat="false" ht="16.5" hidden="false" customHeight="false" outlineLevel="0" collapsed="false">
      <c r="A363" s="1530" t="s">
        <v>1352</v>
      </c>
      <c r="B363" s="1538" t="s">
        <v>1353</v>
      </c>
      <c r="E363" s="1539"/>
    </row>
    <row r="364" customFormat="false" ht="16.5" hidden="false" customHeight="false" outlineLevel="0" collapsed="false">
      <c r="A364" s="1530" t="s">
        <v>1354</v>
      </c>
      <c r="B364" s="1532" t="s">
        <v>1355</v>
      </c>
      <c r="E364" s="1539"/>
    </row>
    <row r="365" customFormat="false" ht="16.5" hidden="false" customHeight="false" outlineLevel="0" collapsed="false">
      <c r="A365" s="1530" t="s">
        <v>1356</v>
      </c>
      <c r="B365" s="1532" t="s">
        <v>1357</v>
      </c>
      <c r="E365" s="1539"/>
    </row>
    <row r="366" customFormat="false" ht="16.5" hidden="false" customHeight="false" outlineLevel="0" collapsed="false">
      <c r="A366" s="1530" t="s">
        <v>1358</v>
      </c>
      <c r="B366" s="1532" t="s">
        <v>1359</v>
      </c>
      <c r="E366" s="1539"/>
    </row>
    <row r="367" customFormat="false" ht="16.5" hidden="false" customHeight="false" outlineLevel="0" collapsed="false">
      <c r="A367" s="1530" t="s">
        <v>1360</v>
      </c>
      <c r="B367" s="1532" t="s">
        <v>1361</v>
      </c>
      <c r="E367" s="1539"/>
    </row>
    <row r="368" customFormat="false" ht="16.5" hidden="false" customHeight="false" outlineLevel="0" collapsed="false">
      <c r="A368" s="1530" t="s">
        <v>1362</v>
      </c>
      <c r="B368" s="1532" t="s">
        <v>1363</v>
      </c>
      <c r="E368" s="1539"/>
    </row>
    <row r="369" customFormat="false" ht="16.5" hidden="false" customHeight="false" outlineLevel="0" collapsed="false">
      <c r="A369" s="1530" t="s">
        <v>1364</v>
      </c>
      <c r="B369" s="1532" t="s">
        <v>1365</v>
      </c>
      <c r="E369" s="1539"/>
    </row>
    <row r="370" customFormat="false" ht="16.5" hidden="false" customHeight="false" outlineLevel="0" collapsed="false">
      <c r="A370" s="1530" t="s">
        <v>1366</v>
      </c>
      <c r="B370" s="1532" t="s">
        <v>1367</v>
      </c>
      <c r="E370" s="1539"/>
    </row>
    <row r="371" customFormat="false" ht="16.5" hidden="false" customHeight="false" outlineLevel="0" collapsed="false">
      <c r="A371" s="1540" t="s">
        <v>1368</v>
      </c>
      <c r="B371" s="1541" t="s">
        <v>1369</v>
      </c>
      <c r="E371" s="1539"/>
    </row>
    <row r="372" customFormat="false" ht="16.5" hidden="false" customHeight="false" outlineLevel="0" collapsed="false">
      <c r="A372" s="1542" t="s">
        <v>1370</v>
      </c>
      <c r="B372" s="1543" t="s">
        <v>1371</v>
      </c>
      <c r="E372" s="1539"/>
    </row>
    <row r="373" customFormat="false" ht="16.5" hidden="false" customHeight="false" outlineLevel="0" collapsed="false">
      <c r="A373" s="1542" t="s">
        <v>1372</v>
      </c>
      <c r="B373" s="1543" t="s">
        <v>1373</v>
      </c>
      <c r="E373" s="1539"/>
    </row>
    <row r="374" customFormat="false" ht="16.5" hidden="false" customHeight="false" outlineLevel="0" collapsed="false">
      <c r="A374" s="1542" t="s">
        <v>1374</v>
      </c>
      <c r="B374" s="1543" t="s">
        <v>1375</v>
      </c>
      <c r="E374" s="1539"/>
    </row>
    <row r="375" customFormat="false" ht="17.25" hidden="false" customHeight="false" outlineLevel="0" collapsed="false">
      <c r="A375" s="1544" t="s">
        <v>1376</v>
      </c>
      <c r="B375" s="1545" t="s">
        <v>1377</v>
      </c>
      <c r="E375" s="1539"/>
    </row>
    <row r="376" customFormat="false" ht="19.5" hidden="false" customHeight="false" outlineLevel="0" collapsed="false">
      <c r="A376" s="1546"/>
      <c r="B376" s="1547" t="s">
        <v>1378</v>
      </c>
      <c r="E376" s="1539"/>
    </row>
    <row r="377" customFormat="false" ht="18.75" hidden="false" customHeight="false" outlineLevel="0" collapsed="false">
      <c r="A377" s="1548"/>
      <c r="B377" s="1549" t="s">
        <v>1379</v>
      </c>
      <c r="E377" s="1539"/>
    </row>
    <row r="378" customFormat="false" ht="18.75" hidden="false" customHeight="false" outlineLevel="0" collapsed="false">
      <c r="A378" s="1548"/>
      <c r="B378" s="1550" t="s">
        <v>1380</v>
      </c>
      <c r="E378" s="1539"/>
    </row>
    <row r="379" customFormat="false" ht="18.75" hidden="false" customHeight="false" outlineLevel="0" collapsed="false">
      <c r="A379" s="1551" t="s">
        <v>1381</v>
      </c>
      <c r="B379" s="1552" t="s">
        <v>1382</v>
      </c>
      <c r="E379" s="1539"/>
    </row>
    <row r="380" customFormat="false" ht="18.75" hidden="false" customHeight="false" outlineLevel="0" collapsed="false">
      <c r="A380" s="1551" t="s">
        <v>1383</v>
      </c>
      <c r="B380" s="1553" t="s">
        <v>1384</v>
      </c>
      <c r="E380" s="1539"/>
    </row>
    <row r="381" customFormat="false" ht="18.75" hidden="false" customHeight="false" outlineLevel="0" collapsed="false">
      <c r="A381" s="1551" t="s">
        <v>1385</v>
      </c>
      <c r="B381" s="1554" t="s">
        <v>1386</v>
      </c>
      <c r="E381" s="1539"/>
    </row>
    <row r="382" customFormat="false" ht="18.75" hidden="false" customHeight="false" outlineLevel="0" collapsed="false">
      <c r="A382" s="1551" t="s">
        <v>1387</v>
      </c>
      <c r="B382" s="1554" t="s">
        <v>1388</v>
      </c>
      <c r="E382" s="1539"/>
    </row>
    <row r="383" customFormat="false" ht="18.75" hidden="false" customHeight="false" outlineLevel="0" collapsed="false">
      <c r="A383" s="1551" t="s">
        <v>1389</v>
      </c>
      <c r="B383" s="1554" t="s">
        <v>1390</v>
      </c>
      <c r="E383" s="1539"/>
    </row>
    <row r="384" customFormat="false" ht="18.75" hidden="false" customHeight="false" outlineLevel="0" collapsed="false">
      <c r="A384" s="1551" t="s">
        <v>1391</v>
      </c>
      <c r="B384" s="1554" t="s">
        <v>1392</v>
      </c>
      <c r="E384" s="1539"/>
    </row>
    <row r="385" customFormat="false" ht="18.75" hidden="false" customHeight="false" outlineLevel="0" collapsed="false">
      <c r="A385" s="1551" t="s">
        <v>1393</v>
      </c>
      <c r="B385" s="1554" t="s">
        <v>1394</v>
      </c>
      <c r="E385" s="1539"/>
    </row>
    <row r="386" customFormat="false" ht="18.75" hidden="false" customHeight="false" outlineLevel="0" collapsed="false">
      <c r="A386" s="1551" t="s">
        <v>1395</v>
      </c>
      <c r="B386" s="1555" t="s">
        <v>1396</v>
      </c>
      <c r="E386" s="1539"/>
    </row>
    <row r="387" customFormat="false" ht="18.75" hidden="false" customHeight="false" outlineLevel="0" collapsed="false">
      <c r="A387" s="1551" t="s">
        <v>1397</v>
      </c>
      <c r="B387" s="1555" t="s">
        <v>1398</v>
      </c>
      <c r="E387" s="1539"/>
    </row>
    <row r="388" customFormat="false" ht="18.75" hidden="false" customHeight="false" outlineLevel="0" collapsed="false">
      <c r="A388" s="1551" t="s">
        <v>1399</v>
      </c>
      <c r="B388" s="1555" t="s">
        <v>1400</v>
      </c>
      <c r="E388" s="1539"/>
    </row>
    <row r="389" customFormat="false" ht="18.75" hidden="false" customHeight="false" outlineLevel="0" collapsed="false">
      <c r="A389" s="1551" t="s">
        <v>1401</v>
      </c>
      <c r="B389" s="1555" t="s">
        <v>1402</v>
      </c>
      <c r="E389" s="1539"/>
    </row>
    <row r="390" customFormat="false" ht="18.75" hidden="false" customHeight="false" outlineLevel="0" collapsed="false">
      <c r="A390" s="1551" t="s">
        <v>1403</v>
      </c>
      <c r="B390" s="1556" t="s">
        <v>1404</v>
      </c>
      <c r="E390" s="1539"/>
    </row>
    <row r="391" customFormat="false" ht="18.75" hidden="false" customHeight="false" outlineLevel="0" collapsed="false">
      <c r="A391" s="1551" t="s">
        <v>1405</v>
      </c>
      <c r="B391" s="1556" t="s">
        <v>1406</v>
      </c>
      <c r="E391" s="1539"/>
    </row>
    <row r="392" customFormat="false" ht="18.75" hidden="false" customHeight="false" outlineLevel="0" collapsed="false">
      <c r="A392" s="1551" t="s">
        <v>1407</v>
      </c>
      <c r="B392" s="1555" t="s">
        <v>1408</v>
      </c>
      <c r="E392" s="1539"/>
    </row>
    <row r="393" customFormat="false" ht="18.75" hidden="false" customHeight="false" outlineLevel="0" collapsed="false">
      <c r="A393" s="1551" t="s">
        <v>1409</v>
      </c>
      <c r="B393" s="1555" t="s">
        <v>1410</v>
      </c>
      <c r="E393" s="1539"/>
    </row>
    <row r="394" customFormat="false" ht="18.75" hidden="false" customHeight="false" outlineLevel="0" collapsed="false">
      <c r="A394" s="1551" t="s">
        <v>1411</v>
      </c>
      <c r="B394" s="1554" t="s">
        <v>1412</v>
      </c>
      <c r="E394" s="1539"/>
    </row>
    <row r="395" customFormat="false" ht="18.75" hidden="false" customHeight="false" outlineLevel="0" collapsed="false">
      <c r="A395" s="1551" t="s">
        <v>1413</v>
      </c>
      <c r="B395" s="1555" t="s">
        <v>1414</v>
      </c>
      <c r="E395" s="1539"/>
    </row>
    <row r="396" customFormat="false" ht="18.75" hidden="false" customHeight="false" outlineLevel="0" collapsed="false">
      <c r="A396" s="1551" t="s">
        <v>1415</v>
      </c>
      <c r="B396" s="1555" t="s">
        <v>1416</v>
      </c>
      <c r="E396" s="1539"/>
    </row>
    <row r="397" customFormat="false" ht="18.75" hidden="false" customHeight="false" outlineLevel="0" collapsed="false">
      <c r="A397" s="1551" t="s">
        <v>1417</v>
      </c>
      <c r="B397" s="1555" t="s">
        <v>1418</v>
      </c>
      <c r="E397" s="1539"/>
    </row>
    <row r="398" customFormat="false" ht="18.75" hidden="false" customHeight="false" outlineLevel="0" collapsed="false">
      <c r="A398" s="1551" t="s">
        <v>1419</v>
      </c>
      <c r="B398" s="1555" t="s">
        <v>1420</v>
      </c>
      <c r="E398" s="1539"/>
    </row>
    <row r="399" customFormat="false" ht="18.75" hidden="false" customHeight="false" outlineLevel="0" collapsed="false">
      <c r="A399" s="1551" t="s">
        <v>1421</v>
      </c>
      <c r="B399" s="1555" t="s">
        <v>1422</v>
      </c>
      <c r="E399" s="1539"/>
    </row>
    <row r="400" customFormat="false" ht="18.75" hidden="false" customHeight="false" outlineLevel="0" collapsed="false">
      <c r="A400" s="1551" t="s">
        <v>1423</v>
      </c>
      <c r="B400" s="1555" t="s">
        <v>1424</v>
      </c>
      <c r="E400" s="1539"/>
    </row>
    <row r="401" customFormat="false" ht="18.75" hidden="false" customHeight="false" outlineLevel="0" collapsed="false">
      <c r="A401" s="1551" t="s">
        <v>1425</v>
      </c>
      <c r="B401" s="1555" t="s">
        <v>1426</v>
      </c>
      <c r="E401" s="1539"/>
    </row>
    <row r="402" customFormat="false" ht="18.75" hidden="false" customHeight="false" outlineLevel="0" collapsed="false">
      <c r="A402" s="1551" t="s">
        <v>1427</v>
      </c>
      <c r="B402" s="1554" t="s">
        <v>1428</v>
      </c>
      <c r="E402" s="1539"/>
    </row>
    <row r="403" customFormat="false" ht="18.75" hidden="false" customHeight="false" outlineLevel="0" collapsed="false">
      <c r="A403" s="1551" t="s">
        <v>1429</v>
      </c>
      <c r="B403" s="1555" t="s">
        <v>1430</v>
      </c>
      <c r="E403" s="1539"/>
    </row>
    <row r="404" customFormat="false" ht="18.75" hidden="false" customHeight="false" outlineLevel="0" collapsed="false">
      <c r="A404" s="1551" t="s">
        <v>1431</v>
      </c>
      <c r="B404" s="1554" t="s">
        <v>1432</v>
      </c>
      <c r="E404" s="1539"/>
    </row>
    <row r="405" customFormat="false" ht="18.75" hidden="false" customHeight="false" outlineLevel="0" collapsed="false">
      <c r="A405" s="1551" t="s">
        <v>1433</v>
      </c>
      <c r="B405" s="1554" t="s">
        <v>1434</v>
      </c>
      <c r="E405" s="1539"/>
    </row>
    <row r="406" customFormat="false" ht="18.75" hidden="false" customHeight="false" outlineLevel="0" collapsed="false">
      <c r="A406" s="1551" t="s">
        <v>1435</v>
      </c>
      <c r="B406" s="1554" t="s">
        <v>1436</v>
      </c>
      <c r="E406" s="1539"/>
    </row>
    <row r="407" customFormat="false" ht="18.75" hidden="false" customHeight="false" outlineLevel="0" collapsed="false">
      <c r="A407" s="1551" t="s">
        <v>1437</v>
      </c>
      <c r="B407" s="1554" t="s">
        <v>1438</v>
      </c>
      <c r="E407" s="1539"/>
    </row>
    <row r="408" customFormat="false" ht="18.75" hidden="false" customHeight="false" outlineLevel="0" collapsed="false">
      <c r="A408" s="1551" t="s">
        <v>1439</v>
      </c>
      <c r="B408" s="1554" t="s">
        <v>1440</v>
      </c>
      <c r="E408" s="1539"/>
    </row>
    <row r="409" customFormat="false" ht="18.75" hidden="false" customHeight="false" outlineLevel="0" collapsed="false">
      <c r="A409" s="1551" t="s">
        <v>1441</v>
      </c>
      <c r="B409" s="1554" t="s">
        <v>1442</v>
      </c>
      <c r="E409" s="1539"/>
    </row>
    <row r="410" customFormat="false" ht="18.75" hidden="false" customHeight="false" outlineLevel="0" collapsed="false">
      <c r="A410" s="1551" t="s">
        <v>1443</v>
      </c>
      <c r="B410" s="1554" t="s">
        <v>1444</v>
      </c>
      <c r="E410" s="1539"/>
    </row>
    <row r="411" customFormat="false" ht="18.75" hidden="false" customHeight="false" outlineLevel="0" collapsed="false">
      <c r="A411" s="1551" t="s">
        <v>1445</v>
      </c>
      <c r="B411" s="1554" t="s">
        <v>1446</v>
      </c>
      <c r="E411" s="1539"/>
    </row>
    <row r="412" customFormat="false" ht="18.75" hidden="false" customHeight="false" outlineLevel="0" collapsed="false">
      <c r="A412" s="1551" t="s">
        <v>1447</v>
      </c>
      <c r="B412" s="1557" t="s">
        <v>1448</v>
      </c>
      <c r="E412" s="1539"/>
    </row>
    <row r="413" customFormat="false" ht="18.75" hidden="false" customHeight="false" outlineLevel="0" collapsed="false">
      <c r="A413" s="1551" t="s">
        <v>1449</v>
      </c>
      <c r="B413" s="1558" t="s">
        <v>1450</v>
      </c>
      <c r="E413" s="1539"/>
    </row>
    <row r="414" customFormat="false" ht="18.75" hidden="false" customHeight="false" outlineLevel="0" collapsed="false">
      <c r="A414" s="1559" t="s">
        <v>1451</v>
      </c>
      <c r="B414" s="1560" t="s">
        <v>1452</v>
      </c>
      <c r="E414" s="1539"/>
    </row>
    <row r="415" customFormat="false" ht="18.75" hidden="false" customHeight="false" outlineLevel="0" collapsed="false">
      <c r="A415" s="1548"/>
      <c r="B415" s="1561" t="s">
        <v>1453</v>
      </c>
      <c r="E415" s="1539"/>
    </row>
    <row r="416" customFormat="false" ht="18.75" hidden="false" customHeight="false" outlineLevel="0" collapsed="false">
      <c r="A416" s="1562" t="s">
        <v>1454</v>
      </c>
      <c r="B416" s="1563" t="s">
        <v>1455</v>
      </c>
      <c r="E416" s="1539"/>
    </row>
    <row r="417" customFormat="false" ht="18.75" hidden="false" customHeight="false" outlineLevel="0" collapsed="false">
      <c r="A417" s="1551" t="s">
        <v>1456</v>
      </c>
      <c r="B417" s="1538" t="s">
        <v>1457</v>
      </c>
      <c r="E417" s="1539"/>
    </row>
    <row r="418" customFormat="false" ht="18.75" hidden="false" customHeight="false" outlineLevel="0" collapsed="false">
      <c r="A418" s="1564" t="s">
        <v>1458</v>
      </c>
      <c r="B418" s="1565" t="s">
        <v>1459</v>
      </c>
      <c r="E418" s="1539"/>
    </row>
    <row r="419" customFormat="false" ht="18.75" hidden="false" customHeight="false" outlineLevel="0" collapsed="false">
      <c r="A419" s="1566"/>
      <c r="B419" s="1567" t="s">
        <v>1460</v>
      </c>
      <c r="E419" s="1539"/>
    </row>
    <row r="420" customFormat="false" ht="16.5" hidden="false" customHeight="false" outlineLevel="0" collapsed="false">
      <c r="A420" s="1530" t="s">
        <v>1356</v>
      </c>
      <c r="B420" s="1532" t="s">
        <v>1357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68" t="s">
        <v>1360</v>
      </c>
      <c r="B422" s="1569" t="s">
        <v>1361</v>
      </c>
      <c r="E422" s="1539"/>
    </row>
    <row r="423" customFormat="false" ht="18.75" hidden="false" customHeight="false" outlineLevel="0" collapsed="false">
      <c r="A423" s="1548"/>
      <c r="B423" s="1567" t="s">
        <v>1461</v>
      </c>
      <c r="E423" s="1539"/>
    </row>
    <row r="424" customFormat="false" ht="18.75" hidden="false" customHeight="false" outlineLevel="0" collapsed="false">
      <c r="A424" s="1562" t="s">
        <v>1462</v>
      </c>
      <c r="B424" s="1563" t="s">
        <v>1463</v>
      </c>
      <c r="E424" s="1539"/>
    </row>
    <row r="425" customFormat="false" ht="18.75" hidden="false" customHeight="false" outlineLevel="0" collapsed="false">
      <c r="A425" s="1562" t="s">
        <v>1464</v>
      </c>
      <c r="B425" s="1563" t="s">
        <v>1465</v>
      </c>
      <c r="E425" s="1539"/>
    </row>
    <row r="426" customFormat="false" ht="18.75" hidden="false" customHeight="false" outlineLevel="0" collapsed="false">
      <c r="A426" s="1562" t="s">
        <v>1466</v>
      </c>
      <c r="B426" s="1563" t="s">
        <v>1467</v>
      </c>
      <c r="E426" s="1539"/>
    </row>
    <row r="427" customFormat="false" ht="19.5" hidden="false" customHeight="false" outlineLevel="0" collapsed="false">
      <c r="A427" s="1570" t="s">
        <v>1468</v>
      </c>
      <c r="B427" s="1571" t="s">
        <v>1469</v>
      </c>
      <c r="E427" s="1539"/>
    </row>
    <row r="428" customFormat="false" ht="17.25" hidden="false" customHeight="false" outlineLevel="0" collapsed="false">
      <c r="A428" s="1572" t="s">
        <v>1470</v>
      </c>
      <c r="B428" s="1571" t="s">
        <v>1471</v>
      </c>
      <c r="E428" s="1539"/>
    </row>
    <row r="429" customFormat="false" ht="16.5" hidden="false" customHeight="false" outlineLevel="0" collapsed="false">
      <c r="A429" s="1572" t="s">
        <v>1472</v>
      </c>
      <c r="B429" s="1573" t="s">
        <v>1473</v>
      </c>
      <c r="E429" s="1539"/>
    </row>
    <row r="430" customFormat="false" ht="16.5" hidden="false" customHeight="false" outlineLevel="0" collapsed="false">
      <c r="A430" s="1530" t="s">
        <v>1474</v>
      </c>
      <c r="B430" s="1532" t="s">
        <v>1475</v>
      </c>
      <c r="E430" s="1539"/>
    </row>
    <row r="431" customFormat="false" ht="19.5" hidden="false" customHeight="false" outlineLevel="0" collapsed="false">
      <c r="A431" s="1574" t="s">
        <v>1476</v>
      </c>
      <c r="B431" s="1575" t="s">
        <v>1477</v>
      </c>
      <c r="E431" s="1539"/>
    </row>
    <row r="432" customFormat="false" ht="16.5" hidden="false" customHeight="false" outlineLevel="0" collapsed="false">
      <c r="A432" s="1528" t="s">
        <v>1478</v>
      </c>
      <c r="B432" s="1576" t="s">
        <v>1479</v>
      </c>
      <c r="E432" s="1539"/>
    </row>
    <row r="433" customFormat="false" ht="16.5" hidden="false" customHeight="false" outlineLevel="0" collapsed="false">
      <c r="A433" s="1577" t="s">
        <v>1480</v>
      </c>
      <c r="B433" s="1532" t="s">
        <v>1481</v>
      </c>
      <c r="E433" s="1539"/>
    </row>
    <row r="434" customFormat="false" ht="16.5" hidden="false" customHeight="false" outlineLevel="0" collapsed="false">
      <c r="A434" s="1530" t="s">
        <v>1482</v>
      </c>
      <c r="B434" s="1578" t="s">
        <v>1483</v>
      </c>
      <c r="E434" s="1539"/>
    </row>
    <row r="435" customFormat="false" ht="17.25" hidden="false" customHeight="false" outlineLevel="0" collapsed="false">
      <c r="A435" s="1544" t="s">
        <v>1484</v>
      </c>
      <c r="B435" s="1579" t="s">
        <v>1485</v>
      </c>
      <c r="E435" s="1539"/>
    </row>
    <row r="436" customFormat="false" ht="18.75" hidden="false" customHeight="false" outlineLevel="0" collapsed="false">
      <c r="A436" s="1551" t="s">
        <v>1486</v>
      </c>
      <c r="B436" s="1580" t="s">
        <v>1487</v>
      </c>
      <c r="E436" s="1539"/>
    </row>
    <row r="437" customFormat="false" ht="18.75" hidden="false" customHeight="false" outlineLevel="0" collapsed="false">
      <c r="A437" s="1551" t="s">
        <v>1488</v>
      </c>
      <c r="B437" s="1581" t="s">
        <v>1489</v>
      </c>
      <c r="E437" s="1539"/>
    </row>
    <row r="438" customFormat="false" ht="19.5" hidden="false" customHeight="false" outlineLevel="0" collapsed="false">
      <c r="A438" s="1551" t="s">
        <v>1490</v>
      </c>
      <c r="B438" s="1582" t="s">
        <v>1491</v>
      </c>
      <c r="E438" s="1539"/>
    </row>
    <row r="439" customFormat="false" ht="18.75" hidden="false" customHeight="false" outlineLevel="0" collapsed="false">
      <c r="A439" s="1551" t="s">
        <v>1492</v>
      </c>
      <c r="B439" s="1581" t="s">
        <v>1493</v>
      </c>
      <c r="E439" s="1539"/>
    </row>
    <row r="440" customFormat="false" ht="18.75" hidden="false" customHeight="false" outlineLevel="0" collapsed="false">
      <c r="A440" s="1551" t="s">
        <v>1494</v>
      </c>
      <c r="B440" s="1581" t="s">
        <v>1495</v>
      </c>
      <c r="E440" s="1539"/>
    </row>
    <row r="441" customFormat="false" ht="18.75" hidden="false" customHeight="false" outlineLevel="0" collapsed="false">
      <c r="A441" s="1551" t="s">
        <v>1496</v>
      </c>
      <c r="B441" s="1581" t="s">
        <v>1497</v>
      </c>
      <c r="E441" s="1539"/>
    </row>
    <row r="442" customFormat="false" ht="18.75" hidden="false" customHeight="false" outlineLevel="0" collapsed="false">
      <c r="A442" s="1551" t="s">
        <v>1498</v>
      </c>
      <c r="B442" s="1581" t="s">
        <v>1499</v>
      </c>
      <c r="E442" s="1539"/>
    </row>
    <row r="443" customFormat="false" ht="18.75" hidden="false" customHeight="false" outlineLevel="0" collapsed="false">
      <c r="A443" s="1551" t="s">
        <v>1500</v>
      </c>
      <c r="B443" s="1581" t="s">
        <v>1501</v>
      </c>
      <c r="E443" s="1539"/>
    </row>
    <row r="444" customFormat="false" ht="18.75" hidden="false" customHeight="false" outlineLevel="0" collapsed="false">
      <c r="A444" s="1551" t="s">
        <v>1502</v>
      </c>
      <c r="B444" s="1581" t="s">
        <v>1503</v>
      </c>
      <c r="E444" s="1539"/>
    </row>
    <row r="445" customFormat="false" ht="18.75" hidden="false" customHeight="false" outlineLevel="0" collapsed="false">
      <c r="A445" s="1551" t="s">
        <v>1504</v>
      </c>
      <c r="B445" s="1581" t="s">
        <v>1505</v>
      </c>
      <c r="E445" s="1539"/>
    </row>
    <row r="446" customFormat="false" ht="18.75" hidden="false" customHeight="false" outlineLevel="0" collapsed="false">
      <c r="A446" s="1551" t="s">
        <v>1506</v>
      </c>
      <c r="B446" s="1581" t="s">
        <v>1507</v>
      </c>
      <c r="E446" s="1539"/>
    </row>
    <row r="447" customFormat="false" ht="18.75" hidden="false" customHeight="false" outlineLevel="0" collapsed="false">
      <c r="A447" s="1551" t="s">
        <v>1508</v>
      </c>
      <c r="B447" s="1581" t="s">
        <v>1509</v>
      </c>
      <c r="E447" s="1539"/>
    </row>
    <row r="448" customFormat="false" ht="18.75" hidden="false" customHeight="false" outlineLevel="0" collapsed="false">
      <c r="A448" s="1551" t="s">
        <v>1510</v>
      </c>
      <c r="B448" s="1581" t="s">
        <v>1511</v>
      </c>
      <c r="E448" s="1539"/>
    </row>
    <row r="449" customFormat="false" ht="19.5" hidden="false" customHeight="false" outlineLevel="0" collapsed="false">
      <c r="A449" s="1551" t="s">
        <v>1512</v>
      </c>
      <c r="B449" s="1583" t="s">
        <v>1513</v>
      </c>
      <c r="E449" s="1539"/>
    </row>
    <row r="450" customFormat="false" ht="18.75" hidden="false" customHeight="false" outlineLevel="0" collapsed="false">
      <c r="A450" s="1551" t="s">
        <v>1514</v>
      </c>
      <c r="B450" s="1580" t="s">
        <v>1515</v>
      </c>
      <c r="E450" s="1539"/>
    </row>
    <row r="451" customFormat="false" ht="19.5" hidden="false" customHeight="false" outlineLevel="0" collapsed="false">
      <c r="A451" s="1551" t="s">
        <v>1516</v>
      </c>
      <c r="B451" s="1582" t="s">
        <v>1517</v>
      </c>
      <c r="E451" s="1539"/>
    </row>
    <row r="452" customFormat="false" ht="18.75" hidden="false" customHeight="false" outlineLevel="0" collapsed="false">
      <c r="A452" s="1551" t="s">
        <v>1518</v>
      </c>
      <c r="B452" s="1581" t="s">
        <v>1519</v>
      </c>
      <c r="E452" s="1539"/>
    </row>
    <row r="453" customFormat="false" ht="18.75" hidden="false" customHeight="false" outlineLevel="0" collapsed="false">
      <c r="A453" s="1551" t="s">
        <v>1520</v>
      </c>
      <c r="B453" s="1581" t="s">
        <v>1521</v>
      </c>
      <c r="E453" s="1539"/>
    </row>
    <row r="454" customFormat="false" ht="18.75" hidden="false" customHeight="false" outlineLevel="0" collapsed="false">
      <c r="A454" s="1551" t="s">
        <v>1522</v>
      </c>
      <c r="B454" s="1581" t="s">
        <v>1523</v>
      </c>
      <c r="E454" s="1539"/>
    </row>
    <row r="455" customFormat="false" ht="18.75" hidden="false" customHeight="false" outlineLevel="0" collapsed="false">
      <c r="A455" s="1551" t="s">
        <v>1524</v>
      </c>
      <c r="B455" s="1581" t="s">
        <v>1525</v>
      </c>
      <c r="E455" s="1539"/>
    </row>
    <row r="456" customFormat="false" ht="18.75" hidden="false" customHeight="false" outlineLevel="0" collapsed="false">
      <c r="A456" s="1551" t="s">
        <v>1526</v>
      </c>
      <c r="B456" s="1581" t="s">
        <v>1527</v>
      </c>
      <c r="E456" s="1539"/>
    </row>
    <row r="457" customFormat="false" ht="18.75" hidden="false" customHeight="false" outlineLevel="0" collapsed="false">
      <c r="A457" s="1551" t="s">
        <v>1528</v>
      </c>
      <c r="B457" s="1581" t="s">
        <v>1529</v>
      </c>
      <c r="E457" s="1539"/>
    </row>
    <row r="458" customFormat="false" ht="18.75" hidden="false" customHeight="false" outlineLevel="0" collapsed="false">
      <c r="A458" s="1551" t="s">
        <v>1530</v>
      </c>
      <c r="B458" s="1581" t="s">
        <v>1531</v>
      </c>
      <c r="E458" s="1539"/>
    </row>
    <row r="459" customFormat="false" ht="18.75" hidden="false" customHeight="false" outlineLevel="0" collapsed="false">
      <c r="A459" s="1551" t="s">
        <v>1532</v>
      </c>
      <c r="B459" s="1581" t="s">
        <v>1533</v>
      </c>
      <c r="E459" s="1539"/>
    </row>
    <row r="460" customFormat="false" ht="18.75" hidden="false" customHeight="false" outlineLevel="0" collapsed="false">
      <c r="A460" s="1551" t="s">
        <v>1534</v>
      </c>
      <c r="B460" s="1581" t="s">
        <v>1535</v>
      </c>
      <c r="E460" s="1539"/>
    </row>
    <row r="461" customFormat="false" ht="18.75" hidden="false" customHeight="false" outlineLevel="0" collapsed="false">
      <c r="A461" s="1551" t="s">
        <v>1536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1714</v>
      </c>
      <c r="B550" s="1582" t="s">
        <v>1715</v>
      </c>
      <c r="E550" s="1539"/>
    </row>
    <row r="551" customFormat="false" ht="18.75" hidden="false" customHeight="false" outlineLevel="0" collapsed="false">
      <c r="A551" s="1551" t="s">
        <v>1716</v>
      </c>
      <c r="B551" s="1581" t="s">
        <v>1717</v>
      </c>
      <c r="E551" s="1539"/>
    </row>
    <row r="552" customFormat="false" ht="19.5" hidden="false" customHeight="false" outlineLevel="0" collapsed="false">
      <c r="A552" s="1551" t="s">
        <v>1718</v>
      </c>
      <c r="B552" s="1583" t="s">
        <v>1719</v>
      </c>
      <c r="E552" s="1539"/>
    </row>
    <row r="553" customFormat="false" ht="18.75" hidden="false" customHeight="false" outlineLevel="0" collapsed="false">
      <c r="A553" s="1551" t="s">
        <v>1720</v>
      </c>
      <c r="B553" s="1580" t="s">
        <v>1721</v>
      </c>
      <c r="E553" s="1539"/>
    </row>
    <row r="554" customFormat="false" ht="18.75" hidden="false" customHeight="false" outlineLevel="0" collapsed="false">
      <c r="A554" s="1551" t="s">
        <v>1722</v>
      </c>
      <c r="B554" s="1581" t="s">
        <v>1723</v>
      </c>
      <c r="E554" s="1539"/>
    </row>
    <row r="555" customFormat="false" ht="18.75" hidden="false" customHeight="false" outlineLevel="0" collapsed="false">
      <c r="A555" s="1551" t="s">
        <v>1724</v>
      </c>
      <c r="B555" s="1581" t="s">
        <v>1725</v>
      </c>
      <c r="E555" s="1539"/>
    </row>
    <row r="556" customFormat="false" ht="18.75" hidden="false" customHeight="false" outlineLevel="0" collapsed="false">
      <c r="A556" s="1551" t="s">
        <v>1726</v>
      </c>
      <c r="B556" s="1581" t="s">
        <v>1727</v>
      </c>
      <c r="E556" s="1539"/>
    </row>
    <row r="557" customFormat="false" ht="18.75" hidden="false" customHeight="false" outlineLevel="0" collapsed="false">
      <c r="A557" s="1551" t="s">
        <v>1728</v>
      </c>
      <c r="B557" s="1581" t="s">
        <v>1729</v>
      </c>
      <c r="E557" s="1539"/>
    </row>
    <row r="558" customFormat="false" ht="19.5" hidden="false" customHeight="false" outlineLevel="0" collapsed="false">
      <c r="A558" s="1551" t="s">
        <v>1730</v>
      </c>
      <c r="B558" s="1582" t="s">
        <v>1731</v>
      </c>
      <c r="E558" s="1539"/>
    </row>
    <row r="559" customFormat="false" ht="18.75" hidden="false" customHeight="false" outlineLevel="0" collapsed="false">
      <c r="A559" s="1551" t="s">
        <v>1732</v>
      </c>
      <c r="B559" s="1581" t="s">
        <v>1733</v>
      </c>
      <c r="E559" s="1539"/>
    </row>
    <row r="560" customFormat="false" ht="18.75" hidden="false" customHeight="false" outlineLevel="0" collapsed="false">
      <c r="A560" s="1551" t="s">
        <v>1734</v>
      </c>
      <c r="B560" s="1581" t="s">
        <v>1735</v>
      </c>
      <c r="E560" s="1539"/>
    </row>
    <row r="561" customFormat="false" ht="18.75" hidden="false" customHeight="false" outlineLevel="0" collapsed="false">
      <c r="A561" s="1551" t="s">
        <v>1736</v>
      </c>
      <c r="B561" s="1581" t="s">
        <v>1737</v>
      </c>
      <c r="E561" s="1539"/>
    </row>
    <row r="562" customFormat="false" ht="18.75" hidden="false" customHeight="false" outlineLevel="0" collapsed="false">
      <c r="A562" s="1551" t="s">
        <v>1738</v>
      </c>
      <c r="B562" s="1581" t="s">
        <v>1739</v>
      </c>
      <c r="E562" s="1539"/>
    </row>
    <row r="563" customFormat="false" ht="18.75" hidden="false" customHeight="false" outlineLevel="0" collapsed="false">
      <c r="A563" s="1551" t="s">
        <v>1740</v>
      </c>
      <c r="B563" s="1585" t="s">
        <v>1741</v>
      </c>
      <c r="E563" s="1539"/>
    </row>
    <row r="564" customFormat="false" ht="19.5" hidden="false" customHeight="false" outlineLevel="0" collapsed="false">
      <c r="A564" s="1551" t="s">
        <v>1742</v>
      </c>
      <c r="B564" s="1583" t="s">
        <v>1743</v>
      </c>
      <c r="E564" s="1539"/>
    </row>
    <row r="565" customFormat="false" ht="18.75" hidden="false" customHeight="false" outlineLevel="0" collapsed="false">
      <c r="A565" s="1551" t="s">
        <v>1744</v>
      </c>
      <c r="B565" s="1580" t="s">
        <v>1745</v>
      </c>
      <c r="E565" s="1539"/>
    </row>
    <row r="566" customFormat="false" ht="18.75" hidden="false" customHeight="false" outlineLevel="0" collapsed="false">
      <c r="A566" s="1551" t="s">
        <v>1746</v>
      </c>
      <c r="B566" s="1581" t="s">
        <v>1747</v>
      </c>
      <c r="E566" s="1539"/>
    </row>
    <row r="567" customFormat="false" ht="18.75" hidden="false" customHeight="false" outlineLevel="0" collapsed="false">
      <c r="A567" s="1551" t="s">
        <v>1748</v>
      </c>
      <c r="B567" s="1581" t="s">
        <v>1749</v>
      </c>
      <c r="E567" s="1539"/>
    </row>
    <row r="568" customFormat="false" ht="19.5" hidden="false" customHeight="false" outlineLevel="0" collapsed="false">
      <c r="A568" s="1551" t="s">
        <v>1750</v>
      </c>
      <c r="B568" s="1582" t="s">
        <v>1751</v>
      </c>
      <c r="E568" s="1539"/>
    </row>
    <row r="569" customFormat="false" ht="18.75" hidden="false" customHeight="false" outlineLevel="0" collapsed="false">
      <c r="A569" s="1551" t="s">
        <v>1752</v>
      </c>
      <c r="B569" s="1581" t="s">
        <v>1753</v>
      </c>
      <c r="E569" s="1539"/>
    </row>
    <row r="570" customFormat="false" ht="19.5" hidden="false" customHeight="false" outlineLevel="0" collapsed="false">
      <c r="A570" s="1551" t="s">
        <v>1754</v>
      </c>
      <c r="B570" s="1583" t="s">
        <v>1755</v>
      </c>
      <c r="E570" s="1539"/>
    </row>
    <row r="571" customFormat="false" ht="18.75" hidden="false" customHeight="false" outlineLevel="0" collapsed="false">
      <c r="A571" s="1551" t="s">
        <v>1756</v>
      </c>
      <c r="B571" s="1586" t="s">
        <v>1757</v>
      </c>
      <c r="E571" s="1539"/>
    </row>
    <row r="572" customFormat="false" ht="18.75" hidden="false" customHeight="false" outlineLevel="0" collapsed="false">
      <c r="A572" s="1551" t="s">
        <v>1758</v>
      </c>
      <c r="B572" s="1581" t="s">
        <v>1759</v>
      </c>
      <c r="E572" s="1539"/>
    </row>
    <row r="573" customFormat="false" ht="18.75" hidden="false" customHeight="false" outlineLevel="0" collapsed="false">
      <c r="A573" s="1551" t="s">
        <v>1760</v>
      </c>
      <c r="B573" s="1581" t="s">
        <v>1761</v>
      </c>
      <c r="E573" s="1539"/>
    </row>
    <row r="574" customFormat="false" ht="18.75" hidden="false" customHeight="false" outlineLevel="0" collapsed="false">
      <c r="A574" s="1551" t="s">
        <v>1762</v>
      </c>
      <c r="B574" s="1581" t="s">
        <v>1763</v>
      </c>
      <c r="E574" s="1539"/>
    </row>
    <row r="575" customFormat="false" ht="18.75" hidden="false" customHeight="false" outlineLevel="0" collapsed="false">
      <c r="A575" s="1551" t="s">
        <v>1764</v>
      </c>
      <c r="B575" s="1581" t="s">
        <v>1765</v>
      </c>
      <c r="E575" s="1539"/>
    </row>
    <row r="576" customFormat="false" ht="18.75" hidden="false" customHeight="false" outlineLevel="0" collapsed="false">
      <c r="A576" s="1551" t="s">
        <v>1766</v>
      </c>
      <c r="B576" s="1581" t="s">
        <v>1767</v>
      </c>
      <c r="E576" s="1539"/>
    </row>
    <row r="577" customFormat="false" ht="18.75" hidden="false" customHeight="false" outlineLevel="0" collapsed="false">
      <c r="A577" s="1551" t="s">
        <v>1768</v>
      </c>
      <c r="B577" s="1581" t="s">
        <v>1769</v>
      </c>
      <c r="E577" s="1539"/>
    </row>
    <row r="578" customFormat="false" ht="19.5" hidden="false" customHeight="false" outlineLevel="0" collapsed="false">
      <c r="A578" s="1551" t="s">
        <v>1770</v>
      </c>
      <c r="B578" s="1582" t="s">
        <v>1771</v>
      </c>
      <c r="E578" s="1539"/>
    </row>
    <row r="579" customFormat="false" ht="18.75" hidden="false" customHeight="false" outlineLevel="0" collapsed="false">
      <c r="A579" s="1551" t="s">
        <v>1772</v>
      </c>
      <c r="B579" s="1581" t="s">
        <v>1773</v>
      </c>
      <c r="E579" s="1539"/>
    </row>
    <row r="580" customFormat="false" ht="18.75" hidden="false" customHeight="false" outlineLevel="0" collapsed="false">
      <c r="A580" s="1551" t="s">
        <v>1774</v>
      </c>
      <c r="B580" s="1581" t="s">
        <v>1775</v>
      </c>
      <c r="E580" s="1539"/>
    </row>
    <row r="581" customFormat="false" ht="19.5" hidden="false" customHeight="false" outlineLevel="0" collapsed="false">
      <c r="A581" s="1551" t="s">
        <v>1776</v>
      </c>
      <c r="B581" s="1583" t="s">
        <v>1777</v>
      </c>
      <c r="E581" s="1539"/>
    </row>
    <row r="582" customFormat="false" ht="18.75" hidden="false" customHeight="false" outlineLevel="0" collapsed="false">
      <c r="A582" s="1551" t="s">
        <v>1778</v>
      </c>
      <c r="B582" s="1586" t="s">
        <v>1779</v>
      </c>
      <c r="E582" s="1539"/>
    </row>
    <row r="583" customFormat="false" ht="18.75" hidden="false" customHeight="false" outlineLevel="0" collapsed="false">
      <c r="A583" s="1551" t="s">
        <v>1780</v>
      </c>
      <c r="B583" s="1581" t="s">
        <v>1781</v>
      </c>
      <c r="E583" s="1539"/>
    </row>
    <row r="584" customFormat="false" ht="18.75" hidden="false" customHeight="false" outlineLevel="0" collapsed="false">
      <c r="A584" s="1551" t="s">
        <v>1782</v>
      </c>
      <c r="B584" s="1581" t="s">
        <v>1783</v>
      </c>
      <c r="E584" s="1539"/>
    </row>
    <row r="585" customFormat="false" ht="18.75" hidden="false" customHeight="false" outlineLevel="0" collapsed="false">
      <c r="A585" s="1551" t="s">
        <v>1784</v>
      </c>
      <c r="B585" s="1581" t="s">
        <v>1785</v>
      </c>
      <c r="E585" s="1539"/>
    </row>
    <row r="586" customFormat="false" ht="18.75" hidden="false" customHeight="false" outlineLevel="0" collapsed="false">
      <c r="A586" s="1551" t="s">
        <v>1786</v>
      </c>
      <c r="B586" s="1581" t="s">
        <v>1787</v>
      </c>
      <c r="E586" s="1539"/>
    </row>
    <row r="587" customFormat="false" ht="18.75" hidden="false" customHeight="false" outlineLevel="0" collapsed="false">
      <c r="A587" s="1551" t="s">
        <v>1788</v>
      </c>
      <c r="B587" s="1581" t="s">
        <v>1789</v>
      </c>
      <c r="E587" s="1539"/>
    </row>
    <row r="588" customFormat="false" ht="18.75" hidden="false" customHeight="false" outlineLevel="0" collapsed="false">
      <c r="A588" s="1551" t="s">
        <v>1790</v>
      </c>
      <c r="B588" s="1581" t="s">
        <v>1791</v>
      </c>
      <c r="E588" s="1539"/>
    </row>
    <row r="589" customFormat="false" ht="18.75" hidden="false" customHeight="false" outlineLevel="0" collapsed="false">
      <c r="A589" s="1551" t="s">
        <v>1792</v>
      </c>
      <c r="B589" s="1581" t="s">
        <v>1793</v>
      </c>
      <c r="E589" s="1539"/>
    </row>
    <row r="590" customFormat="false" ht="19.5" hidden="false" customHeight="false" outlineLevel="0" collapsed="false">
      <c r="A590" s="1551" t="s">
        <v>1794</v>
      </c>
      <c r="B590" s="1582" t="s">
        <v>1795</v>
      </c>
      <c r="E590" s="1539"/>
    </row>
    <row r="591" customFormat="false" ht="18.75" hidden="false" customHeight="false" outlineLevel="0" collapsed="false">
      <c r="A591" s="1551" t="s">
        <v>1796</v>
      </c>
      <c r="B591" s="1581" t="s">
        <v>1797</v>
      </c>
      <c r="E591" s="1539"/>
    </row>
    <row r="592" customFormat="false" ht="18.75" hidden="false" customHeight="false" outlineLevel="0" collapsed="false">
      <c r="A592" s="1551" t="s">
        <v>1798</v>
      </c>
      <c r="B592" s="1581" t="s">
        <v>1799</v>
      </c>
      <c r="E592" s="1539"/>
    </row>
    <row r="593" customFormat="false" ht="18.75" hidden="false" customHeight="false" outlineLevel="0" collapsed="false">
      <c r="A593" s="1551" t="s">
        <v>1800</v>
      </c>
      <c r="B593" s="1581" t="s">
        <v>1801</v>
      </c>
      <c r="E593" s="1539"/>
    </row>
    <row r="594" customFormat="false" ht="18.75" hidden="false" customHeight="false" outlineLevel="0" collapsed="false">
      <c r="A594" s="1551" t="s">
        <v>1802</v>
      </c>
      <c r="B594" s="1581" t="s">
        <v>1803</v>
      </c>
      <c r="E594" s="1539"/>
    </row>
    <row r="595" customFormat="false" ht="18.75" hidden="false" customHeight="false" outlineLevel="0" collapsed="false">
      <c r="A595" s="1551" t="s">
        <v>1804</v>
      </c>
      <c r="B595" s="1581" t="s">
        <v>1805</v>
      </c>
      <c r="E595" s="1539"/>
    </row>
    <row r="596" customFormat="false" ht="18.75" hidden="false" customHeight="false" outlineLevel="0" collapsed="false">
      <c r="A596" s="1551" t="s">
        <v>1806</v>
      </c>
      <c r="B596" s="1581" t="s">
        <v>1807</v>
      </c>
      <c r="E596" s="1539"/>
    </row>
    <row r="597" customFormat="false" ht="18.75" hidden="false" customHeight="false" outlineLevel="0" collapsed="false">
      <c r="A597" s="1551" t="s">
        <v>1808</v>
      </c>
      <c r="B597" s="1581" t="s">
        <v>1809</v>
      </c>
      <c r="E597" s="1539"/>
    </row>
    <row r="598" customFormat="false" ht="18.75" hidden="false" customHeight="false" outlineLevel="0" collapsed="false">
      <c r="A598" s="1551" t="s">
        <v>1810</v>
      </c>
      <c r="B598" s="1581" t="s">
        <v>1811</v>
      </c>
      <c r="E598" s="1539"/>
    </row>
    <row r="599" customFormat="false" ht="19.5" hidden="false" customHeight="false" outlineLevel="0" collapsed="false">
      <c r="A599" s="1551" t="s">
        <v>1812</v>
      </c>
      <c r="B599" s="1587" t="s">
        <v>1813</v>
      </c>
      <c r="E599" s="1539"/>
    </row>
    <row r="600" customFormat="false" ht="18.75" hidden="false" customHeight="false" outlineLevel="0" collapsed="false">
      <c r="A600" s="1551" t="s">
        <v>1814</v>
      </c>
      <c r="B600" s="1580" t="s">
        <v>1815</v>
      </c>
      <c r="E600" s="1539"/>
    </row>
    <row r="601" customFormat="false" ht="18.75" hidden="false" customHeight="false" outlineLevel="0" collapsed="false">
      <c r="A601" s="1551" t="s">
        <v>1816</v>
      </c>
      <c r="B601" s="1581" t="s">
        <v>1817</v>
      </c>
      <c r="E601" s="1539"/>
    </row>
    <row r="602" customFormat="false" ht="18.75" hidden="false" customHeight="false" outlineLevel="0" collapsed="false">
      <c r="A602" s="1551" t="s">
        <v>1818</v>
      </c>
      <c r="B602" s="1581" t="s">
        <v>1819</v>
      </c>
      <c r="E602" s="1539"/>
    </row>
    <row r="603" customFormat="false" ht="18.75" hidden="false" customHeight="false" outlineLevel="0" collapsed="false">
      <c r="A603" s="1551" t="s">
        <v>1820</v>
      </c>
      <c r="B603" s="1581" t="s">
        <v>1821</v>
      </c>
      <c r="E603" s="1539"/>
    </row>
    <row r="604" customFormat="false" ht="19.5" hidden="false" customHeight="false" outlineLevel="0" collapsed="false">
      <c r="A604" s="1551" t="s">
        <v>1822</v>
      </c>
      <c r="B604" s="1582" t="s">
        <v>1823</v>
      </c>
      <c r="E604" s="1539"/>
    </row>
    <row r="605" customFormat="false" ht="18.75" hidden="false" customHeight="false" outlineLevel="0" collapsed="false">
      <c r="A605" s="1551" t="s">
        <v>1824</v>
      </c>
      <c r="B605" s="1581" t="s">
        <v>1825</v>
      </c>
      <c r="E605" s="1539"/>
    </row>
    <row r="606" customFormat="false" ht="19.5" hidden="false" customHeight="false" outlineLevel="0" collapsed="false">
      <c r="A606" s="1551" t="s">
        <v>1826</v>
      </c>
      <c r="B606" s="1583" t="s">
        <v>1827</v>
      </c>
      <c r="E606" s="1539"/>
    </row>
    <row r="607" customFormat="false" ht="18.75" hidden="false" customHeight="false" outlineLevel="0" collapsed="false">
      <c r="A607" s="1551" t="s">
        <v>1828</v>
      </c>
      <c r="B607" s="1580" t="s">
        <v>1829</v>
      </c>
      <c r="E607" s="1539"/>
    </row>
    <row r="608" customFormat="false" ht="18.75" hidden="false" customHeight="false" outlineLevel="0" collapsed="false">
      <c r="A608" s="1551" t="s">
        <v>1830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832</v>
      </c>
      <c r="E609" s="1539"/>
    </row>
    <row r="610" customFormat="false" ht="18.75" hidden="false" customHeight="false" outlineLevel="0" collapsed="false">
      <c r="A610" s="1551" t="s">
        <v>1833</v>
      </c>
      <c r="B610" s="1581" t="s">
        <v>1834</v>
      </c>
      <c r="E610" s="1539"/>
    </row>
    <row r="611" customFormat="false" ht="18.75" hidden="false" customHeight="false" outlineLevel="0" collapsed="false">
      <c r="A611" s="1551" t="s">
        <v>1835</v>
      </c>
      <c r="B611" s="1581" t="s">
        <v>1836</v>
      </c>
      <c r="E611" s="1539"/>
    </row>
    <row r="612" customFormat="false" ht="19.5" hidden="false" customHeight="false" outlineLevel="0" collapsed="false">
      <c r="A612" s="1551" t="s">
        <v>1837</v>
      </c>
      <c r="B612" s="1582" t="s">
        <v>1838</v>
      </c>
      <c r="E612" s="1539"/>
    </row>
    <row r="613" customFormat="false" ht="18.75" hidden="false" customHeight="false" outlineLevel="0" collapsed="false">
      <c r="A613" s="1551" t="s">
        <v>1839</v>
      </c>
      <c r="B613" s="1581" t="s">
        <v>1840</v>
      </c>
      <c r="E613" s="1539"/>
    </row>
    <row r="614" customFormat="false" ht="19.5" hidden="false" customHeight="false" outlineLevel="0" collapsed="false">
      <c r="A614" s="1551" t="s">
        <v>1841</v>
      </c>
      <c r="B614" s="1583" t="s">
        <v>1842</v>
      </c>
      <c r="E614" s="1539"/>
    </row>
    <row r="615" customFormat="false" ht="18.75" hidden="false" customHeight="false" outlineLevel="0" collapsed="false">
      <c r="A615" s="1551" t="s">
        <v>1843</v>
      </c>
      <c r="B615" s="1580" t="s">
        <v>1844</v>
      </c>
      <c r="E615" s="1539"/>
    </row>
    <row r="616" customFormat="false" ht="18.75" hidden="false" customHeight="false" outlineLevel="0" collapsed="false">
      <c r="A616" s="1551" t="s">
        <v>1845</v>
      </c>
      <c r="B616" s="1581" t="s">
        <v>1846</v>
      </c>
      <c r="E616" s="1539"/>
    </row>
    <row r="617" customFormat="false" ht="18.75" hidden="false" customHeight="false" outlineLevel="0" collapsed="false">
      <c r="A617" s="1551" t="s">
        <v>1847</v>
      </c>
      <c r="B617" s="1581" t="s">
        <v>1848</v>
      </c>
      <c r="E617" s="1539"/>
    </row>
    <row r="618" customFormat="false" ht="18.75" hidden="false" customHeight="false" outlineLevel="0" collapsed="false">
      <c r="A618" s="1551" t="s">
        <v>1849</v>
      </c>
      <c r="B618" s="1581" t="s">
        <v>1850</v>
      </c>
      <c r="E618" s="1539"/>
    </row>
    <row r="619" customFormat="false" ht="19.5" hidden="false" customHeight="false" outlineLevel="0" collapsed="false">
      <c r="A619" s="1551" t="s">
        <v>1851</v>
      </c>
      <c r="B619" s="1582" t="s">
        <v>1852</v>
      </c>
      <c r="E619" s="1539"/>
    </row>
    <row r="620" customFormat="false" ht="18.75" hidden="false" customHeight="false" outlineLevel="0" collapsed="false">
      <c r="A620" s="1551" t="s">
        <v>1853</v>
      </c>
      <c r="B620" s="1581" t="s">
        <v>1854</v>
      </c>
      <c r="E620" s="1539"/>
    </row>
    <row r="621" customFormat="false" ht="19.5" hidden="false" customHeight="false" outlineLevel="0" collapsed="false">
      <c r="A621" s="1551" t="s">
        <v>1855</v>
      </c>
      <c r="B621" s="1583" t="s">
        <v>1856</v>
      </c>
      <c r="E621" s="1539"/>
    </row>
    <row r="622" customFormat="false" ht="18.75" hidden="false" customHeight="false" outlineLevel="0" collapsed="false">
      <c r="A622" s="1551" t="s">
        <v>1857</v>
      </c>
      <c r="B622" s="1580" t="s">
        <v>1858</v>
      </c>
      <c r="E622" s="1539"/>
    </row>
    <row r="623" customFormat="false" ht="18.75" hidden="false" customHeight="false" outlineLevel="0" collapsed="false">
      <c r="A623" s="1551" t="s">
        <v>1859</v>
      </c>
      <c r="B623" s="1581" t="s">
        <v>1860</v>
      </c>
      <c r="E623" s="1539"/>
    </row>
    <row r="624" customFormat="false" ht="19.5" hidden="false" customHeight="false" outlineLevel="0" collapsed="false">
      <c r="A624" s="1551" t="s">
        <v>1861</v>
      </c>
      <c r="B624" s="1582" t="s">
        <v>1862</v>
      </c>
      <c r="E624" s="1539"/>
    </row>
    <row r="625" customFormat="false" ht="19.5" hidden="false" customHeight="false" outlineLevel="0" collapsed="false">
      <c r="A625" s="1551" t="s">
        <v>1863</v>
      </c>
      <c r="B625" s="1583" t="s">
        <v>1864</v>
      </c>
      <c r="E625" s="1539"/>
    </row>
    <row r="626" customFormat="false" ht="18.75" hidden="false" customHeight="false" outlineLevel="0" collapsed="false">
      <c r="A626" s="1551" t="s">
        <v>1865</v>
      </c>
      <c r="B626" s="1580" t="s">
        <v>1866</v>
      </c>
      <c r="E626" s="1539"/>
    </row>
    <row r="627" customFormat="false" ht="18.75" hidden="false" customHeight="false" outlineLevel="0" collapsed="false">
      <c r="A627" s="1551" t="s">
        <v>1867</v>
      </c>
      <c r="B627" s="1581" t="s">
        <v>1868</v>
      </c>
      <c r="E627" s="1539"/>
    </row>
    <row r="628" customFormat="false" ht="18.75" hidden="false" customHeight="false" outlineLevel="0" collapsed="false">
      <c r="A628" s="1551" t="s">
        <v>1869</v>
      </c>
      <c r="B628" s="1581" t="s">
        <v>1870</v>
      </c>
      <c r="E628" s="1539"/>
    </row>
    <row r="629" customFormat="false" ht="18.75" hidden="false" customHeight="false" outlineLevel="0" collapsed="false">
      <c r="A629" s="1551" t="s">
        <v>1871</v>
      </c>
      <c r="B629" s="1581" t="s">
        <v>1872</v>
      </c>
      <c r="E629" s="1539"/>
    </row>
    <row r="630" customFormat="false" ht="18.75" hidden="false" customHeight="false" outlineLevel="0" collapsed="false">
      <c r="A630" s="1551" t="s">
        <v>1873</v>
      </c>
      <c r="B630" s="1581" t="s">
        <v>1874</v>
      </c>
      <c r="E630" s="1539"/>
    </row>
    <row r="631" customFormat="false" ht="18.75" hidden="false" customHeight="false" outlineLevel="0" collapsed="false">
      <c r="A631" s="1551" t="s">
        <v>1875</v>
      </c>
      <c r="B631" s="1581" t="s">
        <v>1876</v>
      </c>
      <c r="E631" s="1539"/>
    </row>
    <row r="632" customFormat="false" ht="18.75" hidden="false" customHeight="false" outlineLevel="0" collapsed="false">
      <c r="A632" s="1551" t="s">
        <v>1877</v>
      </c>
      <c r="B632" s="1581" t="s">
        <v>1878</v>
      </c>
      <c r="E632" s="1539"/>
    </row>
    <row r="633" customFormat="false" ht="18.75" hidden="false" customHeight="false" outlineLevel="0" collapsed="false">
      <c r="A633" s="1551" t="s">
        <v>1879</v>
      </c>
      <c r="B633" s="1581" t="s">
        <v>1880</v>
      </c>
      <c r="E633" s="1539"/>
    </row>
    <row r="634" customFormat="false" ht="19.5" hidden="false" customHeight="false" outlineLevel="0" collapsed="false">
      <c r="A634" s="1551" t="s">
        <v>1881</v>
      </c>
      <c r="B634" s="1582" t="s">
        <v>1882</v>
      </c>
      <c r="E634" s="1539"/>
    </row>
    <row r="635" customFormat="false" ht="19.5" hidden="false" customHeight="false" outlineLevel="0" collapsed="false">
      <c r="A635" s="1551" t="s">
        <v>1883</v>
      </c>
      <c r="B635" s="1583" t="s">
        <v>1884</v>
      </c>
      <c r="E635" s="1539"/>
    </row>
    <row r="636" customFormat="false" ht="18.75" hidden="false" customHeight="false" outlineLevel="0" collapsed="false">
      <c r="A636" s="1551" t="s">
        <v>1885</v>
      </c>
      <c r="B636" s="1580" t="s">
        <v>1886</v>
      </c>
      <c r="E636" s="1539"/>
    </row>
    <row r="637" customFormat="false" ht="18.75" hidden="false" customHeight="false" outlineLevel="0" collapsed="false">
      <c r="A637" s="1551" t="s">
        <v>1887</v>
      </c>
      <c r="B637" s="1581" t="s">
        <v>1888</v>
      </c>
      <c r="E637" s="1539"/>
    </row>
    <row r="638" customFormat="false" ht="18.75" hidden="false" customHeight="false" outlineLevel="0" collapsed="false">
      <c r="A638" s="1551" t="s">
        <v>1889</v>
      </c>
      <c r="B638" s="1581" t="s">
        <v>1890</v>
      </c>
      <c r="E638" s="1539"/>
    </row>
    <row r="639" customFormat="false" ht="18.75" hidden="false" customHeight="false" outlineLevel="0" collapsed="false">
      <c r="A639" s="1551" t="s">
        <v>1891</v>
      </c>
      <c r="B639" s="1581" t="s">
        <v>1892</v>
      </c>
      <c r="E639" s="1539"/>
    </row>
    <row r="640" customFormat="false" ht="18.75" hidden="false" customHeight="false" outlineLevel="0" collapsed="false">
      <c r="A640" s="1551" t="s">
        <v>1893</v>
      </c>
      <c r="B640" s="1581" t="s">
        <v>1894</v>
      </c>
      <c r="E640" s="1539"/>
    </row>
    <row r="641" customFormat="false" ht="18.75" hidden="false" customHeight="false" outlineLevel="0" collapsed="false">
      <c r="A641" s="1551" t="s">
        <v>1895</v>
      </c>
      <c r="B641" s="1581" t="s">
        <v>1896</v>
      </c>
      <c r="E641" s="1539"/>
    </row>
    <row r="642" customFormat="false" ht="18.75" hidden="false" customHeight="false" outlineLevel="0" collapsed="false">
      <c r="A642" s="1551" t="s">
        <v>1897</v>
      </c>
      <c r="B642" s="1581" t="s">
        <v>1898</v>
      </c>
      <c r="E642" s="1539"/>
    </row>
    <row r="643" customFormat="false" ht="18.75" hidden="false" customHeight="false" outlineLevel="0" collapsed="false">
      <c r="A643" s="1551" t="s">
        <v>1899</v>
      </c>
      <c r="B643" s="1581" t="s">
        <v>1900</v>
      </c>
      <c r="E643" s="1539"/>
    </row>
    <row r="644" customFormat="false" ht="18.75" hidden="false" customHeight="false" outlineLevel="0" collapsed="false">
      <c r="A644" s="1551" t="s">
        <v>1901</v>
      </c>
      <c r="B644" s="1581" t="s">
        <v>1902</v>
      </c>
      <c r="E644" s="1539"/>
    </row>
    <row r="645" customFormat="false" ht="18.75" hidden="false" customHeight="false" outlineLevel="0" collapsed="false">
      <c r="A645" s="1551" t="s">
        <v>1903</v>
      </c>
      <c r="B645" s="1581" t="s">
        <v>1904</v>
      </c>
      <c r="E645" s="1539"/>
    </row>
    <row r="646" customFormat="false" ht="18.75" hidden="false" customHeight="false" outlineLevel="0" collapsed="false">
      <c r="A646" s="1551" t="s">
        <v>1905</v>
      </c>
      <c r="B646" s="1581" t="s">
        <v>1906</v>
      </c>
      <c r="E646" s="1539"/>
    </row>
    <row r="647" customFormat="false" ht="18.75" hidden="false" customHeight="false" outlineLevel="0" collapsed="false">
      <c r="A647" s="1551" t="s">
        <v>1907</v>
      </c>
      <c r="B647" s="1581" t="s">
        <v>1908</v>
      </c>
      <c r="E647" s="1539"/>
    </row>
    <row r="648" customFormat="false" ht="18.75" hidden="false" customHeight="false" outlineLevel="0" collapsed="false">
      <c r="A648" s="1551" t="s">
        <v>1909</v>
      </c>
      <c r="B648" s="1581" t="s">
        <v>1910</v>
      </c>
      <c r="E648" s="1539"/>
    </row>
    <row r="649" customFormat="false" ht="18.75" hidden="false" customHeight="false" outlineLevel="0" collapsed="false">
      <c r="A649" s="1551" t="s">
        <v>1911</v>
      </c>
      <c r="B649" s="1581" t="s">
        <v>1912</v>
      </c>
      <c r="E649" s="1539"/>
    </row>
    <row r="650" customFormat="false" ht="18.75" hidden="false" customHeight="false" outlineLevel="0" collapsed="false">
      <c r="A650" s="1551" t="s">
        <v>1913</v>
      </c>
      <c r="B650" s="1581" t="s">
        <v>1914</v>
      </c>
      <c r="E650" s="1539"/>
    </row>
    <row r="651" customFormat="false" ht="18.75" hidden="false" customHeight="false" outlineLevel="0" collapsed="false">
      <c r="A651" s="1551" t="s">
        <v>1915</v>
      </c>
      <c r="B651" s="1581" t="s">
        <v>1916</v>
      </c>
      <c r="E651" s="1539"/>
    </row>
    <row r="652" customFormat="false" ht="18.75" hidden="false" customHeight="false" outlineLevel="0" collapsed="false">
      <c r="A652" s="1551" t="s">
        <v>1917</v>
      </c>
      <c r="B652" s="1581" t="s">
        <v>1918</v>
      </c>
      <c r="E652" s="1539"/>
    </row>
    <row r="653" customFormat="false" ht="18.75" hidden="false" customHeight="false" outlineLevel="0" collapsed="false">
      <c r="A653" s="1551" t="s">
        <v>1919</v>
      </c>
      <c r="B653" s="1581" t="s">
        <v>1920</v>
      </c>
      <c r="E653" s="1539"/>
    </row>
    <row r="654" customFormat="false" ht="18.75" hidden="false" customHeight="false" outlineLevel="0" collapsed="false">
      <c r="A654" s="1551" t="s">
        <v>1921</v>
      </c>
      <c r="B654" s="1581" t="s">
        <v>1922</v>
      </c>
      <c r="E654" s="1539"/>
    </row>
    <row r="655" customFormat="false" ht="18.75" hidden="false" customHeight="false" outlineLevel="0" collapsed="false">
      <c r="A655" s="1551" t="s">
        <v>1923</v>
      </c>
      <c r="B655" s="1581" t="s">
        <v>1924</v>
      </c>
      <c r="E655" s="1539"/>
    </row>
    <row r="656" customFormat="false" ht="18.75" hidden="false" customHeight="false" outlineLevel="0" collapsed="false">
      <c r="A656" s="1551" t="s">
        <v>1925</v>
      </c>
      <c r="B656" s="1581" t="s">
        <v>1926</v>
      </c>
      <c r="E656" s="1539"/>
    </row>
    <row r="657" customFormat="false" ht="18.75" hidden="false" customHeight="false" outlineLevel="0" collapsed="false">
      <c r="A657" s="1551" t="s">
        <v>1927</v>
      </c>
      <c r="B657" s="1581" t="s">
        <v>1928</v>
      </c>
      <c r="E657" s="1539"/>
    </row>
    <row r="658" customFormat="false" ht="18.75" hidden="false" customHeight="false" outlineLevel="0" collapsed="false">
      <c r="A658" s="1551" t="s">
        <v>1929</v>
      </c>
      <c r="B658" s="1581" t="s">
        <v>1930</v>
      </c>
      <c r="E658" s="1539"/>
    </row>
    <row r="659" customFormat="false" ht="18.75" hidden="false" customHeight="false" outlineLevel="0" collapsed="false">
      <c r="A659" s="1551" t="s">
        <v>1931</v>
      </c>
      <c r="B659" s="1581" t="s">
        <v>1932</v>
      </c>
      <c r="E659" s="1539"/>
    </row>
    <row r="660" customFormat="false" ht="20.25" hidden="false" customHeight="false" outlineLevel="0" collapsed="false">
      <c r="A660" s="1551" t="s">
        <v>1933</v>
      </c>
      <c r="B660" s="1588" t="s">
        <v>1934</v>
      </c>
      <c r="E660" s="1539"/>
    </row>
    <row r="661" customFormat="false" ht="18.75" hidden="false" customHeight="false" outlineLevel="0" collapsed="false">
      <c r="A661" s="1551" t="s">
        <v>1935</v>
      </c>
      <c r="B661" s="1580" t="s">
        <v>1936</v>
      </c>
      <c r="E661" s="1539"/>
    </row>
    <row r="662" customFormat="false" ht="18.75" hidden="false" customHeight="false" outlineLevel="0" collapsed="false">
      <c r="A662" s="1551" t="s">
        <v>1937</v>
      </c>
      <c r="B662" s="1581" t="s">
        <v>1938</v>
      </c>
      <c r="E662" s="1539"/>
    </row>
    <row r="663" customFormat="false" ht="18.75" hidden="false" customHeight="false" outlineLevel="0" collapsed="false">
      <c r="A663" s="1551" t="s">
        <v>1939</v>
      </c>
      <c r="B663" s="1581" t="s">
        <v>1940</v>
      </c>
      <c r="E663" s="1539"/>
    </row>
    <row r="664" customFormat="false" ht="18.75" hidden="false" customHeight="false" outlineLevel="0" collapsed="false">
      <c r="A664" s="1551" t="s">
        <v>1941</v>
      </c>
      <c r="B664" s="1581" t="s">
        <v>1942</v>
      </c>
      <c r="E664" s="1539"/>
    </row>
    <row r="665" customFormat="false" ht="18.75" hidden="false" customHeight="false" outlineLevel="0" collapsed="false">
      <c r="A665" s="1551" t="s">
        <v>1943</v>
      </c>
      <c r="B665" s="1581" t="s">
        <v>1944</v>
      </c>
      <c r="E665" s="1539"/>
    </row>
    <row r="666" customFormat="false" ht="18.75" hidden="false" customHeight="false" outlineLevel="0" collapsed="false">
      <c r="A666" s="1551" t="s">
        <v>1945</v>
      </c>
      <c r="B666" s="1581" t="s">
        <v>1946</v>
      </c>
      <c r="E666" s="1539"/>
    </row>
    <row r="667" customFormat="false" ht="18.75" hidden="false" customHeight="false" outlineLevel="0" collapsed="false">
      <c r="A667" s="1551" t="s">
        <v>1947</v>
      </c>
      <c r="B667" s="1581" t="s">
        <v>1948</v>
      </c>
      <c r="E667" s="1539"/>
    </row>
    <row r="668" customFormat="false" ht="18.75" hidden="false" customHeight="false" outlineLevel="0" collapsed="false">
      <c r="A668" s="1551" t="s">
        <v>1949</v>
      </c>
      <c r="B668" s="1581" t="s">
        <v>1950</v>
      </c>
      <c r="E668" s="1539"/>
    </row>
    <row r="669" customFormat="false" ht="18.75" hidden="false" customHeight="false" outlineLevel="0" collapsed="false">
      <c r="A669" s="1551" t="s">
        <v>1951</v>
      </c>
      <c r="B669" s="1581" t="s">
        <v>1952</v>
      </c>
      <c r="E669" s="1539"/>
    </row>
    <row r="670" customFormat="false" ht="18.75" hidden="false" customHeight="false" outlineLevel="0" collapsed="false">
      <c r="A670" s="1551" t="s">
        <v>1953</v>
      </c>
      <c r="B670" s="1581" t="s">
        <v>1954</v>
      </c>
      <c r="E670" s="1539"/>
    </row>
    <row r="671" customFormat="false" ht="18.75" hidden="false" customHeight="false" outlineLevel="0" collapsed="false">
      <c r="A671" s="1551" t="s">
        <v>1955</v>
      </c>
      <c r="B671" s="1581" t="s">
        <v>1956</v>
      </c>
      <c r="E671" s="1539"/>
    </row>
    <row r="672" customFormat="false" ht="18.75" hidden="false" customHeight="false" outlineLevel="0" collapsed="false">
      <c r="A672" s="1551" t="s">
        <v>1957</v>
      </c>
      <c r="B672" s="1581" t="s">
        <v>1958</v>
      </c>
      <c r="E672" s="1539"/>
    </row>
    <row r="673" customFormat="false" ht="18.75" hidden="false" customHeight="false" outlineLevel="0" collapsed="false">
      <c r="A673" s="1551" t="s">
        <v>1959</v>
      </c>
      <c r="B673" s="1581" t="s">
        <v>1960</v>
      </c>
      <c r="E673" s="1539"/>
    </row>
    <row r="674" customFormat="false" ht="18.75" hidden="false" customHeight="false" outlineLevel="0" collapsed="false">
      <c r="A674" s="1551" t="s">
        <v>1961</v>
      </c>
      <c r="B674" s="1581" t="s">
        <v>1962</v>
      </c>
      <c r="E674" s="1539"/>
    </row>
    <row r="675" customFormat="false" ht="18.75" hidden="false" customHeight="false" outlineLevel="0" collapsed="false">
      <c r="A675" s="1551" t="s">
        <v>1963</v>
      </c>
      <c r="B675" s="1581" t="s">
        <v>1964</v>
      </c>
      <c r="E675" s="1539"/>
    </row>
    <row r="676" customFormat="false" ht="18.75" hidden="false" customHeight="false" outlineLevel="0" collapsed="false">
      <c r="A676" s="1551" t="s">
        <v>1965</v>
      </c>
      <c r="B676" s="1581" t="s">
        <v>1966</v>
      </c>
      <c r="E676" s="1539"/>
    </row>
    <row r="677" customFormat="false" ht="18.75" hidden="false" customHeight="false" outlineLevel="0" collapsed="false">
      <c r="A677" s="1551" t="s">
        <v>1967</v>
      </c>
      <c r="B677" s="1581" t="s">
        <v>1968</v>
      </c>
      <c r="E677" s="1539"/>
    </row>
    <row r="678" customFormat="false" ht="18.75" hidden="false" customHeight="false" outlineLevel="0" collapsed="false">
      <c r="A678" s="1551" t="s">
        <v>1969</v>
      </c>
      <c r="B678" s="1581" t="s">
        <v>1970</v>
      </c>
      <c r="E678" s="1539"/>
    </row>
    <row r="679" customFormat="false" ht="18.75" hidden="false" customHeight="false" outlineLevel="0" collapsed="false">
      <c r="A679" s="1551" t="s">
        <v>1971</v>
      </c>
      <c r="B679" s="1581" t="s">
        <v>1972</v>
      </c>
      <c r="E679" s="1539"/>
    </row>
    <row r="680" customFormat="false" ht="18.75" hidden="false" customHeight="false" outlineLevel="0" collapsed="false">
      <c r="A680" s="1551" t="s">
        <v>1973</v>
      </c>
      <c r="B680" s="1581" t="s">
        <v>1974</v>
      </c>
      <c r="E680" s="1539"/>
    </row>
    <row r="681" customFormat="false" ht="18.75" hidden="false" customHeight="false" outlineLevel="0" collapsed="false">
      <c r="A681" s="1551" t="s">
        <v>1975</v>
      </c>
      <c r="B681" s="1581" t="s">
        <v>1976</v>
      </c>
      <c r="E681" s="1539"/>
    </row>
    <row r="682" customFormat="false" ht="19.5" hidden="false" customHeight="false" outlineLevel="0" collapsed="false">
      <c r="A682" s="1551" t="s">
        <v>1977</v>
      </c>
      <c r="B682" s="1583" t="s">
        <v>1978</v>
      </c>
      <c r="E682" s="1539"/>
    </row>
    <row r="683" customFormat="false" ht="18.75" hidden="false" customHeight="false" outlineLevel="0" collapsed="false">
      <c r="A683" s="1551" t="s">
        <v>1979</v>
      </c>
      <c r="B683" s="1580" t="s">
        <v>1980</v>
      </c>
      <c r="E683" s="1539"/>
    </row>
    <row r="684" customFormat="false" ht="18.75" hidden="false" customHeight="false" outlineLevel="0" collapsed="false">
      <c r="A684" s="1551" t="s">
        <v>1981</v>
      </c>
      <c r="B684" s="1581" t="s">
        <v>1982</v>
      </c>
      <c r="E684" s="1539"/>
    </row>
    <row r="685" customFormat="false" ht="18.75" hidden="false" customHeight="false" outlineLevel="0" collapsed="false">
      <c r="A685" s="1551" t="s">
        <v>1983</v>
      </c>
      <c r="B685" s="1581" t="s">
        <v>1984</v>
      </c>
      <c r="E685" s="1539"/>
    </row>
    <row r="686" customFormat="false" ht="18.75" hidden="false" customHeight="false" outlineLevel="0" collapsed="false">
      <c r="A686" s="1551" t="s">
        <v>1985</v>
      </c>
      <c r="B686" s="1581" t="s">
        <v>1986</v>
      </c>
      <c r="E686" s="1539"/>
    </row>
    <row r="687" customFormat="false" ht="18.75" hidden="false" customHeight="false" outlineLevel="0" collapsed="false">
      <c r="A687" s="1551" t="s">
        <v>1987</v>
      </c>
      <c r="B687" s="1581" t="s">
        <v>1988</v>
      </c>
      <c r="E687" s="1539"/>
    </row>
    <row r="688" customFormat="false" ht="18.75" hidden="false" customHeight="false" outlineLevel="0" collapsed="false">
      <c r="A688" s="1551" t="s">
        <v>1989</v>
      </c>
      <c r="B688" s="1581" t="s">
        <v>1990</v>
      </c>
    </row>
    <row r="689" customFormat="false" ht="18.75" hidden="false" customHeight="false" outlineLevel="0" collapsed="false">
      <c r="A689" s="1551" t="s">
        <v>1991</v>
      </c>
      <c r="B689" s="1581" t="s">
        <v>1992</v>
      </c>
    </row>
    <row r="690" customFormat="false" ht="18.75" hidden="false" customHeight="false" outlineLevel="0" collapsed="false">
      <c r="A690" s="1551" t="s">
        <v>1993</v>
      </c>
      <c r="B690" s="1581" t="s">
        <v>1994</v>
      </c>
    </row>
    <row r="691" customFormat="false" ht="18.75" hidden="false" customHeight="false" outlineLevel="0" collapsed="false">
      <c r="A691" s="1551" t="s">
        <v>1995</v>
      </c>
      <c r="B691" s="1581" t="s">
        <v>1996</v>
      </c>
    </row>
    <row r="692" customFormat="false" ht="19.5" hidden="false" customHeight="false" outlineLevel="0" collapsed="false">
      <c r="A692" s="1551" t="s">
        <v>1997</v>
      </c>
      <c r="B692" s="1582" t="s">
        <v>1998</v>
      </c>
    </row>
    <row r="693" customFormat="false" ht="19.5" hidden="false" customHeight="false" outlineLevel="0" collapsed="false">
      <c r="A693" s="1551" t="s">
        <v>1999</v>
      </c>
      <c r="B693" s="1583" t="s">
        <v>2000</v>
      </c>
    </row>
    <row r="694" customFormat="false" ht="18.75" hidden="false" customHeight="false" outlineLevel="0" collapsed="false">
      <c r="A694" s="1551" t="s">
        <v>2001</v>
      </c>
      <c r="B694" s="1580" t="s">
        <v>2002</v>
      </c>
    </row>
    <row r="695" customFormat="false" ht="18.75" hidden="false" customHeight="false" outlineLevel="0" collapsed="false">
      <c r="A695" s="1551" t="s">
        <v>2003</v>
      </c>
      <c r="B695" s="1581" t="s">
        <v>2004</v>
      </c>
    </row>
    <row r="696" customFormat="false" ht="18.75" hidden="false" customHeight="false" outlineLevel="0" collapsed="false">
      <c r="A696" s="1551" t="s">
        <v>2005</v>
      </c>
      <c r="B696" s="1581" t="s">
        <v>2006</v>
      </c>
    </row>
    <row r="697" customFormat="false" ht="18.75" hidden="false" customHeight="false" outlineLevel="0" collapsed="false">
      <c r="A697" s="1551" t="s">
        <v>2007</v>
      </c>
      <c r="B697" s="1581" t="s">
        <v>2008</v>
      </c>
    </row>
    <row r="698" customFormat="false" ht="20.25" hidden="false" customHeight="false" outlineLevel="0" collapsed="false">
      <c r="A698" s="1551" t="s">
        <v>2009</v>
      </c>
      <c r="B698" s="1588" t="s">
        <v>2010</v>
      </c>
    </row>
    <row r="699" customFormat="false" ht="18.75" hidden="false" customHeight="false" outlineLevel="0" collapsed="false">
      <c r="A699" s="1551" t="s">
        <v>2011</v>
      </c>
      <c r="B699" s="1580" t="s">
        <v>2012</v>
      </c>
    </row>
    <row r="700" customFormat="false" ht="18.75" hidden="false" customHeight="false" outlineLevel="0" collapsed="false">
      <c r="A700" s="1551" t="s">
        <v>2013</v>
      </c>
      <c r="B700" s="1581" t="s">
        <v>2014</v>
      </c>
    </row>
    <row r="701" customFormat="false" ht="18.75" hidden="false" customHeight="false" outlineLevel="0" collapsed="false">
      <c r="A701" s="1551" t="s">
        <v>2015</v>
      </c>
      <c r="B701" s="1581" t="s">
        <v>2016</v>
      </c>
    </row>
    <row r="702" customFormat="false" ht="18.75" hidden="false" customHeight="false" outlineLevel="0" collapsed="false">
      <c r="A702" s="1551" t="s">
        <v>2017</v>
      </c>
      <c r="B702" s="1581" t="s">
        <v>2018</v>
      </c>
    </row>
    <row r="703" customFormat="false" ht="18.75" hidden="false" customHeight="false" outlineLevel="0" collapsed="false">
      <c r="A703" s="1551" t="s">
        <v>2019</v>
      </c>
      <c r="B703" s="1581" t="s">
        <v>2020</v>
      </c>
    </row>
    <row r="704" customFormat="false" ht="18.75" hidden="false" customHeight="false" outlineLevel="0" collapsed="false">
      <c r="A704" s="1551" t="s">
        <v>2021</v>
      </c>
      <c r="B704" s="1581" t="s">
        <v>2022</v>
      </c>
    </row>
    <row r="705" customFormat="false" ht="18.75" hidden="false" customHeight="false" outlineLevel="0" collapsed="false">
      <c r="A705" s="1551" t="s">
        <v>411</v>
      </c>
      <c r="B705" s="1581" t="s">
        <v>408</v>
      </c>
    </row>
    <row r="706" customFormat="false" ht="18.75" hidden="false" customHeight="false" outlineLevel="0" collapsed="false">
      <c r="A706" s="1551" t="s">
        <v>2023</v>
      </c>
      <c r="B706" s="1581" t="s">
        <v>2024</v>
      </c>
    </row>
    <row r="707" customFormat="false" ht="18.75" hidden="false" customHeight="false" outlineLevel="0" collapsed="false">
      <c r="A707" s="1551" t="s">
        <v>2025</v>
      </c>
      <c r="B707" s="1581" t="s">
        <v>2026</v>
      </c>
    </row>
    <row r="708" customFormat="false" ht="18.75" hidden="false" customHeight="false" outlineLevel="0" collapsed="false">
      <c r="A708" s="1551" t="s">
        <v>2027</v>
      </c>
      <c r="B708" s="1581" t="s">
        <v>2028</v>
      </c>
    </row>
    <row r="709" customFormat="false" ht="20.25" hidden="false" customHeight="false" outlineLevel="0" collapsed="false">
      <c r="A709" s="1551" t="s">
        <v>2029</v>
      </c>
      <c r="B709" s="1588" t="s">
        <v>2030</v>
      </c>
    </row>
    <row r="710" customFormat="false" ht="18.75" hidden="false" customHeight="false" outlineLevel="0" collapsed="false">
      <c r="A710" s="1551" t="s">
        <v>2031</v>
      </c>
      <c r="B710" s="1580" t="s">
        <v>2032</v>
      </c>
    </row>
    <row r="711" customFormat="false" ht="18.75" hidden="false" customHeight="false" outlineLevel="0" collapsed="false">
      <c r="A711" s="1551" t="s">
        <v>2033</v>
      </c>
      <c r="B711" s="1581" t="s">
        <v>2034</v>
      </c>
    </row>
    <row r="712" customFormat="false" ht="18.75" hidden="false" customHeight="false" outlineLevel="0" collapsed="false">
      <c r="A712" s="1551" t="s">
        <v>2035</v>
      </c>
      <c r="B712" s="1581" t="s">
        <v>2036</v>
      </c>
    </row>
    <row r="713" customFormat="false" ht="18.75" hidden="false" customHeight="false" outlineLevel="0" collapsed="false">
      <c r="A713" s="1551" t="s">
        <v>2037</v>
      </c>
      <c r="B713" s="1581" t="s">
        <v>2038</v>
      </c>
    </row>
    <row r="714" customFormat="false" ht="18.75" hidden="false" customHeight="false" outlineLevel="0" collapsed="false">
      <c r="A714" s="1551" t="s">
        <v>2039</v>
      </c>
      <c r="B714" s="1581" t="s">
        <v>2040</v>
      </c>
    </row>
    <row r="715" customFormat="false" ht="18.75" hidden="false" customHeight="false" outlineLevel="0" collapsed="false">
      <c r="A715" s="1551" t="s">
        <v>2041</v>
      </c>
      <c r="B715" s="1581" t="s">
        <v>2042</v>
      </c>
    </row>
    <row r="716" customFormat="false" ht="18.75" hidden="false" customHeight="false" outlineLevel="0" collapsed="false">
      <c r="A716" s="1551" t="s">
        <v>2043</v>
      </c>
      <c r="B716" s="1581" t="s">
        <v>2044</v>
      </c>
    </row>
    <row r="717" customFormat="false" ht="18.75" hidden="false" customHeight="false" outlineLevel="0" collapsed="false">
      <c r="A717" s="1551" t="s">
        <v>2045</v>
      </c>
      <c r="B717" s="1581" t="s">
        <v>2046</v>
      </c>
    </row>
    <row r="718" customFormat="false" ht="18.75" hidden="false" customHeight="false" outlineLevel="0" collapsed="false">
      <c r="A718" s="1551" t="s">
        <v>2047</v>
      </c>
      <c r="B718" s="1581" t="s">
        <v>2048</v>
      </c>
    </row>
    <row r="719" customFormat="false" ht="20.25" hidden="false" customHeight="false" outlineLevel="0" collapsed="false">
      <c r="A719" s="1551" t="s">
        <v>2049</v>
      </c>
      <c r="B719" s="1588" t="s">
        <v>2050</v>
      </c>
    </row>
    <row r="720" customFormat="false" ht="18.75" hidden="false" customHeight="false" outlineLevel="0" collapsed="false">
      <c r="A720" s="1551" t="s">
        <v>2051</v>
      </c>
      <c r="B720" s="1580" t="s">
        <v>2052</v>
      </c>
    </row>
    <row r="721" customFormat="false" ht="18.75" hidden="false" customHeight="false" outlineLevel="0" collapsed="false">
      <c r="A721" s="1551" t="s">
        <v>2053</v>
      </c>
      <c r="B721" s="1581" t="s">
        <v>2054</v>
      </c>
    </row>
    <row r="722" customFormat="false" ht="18.75" hidden="false" customHeight="false" outlineLevel="0" collapsed="false">
      <c r="A722" s="1551" t="s">
        <v>2055</v>
      </c>
      <c r="B722" s="1581" t="s">
        <v>2056</v>
      </c>
    </row>
    <row r="723" customFormat="false" ht="18.75" hidden="false" customHeight="false" outlineLevel="0" collapsed="false">
      <c r="A723" s="1551" t="s">
        <v>2057</v>
      </c>
      <c r="B723" s="1581" t="s">
        <v>2058</v>
      </c>
    </row>
    <row r="724" customFormat="false" ht="20.25" hidden="false" customHeight="false" outlineLevel="0" collapsed="false">
      <c r="A724" s="1551" t="s">
        <v>2059</v>
      </c>
      <c r="B724" s="1588" t="s">
        <v>2060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9</v>
      </c>
      <c r="B726" s="1592" t="s">
        <v>2061</v>
      </c>
      <c r="C726" s="1591" t="s">
        <v>929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2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3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4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5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6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7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8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9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70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1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2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11" activeCellId="0" sqref="A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4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5</v>
      </c>
      <c r="B2" s="1595" t="s">
        <v>2076</v>
      </c>
      <c r="I2" s="1595"/>
    </row>
    <row r="3" customFormat="false" ht="12.75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75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2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7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8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4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0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3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4-06T13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