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20</xdr:rowOff>
              </xdr:from>
              <xdr:to>
                <xdr:col>4</xdr:col>
                <xdr:colOff>-545</xdr:colOff>
                <xdr:row>17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</xdr:row>
                <xdr:rowOff>11</xdr:rowOff>
              </xdr:from>
              <xdr:to>
                <xdr:col>8</xdr:col>
                <xdr:colOff>10</xdr:colOff>
                <xdr:row>14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7</xdr:col>
                <xdr:colOff>22</xdr:colOff>
                <xdr:row>161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6</xdr:row>
                <xdr:rowOff>19</xdr:rowOff>
              </xdr:from>
              <xdr:to>
                <xdr:col>6</xdr:col>
                <xdr:colOff>62</xdr:colOff>
                <xdr:row>176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7</xdr:rowOff>
              </xdr:from>
              <xdr:to>
                <xdr:col>5</xdr:col>
                <xdr:colOff>113</xdr:colOff>
                <xdr:row>17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8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101</xdr:colOff>
                <xdr:row>103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5</xdr:col>
                <xdr:colOff>74</xdr:colOff>
                <xdr:row>103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3</xdr:rowOff>
              </xdr:from>
              <xdr:to>
                <xdr:col>7</xdr:col>
                <xdr:colOff>35</xdr:colOff>
                <xdr:row>10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7</xdr:rowOff>
              </xdr:from>
              <xdr:to>
                <xdr:col>7</xdr:col>
                <xdr:colOff>97</xdr:colOff>
                <xdr:row>14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</xdr:row>
                <xdr:rowOff>3</xdr:rowOff>
              </xdr:from>
              <xdr:to>
                <xdr:col>6</xdr:col>
                <xdr:colOff>27</xdr:colOff>
                <xdr:row>16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11</xdr:rowOff>
              </xdr:from>
              <xdr:to>
                <xdr:col>5</xdr:col>
                <xdr:colOff>113</xdr:colOff>
                <xdr:row>17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8</xdr:rowOff>
              </xdr:from>
              <xdr:to>
                <xdr:col>5</xdr:col>
                <xdr:colOff>113</xdr:colOff>
                <xdr:row>17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7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8662</v>
      </c>
      <c r="J51" s="106" t="n">
        <f aca="false">+IF(OR($P$2=98,$P$2=42,$P$2=96,$P$2=97),$Q51,0)</f>
        <v>269421</v>
      </c>
      <c r="K51" s="99"/>
      <c r="L51" s="106" t="n">
        <f aca="false">+IF($P$2=33,$Q51,0)</f>
        <v>0</v>
      </c>
      <c r="M51" s="99"/>
      <c r="N51" s="147" t="n">
        <f aca="false">+ROUND(+G51+J51+L51,0)</f>
        <v>269421</v>
      </c>
      <c r="O51" s="101"/>
      <c r="P51" s="105" t="n">
        <f aca="false">+ROUND(OTCHET!E205-SUM(OTCHET!E217:E219)+OTCHET!E271+IF(+OR(OTCHET!$F$12=5500,OTCHET!$F$12=5600),0,+OTCHET!E297),0)</f>
        <v>358662</v>
      </c>
      <c r="Q51" s="106" t="n">
        <f aca="false">+ROUND(OTCHET!L205-SUM(OTCHET!L217:L219)+OTCHET!L271+IF(+OR(OTCHET!$F$12=5500,OTCHET!$F$12=5600),0,+OTCHET!L297),0)</f>
        <v>2694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8802</v>
      </c>
      <c r="J54" s="133" t="n">
        <f aca="false">+IF(OR($P$2=98,$P$2=42,$P$2=96,$P$2=97),$Q54,0)</f>
        <v>41067</v>
      </c>
      <c r="K54" s="99"/>
      <c r="L54" s="133" t="n">
        <f aca="false">+IF($P$2=33,$Q54,0)</f>
        <v>0</v>
      </c>
      <c r="M54" s="99"/>
      <c r="N54" s="134" t="n">
        <f aca="false">+ROUND(+G54+J54+L54,0)</f>
        <v>41067</v>
      </c>
      <c r="O54" s="101"/>
      <c r="P54" s="132" t="n">
        <f aca="false">+ROUND(OTCHET!E187+OTCHET!E190,0)</f>
        <v>68802</v>
      </c>
      <c r="Q54" s="133" t="n">
        <f aca="false">+ROUND(OTCHET!L187+OTCHET!L190,0)</f>
        <v>4106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140</v>
      </c>
      <c r="J55" s="133" t="n">
        <f aca="false">+IF(OR($P$2=98,$P$2=42,$P$2=96,$P$2=97),$Q55,0)</f>
        <v>5219</v>
      </c>
      <c r="K55" s="99"/>
      <c r="L55" s="133" t="n">
        <f aca="false">+IF($P$2=33,$Q55,0)</f>
        <v>0</v>
      </c>
      <c r="M55" s="99"/>
      <c r="N55" s="134" t="n">
        <f aca="false">+ROUND(+G55+J55+L55,0)</f>
        <v>5219</v>
      </c>
      <c r="O55" s="101"/>
      <c r="P55" s="132" t="n">
        <f aca="false">+ROUND(OTCHET!E196+OTCHET!E204,0)</f>
        <v>12140</v>
      </c>
      <c r="Q55" s="133" t="n">
        <f aca="false">+ROUND(OTCHET!L196+OTCHET!L204,0)</f>
        <v>521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9634</v>
      </c>
      <c r="J56" s="142" t="n">
        <f aca="false">+ROUND(+SUM(J51:J55),0)</f>
        <v>315737</v>
      </c>
      <c r="K56" s="99"/>
      <c r="L56" s="142" t="n">
        <f aca="false">+ROUND(+SUM(L51:L55),0)</f>
        <v>0</v>
      </c>
      <c r="M56" s="99"/>
      <c r="N56" s="143" t="n">
        <f aca="false">+ROUND(+SUM(N51:N55),0)</f>
        <v>315737</v>
      </c>
      <c r="O56" s="101"/>
      <c r="P56" s="139" t="n">
        <f aca="false">+ROUND(+SUM(P51:P55),0)</f>
        <v>439634</v>
      </c>
      <c r="Q56" s="142" t="n">
        <f aca="false">+ROUND(+SUM(Q51:Q55),0)</f>
        <v>31573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6206</v>
      </c>
      <c r="J77" s="215" t="n">
        <f aca="false">+ROUND(J56+J63+J67+J71+J75,0)</f>
        <v>32230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2309</v>
      </c>
      <c r="O77" s="101"/>
      <c r="P77" s="214" t="n">
        <f aca="false">+ROUND(P56+P63+P67+P71+P75,0)</f>
        <v>446206</v>
      </c>
      <c r="Q77" s="215" t="n">
        <f aca="false">+ROUND(Q56+Q63+Q67+Q71+Q75,0)</f>
        <v>3223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1711</v>
      </c>
      <c r="J79" s="112" t="n">
        <f aca="false">+IF(OR($P$2=98,$P$2=42,$P$2=96,$P$2=97),$Q79,0)</f>
        <v>190834</v>
      </c>
      <c r="K79" s="99"/>
      <c r="L79" s="112" t="n">
        <f aca="false">+IF($P$2=33,$Q79,0)</f>
        <v>0</v>
      </c>
      <c r="M79" s="99"/>
      <c r="N79" s="113" t="n">
        <f aca="false">+ROUND(+G79+J79+L79,0)</f>
        <v>190834</v>
      </c>
      <c r="O79" s="101"/>
      <c r="P79" s="111" t="n">
        <f aca="false">+ROUND(OTCHET!E419,0)</f>
        <v>391711</v>
      </c>
      <c r="Q79" s="112" t="n">
        <f aca="false">+ROUND(OTCHET!L419,0)</f>
        <v>1908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620</v>
      </c>
      <c r="J80" s="133" t="n">
        <f aca="false">+IF(OR($P$2=98,$P$2=42,$P$2=96,$P$2=97),$Q80,0)</f>
        <v>114177</v>
      </c>
      <c r="K80" s="99"/>
      <c r="L80" s="133" t="n">
        <f aca="false">+IF($P$2=33,$Q80,0)</f>
        <v>0</v>
      </c>
      <c r="M80" s="99"/>
      <c r="N80" s="134" t="n">
        <f aca="false">+ROUND(+G80+J80+L80,0)</f>
        <v>114177</v>
      </c>
      <c r="O80" s="101"/>
      <c r="P80" s="132" t="n">
        <f aca="false">+ROUND(OTCHET!E429,0)</f>
        <v>2620</v>
      </c>
      <c r="Q80" s="133" t="n">
        <f aca="false">+ROUND(OTCHET!L429,0)</f>
        <v>11417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4331</v>
      </c>
      <c r="J81" s="245" t="n">
        <f aca="false">+ROUND(J79+J80,0)</f>
        <v>305011</v>
      </c>
      <c r="K81" s="99"/>
      <c r="L81" s="245" t="n">
        <f aca="false">+ROUND(L79+L80,0)</f>
        <v>0</v>
      </c>
      <c r="M81" s="99"/>
      <c r="N81" s="246" t="n">
        <f aca="false">+ROUND(N79+N80,0)</f>
        <v>305011</v>
      </c>
      <c r="O81" s="101"/>
      <c r="P81" s="244" t="n">
        <f aca="false">+ROUND(P79+P80,0)</f>
        <v>394331</v>
      </c>
      <c r="Q81" s="245" t="n">
        <f aca="false">+ROUND(Q79+Q80,0)</f>
        <v>3050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72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298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72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72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298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72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7298</v>
      </c>
      <c r="K123" s="99"/>
      <c r="L123" s="133" t="n">
        <f aca="false">+IF($P$2=33,$Q123,0)</f>
        <v>0</v>
      </c>
      <c r="M123" s="99"/>
      <c r="N123" s="134" t="n">
        <f aca="false">+ROUND(+G123+J123+L123,0)</f>
        <v>17298</v>
      </c>
      <c r="O123" s="101"/>
      <c r="P123" s="132" t="n">
        <f aca="false">+ROUND(OTCHET!E524,0)</f>
        <v>51875</v>
      </c>
      <c r="Q123" s="133" t="n">
        <f aca="false">+ROUND(OTCHET!L524,0)</f>
        <v>172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72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298</v>
      </c>
      <c r="O127" s="101"/>
      <c r="P127" s="244" t="n">
        <f aca="false">+ROUND(+SUM(P122:P126),0)</f>
        <v>51875</v>
      </c>
      <c r="Q127" s="245" t="n">
        <f aca="false">+ROUND(+SUM(Q122:Q126),0)</f>
        <v>172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7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G27" activeCellId="0" sqref="G27:I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6206</v>
      </c>
      <c r="F38" s="465" t="n">
        <f aca="false">F39+F43+F44+F46+SUM(F48:F52)+F55</f>
        <v>322309</v>
      </c>
      <c r="G38" s="466" t="n">
        <f aca="false">G39+G43+G44+G46+SUM(G48:G52)+G55</f>
        <v>39442</v>
      </c>
      <c r="H38" s="467" t="n">
        <f aca="false">H39+H43+H44+H46+SUM(H48:H52)+H55</f>
        <v>2828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0942</v>
      </c>
      <c r="F39" s="512" t="n">
        <f aca="false">SUM(F40:F42)</f>
        <v>46286</v>
      </c>
      <c r="G39" s="513" t="n">
        <f aca="false">SUM(G40:G42)</f>
        <v>30207</v>
      </c>
      <c r="H39" s="514" t="n">
        <f aca="false">SUM(H40:H42)</f>
        <v>1607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055</v>
      </c>
      <c r="F40" s="549" t="n">
        <f aca="false">+G40+H40+I40</f>
        <v>24159</v>
      </c>
      <c r="G40" s="550" t="n">
        <f aca="false">OTCHET!I187</f>
        <v>241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747</v>
      </c>
      <c r="F41" s="553" t="n">
        <f aca="false">+G41+H41+I41</f>
        <v>16908</v>
      </c>
      <c r="G41" s="554" t="n">
        <f aca="false">OTCHET!I190</f>
        <v>829</v>
      </c>
      <c r="H41" s="555" t="n">
        <f aca="false">OTCHET!J190</f>
        <v>16079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140</v>
      </c>
      <c r="F42" s="553" t="n">
        <f aca="false">+G42+H42+I42</f>
        <v>5219</v>
      </c>
      <c r="G42" s="554" t="n">
        <f aca="false">+OTCHET!I196+OTCHET!I204</f>
        <v>521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58692</v>
      </c>
      <c r="F43" s="517" t="n">
        <f aca="false">+G43+H43+I43</f>
        <v>269451</v>
      </c>
      <c r="G43" s="518" t="n">
        <f aca="false">+OTCHET!I205+OTCHET!I223+OTCHET!I271</f>
        <v>2663</v>
      </c>
      <c r="H43" s="519" t="n">
        <f aca="false">+OTCHET!J205+OTCHET!J223+OTCHET!J271</f>
        <v>266788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94331</v>
      </c>
      <c r="F56" s="586" t="n">
        <f aca="false">+F57+F58+F62</f>
        <v>305011</v>
      </c>
      <c r="G56" s="587" t="n">
        <f aca="false">+G57+G58+G62</f>
        <v>22144</v>
      </c>
      <c r="H56" s="588" t="n">
        <f aca="false">+H57+H58+H62</f>
        <v>28286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94331</v>
      </c>
      <c r="F58" s="517" t="n">
        <f aca="false">+G58+H58+I58</f>
        <v>305011</v>
      </c>
      <c r="G58" s="518" t="n">
        <f aca="false">+OTCHET!I383+OTCHET!I391+OTCHET!I396+OTCHET!I399+OTCHET!I402+OTCHET!I405+OTCHET!I406+OTCHET!I409+OTCHET!I422+OTCHET!I423+OTCHET!I424+OTCHET!I425+OTCHET!I426</f>
        <v>22144</v>
      </c>
      <c r="H58" s="519" t="n">
        <f aca="false">+OTCHET!J383+OTCHET!J391+OTCHET!J396+OTCHET!J399+OTCHET!J402+OTCHET!J405+OTCHET!J406+OTCHET!J409+OTCHET!J422+OTCHET!J423+OTCHET!J424+OTCHET!J425+OTCHET!J426</f>
        <v>2828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620</v>
      </c>
      <c r="F59" s="479" t="n">
        <f aca="false">+G59+H59+I59</f>
        <v>114177</v>
      </c>
      <c r="G59" s="480" t="n">
        <f aca="false">+OTCHET!I422+OTCHET!I423+OTCHET!I424+OTCHET!I425+OTCHET!I426</f>
        <v>2620</v>
      </c>
      <c r="H59" s="481" t="n">
        <f aca="false">+OTCHET!J422+OTCHET!J423+OTCHET!J424+OTCHET!J425+OTCHET!J426</f>
        <v>111557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7298</v>
      </c>
      <c r="G64" s="602" t="n">
        <f aca="false">+G22-G38+G56-G63</f>
        <v>-1729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7298</v>
      </c>
      <c r="G66" s="610" t="n">
        <f aca="false">SUM(+G68+G76+G77+G84+G85+G86+G89+G90+G91+G92+G93+G94+G95)</f>
        <v>1729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7298</v>
      </c>
      <c r="G86" s="480" t="n">
        <f aca="false">+G87+G88</f>
        <v>172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7298</v>
      </c>
      <c r="G88" s="538" t="n">
        <f aca="false">+OTCHET!I521+OTCHET!I524+OTCHET!I544</f>
        <v>1729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K524" colorId="64" zoomScale="75" zoomScaleNormal="75" zoomScalePageLayoutView="85" workbookViewId="0">
      <selection pane="topLeft" activeCell="J626" activeCellId="0" sqref="J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1055</v>
      </c>
      <c r="F187" s="912" t="n">
        <f aca="false">SUMIF($B$607:$B$12313,$B187,F$607:F$12313)</f>
        <v>51055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415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415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1055</v>
      </c>
      <c r="F188" s="918" t="n">
        <f aca="false">SUMIF($C$607:$C$12313,$C188,F$607:F$12313)</f>
        <v>51055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415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415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7747</v>
      </c>
      <c r="F190" s="912" t="n">
        <f aca="false">SUMIF($B$607:$B$12313,$B190,F$607:F$12313)</f>
        <v>829</v>
      </c>
      <c r="G190" s="913" t="n">
        <f aca="false">SUMIF($B$607:$B$12313,$B190,G$607:G$12313)</f>
        <v>16918</v>
      </c>
      <c r="H190" s="564" t="n">
        <f aca="false">SUMIF($B$607:$B$12313,$B190,H$607:H$12313)</f>
        <v>0</v>
      </c>
      <c r="I190" s="912" t="n">
        <f aca="false">SUMIF($B$607:$B$12313,$B190,I$607:I$12313)</f>
        <v>829</v>
      </c>
      <c r="J190" s="913" t="n">
        <f aca="false">SUMIF($B$607:$B$12313,$B190,J$607:J$12313)</f>
        <v>16079</v>
      </c>
      <c r="K190" s="564" t="n">
        <f aca="false">SUMIF($B$607:$B$12313,$B190,K$607:K$12313)</f>
        <v>0</v>
      </c>
      <c r="L190" s="911" t="n">
        <f aca="false">SUMIF($B$607:$B$12313,$B190,L$607:L$12313)</f>
        <v>1690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7133</v>
      </c>
      <c r="F192" s="931" t="n">
        <f aca="false">SUMIF($C$607:$C$12313,$C192,F$607:F$12313)</f>
        <v>215</v>
      </c>
      <c r="G192" s="932" t="n">
        <f aca="false">SUMIF($C$607:$C$12313,$C192,G$607:G$12313)</f>
        <v>1691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16079</v>
      </c>
      <c r="K192" s="933" t="n">
        <f aca="false">SUMIF($C$607:$C$12313,$C192,K$607:K$12313)</f>
        <v>0</v>
      </c>
      <c r="L192" s="752" t="n">
        <f aca="false">SUMIF($C$607:$C$12313,$C192,L$607:L$12313)</f>
        <v>16294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614</v>
      </c>
      <c r="F193" s="931" t="n">
        <f aca="false">SUMIF($C$607:$C$12313,$C193,F$607:F$12313)</f>
        <v>614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1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1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140</v>
      </c>
      <c r="F196" s="912" t="n">
        <f aca="false">SUMIF($B$607:$B$12313,$B196,F$607:F$12313)</f>
        <v>1214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219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219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054</v>
      </c>
      <c r="F197" s="918" t="n">
        <f aca="false">SUMIF($C$607:$C$12313,$C197,F$607:F$12313)</f>
        <v>605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75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7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208</v>
      </c>
      <c r="F198" s="931" t="n">
        <f aca="false">SUMIF($C$607:$C$12313,$C198,F$607:F$12313)</f>
        <v>2208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66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66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508</v>
      </c>
      <c r="F200" s="931" t="n">
        <f aca="false">SUMIF($C$607:$C$12313,$C200,F$607:F$12313)</f>
        <v>250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14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14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70</v>
      </c>
      <c r="F201" s="931" t="n">
        <f aca="false">SUMIF($C$607:$C$12313,$C201,F$607:F$12313)</f>
        <v>137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5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5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58692</v>
      </c>
      <c r="F205" s="912" t="n">
        <f aca="false">SUMIF($B$607:$B$12313,$B205,F$607:F$12313)</f>
        <v>3423</v>
      </c>
      <c r="G205" s="913" t="n">
        <f aca="false">SUMIF($B$607:$B$12313,$B205,G$607:G$12313)</f>
        <v>355269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266788</v>
      </c>
      <c r="K205" s="564" t="n">
        <f aca="false">SUMIF($B$607:$B$12313,$B205,K$607:K$12313)</f>
        <v>0</v>
      </c>
      <c r="L205" s="945" t="n">
        <f aca="false">SUMIF($B$607:$B$12313,$B205,L$607:L$12313)</f>
        <v>26945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38351</v>
      </c>
      <c r="F206" s="918" t="n">
        <f aca="false">SUMIF($C$607:$C$12313,$C206,F$607:F$12313)</f>
        <v>0</v>
      </c>
      <c r="G206" s="919" t="n">
        <f aca="false">SUMIF($C$607:$C$12313,$C206,G$607:G$12313)</f>
        <v>33835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257152</v>
      </c>
      <c r="K206" s="920" t="n">
        <f aca="false">SUMIF($C$607:$C$12313,$C206,K$607:K$12313)</f>
        <v>0</v>
      </c>
      <c r="L206" s="745" t="n">
        <f aca="false">SUMIF($C$607:$C$12313,$C206,L$607:L$12313)</f>
        <v>257152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862</v>
      </c>
      <c r="F210" s="931" t="n">
        <f aca="false">SUMIF($C$607:$C$12313,$C210,F$607:F$12313)</f>
        <v>186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918</v>
      </c>
      <c r="F212" s="955" t="n">
        <f aca="false">SUMIF($C$607:$C$12313,$C212,F$607:F$12313)</f>
        <v>0</v>
      </c>
      <c r="G212" s="956" t="n">
        <f aca="false">SUMIF($C$607:$C$12313,$C212,G$607:G$12313)</f>
        <v>1691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9636</v>
      </c>
      <c r="K212" s="957" t="n">
        <f aca="false">SUMIF($C$607:$C$12313,$C212,K$607:K$12313)</f>
        <v>0</v>
      </c>
      <c r="L212" s="954" t="n">
        <f aca="false">SUMIF($C$607:$C$12313,$C212,L$607:L$12313)</f>
        <v>96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46206</v>
      </c>
      <c r="F301" s="1042" t="n">
        <f aca="false">SUMIF($C$607:$C$12313,$C301,F$607:F$12313)</f>
        <v>74019</v>
      </c>
      <c r="G301" s="1043" t="n">
        <f aca="false">SUMIF($C$607:$C$12313,$C301,G$607:G$12313)</f>
        <v>372187</v>
      </c>
      <c r="H301" s="1044" t="n">
        <f aca="false">SUMIF($C$607:$C$12313,$C301,H$607:H$12313)</f>
        <v>0</v>
      </c>
      <c r="I301" s="1042" t="n">
        <f aca="false">SUMIF($C$607:$C$12313,$C301,I$607:I$12313)</f>
        <v>39442</v>
      </c>
      <c r="J301" s="1043" t="n">
        <f aca="false">SUMIF($C$607:$C$12313,$C301,J$607:J$12313)</f>
        <v>282867</v>
      </c>
      <c r="K301" s="1044" t="n">
        <f aca="false">SUMIF($C$607:$C$12313,$C301,K$607:K$12313)</f>
        <v>0</v>
      </c>
      <c r="L301" s="1041" t="n">
        <f aca="false">SUMIF($C$607:$C$12313,$C301,L$607:L$12313)</f>
        <v>32230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391711</v>
      </c>
      <c r="F399" s="1137" t="n">
        <f aca="false">SUM(F400:F401)</f>
        <v>19524</v>
      </c>
      <c r="G399" s="1161" t="n">
        <f aca="false">SUM(G400:G401)</f>
        <v>372187</v>
      </c>
      <c r="H399" s="1117" t="n">
        <f aca="false">SUM(H400:H401)</f>
        <v>0</v>
      </c>
      <c r="I399" s="1137" t="n">
        <f aca="false">SUM(I400:I401)</f>
        <v>19524</v>
      </c>
      <c r="J399" s="1116" t="n">
        <f aca="false">SUM(J400:J401)</f>
        <v>171310</v>
      </c>
      <c r="K399" s="1117" t="n">
        <f aca="false">SUM(K400:K401)</f>
        <v>0</v>
      </c>
      <c r="L399" s="1114" t="n">
        <f aca="false">SUM(L400:L401)</f>
        <v>19083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391711</v>
      </c>
      <c r="F400" s="801" t="n">
        <v>19524</v>
      </c>
      <c r="G400" s="756" t="n">
        <v>372187</v>
      </c>
      <c r="H400" s="748" t="n">
        <v>0</v>
      </c>
      <c r="I400" s="801" t="n">
        <v>19524</v>
      </c>
      <c r="J400" s="756" t="n">
        <v>171310</v>
      </c>
      <c r="K400" s="748" t="n">
        <v>0</v>
      </c>
      <c r="L400" s="1118" t="n">
        <f aca="false">I400+J400+K400</f>
        <v>19083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391711</v>
      </c>
      <c r="F419" s="1181" t="n">
        <f aca="false">SUM(F361,F375,F383,F388,F391,F396,F399,F402,F405,F406,F409,F412)</f>
        <v>19524</v>
      </c>
      <c r="G419" s="1182" t="n">
        <f aca="false">SUM(G361,G375,G383,G388,G391,G396,G399,G402,G405,G406,G409,G412)</f>
        <v>37218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9524</v>
      </c>
      <c r="J419" s="1182" t="n">
        <f aca="false">SUM(J361,J375,J383,J388,J391,J396,J399,J402,J405,J406,J409,J412)</f>
        <v>17131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90834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2620</v>
      </c>
      <c r="F424" s="1173" t="n">
        <v>2620</v>
      </c>
      <c r="G424" s="1174"/>
      <c r="H424" s="1175" t="n">
        <v>0</v>
      </c>
      <c r="I424" s="1173" t="n">
        <v>2620</v>
      </c>
      <c r="J424" s="1174" t="n">
        <v>111557</v>
      </c>
      <c r="K424" s="1175" t="n">
        <v>0</v>
      </c>
      <c r="L424" s="1114" t="n">
        <f aca="false">I424+J424+K424</f>
        <v>114177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2620</v>
      </c>
      <c r="F429" s="1207" t="n">
        <f aca="false">SUM(F422,F423,F424,F425,F426)</f>
        <v>262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2620</v>
      </c>
      <c r="J429" s="1208" t="n">
        <f aca="false">SUM(J422,J423,J424,J425,J426)</f>
        <v>111557</v>
      </c>
      <c r="K429" s="1183" t="n">
        <f aca="false">SUM(K422,K423,K424,K425,K426)</f>
        <v>0</v>
      </c>
      <c r="L429" s="1180" t="n">
        <f aca="false">SUM(L422,L423,L424,L425,L426)</f>
        <v>114177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51875</v>
      </c>
      <c r="F445" s="1233" t="n">
        <f aca="false">+F169-F301+F419+F429</f>
        <v>-518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7298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7298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51875</v>
      </c>
      <c r="F446" s="1240" t="n">
        <f aca="false">+F597</f>
        <v>518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7298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7298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51875</v>
      </c>
      <c r="F524" s="1278" t="n">
        <f aca="false">SUM(F525:F530)</f>
        <v>518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7298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7298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5" t="n">
        <v>0</v>
      </c>
      <c r="I527" s="801" t="n">
        <v>17298</v>
      </c>
      <c r="J527" s="756"/>
      <c r="K527" s="1275" t="n">
        <v>0</v>
      </c>
      <c r="L527" s="1165" t="n">
        <f aca="false">I527+J527+K527</f>
        <v>17298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51875</v>
      </c>
      <c r="F597" s="1398" t="n">
        <f aca="false">SUM(F461,F465,F468,F471,F481,F497,F502,F503,F512,F516,F521,F478,F524,F531,F535,F536,F541,F544,F566,F586,F591)</f>
        <v>518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7298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7298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3781</v>
      </c>
      <c r="F605" s="1416" t="n">
        <v>2341</v>
      </c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7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73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3" t="str">
        <f aca="false">$B$12</f>
        <v>Симеоновград</v>
      </c>
      <c r="C626" s="1433"/>
      <c r="D626" s="1433"/>
      <c r="E626" s="1080" t="s">
        <v>578</v>
      </c>
      <c r="F626" s="1434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7"/>
      <c r="C633" s="1438" t="str">
        <f aca="false">VLOOKUP(D633,OP_LIST2,2,FALSE())</f>
        <v>98213</v>
      </c>
      <c r="D633" s="1439" t="s">
        <v>920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4" t="s">
        <v>921</v>
      </c>
      <c r="C634" s="1445" t="n">
        <f aca="false">VLOOKUP(D635,EBK_DEIN2,2,FALSE())</f>
        <v>3311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0"/>
      <c r="C635" s="1451" t="n">
        <f aca="false">+C634</f>
        <v>3311</v>
      </c>
      <c r="D635" s="1452" t="s">
        <v>922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3"/>
      <c r="C636" s="1454"/>
      <c r="D636" s="1455" t="s">
        <v>923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541</v>
      </c>
      <c r="F637" s="912" t="n">
        <f aca="false">SUM(F638:F639)</f>
        <v>754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541</v>
      </c>
      <c r="F638" s="812" t="n">
        <v>7541</v>
      </c>
      <c r="G638" s="800"/>
      <c r="H638" s="1460"/>
      <c r="I638" s="812" t="n">
        <v>915</v>
      </c>
      <c r="J638" s="800"/>
      <c r="K638" s="1460"/>
      <c r="L638" s="745" t="n">
        <f aca="false">I638+J638+K638</f>
        <v>915</v>
      </c>
      <c r="M638" s="1459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5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0"/>
      <c r="I647" s="812" t="n">
        <v>105</v>
      </c>
      <c r="J647" s="800"/>
      <c r="K647" s="1460"/>
      <c r="L647" s="745" t="n">
        <f aca="false">I647+J647+K647</f>
        <v>105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2"/>
      <c r="I648" s="801" t="n">
        <v>39</v>
      </c>
      <c r="J648" s="756"/>
      <c r="K648" s="1462"/>
      <c r="L648" s="752" t="n">
        <f aca="false">I648+J648+K648</f>
        <v>39</v>
      </c>
      <c r="M648" s="1459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2"/>
      <c r="I650" s="801" t="n">
        <v>44</v>
      </c>
      <c r="J650" s="756"/>
      <c r="K650" s="1462"/>
      <c r="L650" s="752" t="n">
        <f aca="false">I650+J650+K650</f>
        <v>44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2"/>
      <c r="I651" s="801" t="n">
        <v>26</v>
      </c>
      <c r="J651" s="756"/>
      <c r="K651" s="1462"/>
      <c r="L651" s="752" t="n">
        <f aca="false">I651+J651+K651</f>
        <v>26</v>
      </c>
      <c r="M651" s="145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2"/>
      <c r="I660" s="801" t="n">
        <v>0</v>
      </c>
      <c r="J660" s="756"/>
      <c r="K660" s="1462"/>
      <c r="L660" s="752" t="n">
        <f aca="false">I660+J660+K660</f>
        <v>0</v>
      </c>
      <c r="M660" s="145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5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2"/>
      <c r="I712" s="801" t="n">
        <v>6572</v>
      </c>
      <c r="J712" s="756"/>
      <c r="K712" s="1462"/>
      <c r="L712" s="752" t="n">
        <f aca="false">I712+J712+K712</f>
        <v>6572</v>
      </c>
      <c r="M712" s="1459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797</v>
      </c>
      <c r="F752" s="1042" t="n">
        <f aca="false">SUM(F637,F640,F646,F654,F655,F673,F677,F683,F686,F687,F688,F689,F690,F699,F705,F706,F707,F708,F715,F719,F720,F721,F722,F725,F726,F734,F737,F738,F743)+F748</f>
        <v>1579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5" hidden="false" customHeight="false" outlineLevel="0" collapsed="false">
      <c r="B753" s="1485" t="s">
        <v>926</v>
      </c>
      <c r="C753" s="148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.75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4"/>
      <c r="E757" s="1427"/>
      <c r="F757" s="1427"/>
      <c r="G757" s="1427"/>
      <c r="H757" s="1427"/>
      <c r="I757" s="1427"/>
      <c r="J757" s="1427"/>
      <c r="K757" s="1427"/>
      <c r="L757" s="142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28"/>
      <c r="D758" s="1429"/>
      <c r="E758" s="1427"/>
      <c r="F758" s="1427"/>
      <c r="G758" s="1427"/>
      <c r="H758" s="1427"/>
      <c r="I758" s="1427"/>
      <c r="J758" s="1427"/>
      <c r="K758" s="1427"/>
      <c r="L758" s="142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7" t="str">
        <f aca="false">$B$7</f>
        <v>ОТЧЕТНИ ДАННИ ПО ЕБК ЗА СМЕТКИТЕ ЗА СРЕДСТВАТА ОТ ЕВРОПЕЙСКИЯ СЪЮЗ - КСФ</v>
      </c>
      <c r="C759" s="1247"/>
      <c r="D759" s="1247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0" t="s">
        <v>917</v>
      </c>
      <c r="I760" s="1431"/>
      <c r="J760" s="1432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73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3" t="str">
        <f aca="false">$B$12</f>
        <v>Симеоновград</v>
      </c>
      <c r="C764" s="1433"/>
      <c r="D764" s="1433"/>
      <c r="E764" s="1080" t="s">
        <v>578</v>
      </c>
      <c r="F764" s="1434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7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6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7"/>
      <c r="C771" s="1438" t="str">
        <f aca="false">VLOOKUP(D771,OP_LIST2,2,FALSE())</f>
        <v>98213</v>
      </c>
      <c r="D771" s="1439" t="s">
        <v>920</v>
      </c>
      <c r="E771" s="1035"/>
      <c r="F771" s="1440"/>
      <c r="G771" s="1441"/>
      <c r="H771" s="1442"/>
      <c r="I771" s="1440"/>
      <c r="J771" s="1441"/>
      <c r="K771" s="1442"/>
      <c r="L771" s="144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4" t="s">
        <v>921</v>
      </c>
      <c r="C772" s="1445" t="n">
        <f aca="false">VLOOKUP(D773,EBK_DEIN2,2,FALSE())</f>
        <v>3318</v>
      </c>
      <c r="D772" s="1446" t="str">
        <f aca="false">VLOOKUP(D771,OP_LIST3,3,FALSE())</f>
        <v>ПЕРИОД 2014-2020</v>
      </c>
      <c r="E772" s="1035"/>
      <c r="F772" s="1447"/>
      <c r="G772" s="1448"/>
      <c r="H772" s="1449"/>
      <c r="I772" s="1447"/>
      <c r="J772" s="1448"/>
      <c r="K772" s="1449"/>
      <c r="L772" s="144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0"/>
      <c r="C773" s="1451" t="n">
        <f aca="false">+C772</f>
        <v>3318</v>
      </c>
      <c r="D773" s="1452" t="s">
        <v>927</v>
      </c>
      <c r="E773" s="1035"/>
      <c r="F773" s="1447"/>
      <c r="G773" s="1448"/>
      <c r="H773" s="1449"/>
      <c r="I773" s="1447"/>
      <c r="J773" s="1448"/>
      <c r="K773" s="1449"/>
      <c r="L773" s="144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3"/>
      <c r="C774" s="1454"/>
      <c r="D774" s="1455" t="s">
        <v>923</v>
      </c>
      <c r="E774" s="1035"/>
      <c r="F774" s="1456"/>
      <c r="G774" s="1457"/>
      <c r="H774" s="1458"/>
      <c r="I774" s="1456"/>
      <c r="J774" s="1457"/>
      <c r="K774" s="1458"/>
      <c r="L774" s="144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59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0"/>
      <c r="I776" s="812" t="n">
        <v>680</v>
      </c>
      <c r="J776" s="800"/>
      <c r="K776" s="1460"/>
      <c r="L776" s="745" t="n">
        <f aca="false">I776+J776+K776</f>
        <v>680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1"/>
      <c r="I777" s="808"/>
      <c r="J777" s="809"/>
      <c r="K777" s="1461"/>
      <c r="L777" s="773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0"/>
      <c r="I779" s="812"/>
      <c r="J779" s="800"/>
      <c r="K779" s="1460"/>
      <c r="L779" s="745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2"/>
      <c r="I781" s="801"/>
      <c r="J781" s="756"/>
      <c r="K781" s="1462"/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2"/>
      <c r="I782" s="801"/>
      <c r="J782" s="756"/>
      <c r="K782" s="1462"/>
      <c r="L782" s="752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1"/>
      <c r="I783" s="808"/>
      <c r="J783" s="809"/>
      <c r="K783" s="1461"/>
      <c r="L783" s="773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0"/>
      <c r="I785" s="812" t="n">
        <v>78</v>
      </c>
      <c r="J785" s="800"/>
      <c r="K785" s="1460"/>
      <c r="L785" s="745" t="n">
        <f aca="false">I785+J785+K785</f>
        <v>78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2"/>
      <c r="I786" s="801" t="n">
        <v>27</v>
      </c>
      <c r="J786" s="756"/>
      <c r="K786" s="1462"/>
      <c r="L786" s="752" t="n">
        <f aca="false">I786+J786+K786</f>
        <v>27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2"/>
      <c r="I788" s="801" t="n">
        <v>32</v>
      </c>
      <c r="J788" s="756"/>
      <c r="K788" s="1462"/>
      <c r="L788" s="752" t="n">
        <f aca="false">I788+J788+K788</f>
        <v>32</v>
      </c>
      <c r="M788" s="1459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2"/>
      <c r="I789" s="801" t="n">
        <v>20</v>
      </c>
      <c r="J789" s="756"/>
      <c r="K789" s="1462"/>
      <c r="L789" s="752" t="n">
        <f aca="false">I789+J789+K789</f>
        <v>2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1"/>
      <c r="I791" s="808"/>
      <c r="J791" s="809"/>
      <c r="K791" s="1461"/>
      <c r="L791" s="773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3"/>
      <c r="G792" s="1464"/>
      <c r="H792" s="1465"/>
      <c r="I792" s="1463"/>
      <c r="J792" s="1464"/>
      <c r="K792" s="1465"/>
      <c r="L792" s="945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59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0"/>
      <c r="I794" s="812"/>
      <c r="J794" s="800"/>
      <c r="K794" s="1460"/>
      <c r="L794" s="745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2"/>
      <c r="I796" s="801"/>
      <c r="J796" s="756"/>
      <c r="K796" s="1462"/>
      <c r="L796" s="752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2"/>
      <c r="I797" s="801" t="n">
        <v>396</v>
      </c>
      <c r="J797" s="756"/>
      <c r="K797" s="1462"/>
      <c r="L797" s="752" t="n">
        <f aca="false">I797+J797+K797</f>
        <v>396</v>
      </c>
      <c r="M797" s="1459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2"/>
      <c r="I798" s="801" t="n">
        <v>84</v>
      </c>
      <c r="J798" s="756"/>
      <c r="K798" s="1462"/>
      <c r="L798" s="752" t="n">
        <f aca="false">I798+J798+K798</f>
        <v>84</v>
      </c>
      <c r="M798" s="1459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2"/>
      <c r="G799" s="1285"/>
      <c r="H799" s="1466"/>
      <c r="I799" s="1292"/>
      <c r="J799" s="1285"/>
      <c r="K799" s="1466"/>
      <c r="L799" s="761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4"/>
      <c r="G800" s="1301"/>
      <c r="H800" s="1467"/>
      <c r="I800" s="1324"/>
      <c r="J800" s="1301"/>
      <c r="K800" s="1467"/>
      <c r="L800" s="954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4"/>
      <c r="G802" s="1301"/>
      <c r="H802" s="1467"/>
      <c r="I802" s="1324"/>
      <c r="J802" s="1301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2"/>
      <c r="I803" s="801"/>
      <c r="J803" s="756"/>
      <c r="K803" s="1462"/>
      <c r="L803" s="752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68"/>
      <c r="I804" s="1153"/>
      <c r="J804" s="1154"/>
      <c r="K804" s="1468"/>
      <c r="L804" s="960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4"/>
      <c r="G805" s="1301"/>
      <c r="H805" s="1467"/>
      <c r="I805" s="1324"/>
      <c r="J805" s="1301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68"/>
      <c r="I806" s="1153"/>
      <c r="J806" s="1154"/>
      <c r="K806" s="1468"/>
      <c r="L806" s="960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7"/>
      <c r="G807" s="1298"/>
      <c r="H807" s="1469"/>
      <c r="I807" s="1297"/>
      <c r="J807" s="1298"/>
      <c r="K807" s="1469"/>
      <c r="L807" s="969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4"/>
      <c r="G808" s="1301"/>
      <c r="H808" s="1467"/>
      <c r="I808" s="1324"/>
      <c r="J808" s="1301"/>
      <c r="K808" s="1467"/>
      <c r="L808" s="954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2"/>
      <c r="I809" s="801"/>
      <c r="J809" s="756"/>
      <c r="K809" s="1462"/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1"/>
      <c r="I810" s="808"/>
      <c r="J810" s="809"/>
      <c r="K810" s="1461"/>
      <c r="L810" s="773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0"/>
      <c r="I812" s="812"/>
      <c r="J812" s="800"/>
      <c r="K812" s="1460"/>
      <c r="L812" s="745" t="n">
        <f aca="false">I812+J812+K812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2"/>
      <c r="I813" s="801"/>
      <c r="J813" s="756"/>
      <c r="K813" s="1462"/>
      <c r="L813" s="752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0"/>
      <c r="I816" s="812"/>
      <c r="J816" s="800"/>
      <c r="K816" s="1460"/>
      <c r="L816" s="7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2"/>
      <c r="I817" s="801"/>
      <c r="J817" s="756"/>
      <c r="K817" s="1462"/>
      <c r="L817" s="752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0"/>
      <c r="I822" s="812"/>
      <c r="J822" s="800"/>
      <c r="K822" s="1460"/>
      <c r="L822" s="7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1"/>
      <c r="I823" s="808"/>
      <c r="J823" s="809"/>
      <c r="K823" s="1461"/>
      <c r="L823" s="773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3"/>
      <c r="G824" s="1464"/>
      <c r="H824" s="1465"/>
      <c r="I824" s="1463"/>
      <c r="J824" s="1464"/>
      <c r="K824" s="1465"/>
      <c r="L824" s="945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3"/>
      <c r="G825" s="1464"/>
      <c r="H825" s="1465"/>
      <c r="I825" s="1463"/>
      <c r="J825" s="1464"/>
      <c r="K825" s="1465"/>
      <c r="L825" s="9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3"/>
      <c r="G826" s="1464"/>
      <c r="H826" s="1465"/>
      <c r="I826" s="1463"/>
      <c r="J826" s="1464"/>
      <c r="K826" s="1465"/>
      <c r="L826" s="945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3"/>
      <c r="G827" s="1464"/>
      <c r="H827" s="1465"/>
      <c r="I827" s="1463"/>
      <c r="J827" s="1464"/>
      <c r="K827" s="1465"/>
      <c r="L827" s="945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5"/>
      <c r="G832" s="1366"/>
      <c r="H832" s="1470"/>
      <c r="I832" s="1365"/>
      <c r="J832" s="1366"/>
      <c r="K832" s="1470"/>
      <c r="L832" s="987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7"/>
      <c r="G833" s="1298"/>
      <c r="H833" s="1469"/>
      <c r="I833" s="1297"/>
      <c r="J833" s="1298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4"/>
      <c r="G834" s="1301"/>
      <c r="H834" s="1467"/>
      <c r="I834" s="1324"/>
      <c r="J834" s="1301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4"/>
      <c r="G835" s="1301"/>
      <c r="H835" s="1467"/>
      <c r="I835" s="1324"/>
      <c r="J835" s="1301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2"/>
      <c r="C885" s="1028" t="s">
        <v>691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3"/>
      <c r="G886" s="1474"/>
      <c r="H886" s="1475"/>
      <c r="I886" s="1200" t="n">
        <v>0</v>
      </c>
      <c r="J886" s="1476" t="n">
        <v>0</v>
      </c>
      <c r="K886" s="1175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0"/>
      <c r="C888" s="687"/>
      <c r="D888" s="1481"/>
      <c r="E888" s="857"/>
      <c r="F888" s="857"/>
      <c r="G888" s="857"/>
      <c r="H888" s="857"/>
      <c r="I888" s="857"/>
      <c r="J888" s="857"/>
      <c r="K888" s="857"/>
      <c r="L888" s="1035"/>
      <c r="M888" s="1459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0"/>
      <c r="C889" s="687"/>
      <c r="D889" s="1481"/>
      <c r="E889" s="857"/>
      <c r="F889" s="857"/>
      <c r="G889" s="857"/>
      <c r="H889" s="857"/>
      <c r="I889" s="857"/>
      <c r="J889" s="857"/>
      <c r="K889" s="857"/>
      <c r="L889" s="1035"/>
      <c r="M889" s="1459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2"/>
      <c r="C890" s="1039" t="s">
        <v>575</v>
      </c>
      <c r="D890" s="1483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59" t="n">
        <f aca="false">(IF($E890&lt;&gt;0,$M$2,IF($L890&lt;&gt;0,$M$2,"")))</f>
        <v>1</v>
      </c>
      <c r="N890" s="1484" t="str">
        <f aca="false">LEFT(C772,1)</f>
        <v>3</v>
      </c>
    </row>
    <row r="891" customFormat="false" ht="16.5" hidden="false" customHeight="false" outlineLevel="0" collapsed="false">
      <c r="B891" s="1485" t="s">
        <v>926</v>
      </c>
      <c r="C891" s="1486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7"/>
      <c r="C892" s="1487"/>
      <c r="D892" s="1488"/>
      <c r="E892" s="1487"/>
      <c r="F892" s="1487"/>
      <c r="G892" s="1487"/>
      <c r="H892" s="1487"/>
      <c r="I892" s="1487"/>
      <c r="J892" s="1487"/>
      <c r="K892" s="1487"/>
      <c r="L892" s="1489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1"/>
      <c r="M893" s="1492" t="str">
        <f aca="false">(IF(E888&lt;&gt;0,$G$2,IF(L888&lt;&gt;0,$G$2,"")))</f>
        <v/>
      </c>
    </row>
    <row r="894" customFormat="false" ht="18.75" hidden="true" customHeight="false" outlineLevel="0" collapsed="false">
      <c r="B894" s="1490"/>
      <c r="C894" s="1490"/>
      <c r="D894" s="1490"/>
      <c r="E894" s="1490"/>
      <c r="F894" s="1490"/>
      <c r="G894" s="1490"/>
      <c r="H894" s="1490"/>
      <c r="I894" s="1490"/>
      <c r="J894" s="1490"/>
      <c r="K894" s="1490"/>
      <c r="L894" s="1491"/>
      <c r="M894" s="1492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4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28"/>
      <c r="D896" s="1429"/>
      <c r="E896" s="1427"/>
      <c r="F896" s="1427"/>
      <c r="G896" s="1427"/>
      <c r="H896" s="1427"/>
      <c r="I896" s="1427"/>
      <c r="J896" s="1427"/>
      <c r="K896" s="1427"/>
      <c r="L896" s="142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7" t="str">
        <f aca="false">$B$7</f>
        <v>ОТЧЕТНИ ДАННИ ПО ЕБК ЗА СМЕТКИТЕ ЗА СРЕДСТВАТА ОТ ЕВРОПЕЙСКИЯ СЪЮЗ - КСФ</v>
      </c>
      <c r="C897" s="1247"/>
      <c r="D897" s="1247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0" t="s">
        <v>917</v>
      </c>
      <c r="I898" s="1431"/>
      <c r="J898" s="1432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73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3" t="str">
        <f aca="false">$B$12</f>
        <v>Симеоновград</v>
      </c>
      <c r="C902" s="1433"/>
      <c r="D902" s="1433"/>
      <c r="E902" s="1080" t="s">
        <v>578</v>
      </c>
      <c r="F902" s="1434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7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6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7"/>
      <c r="C909" s="1438" t="str">
        <f aca="false">VLOOKUP(D909,OP_LIST2,2,FALSE())</f>
        <v>98213</v>
      </c>
      <c r="D909" s="1439" t="s">
        <v>920</v>
      </c>
      <c r="E909" s="1035"/>
      <c r="F909" s="1440"/>
      <c r="G909" s="1441"/>
      <c r="H909" s="1442"/>
      <c r="I909" s="1440"/>
      <c r="J909" s="1441"/>
      <c r="K909" s="1442"/>
      <c r="L909" s="144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4" t="s">
        <v>921</v>
      </c>
      <c r="C910" s="1445" t="n">
        <f aca="false">VLOOKUP(D911,EBK_DEIN2,2,FALSE())</f>
        <v>3322</v>
      </c>
      <c r="D910" s="1446" t="str">
        <f aca="false">VLOOKUP(D909,OP_LIST3,3,FALSE())</f>
        <v>ПЕРИОД 2014-202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0"/>
      <c r="C911" s="1451" t="n">
        <f aca="false">+C910</f>
        <v>3322</v>
      </c>
      <c r="D911" s="1452" t="s">
        <v>928</v>
      </c>
      <c r="E911" s="1035"/>
      <c r="F911" s="1447"/>
      <c r="G911" s="1448"/>
      <c r="H911" s="1449"/>
      <c r="I911" s="1447"/>
      <c r="J911" s="1448"/>
      <c r="K911" s="1449"/>
      <c r="L911" s="144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3"/>
      <c r="C912" s="1454"/>
      <c r="D912" s="1455" t="s">
        <v>923</v>
      </c>
      <c r="E912" s="1035"/>
      <c r="F912" s="1456"/>
      <c r="G912" s="1457"/>
      <c r="H912" s="1458"/>
      <c r="I912" s="1456"/>
      <c r="J912" s="1457"/>
      <c r="K912" s="1458"/>
      <c r="L912" s="144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8108</v>
      </c>
      <c r="F913" s="912" t="n">
        <f aca="false">SUM(F914:F915)</f>
        <v>38108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173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1730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8108</v>
      </c>
      <c r="F914" s="812" t="n">
        <v>38108</v>
      </c>
      <c r="G914" s="800"/>
      <c r="H914" s="1460"/>
      <c r="I914" s="812" t="n">
        <v>21730</v>
      </c>
      <c r="J914" s="800"/>
      <c r="K914" s="1460"/>
      <c r="L914" s="745" t="n">
        <f aca="false">I914+J914+K914</f>
        <v>21730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1"/>
      <c r="I915" s="808"/>
      <c r="J915" s="809"/>
      <c r="K915" s="1461"/>
      <c r="L915" s="773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614</v>
      </c>
      <c r="F916" s="912" t="n">
        <f aca="false">SUM(F917:F921)</f>
        <v>614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14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14</v>
      </c>
      <c r="M916" s="1459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0"/>
      <c r="I917" s="812"/>
      <c r="J917" s="800"/>
      <c r="K917" s="1460"/>
      <c r="L917" s="745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614</v>
      </c>
      <c r="F919" s="801" t="n">
        <v>614</v>
      </c>
      <c r="G919" s="756"/>
      <c r="H919" s="1462"/>
      <c r="I919" s="801" t="n">
        <v>614</v>
      </c>
      <c r="J919" s="756"/>
      <c r="K919" s="1462"/>
      <c r="L919" s="752" t="n">
        <f aca="false">I919+J919+K919</f>
        <v>614</v>
      </c>
      <c r="M919" s="1459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2"/>
      <c r="I920" s="801"/>
      <c r="J920" s="756"/>
      <c r="K920" s="1462"/>
      <c r="L920" s="752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1"/>
      <c r="I921" s="808"/>
      <c r="J921" s="809"/>
      <c r="K921" s="1461"/>
      <c r="L921" s="773" t="n">
        <f aca="false">I921+J921+K921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9454</v>
      </c>
      <c r="F922" s="912" t="n">
        <f aca="false">SUM(F923:F929)</f>
        <v>9454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4634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4634</v>
      </c>
      <c r="M922" s="1459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735</v>
      </c>
      <c r="F923" s="812" t="n">
        <v>4735</v>
      </c>
      <c r="G923" s="800"/>
      <c r="H923" s="1460"/>
      <c r="I923" s="812" t="n">
        <v>2453</v>
      </c>
      <c r="J923" s="800"/>
      <c r="K923" s="1460"/>
      <c r="L923" s="745" t="n">
        <f aca="false">I923+J923+K923</f>
        <v>2453</v>
      </c>
      <c r="M923" s="1459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722</v>
      </c>
      <c r="F924" s="801" t="n">
        <v>1722</v>
      </c>
      <c r="G924" s="756"/>
      <c r="H924" s="1462"/>
      <c r="I924" s="801" t="n">
        <v>573</v>
      </c>
      <c r="J924" s="756"/>
      <c r="K924" s="1462"/>
      <c r="L924" s="752" t="n">
        <f aca="false">I924+J924+K924</f>
        <v>573</v>
      </c>
      <c r="M924" s="1459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952</v>
      </c>
      <c r="F926" s="801" t="n">
        <v>1952</v>
      </c>
      <c r="G926" s="756"/>
      <c r="H926" s="1462"/>
      <c r="I926" s="801" t="n">
        <v>1025</v>
      </c>
      <c r="J926" s="756"/>
      <c r="K926" s="1462"/>
      <c r="L926" s="752" t="n">
        <f aca="false">I926+J926+K926</f>
        <v>1025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045</v>
      </c>
      <c r="F927" s="801" t="n">
        <v>1045</v>
      </c>
      <c r="G927" s="756"/>
      <c r="H927" s="1462"/>
      <c r="I927" s="801" t="n">
        <v>583</v>
      </c>
      <c r="J927" s="756"/>
      <c r="K927" s="1462"/>
      <c r="L927" s="752" t="n">
        <f aca="false">I927+J927+K927</f>
        <v>583</v>
      </c>
      <c r="M927" s="1459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1"/>
      <c r="I929" s="808"/>
      <c r="J929" s="809"/>
      <c r="K929" s="1461"/>
      <c r="L929" s="773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3"/>
      <c r="G930" s="1464"/>
      <c r="H930" s="1465"/>
      <c r="I930" s="1463"/>
      <c r="J930" s="1464"/>
      <c r="K930" s="1465"/>
      <c r="L930" s="945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5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0"/>
      <c r="I932" s="812"/>
      <c r="J932" s="800"/>
      <c r="K932" s="1460"/>
      <c r="L932" s="745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2"/>
      <c r="I935" s="801" t="n">
        <v>945</v>
      </c>
      <c r="J935" s="756"/>
      <c r="K935" s="1462"/>
      <c r="L935" s="752" t="n">
        <f aca="false">I935+J935+K935</f>
        <v>945</v>
      </c>
      <c r="M935" s="1459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2"/>
      <c r="I936" s="801" t="n">
        <v>1208</v>
      </c>
      <c r="J936" s="756"/>
      <c r="K936" s="1462"/>
      <c r="L936" s="752" t="n">
        <f aca="false">I936+J936+K936</f>
        <v>1208</v>
      </c>
      <c r="M936" s="1459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2"/>
      <c r="G937" s="1285"/>
      <c r="H937" s="1466"/>
      <c r="I937" s="1292"/>
      <c r="J937" s="1285"/>
      <c r="K937" s="1466"/>
      <c r="L937" s="761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4"/>
      <c r="G938" s="1301"/>
      <c r="H938" s="1467"/>
      <c r="I938" s="1324"/>
      <c r="J938" s="1301"/>
      <c r="K938" s="1467"/>
      <c r="L938" s="954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68"/>
      <c r="I939" s="1153"/>
      <c r="J939" s="1154"/>
      <c r="K939" s="1468"/>
      <c r="L939" s="960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4"/>
      <c r="G940" s="1301"/>
      <c r="H940" s="1467"/>
      <c r="I940" s="1324"/>
      <c r="J940" s="1301"/>
      <c r="K940" s="1467"/>
      <c r="L940" s="954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68"/>
      <c r="I942" s="1153"/>
      <c r="J942" s="1154"/>
      <c r="K942" s="1468"/>
      <c r="L942" s="960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4" t="n">
        <v>0</v>
      </c>
      <c r="G943" s="1301"/>
      <c r="H943" s="1467"/>
      <c r="I943" s="1324" t="n">
        <v>0</v>
      </c>
      <c r="J943" s="1301"/>
      <c r="K943" s="1467"/>
      <c r="L943" s="954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68"/>
      <c r="I944" s="1153"/>
      <c r="J944" s="1154"/>
      <c r="K944" s="1468"/>
      <c r="L944" s="960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7"/>
      <c r="G945" s="1298"/>
      <c r="H945" s="1469"/>
      <c r="I945" s="1297"/>
      <c r="J945" s="1298"/>
      <c r="K945" s="1469"/>
      <c r="L945" s="969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4"/>
      <c r="G946" s="1301"/>
      <c r="H946" s="1467"/>
      <c r="I946" s="1324"/>
      <c r="J946" s="1301"/>
      <c r="K946" s="1467"/>
      <c r="L946" s="954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2"/>
      <c r="I947" s="801"/>
      <c r="J947" s="756"/>
      <c r="K947" s="1462"/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2"/>
      <c r="I951" s="801"/>
      <c r="J951" s="756"/>
      <c r="K951" s="1462"/>
      <c r="L951" s="752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1"/>
      <c r="I952" s="808"/>
      <c r="J952" s="809"/>
      <c r="K952" s="1461"/>
      <c r="L952" s="773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0"/>
      <c r="I954" s="812"/>
      <c r="J954" s="800"/>
      <c r="K954" s="1460"/>
      <c r="L954" s="7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2"/>
      <c r="I955" s="801"/>
      <c r="J955" s="756"/>
      <c r="K955" s="1462"/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1"/>
      <c r="I958" s="808"/>
      <c r="J958" s="809"/>
      <c r="K958" s="1461"/>
      <c r="L958" s="773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0"/>
      <c r="I960" s="812"/>
      <c r="J960" s="800"/>
      <c r="K960" s="1460"/>
      <c r="L960" s="745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1"/>
      <c r="I961" s="808"/>
      <c r="J961" s="809"/>
      <c r="K961" s="1461"/>
      <c r="L961" s="773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3"/>
      <c r="G964" s="1464"/>
      <c r="H964" s="1465"/>
      <c r="I964" s="1463"/>
      <c r="J964" s="1464"/>
      <c r="K964" s="1465"/>
      <c r="L964" s="945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3"/>
      <c r="G965" s="1464"/>
      <c r="H965" s="1465"/>
      <c r="I965" s="1463"/>
      <c r="J965" s="1464"/>
      <c r="K965" s="1465"/>
      <c r="L965" s="9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0"/>
      <c r="I967" s="812"/>
      <c r="J967" s="800"/>
      <c r="K967" s="1460"/>
      <c r="L967" s="745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0"/>
      <c r="I968" s="812"/>
      <c r="J968" s="800"/>
      <c r="K968" s="1460"/>
      <c r="L968" s="745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68"/>
      <c r="I969" s="1153"/>
      <c r="J969" s="1154"/>
      <c r="K969" s="1468"/>
      <c r="L969" s="960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5"/>
      <c r="G970" s="1366"/>
      <c r="H970" s="1470"/>
      <c r="I970" s="1365"/>
      <c r="J970" s="1366"/>
      <c r="K970" s="1470"/>
      <c r="L970" s="987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7"/>
      <c r="G971" s="1298"/>
      <c r="H971" s="1469"/>
      <c r="I971" s="1297"/>
      <c r="J971" s="1298"/>
      <c r="K971" s="1469"/>
      <c r="L971" s="969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4"/>
      <c r="G972" s="1301"/>
      <c r="H972" s="1467"/>
      <c r="I972" s="1324"/>
      <c r="J972" s="1301"/>
      <c r="K972" s="1467"/>
      <c r="L972" s="954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4"/>
      <c r="G973" s="1301"/>
      <c r="H973" s="1467"/>
      <c r="I973" s="1324"/>
      <c r="J973" s="1301"/>
      <c r="K973" s="1467"/>
      <c r="L973" s="954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1"/>
      <c r="I974" s="808"/>
      <c r="J974" s="809"/>
      <c r="K974" s="1461"/>
      <c r="L974" s="773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3"/>
      <c r="G982" s="1464"/>
      <c r="H982" s="1465"/>
      <c r="I982" s="1463"/>
      <c r="J982" s="1464"/>
      <c r="K982" s="1465"/>
      <c r="L982" s="9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0"/>
      <c r="I985" s="812"/>
      <c r="J985" s="800"/>
      <c r="K985" s="1460"/>
      <c r="L985" s="7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2"/>
      <c r="I986" s="801"/>
      <c r="J986" s="756"/>
      <c r="K986" s="1462"/>
      <c r="L986" s="752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2"/>
      <c r="I987" s="801"/>
      <c r="J987" s="756"/>
      <c r="K987" s="1462"/>
      <c r="L987" s="752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0"/>
      <c r="I992" s="812"/>
      <c r="J992" s="800"/>
      <c r="K992" s="1460"/>
      <c r="L992" s="745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2"/>
      <c r="I993" s="801"/>
      <c r="J993" s="756"/>
      <c r="K993" s="1462"/>
      <c r="L993" s="752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1"/>
      <c r="I994" s="808"/>
      <c r="J994" s="809"/>
      <c r="K994" s="1461"/>
      <c r="L994" s="773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3"/>
      <c r="G995" s="1464"/>
      <c r="H995" s="1465"/>
      <c r="I995" s="1463"/>
      <c r="J995" s="1464"/>
      <c r="K995" s="1465"/>
      <c r="L995" s="945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3"/>
      <c r="G996" s="1464"/>
      <c r="H996" s="1465"/>
      <c r="I996" s="1463"/>
      <c r="J996" s="1464"/>
      <c r="K996" s="1465"/>
      <c r="L996" s="945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0"/>
      <c r="I999" s="812"/>
      <c r="J999" s="800"/>
      <c r="K999" s="1460"/>
      <c r="L999" s="7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1"/>
      <c r="I1000" s="808"/>
      <c r="J1000" s="809"/>
      <c r="K1000" s="1461"/>
      <c r="L1000" s="773" t="n">
        <f aca="false">I1000+J1000+K1000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3"/>
      <c r="G1001" s="1464"/>
      <c r="H1001" s="1465"/>
      <c r="I1001" s="1463"/>
      <c r="J1001" s="1464"/>
      <c r="K1001" s="1465"/>
      <c r="L1001" s="9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0"/>
      <c r="I1003" s="812"/>
      <c r="J1003" s="800"/>
      <c r="K1003" s="1460"/>
      <c r="L1003" s="7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2"/>
      <c r="I1004" s="801"/>
      <c r="J1004" s="756"/>
      <c r="K1004" s="1462"/>
      <c r="L1004" s="752" t="n">
        <f aca="false">I1004+J1004+K1004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2"/>
      <c r="I1005" s="801"/>
      <c r="J1005" s="756"/>
      <c r="K1005" s="1462"/>
      <c r="L1005" s="752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1"/>
      <c r="I1009" s="808"/>
      <c r="J1009" s="809"/>
      <c r="K1009" s="1461"/>
      <c r="L1009" s="773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0"/>
      <c r="I1011" s="812"/>
      <c r="J1011" s="800"/>
      <c r="K1011" s="1460"/>
      <c r="L1011" s="745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1"/>
      <c r="I1012" s="808"/>
      <c r="J1012" s="809"/>
      <c r="K1012" s="1461"/>
      <c r="L1012" s="773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3"/>
      <c r="G1013" s="1464"/>
      <c r="H1013" s="1465"/>
      <c r="I1013" s="1463"/>
      <c r="J1013" s="1464"/>
      <c r="K1013" s="1465"/>
      <c r="L1013" s="9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0"/>
      <c r="I1015" s="812"/>
      <c r="J1015" s="800"/>
      <c r="K1015" s="1460"/>
      <c r="L1015" s="7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2"/>
      <c r="I1016" s="801"/>
      <c r="J1016" s="756"/>
      <c r="K1016" s="1462"/>
      <c r="L1016" s="752" t="n">
        <f aca="false">I1016+J1016+K1016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2"/>
      <c r="I1017" s="801"/>
      <c r="J1017" s="756"/>
      <c r="K1017" s="1462"/>
      <c r="L1017" s="752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1"/>
      <c r="I1018" s="808"/>
      <c r="J1018" s="809"/>
      <c r="K1018" s="1461"/>
      <c r="L1018" s="773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2"/>
      <c r="C1023" s="1028" t="s">
        <v>691</v>
      </c>
      <c r="D1023" s="1028"/>
      <c r="E1023" s="1471"/>
      <c r="F1023" s="1471"/>
      <c r="G1023" s="1471"/>
      <c r="H1023" s="1471"/>
      <c r="I1023" s="1471"/>
      <c r="J1023" s="1471"/>
      <c r="K1023" s="1471"/>
      <c r="L1023" s="1472"/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3"/>
      <c r="G1024" s="1474"/>
      <c r="H1024" s="1475"/>
      <c r="I1024" s="1200" t="n">
        <v>0</v>
      </c>
      <c r="J1024" s="1476" t="n">
        <v>0</v>
      </c>
      <c r="K1024" s="1175" t="n">
        <v>0</v>
      </c>
      <c r="L1024" s="945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7"/>
      <c r="C1025" s="1478"/>
      <c r="D1025" s="1479"/>
      <c r="E1025" s="906"/>
      <c r="F1025" s="906"/>
      <c r="G1025" s="906"/>
      <c r="H1025" s="906"/>
      <c r="I1025" s="906"/>
      <c r="J1025" s="906"/>
      <c r="K1025" s="906"/>
      <c r="L1025" s="907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0"/>
      <c r="C1026" s="687"/>
      <c r="D1026" s="1481"/>
      <c r="E1026" s="857"/>
      <c r="F1026" s="857"/>
      <c r="G1026" s="857"/>
      <c r="H1026" s="857"/>
      <c r="I1026" s="857"/>
      <c r="J1026" s="857"/>
      <c r="K1026" s="857"/>
      <c r="L1026" s="1035"/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0"/>
      <c r="C1027" s="687"/>
      <c r="D1027" s="1481"/>
      <c r="E1027" s="857"/>
      <c r="F1027" s="857"/>
      <c r="G1027" s="857"/>
      <c r="H1027" s="857"/>
      <c r="I1027" s="857"/>
      <c r="J1027" s="857"/>
      <c r="K1027" s="857"/>
      <c r="L1027" s="1035"/>
      <c r="M1027" s="1459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2"/>
      <c r="C1028" s="1039" t="s">
        <v>575</v>
      </c>
      <c r="D1028" s="1483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0519</v>
      </c>
      <c r="F1028" s="1042" t="n">
        <f aca="false">SUM(F913,F916,F922,F930,F931,F949,F953,F959,F962,F963,F964,F965,F966,F975,F981,F982,F983,F984,F991,F995,F996,F997,F998,F1001,F1002,F1010,F1013,F1014,F1019)+F1024</f>
        <v>50519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9131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9131</v>
      </c>
      <c r="M1028" s="1459" t="n">
        <f aca="false">(IF($E1028&lt;&gt;0,$M$2,IF($L1028&lt;&gt;0,$M$2,"")))</f>
        <v>1</v>
      </c>
      <c r="N1028" s="1484" t="str">
        <f aca="false">LEFT(C910,1)</f>
        <v>3</v>
      </c>
    </row>
    <row r="1029" customFormat="false" ht="16.5" hidden="false" customHeight="false" outlineLevel="0" collapsed="false">
      <c r="B1029" s="1485" t="s">
        <v>926</v>
      </c>
      <c r="C1029" s="1486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7"/>
      <c r="C1030" s="1487"/>
      <c r="D1030" s="1488"/>
      <c r="E1030" s="1487"/>
      <c r="F1030" s="1487"/>
      <c r="G1030" s="1487"/>
      <c r="H1030" s="1487"/>
      <c r="I1030" s="1487"/>
      <c r="J1030" s="1487"/>
      <c r="K1030" s="1487"/>
      <c r="L1030" s="1489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0"/>
      <c r="C1031" s="1490"/>
      <c r="D1031" s="1490"/>
      <c r="E1031" s="1490"/>
      <c r="F1031" s="1490"/>
      <c r="G1031" s="1490"/>
      <c r="H1031" s="1490"/>
      <c r="I1031" s="1490"/>
      <c r="J1031" s="1490"/>
      <c r="K1031" s="1490"/>
      <c r="L1031" s="1491"/>
      <c r="M1031" s="1492" t="str">
        <f aca="false">(IF(E1026&lt;&gt;0,$G$2,IF(L1026&lt;&gt;0,$G$2,"")))</f>
        <v/>
      </c>
    </row>
    <row r="1032" customFormat="false" ht="18.75" hidden="true" customHeight="false" outlineLevel="0" collapsed="false">
      <c r="B1032" s="1490"/>
      <c r="C1032" s="1490"/>
      <c r="D1032" s="1490"/>
      <c r="E1032" s="1490"/>
      <c r="F1032" s="1490"/>
      <c r="G1032" s="1490"/>
      <c r="H1032" s="1490"/>
      <c r="I1032" s="1490"/>
      <c r="J1032" s="1490"/>
      <c r="K1032" s="1490"/>
      <c r="L1032" s="1491"/>
      <c r="M1032" s="1492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4"/>
      <c r="E1033" s="1427"/>
      <c r="F1033" s="1427"/>
      <c r="G1033" s="1427"/>
      <c r="H1033" s="1427"/>
      <c r="I1033" s="1427"/>
      <c r="J1033" s="1427"/>
      <c r="K1033" s="1427"/>
      <c r="L1033" s="142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28"/>
      <c r="D1034" s="1429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7" t="str">
        <f aca="false">$B$7</f>
        <v>ОТЧЕТНИ ДАННИ ПО ЕБК ЗА СМЕТКИТЕ ЗА СРЕДСТВАТА ОТ ЕВРОПЕЙСКИЯ СЪЮЗ - КСФ</v>
      </c>
      <c r="C1035" s="1247"/>
      <c r="D1035" s="1247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0" t="s">
        <v>917</v>
      </c>
      <c r="I1036" s="1431"/>
      <c r="J1036" s="1432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73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3" t="str">
        <f aca="false">$B$12</f>
        <v>Симеоновград</v>
      </c>
      <c r="C1040" s="1433"/>
      <c r="D1040" s="1433"/>
      <c r="E1040" s="1080" t="s">
        <v>578</v>
      </c>
      <c r="F1040" s="1434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7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6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7"/>
      <c r="C1047" s="1438" t="str">
        <f aca="false">VLOOKUP(D1047,OP_LIST2,2,FALSE())</f>
        <v>98213</v>
      </c>
      <c r="D1047" s="1439" t="s">
        <v>920</v>
      </c>
      <c r="E1047" s="1035"/>
      <c r="F1047" s="1440"/>
      <c r="G1047" s="1441"/>
      <c r="H1047" s="1442"/>
      <c r="I1047" s="1440"/>
      <c r="J1047" s="1441"/>
      <c r="K1047" s="1442"/>
      <c r="L1047" s="144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4" t="s">
        <v>921</v>
      </c>
      <c r="C1048" s="1445" t="n">
        <f aca="false">VLOOKUP(D1049,EBK_DEIN2,2,FALSE())</f>
        <v>3326</v>
      </c>
      <c r="D1048" s="1446" t="str">
        <f aca="false">VLOOKUP(D1047,OP_LIST3,3,FALSE())</f>
        <v>ПЕРИОД 2014-2020</v>
      </c>
      <c r="E1048" s="1035"/>
      <c r="F1048" s="1447"/>
      <c r="G1048" s="1448"/>
      <c r="H1048" s="1449"/>
      <c r="I1048" s="1447"/>
      <c r="J1048" s="1448"/>
      <c r="K1048" s="1449"/>
      <c r="L1048" s="144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0"/>
      <c r="C1049" s="1451" t="n">
        <f aca="false">+C1048</f>
        <v>3326</v>
      </c>
      <c r="D1049" s="1452" t="s">
        <v>929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3"/>
      <c r="C1050" s="1454"/>
      <c r="D1050" s="1455" t="s">
        <v>923</v>
      </c>
      <c r="E1050" s="1035"/>
      <c r="F1050" s="1456"/>
      <c r="G1050" s="1457"/>
      <c r="H1050" s="1458"/>
      <c r="I1050" s="1456"/>
      <c r="J1050" s="1457"/>
      <c r="K1050" s="1458"/>
      <c r="L1050" s="144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0"/>
      <c r="I1052" s="812"/>
      <c r="J1052" s="800"/>
      <c r="K1052" s="1460"/>
      <c r="L1052" s="745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1"/>
      <c r="I1053" s="808"/>
      <c r="J1053" s="809"/>
      <c r="K1053" s="1461"/>
      <c r="L1053" s="773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0"/>
      <c r="I1055" s="812"/>
      <c r="J1055" s="800"/>
      <c r="K1055" s="1460"/>
      <c r="L1055" s="745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2"/>
      <c r="I1056" s="801" t="n">
        <v>215</v>
      </c>
      <c r="J1056" s="756"/>
      <c r="K1056" s="1462"/>
      <c r="L1056" s="752" t="n">
        <f aca="false">I1056+J1056+K1056</f>
        <v>215</v>
      </c>
      <c r="M1056" s="1459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1"/>
      <c r="I1059" s="808"/>
      <c r="J1059" s="809"/>
      <c r="K1059" s="1461"/>
      <c r="L1059" s="773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25</v>
      </c>
      <c r="F1060" s="912" t="n">
        <f aca="false">SUM(F1061:F1067)</f>
        <v>2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5</v>
      </c>
      <c r="M1060" s="1459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3</v>
      </c>
      <c r="F1061" s="812" t="n">
        <v>13</v>
      </c>
      <c r="G1061" s="800"/>
      <c r="H1061" s="1460"/>
      <c r="I1061" s="812" t="n">
        <v>13</v>
      </c>
      <c r="J1061" s="800"/>
      <c r="K1061" s="1460"/>
      <c r="L1061" s="745" t="n">
        <f aca="false">I1061+J1061+K1061</f>
        <v>13</v>
      </c>
      <c r="M1061" s="1459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8</v>
      </c>
      <c r="F1064" s="801" t="n">
        <v>8</v>
      </c>
      <c r="G1064" s="756"/>
      <c r="H1064" s="1462"/>
      <c r="I1064" s="801" t="n">
        <v>8</v>
      </c>
      <c r="J1064" s="756"/>
      <c r="K1064" s="1462"/>
      <c r="L1064" s="752" t="n">
        <f aca="false">I1064+J1064+K1064</f>
        <v>8</v>
      </c>
      <c r="M1064" s="145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</v>
      </c>
      <c r="F1065" s="801" t="n">
        <v>4</v>
      </c>
      <c r="G1065" s="756"/>
      <c r="H1065" s="1462"/>
      <c r="I1065" s="801" t="n">
        <v>4</v>
      </c>
      <c r="J1065" s="756"/>
      <c r="K1065" s="1462"/>
      <c r="L1065" s="752" t="n">
        <f aca="false">I1065+J1065+K1065</f>
        <v>4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1"/>
      <c r="I1067" s="808"/>
      <c r="J1067" s="809"/>
      <c r="K1067" s="1461"/>
      <c r="L1067" s="773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3"/>
      <c r="G1068" s="1464"/>
      <c r="H1068" s="1465"/>
      <c r="I1068" s="1463"/>
      <c r="J1068" s="1464"/>
      <c r="K1068" s="1465"/>
      <c r="L1068" s="945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0</v>
      </c>
      <c r="F1069" s="912" t="n">
        <f aca="false">SUM(F1070:F1086)</f>
        <v>3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59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0"/>
      <c r="I1070" s="812"/>
      <c r="J1070" s="800"/>
      <c r="K1070" s="1460"/>
      <c r="L1070" s="745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2"/>
      <c r="I1071" s="801"/>
      <c r="J1071" s="756"/>
      <c r="K1071" s="1462"/>
      <c r="L1071" s="752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90</v>
      </c>
      <c r="F1074" s="801" t="n">
        <v>290</v>
      </c>
      <c r="G1074" s="756"/>
      <c r="H1074" s="1462"/>
      <c r="I1074" s="801" t="n">
        <v>0</v>
      </c>
      <c r="J1074" s="756"/>
      <c r="K1074" s="1462"/>
      <c r="L1074" s="752" t="n">
        <f aca="false">I1074+J1074+K1074</f>
        <v>0</v>
      </c>
      <c r="M1074" s="1459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2"/>
      <c r="G1075" s="1285"/>
      <c r="H1075" s="1466"/>
      <c r="I1075" s="1292"/>
      <c r="J1075" s="1285"/>
      <c r="K1075" s="1466"/>
      <c r="L1075" s="761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4"/>
      <c r="G1076" s="1301"/>
      <c r="H1076" s="1467"/>
      <c r="I1076" s="1324"/>
      <c r="J1076" s="1301"/>
      <c r="K1076" s="1467"/>
      <c r="L1076" s="954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68"/>
      <c r="I1077" s="1153"/>
      <c r="J1077" s="1154"/>
      <c r="K1077" s="1468"/>
      <c r="L1077" s="960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4"/>
      <c r="G1078" s="1301"/>
      <c r="H1078" s="1467"/>
      <c r="I1078" s="1324"/>
      <c r="J1078" s="1301"/>
      <c r="K1078" s="1467"/>
      <c r="L1078" s="954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2"/>
      <c r="I1079" s="801"/>
      <c r="J1079" s="756"/>
      <c r="K1079" s="1462"/>
      <c r="L1079" s="752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68"/>
      <c r="I1080" s="1153"/>
      <c r="J1080" s="1154"/>
      <c r="K1080" s="1468"/>
      <c r="L1080" s="960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4" t="n">
        <v>30</v>
      </c>
      <c r="G1081" s="1301"/>
      <c r="H1081" s="1467"/>
      <c r="I1081" s="1324" t="n">
        <v>30</v>
      </c>
      <c r="J1081" s="1301"/>
      <c r="K1081" s="1467"/>
      <c r="L1081" s="954" t="n">
        <f aca="false">I1081+J1081+K1081</f>
        <v>30</v>
      </c>
      <c r="M1081" s="1459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68"/>
      <c r="I1082" s="1153"/>
      <c r="J1082" s="1154"/>
      <c r="K1082" s="1468"/>
      <c r="L1082" s="960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7"/>
      <c r="G1083" s="1298"/>
      <c r="H1083" s="1469"/>
      <c r="I1083" s="1297"/>
      <c r="J1083" s="1298"/>
      <c r="K1083" s="1469"/>
      <c r="L1083" s="969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4"/>
      <c r="G1084" s="1301"/>
      <c r="H1084" s="1467"/>
      <c r="I1084" s="1324"/>
      <c r="J1084" s="1301"/>
      <c r="K1084" s="1467"/>
      <c r="L1084" s="954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2"/>
      <c r="I1085" s="801"/>
      <c r="J1085" s="756"/>
      <c r="K1085" s="1462"/>
      <c r="L1085" s="752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1"/>
      <c r="I1086" s="808"/>
      <c r="J1086" s="809"/>
      <c r="K1086" s="1461"/>
      <c r="L1086" s="773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0"/>
      <c r="I1088" s="812"/>
      <c r="J1088" s="800"/>
      <c r="K1088" s="1460"/>
      <c r="L1088" s="745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2"/>
      <c r="I1089" s="801"/>
      <c r="J1089" s="756"/>
      <c r="K1089" s="1462"/>
      <c r="L1089" s="752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1"/>
      <c r="I1090" s="808"/>
      <c r="J1090" s="809"/>
      <c r="K1090" s="1461"/>
      <c r="L1090" s="773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0"/>
      <c r="I1092" s="812"/>
      <c r="J1092" s="800"/>
      <c r="K1092" s="1460"/>
      <c r="L1092" s="7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2"/>
      <c r="I1093" s="801"/>
      <c r="J1093" s="756"/>
      <c r="K1093" s="1462"/>
      <c r="L1093" s="752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1"/>
      <c r="I1096" s="808"/>
      <c r="J1096" s="809"/>
      <c r="K1096" s="1461"/>
      <c r="L1096" s="773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0"/>
      <c r="I1098" s="812"/>
      <c r="J1098" s="800"/>
      <c r="K1098" s="1460"/>
      <c r="L1098" s="745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1"/>
      <c r="I1099" s="808"/>
      <c r="J1099" s="809"/>
      <c r="K1099" s="1461"/>
      <c r="L1099" s="773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3"/>
      <c r="G1100" s="1464"/>
      <c r="H1100" s="1465"/>
      <c r="I1100" s="1463"/>
      <c r="J1100" s="1464"/>
      <c r="K1100" s="1465"/>
      <c r="L1100" s="945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0"/>
      <c r="I1106" s="812"/>
      <c r="J1106" s="800"/>
      <c r="K1106" s="1460"/>
      <c r="L1106" s="745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68"/>
      <c r="I1107" s="1153"/>
      <c r="J1107" s="1154"/>
      <c r="K1107" s="1468"/>
      <c r="L1107" s="960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5"/>
      <c r="G1108" s="1366"/>
      <c r="H1108" s="1470"/>
      <c r="I1108" s="1365"/>
      <c r="J1108" s="1366"/>
      <c r="K1108" s="1470"/>
      <c r="L1108" s="987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7"/>
      <c r="G1109" s="1298"/>
      <c r="H1109" s="1469"/>
      <c r="I1109" s="1297"/>
      <c r="J1109" s="1298"/>
      <c r="K1109" s="1469"/>
      <c r="L1109" s="969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4"/>
      <c r="G1110" s="1301"/>
      <c r="H1110" s="1467"/>
      <c r="I1110" s="1324"/>
      <c r="J1110" s="1301"/>
      <c r="K1110" s="1467"/>
      <c r="L1110" s="954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4"/>
      <c r="G1111" s="1301"/>
      <c r="H1111" s="1467"/>
      <c r="I1111" s="1324"/>
      <c r="J1111" s="1301"/>
      <c r="K1111" s="1467"/>
      <c r="L1111" s="954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1"/>
      <c r="I1112" s="808"/>
      <c r="J1112" s="809"/>
      <c r="K1112" s="1461"/>
      <c r="L1112" s="773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3"/>
      <c r="G1120" s="1464"/>
      <c r="H1120" s="1465"/>
      <c r="I1120" s="1463"/>
      <c r="J1120" s="1464"/>
      <c r="K1120" s="1465"/>
      <c r="L1120" s="945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0"/>
      <c r="I1123" s="812"/>
      <c r="J1123" s="800"/>
      <c r="K1123" s="1460"/>
      <c r="L1123" s="7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2"/>
      <c r="I1124" s="801"/>
      <c r="J1124" s="756"/>
      <c r="K1124" s="1462"/>
      <c r="L1124" s="752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2"/>
      <c r="I1125" s="801"/>
      <c r="J1125" s="756"/>
      <c r="K1125" s="1462"/>
      <c r="L1125" s="752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2"/>
      <c r="I1126" s="801"/>
      <c r="J1126" s="756"/>
      <c r="K1126" s="1462"/>
      <c r="L1126" s="752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2"/>
      <c r="I1127" s="801"/>
      <c r="J1127" s="756"/>
      <c r="K1127" s="1462"/>
      <c r="L1127" s="752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1"/>
      <c r="I1128" s="808"/>
      <c r="J1128" s="809"/>
      <c r="K1128" s="1461"/>
      <c r="L1128" s="773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3"/>
      <c r="G1133" s="1464"/>
      <c r="H1133" s="1465"/>
      <c r="I1133" s="1463"/>
      <c r="J1133" s="1464"/>
      <c r="K1133" s="1465"/>
      <c r="L1133" s="945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3"/>
      <c r="G1134" s="1464"/>
      <c r="H1134" s="1465"/>
      <c r="I1134" s="1463"/>
      <c r="J1134" s="1464"/>
      <c r="K1134" s="1465"/>
      <c r="L1134" s="9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3"/>
      <c r="G1135" s="1464"/>
      <c r="H1135" s="1465"/>
      <c r="I1135" s="1463"/>
      <c r="J1135" s="1464"/>
      <c r="K1135" s="1465"/>
      <c r="L1135" s="945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0"/>
      <c r="I1137" s="812"/>
      <c r="J1137" s="800"/>
      <c r="K1137" s="1460"/>
      <c r="L1137" s="7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1"/>
      <c r="I1138" s="808"/>
      <c r="J1138" s="809"/>
      <c r="K1138" s="1461"/>
      <c r="L1138" s="773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2"/>
      <c r="I1142" s="801"/>
      <c r="J1142" s="756"/>
      <c r="K1142" s="1462"/>
      <c r="L1142" s="752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2"/>
      <c r="I1145" s="801"/>
      <c r="J1145" s="756"/>
      <c r="K1145" s="1462"/>
      <c r="L1145" s="752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1"/>
      <c r="I1147" s="808"/>
      <c r="J1147" s="809"/>
      <c r="K1147" s="1461"/>
      <c r="L1147" s="773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0"/>
      <c r="I1149" s="812"/>
      <c r="J1149" s="800"/>
      <c r="K1149" s="1460"/>
      <c r="L1149" s="745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1"/>
      <c r="I1150" s="808"/>
      <c r="J1150" s="809"/>
      <c r="K1150" s="1461"/>
      <c r="L1150" s="773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3"/>
      <c r="G1151" s="1464"/>
      <c r="H1151" s="1465"/>
      <c r="I1151" s="1463"/>
      <c r="J1151" s="1464"/>
      <c r="K1151" s="1465"/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2"/>
      <c r="I1154" s="801"/>
      <c r="J1154" s="756"/>
      <c r="K1154" s="1462"/>
      <c r="L1154" s="752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2"/>
      <c r="I1155" s="801"/>
      <c r="J1155" s="756"/>
      <c r="K1155" s="1462"/>
      <c r="L1155" s="752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1"/>
      <c r="I1156" s="808"/>
      <c r="J1156" s="809"/>
      <c r="K1156" s="1461"/>
      <c r="L1156" s="773" t="n">
        <f aca="false">I1156+J1156+K1156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2"/>
      <c r="C1161" s="1028" t="s">
        <v>691</v>
      </c>
      <c r="D1161" s="1028"/>
      <c r="E1161" s="1471"/>
      <c r="F1161" s="1471"/>
      <c r="G1161" s="1471"/>
      <c r="H1161" s="1471"/>
      <c r="I1161" s="1471"/>
      <c r="J1161" s="1471"/>
      <c r="K1161" s="1471"/>
      <c r="L1161" s="1472"/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3"/>
      <c r="G1162" s="1474"/>
      <c r="H1162" s="1475"/>
      <c r="I1162" s="1200" t="n">
        <v>0</v>
      </c>
      <c r="J1162" s="1476" t="n">
        <v>0</v>
      </c>
      <c r="K1162" s="1175" t="n">
        <v>0</v>
      </c>
      <c r="L1162" s="9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7"/>
      <c r="C1163" s="1478"/>
      <c r="D1163" s="1479"/>
      <c r="E1163" s="906"/>
      <c r="F1163" s="906"/>
      <c r="G1163" s="906"/>
      <c r="H1163" s="906"/>
      <c r="I1163" s="906"/>
      <c r="J1163" s="906"/>
      <c r="K1163" s="906"/>
      <c r="L1163" s="907"/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0"/>
      <c r="C1164" s="687"/>
      <c r="D1164" s="1481"/>
      <c r="E1164" s="857"/>
      <c r="F1164" s="857"/>
      <c r="G1164" s="857"/>
      <c r="H1164" s="857"/>
      <c r="I1164" s="857"/>
      <c r="J1164" s="857"/>
      <c r="K1164" s="857"/>
      <c r="L1164" s="1035"/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0"/>
      <c r="C1165" s="687"/>
      <c r="D1165" s="1481"/>
      <c r="E1165" s="857"/>
      <c r="F1165" s="857"/>
      <c r="G1165" s="857"/>
      <c r="H1165" s="857"/>
      <c r="I1165" s="857"/>
      <c r="J1165" s="857"/>
      <c r="K1165" s="857"/>
      <c r="L1165" s="1035"/>
      <c r="M1165" s="1459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2"/>
      <c r="C1166" s="1039" t="s">
        <v>575</v>
      </c>
      <c r="D1166" s="1483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60</v>
      </c>
      <c r="F1166" s="1042" t="n">
        <f aca="false">SUM(F1051,F1054,F1060,F1068,F1069,F1087,F1091,F1097,F1100,F1101,F1102,F1103,F1104,F1113,F1119,F1120,F1121,F1122,F1129,F1133,F1134,F1135,F1136,F1139,F1140,F1148,F1151,F1152,F1157)+F1162</f>
        <v>5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7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70</v>
      </c>
      <c r="M1166" s="1459" t="n">
        <f aca="false">(IF($E1166&lt;&gt;0,$M$2,IF($L1166&lt;&gt;0,$M$2,"")))</f>
        <v>1</v>
      </c>
      <c r="N1166" s="1484" t="str">
        <f aca="false">LEFT(C1048,1)</f>
        <v>3</v>
      </c>
    </row>
    <row r="1167" customFormat="false" ht="16.5" hidden="false" customHeight="false" outlineLevel="0" collapsed="false">
      <c r="B1167" s="1485" t="s">
        <v>926</v>
      </c>
      <c r="C1167" s="1486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7"/>
      <c r="C1168" s="1487"/>
      <c r="D1168" s="1488"/>
      <c r="E1168" s="1487"/>
      <c r="F1168" s="1487"/>
      <c r="G1168" s="1487"/>
      <c r="H1168" s="1487"/>
      <c r="I1168" s="1487"/>
      <c r="J1168" s="1487"/>
      <c r="K1168" s="1487"/>
      <c r="L1168" s="1489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0"/>
      <c r="C1169" s="1490"/>
      <c r="D1169" s="1490"/>
      <c r="E1169" s="1490"/>
      <c r="F1169" s="1490"/>
      <c r="G1169" s="1490"/>
      <c r="H1169" s="1490"/>
      <c r="I1169" s="1490"/>
      <c r="J1169" s="1490"/>
      <c r="K1169" s="1490"/>
      <c r="L1169" s="1491"/>
      <c r="M1169" s="1492" t="str">
        <f aca="false">(IF(E1164&lt;&gt;0,$G$2,IF(L1164&lt;&gt;0,$G$2,"")))</f>
        <v/>
      </c>
    </row>
    <row r="1170" customFormat="false" ht="18.75" hidden="true" customHeight="false" outlineLevel="0" collapsed="false">
      <c r="B1170" s="1490"/>
      <c r="C1170" s="1490"/>
      <c r="D1170" s="1490"/>
      <c r="E1170" s="1490"/>
      <c r="F1170" s="1490"/>
      <c r="G1170" s="1490"/>
      <c r="H1170" s="1490"/>
      <c r="I1170" s="1490"/>
      <c r="J1170" s="1490"/>
      <c r="K1170" s="1490"/>
      <c r="L1170" s="1491"/>
      <c r="M1170" s="1492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4"/>
      <c r="E1171" s="1427"/>
      <c r="F1171" s="1427"/>
      <c r="G1171" s="1427"/>
      <c r="H1171" s="1427"/>
      <c r="I1171" s="1427"/>
      <c r="J1171" s="1427"/>
      <c r="K1171" s="1427"/>
      <c r="L1171" s="142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28"/>
      <c r="D1172" s="1429"/>
      <c r="E1172" s="1427"/>
      <c r="F1172" s="1427"/>
      <c r="G1172" s="1427"/>
      <c r="H1172" s="1427"/>
      <c r="I1172" s="1427"/>
      <c r="J1172" s="1427"/>
      <c r="K1172" s="1427"/>
      <c r="L1172" s="142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7" t="str">
        <f aca="false">$B$7</f>
        <v>ОТЧЕТНИ ДАННИ ПО ЕБК ЗА СМЕТКИТЕ ЗА СРЕДСТВАТА ОТ ЕВРОПЕЙСКИЯ СЪЮЗ - КСФ</v>
      </c>
      <c r="C1173" s="1247"/>
      <c r="D1173" s="1247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0" t="s">
        <v>917</v>
      </c>
      <c r="I1174" s="1431"/>
      <c r="J1174" s="1432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73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3" t="str">
        <f aca="false">$B$12</f>
        <v>Симеоновград</v>
      </c>
      <c r="C1178" s="1433"/>
      <c r="D1178" s="1433"/>
      <c r="E1178" s="1080" t="s">
        <v>578</v>
      </c>
      <c r="F1178" s="1434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7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6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7"/>
      <c r="C1185" s="1438" t="str">
        <f aca="false">VLOOKUP(D1185,OP_LIST2,2,FALSE())</f>
        <v>98313</v>
      </c>
      <c r="D1185" s="1439" t="s">
        <v>930</v>
      </c>
      <c r="E1185" s="1035"/>
      <c r="F1185" s="1440"/>
      <c r="G1185" s="1441"/>
      <c r="H1185" s="1442"/>
      <c r="I1185" s="1440"/>
      <c r="J1185" s="1441"/>
      <c r="K1185" s="1442"/>
      <c r="L1185" s="144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4" t="s">
        <v>921</v>
      </c>
      <c r="C1186" s="1445" t="n">
        <f aca="false">VLOOKUP(D1187,EBK_DEIN2,2,FALSE())</f>
        <v>3322</v>
      </c>
      <c r="D1186" s="1446" t="str">
        <f aca="false">VLOOKUP(D1185,OP_LIST3,3,FALSE())</f>
        <v>ПЕРИОД 2014-2020</v>
      </c>
      <c r="E1186" s="1035"/>
      <c r="F1186" s="1447"/>
      <c r="G1186" s="1448"/>
      <c r="H1186" s="1449"/>
      <c r="I1186" s="1447"/>
      <c r="J1186" s="1448"/>
      <c r="K1186" s="1449"/>
      <c r="L1186" s="144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0"/>
      <c r="C1187" s="1451" t="n">
        <f aca="false">+C1186</f>
        <v>3322</v>
      </c>
      <c r="D1187" s="1452" t="s">
        <v>928</v>
      </c>
      <c r="E1187" s="1035"/>
      <c r="F1187" s="1447"/>
      <c r="G1187" s="1448"/>
      <c r="H1187" s="1449"/>
      <c r="I1187" s="1447"/>
      <c r="J1187" s="1448"/>
      <c r="K1187" s="1449"/>
      <c r="L1187" s="144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3"/>
      <c r="C1188" s="1454"/>
      <c r="D1188" s="1455" t="s">
        <v>923</v>
      </c>
      <c r="E1188" s="1035"/>
      <c r="F1188" s="1456"/>
      <c r="G1188" s="1457"/>
      <c r="H1188" s="1458"/>
      <c r="I1188" s="1456"/>
      <c r="J1188" s="1457"/>
      <c r="K1188" s="1458"/>
      <c r="L1188" s="144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59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0"/>
      <c r="I1190" s="812" t="n">
        <v>834</v>
      </c>
      <c r="J1190" s="800"/>
      <c r="K1190" s="1460"/>
      <c r="L1190" s="745" t="n">
        <f aca="false">I1190+J1190+K1190</f>
        <v>834</v>
      </c>
      <c r="M1190" s="1459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1"/>
      <c r="I1191" s="808"/>
      <c r="J1191" s="809"/>
      <c r="K1191" s="1461"/>
      <c r="L1191" s="773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59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2"/>
      <c r="I1194" s="801"/>
      <c r="J1194" s="756"/>
      <c r="K1194" s="1462"/>
      <c r="L1194" s="752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2"/>
      <c r="I1195" s="801"/>
      <c r="J1195" s="756"/>
      <c r="K1195" s="1462"/>
      <c r="L1195" s="752" t="n">
        <f aca="false">I1195+J1195+K1195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2"/>
      <c r="I1196" s="801"/>
      <c r="J1196" s="756"/>
      <c r="K1196" s="1462"/>
      <c r="L1196" s="752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1"/>
      <c r="I1197" s="808"/>
      <c r="J1197" s="809"/>
      <c r="K1197" s="1461"/>
      <c r="L1197" s="773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59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0"/>
      <c r="I1199" s="812" t="n">
        <v>101</v>
      </c>
      <c r="J1199" s="800"/>
      <c r="K1199" s="1460"/>
      <c r="L1199" s="745" t="n">
        <f aca="false">I1199+J1199+K1199</f>
        <v>101</v>
      </c>
      <c r="M1199" s="1459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2"/>
      <c r="I1200" s="801" t="n">
        <v>25</v>
      </c>
      <c r="J1200" s="756"/>
      <c r="K1200" s="1462"/>
      <c r="L1200" s="752" t="n">
        <f aca="false">I1200+J1200+K1200</f>
        <v>25</v>
      </c>
      <c r="M1200" s="145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2"/>
      <c r="I1202" s="801" t="n">
        <v>40</v>
      </c>
      <c r="J1202" s="756"/>
      <c r="K1202" s="1462"/>
      <c r="L1202" s="752" t="n">
        <f aca="false">I1202+J1202+K1202</f>
        <v>40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2"/>
      <c r="I1203" s="801" t="n">
        <v>23</v>
      </c>
      <c r="J1203" s="756"/>
      <c r="K1203" s="1462"/>
      <c r="L1203" s="752" t="n">
        <f aca="false">I1203+J1203+K1203</f>
        <v>23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1"/>
      <c r="I1205" s="808"/>
      <c r="J1205" s="809"/>
      <c r="K1205" s="1461"/>
      <c r="L1205" s="773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3"/>
      <c r="G1206" s="1464"/>
      <c r="H1206" s="1465"/>
      <c r="I1206" s="1463"/>
      <c r="J1206" s="1464"/>
      <c r="K1206" s="1465"/>
      <c r="L1206" s="945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0"/>
      <c r="I1208" s="812"/>
      <c r="J1208" s="800"/>
      <c r="K1208" s="1460"/>
      <c r="L1208" s="745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2"/>
      <c r="I1209" s="801"/>
      <c r="J1209" s="756"/>
      <c r="K1209" s="1462"/>
      <c r="L1209" s="752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2"/>
      <c r="I1210" s="801"/>
      <c r="J1210" s="756"/>
      <c r="K1210" s="1462"/>
      <c r="L1210" s="752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2"/>
      <c r="G1213" s="1285"/>
      <c r="H1213" s="1466"/>
      <c r="I1213" s="1292"/>
      <c r="J1213" s="1285"/>
      <c r="K1213" s="1466"/>
      <c r="L1213" s="761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4"/>
      <c r="G1214" s="1301"/>
      <c r="H1214" s="1467"/>
      <c r="I1214" s="1324"/>
      <c r="J1214" s="1301"/>
      <c r="K1214" s="1467"/>
      <c r="L1214" s="954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68"/>
      <c r="I1215" s="1153"/>
      <c r="J1215" s="1154"/>
      <c r="K1215" s="1468"/>
      <c r="L1215" s="960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4"/>
      <c r="G1216" s="1301"/>
      <c r="H1216" s="1467"/>
      <c r="I1216" s="1324"/>
      <c r="J1216" s="1301"/>
      <c r="K1216" s="1467"/>
      <c r="L1216" s="954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2"/>
      <c r="I1217" s="801"/>
      <c r="J1217" s="756"/>
      <c r="K1217" s="1462"/>
      <c r="L1217" s="752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4"/>
      <c r="G1219" s="1301"/>
      <c r="H1219" s="1467"/>
      <c r="I1219" s="1324"/>
      <c r="J1219" s="1301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68"/>
      <c r="I1220" s="1153"/>
      <c r="J1220" s="1154"/>
      <c r="K1220" s="1468"/>
      <c r="L1220" s="960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7"/>
      <c r="G1221" s="1298"/>
      <c r="H1221" s="1469"/>
      <c r="I1221" s="1297"/>
      <c r="J1221" s="1298"/>
      <c r="K1221" s="1469"/>
      <c r="L1221" s="969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4"/>
      <c r="G1222" s="1301"/>
      <c r="H1222" s="1467"/>
      <c r="I1222" s="1324"/>
      <c r="J1222" s="1301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2"/>
      <c r="I1223" s="801"/>
      <c r="J1223" s="756"/>
      <c r="K1223" s="1462"/>
      <c r="L1223" s="752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1"/>
      <c r="I1224" s="808"/>
      <c r="J1224" s="809"/>
      <c r="K1224" s="1461"/>
      <c r="L1224" s="773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0"/>
      <c r="I1226" s="812"/>
      <c r="J1226" s="800"/>
      <c r="K1226" s="1460"/>
      <c r="L1226" s="7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2"/>
      <c r="I1227" s="801"/>
      <c r="J1227" s="756"/>
      <c r="K1227" s="1462"/>
      <c r="L1227" s="752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1"/>
      <c r="I1228" s="808"/>
      <c r="J1228" s="809"/>
      <c r="K1228" s="1461"/>
      <c r="L1228" s="773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0"/>
      <c r="I1230" s="812"/>
      <c r="J1230" s="800"/>
      <c r="K1230" s="1460"/>
      <c r="L1230" s="745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2"/>
      <c r="I1231" s="801"/>
      <c r="J1231" s="756"/>
      <c r="K1231" s="1462"/>
      <c r="L1231" s="752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1"/>
      <c r="I1234" s="808"/>
      <c r="J1234" s="809"/>
      <c r="K1234" s="1461"/>
      <c r="L1234" s="773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0"/>
      <c r="I1236" s="812"/>
      <c r="J1236" s="800"/>
      <c r="K1236" s="1460"/>
      <c r="L1236" s="745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3"/>
      <c r="G1238" s="1464"/>
      <c r="H1238" s="1465"/>
      <c r="I1238" s="1463"/>
      <c r="J1238" s="1464"/>
      <c r="K1238" s="1465"/>
      <c r="L1238" s="945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3"/>
      <c r="G1239" s="1464"/>
      <c r="H1239" s="1465"/>
      <c r="I1239" s="1463"/>
      <c r="J1239" s="1464"/>
      <c r="K1239" s="1465"/>
      <c r="L1239" s="9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3"/>
      <c r="G1240" s="1464"/>
      <c r="H1240" s="1465"/>
      <c r="I1240" s="1463"/>
      <c r="J1240" s="1464"/>
      <c r="K1240" s="1465"/>
      <c r="L1240" s="9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0"/>
      <c r="I1243" s="812"/>
      <c r="J1243" s="800"/>
      <c r="K1243" s="1460"/>
      <c r="L1243" s="7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0"/>
      <c r="I1244" s="812"/>
      <c r="J1244" s="800"/>
      <c r="K1244" s="1460"/>
      <c r="L1244" s="745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68"/>
      <c r="I1245" s="1153"/>
      <c r="J1245" s="1154"/>
      <c r="K1245" s="1468"/>
      <c r="L1245" s="960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5"/>
      <c r="G1246" s="1366"/>
      <c r="H1246" s="1470"/>
      <c r="I1246" s="1365"/>
      <c r="J1246" s="1366"/>
      <c r="K1246" s="1470"/>
      <c r="L1246" s="987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7"/>
      <c r="G1247" s="1298"/>
      <c r="H1247" s="1469"/>
      <c r="I1247" s="1297"/>
      <c r="J1247" s="1298"/>
      <c r="K1247" s="1469"/>
      <c r="L1247" s="969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4"/>
      <c r="G1248" s="1301"/>
      <c r="H1248" s="1467"/>
      <c r="I1248" s="1324"/>
      <c r="J1248" s="1301"/>
      <c r="K1248" s="1467"/>
      <c r="L1248" s="954" t="n">
        <f aca="false">I1248+J1248+K1248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4"/>
      <c r="G1249" s="1301"/>
      <c r="H1249" s="1467"/>
      <c r="I1249" s="1324"/>
      <c r="J1249" s="1301"/>
      <c r="K1249" s="1467"/>
      <c r="L1249" s="954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1"/>
      <c r="I1250" s="808"/>
      <c r="J1250" s="809"/>
      <c r="K1250" s="1461"/>
      <c r="L1250" s="773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3"/>
      <c r="G1258" s="1464"/>
      <c r="H1258" s="1465"/>
      <c r="I1258" s="1463"/>
      <c r="J1258" s="1464"/>
      <c r="K1258" s="1465"/>
      <c r="L1258" s="9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0"/>
      <c r="I1261" s="812"/>
      <c r="J1261" s="800"/>
      <c r="K1261" s="1460"/>
      <c r="L1261" s="7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2"/>
      <c r="I1262" s="801"/>
      <c r="J1262" s="756"/>
      <c r="K1262" s="1462"/>
      <c r="L1262" s="752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2"/>
      <c r="I1263" s="801"/>
      <c r="J1263" s="756"/>
      <c r="K1263" s="1462"/>
      <c r="L1263" s="752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2"/>
      <c r="I1264" s="801"/>
      <c r="J1264" s="756"/>
      <c r="K1264" s="1462"/>
      <c r="L1264" s="752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2"/>
      <c r="I1265" s="801"/>
      <c r="J1265" s="756"/>
      <c r="K1265" s="1462"/>
      <c r="L1265" s="752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1"/>
      <c r="I1266" s="808"/>
      <c r="J1266" s="809"/>
      <c r="K1266" s="1461"/>
      <c r="L1266" s="773" t="n">
        <f aca="false">I1266+J1266+K1266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0"/>
      <c r="I1268" s="812"/>
      <c r="J1268" s="800"/>
      <c r="K1268" s="1460"/>
      <c r="L1268" s="745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1"/>
      <c r="I1270" s="808"/>
      <c r="J1270" s="809"/>
      <c r="K1270" s="1461"/>
      <c r="L1270" s="773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3"/>
      <c r="G1271" s="1464"/>
      <c r="H1271" s="1465"/>
      <c r="I1271" s="1463"/>
      <c r="J1271" s="1464"/>
      <c r="K1271" s="1465"/>
      <c r="L1271" s="945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3"/>
      <c r="G1272" s="1464"/>
      <c r="H1272" s="1465"/>
      <c r="I1272" s="1463"/>
      <c r="J1272" s="1464"/>
      <c r="K1272" s="1465"/>
      <c r="L1272" s="945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3"/>
      <c r="G1273" s="1464"/>
      <c r="H1273" s="1465"/>
      <c r="I1273" s="1463"/>
      <c r="J1273" s="1464"/>
      <c r="K1273" s="1465"/>
      <c r="L1273" s="945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2"/>
      <c r="I1282" s="801"/>
      <c r="J1282" s="756"/>
      <c r="K1282" s="1462"/>
      <c r="L1282" s="752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2"/>
      <c r="I1283" s="801"/>
      <c r="J1283" s="756"/>
      <c r="K1283" s="1462"/>
      <c r="L1283" s="752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2"/>
      <c r="I1284" s="801"/>
      <c r="J1284" s="756"/>
      <c r="K1284" s="1462"/>
      <c r="L1284" s="752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1"/>
      <c r="I1285" s="808"/>
      <c r="J1285" s="809"/>
      <c r="K1285" s="1461"/>
      <c r="L1285" s="773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0"/>
      <c r="I1287" s="812"/>
      <c r="J1287" s="800"/>
      <c r="K1287" s="1460"/>
      <c r="L1287" s="745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1"/>
      <c r="I1288" s="808"/>
      <c r="J1288" s="809"/>
      <c r="K1288" s="1461"/>
      <c r="L1288" s="773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3"/>
      <c r="G1289" s="1464"/>
      <c r="H1289" s="1465"/>
      <c r="I1289" s="1463"/>
      <c r="J1289" s="1464"/>
      <c r="K1289" s="1465"/>
      <c r="L1289" s="945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0"/>
      <c r="I1291" s="812"/>
      <c r="J1291" s="800"/>
      <c r="K1291" s="1460"/>
      <c r="L1291" s="745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2"/>
      <c r="I1292" s="801"/>
      <c r="J1292" s="756"/>
      <c r="K1292" s="1462"/>
      <c r="L1292" s="752" t="n">
        <f aca="false">I1292+J1292+K1292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2"/>
      <c r="I1293" s="801"/>
      <c r="J1293" s="756"/>
      <c r="K1293" s="1462"/>
      <c r="L1293" s="752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2"/>
      <c r="C1299" s="1028" t="s">
        <v>691</v>
      </c>
      <c r="D1299" s="1028"/>
      <c r="E1299" s="1471"/>
      <c r="F1299" s="1471"/>
      <c r="G1299" s="1471"/>
      <c r="H1299" s="1471"/>
      <c r="I1299" s="1471"/>
      <c r="J1299" s="1471"/>
      <c r="K1299" s="1471"/>
      <c r="L1299" s="1472"/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3"/>
      <c r="G1300" s="1474"/>
      <c r="H1300" s="1475"/>
      <c r="I1300" s="1200" t="n">
        <v>0</v>
      </c>
      <c r="J1300" s="1476" t="n">
        <v>0</v>
      </c>
      <c r="K1300" s="1175" t="n">
        <v>0</v>
      </c>
      <c r="L1300" s="945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7"/>
      <c r="C1301" s="1478"/>
      <c r="D1301" s="1479"/>
      <c r="E1301" s="906"/>
      <c r="F1301" s="906"/>
      <c r="G1301" s="906"/>
      <c r="H1301" s="906"/>
      <c r="I1301" s="906"/>
      <c r="J1301" s="906"/>
      <c r="K1301" s="906"/>
      <c r="L1301" s="907"/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0"/>
      <c r="C1302" s="687"/>
      <c r="D1302" s="1481"/>
      <c r="E1302" s="857"/>
      <c r="F1302" s="857"/>
      <c r="G1302" s="857"/>
      <c r="H1302" s="857"/>
      <c r="I1302" s="857"/>
      <c r="J1302" s="857"/>
      <c r="K1302" s="857"/>
      <c r="L1302" s="1035"/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0"/>
      <c r="C1303" s="687"/>
      <c r="D1303" s="1481"/>
      <c r="E1303" s="857"/>
      <c r="F1303" s="857"/>
      <c r="G1303" s="857"/>
      <c r="H1303" s="857"/>
      <c r="I1303" s="857"/>
      <c r="J1303" s="857"/>
      <c r="K1303" s="857"/>
      <c r="L1303" s="1035"/>
      <c r="M1303" s="1459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2"/>
      <c r="C1304" s="1039" t="s">
        <v>575</v>
      </c>
      <c r="D1304" s="1483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59" t="n">
        <f aca="false">(IF($E1304&lt;&gt;0,$M$2,IF($L1304&lt;&gt;0,$M$2,"")))</f>
        <v>1</v>
      </c>
      <c r="N1304" s="1484" t="str">
        <f aca="false">LEFT(C1186,1)</f>
        <v>3</v>
      </c>
    </row>
    <row r="1305" customFormat="false" ht="16.5" hidden="false" customHeight="false" outlineLevel="0" collapsed="false">
      <c r="B1305" s="1485" t="s">
        <v>926</v>
      </c>
      <c r="C1305" s="1486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7"/>
      <c r="C1306" s="1487"/>
      <c r="D1306" s="1488"/>
      <c r="E1306" s="1487"/>
      <c r="F1306" s="1487"/>
      <c r="G1306" s="1487"/>
      <c r="H1306" s="1487"/>
      <c r="I1306" s="1487"/>
      <c r="J1306" s="1487"/>
      <c r="K1306" s="1487"/>
      <c r="L1306" s="1489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0"/>
      <c r="C1307" s="1490"/>
      <c r="D1307" s="1490"/>
      <c r="E1307" s="1490"/>
      <c r="F1307" s="1490"/>
      <c r="G1307" s="1490"/>
      <c r="H1307" s="1490"/>
      <c r="I1307" s="1490"/>
      <c r="J1307" s="1490"/>
      <c r="K1307" s="1490"/>
      <c r="L1307" s="1491"/>
      <c r="M1307" s="1492" t="str">
        <f aca="false">(IF(E1302&lt;&gt;0,$G$2,IF(L1302&lt;&gt;0,$G$2,"")))</f>
        <v/>
      </c>
    </row>
    <row r="1308" customFormat="false" ht="18.75" hidden="true" customHeight="false" outlineLevel="0" collapsed="false">
      <c r="B1308" s="1490"/>
      <c r="C1308" s="1490"/>
      <c r="D1308" s="1490"/>
      <c r="E1308" s="1490"/>
      <c r="F1308" s="1490"/>
      <c r="G1308" s="1490"/>
      <c r="H1308" s="1490"/>
      <c r="I1308" s="1490"/>
      <c r="J1308" s="1490"/>
      <c r="K1308" s="1490"/>
      <c r="L1308" s="1491"/>
      <c r="M1308" s="1492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4"/>
      <c r="E1309" s="1427"/>
      <c r="F1309" s="1427"/>
      <c r="G1309" s="1427"/>
      <c r="H1309" s="1427"/>
      <c r="I1309" s="1427"/>
      <c r="J1309" s="1427"/>
      <c r="K1309" s="1427"/>
      <c r="L1309" s="142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28"/>
      <c r="D1310" s="1429"/>
      <c r="E1310" s="1427"/>
      <c r="F1310" s="1427"/>
      <c r="G1310" s="1427"/>
      <c r="H1310" s="1427"/>
      <c r="I1310" s="1427"/>
      <c r="J1310" s="1427"/>
      <c r="K1310" s="1427"/>
      <c r="L1310" s="142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7" t="str">
        <f aca="false">$B$7</f>
        <v>ОТЧЕТНИ ДАННИ ПО ЕБК ЗА СМЕТКИТЕ ЗА СРЕДСТВАТА ОТ ЕВРОПЕЙСКИЯ СЪЮЗ - КСФ</v>
      </c>
      <c r="C1311" s="1247"/>
      <c r="D1311" s="1247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0" t="s">
        <v>917</v>
      </c>
      <c r="I1312" s="1431"/>
      <c r="J1312" s="1432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73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3" t="str">
        <f aca="false">$B$12</f>
        <v>Симеоновград</v>
      </c>
      <c r="C1316" s="1433"/>
      <c r="D1316" s="1433"/>
      <c r="E1316" s="1080" t="s">
        <v>578</v>
      </c>
      <c r="F1316" s="1434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7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6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7"/>
      <c r="C1323" s="1438" t="n">
        <f aca="false">VLOOKUP(D1323,OP_LIST2,2,FALSE())</f>
        <v>98315</v>
      </c>
      <c r="D1323" s="1439" t="s">
        <v>931</v>
      </c>
      <c r="E1323" s="1035"/>
      <c r="F1323" s="1440"/>
      <c r="G1323" s="1441"/>
      <c r="H1323" s="1442"/>
      <c r="I1323" s="1440"/>
      <c r="J1323" s="1441"/>
      <c r="K1323" s="1442"/>
      <c r="L1323" s="144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4" t="s">
        <v>921</v>
      </c>
      <c r="C1324" s="1445" t="n">
        <f aca="false">VLOOKUP(D1325,EBK_DEIN2,2,FALSE())</f>
        <v>5524</v>
      </c>
      <c r="D1324" s="1446" t="str">
        <f aca="false">VLOOKUP(D1323,OP_LIST3,3,FALSE())</f>
        <v>ПЕРИОД 2014-2020</v>
      </c>
      <c r="E1324" s="1035"/>
      <c r="F1324" s="1447"/>
      <c r="G1324" s="1448"/>
      <c r="H1324" s="1449"/>
      <c r="I1324" s="1447"/>
      <c r="J1324" s="1448"/>
      <c r="K1324" s="1449"/>
      <c r="L1324" s="144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0"/>
      <c r="C1325" s="1451" t="n">
        <f aca="false">+C1324</f>
        <v>5524</v>
      </c>
      <c r="D1325" s="1452" t="s">
        <v>932</v>
      </c>
      <c r="E1325" s="1035"/>
      <c r="F1325" s="1447"/>
      <c r="G1325" s="1448"/>
      <c r="H1325" s="1449"/>
      <c r="I1325" s="1447"/>
      <c r="J1325" s="1448"/>
      <c r="K1325" s="1449"/>
      <c r="L1325" s="144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3"/>
      <c r="C1326" s="1454"/>
      <c r="D1326" s="1455" t="s">
        <v>923</v>
      </c>
      <c r="E1326" s="1035"/>
      <c r="F1326" s="1456"/>
      <c r="G1326" s="1457"/>
      <c r="H1326" s="1458"/>
      <c r="I1326" s="1456"/>
      <c r="J1326" s="1457"/>
      <c r="K1326" s="1458"/>
      <c r="L1326" s="144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59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0"/>
      <c r="I1328" s="812"/>
      <c r="J1328" s="800"/>
      <c r="K1328" s="1460"/>
      <c r="L1328" s="745" t="n">
        <f aca="false">I1328+J1328+K1328</f>
        <v>0</v>
      </c>
      <c r="M1328" s="1459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1"/>
      <c r="I1329" s="808"/>
      <c r="J1329" s="809"/>
      <c r="K1329" s="1461"/>
      <c r="L1329" s="773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16918</v>
      </c>
      <c r="F1330" s="912" t="n">
        <f aca="false">SUM(F1331:F1335)</f>
        <v>0</v>
      </c>
      <c r="G1330" s="913" t="n">
        <f aca="false">SUM(G1331:G1335)</f>
        <v>1691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16079</v>
      </c>
      <c r="K1330" s="564" t="n">
        <f aca="false">SUM(K1331:K1335)</f>
        <v>0</v>
      </c>
      <c r="L1330" s="911" t="n">
        <f aca="false">SUM(L1331:L1335)</f>
        <v>16079</v>
      </c>
      <c r="M1330" s="1459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0"/>
      <c r="I1331" s="812"/>
      <c r="J1331" s="800"/>
      <c r="K1331" s="1460"/>
      <c r="L1331" s="7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16918</v>
      </c>
      <c r="F1332" s="801"/>
      <c r="G1332" s="756" t="n">
        <v>16918</v>
      </c>
      <c r="H1332" s="1462"/>
      <c r="I1332" s="801"/>
      <c r="J1332" s="756" t="n">
        <v>16079</v>
      </c>
      <c r="K1332" s="1462"/>
      <c r="L1332" s="752" t="n">
        <f aca="false">I1332+J1332+K1332</f>
        <v>16079</v>
      </c>
      <c r="M1332" s="1459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2"/>
      <c r="I1333" s="801"/>
      <c r="J1333" s="756"/>
      <c r="K1333" s="1462"/>
      <c r="L1333" s="752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1"/>
      <c r="I1335" s="808"/>
      <c r="J1335" s="809"/>
      <c r="K1335" s="1461"/>
      <c r="L1335" s="773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0"/>
      <c r="I1337" s="812"/>
      <c r="J1337" s="800"/>
      <c r="K1337" s="1460"/>
      <c r="L1337" s="745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2"/>
      <c r="I1340" s="801"/>
      <c r="J1340" s="756"/>
      <c r="K1340" s="1462"/>
      <c r="L1340" s="752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2"/>
      <c r="I1341" s="801"/>
      <c r="J1341" s="756"/>
      <c r="K1341" s="1462"/>
      <c r="L1341" s="752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1"/>
      <c r="I1343" s="808"/>
      <c r="J1343" s="809"/>
      <c r="K1343" s="1461"/>
      <c r="L1343" s="773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3"/>
      <c r="G1344" s="1464"/>
      <c r="H1344" s="1465"/>
      <c r="I1344" s="1463"/>
      <c r="J1344" s="1464"/>
      <c r="K1344" s="1465"/>
      <c r="L1344" s="945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55269</v>
      </c>
      <c r="F1345" s="912" t="n">
        <f aca="false">SUM(F1346:F1362)</f>
        <v>0</v>
      </c>
      <c r="G1345" s="913" t="n">
        <f aca="false">SUM(G1346:G1362)</f>
        <v>35526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266788</v>
      </c>
      <c r="K1345" s="564" t="n">
        <f aca="false">SUM(K1346:K1362)</f>
        <v>0</v>
      </c>
      <c r="L1345" s="945" t="n">
        <f aca="false">SUM(L1346:L1362)</f>
        <v>266788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38351</v>
      </c>
      <c r="F1346" s="812"/>
      <c r="G1346" s="800" t="n">
        <v>338351</v>
      </c>
      <c r="H1346" s="1460"/>
      <c r="I1346" s="812"/>
      <c r="J1346" s="800" t="n">
        <v>257152</v>
      </c>
      <c r="K1346" s="1460"/>
      <c r="L1346" s="745" t="n">
        <f aca="false">I1346+J1346+K1346</f>
        <v>257152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2"/>
      <c r="I1347" s="801"/>
      <c r="J1347" s="756"/>
      <c r="K1347" s="1462"/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2"/>
      <c r="I1349" s="801"/>
      <c r="J1349" s="756"/>
      <c r="K1349" s="1462"/>
      <c r="L1349" s="752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2"/>
      <c r="I1350" s="801"/>
      <c r="J1350" s="756"/>
      <c r="K1350" s="1462"/>
      <c r="L1350" s="752" t="n">
        <f aca="false">I1350+J1350+K1350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2"/>
      <c r="G1351" s="1285"/>
      <c r="H1351" s="1466"/>
      <c r="I1351" s="1292"/>
      <c r="J1351" s="1285"/>
      <c r="K1351" s="1466"/>
      <c r="L1351" s="761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6918</v>
      </c>
      <c r="F1352" s="1324"/>
      <c r="G1352" s="1301" t="n">
        <v>16918</v>
      </c>
      <c r="H1352" s="1467"/>
      <c r="I1352" s="1324"/>
      <c r="J1352" s="1301" t="n">
        <v>9636</v>
      </c>
      <c r="K1352" s="1467"/>
      <c r="L1352" s="954" t="n">
        <f aca="false">I1352+J1352+K1352</f>
        <v>9636</v>
      </c>
      <c r="M1352" s="1459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68"/>
      <c r="I1353" s="1153"/>
      <c r="J1353" s="1154"/>
      <c r="K1353" s="1468"/>
      <c r="L1353" s="960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4"/>
      <c r="G1354" s="1301"/>
      <c r="H1354" s="1467"/>
      <c r="I1354" s="1324"/>
      <c r="J1354" s="1301"/>
      <c r="K1354" s="1467"/>
      <c r="L1354" s="954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68"/>
      <c r="I1356" s="1153"/>
      <c r="J1356" s="1154"/>
      <c r="K1356" s="1468"/>
      <c r="L1356" s="960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4"/>
      <c r="G1357" s="1301"/>
      <c r="H1357" s="1467"/>
      <c r="I1357" s="1324"/>
      <c r="J1357" s="1301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7"/>
      <c r="G1359" s="1298"/>
      <c r="H1359" s="1469"/>
      <c r="I1359" s="1297"/>
      <c r="J1359" s="1298"/>
      <c r="K1359" s="1469"/>
      <c r="L1359" s="969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4"/>
      <c r="G1360" s="1301"/>
      <c r="H1360" s="1467"/>
      <c r="I1360" s="1324"/>
      <c r="J1360" s="1301"/>
      <c r="K1360" s="1467"/>
      <c r="L1360" s="954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2"/>
      <c r="I1361" s="801"/>
      <c r="J1361" s="756"/>
      <c r="K1361" s="1462"/>
      <c r="L1361" s="752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0"/>
      <c r="I1364" s="812"/>
      <c r="J1364" s="800"/>
      <c r="K1364" s="1460"/>
      <c r="L1364" s="7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2"/>
      <c r="I1365" s="801"/>
      <c r="J1365" s="756"/>
      <c r="K1365" s="1462"/>
      <c r="L1365" s="752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1"/>
      <c r="I1366" s="808"/>
      <c r="J1366" s="809"/>
      <c r="K1366" s="1461"/>
      <c r="L1366" s="773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2"/>
      <c r="I1369" s="801"/>
      <c r="J1369" s="756"/>
      <c r="K1369" s="1462"/>
      <c r="L1369" s="752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1"/>
      <c r="I1372" s="808"/>
      <c r="J1372" s="809"/>
      <c r="K1372" s="1461"/>
      <c r="L1372" s="773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0"/>
      <c r="I1374" s="812"/>
      <c r="J1374" s="800"/>
      <c r="K1374" s="1460"/>
      <c r="L1374" s="745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3"/>
      <c r="G1376" s="1464"/>
      <c r="H1376" s="1465"/>
      <c r="I1376" s="1463"/>
      <c r="J1376" s="1464"/>
      <c r="K1376" s="1465"/>
      <c r="L1376" s="945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3"/>
      <c r="G1377" s="1464"/>
      <c r="H1377" s="1465"/>
      <c r="I1377" s="1463"/>
      <c r="J1377" s="1464"/>
      <c r="K1377" s="1465"/>
      <c r="L1377" s="9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3"/>
      <c r="G1378" s="1464"/>
      <c r="H1378" s="1465"/>
      <c r="I1378" s="1463"/>
      <c r="J1378" s="1464"/>
      <c r="K1378" s="1465"/>
      <c r="L1378" s="945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3"/>
      <c r="G1379" s="1464"/>
      <c r="H1379" s="1465"/>
      <c r="I1379" s="1463"/>
      <c r="J1379" s="1464"/>
      <c r="K1379" s="1465"/>
      <c r="L1379" s="9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0"/>
      <c r="I1381" s="812"/>
      <c r="J1381" s="800"/>
      <c r="K1381" s="1460"/>
      <c r="L1381" s="7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0"/>
      <c r="I1382" s="812"/>
      <c r="J1382" s="800"/>
      <c r="K1382" s="1460"/>
      <c r="L1382" s="7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68"/>
      <c r="I1383" s="1153"/>
      <c r="J1383" s="1154"/>
      <c r="K1383" s="1468"/>
      <c r="L1383" s="960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5"/>
      <c r="G1384" s="1366"/>
      <c r="H1384" s="1470"/>
      <c r="I1384" s="1365"/>
      <c r="J1384" s="1366"/>
      <c r="K1384" s="1470"/>
      <c r="L1384" s="987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7"/>
      <c r="G1385" s="1298"/>
      <c r="H1385" s="1469"/>
      <c r="I1385" s="1297"/>
      <c r="J1385" s="1298"/>
      <c r="K1385" s="1469"/>
      <c r="L1385" s="969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4"/>
      <c r="G1386" s="1301"/>
      <c r="H1386" s="1467"/>
      <c r="I1386" s="1324"/>
      <c r="J1386" s="1301"/>
      <c r="K1386" s="1467"/>
      <c r="L1386" s="954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4"/>
      <c r="G1387" s="1301"/>
      <c r="H1387" s="1467"/>
      <c r="I1387" s="1324"/>
      <c r="J1387" s="1301"/>
      <c r="K1387" s="1467"/>
      <c r="L1387" s="954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1"/>
      <c r="I1388" s="808"/>
      <c r="J1388" s="809"/>
      <c r="K1388" s="1461"/>
      <c r="L1388" s="773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0"/>
      <c r="I1399" s="812"/>
      <c r="J1399" s="800"/>
      <c r="K1399" s="1460"/>
      <c r="L1399" s="745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2"/>
      <c r="I1400" s="801"/>
      <c r="J1400" s="756"/>
      <c r="K1400" s="1462"/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2"/>
      <c r="I1401" s="801"/>
      <c r="J1401" s="756"/>
      <c r="K1401" s="1462"/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2"/>
      <c r="I1402" s="801"/>
      <c r="J1402" s="756"/>
      <c r="K1402" s="1462"/>
      <c r="L1402" s="752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2"/>
      <c r="I1403" s="801"/>
      <c r="J1403" s="756"/>
      <c r="K1403" s="1462"/>
      <c r="L1403" s="752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1"/>
      <c r="I1404" s="808"/>
      <c r="J1404" s="809"/>
      <c r="K1404" s="1461"/>
      <c r="L1404" s="773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0"/>
      <c r="I1406" s="812"/>
      <c r="J1406" s="800"/>
      <c r="K1406" s="1460"/>
      <c r="L1406" s="745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1"/>
      <c r="I1408" s="808"/>
      <c r="J1408" s="809"/>
      <c r="K1408" s="1461"/>
      <c r="L1408" s="773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3"/>
      <c r="G1409" s="1464"/>
      <c r="H1409" s="1465"/>
      <c r="I1409" s="1463"/>
      <c r="J1409" s="1464"/>
      <c r="K1409" s="1465"/>
      <c r="L1409" s="945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3"/>
      <c r="G1410" s="1464"/>
      <c r="H1410" s="1465"/>
      <c r="I1410" s="1463"/>
      <c r="J1410" s="1464"/>
      <c r="K1410" s="1465"/>
      <c r="L1410" s="945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3"/>
      <c r="G1411" s="1464"/>
      <c r="H1411" s="1465"/>
      <c r="I1411" s="1463"/>
      <c r="J1411" s="1464"/>
      <c r="K1411" s="1465"/>
      <c r="L1411" s="945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0"/>
      <c r="I1413" s="812"/>
      <c r="J1413" s="800"/>
      <c r="K1413" s="1460"/>
      <c r="L1413" s="745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1"/>
      <c r="I1414" s="808"/>
      <c r="J1414" s="809"/>
      <c r="K1414" s="1461"/>
      <c r="L1414" s="773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3"/>
      <c r="G1415" s="1464"/>
      <c r="H1415" s="1465"/>
      <c r="I1415" s="1463"/>
      <c r="J1415" s="1464"/>
      <c r="K1415" s="1465"/>
      <c r="L1415" s="945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0"/>
      <c r="I1417" s="812"/>
      <c r="J1417" s="800"/>
      <c r="K1417" s="1460"/>
      <c r="L1417" s="7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2"/>
      <c r="I1419" s="801"/>
      <c r="J1419" s="756"/>
      <c r="K1419" s="1462"/>
      <c r="L1419" s="752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2"/>
      <c r="I1420" s="801"/>
      <c r="J1420" s="756"/>
      <c r="K1420" s="1462"/>
      <c r="L1420" s="752" t="n">
        <f aca="false">I1420+J1420+K1420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2"/>
      <c r="I1421" s="801"/>
      <c r="J1421" s="756"/>
      <c r="K1421" s="1462"/>
      <c r="L1421" s="752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2"/>
      <c r="I1422" s="801"/>
      <c r="J1422" s="756"/>
      <c r="K1422" s="1462"/>
      <c r="L1422" s="752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1"/>
      <c r="I1423" s="808"/>
      <c r="J1423" s="809"/>
      <c r="K1423" s="1461"/>
      <c r="L1423" s="773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1"/>
      <c r="I1426" s="808"/>
      <c r="J1426" s="809"/>
      <c r="K1426" s="1461"/>
      <c r="L1426" s="773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3"/>
      <c r="G1427" s="1464"/>
      <c r="H1427" s="1465"/>
      <c r="I1427" s="1463"/>
      <c r="J1427" s="1464"/>
      <c r="K1427" s="1465"/>
      <c r="L1427" s="945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0"/>
      <c r="I1429" s="812"/>
      <c r="J1429" s="800"/>
      <c r="K1429" s="1460"/>
      <c r="L1429" s="745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2"/>
      <c r="I1431" s="801"/>
      <c r="J1431" s="756"/>
      <c r="K1431" s="1462"/>
      <c r="L1431" s="752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1"/>
      <c r="I1432" s="808"/>
      <c r="J1432" s="809"/>
      <c r="K1432" s="1461"/>
      <c r="L1432" s="773" t="n">
        <f aca="false">I1432+J1432+K1432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2"/>
      <c r="C1437" s="1028" t="s">
        <v>691</v>
      </c>
      <c r="D1437" s="1028"/>
      <c r="E1437" s="1471"/>
      <c r="F1437" s="1471"/>
      <c r="G1437" s="1471"/>
      <c r="H1437" s="1471"/>
      <c r="I1437" s="1471"/>
      <c r="J1437" s="1471"/>
      <c r="K1437" s="1471"/>
      <c r="L1437" s="1472"/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3"/>
      <c r="G1438" s="1474"/>
      <c r="H1438" s="1475"/>
      <c r="I1438" s="1200" t="n">
        <v>0</v>
      </c>
      <c r="J1438" s="1476" t="n">
        <v>0</v>
      </c>
      <c r="K1438" s="1175" t="n">
        <v>0</v>
      </c>
      <c r="L1438" s="945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7"/>
      <c r="C1439" s="1478"/>
      <c r="D1439" s="1479"/>
      <c r="E1439" s="906"/>
      <c r="F1439" s="906"/>
      <c r="G1439" s="906"/>
      <c r="H1439" s="906"/>
      <c r="I1439" s="906"/>
      <c r="J1439" s="906"/>
      <c r="K1439" s="906"/>
      <c r="L1439" s="907"/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0"/>
      <c r="C1440" s="687"/>
      <c r="D1440" s="1481"/>
      <c r="E1440" s="857"/>
      <c r="F1440" s="857"/>
      <c r="G1440" s="857"/>
      <c r="H1440" s="857"/>
      <c r="I1440" s="857"/>
      <c r="J1440" s="857"/>
      <c r="K1440" s="857"/>
      <c r="L1440" s="1035"/>
      <c r="M1440" s="1459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0"/>
      <c r="C1441" s="687"/>
      <c r="D1441" s="1481"/>
      <c r="E1441" s="857"/>
      <c r="F1441" s="857"/>
      <c r="G1441" s="857"/>
      <c r="H1441" s="857"/>
      <c r="I1441" s="857"/>
      <c r="J1441" s="857"/>
      <c r="K1441" s="857"/>
      <c r="L1441" s="1035"/>
      <c r="M1441" s="1459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2"/>
      <c r="C1442" s="1039" t="s">
        <v>575</v>
      </c>
      <c r="D1442" s="1483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7218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7218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282867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82867</v>
      </c>
      <c r="M1442" s="1459" t="n">
        <f aca="false">(IF($E1442&lt;&gt;0,$M$2,IF($L1442&lt;&gt;0,$M$2,"")))</f>
        <v>1</v>
      </c>
      <c r="N1442" s="1484" t="str">
        <f aca="false">LEFT(C1324,1)</f>
        <v>5</v>
      </c>
    </row>
    <row r="1443" customFormat="false" ht="16.5" hidden="false" customHeight="false" outlineLevel="0" collapsed="false">
      <c r="B1443" s="1485" t="s">
        <v>926</v>
      </c>
      <c r="C1443" s="1486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7"/>
      <c r="C1444" s="1487"/>
      <c r="D1444" s="1488"/>
      <c r="E1444" s="1487"/>
      <c r="F1444" s="1487"/>
      <c r="G1444" s="1487"/>
      <c r="H1444" s="1487"/>
      <c r="I1444" s="1487"/>
      <c r="J1444" s="1487"/>
      <c r="K1444" s="1487"/>
      <c r="L1444" s="1489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0"/>
      <c r="C1445" s="1490"/>
      <c r="D1445" s="1490"/>
      <c r="E1445" s="1490"/>
      <c r="F1445" s="1490"/>
      <c r="G1445" s="1490"/>
      <c r="H1445" s="1490"/>
      <c r="I1445" s="1490"/>
      <c r="J1445" s="1490"/>
      <c r="K1445" s="1490"/>
      <c r="L1445" s="1491"/>
      <c r="M1445" s="1492" t="str">
        <f aca="false">(IF(E1440&lt;&gt;0,$G$2,IF(L1440&lt;&gt;0,$G$2,"")))</f>
        <v/>
      </c>
    </row>
    <row r="1446" customFormat="false" ht="18.75" hidden="true" customHeight="false" outlineLevel="0" collapsed="false">
      <c r="B1446" s="1490"/>
      <c r="C1446" s="1490"/>
      <c r="D1446" s="1490"/>
      <c r="E1446" s="1490"/>
      <c r="F1446" s="1490"/>
      <c r="G1446" s="1490"/>
      <c r="H1446" s="1490"/>
      <c r="I1446" s="1490"/>
      <c r="J1446" s="1490"/>
      <c r="K1446" s="1490"/>
      <c r="L1446" s="1491"/>
      <c r="M1446" s="1492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7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8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9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2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3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4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5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6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7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8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9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0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1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2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3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4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5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6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7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8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9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0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1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2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3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4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5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6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7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8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9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0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1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2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3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4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5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6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7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8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9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0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1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2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3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4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5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6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7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8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9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0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3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1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2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3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4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5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6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7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8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9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0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1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2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3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4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5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6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7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8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9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0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1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2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3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4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5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6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7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8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9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0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1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2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3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4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5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6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7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8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9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0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1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2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3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4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5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6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7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8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9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0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1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2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3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4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5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6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7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8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9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0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1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2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3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4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5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6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7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8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9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0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1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2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3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4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5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6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7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8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9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0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1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2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3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4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5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6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7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8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9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0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1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2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3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4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5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6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7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8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9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0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1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2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3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4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5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6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7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8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9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0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1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2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3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4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5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6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7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8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9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0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1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2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3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4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5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6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7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8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9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0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1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2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3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4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5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6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7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8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9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0</v>
      </c>
    </row>
    <row r="283" customFormat="false" ht="14.25" hidden="false" customHeight="false" outlineLevel="0" collapsed="false">
      <c r="A283" s="1521" t="s">
        <v>1211</v>
      </c>
      <c r="B283" s="1522"/>
      <c r="C283" s="1522"/>
    </row>
    <row r="284" customFormat="false" ht="14.25" hidden="false" customHeight="false" outlineLevel="0" collapsed="false">
      <c r="A284" s="1521" t="s">
        <v>1212</v>
      </c>
      <c r="B284" s="1522"/>
      <c r="C284" s="1522"/>
    </row>
    <row r="285" customFormat="false" ht="14.25" hidden="false" customHeight="false" outlineLevel="0" collapsed="false">
      <c r="A285" s="1523" t="s">
        <v>1213</v>
      </c>
      <c r="B285" s="1524" t="s">
        <v>1214</v>
      </c>
      <c r="C285" s="1524" t="s">
        <v>1212</v>
      </c>
    </row>
    <row r="286" customFormat="false" ht="14.25" hidden="false" customHeight="false" outlineLevel="0" collapsed="false">
      <c r="A286" s="1523" t="s">
        <v>1215</v>
      </c>
      <c r="B286" s="1524" t="s">
        <v>1216</v>
      </c>
      <c r="C286" s="1524" t="s">
        <v>1212</v>
      </c>
    </row>
    <row r="287" customFormat="false" ht="14.25" hidden="false" customHeight="false" outlineLevel="0" collapsed="false">
      <c r="A287" s="1523" t="s">
        <v>1217</v>
      </c>
      <c r="B287" s="1524" t="s">
        <v>1218</v>
      </c>
      <c r="C287" s="1524" t="s">
        <v>1212</v>
      </c>
    </row>
    <row r="288" customFormat="false" ht="14.25" hidden="false" customHeight="false" outlineLevel="0" collapsed="false">
      <c r="A288" s="1523" t="s">
        <v>1219</v>
      </c>
      <c r="B288" s="1524" t="s">
        <v>1220</v>
      </c>
      <c r="C288" s="1524" t="s">
        <v>1212</v>
      </c>
    </row>
    <row r="289" customFormat="false" ht="14.25" hidden="false" customHeight="false" outlineLevel="0" collapsed="false">
      <c r="A289" s="1523" t="s">
        <v>920</v>
      </c>
      <c r="B289" s="1524" t="s">
        <v>1221</v>
      </c>
      <c r="C289" s="1524" t="s">
        <v>1212</v>
      </c>
    </row>
    <row r="290" customFormat="false" ht="14.25" hidden="false" customHeight="false" outlineLevel="0" collapsed="false">
      <c r="A290" s="1523" t="s">
        <v>1222</v>
      </c>
      <c r="B290" s="1524" t="s">
        <v>1223</v>
      </c>
      <c r="C290" s="1524" t="s">
        <v>1212</v>
      </c>
    </row>
    <row r="291" customFormat="false" ht="14.25" hidden="false" customHeight="false" outlineLevel="0" collapsed="false">
      <c r="A291" s="1523" t="s">
        <v>1224</v>
      </c>
      <c r="B291" s="1524" t="s">
        <v>1225</v>
      </c>
      <c r="C291" s="1524" t="s">
        <v>1212</v>
      </c>
    </row>
    <row r="292" customFormat="false" ht="14.25" hidden="false" customHeight="false" outlineLevel="0" collapsed="false">
      <c r="A292" s="1523" t="s">
        <v>1226</v>
      </c>
      <c r="B292" s="1524" t="s">
        <v>1227</v>
      </c>
      <c r="C292" s="1524" t="s">
        <v>1212</v>
      </c>
    </row>
    <row r="293" customFormat="false" ht="14.25" hidden="false" customHeight="false" outlineLevel="0" collapsed="false">
      <c r="A293" s="1523" t="s">
        <v>1228</v>
      </c>
      <c r="B293" s="1524" t="s">
        <v>1229</v>
      </c>
      <c r="C293" s="1524" t="s">
        <v>1212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2</v>
      </c>
    </row>
    <row r="295" customFormat="false" ht="14.25" hidden="false" customHeight="false" outlineLevel="0" collapsed="false">
      <c r="A295" s="1523" t="s">
        <v>930</v>
      </c>
      <c r="B295" s="1524" t="s">
        <v>1232</v>
      </c>
      <c r="C295" s="1524" t="s">
        <v>1212</v>
      </c>
    </row>
    <row r="296" customFormat="false" ht="14.25" hidden="false" customHeight="false" outlineLevel="0" collapsed="false">
      <c r="A296" s="1523" t="s">
        <v>931</v>
      </c>
      <c r="B296" s="1524" t="n">
        <v>98315</v>
      </c>
      <c r="C296" s="1524" t="s">
        <v>1212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1539</v>
      </c>
      <c r="B461" s="1579" t="s">
        <v>1540</v>
      </c>
      <c r="E461" s="1537"/>
    </row>
    <row r="462" customFormat="false" ht="19.5" hidden="false" customHeight="false" outlineLevel="0" collapsed="false">
      <c r="A462" s="1549" t="s">
        <v>1541</v>
      </c>
      <c r="B462" s="1581" t="s">
        <v>1542</v>
      </c>
      <c r="E462" s="1537"/>
    </row>
    <row r="463" customFormat="false" ht="18.75" hidden="false" customHeight="false" outlineLevel="0" collapsed="false">
      <c r="A463" s="1549" t="s">
        <v>1543</v>
      </c>
      <c r="B463" s="1578" t="s">
        <v>1544</v>
      </c>
      <c r="E463" s="1537"/>
    </row>
    <row r="464" customFormat="false" ht="18.75" hidden="false" customHeight="false" outlineLevel="0" collapsed="false">
      <c r="A464" s="1549" t="s">
        <v>1545</v>
      </c>
      <c r="B464" s="1579" t="s">
        <v>1546</v>
      </c>
      <c r="E464" s="1537"/>
    </row>
    <row r="465" customFormat="false" ht="18.75" hidden="false" customHeight="false" outlineLevel="0" collapsed="false">
      <c r="A465" s="1549" t="s">
        <v>1547</v>
      </c>
      <c r="B465" s="1579" t="s">
        <v>1548</v>
      </c>
      <c r="E465" s="1537"/>
    </row>
    <row r="466" customFormat="false" ht="18.75" hidden="false" customHeight="false" outlineLevel="0" collapsed="false">
      <c r="A466" s="1549" t="s">
        <v>1549</v>
      </c>
      <c r="B466" s="1579" t="s">
        <v>1550</v>
      </c>
      <c r="E466" s="1537"/>
    </row>
    <row r="467" customFormat="false" ht="19.5" hidden="false" customHeight="false" outlineLevel="0" collapsed="false">
      <c r="A467" s="1549" t="s">
        <v>1551</v>
      </c>
      <c r="B467" s="1580" t="s">
        <v>1552</v>
      </c>
      <c r="E467" s="1537"/>
    </row>
    <row r="468" customFormat="false" ht="18.75" hidden="false" customHeight="false" outlineLevel="0" collapsed="false">
      <c r="A468" s="1549" t="s">
        <v>1553</v>
      </c>
      <c r="B468" s="1579" t="s">
        <v>1554</v>
      </c>
      <c r="E468" s="1537"/>
    </row>
    <row r="469" customFormat="false" ht="18.75" hidden="false" customHeight="false" outlineLevel="0" collapsed="false">
      <c r="A469" s="1549" t="s">
        <v>1555</v>
      </c>
      <c r="B469" s="1579" t="s">
        <v>1556</v>
      </c>
      <c r="E469" s="1537"/>
    </row>
    <row r="470" customFormat="false" ht="18.75" hidden="false" customHeight="false" outlineLevel="0" collapsed="false">
      <c r="A470" s="1549" t="s">
        <v>1557</v>
      </c>
      <c r="B470" s="1579" t="s">
        <v>1558</v>
      </c>
      <c r="E470" s="1537"/>
    </row>
    <row r="471" customFormat="false" ht="18.75" hidden="false" customHeight="false" outlineLevel="0" collapsed="false">
      <c r="A471" s="1549" t="s">
        <v>1559</v>
      </c>
      <c r="B471" s="1579" t="s">
        <v>1560</v>
      </c>
      <c r="E471" s="1537"/>
    </row>
    <row r="472" customFormat="false" ht="18.75" hidden="false" customHeight="false" outlineLevel="0" collapsed="false">
      <c r="A472" s="1549" t="s">
        <v>1561</v>
      </c>
      <c r="B472" s="1579" t="s">
        <v>1562</v>
      </c>
      <c r="E472" s="1537"/>
    </row>
    <row r="473" customFormat="false" ht="18.75" hidden="false" customHeight="false" outlineLevel="0" collapsed="false">
      <c r="A473" s="1549" t="s">
        <v>1563</v>
      </c>
      <c r="B473" s="1579" t="s">
        <v>1564</v>
      </c>
      <c r="E473" s="1537"/>
    </row>
    <row r="474" customFormat="false" ht="19.5" hidden="false" customHeight="false" outlineLevel="0" collapsed="false">
      <c r="A474" s="1549" t="s">
        <v>1565</v>
      </c>
      <c r="B474" s="1581" t="s">
        <v>1566</v>
      </c>
      <c r="E474" s="1537"/>
    </row>
    <row r="475" customFormat="false" ht="19.5" hidden="false" customHeight="false" outlineLevel="0" collapsed="false">
      <c r="A475" s="1549" t="s">
        <v>1567</v>
      </c>
      <c r="B475" s="1582" t="s">
        <v>1568</v>
      </c>
      <c r="E475" s="1537"/>
    </row>
    <row r="476" customFormat="false" ht="18.75" hidden="false" customHeight="false" outlineLevel="0" collapsed="false">
      <c r="A476" s="1549" t="s">
        <v>1569</v>
      </c>
      <c r="B476" s="1579" t="s">
        <v>1570</v>
      </c>
      <c r="E476" s="1537"/>
    </row>
    <row r="477" customFormat="false" ht="18.75" hidden="false" customHeight="false" outlineLevel="0" collapsed="false">
      <c r="A477" s="1549" t="s">
        <v>1571</v>
      </c>
      <c r="B477" s="1579" t="s">
        <v>1572</v>
      </c>
      <c r="E477" s="1537"/>
    </row>
    <row r="478" customFormat="false" ht="18.75" hidden="false" customHeight="false" outlineLevel="0" collapsed="false">
      <c r="A478" s="1549" t="s">
        <v>1573</v>
      </c>
      <c r="B478" s="1579" t="s">
        <v>1574</v>
      </c>
      <c r="E478" s="1537"/>
    </row>
    <row r="479" customFormat="false" ht="18.75" hidden="false" customHeight="false" outlineLevel="0" collapsed="false">
      <c r="A479" s="1549" t="s">
        <v>1575</v>
      </c>
      <c r="B479" s="1579" t="s">
        <v>1576</v>
      </c>
      <c r="E479" s="1537"/>
    </row>
    <row r="480" customFormat="false" ht="18.75" hidden="false" customHeight="false" outlineLevel="0" collapsed="false">
      <c r="A480" s="1549" t="s">
        <v>1577</v>
      </c>
      <c r="B480" s="1579" t="s">
        <v>1578</v>
      </c>
      <c r="E480" s="1537"/>
    </row>
    <row r="481" customFormat="false" ht="18.75" hidden="false" customHeight="false" outlineLevel="0" collapsed="false">
      <c r="A481" s="1549" t="s">
        <v>1579</v>
      </c>
      <c r="B481" s="1579" t="s">
        <v>1580</v>
      </c>
      <c r="E481" s="1537"/>
    </row>
    <row r="482" customFormat="false" ht="18.75" hidden="false" customHeight="false" outlineLevel="0" collapsed="false">
      <c r="A482" s="1549" t="s">
        <v>1581</v>
      </c>
      <c r="B482" s="1579" t="s">
        <v>1582</v>
      </c>
      <c r="E482" s="1537"/>
    </row>
    <row r="483" customFormat="false" ht="18.75" hidden="false" customHeight="false" outlineLevel="0" collapsed="false">
      <c r="A483" s="1549" t="s">
        <v>1583</v>
      </c>
      <c r="B483" s="1579" t="s">
        <v>1584</v>
      </c>
      <c r="E483" s="1537"/>
    </row>
    <row r="484" customFormat="false" ht="19.5" hidden="false" customHeight="false" outlineLevel="0" collapsed="false">
      <c r="A484" s="1549" t="s">
        <v>1585</v>
      </c>
      <c r="B484" s="1581" t="s">
        <v>1586</v>
      </c>
      <c r="E484" s="1537"/>
    </row>
    <row r="485" customFormat="false" ht="18.75" hidden="false" customHeight="false" outlineLevel="0" collapsed="false">
      <c r="A485" s="1549" t="s">
        <v>1587</v>
      </c>
      <c r="B485" s="1578" t="s">
        <v>1588</v>
      </c>
      <c r="E485" s="1537"/>
    </row>
    <row r="486" customFormat="false" ht="18.75" hidden="false" customHeight="false" outlineLevel="0" collapsed="false">
      <c r="A486" s="1549" t="s">
        <v>1589</v>
      </c>
      <c r="B486" s="1579" t="s">
        <v>1590</v>
      </c>
      <c r="E486" s="1537"/>
    </row>
    <row r="487" customFormat="false" ht="18.75" hidden="false" customHeight="false" outlineLevel="0" collapsed="false">
      <c r="A487" s="1549" t="s">
        <v>1591</v>
      </c>
      <c r="B487" s="1579" t="s">
        <v>1592</v>
      </c>
      <c r="E487" s="1537"/>
    </row>
    <row r="488" customFormat="false" ht="19.5" hidden="false" customHeight="false" outlineLevel="0" collapsed="false">
      <c r="A488" s="1549" t="s">
        <v>1593</v>
      </c>
      <c r="B488" s="1580" t="s">
        <v>1594</v>
      </c>
      <c r="E488" s="1537"/>
    </row>
    <row r="489" customFormat="false" ht="18.75" hidden="false" customHeight="false" outlineLevel="0" collapsed="false">
      <c r="A489" s="1549" t="s">
        <v>1595</v>
      </c>
      <c r="B489" s="1579" t="s">
        <v>1596</v>
      </c>
      <c r="E489" s="1537"/>
    </row>
    <row r="490" customFormat="false" ht="18.75" hidden="false" customHeight="false" outlineLevel="0" collapsed="false">
      <c r="A490" s="1549" t="s">
        <v>1597</v>
      </c>
      <c r="B490" s="1579" t="s">
        <v>1598</v>
      </c>
      <c r="E490" s="1537"/>
    </row>
    <row r="491" customFormat="false" ht="18.75" hidden="false" customHeight="false" outlineLevel="0" collapsed="false">
      <c r="A491" s="1549" t="s">
        <v>1599</v>
      </c>
      <c r="B491" s="1579" t="s">
        <v>1600</v>
      </c>
      <c r="E491" s="1537"/>
    </row>
    <row r="492" customFormat="false" ht="18.75" hidden="false" customHeight="false" outlineLevel="0" collapsed="false">
      <c r="A492" s="1549" t="s">
        <v>1601</v>
      </c>
      <c r="B492" s="1579" t="s">
        <v>1602</v>
      </c>
      <c r="E492" s="1537"/>
    </row>
    <row r="493" customFormat="false" ht="18.75" hidden="false" customHeight="false" outlineLevel="0" collapsed="false">
      <c r="A493" s="1549" t="s">
        <v>1603</v>
      </c>
      <c r="B493" s="1579" t="s">
        <v>1604</v>
      </c>
      <c r="E493" s="1537"/>
    </row>
    <row r="494" customFormat="false" ht="18.75" hidden="false" customHeight="false" outlineLevel="0" collapsed="false">
      <c r="A494" s="1549" t="s">
        <v>1605</v>
      </c>
      <c r="B494" s="1579" t="s">
        <v>1606</v>
      </c>
      <c r="E494" s="1537"/>
    </row>
    <row r="495" customFormat="false" ht="19.5" hidden="false" customHeight="false" outlineLevel="0" collapsed="false">
      <c r="A495" s="1549" t="s">
        <v>1607</v>
      </c>
      <c r="B495" s="1581" t="s">
        <v>1608</v>
      </c>
      <c r="E495" s="1537"/>
    </row>
    <row r="496" customFormat="false" ht="18.75" hidden="false" customHeight="false" outlineLevel="0" collapsed="false">
      <c r="A496" s="1549" t="s">
        <v>1609</v>
      </c>
      <c r="B496" s="1578" t="s">
        <v>1610</v>
      </c>
      <c r="E496" s="1537"/>
    </row>
    <row r="497" customFormat="false" ht="18.75" hidden="false" customHeight="false" outlineLevel="0" collapsed="false">
      <c r="A497" s="1549" t="s">
        <v>1611</v>
      </c>
      <c r="B497" s="1579" t="s">
        <v>1612</v>
      </c>
      <c r="E497" s="1537"/>
    </row>
    <row r="498" customFormat="false" ht="19.5" hidden="false" customHeight="false" outlineLevel="0" collapsed="false">
      <c r="A498" s="1549" t="s">
        <v>1613</v>
      </c>
      <c r="B498" s="1580" t="s">
        <v>1614</v>
      </c>
      <c r="E498" s="1537"/>
    </row>
    <row r="499" customFormat="false" ht="18.75" hidden="false" customHeight="false" outlineLevel="0" collapsed="false">
      <c r="A499" s="1549" t="s">
        <v>1615</v>
      </c>
      <c r="B499" s="1579" t="s">
        <v>1616</v>
      </c>
      <c r="E499" s="1537"/>
    </row>
    <row r="500" customFormat="false" ht="18.75" hidden="false" customHeight="false" outlineLevel="0" collapsed="false">
      <c r="A500" s="1549" t="s">
        <v>1617</v>
      </c>
      <c r="B500" s="1579" t="s">
        <v>1618</v>
      </c>
      <c r="E500" s="1537"/>
    </row>
    <row r="501" customFormat="false" ht="18.75" hidden="false" customHeight="false" outlineLevel="0" collapsed="false">
      <c r="A501" s="1549" t="s">
        <v>1619</v>
      </c>
      <c r="B501" s="1579" t="s">
        <v>1620</v>
      </c>
      <c r="E501" s="1537"/>
    </row>
    <row r="502" customFormat="false" ht="18.75" hidden="false" customHeight="false" outlineLevel="0" collapsed="false">
      <c r="A502" s="1549" t="s">
        <v>1621</v>
      </c>
      <c r="B502" s="1579" t="s">
        <v>1622</v>
      </c>
      <c r="E502" s="1537"/>
    </row>
    <row r="503" customFormat="false" ht="18.75" hidden="false" customHeight="false" outlineLevel="0" collapsed="false">
      <c r="A503" s="1549" t="s">
        <v>1623</v>
      </c>
      <c r="B503" s="1579" t="s">
        <v>1624</v>
      </c>
      <c r="E503" s="1537"/>
    </row>
    <row r="504" customFormat="false" ht="18.75" hidden="false" customHeight="false" outlineLevel="0" collapsed="false">
      <c r="A504" s="1549" t="s">
        <v>1625</v>
      </c>
      <c r="B504" s="1579" t="s">
        <v>1626</v>
      </c>
      <c r="E504" s="1537"/>
    </row>
    <row r="505" customFormat="false" ht="19.5" hidden="false" customHeight="false" outlineLevel="0" collapsed="false">
      <c r="A505" s="1549" t="s">
        <v>1627</v>
      </c>
      <c r="B505" s="1581" t="s">
        <v>1628</v>
      </c>
      <c r="E505" s="1537"/>
    </row>
    <row r="506" customFormat="false" ht="19.5" hidden="false" customHeight="false" outlineLevel="0" collapsed="false">
      <c r="A506" s="1549" t="s">
        <v>1629</v>
      </c>
      <c r="B506" s="1582" t="s">
        <v>1630</v>
      </c>
      <c r="E506" s="1537"/>
    </row>
    <row r="507" customFormat="false" ht="18.75" hidden="false" customHeight="false" outlineLevel="0" collapsed="false">
      <c r="A507" s="1549" t="s">
        <v>1631</v>
      </c>
      <c r="B507" s="1579" t="s">
        <v>1632</v>
      </c>
      <c r="E507" s="1537"/>
    </row>
    <row r="508" customFormat="false" ht="18.75" hidden="false" customHeight="false" outlineLevel="0" collapsed="false">
      <c r="A508" s="1549" t="s">
        <v>1633</v>
      </c>
      <c r="B508" s="1579" t="s">
        <v>1634</v>
      </c>
      <c r="E508" s="1537"/>
    </row>
    <row r="509" customFormat="false" ht="19.5" hidden="false" customHeight="false" outlineLevel="0" collapsed="false">
      <c r="A509" s="1549" t="s">
        <v>1635</v>
      </c>
      <c r="B509" s="1581" t="s">
        <v>1636</v>
      </c>
      <c r="E509" s="1537"/>
    </row>
    <row r="510" customFormat="false" ht="18.75" hidden="false" customHeight="false" outlineLevel="0" collapsed="false">
      <c r="A510" s="1549" t="s">
        <v>1637</v>
      </c>
      <c r="B510" s="1578" t="s">
        <v>1638</v>
      </c>
      <c r="E510" s="1537"/>
    </row>
    <row r="511" customFormat="false" ht="18.75" hidden="false" customHeight="false" outlineLevel="0" collapsed="false">
      <c r="A511" s="1549" t="s">
        <v>1639</v>
      </c>
      <c r="B511" s="1579" t="s">
        <v>1640</v>
      </c>
      <c r="E511" s="1537"/>
    </row>
    <row r="512" customFormat="false" ht="19.5" hidden="false" customHeight="false" outlineLevel="0" collapsed="false">
      <c r="A512" s="1549" t="s">
        <v>1641</v>
      </c>
      <c r="B512" s="1580" t="s">
        <v>1642</v>
      </c>
      <c r="E512" s="1537"/>
    </row>
    <row r="513" customFormat="false" ht="18.75" hidden="false" customHeight="false" outlineLevel="0" collapsed="false">
      <c r="A513" s="1549" t="s">
        <v>1643</v>
      </c>
      <c r="B513" s="1579" t="s">
        <v>1644</v>
      </c>
      <c r="E513" s="1537"/>
    </row>
    <row r="514" customFormat="false" ht="18.75" hidden="false" customHeight="false" outlineLevel="0" collapsed="false">
      <c r="A514" s="1549" t="s">
        <v>1645</v>
      </c>
      <c r="B514" s="1579" t="s">
        <v>1646</v>
      </c>
      <c r="E514" s="1537"/>
    </row>
    <row r="515" customFormat="false" ht="18.75" hidden="false" customHeight="false" outlineLevel="0" collapsed="false">
      <c r="A515" s="1549" t="s">
        <v>1647</v>
      </c>
      <c r="B515" s="1579" t="s">
        <v>1648</v>
      </c>
      <c r="E515" s="1537"/>
    </row>
    <row r="516" customFormat="false" ht="18.75" hidden="false" customHeight="false" outlineLevel="0" collapsed="false">
      <c r="A516" s="1549" t="s">
        <v>1649</v>
      </c>
      <c r="B516" s="1579" t="s">
        <v>1650</v>
      </c>
      <c r="E516" s="1537"/>
    </row>
    <row r="517" customFormat="false" ht="19.5" hidden="false" customHeight="false" outlineLevel="0" collapsed="false">
      <c r="A517" s="1549" t="s">
        <v>1651</v>
      </c>
      <c r="B517" s="1581" t="s">
        <v>1652</v>
      </c>
      <c r="E517" s="1537"/>
    </row>
    <row r="518" customFormat="false" ht="18.75" hidden="false" customHeight="false" outlineLevel="0" collapsed="false">
      <c r="A518" s="1549" t="s">
        <v>1653</v>
      </c>
      <c r="B518" s="1578" t="s">
        <v>1654</v>
      </c>
      <c r="E518" s="1537"/>
    </row>
    <row r="519" customFormat="false" ht="18.75" hidden="false" customHeight="false" outlineLevel="0" collapsed="false">
      <c r="A519" s="1549" t="s">
        <v>1655</v>
      </c>
      <c r="B519" s="1579" t="s">
        <v>1656</v>
      </c>
      <c r="E519" s="1537"/>
    </row>
    <row r="520" customFormat="false" ht="18.75" hidden="false" customHeight="false" outlineLevel="0" collapsed="false">
      <c r="A520" s="1549" t="s">
        <v>1657</v>
      </c>
      <c r="B520" s="1579" t="s">
        <v>1658</v>
      </c>
      <c r="E520" s="1537"/>
    </row>
    <row r="521" customFormat="false" ht="18.75" hidden="false" customHeight="false" outlineLevel="0" collapsed="false">
      <c r="A521" s="1549" t="s">
        <v>1659</v>
      </c>
      <c r="B521" s="1579" t="s">
        <v>1660</v>
      </c>
      <c r="E521" s="1537"/>
    </row>
    <row r="522" customFormat="false" ht="19.5" hidden="false" customHeight="false" outlineLevel="0" collapsed="false">
      <c r="A522" s="1549" t="s">
        <v>1661</v>
      </c>
      <c r="B522" s="1580" t="s">
        <v>1662</v>
      </c>
      <c r="E522" s="1537"/>
    </row>
    <row r="523" customFormat="false" ht="18.75" hidden="false" customHeight="false" outlineLevel="0" collapsed="false">
      <c r="A523" s="1549" t="s">
        <v>1663</v>
      </c>
      <c r="B523" s="1579" t="s">
        <v>1664</v>
      </c>
      <c r="E523" s="1537"/>
    </row>
    <row r="524" customFormat="false" ht="19.5" hidden="false" customHeight="false" outlineLevel="0" collapsed="false">
      <c r="A524" s="1549" t="s">
        <v>1665</v>
      </c>
      <c r="B524" s="1581" t="s">
        <v>1666</v>
      </c>
      <c r="E524" s="1537"/>
    </row>
    <row r="525" customFormat="false" ht="18.75" hidden="false" customHeight="false" outlineLevel="0" collapsed="false">
      <c r="A525" s="1549" t="s">
        <v>1667</v>
      </c>
      <c r="B525" s="1578" t="s">
        <v>1668</v>
      </c>
      <c r="E525" s="1537"/>
    </row>
    <row r="526" customFormat="false" ht="18.75" hidden="false" customHeight="false" outlineLevel="0" collapsed="false">
      <c r="A526" s="1549" t="s">
        <v>1669</v>
      </c>
      <c r="B526" s="1579" t="s">
        <v>1670</v>
      </c>
      <c r="E526" s="1537"/>
    </row>
    <row r="527" customFormat="false" ht="18.75" hidden="false" customHeight="false" outlineLevel="0" collapsed="false">
      <c r="A527" s="1549" t="s">
        <v>1671</v>
      </c>
      <c r="B527" s="1579" t="s">
        <v>1672</v>
      </c>
      <c r="E527" s="1537"/>
    </row>
    <row r="528" customFormat="false" ht="18.75" hidden="false" customHeight="false" outlineLevel="0" collapsed="false">
      <c r="A528" s="1549" t="s">
        <v>1673</v>
      </c>
      <c r="B528" s="1579" t="s">
        <v>1674</v>
      </c>
      <c r="E528" s="1537"/>
    </row>
    <row r="529" customFormat="false" ht="19.5" hidden="false" customHeight="false" outlineLevel="0" collapsed="false">
      <c r="A529" s="1549" t="s">
        <v>1675</v>
      </c>
      <c r="B529" s="1580" t="s">
        <v>1676</v>
      </c>
      <c r="E529" s="1537"/>
    </row>
    <row r="530" customFormat="false" ht="18.75" hidden="false" customHeight="false" outlineLevel="0" collapsed="false">
      <c r="A530" s="1549" t="s">
        <v>1677</v>
      </c>
      <c r="B530" s="1579" t="s">
        <v>1678</v>
      </c>
      <c r="E530" s="1537"/>
    </row>
    <row r="531" customFormat="false" ht="18.75" hidden="false" customHeight="false" outlineLevel="0" collapsed="false">
      <c r="A531" s="1549" t="s">
        <v>1679</v>
      </c>
      <c r="B531" s="1579" t="s">
        <v>1680</v>
      </c>
      <c r="E531" s="1537"/>
    </row>
    <row r="532" customFormat="false" ht="18.75" hidden="false" customHeight="false" outlineLevel="0" collapsed="false">
      <c r="A532" s="1549" t="s">
        <v>1681</v>
      </c>
      <c r="B532" s="1579" t="s">
        <v>1682</v>
      </c>
      <c r="E532" s="1537"/>
    </row>
    <row r="533" customFormat="false" ht="19.5" hidden="false" customHeight="false" outlineLevel="0" collapsed="false">
      <c r="A533" s="1549" t="s">
        <v>1683</v>
      </c>
      <c r="B533" s="1581" t="s">
        <v>1684</v>
      </c>
      <c r="E533" s="1537"/>
    </row>
    <row r="534" customFormat="false" ht="18.75" hidden="false" customHeight="false" outlineLevel="0" collapsed="false">
      <c r="A534" s="1549" t="s">
        <v>1685</v>
      </c>
      <c r="B534" s="1578" t="s">
        <v>1686</v>
      </c>
      <c r="E534" s="1537"/>
    </row>
    <row r="535" customFormat="false" ht="18.75" hidden="false" customHeight="false" outlineLevel="0" collapsed="false">
      <c r="A535" s="1549" t="s">
        <v>1687</v>
      </c>
      <c r="B535" s="1579" t="s">
        <v>1688</v>
      </c>
      <c r="E535" s="1537"/>
    </row>
    <row r="536" customFormat="false" ht="19.5" hidden="false" customHeight="false" outlineLevel="0" collapsed="false">
      <c r="A536" s="1549" t="s">
        <v>1689</v>
      </c>
      <c r="B536" s="1580" t="s">
        <v>1690</v>
      </c>
      <c r="E536" s="1537"/>
    </row>
    <row r="537" customFormat="false" ht="18.75" hidden="false" customHeight="false" outlineLevel="0" collapsed="false">
      <c r="A537" s="1549" t="s">
        <v>1691</v>
      </c>
      <c r="B537" s="1579" t="s">
        <v>1692</v>
      </c>
      <c r="E537" s="1537"/>
    </row>
    <row r="538" customFormat="false" ht="18.75" hidden="false" customHeight="false" outlineLevel="0" collapsed="false">
      <c r="A538" s="1549" t="s">
        <v>1693</v>
      </c>
      <c r="B538" s="1579" t="s">
        <v>1694</v>
      </c>
      <c r="E538" s="1537"/>
    </row>
    <row r="539" customFormat="false" ht="18.75" hidden="false" customHeight="false" outlineLevel="0" collapsed="false">
      <c r="A539" s="1549" t="s">
        <v>1695</v>
      </c>
      <c r="B539" s="1579" t="s">
        <v>1696</v>
      </c>
      <c r="E539" s="1537"/>
    </row>
    <row r="540" customFormat="false" ht="18.75" hidden="false" customHeight="false" outlineLevel="0" collapsed="false">
      <c r="A540" s="1549" t="s">
        <v>1697</v>
      </c>
      <c r="B540" s="1579" t="s">
        <v>1698</v>
      </c>
      <c r="E540" s="1537"/>
    </row>
    <row r="541" customFormat="false" ht="19.5" hidden="false" customHeight="false" outlineLevel="0" collapsed="false">
      <c r="A541" s="1549" t="s">
        <v>1699</v>
      </c>
      <c r="B541" s="1581" t="s">
        <v>1700</v>
      </c>
      <c r="E541" s="1537"/>
    </row>
    <row r="542" customFormat="false" ht="18.75" hidden="false" customHeight="false" outlineLevel="0" collapsed="false">
      <c r="A542" s="1549" t="s">
        <v>1701</v>
      </c>
      <c r="B542" s="1578" t="s">
        <v>1702</v>
      </c>
      <c r="E542" s="1537"/>
    </row>
    <row r="543" customFormat="false" ht="18.75" hidden="false" customHeight="false" outlineLevel="0" collapsed="false">
      <c r="A543" s="1549" t="s">
        <v>1703</v>
      </c>
      <c r="B543" s="1579" t="s">
        <v>1704</v>
      </c>
      <c r="E543" s="1537"/>
    </row>
    <row r="544" customFormat="false" ht="18.75" hidden="false" customHeight="false" outlineLevel="0" collapsed="false">
      <c r="A544" s="1549" t="s">
        <v>1705</v>
      </c>
      <c r="B544" s="1579" t="s">
        <v>1706</v>
      </c>
      <c r="E544" s="1537"/>
    </row>
    <row r="545" customFormat="false" ht="18.75" hidden="false" customHeight="false" outlineLevel="0" collapsed="false">
      <c r="A545" s="1549" t="s">
        <v>1707</v>
      </c>
      <c r="B545" s="1579" t="s">
        <v>1708</v>
      </c>
      <c r="E545" s="1537"/>
    </row>
    <row r="546" customFormat="false" ht="18.75" hidden="false" customHeight="false" outlineLevel="0" collapsed="false">
      <c r="A546" s="1549" t="s">
        <v>1709</v>
      </c>
      <c r="B546" s="1579" t="s">
        <v>1710</v>
      </c>
      <c r="E546" s="1537"/>
    </row>
    <row r="547" customFormat="false" ht="18.75" hidden="false" customHeight="false" outlineLevel="0" collapsed="false">
      <c r="A547" s="1549" t="s">
        <v>1711</v>
      </c>
      <c r="B547" s="1579" t="s">
        <v>1712</v>
      </c>
      <c r="E547" s="1537"/>
    </row>
    <row r="548" customFormat="false" ht="18.75" hidden="false" customHeight="false" outlineLevel="0" collapsed="false">
      <c r="A548" s="1549" t="s">
        <v>1713</v>
      </c>
      <c r="B548" s="1579" t="s">
        <v>1714</v>
      </c>
      <c r="E548" s="1537"/>
    </row>
    <row r="549" customFormat="false" ht="18.75" hidden="false" customHeight="false" outlineLevel="0" collapsed="false">
      <c r="A549" s="1549" t="s">
        <v>1715</v>
      </c>
      <c r="B549" s="1579" t="s">
        <v>1716</v>
      </c>
      <c r="E549" s="1537"/>
    </row>
    <row r="550" customFormat="false" ht="19.5" hidden="false" customHeight="false" outlineLevel="0" collapsed="false">
      <c r="A550" s="1549" t="s">
        <v>1717</v>
      </c>
      <c r="B550" s="1580" t="s">
        <v>1718</v>
      </c>
      <c r="E550" s="1537"/>
    </row>
    <row r="551" customFormat="false" ht="18.75" hidden="false" customHeight="false" outlineLevel="0" collapsed="false">
      <c r="A551" s="1549" t="s">
        <v>1719</v>
      </c>
      <c r="B551" s="1579" t="s">
        <v>1720</v>
      </c>
      <c r="E551" s="1537"/>
    </row>
    <row r="552" customFormat="false" ht="19.5" hidden="false" customHeight="false" outlineLevel="0" collapsed="false">
      <c r="A552" s="1549" t="s">
        <v>1721</v>
      </c>
      <c r="B552" s="1581" t="s">
        <v>1722</v>
      </c>
      <c r="E552" s="1537"/>
    </row>
    <row r="553" customFormat="false" ht="18.75" hidden="false" customHeight="false" outlineLevel="0" collapsed="false">
      <c r="A553" s="1549" t="s">
        <v>1723</v>
      </c>
      <c r="B553" s="1578" t="s">
        <v>1724</v>
      </c>
      <c r="E553" s="1537"/>
    </row>
    <row r="554" customFormat="false" ht="18.75" hidden="false" customHeight="false" outlineLevel="0" collapsed="false">
      <c r="A554" s="1549" t="s">
        <v>1725</v>
      </c>
      <c r="B554" s="1579" t="s">
        <v>1726</v>
      </c>
      <c r="E554" s="1537"/>
    </row>
    <row r="555" customFormat="false" ht="18.75" hidden="false" customHeight="false" outlineLevel="0" collapsed="false">
      <c r="A555" s="1549" t="s">
        <v>1727</v>
      </c>
      <c r="B555" s="1579" t="s">
        <v>1728</v>
      </c>
      <c r="E555" s="1537"/>
    </row>
    <row r="556" customFormat="false" ht="18.75" hidden="false" customHeight="false" outlineLevel="0" collapsed="false">
      <c r="A556" s="1549" t="s">
        <v>1729</v>
      </c>
      <c r="B556" s="1579" t="s">
        <v>1730</v>
      </c>
      <c r="E556" s="1537"/>
    </row>
    <row r="557" customFormat="false" ht="18.75" hidden="false" customHeight="false" outlineLevel="0" collapsed="false">
      <c r="A557" s="1549" t="s">
        <v>1731</v>
      </c>
      <c r="B557" s="1579" t="s">
        <v>1732</v>
      </c>
      <c r="E557" s="1537"/>
    </row>
    <row r="558" customFormat="false" ht="19.5" hidden="false" customHeight="false" outlineLevel="0" collapsed="false">
      <c r="A558" s="1549" t="s">
        <v>1733</v>
      </c>
      <c r="B558" s="1580" t="s">
        <v>1734</v>
      </c>
      <c r="E558" s="1537"/>
    </row>
    <row r="559" customFormat="false" ht="18.75" hidden="false" customHeight="false" outlineLevel="0" collapsed="false">
      <c r="A559" s="1549" t="s">
        <v>1735</v>
      </c>
      <c r="B559" s="1579" t="s">
        <v>1736</v>
      </c>
      <c r="E559" s="1537"/>
    </row>
    <row r="560" customFormat="false" ht="18.75" hidden="false" customHeight="false" outlineLevel="0" collapsed="false">
      <c r="A560" s="1549" t="s">
        <v>1737</v>
      </c>
      <c r="B560" s="1579" t="s">
        <v>1738</v>
      </c>
      <c r="E560" s="1537"/>
    </row>
    <row r="561" customFormat="false" ht="18.75" hidden="false" customHeight="false" outlineLevel="0" collapsed="false">
      <c r="A561" s="1549" t="s">
        <v>1739</v>
      </c>
      <c r="B561" s="1579" t="s">
        <v>1740</v>
      </c>
      <c r="E561" s="1537"/>
    </row>
    <row r="562" customFormat="false" ht="18.75" hidden="false" customHeight="false" outlineLevel="0" collapsed="false">
      <c r="A562" s="1549" t="s">
        <v>1741</v>
      </c>
      <c r="B562" s="1579" t="s">
        <v>1742</v>
      </c>
      <c r="E562" s="1537"/>
    </row>
    <row r="563" customFormat="false" ht="18.75" hidden="false" customHeight="false" outlineLevel="0" collapsed="false">
      <c r="A563" s="1549" t="s">
        <v>1743</v>
      </c>
      <c r="B563" s="1583" t="s">
        <v>1744</v>
      </c>
      <c r="E563" s="1537"/>
    </row>
    <row r="564" customFormat="false" ht="19.5" hidden="false" customHeight="false" outlineLevel="0" collapsed="false">
      <c r="A564" s="1549" t="s">
        <v>1745</v>
      </c>
      <c r="B564" s="1581" t="s">
        <v>1746</v>
      </c>
      <c r="E564" s="1537"/>
    </row>
    <row r="565" customFormat="false" ht="18.75" hidden="false" customHeight="false" outlineLevel="0" collapsed="false">
      <c r="A565" s="1549" t="s">
        <v>1747</v>
      </c>
      <c r="B565" s="1578" t="s">
        <v>1748</v>
      </c>
      <c r="E565" s="1537"/>
    </row>
    <row r="566" customFormat="false" ht="18.75" hidden="false" customHeight="false" outlineLevel="0" collapsed="false">
      <c r="A566" s="1549" t="s">
        <v>1749</v>
      </c>
      <c r="B566" s="1579" t="s">
        <v>1750</v>
      </c>
      <c r="E566" s="1537"/>
    </row>
    <row r="567" customFormat="false" ht="18.75" hidden="false" customHeight="false" outlineLevel="0" collapsed="false">
      <c r="A567" s="1549" t="s">
        <v>1751</v>
      </c>
      <c r="B567" s="1579" t="s">
        <v>1752</v>
      </c>
      <c r="E567" s="1537"/>
    </row>
    <row r="568" customFormat="false" ht="19.5" hidden="false" customHeight="false" outlineLevel="0" collapsed="false">
      <c r="A568" s="1549" t="s">
        <v>1753</v>
      </c>
      <c r="B568" s="1580" t="s">
        <v>1754</v>
      </c>
      <c r="E568" s="1537"/>
    </row>
    <row r="569" customFormat="false" ht="18.75" hidden="false" customHeight="false" outlineLevel="0" collapsed="false">
      <c r="A569" s="1549" t="s">
        <v>1755</v>
      </c>
      <c r="B569" s="1579" t="s">
        <v>1756</v>
      </c>
      <c r="E569" s="1537"/>
    </row>
    <row r="570" customFormat="false" ht="19.5" hidden="false" customHeight="false" outlineLevel="0" collapsed="false">
      <c r="A570" s="1549" t="s">
        <v>1757</v>
      </c>
      <c r="B570" s="1581" t="s">
        <v>1758</v>
      </c>
      <c r="E570" s="1537"/>
    </row>
    <row r="571" customFormat="false" ht="18.75" hidden="false" customHeight="false" outlineLevel="0" collapsed="false">
      <c r="A571" s="1549" t="s">
        <v>1759</v>
      </c>
      <c r="B571" s="1584" t="s">
        <v>1760</v>
      </c>
      <c r="E571" s="1537"/>
    </row>
    <row r="572" customFormat="false" ht="18.75" hidden="false" customHeight="false" outlineLevel="0" collapsed="false">
      <c r="A572" s="1549" t="s">
        <v>1761</v>
      </c>
      <c r="B572" s="1579" t="s">
        <v>1762</v>
      </c>
      <c r="E572" s="1537"/>
    </row>
    <row r="573" customFormat="false" ht="18.75" hidden="false" customHeight="false" outlineLevel="0" collapsed="false">
      <c r="A573" s="1549" t="s">
        <v>1763</v>
      </c>
      <c r="B573" s="1579" t="s">
        <v>1764</v>
      </c>
      <c r="E573" s="1537"/>
    </row>
    <row r="574" customFormat="false" ht="18.75" hidden="false" customHeight="false" outlineLevel="0" collapsed="false">
      <c r="A574" s="1549" t="s">
        <v>1765</v>
      </c>
      <c r="B574" s="1579" t="s">
        <v>1766</v>
      </c>
      <c r="E574" s="1537"/>
    </row>
    <row r="575" customFormat="false" ht="18.75" hidden="false" customHeight="false" outlineLevel="0" collapsed="false">
      <c r="A575" s="1549" t="s">
        <v>1767</v>
      </c>
      <c r="B575" s="1579" t="s">
        <v>1768</v>
      </c>
      <c r="E575" s="1537"/>
    </row>
    <row r="576" customFormat="false" ht="18.75" hidden="false" customHeight="false" outlineLevel="0" collapsed="false">
      <c r="A576" s="1549" t="s">
        <v>1769</v>
      </c>
      <c r="B576" s="1579" t="s">
        <v>1770</v>
      </c>
      <c r="E576" s="1537"/>
    </row>
    <row r="577" customFormat="false" ht="18.75" hidden="false" customHeight="false" outlineLevel="0" collapsed="false">
      <c r="A577" s="1549" t="s">
        <v>1771</v>
      </c>
      <c r="B577" s="1579" t="s">
        <v>1772</v>
      </c>
      <c r="E577" s="1537"/>
    </row>
    <row r="578" customFormat="false" ht="19.5" hidden="false" customHeight="false" outlineLevel="0" collapsed="false">
      <c r="A578" s="1549" t="s">
        <v>1773</v>
      </c>
      <c r="B578" s="1580" t="s">
        <v>1774</v>
      </c>
      <c r="E578" s="1537"/>
    </row>
    <row r="579" customFormat="false" ht="18.75" hidden="false" customHeight="false" outlineLevel="0" collapsed="false">
      <c r="A579" s="1549" t="s">
        <v>1775</v>
      </c>
      <c r="B579" s="1579" t="s">
        <v>1776</v>
      </c>
      <c r="E579" s="1537"/>
    </row>
    <row r="580" customFormat="false" ht="18.75" hidden="false" customHeight="false" outlineLevel="0" collapsed="false">
      <c r="A580" s="1549" t="s">
        <v>1777</v>
      </c>
      <c r="B580" s="1579" t="s">
        <v>1778</v>
      </c>
      <c r="E580" s="1537"/>
    </row>
    <row r="581" customFormat="false" ht="19.5" hidden="false" customHeight="false" outlineLevel="0" collapsed="false">
      <c r="A581" s="1549" t="s">
        <v>1779</v>
      </c>
      <c r="B581" s="1581" t="s">
        <v>1780</v>
      </c>
      <c r="E581" s="1537"/>
    </row>
    <row r="582" customFormat="false" ht="18.75" hidden="false" customHeight="false" outlineLevel="0" collapsed="false">
      <c r="A582" s="1549" t="s">
        <v>1781</v>
      </c>
      <c r="B582" s="1584" t="s">
        <v>1782</v>
      </c>
      <c r="E582" s="1537"/>
    </row>
    <row r="583" customFormat="false" ht="18.75" hidden="false" customHeight="false" outlineLevel="0" collapsed="false">
      <c r="A583" s="1549" t="s">
        <v>1783</v>
      </c>
      <c r="B583" s="1579" t="s">
        <v>1784</v>
      </c>
      <c r="E583" s="1537"/>
    </row>
    <row r="584" customFormat="false" ht="18.75" hidden="false" customHeight="false" outlineLevel="0" collapsed="false">
      <c r="A584" s="1549" t="s">
        <v>1785</v>
      </c>
      <c r="B584" s="1579" t="s">
        <v>1786</v>
      </c>
      <c r="E584" s="1537"/>
    </row>
    <row r="585" customFormat="false" ht="18.75" hidden="false" customHeight="false" outlineLevel="0" collapsed="false">
      <c r="A585" s="1549" t="s">
        <v>1787</v>
      </c>
      <c r="B585" s="1579" t="s">
        <v>1788</v>
      </c>
      <c r="E585" s="1537"/>
    </row>
    <row r="586" customFormat="false" ht="18.75" hidden="false" customHeight="false" outlineLevel="0" collapsed="false">
      <c r="A586" s="1549" t="s">
        <v>1789</v>
      </c>
      <c r="B586" s="1579" t="s">
        <v>1790</v>
      </c>
      <c r="E586" s="1537"/>
    </row>
    <row r="587" customFormat="false" ht="18.75" hidden="false" customHeight="false" outlineLevel="0" collapsed="false">
      <c r="A587" s="1549" t="s">
        <v>1791</v>
      </c>
      <c r="B587" s="1579" t="s">
        <v>1792</v>
      </c>
      <c r="E587" s="1537"/>
    </row>
    <row r="588" customFormat="false" ht="18.75" hidden="false" customHeight="false" outlineLevel="0" collapsed="false">
      <c r="A588" s="1549" t="s">
        <v>1793</v>
      </c>
      <c r="B588" s="1579" t="s">
        <v>1794</v>
      </c>
      <c r="E588" s="1537"/>
    </row>
    <row r="589" customFormat="false" ht="18.75" hidden="false" customHeight="false" outlineLevel="0" collapsed="false">
      <c r="A589" s="1549" t="s">
        <v>1795</v>
      </c>
      <c r="B589" s="1579" t="s">
        <v>1796</v>
      </c>
      <c r="E589" s="1537"/>
    </row>
    <row r="590" customFormat="false" ht="19.5" hidden="false" customHeight="false" outlineLevel="0" collapsed="false">
      <c r="A590" s="1549" t="s">
        <v>1797</v>
      </c>
      <c r="B590" s="1580" t="s">
        <v>1798</v>
      </c>
      <c r="E590" s="1537"/>
    </row>
    <row r="591" customFormat="false" ht="18.75" hidden="false" customHeight="false" outlineLevel="0" collapsed="false">
      <c r="A591" s="1549" t="s">
        <v>1799</v>
      </c>
      <c r="B591" s="1579" t="s">
        <v>1800</v>
      </c>
      <c r="E591" s="1537"/>
    </row>
    <row r="592" customFormat="false" ht="18.75" hidden="false" customHeight="false" outlineLevel="0" collapsed="false">
      <c r="A592" s="1549" t="s">
        <v>1801</v>
      </c>
      <c r="B592" s="1579" t="s">
        <v>1802</v>
      </c>
      <c r="E592" s="1537"/>
    </row>
    <row r="593" customFormat="false" ht="18.75" hidden="false" customHeight="false" outlineLevel="0" collapsed="false">
      <c r="A593" s="1549" t="s">
        <v>1803</v>
      </c>
      <c r="B593" s="1579" t="s">
        <v>1804</v>
      </c>
      <c r="E593" s="1537"/>
    </row>
    <row r="594" customFormat="false" ht="18.75" hidden="false" customHeight="false" outlineLevel="0" collapsed="false">
      <c r="A594" s="1549" t="s">
        <v>1805</v>
      </c>
      <c r="B594" s="1579" t="s">
        <v>1806</v>
      </c>
      <c r="E594" s="1537"/>
    </row>
    <row r="595" customFormat="false" ht="18.75" hidden="false" customHeight="false" outlineLevel="0" collapsed="false">
      <c r="A595" s="1549" t="s">
        <v>1807</v>
      </c>
      <c r="B595" s="1579" t="s">
        <v>1808</v>
      </c>
      <c r="E595" s="1537"/>
    </row>
    <row r="596" customFormat="false" ht="18.75" hidden="false" customHeight="false" outlineLevel="0" collapsed="false">
      <c r="A596" s="1549" t="s">
        <v>1809</v>
      </c>
      <c r="B596" s="1579" t="s">
        <v>1810</v>
      </c>
      <c r="E596" s="1537"/>
    </row>
    <row r="597" customFormat="false" ht="18.75" hidden="false" customHeight="false" outlineLevel="0" collapsed="false">
      <c r="A597" s="1549" t="s">
        <v>1811</v>
      </c>
      <c r="B597" s="1579" t="s">
        <v>1812</v>
      </c>
      <c r="E597" s="1537"/>
    </row>
    <row r="598" customFormat="false" ht="18.75" hidden="false" customHeight="false" outlineLevel="0" collapsed="false">
      <c r="A598" s="1549" t="s">
        <v>1813</v>
      </c>
      <c r="B598" s="1579" t="s">
        <v>1814</v>
      </c>
      <c r="E598" s="1537"/>
    </row>
    <row r="599" customFormat="false" ht="19.5" hidden="false" customHeight="false" outlineLevel="0" collapsed="false">
      <c r="A599" s="1549" t="s">
        <v>1815</v>
      </c>
      <c r="B599" s="1585" t="s">
        <v>1816</v>
      </c>
      <c r="E599" s="1537"/>
    </row>
    <row r="600" customFormat="false" ht="18.75" hidden="false" customHeight="false" outlineLevel="0" collapsed="false">
      <c r="A600" s="1549" t="s">
        <v>1817</v>
      </c>
      <c r="B600" s="1578" t="s">
        <v>1818</v>
      </c>
      <c r="E600" s="1537"/>
    </row>
    <row r="601" customFormat="false" ht="18.75" hidden="false" customHeight="false" outlineLevel="0" collapsed="false">
      <c r="A601" s="1549" t="s">
        <v>1819</v>
      </c>
      <c r="B601" s="1579" t="s">
        <v>1820</v>
      </c>
      <c r="E601" s="1537"/>
    </row>
    <row r="602" customFormat="false" ht="18.75" hidden="false" customHeight="false" outlineLevel="0" collapsed="false">
      <c r="A602" s="1549" t="s">
        <v>1821</v>
      </c>
      <c r="B602" s="1579" t="s">
        <v>1822</v>
      </c>
      <c r="E602" s="1537"/>
    </row>
    <row r="603" customFormat="false" ht="18.75" hidden="false" customHeight="false" outlineLevel="0" collapsed="false">
      <c r="A603" s="1549" t="s">
        <v>1823</v>
      </c>
      <c r="B603" s="1579" t="s">
        <v>1824</v>
      </c>
      <c r="E603" s="1537"/>
    </row>
    <row r="604" customFormat="false" ht="19.5" hidden="false" customHeight="false" outlineLevel="0" collapsed="false">
      <c r="A604" s="1549" t="s">
        <v>1825</v>
      </c>
      <c r="B604" s="1580" t="s">
        <v>1826</v>
      </c>
      <c r="E604" s="1537"/>
    </row>
    <row r="605" customFormat="false" ht="18.75" hidden="false" customHeight="false" outlineLevel="0" collapsed="false">
      <c r="A605" s="1549" t="s">
        <v>1827</v>
      </c>
      <c r="B605" s="1579" t="s">
        <v>1828</v>
      </c>
      <c r="E605" s="1537"/>
    </row>
    <row r="606" customFormat="false" ht="19.5" hidden="false" customHeight="false" outlineLevel="0" collapsed="false">
      <c r="A606" s="1549" t="s">
        <v>1829</v>
      </c>
      <c r="B606" s="1581" t="s">
        <v>1830</v>
      </c>
      <c r="E606" s="1537"/>
    </row>
    <row r="607" customFormat="false" ht="18.75" hidden="false" customHeight="false" outlineLevel="0" collapsed="false">
      <c r="A607" s="1549" t="s">
        <v>1831</v>
      </c>
      <c r="B607" s="1578" t="s">
        <v>1832</v>
      </c>
      <c r="E607" s="1537"/>
    </row>
    <row r="608" customFormat="false" ht="18.75" hidden="false" customHeight="false" outlineLevel="0" collapsed="false">
      <c r="A608" s="1549" t="s">
        <v>1833</v>
      </c>
      <c r="B608" s="1579" t="s">
        <v>1550</v>
      </c>
      <c r="E608" s="1537"/>
    </row>
    <row r="609" customFormat="false" ht="18.75" hidden="false" customHeight="false" outlineLevel="0" collapsed="false">
      <c r="A609" s="1549" t="s">
        <v>1834</v>
      </c>
      <c r="B609" s="1579" t="s">
        <v>1835</v>
      </c>
      <c r="E609" s="1537"/>
    </row>
    <row r="610" customFormat="false" ht="18.75" hidden="false" customHeight="false" outlineLevel="0" collapsed="false">
      <c r="A610" s="1549" t="s">
        <v>1836</v>
      </c>
      <c r="B610" s="1579" t="s">
        <v>1837</v>
      </c>
      <c r="E610" s="1537"/>
    </row>
    <row r="611" customFormat="false" ht="18.75" hidden="false" customHeight="false" outlineLevel="0" collapsed="false">
      <c r="A611" s="1549" t="s">
        <v>1838</v>
      </c>
      <c r="B611" s="1579" t="s">
        <v>1839</v>
      </c>
      <c r="E611" s="1537"/>
    </row>
    <row r="612" customFormat="false" ht="19.5" hidden="false" customHeight="false" outlineLevel="0" collapsed="false">
      <c r="A612" s="1549" t="s">
        <v>1840</v>
      </c>
      <c r="B612" s="1580" t="s">
        <v>1841</v>
      </c>
      <c r="E612" s="1537"/>
    </row>
    <row r="613" customFormat="false" ht="18.75" hidden="false" customHeight="false" outlineLevel="0" collapsed="false">
      <c r="A613" s="1549" t="s">
        <v>1842</v>
      </c>
      <c r="B613" s="1579" t="s">
        <v>1843</v>
      </c>
      <c r="E613" s="1537"/>
    </row>
    <row r="614" customFormat="false" ht="19.5" hidden="false" customHeight="false" outlineLevel="0" collapsed="false">
      <c r="A614" s="1549" t="s">
        <v>1844</v>
      </c>
      <c r="B614" s="1581" t="s">
        <v>1845</v>
      </c>
      <c r="E614" s="1537"/>
    </row>
    <row r="615" customFormat="false" ht="18.75" hidden="false" customHeight="false" outlineLevel="0" collapsed="false">
      <c r="A615" s="1549" t="s">
        <v>1846</v>
      </c>
      <c r="B615" s="1578" t="s">
        <v>1847</v>
      </c>
      <c r="E615" s="1537"/>
    </row>
    <row r="616" customFormat="false" ht="18.75" hidden="false" customHeight="false" outlineLevel="0" collapsed="false">
      <c r="A616" s="1549" t="s">
        <v>1848</v>
      </c>
      <c r="B616" s="1579" t="s">
        <v>1849</v>
      </c>
      <c r="E616" s="1537"/>
    </row>
    <row r="617" customFormat="false" ht="18.75" hidden="false" customHeight="false" outlineLevel="0" collapsed="false">
      <c r="A617" s="1549" t="s">
        <v>1850</v>
      </c>
      <c r="B617" s="1579" t="s">
        <v>1851</v>
      </c>
      <c r="E617" s="1537"/>
    </row>
    <row r="618" customFormat="false" ht="18.75" hidden="false" customHeight="false" outlineLevel="0" collapsed="false">
      <c r="A618" s="1549" t="s">
        <v>1852</v>
      </c>
      <c r="B618" s="1579" t="s">
        <v>1853</v>
      </c>
      <c r="E618" s="1537"/>
    </row>
    <row r="619" customFormat="false" ht="19.5" hidden="false" customHeight="false" outlineLevel="0" collapsed="false">
      <c r="A619" s="1549" t="s">
        <v>1854</v>
      </c>
      <c r="B619" s="1580" t="s">
        <v>1855</v>
      </c>
      <c r="E619" s="1537"/>
    </row>
    <row r="620" customFormat="false" ht="18.75" hidden="false" customHeight="false" outlineLevel="0" collapsed="false">
      <c r="A620" s="1549" t="s">
        <v>1856</v>
      </c>
      <c r="B620" s="1579" t="s">
        <v>1857</v>
      </c>
      <c r="E620" s="1537"/>
    </row>
    <row r="621" customFormat="false" ht="19.5" hidden="false" customHeight="false" outlineLevel="0" collapsed="false">
      <c r="A621" s="1549" t="s">
        <v>1858</v>
      </c>
      <c r="B621" s="1581" t="s">
        <v>1859</v>
      </c>
      <c r="E621" s="1537"/>
    </row>
    <row r="622" customFormat="false" ht="18.75" hidden="false" customHeight="false" outlineLevel="0" collapsed="false">
      <c r="A622" s="1549" t="s">
        <v>1860</v>
      </c>
      <c r="B622" s="1578" t="s">
        <v>1861</v>
      </c>
      <c r="E622" s="1537"/>
    </row>
    <row r="623" customFormat="false" ht="18.75" hidden="false" customHeight="false" outlineLevel="0" collapsed="false">
      <c r="A623" s="1549" t="s">
        <v>1862</v>
      </c>
      <c r="B623" s="1579" t="s">
        <v>1863</v>
      </c>
      <c r="E623" s="1537"/>
    </row>
    <row r="624" customFormat="false" ht="19.5" hidden="false" customHeight="false" outlineLevel="0" collapsed="false">
      <c r="A624" s="1549" t="s">
        <v>1864</v>
      </c>
      <c r="B624" s="1580" t="s">
        <v>1865</v>
      </c>
      <c r="E624" s="1537"/>
    </row>
    <row r="625" customFormat="false" ht="19.5" hidden="false" customHeight="false" outlineLevel="0" collapsed="false">
      <c r="A625" s="1549" t="s">
        <v>1866</v>
      </c>
      <c r="B625" s="1581" t="s">
        <v>1867</v>
      </c>
      <c r="E625" s="1537"/>
    </row>
    <row r="626" customFormat="false" ht="18.75" hidden="false" customHeight="false" outlineLevel="0" collapsed="false">
      <c r="A626" s="1549" t="s">
        <v>1868</v>
      </c>
      <c r="B626" s="1578" t="s">
        <v>1869</v>
      </c>
      <c r="E626" s="1537"/>
    </row>
    <row r="627" customFormat="false" ht="18.75" hidden="false" customHeight="false" outlineLevel="0" collapsed="false">
      <c r="A627" s="1549" t="s">
        <v>1870</v>
      </c>
      <c r="B627" s="1579" t="s">
        <v>1871</v>
      </c>
      <c r="E627" s="1537"/>
    </row>
    <row r="628" customFormat="false" ht="18.75" hidden="false" customHeight="false" outlineLevel="0" collapsed="false">
      <c r="A628" s="1549" t="s">
        <v>1872</v>
      </c>
      <c r="B628" s="1579" t="s">
        <v>1873</v>
      </c>
      <c r="E628" s="1537"/>
    </row>
    <row r="629" customFormat="false" ht="18.75" hidden="false" customHeight="false" outlineLevel="0" collapsed="false">
      <c r="A629" s="1549" t="s">
        <v>1874</v>
      </c>
      <c r="B629" s="1579" t="s">
        <v>1875</v>
      </c>
      <c r="E629" s="1537"/>
    </row>
    <row r="630" customFormat="false" ht="18.75" hidden="false" customHeight="false" outlineLevel="0" collapsed="false">
      <c r="A630" s="1549" t="s">
        <v>1876</v>
      </c>
      <c r="B630" s="1579" t="s">
        <v>1877</v>
      </c>
      <c r="E630" s="1537"/>
    </row>
    <row r="631" customFormat="false" ht="18.75" hidden="false" customHeight="false" outlineLevel="0" collapsed="false">
      <c r="A631" s="1549" t="s">
        <v>1878</v>
      </c>
      <c r="B631" s="1579" t="s">
        <v>1879</v>
      </c>
      <c r="E631" s="1537"/>
    </row>
    <row r="632" customFormat="false" ht="18.75" hidden="false" customHeight="false" outlineLevel="0" collapsed="false">
      <c r="A632" s="1549" t="s">
        <v>1880</v>
      </c>
      <c r="B632" s="1579" t="s">
        <v>1881</v>
      </c>
      <c r="E632" s="1537"/>
    </row>
    <row r="633" customFormat="false" ht="18.75" hidden="false" customHeight="false" outlineLevel="0" collapsed="false">
      <c r="A633" s="1549" t="s">
        <v>1882</v>
      </c>
      <c r="B633" s="1579" t="s">
        <v>1883</v>
      </c>
      <c r="E633" s="1537"/>
    </row>
    <row r="634" customFormat="false" ht="19.5" hidden="false" customHeight="false" outlineLevel="0" collapsed="false">
      <c r="A634" s="1549" t="s">
        <v>1884</v>
      </c>
      <c r="B634" s="1580" t="s">
        <v>1885</v>
      </c>
      <c r="E634" s="1537"/>
    </row>
    <row r="635" customFormat="false" ht="19.5" hidden="false" customHeight="false" outlineLevel="0" collapsed="false">
      <c r="A635" s="1549" t="s">
        <v>1886</v>
      </c>
      <c r="B635" s="1581" t="s">
        <v>1887</v>
      </c>
      <c r="E635" s="1537"/>
    </row>
    <row r="636" customFormat="false" ht="18.75" hidden="false" customHeight="false" outlineLevel="0" collapsed="false">
      <c r="A636" s="1549" t="s">
        <v>1888</v>
      </c>
      <c r="B636" s="1578" t="s">
        <v>1889</v>
      </c>
      <c r="E636" s="1537"/>
    </row>
    <row r="637" customFormat="false" ht="18.75" hidden="false" customHeight="false" outlineLevel="0" collapsed="false">
      <c r="A637" s="1549" t="s">
        <v>1890</v>
      </c>
      <c r="B637" s="1579" t="s">
        <v>1891</v>
      </c>
      <c r="E637" s="1537"/>
    </row>
    <row r="638" customFormat="false" ht="18.75" hidden="false" customHeight="false" outlineLevel="0" collapsed="false">
      <c r="A638" s="1549" t="s">
        <v>1892</v>
      </c>
      <c r="B638" s="1579" t="s">
        <v>1893</v>
      </c>
      <c r="E638" s="1537"/>
    </row>
    <row r="639" customFormat="false" ht="18.75" hidden="false" customHeight="false" outlineLevel="0" collapsed="false">
      <c r="A639" s="1549" t="s">
        <v>1894</v>
      </c>
      <c r="B639" s="1579" t="s">
        <v>1895</v>
      </c>
      <c r="E639" s="1537"/>
    </row>
    <row r="640" customFormat="false" ht="18.75" hidden="false" customHeight="false" outlineLevel="0" collapsed="false">
      <c r="A640" s="1549" t="s">
        <v>1896</v>
      </c>
      <c r="B640" s="1579" t="s">
        <v>1897</v>
      </c>
      <c r="E640" s="1537"/>
    </row>
    <row r="641" customFormat="false" ht="18.75" hidden="false" customHeight="false" outlineLevel="0" collapsed="false">
      <c r="A641" s="1549" t="s">
        <v>1898</v>
      </c>
      <c r="B641" s="1579" t="s">
        <v>1899</v>
      </c>
      <c r="E641" s="1537"/>
    </row>
    <row r="642" customFormat="false" ht="18.75" hidden="false" customHeight="false" outlineLevel="0" collapsed="false">
      <c r="A642" s="1549" t="s">
        <v>1900</v>
      </c>
      <c r="B642" s="1579" t="s">
        <v>1901</v>
      </c>
      <c r="E642" s="1537"/>
    </row>
    <row r="643" customFormat="false" ht="18.75" hidden="false" customHeight="false" outlineLevel="0" collapsed="false">
      <c r="A643" s="1549" t="s">
        <v>1902</v>
      </c>
      <c r="B643" s="1579" t="s">
        <v>1903</v>
      </c>
      <c r="E643" s="1537"/>
    </row>
    <row r="644" customFormat="false" ht="18.75" hidden="false" customHeight="false" outlineLevel="0" collapsed="false">
      <c r="A644" s="1549" t="s">
        <v>1904</v>
      </c>
      <c r="B644" s="1579" t="s">
        <v>1905</v>
      </c>
      <c r="E644" s="1537"/>
    </row>
    <row r="645" customFormat="false" ht="18.75" hidden="false" customHeight="false" outlineLevel="0" collapsed="false">
      <c r="A645" s="1549" t="s">
        <v>1906</v>
      </c>
      <c r="B645" s="1579" t="s">
        <v>1907</v>
      </c>
      <c r="E645" s="1537"/>
    </row>
    <row r="646" customFormat="false" ht="18.75" hidden="false" customHeight="false" outlineLevel="0" collapsed="false">
      <c r="A646" s="1549" t="s">
        <v>1908</v>
      </c>
      <c r="B646" s="1579" t="s">
        <v>1909</v>
      </c>
      <c r="E646" s="1537"/>
    </row>
    <row r="647" customFormat="false" ht="18.75" hidden="false" customHeight="false" outlineLevel="0" collapsed="false">
      <c r="A647" s="1549" t="s">
        <v>1910</v>
      </c>
      <c r="B647" s="1579" t="s">
        <v>1911</v>
      </c>
      <c r="E647" s="1537"/>
    </row>
    <row r="648" customFormat="false" ht="18.75" hidden="false" customHeight="false" outlineLevel="0" collapsed="false">
      <c r="A648" s="1549" t="s">
        <v>1912</v>
      </c>
      <c r="B648" s="1579" t="s">
        <v>1913</v>
      </c>
      <c r="E648" s="1537"/>
    </row>
    <row r="649" customFormat="false" ht="18.75" hidden="false" customHeight="false" outlineLevel="0" collapsed="false">
      <c r="A649" s="1549" t="s">
        <v>1914</v>
      </c>
      <c r="B649" s="1579" t="s">
        <v>1915</v>
      </c>
      <c r="E649" s="1537"/>
    </row>
    <row r="650" customFormat="false" ht="18.75" hidden="false" customHeight="false" outlineLevel="0" collapsed="false">
      <c r="A650" s="1549" t="s">
        <v>1916</v>
      </c>
      <c r="B650" s="1579" t="s">
        <v>1917</v>
      </c>
      <c r="E650" s="1537"/>
    </row>
    <row r="651" customFormat="false" ht="18.75" hidden="false" customHeight="false" outlineLevel="0" collapsed="false">
      <c r="A651" s="1549" t="s">
        <v>1918</v>
      </c>
      <c r="B651" s="1579" t="s">
        <v>1919</v>
      </c>
      <c r="E651" s="1537"/>
    </row>
    <row r="652" customFormat="false" ht="18.75" hidden="false" customHeight="false" outlineLevel="0" collapsed="false">
      <c r="A652" s="1549" t="s">
        <v>1920</v>
      </c>
      <c r="B652" s="1579" t="s">
        <v>1921</v>
      </c>
      <c r="E652" s="1537"/>
    </row>
    <row r="653" customFormat="false" ht="18.75" hidden="false" customHeight="false" outlineLevel="0" collapsed="false">
      <c r="A653" s="1549" t="s">
        <v>1922</v>
      </c>
      <c r="B653" s="1579" t="s">
        <v>1923</v>
      </c>
      <c r="E653" s="1537"/>
    </row>
    <row r="654" customFormat="false" ht="18.75" hidden="false" customHeight="false" outlineLevel="0" collapsed="false">
      <c r="A654" s="1549" t="s">
        <v>1924</v>
      </c>
      <c r="B654" s="1579" t="s">
        <v>1925</v>
      </c>
      <c r="E654" s="1537"/>
    </row>
    <row r="655" customFormat="false" ht="18.75" hidden="false" customHeight="false" outlineLevel="0" collapsed="false">
      <c r="A655" s="1549" t="s">
        <v>1926</v>
      </c>
      <c r="B655" s="1579" t="s">
        <v>1927</v>
      </c>
      <c r="E655" s="1537"/>
    </row>
    <row r="656" customFormat="false" ht="18.75" hidden="false" customHeight="false" outlineLevel="0" collapsed="false">
      <c r="A656" s="1549" t="s">
        <v>1928</v>
      </c>
      <c r="B656" s="1579" t="s">
        <v>1929</v>
      </c>
      <c r="E656" s="1537"/>
    </row>
    <row r="657" customFormat="false" ht="18.75" hidden="false" customHeight="false" outlineLevel="0" collapsed="false">
      <c r="A657" s="1549" t="s">
        <v>1930</v>
      </c>
      <c r="B657" s="1579" t="s">
        <v>1931</v>
      </c>
      <c r="E657" s="1537"/>
    </row>
    <row r="658" customFormat="false" ht="18.75" hidden="false" customHeight="false" outlineLevel="0" collapsed="false">
      <c r="A658" s="1549" t="s">
        <v>1932</v>
      </c>
      <c r="B658" s="1579" t="s">
        <v>1933</v>
      </c>
      <c r="E658" s="1537"/>
    </row>
    <row r="659" customFormat="false" ht="18.75" hidden="false" customHeight="false" outlineLevel="0" collapsed="false">
      <c r="A659" s="1549" t="s">
        <v>1934</v>
      </c>
      <c r="B659" s="1579" t="s">
        <v>1935</v>
      </c>
      <c r="E659" s="1537"/>
    </row>
    <row r="660" customFormat="false" ht="20.25" hidden="false" customHeight="false" outlineLevel="0" collapsed="false">
      <c r="A660" s="1549" t="s">
        <v>1936</v>
      </c>
      <c r="B660" s="1586" t="s">
        <v>1937</v>
      </c>
      <c r="E660" s="1537"/>
    </row>
    <row r="661" customFormat="false" ht="18.75" hidden="false" customHeight="false" outlineLevel="0" collapsed="false">
      <c r="A661" s="1549" t="s">
        <v>1938</v>
      </c>
      <c r="B661" s="1578" t="s">
        <v>1939</v>
      </c>
      <c r="E661" s="1537"/>
    </row>
    <row r="662" customFormat="false" ht="18.75" hidden="false" customHeight="false" outlineLevel="0" collapsed="false">
      <c r="A662" s="1549" t="s">
        <v>1940</v>
      </c>
      <c r="B662" s="1579" t="s">
        <v>1941</v>
      </c>
      <c r="E662" s="1537"/>
    </row>
    <row r="663" customFormat="false" ht="18.75" hidden="false" customHeight="false" outlineLevel="0" collapsed="false">
      <c r="A663" s="1549" t="s">
        <v>1942</v>
      </c>
      <c r="B663" s="1579" t="s">
        <v>1943</v>
      </c>
      <c r="E663" s="1537"/>
    </row>
    <row r="664" customFormat="false" ht="18.75" hidden="false" customHeight="false" outlineLevel="0" collapsed="false">
      <c r="A664" s="1549" t="s">
        <v>1944</v>
      </c>
      <c r="B664" s="1579" t="s">
        <v>1945</v>
      </c>
      <c r="E664" s="1537"/>
    </row>
    <row r="665" customFormat="false" ht="18.75" hidden="false" customHeight="false" outlineLevel="0" collapsed="false">
      <c r="A665" s="1549" t="s">
        <v>1946</v>
      </c>
      <c r="B665" s="1579" t="s">
        <v>1947</v>
      </c>
      <c r="E665" s="1537"/>
    </row>
    <row r="666" customFormat="false" ht="18.75" hidden="false" customHeight="false" outlineLevel="0" collapsed="false">
      <c r="A666" s="1549" t="s">
        <v>1948</v>
      </c>
      <c r="B666" s="1579" t="s">
        <v>1949</v>
      </c>
      <c r="E666" s="1537"/>
    </row>
    <row r="667" customFormat="false" ht="18.75" hidden="false" customHeight="false" outlineLevel="0" collapsed="false">
      <c r="A667" s="1549" t="s">
        <v>1950</v>
      </c>
      <c r="B667" s="1579" t="s">
        <v>1951</v>
      </c>
      <c r="E667" s="1537"/>
    </row>
    <row r="668" customFormat="false" ht="18.75" hidden="false" customHeight="false" outlineLevel="0" collapsed="false">
      <c r="A668" s="1549" t="s">
        <v>1952</v>
      </c>
      <c r="B668" s="1579" t="s">
        <v>1953</v>
      </c>
      <c r="E668" s="1537"/>
    </row>
    <row r="669" customFormat="false" ht="18.75" hidden="false" customHeight="false" outlineLevel="0" collapsed="false">
      <c r="A669" s="1549" t="s">
        <v>1954</v>
      </c>
      <c r="B669" s="1579" t="s">
        <v>1955</v>
      </c>
      <c r="E669" s="1537"/>
    </row>
    <row r="670" customFormat="false" ht="18.75" hidden="false" customHeight="false" outlineLevel="0" collapsed="false">
      <c r="A670" s="1549" t="s">
        <v>1956</v>
      </c>
      <c r="B670" s="1579" t="s">
        <v>1957</v>
      </c>
      <c r="E670" s="1537"/>
    </row>
    <row r="671" customFormat="false" ht="18.75" hidden="false" customHeight="false" outlineLevel="0" collapsed="false">
      <c r="A671" s="1549" t="s">
        <v>1958</v>
      </c>
      <c r="B671" s="1579" t="s">
        <v>1959</v>
      </c>
      <c r="E671" s="1537"/>
    </row>
    <row r="672" customFormat="false" ht="18.75" hidden="false" customHeight="false" outlineLevel="0" collapsed="false">
      <c r="A672" s="1549" t="s">
        <v>1960</v>
      </c>
      <c r="B672" s="1579" t="s">
        <v>1961</v>
      </c>
      <c r="E672" s="1537"/>
    </row>
    <row r="673" customFormat="false" ht="18.75" hidden="false" customHeight="false" outlineLevel="0" collapsed="false">
      <c r="A673" s="1549" t="s">
        <v>1962</v>
      </c>
      <c r="B673" s="1579" t="s">
        <v>1963</v>
      </c>
      <c r="E673" s="1537"/>
    </row>
    <row r="674" customFormat="false" ht="18.75" hidden="false" customHeight="false" outlineLevel="0" collapsed="false">
      <c r="A674" s="1549" t="s">
        <v>1964</v>
      </c>
      <c r="B674" s="1579" t="s">
        <v>1965</v>
      </c>
      <c r="E674" s="1537"/>
    </row>
    <row r="675" customFormat="false" ht="18.75" hidden="false" customHeight="false" outlineLevel="0" collapsed="false">
      <c r="A675" s="1549" t="s">
        <v>1966</v>
      </c>
      <c r="B675" s="1579" t="s">
        <v>1967</v>
      </c>
      <c r="E675" s="1537"/>
    </row>
    <row r="676" customFormat="false" ht="18.75" hidden="false" customHeight="false" outlineLevel="0" collapsed="false">
      <c r="A676" s="1549" t="s">
        <v>1968</v>
      </c>
      <c r="B676" s="1579" t="s">
        <v>1969</v>
      </c>
      <c r="E676" s="1537"/>
    </row>
    <row r="677" customFormat="false" ht="18.75" hidden="false" customHeight="false" outlineLevel="0" collapsed="false">
      <c r="A677" s="1549" t="s">
        <v>1970</v>
      </c>
      <c r="B677" s="1579" t="s">
        <v>1971</v>
      </c>
      <c r="E677" s="1537"/>
    </row>
    <row r="678" customFormat="false" ht="18.75" hidden="false" customHeight="false" outlineLevel="0" collapsed="false">
      <c r="A678" s="1549" t="s">
        <v>1972</v>
      </c>
      <c r="B678" s="1579" t="s">
        <v>1973</v>
      </c>
      <c r="E678" s="1537"/>
    </row>
    <row r="679" customFormat="false" ht="18.75" hidden="false" customHeight="false" outlineLevel="0" collapsed="false">
      <c r="A679" s="1549" t="s">
        <v>1974</v>
      </c>
      <c r="B679" s="1579" t="s">
        <v>1975</v>
      </c>
      <c r="E679" s="1537"/>
    </row>
    <row r="680" customFormat="false" ht="18.75" hidden="false" customHeight="false" outlineLevel="0" collapsed="false">
      <c r="A680" s="1549" t="s">
        <v>1976</v>
      </c>
      <c r="B680" s="1579" t="s">
        <v>1977</v>
      </c>
      <c r="E680" s="1537"/>
    </row>
    <row r="681" customFormat="false" ht="18.75" hidden="false" customHeight="false" outlineLevel="0" collapsed="false">
      <c r="A681" s="1549" t="s">
        <v>1978</v>
      </c>
      <c r="B681" s="1579" t="s">
        <v>1979</v>
      </c>
      <c r="E681" s="1537"/>
    </row>
    <row r="682" customFormat="false" ht="19.5" hidden="false" customHeight="false" outlineLevel="0" collapsed="false">
      <c r="A682" s="1549" t="s">
        <v>1980</v>
      </c>
      <c r="B682" s="1581" t="s">
        <v>1981</v>
      </c>
      <c r="E682" s="1537"/>
    </row>
    <row r="683" customFormat="false" ht="18.75" hidden="false" customHeight="false" outlineLevel="0" collapsed="false">
      <c r="A683" s="1549" t="s">
        <v>1982</v>
      </c>
      <c r="B683" s="1578" t="s">
        <v>1983</v>
      </c>
      <c r="E683" s="1537"/>
    </row>
    <row r="684" customFormat="false" ht="18.75" hidden="false" customHeight="false" outlineLevel="0" collapsed="false">
      <c r="A684" s="1549" t="s">
        <v>1984</v>
      </c>
      <c r="B684" s="1579" t="s">
        <v>1985</v>
      </c>
      <c r="E684" s="1537"/>
    </row>
    <row r="685" customFormat="false" ht="18.75" hidden="false" customHeight="false" outlineLevel="0" collapsed="false">
      <c r="A685" s="1549" t="s">
        <v>1986</v>
      </c>
      <c r="B685" s="1579" t="s">
        <v>1987</v>
      </c>
      <c r="E685" s="1537"/>
    </row>
    <row r="686" customFormat="false" ht="18.75" hidden="false" customHeight="false" outlineLevel="0" collapsed="false">
      <c r="A686" s="1549" t="s">
        <v>1988</v>
      </c>
      <c r="B686" s="1579" t="s">
        <v>1989</v>
      </c>
      <c r="E686" s="1537"/>
    </row>
    <row r="687" customFormat="false" ht="18.75" hidden="false" customHeight="false" outlineLevel="0" collapsed="false">
      <c r="A687" s="1549" t="s">
        <v>1990</v>
      </c>
      <c r="B687" s="1579" t="s">
        <v>1991</v>
      </c>
      <c r="E687" s="1537"/>
    </row>
    <row r="688" customFormat="false" ht="18.75" hidden="false" customHeight="false" outlineLevel="0" collapsed="false">
      <c r="A688" s="1549" t="s">
        <v>1992</v>
      </c>
      <c r="B688" s="1579" t="s">
        <v>1993</v>
      </c>
    </row>
    <row r="689" customFormat="false" ht="18.75" hidden="false" customHeight="false" outlineLevel="0" collapsed="false">
      <c r="A689" s="1549" t="s">
        <v>1994</v>
      </c>
      <c r="B689" s="1579" t="s">
        <v>1995</v>
      </c>
    </row>
    <row r="690" customFormat="false" ht="18.75" hidden="false" customHeight="false" outlineLevel="0" collapsed="false">
      <c r="A690" s="1549" t="s">
        <v>1996</v>
      </c>
      <c r="B690" s="1579" t="s">
        <v>1997</v>
      </c>
    </row>
    <row r="691" customFormat="false" ht="18.75" hidden="false" customHeight="false" outlineLevel="0" collapsed="false">
      <c r="A691" s="1549" t="s">
        <v>1998</v>
      </c>
      <c r="B691" s="1579" t="s">
        <v>1999</v>
      </c>
    </row>
    <row r="692" customFormat="false" ht="19.5" hidden="false" customHeight="false" outlineLevel="0" collapsed="false">
      <c r="A692" s="1549" t="s">
        <v>2000</v>
      </c>
      <c r="B692" s="1580" t="s">
        <v>2001</v>
      </c>
    </row>
    <row r="693" customFormat="false" ht="19.5" hidden="false" customHeight="false" outlineLevel="0" collapsed="false">
      <c r="A693" s="1549" t="s">
        <v>2002</v>
      </c>
      <c r="B693" s="1581" t="s">
        <v>2003</v>
      </c>
    </row>
    <row r="694" customFormat="false" ht="18.75" hidden="false" customHeight="false" outlineLevel="0" collapsed="false">
      <c r="A694" s="1549" t="s">
        <v>2004</v>
      </c>
      <c r="B694" s="1578" t="s">
        <v>2005</v>
      </c>
    </row>
    <row r="695" customFormat="false" ht="18.75" hidden="false" customHeight="false" outlineLevel="0" collapsed="false">
      <c r="A695" s="1549" t="s">
        <v>2006</v>
      </c>
      <c r="B695" s="1579" t="s">
        <v>2007</v>
      </c>
    </row>
    <row r="696" customFormat="false" ht="18.75" hidden="false" customHeight="false" outlineLevel="0" collapsed="false">
      <c r="A696" s="1549" t="s">
        <v>2008</v>
      </c>
      <c r="B696" s="1579" t="s">
        <v>2009</v>
      </c>
    </row>
    <row r="697" customFormat="false" ht="18.75" hidden="false" customHeight="false" outlineLevel="0" collapsed="false">
      <c r="A697" s="1549" t="s">
        <v>2010</v>
      </c>
      <c r="B697" s="1579" t="s">
        <v>2011</v>
      </c>
    </row>
    <row r="698" customFormat="false" ht="20.25" hidden="false" customHeight="false" outlineLevel="0" collapsed="false">
      <c r="A698" s="1549" t="s">
        <v>2012</v>
      </c>
      <c r="B698" s="1586" t="s">
        <v>2013</v>
      </c>
    </row>
    <row r="699" customFormat="false" ht="18.75" hidden="false" customHeight="false" outlineLevel="0" collapsed="false">
      <c r="A699" s="1549" t="s">
        <v>2014</v>
      </c>
      <c r="B699" s="1578" t="s">
        <v>2015</v>
      </c>
    </row>
    <row r="700" customFormat="false" ht="18.75" hidden="false" customHeight="false" outlineLevel="0" collapsed="false">
      <c r="A700" s="1549" t="s">
        <v>2016</v>
      </c>
      <c r="B700" s="1579" t="s">
        <v>2017</v>
      </c>
    </row>
    <row r="701" customFormat="false" ht="18.75" hidden="false" customHeight="false" outlineLevel="0" collapsed="false">
      <c r="A701" s="1549" t="s">
        <v>2018</v>
      </c>
      <c r="B701" s="1579" t="s">
        <v>2019</v>
      </c>
    </row>
    <row r="702" customFormat="false" ht="18.75" hidden="false" customHeight="false" outlineLevel="0" collapsed="false">
      <c r="A702" s="1549" t="s">
        <v>2020</v>
      </c>
      <c r="B702" s="1579" t="s">
        <v>2021</v>
      </c>
    </row>
    <row r="703" customFormat="false" ht="18.75" hidden="false" customHeight="false" outlineLevel="0" collapsed="false">
      <c r="A703" s="1549" t="s">
        <v>2022</v>
      </c>
      <c r="B703" s="1579" t="s">
        <v>2023</v>
      </c>
    </row>
    <row r="704" customFormat="false" ht="18.75" hidden="false" customHeight="false" outlineLevel="0" collapsed="false">
      <c r="A704" s="1549" t="s">
        <v>2024</v>
      </c>
      <c r="B704" s="1579" t="s">
        <v>2025</v>
      </c>
    </row>
    <row r="705" customFormat="false" ht="18.75" hidden="false" customHeight="false" outlineLevel="0" collapsed="false">
      <c r="A705" s="1549" t="s">
        <v>411</v>
      </c>
      <c r="B705" s="1579" t="s">
        <v>408</v>
      </c>
    </row>
    <row r="706" customFormat="false" ht="18.75" hidden="false" customHeight="false" outlineLevel="0" collapsed="false">
      <c r="A706" s="1549" t="s">
        <v>2026</v>
      </c>
      <c r="B706" s="1579" t="s">
        <v>2027</v>
      </c>
    </row>
    <row r="707" customFormat="false" ht="18.75" hidden="false" customHeight="false" outlineLevel="0" collapsed="false">
      <c r="A707" s="1549" t="s">
        <v>2028</v>
      </c>
      <c r="B707" s="1579" t="s">
        <v>2029</v>
      </c>
    </row>
    <row r="708" customFormat="false" ht="18.75" hidden="false" customHeight="false" outlineLevel="0" collapsed="false">
      <c r="A708" s="1549" t="s">
        <v>2030</v>
      </c>
      <c r="B708" s="1579" t="s">
        <v>2031</v>
      </c>
    </row>
    <row r="709" customFormat="false" ht="20.25" hidden="false" customHeight="false" outlineLevel="0" collapsed="false">
      <c r="A709" s="1549" t="s">
        <v>2032</v>
      </c>
      <c r="B709" s="1586" t="s">
        <v>2033</v>
      </c>
    </row>
    <row r="710" customFormat="false" ht="18.75" hidden="false" customHeight="false" outlineLevel="0" collapsed="false">
      <c r="A710" s="1549" t="s">
        <v>2034</v>
      </c>
      <c r="B710" s="1578" t="s">
        <v>2035</v>
      </c>
    </row>
    <row r="711" customFormat="false" ht="18.75" hidden="false" customHeight="false" outlineLevel="0" collapsed="false">
      <c r="A711" s="1549" t="s">
        <v>2036</v>
      </c>
      <c r="B711" s="1579" t="s">
        <v>2037</v>
      </c>
    </row>
    <row r="712" customFormat="false" ht="18.75" hidden="false" customHeight="false" outlineLevel="0" collapsed="false">
      <c r="A712" s="1549" t="s">
        <v>2038</v>
      </c>
      <c r="B712" s="1579" t="s">
        <v>2039</v>
      </c>
    </row>
    <row r="713" customFormat="false" ht="18.75" hidden="false" customHeight="false" outlineLevel="0" collapsed="false">
      <c r="A713" s="1549" t="s">
        <v>2040</v>
      </c>
      <c r="B713" s="1579" t="s">
        <v>2041</v>
      </c>
    </row>
    <row r="714" customFormat="false" ht="18.75" hidden="false" customHeight="false" outlineLevel="0" collapsed="false">
      <c r="A714" s="1549" t="s">
        <v>2042</v>
      </c>
      <c r="B714" s="1579" t="s">
        <v>2043</v>
      </c>
    </row>
    <row r="715" customFormat="false" ht="18.75" hidden="false" customHeight="false" outlineLevel="0" collapsed="false">
      <c r="A715" s="1549" t="s">
        <v>2044</v>
      </c>
      <c r="B715" s="1579" t="s">
        <v>2045</v>
      </c>
    </row>
    <row r="716" customFormat="false" ht="18.75" hidden="false" customHeight="false" outlineLevel="0" collapsed="false">
      <c r="A716" s="1549" t="s">
        <v>2046</v>
      </c>
      <c r="B716" s="1579" t="s">
        <v>2047</v>
      </c>
    </row>
    <row r="717" customFormat="false" ht="18.75" hidden="false" customHeight="false" outlineLevel="0" collapsed="false">
      <c r="A717" s="1549" t="s">
        <v>2048</v>
      </c>
      <c r="B717" s="1579" t="s">
        <v>2049</v>
      </c>
    </row>
    <row r="718" customFormat="false" ht="18.75" hidden="false" customHeight="false" outlineLevel="0" collapsed="false">
      <c r="A718" s="1549" t="s">
        <v>2050</v>
      </c>
      <c r="B718" s="1579" t="s">
        <v>2051</v>
      </c>
    </row>
    <row r="719" customFormat="false" ht="20.25" hidden="false" customHeight="false" outlineLevel="0" collapsed="false">
      <c r="A719" s="1549" t="s">
        <v>2052</v>
      </c>
      <c r="B719" s="1586" t="s">
        <v>2053</v>
      </c>
    </row>
    <row r="720" customFormat="false" ht="18.75" hidden="false" customHeight="false" outlineLevel="0" collapsed="false">
      <c r="A720" s="1549" t="s">
        <v>2054</v>
      </c>
      <c r="B720" s="1578" t="s">
        <v>2055</v>
      </c>
    </row>
    <row r="721" customFormat="false" ht="18.75" hidden="false" customHeight="false" outlineLevel="0" collapsed="false">
      <c r="A721" s="1549" t="s">
        <v>2056</v>
      </c>
      <c r="B721" s="1579" t="s">
        <v>2057</v>
      </c>
    </row>
    <row r="722" customFormat="false" ht="18.75" hidden="false" customHeight="false" outlineLevel="0" collapsed="false">
      <c r="A722" s="1549" t="s">
        <v>2058</v>
      </c>
      <c r="B722" s="1579" t="s">
        <v>2059</v>
      </c>
    </row>
    <row r="723" customFormat="false" ht="18.75" hidden="false" customHeight="false" outlineLevel="0" collapsed="false">
      <c r="A723" s="1549" t="s">
        <v>2060</v>
      </c>
      <c r="B723" s="1579" t="s">
        <v>2061</v>
      </c>
    </row>
    <row r="724" customFormat="false" ht="20.25" hidden="false" customHeight="false" outlineLevel="0" collapsed="false">
      <c r="A724" s="1549" t="s">
        <v>2062</v>
      </c>
      <c r="B724" s="1586" t="s">
        <v>2063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4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5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7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1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8-09T09:02:21Z</cp:lastPrinted>
  <dcterms:modified xsi:type="dcterms:W3CDTF">2022-08-09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