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9</xdr:row>
                <xdr:rowOff>20</xdr:rowOff>
              </xdr:from>
              <xdr:to>
                <xdr:col>4</xdr:col>
                <xdr:colOff>-545</xdr:colOff>
                <xdr:row>178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5</xdr:row>
                <xdr:rowOff>11</xdr:rowOff>
              </xdr:from>
              <xdr:to>
                <xdr:col>8</xdr:col>
                <xdr:colOff>10</xdr:colOff>
                <xdr:row>1443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</xdr:row>
                <xdr:rowOff>13</xdr:rowOff>
              </xdr:from>
              <xdr:to>
                <xdr:col>7</xdr:col>
                <xdr:colOff>22</xdr:colOff>
                <xdr:row>1608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4</xdr:row>
                <xdr:rowOff>19</xdr:rowOff>
              </xdr:from>
              <xdr:to>
                <xdr:col>6</xdr:col>
                <xdr:colOff>62</xdr:colOff>
                <xdr:row>1762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4</xdr:row>
                <xdr:rowOff>7</xdr:rowOff>
              </xdr:from>
              <xdr:to>
                <xdr:col>5</xdr:col>
                <xdr:colOff>113</xdr:colOff>
                <xdr:row>1771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7</xdr:rowOff>
              </xdr:from>
              <xdr:to>
                <xdr:col>7</xdr:col>
                <xdr:colOff>101</xdr:colOff>
                <xdr:row>602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4</xdr:row>
                <xdr:rowOff>8</xdr:rowOff>
              </xdr:from>
              <xdr:to>
                <xdr:col>9</xdr:col>
                <xdr:colOff>43</xdr:colOff>
                <xdr:row>784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8</xdr:rowOff>
              </xdr:from>
              <xdr:to>
                <xdr:col>5</xdr:col>
                <xdr:colOff>101</xdr:colOff>
                <xdr:row>103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3</xdr:rowOff>
              </xdr:from>
              <xdr:to>
                <xdr:col>5</xdr:col>
                <xdr:colOff>74</xdr:colOff>
                <xdr:row>1038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3</xdr:rowOff>
              </xdr:from>
              <xdr:to>
                <xdr:col>7</xdr:col>
                <xdr:colOff>35</xdr:colOff>
                <xdr:row>1039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4</xdr:row>
                <xdr:rowOff>7</xdr:rowOff>
              </xdr:from>
              <xdr:to>
                <xdr:col>7</xdr:col>
                <xdr:colOff>97</xdr:colOff>
                <xdr:row>1443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2</xdr:row>
                <xdr:rowOff>3</xdr:rowOff>
              </xdr:from>
              <xdr:to>
                <xdr:col>6</xdr:col>
                <xdr:colOff>27</xdr:colOff>
                <xdr:row>1683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4</xdr:row>
                <xdr:rowOff>11</xdr:rowOff>
              </xdr:from>
              <xdr:to>
                <xdr:col>5</xdr:col>
                <xdr:colOff>113</xdr:colOff>
                <xdr:row>1726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5</xdr:row>
                <xdr:rowOff>8</xdr:rowOff>
              </xdr:from>
              <xdr:to>
                <xdr:col>5</xdr:col>
                <xdr:colOff>113</xdr:colOff>
                <xdr:row>1733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9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92022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80032</v>
      </c>
      <c r="J51" s="106" t="n">
        <f aca="false">+IF(OR($P$2=98,$P$2=42,$P$2=96,$P$2=97),$Q51,0)</f>
        <v>343835</v>
      </c>
      <c r="K51" s="99"/>
      <c r="L51" s="106" t="n">
        <f aca="false">+IF($P$2=33,$Q51,0)</f>
        <v>0</v>
      </c>
      <c r="M51" s="99"/>
      <c r="N51" s="147" t="n">
        <f aca="false">+ROUND(+G51+J51+L51,0)</f>
        <v>343835</v>
      </c>
      <c r="O51" s="101"/>
      <c r="P51" s="105" t="n">
        <f aca="false">+ROUND(OTCHET!E205-SUM(OTCHET!E217:E219)+OTCHET!E271+IF(+OR(OTCHET!$F$12=5500,OTCHET!$F$12=5600),0,+OTCHET!E297),0)</f>
        <v>380032</v>
      </c>
      <c r="Q51" s="106" t="n">
        <f aca="false">+ROUND(OTCHET!L205-SUM(OTCHET!L217:L219)+OTCHET!L271+IF(+OR(OTCHET!$F$12=5500,OTCHET!$F$12=5600),0,+OTCHET!L297),0)</f>
        <v>3438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0</v>
      </c>
      <c r="J52" s="133" t="n">
        <f aca="false">+IF(OR($P$2=98,$P$2=42,$P$2=96,$P$2=97),$Q52,0)</f>
        <v>30</v>
      </c>
      <c r="K52" s="99"/>
      <c r="L52" s="133" t="n">
        <f aca="false">+IF($P$2=33,$Q52,0)</f>
        <v>0</v>
      </c>
      <c r="M52" s="99"/>
      <c r="N52" s="134" t="n">
        <f aca="false">+ROUND(+G52+J52+L52,0)</f>
        <v>30</v>
      </c>
      <c r="O52" s="101"/>
      <c r="P52" s="132" t="n">
        <f aca="false">+ROUND(+SUM(OTCHET!E217:E219),0)</f>
        <v>30</v>
      </c>
      <c r="Q52" s="133" t="n">
        <f aca="false">+ROUND(+SUM(OTCHET!L217:L219),0)</f>
        <v>3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7152</v>
      </c>
      <c r="J54" s="133" t="n">
        <f aca="false">+IF(OR($P$2=98,$P$2=42,$P$2=96,$P$2=97),$Q54,0)</f>
        <v>50256</v>
      </c>
      <c r="K54" s="99"/>
      <c r="L54" s="133" t="n">
        <f aca="false">+IF($P$2=33,$Q54,0)</f>
        <v>0</v>
      </c>
      <c r="M54" s="99"/>
      <c r="N54" s="134" t="n">
        <f aca="false">+ROUND(+G54+J54+L54,0)</f>
        <v>50256</v>
      </c>
      <c r="O54" s="101"/>
      <c r="P54" s="132" t="n">
        <f aca="false">+ROUND(OTCHET!E187+OTCHET!E190,0)</f>
        <v>77152</v>
      </c>
      <c r="Q54" s="133" t="n">
        <f aca="false">+ROUND(OTCHET!L187+OTCHET!L190,0)</f>
        <v>5025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3054</v>
      </c>
      <c r="J55" s="133" t="n">
        <f aca="false">+IF(OR($P$2=98,$P$2=42,$P$2=96,$P$2=97),$Q55,0)</f>
        <v>6133</v>
      </c>
      <c r="K55" s="99"/>
      <c r="L55" s="133" t="n">
        <f aca="false">+IF($P$2=33,$Q55,0)</f>
        <v>0</v>
      </c>
      <c r="M55" s="99"/>
      <c r="N55" s="134" t="n">
        <f aca="false">+ROUND(+G55+J55+L55,0)</f>
        <v>6133</v>
      </c>
      <c r="O55" s="101"/>
      <c r="P55" s="132" t="n">
        <f aca="false">+ROUND(OTCHET!E196+OTCHET!E204,0)</f>
        <v>13054</v>
      </c>
      <c r="Q55" s="133" t="n">
        <f aca="false">+ROUND(OTCHET!L196+OTCHET!L204,0)</f>
        <v>613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70268</v>
      </c>
      <c r="J56" s="142" t="n">
        <f aca="false">+ROUND(+SUM(J51:J55),0)</f>
        <v>400254</v>
      </c>
      <c r="K56" s="99"/>
      <c r="L56" s="142" t="n">
        <f aca="false">+ROUND(+SUM(L51:L55),0)</f>
        <v>0</v>
      </c>
      <c r="M56" s="99"/>
      <c r="N56" s="143" t="n">
        <f aca="false">+ROUND(+SUM(N51:N55),0)</f>
        <v>400254</v>
      </c>
      <c r="O56" s="101"/>
      <c r="P56" s="139" t="n">
        <f aca="false">+ROUND(+SUM(P51:P55),0)</f>
        <v>470268</v>
      </c>
      <c r="Q56" s="142" t="n">
        <f aca="false">+ROUND(+SUM(Q51:Q55),0)</f>
        <v>40025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572</v>
      </c>
      <c r="J69" s="106" t="n">
        <f aca="false">+IF(OR($P$2=98,$P$2=42,$P$2=96,$P$2=97),$Q69,0)</f>
        <v>6572</v>
      </c>
      <c r="K69" s="99"/>
      <c r="L69" s="106" t="n">
        <f aca="false">+IF($P$2=33,$Q69,0)</f>
        <v>0</v>
      </c>
      <c r="M69" s="99"/>
      <c r="N69" s="147" t="n">
        <f aca="false">+ROUND(+G69+J69+L69,0)</f>
        <v>6572</v>
      </c>
      <c r="O69" s="101"/>
      <c r="P69" s="105" t="n">
        <f aca="false">+ROUND(+SUM(OTCHET!E255:E258)+IF(+OR(OTCHET!$F$12=5500,OTCHET!$F$12=5600),+OTCHET!E297,0),0)</f>
        <v>6572</v>
      </c>
      <c r="Q69" s="106" t="n">
        <f aca="false">+ROUND(+SUM(OTCHET!L255:L258)+IF(+OR(OTCHET!$F$12=5500,OTCHET!$F$12=5600),+OTCHET!L297,0),0)</f>
        <v>657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572</v>
      </c>
      <c r="J71" s="142" t="n">
        <f aca="false">+ROUND(+SUM(J69:J70),0)</f>
        <v>6572</v>
      </c>
      <c r="K71" s="99"/>
      <c r="L71" s="142" t="n">
        <f aca="false">+ROUND(+SUM(L69:L70),0)</f>
        <v>0</v>
      </c>
      <c r="M71" s="99"/>
      <c r="N71" s="143" t="n">
        <f aca="false">+ROUND(+SUM(N69:N70),0)</f>
        <v>6572</v>
      </c>
      <c r="O71" s="101"/>
      <c r="P71" s="139" t="n">
        <f aca="false">+ROUND(+SUM(P69:P70),0)</f>
        <v>6572</v>
      </c>
      <c r="Q71" s="142" t="n">
        <f aca="false">+ROUND(+SUM(Q69:Q70),0)</f>
        <v>657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76840</v>
      </c>
      <c r="J77" s="215" t="n">
        <f aca="false">+ROUND(J56+J63+J67+J71+J75,0)</f>
        <v>40682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06826</v>
      </c>
      <c r="O77" s="101"/>
      <c r="P77" s="214" t="n">
        <f aca="false">+ROUND(P56+P63+P67+P71+P75,0)</f>
        <v>476840</v>
      </c>
      <c r="Q77" s="215" t="n">
        <f aca="false">+ROUND(Q56+Q63+Q67+Q71+Q75,0)</f>
        <v>40682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20034</v>
      </c>
      <c r="J79" s="112" t="n">
        <f aca="false">+IF(OR($P$2=98,$P$2=42,$P$2=96,$P$2=97),$Q79,0)</f>
        <v>267389</v>
      </c>
      <c r="K79" s="99"/>
      <c r="L79" s="112" t="n">
        <f aca="false">+IF($P$2=33,$Q79,0)</f>
        <v>0</v>
      </c>
      <c r="M79" s="99"/>
      <c r="N79" s="113" t="n">
        <f aca="false">+ROUND(+G79+J79+L79,0)</f>
        <v>267389</v>
      </c>
      <c r="O79" s="101"/>
      <c r="P79" s="111" t="n">
        <f aca="false">+ROUND(OTCHET!E419,0)</f>
        <v>420034</v>
      </c>
      <c r="Q79" s="112" t="n">
        <f aca="false">+ROUND(OTCHET!L419,0)</f>
        <v>26738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931</v>
      </c>
      <c r="J80" s="133" t="n">
        <f aca="false">+IF(OR($P$2=98,$P$2=42,$P$2=96,$P$2=97),$Q80,0)</f>
        <v>121849</v>
      </c>
      <c r="K80" s="99"/>
      <c r="L80" s="133" t="n">
        <f aca="false">+IF($P$2=33,$Q80,0)</f>
        <v>0</v>
      </c>
      <c r="M80" s="99"/>
      <c r="N80" s="134" t="n">
        <f aca="false">+ROUND(+G80+J80+L80,0)</f>
        <v>121849</v>
      </c>
      <c r="O80" s="101"/>
      <c r="P80" s="132" t="n">
        <f aca="false">+ROUND(OTCHET!E429,0)</f>
        <v>4931</v>
      </c>
      <c r="Q80" s="133" t="n">
        <f aca="false">+ROUND(OTCHET!L429,0)</f>
        <v>12184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24965</v>
      </c>
      <c r="J81" s="245" t="n">
        <f aca="false">+ROUND(J79+J80,0)</f>
        <v>389238</v>
      </c>
      <c r="K81" s="99"/>
      <c r="L81" s="245" t="n">
        <f aca="false">+ROUND(L79+L80,0)</f>
        <v>0</v>
      </c>
      <c r="M81" s="99"/>
      <c r="N81" s="246" t="n">
        <f aca="false">+ROUND(N79+N80,0)</f>
        <v>389238</v>
      </c>
      <c r="O81" s="101"/>
      <c r="P81" s="244" t="n">
        <f aca="false">+ROUND(P79+P80,0)</f>
        <v>424965</v>
      </c>
      <c r="Q81" s="245" t="n">
        <f aca="false">+ROUND(Q79+Q80,0)</f>
        <v>38923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75</v>
      </c>
      <c r="J83" s="260" t="n">
        <f aca="false">+ROUND(J48,0)-ROUND(J77,0)+ROUND(J81,0)</f>
        <v>-175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588</v>
      </c>
      <c r="O83" s="262"/>
      <c r="P83" s="259" t="n">
        <f aca="false">+ROUND(P48,0)-ROUND(P77,0)+ROUND(P81,0)</f>
        <v>-51875</v>
      </c>
      <c r="Q83" s="260" t="n">
        <f aca="false">+ROUND(Q48,0)-ROUND(Q77,0)+ROUND(Q81,0)</f>
        <v>-175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75</v>
      </c>
      <c r="J84" s="268" t="n">
        <f aca="false">+ROUND(J101,0)+ROUND(J120,0)+ROUND(J127,0)-ROUND(J132,0)</f>
        <v>175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588</v>
      </c>
      <c r="O84" s="262"/>
      <c r="P84" s="267" t="n">
        <f aca="false">+ROUND(P101,0)+ROUND(P120,0)+ROUND(P127,0)-ROUND(P132,0)</f>
        <v>51875</v>
      </c>
      <c r="Q84" s="268" t="n">
        <f aca="false">+ROUND(Q101,0)+ROUND(Q120,0)+ROUND(Q127,0)-ROUND(Q132,0)</f>
        <v>175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875</v>
      </c>
      <c r="J123" s="133" t="n">
        <f aca="false">+IF(OR($P$2=98,$P$2=42,$P$2=96,$P$2=97),$Q123,0)</f>
        <v>17588</v>
      </c>
      <c r="K123" s="99"/>
      <c r="L123" s="133" t="n">
        <f aca="false">+IF($P$2=33,$Q123,0)</f>
        <v>0</v>
      </c>
      <c r="M123" s="99"/>
      <c r="N123" s="134" t="n">
        <f aca="false">+ROUND(+G123+J123+L123,0)</f>
        <v>17588</v>
      </c>
      <c r="O123" s="101"/>
      <c r="P123" s="132" t="n">
        <f aca="false">+ROUND(OTCHET!E524,0)</f>
        <v>51875</v>
      </c>
      <c r="Q123" s="133" t="n">
        <f aca="false">+ROUND(OTCHET!L524,0)</f>
        <v>175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875</v>
      </c>
      <c r="J127" s="245" t="n">
        <f aca="false">+ROUND(+SUM(J122:J126),0)</f>
        <v>175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588</v>
      </c>
      <c r="O127" s="101"/>
      <c r="P127" s="244" t="n">
        <f aca="false">+ROUND(+SUM(P122:P126),0)</f>
        <v>51875</v>
      </c>
      <c r="Q127" s="245" t="n">
        <f aca="false">+ROUND(+SUM(Q122:Q126),0)</f>
        <v>175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09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76840</v>
      </c>
      <c r="F38" s="465" t="n">
        <f aca="false">F39+F43+F44+F46+SUM(F48:F52)+F55</f>
        <v>406826</v>
      </c>
      <c r="G38" s="466" t="n">
        <f aca="false">G39+G43+G44+G46+SUM(G48:G52)+G55</f>
        <v>45356</v>
      </c>
      <c r="H38" s="467" t="n">
        <f aca="false">H39+H43+H44+H46+SUM(H48:H52)+H55</f>
        <v>36147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90206</v>
      </c>
      <c r="F39" s="512" t="n">
        <f aca="false">SUM(F40:F42)</f>
        <v>56389</v>
      </c>
      <c r="G39" s="513" t="n">
        <f aca="false">SUM(G40:G42)</f>
        <v>36121</v>
      </c>
      <c r="H39" s="514" t="n">
        <f aca="false">SUM(H40:H42)</f>
        <v>2026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5998</v>
      </c>
      <c r="F40" s="549" t="n">
        <f aca="false">+G40+H40+I40</f>
        <v>29102</v>
      </c>
      <c r="G40" s="550" t="n">
        <f aca="false">OTCHET!I187</f>
        <v>2910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1154</v>
      </c>
      <c r="F41" s="553" t="n">
        <f aca="false">+G41+H41+I41</f>
        <v>21154</v>
      </c>
      <c r="G41" s="554" t="n">
        <f aca="false">OTCHET!I190</f>
        <v>886</v>
      </c>
      <c r="H41" s="555" t="n">
        <f aca="false">OTCHET!J190</f>
        <v>2026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3054</v>
      </c>
      <c r="F42" s="553" t="n">
        <f aca="false">+G42+H42+I42</f>
        <v>6133</v>
      </c>
      <c r="G42" s="554" t="n">
        <f aca="false">+OTCHET!I196+OTCHET!I204</f>
        <v>6133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80062</v>
      </c>
      <c r="F43" s="517" t="n">
        <f aca="false">+G43+H43+I43</f>
        <v>343865</v>
      </c>
      <c r="G43" s="518" t="n">
        <f aca="false">+OTCHET!I205+OTCHET!I223+OTCHET!I271</f>
        <v>2663</v>
      </c>
      <c r="H43" s="519" t="n">
        <f aca="false">+OTCHET!J205+OTCHET!J223+OTCHET!J271</f>
        <v>341202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6572</v>
      </c>
      <c r="F46" s="567" t="n">
        <f aca="false">+G46+H46+I46</f>
        <v>6572</v>
      </c>
      <c r="G46" s="568" t="n">
        <f aca="false">+OTCHET!I255+OTCHET!I256+OTCHET!I257+OTCHET!I258</f>
        <v>657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24965</v>
      </c>
      <c r="F56" s="586" t="n">
        <f aca="false">+F57+F58+F62</f>
        <v>389238</v>
      </c>
      <c r="G56" s="587" t="n">
        <f aca="false">+G57+G58+G62</f>
        <v>27768</v>
      </c>
      <c r="H56" s="588" t="n">
        <f aca="false">+H57+H58+H62</f>
        <v>36147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424965</v>
      </c>
      <c r="F58" s="517" t="n">
        <f aca="false">+G58+H58+I58</f>
        <v>389238</v>
      </c>
      <c r="G58" s="518" t="n">
        <f aca="false">+OTCHET!I383+OTCHET!I391+OTCHET!I396+OTCHET!I399+OTCHET!I402+OTCHET!I405+OTCHET!I406+OTCHET!I409+OTCHET!I422+OTCHET!I423+OTCHET!I424+OTCHET!I425+OTCHET!I426</f>
        <v>27768</v>
      </c>
      <c r="H58" s="519" t="n">
        <f aca="false">+OTCHET!J383+OTCHET!J391+OTCHET!J396+OTCHET!J399+OTCHET!J402+OTCHET!J405+OTCHET!J406+OTCHET!J409+OTCHET!J422+OTCHET!J423+OTCHET!J424+OTCHET!J425+OTCHET!J426</f>
        <v>36147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4931</v>
      </c>
      <c r="F59" s="479" t="n">
        <f aca="false">+G59+H59+I59</f>
        <v>121849</v>
      </c>
      <c r="G59" s="480" t="n">
        <f aca="false">+OTCHET!I422+OTCHET!I423+OTCHET!I424+OTCHET!I425+OTCHET!I426</f>
        <v>4931</v>
      </c>
      <c r="H59" s="481" t="n">
        <f aca="false">+OTCHET!J422+OTCHET!J423+OTCHET!J424+OTCHET!J425+OTCHET!J426</f>
        <v>116918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1875</v>
      </c>
      <c r="F64" s="601" t="n">
        <f aca="false">+F22-F38+F56-F63</f>
        <v>-17588</v>
      </c>
      <c r="G64" s="602" t="n">
        <f aca="false">+G22-G38+G56-G63</f>
        <v>-175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1875</v>
      </c>
      <c r="F66" s="609" t="n">
        <f aca="false">SUM(+F68+F76+F77+F84+F85+F86+F89+F90+F91+F92+F93+F94+F95)</f>
        <v>17588</v>
      </c>
      <c r="G66" s="610" t="n">
        <f aca="false">SUM(+G68+G76+G77+G84+G85+G86+G89+G90+G91+G92+G93+G94+G95)</f>
        <v>175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1875</v>
      </c>
      <c r="F86" s="479" t="n">
        <f aca="false">+F87+F88</f>
        <v>17588</v>
      </c>
      <c r="G86" s="480" t="n">
        <f aca="false">+G87+G88</f>
        <v>175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51875</v>
      </c>
      <c r="F88" s="537" t="n">
        <f aca="false">+G88+H88+I88</f>
        <v>17588</v>
      </c>
      <c r="G88" s="538" t="n">
        <f aca="false">+OTCHET!I521+OTCHET!I524+OTCHET!I544</f>
        <v>1758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B444" colorId="64" zoomScale="75" zoomScaleNormal="75" zoomScalePageLayoutView="85" workbookViewId="0">
      <selection pane="topLeft" activeCell="F605" activeCellId="0" sqref="F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55998</v>
      </c>
      <c r="F187" s="912" t="n">
        <f aca="false">SUMIF($B$607:$B$12313,$B187,F$607:F$12313)</f>
        <v>55998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9102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910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55998</v>
      </c>
      <c r="F188" s="918" t="n">
        <f aca="false">SUMIF($C$607:$C$12313,$C188,F$607:F$12313)</f>
        <v>55998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9102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9102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21154</v>
      </c>
      <c r="F190" s="912" t="n">
        <f aca="false">SUMIF($B$607:$B$12313,$B190,F$607:F$12313)</f>
        <v>886</v>
      </c>
      <c r="G190" s="913" t="n">
        <f aca="false">SUMIF($B$607:$B$12313,$B190,G$607:G$12313)</f>
        <v>20268</v>
      </c>
      <c r="H190" s="564" t="n">
        <f aca="false">SUMIF($B$607:$B$12313,$B190,H$607:H$12313)</f>
        <v>0</v>
      </c>
      <c r="I190" s="912" t="n">
        <f aca="false">SUMIF($B$607:$B$12313,$B190,I$607:I$12313)</f>
        <v>886</v>
      </c>
      <c r="J190" s="913" t="n">
        <f aca="false">SUMIF($B$607:$B$12313,$B190,J$607:J$12313)</f>
        <v>20268</v>
      </c>
      <c r="K190" s="564" t="n">
        <f aca="false">SUMIF($B$607:$B$12313,$B190,K$607:K$12313)</f>
        <v>0</v>
      </c>
      <c r="L190" s="911" t="n">
        <f aca="false">SUMIF($B$607:$B$12313,$B190,L$607:L$12313)</f>
        <v>2115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20483</v>
      </c>
      <c r="F192" s="931" t="n">
        <f aca="false">SUMIF($C$607:$C$12313,$C192,F$607:F$12313)</f>
        <v>215</v>
      </c>
      <c r="G192" s="932" t="n">
        <f aca="false">SUMIF($C$607:$C$12313,$C192,G$607:G$12313)</f>
        <v>20268</v>
      </c>
      <c r="H192" s="933" t="n">
        <f aca="false">SUMIF($C$607:$C$12313,$C192,H$607:H$12313)</f>
        <v>0</v>
      </c>
      <c r="I192" s="931" t="n">
        <f aca="false">SUMIF($C$607:$C$12313,$C192,I$607:I$12313)</f>
        <v>215</v>
      </c>
      <c r="J192" s="932" t="n">
        <f aca="false">SUMIF($C$607:$C$12313,$C192,J$607:J$12313)</f>
        <v>20268</v>
      </c>
      <c r="K192" s="933" t="n">
        <f aca="false">SUMIF($C$607:$C$12313,$C192,K$607:K$12313)</f>
        <v>0</v>
      </c>
      <c r="L192" s="752" t="n">
        <f aca="false">SUMIF($C$607:$C$12313,$C192,L$607:L$12313)</f>
        <v>20483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671</v>
      </c>
      <c r="F193" s="931" t="n">
        <f aca="false">SUMIF($C$607:$C$12313,$C193,F$607:F$12313)</f>
        <v>671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671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671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3054</v>
      </c>
      <c r="F196" s="912" t="n">
        <f aca="false">SUMIF($B$607:$B$12313,$B196,F$607:F$12313)</f>
        <v>13054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6133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613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6502</v>
      </c>
      <c r="F197" s="918" t="n">
        <f aca="false">SUMIF($C$607:$C$12313,$C197,F$607:F$12313)</f>
        <v>6502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198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3198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2376</v>
      </c>
      <c r="F198" s="931" t="n">
        <f aca="false">SUMIF($C$607:$C$12313,$C198,F$607:F$12313)</f>
        <v>2376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833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83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697</v>
      </c>
      <c r="F200" s="931" t="n">
        <f aca="false">SUMIF($C$607:$C$12313,$C200,F$607:F$12313)</f>
        <v>2697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336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33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479</v>
      </c>
      <c r="F201" s="931" t="n">
        <f aca="false">SUMIF($C$607:$C$12313,$C201,F$607:F$12313)</f>
        <v>1479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766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76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80062</v>
      </c>
      <c r="F205" s="912" t="n">
        <f aca="false">SUMIF($B$607:$B$12313,$B205,F$607:F$12313)</f>
        <v>3133</v>
      </c>
      <c r="G205" s="913" t="n">
        <f aca="false">SUMIF($B$607:$B$12313,$B205,G$607:G$12313)</f>
        <v>376929</v>
      </c>
      <c r="H205" s="564" t="n">
        <f aca="false">SUMIF($B$607:$B$12313,$B205,H$607:H$12313)</f>
        <v>0</v>
      </c>
      <c r="I205" s="912" t="n">
        <f aca="false">SUMIF($B$607:$B$12313,$B205,I$607:I$12313)</f>
        <v>2663</v>
      </c>
      <c r="J205" s="913" t="n">
        <f aca="false">SUMIF($B$607:$B$12313,$B205,J$607:J$12313)</f>
        <v>341202</v>
      </c>
      <c r="K205" s="564" t="n">
        <f aca="false">SUMIF($B$607:$B$12313,$B205,K$607:K$12313)</f>
        <v>0</v>
      </c>
      <c r="L205" s="945" t="n">
        <f aca="false">SUMIF($B$607:$B$12313,$B205,L$607:L$12313)</f>
        <v>34386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361087</v>
      </c>
      <c r="F206" s="918" t="n">
        <f aca="false">SUMIF($C$607:$C$12313,$C206,F$607:F$12313)</f>
        <v>0</v>
      </c>
      <c r="G206" s="919" t="n">
        <f aca="false">SUMIF($C$607:$C$12313,$C206,G$607:G$12313)</f>
        <v>361087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328608</v>
      </c>
      <c r="K206" s="920" t="n">
        <f aca="false">SUMIF($C$607:$C$12313,$C206,K$607:K$12313)</f>
        <v>0</v>
      </c>
      <c r="L206" s="745" t="n">
        <f aca="false">SUMIF($C$607:$C$12313,$C206,L$607:L$12313)</f>
        <v>328608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531</v>
      </c>
      <c r="F209" s="931" t="n">
        <f aca="false">SUMIF($C$607:$C$12313,$C209,F$607:F$12313)</f>
        <v>1531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341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34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572</v>
      </c>
      <c r="F210" s="931" t="n">
        <f aca="false">SUMIF($C$607:$C$12313,$C210,F$607:F$12313)</f>
        <v>1572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29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29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5842</v>
      </c>
      <c r="F212" s="955" t="n">
        <f aca="false">SUMIF($C$607:$C$12313,$C212,F$607:F$12313)</f>
        <v>0</v>
      </c>
      <c r="G212" s="956" t="n">
        <f aca="false">SUMIF($C$607:$C$12313,$C212,G$607:G$12313)</f>
        <v>15842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2594</v>
      </c>
      <c r="K212" s="957" t="n">
        <f aca="false">SUMIF($C$607:$C$12313,$C212,K$607:K$12313)</f>
        <v>0</v>
      </c>
      <c r="L212" s="954" t="n">
        <f aca="false">SUMIF($C$607:$C$12313,$C212,L$607:L$12313)</f>
        <v>1259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0</v>
      </c>
      <c r="F217" s="955" t="n">
        <f aca="false">SUMIF($C$607:$C$12313,$C217,F$607:F$12313)</f>
        <v>3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3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3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6572</v>
      </c>
      <c r="F258" s="912" t="n">
        <f aca="false">SUMIF($B$607:$B$12313,$B258,F$607:F$12313)</f>
        <v>6572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6572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6572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6572</v>
      </c>
      <c r="F262" s="931" t="n">
        <f aca="false">SUMIF($C$607:$C$12313,$C262,F$607:F$12313)</f>
        <v>6572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6572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6572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76840</v>
      </c>
      <c r="F301" s="1042" t="n">
        <f aca="false">SUMIF($C$607:$C$12313,$C301,F$607:F$12313)</f>
        <v>79643</v>
      </c>
      <c r="G301" s="1043" t="n">
        <f aca="false">SUMIF($C$607:$C$12313,$C301,G$607:G$12313)</f>
        <v>397197</v>
      </c>
      <c r="H301" s="1044" t="n">
        <f aca="false">SUMIF($C$607:$C$12313,$C301,H$607:H$12313)</f>
        <v>0</v>
      </c>
      <c r="I301" s="1042" t="n">
        <f aca="false">SUMIF($C$607:$C$12313,$C301,I$607:I$12313)</f>
        <v>45356</v>
      </c>
      <c r="J301" s="1043" t="n">
        <f aca="false">SUMIF($C$607:$C$12313,$C301,J$607:J$12313)</f>
        <v>361470</v>
      </c>
      <c r="K301" s="1044" t="n">
        <f aca="false">SUMIF($C$607:$C$12313,$C301,K$607:K$12313)</f>
        <v>0</v>
      </c>
      <c r="L301" s="1041" t="n">
        <f aca="false">SUMIF($C$607:$C$12313,$C301,L$607:L$12313)</f>
        <v>40682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420034</v>
      </c>
      <c r="F399" s="1137" t="n">
        <f aca="false">SUM(F400:F401)</f>
        <v>22837</v>
      </c>
      <c r="G399" s="1161" t="n">
        <f aca="false">SUM(G400:G401)</f>
        <v>397197</v>
      </c>
      <c r="H399" s="1117" t="n">
        <f aca="false">SUM(H400:H401)</f>
        <v>0</v>
      </c>
      <c r="I399" s="1137" t="n">
        <f aca="false">SUM(I400:I401)</f>
        <v>22837</v>
      </c>
      <c r="J399" s="1116" t="n">
        <f aca="false">SUM(J400:J401)</f>
        <v>244552</v>
      </c>
      <c r="K399" s="1117" t="n">
        <f aca="false">SUM(K400:K401)</f>
        <v>0</v>
      </c>
      <c r="L399" s="1114" t="n">
        <f aca="false">SUM(L400:L401)</f>
        <v>26738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420034</v>
      </c>
      <c r="F400" s="801" t="n">
        <v>22837</v>
      </c>
      <c r="G400" s="756" t="n">
        <v>397197</v>
      </c>
      <c r="H400" s="748" t="n">
        <v>0</v>
      </c>
      <c r="I400" s="801" t="n">
        <v>22837</v>
      </c>
      <c r="J400" s="756" t="n">
        <v>244552</v>
      </c>
      <c r="K400" s="748" t="n">
        <v>0</v>
      </c>
      <c r="L400" s="1118" t="n">
        <f aca="false">I400+J400+K400</f>
        <v>267389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4</v>
      </c>
      <c r="C419" s="1180" t="s">
        <v>575</v>
      </c>
      <c r="D419" s="1181" t="s">
        <v>753</v>
      </c>
      <c r="E419" s="1182" t="n">
        <f aca="false">SUM(E361,E375,E383,E388,E391,E396,E399,E402,E405,E406,E409,E412)</f>
        <v>420034</v>
      </c>
      <c r="F419" s="1183" t="n">
        <f aca="false">SUM(F361,F375,F383,F388,F391,F396,F399,F402,F405,F406,F409,F412)</f>
        <v>22837</v>
      </c>
      <c r="G419" s="1184" t="n">
        <f aca="false">SUM(G361,G375,G383,G388,G391,G396,G399,G402,G405,G406,G409,G412)</f>
        <v>397197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2837</v>
      </c>
      <c r="J419" s="1184" t="n">
        <f aca="false">SUM(J361,J375,J383,J388,J391,J396,J399,J402,J405,J406,J409,J412)</f>
        <v>244552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67389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4</v>
      </c>
      <c r="C420" s="1187"/>
      <c r="D420" s="1188" t="s">
        <v>755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4931</v>
      </c>
      <c r="F424" s="1175" t="n">
        <v>4931</v>
      </c>
      <c r="G424" s="1176"/>
      <c r="H424" s="1177" t="n">
        <v>0</v>
      </c>
      <c r="I424" s="1175" t="n">
        <v>4931</v>
      </c>
      <c r="J424" s="1176" t="n">
        <v>116918</v>
      </c>
      <c r="K424" s="1177" t="n">
        <v>0</v>
      </c>
      <c r="L424" s="1114" t="n">
        <f aca="false">I424+J424+K424</f>
        <v>121849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4</v>
      </c>
      <c r="C429" s="1207" t="s">
        <v>575</v>
      </c>
      <c r="D429" s="1208" t="s">
        <v>763</v>
      </c>
      <c r="E429" s="1182" t="n">
        <f aca="false">SUM(E422,E423,E424,E425,E426)</f>
        <v>4931</v>
      </c>
      <c r="F429" s="1209" t="n">
        <f aca="false">SUM(F422,F423,F424,F425,F426)</f>
        <v>4931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4931</v>
      </c>
      <c r="J429" s="1210" t="n">
        <f aca="false">SUM(J422,J423,J424,J425,J426)</f>
        <v>116918</v>
      </c>
      <c r="K429" s="1185" t="n">
        <f aca="false">SUM(K422,K423,K424,K425,K426)</f>
        <v>0</v>
      </c>
      <c r="L429" s="1182" t="n">
        <f aca="false">SUM(L422,L423,L424,L425,L426)</f>
        <v>121849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2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5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6</v>
      </c>
      <c r="E445" s="1234" t="n">
        <f aca="false">+E169-E301+E419+E429</f>
        <v>-51875</v>
      </c>
      <c r="F445" s="1235" t="n">
        <f aca="false">+F169-F301+F419+F429</f>
        <v>-51875</v>
      </c>
      <c r="G445" s="1236" t="n">
        <f aca="false">+G169-G301+G419+G429</f>
        <v>0</v>
      </c>
      <c r="H445" s="1237" t="n">
        <f aca="false">+H169-H301+H419+H429</f>
        <v>0</v>
      </c>
      <c r="I445" s="1235" t="n">
        <f aca="false">+I169-I301+I419+I429</f>
        <v>-17588</v>
      </c>
      <c r="J445" s="1236" t="n">
        <f aca="false">+J169-J301+J419+J429</f>
        <v>0</v>
      </c>
      <c r="K445" s="1237" t="n">
        <f aca="false">+K169-K301+K419+K429</f>
        <v>0</v>
      </c>
      <c r="L445" s="1238" t="n">
        <f aca="false">+L169-L301+L419+L429</f>
        <v>-17588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7</v>
      </c>
      <c r="E446" s="1241" t="n">
        <f aca="false">+E597</f>
        <v>51875</v>
      </c>
      <c r="F446" s="1242" t="n">
        <f aca="false">+F597</f>
        <v>51875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17588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17588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8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2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80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9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70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71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4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5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7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8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9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80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81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2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3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4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5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7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8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9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90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91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3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4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6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8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9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11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2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4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5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6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7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8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9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21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5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6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9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30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3</v>
      </c>
      <c r="D524" s="1329"/>
      <c r="E524" s="1270" t="n">
        <f aca="false">SUM(E525:E530)</f>
        <v>51875</v>
      </c>
      <c r="F524" s="1280" t="n">
        <f aca="false">SUM(F525:F530)</f>
        <v>51875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17588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17588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51875</v>
      </c>
      <c r="F527" s="801" t="n">
        <v>51875</v>
      </c>
      <c r="G527" s="756"/>
      <c r="H527" s="1277" t="n">
        <v>0</v>
      </c>
      <c r="I527" s="801" t="n">
        <v>17588</v>
      </c>
      <c r="J527" s="756"/>
      <c r="K527" s="1277" t="n">
        <v>0</v>
      </c>
      <c r="L527" s="1165" t="n">
        <f aca="false">I527+J527+K527</f>
        <v>1758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8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40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4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5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7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8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50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3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5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6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7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8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5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6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7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71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2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3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4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5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7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8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9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80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81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2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3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4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5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6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7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9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90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2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3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4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5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6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7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8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9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900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901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2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3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4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5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4</v>
      </c>
      <c r="C597" s="1397" t="s">
        <v>575</v>
      </c>
      <c r="D597" s="1398" t="s">
        <v>906</v>
      </c>
      <c r="E597" s="1399" t="n">
        <f aca="false">SUM(E461,E465,E468,E471,E481,E497,E502,E503,E512,E516,E521,E478,E524,E531,E535,E536,E541,E544,E566,E586,E591)</f>
        <v>51875</v>
      </c>
      <c r="F597" s="1400" t="n">
        <f aca="false">SUM(F461,F465,F468,F471,F481,F497,F502,F503,F512,F516,F521,F478,F524,F531,F535,F536,F541,F544,F566,F586,F591)</f>
        <v>51875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17588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17588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7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8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7</v>
      </c>
      <c r="E603" s="1409"/>
      <c r="F603" s="857" t="s">
        <v>395</v>
      </c>
      <c r="G603" s="1410" t="s">
        <v>909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10</v>
      </c>
      <c r="C604" s="1411"/>
      <c r="D604" s="1412" t="s">
        <v>911</v>
      </c>
      <c r="E604" s="1413"/>
      <c r="F604" s="1414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2</v>
      </c>
      <c r="C605" s="1415"/>
      <c r="D605" s="1416" t="s">
        <v>913</v>
      </c>
      <c r="E605" s="1417" t="n">
        <v>3781</v>
      </c>
      <c r="F605" s="1418" t="n">
        <v>2341</v>
      </c>
      <c r="G605" s="1419" t="s">
        <v>914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5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6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834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Симеоновград</v>
      </c>
      <c r="C626" s="1435"/>
      <c r="D626" s="1435"/>
      <c r="E626" s="1080" t="s">
        <v>578</v>
      </c>
      <c r="F626" s="1436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7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8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213</v>
      </c>
      <c r="D633" s="1441" t="s">
        <v>919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20</v>
      </c>
      <c r="C634" s="1447" t="n">
        <f aca="false">VLOOKUP(D635,EBK_DEIN2,2,FALSE())</f>
        <v>3311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21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22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7541</v>
      </c>
      <c r="F637" s="912" t="n">
        <f aca="false">SUM(F638:F639)</f>
        <v>7541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915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915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7541</v>
      </c>
      <c r="F638" s="812" t="n">
        <v>7541</v>
      </c>
      <c r="G638" s="800"/>
      <c r="H638" s="1462"/>
      <c r="I638" s="812" t="n">
        <v>915</v>
      </c>
      <c r="J638" s="800"/>
      <c r="K638" s="1462"/>
      <c r="L638" s="745" t="n">
        <f aca="false">I638+J638+K638</f>
        <v>915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1404</v>
      </c>
      <c r="F646" s="912" t="n">
        <f aca="false">SUM(F647:F653)</f>
        <v>1404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214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214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688</v>
      </c>
      <c r="F647" s="812" t="n">
        <v>688</v>
      </c>
      <c r="G647" s="800"/>
      <c r="H647" s="1462"/>
      <c r="I647" s="812" t="n">
        <v>105</v>
      </c>
      <c r="J647" s="800"/>
      <c r="K647" s="1462"/>
      <c r="L647" s="745" t="n">
        <f aca="false">I647+J647+K647</f>
        <v>105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259</v>
      </c>
      <c r="F648" s="801" t="n">
        <v>259</v>
      </c>
      <c r="G648" s="756"/>
      <c r="H648" s="1464"/>
      <c r="I648" s="801" t="n">
        <v>39</v>
      </c>
      <c r="J648" s="756"/>
      <c r="K648" s="1464"/>
      <c r="L648" s="752" t="n">
        <f aca="false">I648+J648+K648</f>
        <v>39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289</v>
      </c>
      <c r="F650" s="801" t="n">
        <v>289</v>
      </c>
      <c r="G650" s="756"/>
      <c r="H650" s="1464"/>
      <c r="I650" s="801" t="n">
        <v>44</v>
      </c>
      <c r="J650" s="756"/>
      <c r="K650" s="1464"/>
      <c r="L650" s="752" t="n">
        <f aca="false">I650+J650+K650</f>
        <v>44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168</v>
      </c>
      <c r="F651" s="801" t="n">
        <v>168</v>
      </c>
      <c r="G651" s="756"/>
      <c r="H651" s="1464"/>
      <c r="I651" s="801" t="n">
        <v>26</v>
      </c>
      <c r="J651" s="756"/>
      <c r="K651" s="1464"/>
      <c r="L651" s="752" t="n">
        <f aca="false">I651+J651+K651</f>
        <v>26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280</v>
      </c>
      <c r="F655" s="912" t="n">
        <f aca="false">SUM(F656:F672)</f>
        <v>28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80</v>
      </c>
      <c r="F660" s="801" t="n">
        <v>280</v>
      </c>
      <c r="G660" s="756"/>
      <c r="H660" s="1464"/>
      <c r="I660" s="801" t="n">
        <v>0</v>
      </c>
      <c r="J660" s="756"/>
      <c r="K660" s="1464"/>
      <c r="L660" s="752" t="n">
        <f aca="false">I660+J660+K660</f>
        <v>0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3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4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6572</v>
      </c>
      <c r="F708" s="912" t="n">
        <f aca="false">SUM(F709:F714)</f>
        <v>6572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6572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6572</v>
      </c>
      <c r="M708" s="1461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6572</v>
      </c>
      <c r="F712" s="801" t="n">
        <v>6572</v>
      </c>
      <c r="G712" s="756"/>
      <c r="H712" s="1464"/>
      <c r="I712" s="801" t="n">
        <v>6572</v>
      </c>
      <c r="J712" s="756"/>
      <c r="K712" s="1464"/>
      <c r="L712" s="752" t="n">
        <f aca="false">I712+J712+K712</f>
        <v>6572</v>
      </c>
      <c r="M712" s="1461" t="n">
        <f aca="false">(IF($E712&lt;&gt;0,$M$2,IF($L712&lt;&gt;0,$M$2,"")))</f>
        <v>1</v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4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5797</v>
      </c>
      <c r="F752" s="1042" t="n">
        <f aca="false">SUM(F637,F640,F646,F654,F655,F673,F677,F683,F686,F687,F688,F689,F690,F699,F705,F706,F707,F708,F715,F719,F720,F721,F722,F725,F726,F734,F737,F738,F743)+F748</f>
        <v>15797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7701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7701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5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6"/>
      <c r="E757" s="1429"/>
      <c r="F757" s="1429"/>
      <c r="G757" s="1429"/>
      <c r="H757" s="1429"/>
      <c r="I757" s="1429"/>
      <c r="J757" s="1429"/>
      <c r="K757" s="1429"/>
      <c r="L757" s="1429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0"/>
      <c r="D758" s="1431"/>
      <c r="E758" s="1429"/>
      <c r="F758" s="1429"/>
      <c r="G758" s="1429"/>
      <c r="H758" s="1429"/>
      <c r="I758" s="1429"/>
      <c r="J758" s="1429"/>
      <c r="K758" s="1429"/>
      <c r="L758" s="1429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9" t="str">
        <f aca="false">$B$7</f>
        <v>ОТЧЕТНИ ДАННИ ПО ЕБК ЗА СМЕТКИТЕ ЗА СРЕДСТВАТА ОТ ЕВРОПЕЙСКИЯ СЪЮЗ - КСФ</v>
      </c>
      <c r="C759" s="1249"/>
      <c r="D759" s="1249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2" t="s">
        <v>916</v>
      </c>
      <c r="I760" s="1433"/>
      <c r="J760" s="1434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834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5" t="str">
        <f aca="false">$B$12</f>
        <v>Симеоновград</v>
      </c>
      <c r="C764" s="1435"/>
      <c r="D764" s="1435"/>
      <c r="E764" s="1080" t="s">
        <v>578</v>
      </c>
      <c r="F764" s="1436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7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8</v>
      </c>
      <c r="E769" s="1259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7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8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9"/>
      <c r="C771" s="1440" t="str">
        <f aca="false">VLOOKUP(D771,OP_LIST2,2,FALSE())</f>
        <v>98213</v>
      </c>
      <c r="D771" s="1441" t="s">
        <v>919</v>
      </c>
      <c r="E771" s="1035"/>
      <c r="F771" s="1442"/>
      <c r="G771" s="1443"/>
      <c r="H771" s="1444"/>
      <c r="I771" s="1442"/>
      <c r="J771" s="1443"/>
      <c r="K771" s="1444"/>
      <c r="L771" s="1445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6" t="s">
        <v>920</v>
      </c>
      <c r="C772" s="1447" t="n">
        <f aca="false">VLOOKUP(D773,EBK_DEIN2,2,FALSE())</f>
        <v>3318</v>
      </c>
      <c r="D772" s="1448" t="str">
        <f aca="false">VLOOKUP(D771,OP_LIST3,3,FALSE())</f>
        <v>ПЕРИОД 2014-2020</v>
      </c>
      <c r="E772" s="1035"/>
      <c r="F772" s="1449"/>
      <c r="G772" s="1450"/>
      <c r="H772" s="1451"/>
      <c r="I772" s="1449"/>
      <c r="J772" s="1450"/>
      <c r="K772" s="1451"/>
      <c r="L772" s="1445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18</v>
      </c>
      <c r="D773" s="1454" t="s">
        <v>926</v>
      </c>
      <c r="E773" s="1035"/>
      <c r="F773" s="1449"/>
      <c r="G773" s="1450"/>
      <c r="H773" s="1451"/>
      <c r="I773" s="1449"/>
      <c r="J773" s="1450"/>
      <c r="K773" s="1451"/>
      <c r="L773" s="1445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22</v>
      </c>
      <c r="E774" s="1035"/>
      <c r="F774" s="1458"/>
      <c r="G774" s="1459"/>
      <c r="H774" s="1460"/>
      <c r="I774" s="1458"/>
      <c r="J774" s="1459"/>
      <c r="K774" s="1460"/>
      <c r="L774" s="1445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3898</v>
      </c>
      <c r="F775" s="912" t="n">
        <f aca="false">SUM(F776:F777)</f>
        <v>3898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68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680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3898</v>
      </c>
      <c r="F776" s="812" t="n">
        <v>3898</v>
      </c>
      <c r="G776" s="800"/>
      <c r="H776" s="1462"/>
      <c r="I776" s="812" t="n">
        <v>680</v>
      </c>
      <c r="J776" s="800"/>
      <c r="K776" s="1462"/>
      <c r="L776" s="745" t="n">
        <f aca="false">I776+J776+K776</f>
        <v>680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909</v>
      </c>
      <c r="F784" s="912" t="n">
        <f aca="false">SUM(F785:F791)</f>
        <v>909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157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157</v>
      </c>
      <c r="M784" s="1461" t="n">
        <f aca="false">(IF($E784&lt;&gt;0,$M$2,IF($L784&lt;&gt;0,$M$2,"")))</f>
        <v>1</v>
      </c>
      <c r="N784" s="1069"/>
    </row>
    <row r="785" customFormat="false" ht="31.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446</v>
      </c>
      <c r="F785" s="812" t="n">
        <v>446</v>
      </c>
      <c r="G785" s="800"/>
      <c r="H785" s="1462"/>
      <c r="I785" s="812" t="n">
        <v>78</v>
      </c>
      <c r="J785" s="800"/>
      <c r="K785" s="1462"/>
      <c r="L785" s="745" t="n">
        <f aca="false">I785+J785+K785</f>
        <v>78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167</v>
      </c>
      <c r="F786" s="801" t="n">
        <v>167</v>
      </c>
      <c r="G786" s="756"/>
      <c r="H786" s="1464"/>
      <c r="I786" s="801" t="n">
        <v>27</v>
      </c>
      <c r="J786" s="756"/>
      <c r="K786" s="1464"/>
      <c r="L786" s="752" t="n">
        <f aca="false">I786+J786+K786</f>
        <v>27</v>
      </c>
      <c r="M786" s="1461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186</v>
      </c>
      <c r="F788" s="801" t="n">
        <v>186</v>
      </c>
      <c r="G788" s="756"/>
      <c r="H788" s="1464"/>
      <c r="I788" s="801" t="n">
        <v>32</v>
      </c>
      <c r="J788" s="756"/>
      <c r="K788" s="1464"/>
      <c r="L788" s="752" t="n">
        <f aca="false">I788+J788+K788</f>
        <v>32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110</v>
      </c>
      <c r="F789" s="801" t="n">
        <v>110</v>
      </c>
      <c r="G789" s="756"/>
      <c r="H789" s="1464"/>
      <c r="I789" s="801" t="n">
        <v>20</v>
      </c>
      <c r="J789" s="756"/>
      <c r="K789" s="1464"/>
      <c r="L789" s="752" t="n">
        <f aca="false">I789+J789+K789</f>
        <v>20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480</v>
      </c>
      <c r="F793" s="912" t="n">
        <f aca="false">SUM(F794:F810)</f>
        <v>48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48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480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396</v>
      </c>
      <c r="F797" s="801" t="n">
        <v>396</v>
      </c>
      <c r="G797" s="756"/>
      <c r="H797" s="1464"/>
      <c r="I797" s="801" t="n">
        <v>396</v>
      </c>
      <c r="J797" s="756"/>
      <c r="K797" s="1464"/>
      <c r="L797" s="752" t="n">
        <f aca="false">I797+J797+K797</f>
        <v>396</v>
      </c>
      <c r="M797" s="1461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84</v>
      </c>
      <c r="F798" s="801" t="n">
        <v>84</v>
      </c>
      <c r="G798" s="756"/>
      <c r="H798" s="1464"/>
      <c r="I798" s="801" t="n">
        <v>84</v>
      </c>
      <c r="J798" s="756"/>
      <c r="K798" s="1464"/>
      <c r="L798" s="752" t="n">
        <f aca="false">I798+J798+K798</f>
        <v>84</v>
      </c>
      <c r="M798" s="1461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4"/>
      <c r="G799" s="1287"/>
      <c r="H799" s="1468"/>
      <c r="I799" s="1294"/>
      <c r="J799" s="1287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0</v>
      </c>
      <c r="F800" s="1326"/>
      <c r="G800" s="1303"/>
      <c r="H800" s="1469"/>
      <c r="I800" s="1326"/>
      <c r="J800" s="1303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6"/>
      <c r="G802" s="1303"/>
      <c r="H802" s="1469"/>
      <c r="I802" s="1326"/>
      <c r="J802" s="1303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6"/>
      <c r="G805" s="1303"/>
      <c r="H805" s="1469"/>
      <c r="I805" s="1326"/>
      <c r="J805" s="1303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9"/>
      <c r="G807" s="1300"/>
      <c r="H807" s="1471"/>
      <c r="I807" s="1299"/>
      <c r="J807" s="1300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6"/>
      <c r="G808" s="1303"/>
      <c r="H808" s="1469"/>
      <c r="I808" s="1326"/>
      <c r="J808" s="1303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3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7"/>
      <c r="G832" s="1368"/>
      <c r="H832" s="1472"/>
      <c r="I832" s="1367"/>
      <c r="J832" s="1368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9"/>
      <c r="G833" s="1300"/>
      <c r="H833" s="1471"/>
      <c r="I833" s="1299"/>
      <c r="J833" s="1300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4</v>
      </c>
      <c r="E834" s="954" t="n">
        <f aca="false">F834+G834+H834</f>
        <v>0</v>
      </c>
      <c r="F834" s="1326"/>
      <c r="G834" s="1303"/>
      <c r="H834" s="1469"/>
      <c r="I834" s="1326"/>
      <c r="J834" s="1303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6"/>
      <c r="G835" s="1303"/>
      <c r="H835" s="1469"/>
      <c r="I835" s="1326"/>
      <c r="J835" s="1303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4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2" t="n">
        <v>0</v>
      </c>
      <c r="J886" s="1478" t="n">
        <v>0</v>
      </c>
      <c r="K886" s="1177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5287</v>
      </c>
      <c r="F890" s="1042" t="n">
        <f aca="false">SUM(F775,F778,F784,F792,F793,F811,F815,F821,F824,F825,F826,F827,F828,F837,F843,F844,F845,F846,F853,F857,F858,F859,F860,F863,F864,F872,F875,F876,F881)+F886</f>
        <v>5287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1317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17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5" hidden="false" customHeight="false" outlineLevel="0" collapsed="false">
      <c r="B891" s="1487" t="s">
        <v>925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6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0"/>
      <c r="D896" s="1431"/>
      <c r="E896" s="1429"/>
      <c r="F896" s="1429"/>
      <c r="G896" s="1429"/>
      <c r="H896" s="1429"/>
      <c r="I896" s="1429"/>
      <c r="J896" s="1429"/>
      <c r="K896" s="1429"/>
      <c r="L896" s="1429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9" t="str">
        <f aca="false">$B$7</f>
        <v>ОТЧЕТНИ ДАННИ ПО ЕБК ЗА СМЕТКИТЕ ЗА СРЕДСТВАТА ОТ ЕВРОПЕЙСКИЯ СЪЮЗ - КСФ</v>
      </c>
      <c r="C897" s="1249"/>
      <c r="D897" s="1249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2" t="s">
        <v>916</v>
      </c>
      <c r="I898" s="1433"/>
      <c r="J898" s="1434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562</v>
      </c>
      <c r="F899" s="868" t="n">
        <f aca="false">$F$9</f>
        <v>44834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5" t="str">
        <f aca="false">$B$12</f>
        <v>Симеоновград</v>
      </c>
      <c r="C902" s="1435"/>
      <c r="D902" s="1435"/>
      <c r="E902" s="1080" t="s">
        <v>578</v>
      </c>
      <c r="F902" s="1436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98</v>
      </c>
      <c r="F904" s="1085" t="str">
        <f aca="false">$F$15</f>
        <v>СЕС - КСФ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7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8</v>
      </c>
      <c r="E907" s="1259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7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8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39"/>
      <c r="C909" s="1440" t="str">
        <f aca="false">VLOOKUP(D909,OP_LIST2,2,FALSE())</f>
        <v>98213</v>
      </c>
      <c r="D909" s="1441" t="s">
        <v>919</v>
      </c>
      <c r="E909" s="1035"/>
      <c r="F909" s="1442"/>
      <c r="G909" s="1443"/>
      <c r="H909" s="1444"/>
      <c r="I909" s="1442"/>
      <c r="J909" s="1443"/>
      <c r="K909" s="1444"/>
      <c r="L909" s="1445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6" t="s">
        <v>920</v>
      </c>
      <c r="C910" s="1447" t="n">
        <f aca="false">VLOOKUP(D911,EBK_DEIN2,2,FALSE())</f>
        <v>3322</v>
      </c>
      <c r="D910" s="1448" t="str">
        <f aca="false">VLOOKUP(D909,OP_LIST3,3,FALSE())</f>
        <v>ПЕРИОД 2014-2020</v>
      </c>
      <c r="E910" s="1035"/>
      <c r="F910" s="1449"/>
      <c r="G910" s="1450"/>
      <c r="H910" s="1451"/>
      <c r="I910" s="1449"/>
      <c r="J910" s="1450"/>
      <c r="K910" s="1451"/>
      <c r="L910" s="1445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22</v>
      </c>
      <c r="D911" s="1454" t="s">
        <v>927</v>
      </c>
      <c r="E911" s="1035"/>
      <c r="F911" s="1449"/>
      <c r="G911" s="1450"/>
      <c r="H911" s="1451"/>
      <c r="I911" s="1449"/>
      <c r="J911" s="1450"/>
      <c r="K911" s="1451"/>
      <c r="L911" s="1445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22</v>
      </c>
      <c r="E912" s="1035"/>
      <c r="F912" s="1458"/>
      <c r="G912" s="1459"/>
      <c r="H912" s="1460"/>
      <c r="I912" s="1458"/>
      <c r="J912" s="1459"/>
      <c r="K912" s="1460"/>
      <c r="L912" s="1445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40644</v>
      </c>
      <c r="F913" s="912" t="n">
        <f aca="false">SUM(F914:F915)</f>
        <v>40644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24266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24266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40644</v>
      </c>
      <c r="F914" s="812" t="n">
        <v>40644</v>
      </c>
      <c r="G914" s="800"/>
      <c r="H914" s="1462"/>
      <c r="I914" s="812" t="n">
        <v>24266</v>
      </c>
      <c r="J914" s="800"/>
      <c r="K914" s="1462"/>
      <c r="L914" s="745" t="n">
        <f aca="false">I914+J914+K914</f>
        <v>24266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671</v>
      </c>
      <c r="F916" s="912" t="n">
        <f aca="false">SUM(F917:F921)</f>
        <v>671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671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671</v>
      </c>
      <c r="M916" s="1461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671</v>
      </c>
      <c r="F919" s="801" t="n">
        <v>671</v>
      </c>
      <c r="G919" s="756"/>
      <c r="H919" s="1464"/>
      <c r="I919" s="801" t="n">
        <v>671</v>
      </c>
      <c r="J919" s="756"/>
      <c r="K919" s="1464"/>
      <c r="L919" s="752" t="n">
        <f aca="false">I919+J919+K919</f>
        <v>671</v>
      </c>
      <c r="M919" s="1461" t="n">
        <f aca="false">(IF($E919&lt;&gt;0,$M$2,IF($L919&lt;&gt;0,$M$2,"")))</f>
        <v>1</v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10058</v>
      </c>
      <c r="F922" s="912" t="n">
        <f aca="false">SUM(F923:F929)</f>
        <v>10058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5238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5238</v>
      </c>
      <c r="M922" s="1461" t="n">
        <f aca="false">(IF($E922&lt;&gt;0,$M$2,IF($L922&lt;&gt;0,$M$2,"")))</f>
        <v>1</v>
      </c>
      <c r="N922" s="1069"/>
    </row>
    <row r="923" customFormat="false" ht="31.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5031</v>
      </c>
      <c r="F923" s="812" t="n">
        <v>5031</v>
      </c>
      <c r="G923" s="800"/>
      <c r="H923" s="1462"/>
      <c r="I923" s="812" t="n">
        <v>2749</v>
      </c>
      <c r="J923" s="800"/>
      <c r="K923" s="1462"/>
      <c r="L923" s="745" t="n">
        <f aca="false">I923+J923+K923</f>
        <v>2749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1833</v>
      </c>
      <c r="F924" s="801" t="n">
        <v>1833</v>
      </c>
      <c r="G924" s="756"/>
      <c r="H924" s="1464"/>
      <c r="I924" s="801" t="n">
        <v>685</v>
      </c>
      <c r="J924" s="756"/>
      <c r="K924" s="1464"/>
      <c r="L924" s="752" t="n">
        <f aca="false">I924+J924+K924</f>
        <v>685</v>
      </c>
      <c r="M924" s="1461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2077</v>
      </c>
      <c r="F926" s="801" t="n">
        <v>2077</v>
      </c>
      <c r="G926" s="756"/>
      <c r="H926" s="1464"/>
      <c r="I926" s="801" t="n">
        <v>1149</v>
      </c>
      <c r="J926" s="756"/>
      <c r="K926" s="1464"/>
      <c r="L926" s="752" t="n">
        <f aca="false">I926+J926+K926</f>
        <v>1149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1117</v>
      </c>
      <c r="F927" s="801" t="n">
        <v>1117</v>
      </c>
      <c r="G927" s="756"/>
      <c r="H927" s="1464"/>
      <c r="I927" s="801" t="n">
        <v>655</v>
      </c>
      <c r="J927" s="756"/>
      <c r="K927" s="1464"/>
      <c r="L927" s="752" t="n">
        <f aca="false">I927+J927+K927</f>
        <v>655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343</v>
      </c>
      <c r="F931" s="912" t="n">
        <f aca="false">SUM(F932:F948)</f>
        <v>2343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2153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2153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1135</v>
      </c>
      <c r="F935" s="801" t="n">
        <v>1135</v>
      </c>
      <c r="G935" s="756"/>
      <c r="H935" s="1464"/>
      <c r="I935" s="801" t="n">
        <v>945</v>
      </c>
      <c r="J935" s="756"/>
      <c r="K935" s="1464"/>
      <c r="L935" s="752" t="n">
        <f aca="false">I935+J935+K935</f>
        <v>945</v>
      </c>
      <c r="M935" s="1461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1208</v>
      </c>
      <c r="F936" s="801" t="n">
        <v>1208</v>
      </c>
      <c r="G936" s="756"/>
      <c r="H936" s="1464"/>
      <c r="I936" s="801" t="n">
        <v>1208</v>
      </c>
      <c r="J936" s="756"/>
      <c r="K936" s="1464"/>
      <c r="L936" s="752" t="n">
        <f aca="false">I936+J936+K936</f>
        <v>1208</v>
      </c>
      <c r="M936" s="1461" t="n">
        <f aca="false">(IF($E936&lt;&gt;0,$M$2,IF($L936&lt;&gt;0,$M$2,"")))</f>
        <v>1</v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4"/>
      <c r="G937" s="1287"/>
      <c r="H937" s="1468"/>
      <c r="I937" s="1294"/>
      <c r="J937" s="1287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0</v>
      </c>
      <c r="F938" s="1326"/>
      <c r="G938" s="1303"/>
      <c r="H938" s="1469"/>
      <c r="I938" s="1326"/>
      <c r="J938" s="1303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0</v>
      </c>
      <c r="F940" s="1326"/>
      <c r="G940" s="1303"/>
      <c r="H940" s="1469"/>
      <c r="I940" s="1326"/>
      <c r="J940" s="1303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6" t="n">
        <v>0</v>
      </c>
      <c r="G943" s="1303"/>
      <c r="H943" s="1469"/>
      <c r="I943" s="1326" t="n">
        <v>0</v>
      </c>
      <c r="J943" s="1303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9"/>
      <c r="G945" s="1300"/>
      <c r="H945" s="1471"/>
      <c r="I945" s="1299"/>
      <c r="J945" s="1300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6"/>
      <c r="G946" s="1303"/>
      <c r="H946" s="1469"/>
      <c r="I946" s="1326"/>
      <c r="J946" s="1303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3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7"/>
      <c r="G970" s="1368"/>
      <c r="H970" s="1472"/>
      <c r="I970" s="1367"/>
      <c r="J970" s="1368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9"/>
      <c r="G971" s="1300"/>
      <c r="H971" s="1471"/>
      <c r="I971" s="1299"/>
      <c r="J971" s="1300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4</v>
      </c>
      <c r="E972" s="954" t="n">
        <f aca="false">F972+G972+H972</f>
        <v>0</v>
      </c>
      <c r="F972" s="1326"/>
      <c r="G972" s="1303"/>
      <c r="H972" s="1469"/>
      <c r="I972" s="1326"/>
      <c r="J972" s="1303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6"/>
      <c r="G973" s="1303"/>
      <c r="H973" s="1469"/>
      <c r="I973" s="1326"/>
      <c r="J973" s="1303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4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2" t="n">
        <v>0</v>
      </c>
      <c r="J1024" s="1478" t="n">
        <v>0</v>
      </c>
      <c r="K1024" s="1177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53716</v>
      </c>
      <c r="F1028" s="1042" t="n">
        <f aca="false">SUM(F913,F916,F922,F930,F931,F949,F953,F959,F962,F963,F964,F965,F966,F975,F981,F982,F983,F984,F991,F995,F996,F997,F998,F1001,F1002,F1010,F1013,F1014,F1019)+F1024</f>
        <v>53716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32328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32328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5" hidden="false" customHeight="false" outlineLevel="0" collapsed="false">
      <c r="B1029" s="1487" t="s">
        <v>925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6"/>
      <c r="E1033" s="1429"/>
      <c r="F1033" s="1429"/>
      <c r="G1033" s="1429"/>
      <c r="H1033" s="1429"/>
      <c r="I1033" s="1429"/>
      <c r="J1033" s="1429"/>
      <c r="K1033" s="1429"/>
      <c r="L1033" s="1429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0"/>
      <c r="D1034" s="1431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9" t="str">
        <f aca="false">$B$7</f>
        <v>ОТЧЕТНИ ДАННИ ПО ЕБК ЗА СМЕТКИТЕ ЗА СРЕДСТВАТА ОТ ЕВРОПЕЙСКИЯ СЪЮЗ - КСФ</v>
      </c>
      <c r="C1035" s="1249"/>
      <c r="D1035" s="1249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2" t="s">
        <v>916</v>
      </c>
      <c r="I1036" s="1433"/>
      <c r="J1036" s="1434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562</v>
      </c>
      <c r="F1037" s="868" t="n">
        <f aca="false">$F$9</f>
        <v>44834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5" t="str">
        <f aca="false">$B$12</f>
        <v>Симеоновград</v>
      </c>
      <c r="C1040" s="1435"/>
      <c r="D1040" s="1435"/>
      <c r="E1040" s="1080" t="s">
        <v>578</v>
      </c>
      <c r="F1040" s="1436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98</v>
      </c>
      <c r="F1042" s="1085" t="str">
        <f aca="false">$F$15</f>
        <v>СЕС - КСФ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7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8</v>
      </c>
      <c r="E1045" s="1259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7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8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39"/>
      <c r="C1047" s="1440" t="str">
        <f aca="false">VLOOKUP(D1047,OP_LIST2,2,FALSE())</f>
        <v>98213</v>
      </c>
      <c r="D1047" s="1441" t="s">
        <v>919</v>
      </c>
      <c r="E1047" s="1035"/>
      <c r="F1047" s="1442"/>
      <c r="G1047" s="1443"/>
      <c r="H1047" s="1444"/>
      <c r="I1047" s="1442"/>
      <c r="J1047" s="1443"/>
      <c r="K1047" s="1444"/>
      <c r="L1047" s="1445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6" t="s">
        <v>920</v>
      </c>
      <c r="C1048" s="1447" t="n">
        <f aca="false">VLOOKUP(D1049,EBK_DEIN2,2,FALSE())</f>
        <v>3326</v>
      </c>
      <c r="D1048" s="1448" t="str">
        <f aca="false">VLOOKUP(D1047,OP_LIST3,3,FALSE())</f>
        <v>ПЕРИОД 2014-2020</v>
      </c>
      <c r="E1048" s="1035"/>
      <c r="F1048" s="1449"/>
      <c r="G1048" s="1450"/>
      <c r="H1048" s="1451"/>
      <c r="I1048" s="1449"/>
      <c r="J1048" s="1450"/>
      <c r="K1048" s="1451"/>
      <c r="L1048" s="1445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3326</v>
      </c>
      <c r="D1049" s="1454" t="s">
        <v>928</v>
      </c>
      <c r="E1049" s="1035"/>
      <c r="F1049" s="1449"/>
      <c r="G1049" s="1450"/>
      <c r="H1049" s="1451"/>
      <c r="I1049" s="1449"/>
      <c r="J1049" s="1450"/>
      <c r="K1049" s="1451"/>
      <c r="L1049" s="1445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22</v>
      </c>
      <c r="E1050" s="1035"/>
      <c r="F1050" s="1458"/>
      <c r="G1050" s="1459"/>
      <c r="H1050" s="1460"/>
      <c r="I1050" s="1458"/>
      <c r="J1050" s="1459"/>
      <c r="K1050" s="1460"/>
      <c r="L1050" s="1445"/>
      <c r="M1050" s="673" t="n">
        <f aca="false">(IF($E1166&lt;&gt;0,$M$2,IF($L1166&lt;&gt;0,$M$2,"")))</f>
        <v>1</v>
      </c>
    </row>
    <row r="1051" customFormat="false" ht="15.75" hidden="fals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2407</v>
      </c>
      <c r="F1051" s="912" t="n">
        <f aca="false">SUM(F1052:F1053)</f>
        <v>2407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2407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2407</v>
      </c>
      <c r="M1051" s="1461" t="n">
        <f aca="false">(IF($E1051&lt;&gt;0,$M$2,IF($L1051&lt;&gt;0,$M$2,"")))</f>
        <v>1</v>
      </c>
      <c r="N1051" s="1069"/>
    </row>
    <row r="1052" customFormat="false" ht="15.75" hidden="fals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2407</v>
      </c>
      <c r="F1052" s="812" t="n">
        <v>2407</v>
      </c>
      <c r="G1052" s="800"/>
      <c r="H1052" s="1462"/>
      <c r="I1052" s="812" t="n">
        <v>2407</v>
      </c>
      <c r="J1052" s="800"/>
      <c r="K1052" s="1462"/>
      <c r="L1052" s="745" t="n">
        <f aca="false">I1052+J1052+K1052</f>
        <v>2407</v>
      </c>
      <c r="M1052" s="1461" t="n">
        <f aca="false">(IF($E1052&lt;&gt;0,$M$2,IF($L1052&lt;&gt;0,$M$2,"")))</f>
        <v>1</v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215</v>
      </c>
      <c r="F1054" s="912" t="n">
        <f aca="false">SUM(F1055:F1059)</f>
        <v>215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215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215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215</v>
      </c>
      <c r="F1056" s="801" t="n">
        <v>215</v>
      </c>
      <c r="G1056" s="756"/>
      <c r="H1056" s="1464"/>
      <c r="I1056" s="801" t="n">
        <v>215</v>
      </c>
      <c r="J1056" s="756"/>
      <c r="K1056" s="1464"/>
      <c r="L1056" s="752" t="n">
        <f aca="false">I1056+J1056+K1056</f>
        <v>215</v>
      </c>
      <c r="M1056" s="1461" t="n">
        <f aca="false">(IF($E1056&lt;&gt;0,$M$2,IF($L1056&lt;&gt;0,$M$2,"")))</f>
        <v>1</v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335</v>
      </c>
      <c r="F1060" s="912" t="n">
        <f aca="false">SUM(F1061:F1067)</f>
        <v>335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335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335</v>
      </c>
      <c r="M1060" s="1461" t="n">
        <f aca="false">(IF($E1060&lt;&gt;0,$M$2,IF($L1060&lt;&gt;0,$M$2,"")))</f>
        <v>1</v>
      </c>
      <c r="N1060" s="1069"/>
    </row>
    <row r="1061" customFormat="false" ht="31.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165</v>
      </c>
      <c r="F1061" s="812" t="n">
        <v>165</v>
      </c>
      <c r="G1061" s="800"/>
      <c r="H1061" s="1462"/>
      <c r="I1061" s="812" t="n">
        <v>165</v>
      </c>
      <c r="J1061" s="800"/>
      <c r="K1061" s="1462"/>
      <c r="L1061" s="745" t="n">
        <f aca="false">I1061+J1061+K1061</f>
        <v>165</v>
      </c>
      <c r="M1061" s="1461" t="n">
        <f aca="false">(IF($E1061&lt;&gt;0,$M$2,IF($L1061&lt;&gt;0,$M$2,"")))</f>
        <v>1</v>
      </c>
      <c r="N1061" s="1069"/>
    </row>
    <row r="1062" customFormat="false" ht="15.75" hidden="fals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57</v>
      </c>
      <c r="F1062" s="801" t="n">
        <v>57</v>
      </c>
      <c r="G1062" s="756"/>
      <c r="H1062" s="1464"/>
      <c r="I1062" s="801" t="n">
        <v>57</v>
      </c>
      <c r="J1062" s="756"/>
      <c r="K1062" s="1464"/>
      <c r="L1062" s="752" t="n">
        <f aca="false">I1062+J1062+K1062</f>
        <v>57</v>
      </c>
      <c r="M1062" s="1461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72</v>
      </c>
      <c r="F1064" s="801" t="n">
        <v>72</v>
      </c>
      <c r="G1064" s="756"/>
      <c r="H1064" s="1464"/>
      <c r="I1064" s="801" t="n">
        <v>71</v>
      </c>
      <c r="J1064" s="756"/>
      <c r="K1064" s="1464"/>
      <c r="L1064" s="752" t="n">
        <f aca="false">I1064+J1064+K1064</f>
        <v>71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41</v>
      </c>
      <c r="F1065" s="801" t="n">
        <v>41</v>
      </c>
      <c r="G1065" s="756"/>
      <c r="H1065" s="1464"/>
      <c r="I1065" s="801" t="n">
        <v>42</v>
      </c>
      <c r="J1065" s="756"/>
      <c r="K1065" s="1464"/>
      <c r="L1065" s="752" t="n">
        <f aca="false">I1065+J1065+K1065</f>
        <v>42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0</v>
      </c>
      <c r="F1069" s="912" t="n">
        <f aca="false">SUM(F1070:F1086)</f>
        <v>3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3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30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0</v>
      </c>
      <c r="F1074" s="801" t="n">
        <v>0</v>
      </c>
      <c r="G1074" s="756"/>
      <c r="H1074" s="1464"/>
      <c r="I1074" s="801" t="n">
        <v>0</v>
      </c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0</v>
      </c>
      <c r="F1075" s="1294"/>
      <c r="G1075" s="1287"/>
      <c r="H1075" s="1468"/>
      <c r="I1075" s="1294"/>
      <c r="J1075" s="1287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0</v>
      </c>
      <c r="F1076" s="1326"/>
      <c r="G1076" s="1303"/>
      <c r="H1076" s="1469"/>
      <c r="I1076" s="1326"/>
      <c r="J1076" s="1303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0</v>
      </c>
      <c r="F1078" s="1326"/>
      <c r="G1078" s="1303"/>
      <c r="H1078" s="1469"/>
      <c r="I1078" s="1326"/>
      <c r="J1078" s="1303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30</v>
      </c>
      <c r="F1081" s="1326" t="n">
        <v>30</v>
      </c>
      <c r="G1081" s="1303"/>
      <c r="H1081" s="1469"/>
      <c r="I1081" s="1326" t="n">
        <v>30</v>
      </c>
      <c r="J1081" s="1303"/>
      <c r="K1081" s="1469"/>
      <c r="L1081" s="954" t="n">
        <f aca="false">I1081+J1081+K1081</f>
        <v>30</v>
      </c>
      <c r="M1081" s="1461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9"/>
      <c r="G1083" s="1300"/>
      <c r="H1083" s="1471"/>
      <c r="I1083" s="1299"/>
      <c r="J1083" s="1300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6"/>
      <c r="G1084" s="1303"/>
      <c r="H1084" s="1469"/>
      <c r="I1084" s="1326"/>
      <c r="J1084" s="1303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3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7"/>
      <c r="G1108" s="1368"/>
      <c r="H1108" s="1472"/>
      <c r="I1108" s="1367"/>
      <c r="J1108" s="1368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9"/>
      <c r="G1109" s="1300"/>
      <c r="H1109" s="1471"/>
      <c r="I1109" s="1299"/>
      <c r="J1109" s="1300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4</v>
      </c>
      <c r="E1110" s="954" t="n">
        <f aca="false">F1110+G1110+H1110</f>
        <v>0</v>
      </c>
      <c r="F1110" s="1326"/>
      <c r="G1110" s="1303"/>
      <c r="H1110" s="1469"/>
      <c r="I1110" s="1326"/>
      <c r="J1110" s="1303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6"/>
      <c r="G1111" s="1303"/>
      <c r="H1111" s="1469"/>
      <c r="I1111" s="1326"/>
      <c r="J1111" s="1303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4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2" t="n">
        <v>0</v>
      </c>
      <c r="J1162" s="1478" t="n">
        <v>0</v>
      </c>
      <c r="K1162" s="1177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2987</v>
      </c>
      <c r="F1166" s="1042" t="n">
        <f aca="false">SUM(F1051,F1054,F1060,F1068,F1069,F1087,F1091,F1097,F1100,F1101,F1102,F1103,F1104,F1113,F1119,F1120,F1121,F1122,F1129,F1133,F1134,F1135,F1136,F1139,F1140,F1148,F1151,F1152,F1157)+F1162</f>
        <v>2987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2987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2987</v>
      </c>
      <c r="M1166" s="1461" t="n">
        <f aca="false">(IF($E1166&lt;&gt;0,$M$2,IF($L1166&lt;&gt;0,$M$2,"")))</f>
        <v>1</v>
      </c>
      <c r="N1166" s="1486" t="str">
        <f aca="false">LEFT(C1048,1)</f>
        <v>3</v>
      </c>
    </row>
    <row r="1167" customFormat="false" ht="16.5" hidden="false" customHeight="false" outlineLevel="0" collapsed="false">
      <c r="B1167" s="1487" t="s">
        <v>925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6"/>
      <c r="E1171" s="1429"/>
      <c r="F1171" s="1429"/>
      <c r="G1171" s="1429"/>
      <c r="H1171" s="1429"/>
      <c r="I1171" s="1429"/>
      <c r="J1171" s="1429"/>
      <c r="K1171" s="1429"/>
      <c r="L1171" s="1429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0"/>
      <c r="D1172" s="1431"/>
      <c r="E1172" s="1429"/>
      <c r="F1172" s="1429"/>
      <c r="G1172" s="1429"/>
      <c r="H1172" s="1429"/>
      <c r="I1172" s="1429"/>
      <c r="J1172" s="1429"/>
      <c r="K1172" s="1429"/>
      <c r="L1172" s="1429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9" t="str">
        <f aca="false">$B$7</f>
        <v>ОТЧЕТНИ ДАННИ ПО ЕБК ЗА СМЕТКИТЕ ЗА СРЕДСТВАТА ОТ ЕВРОПЕЙСКИЯ СЪЮЗ - КСФ</v>
      </c>
      <c r="C1173" s="1249"/>
      <c r="D1173" s="1249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2" t="s">
        <v>916</v>
      </c>
      <c r="I1174" s="1433"/>
      <c r="J1174" s="1434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562</v>
      </c>
      <c r="F1175" s="868" t="n">
        <f aca="false">$F$9</f>
        <v>44834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5" t="str">
        <f aca="false">$B$12</f>
        <v>Симеоновград</v>
      </c>
      <c r="C1178" s="1435"/>
      <c r="D1178" s="1435"/>
      <c r="E1178" s="1080" t="s">
        <v>578</v>
      </c>
      <c r="F1178" s="1436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98</v>
      </c>
      <c r="F1180" s="1085" t="str">
        <f aca="false">$F$15</f>
        <v>СЕС - КСФ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7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8</v>
      </c>
      <c r="E1183" s="1259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7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8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39"/>
      <c r="C1185" s="1440" t="str">
        <f aca="false">VLOOKUP(D1185,OP_LIST2,2,FALSE())</f>
        <v>98313</v>
      </c>
      <c r="D1185" s="1441" t="s">
        <v>929</v>
      </c>
      <c r="E1185" s="1035"/>
      <c r="F1185" s="1442"/>
      <c r="G1185" s="1443"/>
      <c r="H1185" s="1444"/>
      <c r="I1185" s="1442"/>
      <c r="J1185" s="1443"/>
      <c r="K1185" s="1444"/>
      <c r="L1185" s="1445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6" t="s">
        <v>920</v>
      </c>
      <c r="C1186" s="1447" t="n">
        <f aca="false">VLOOKUP(D1187,EBK_DEIN2,2,FALSE())</f>
        <v>3322</v>
      </c>
      <c r="D1186" s="1448" t="str">
        <f aca="false">VLOOKUP(D1185,OP_LIST3,3,FALSE())</f>
        <v>ПЕРИОД 2014-2020</v>
      </c>
      <c r="E1186" s="1035"/>
      <c r="F1186" s="1449"/>
      <c r="G1186" s="1450"/>
      <c r="H1186" s="1451"/>
      <c r="I1186" s="1449"/>
      <c r="J1186" s="1450"/>
      <c r="K1186" s="1451"/>
      <c r="L1186" s="1445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3322</v>
      </c>
      <c r="D1187" s="1454" t="s">
        <v>927</v>
      </c>
      <c r="E1187" s="1035"/>
      <c r="F1187" s="1449"/>
      <c r="G1187" s="1450"/>
      <c r="H1187" s="1451"/>
      <c r="I1187" s="1449"/>
      <c r="J1187" s="1450"/>
      <c r="K1187" s="1451"/>
      <c r="L1187" s="1445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22</v>
      </c>
      <c r="E1188" s="1035"/>
      <c r="F1188" s="1458"/>
      <c r="G1188" s="1459"/>
      <c r="H1188" s="1460"/>
      <c r="I1188" s="1458"/>
      <c r="J1188" s="1459"/>
      <c r="K1188" s="1460"/>
      <c r="L1188" s="1445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1508</v>
      </c>
      <c r="F1189" s="912" t="n">
        <f aca="false">SUM(F1190:F1191)</f>
        <v>1508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834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834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1508</v>
      </c>
      <c r="F1190" s="812" t="n">
        <v>1508</v>
      </c>
      <c r="G1190" s="800"/>
      <c r="H1190" s="1462"/>
      <c r="I1190" s="812" t="n">
        <v>834</v>
      </c>
      <c r="J1190" s="800"/>
      <c r="K1190" s="1462"/>
      <c r="L1190" s="745" t="n">
        <f aca="false">I1190+J1190+K1190</f>
        <v>834</v>
      </c>
      <c r="M1190" s="1461" t="n">
        <f aca="false">(IF($E1190&lt;&gt;0,$M$2,IF($L1190&lt;&gt;0,$M$2,"")))</f>
        <v>1</v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61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tru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348</v>
      </c>
      <c r="F1198" s="912" t="n">
        <f aca="false">SUM(F1199:F1205)</f>
        <v>348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189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189</v>
      </c>
      <c r="M1198" s="1461" t="n">
        <f aca="false">(IF($E1198&lt;&gt;0,$M$2,IF($L1198&lt;&gt;0,$M$2,"")))</f>
        <v>1</v>
      </c>
      <c r="N1198" s="1069"/>
    </row>
    <row r="1199" customFormat="false" ht="31.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172</v>
      </c>
      <c r="F1199" s="812" t="n">
        <v>172</v>
      </c>
      <c r="G1199" s="800"/>
      <c r="H1199" s="1462"/>
      <c r="I1199" s="812" t="n">
        <v>101</v>
      </c>
      <c r="J1199" s="800"/>
      <c r="K1199" s="1462"/>
      <c r="L1199" s="745" t="n">
        <f aca="false">I1199+J1199+K1199</f>
        <v>101</v>
      </c>
      <c r="M1199" s="1461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60</v>
      </c>
      <c r="F1200" s="801" t="n">
        <v>60</v>
      </c>
      <c r="G1200" s="756"/>
      <c r="H1200" s="1464"/>
      <c r="I1200" s="801" t="n">
        <v>25</v>
      </c>
      <c r="J1200" s="756"/>
      <c r="K1200" s="1464"/>
      <c r="L1200" s="752" t="n">
        <f aca="false">I1200+J1200+K1200</f>
        <v>25</v>
      </c>
      <c r="M1200" s="1461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73</v>
      </c>
      <c r="F1202" s="801" t="n">
        <v>73</v>
      </c>
      <c r="G1202" s="756"/>
      <c r="H1202" s="1464"/>
      <c r="I1202" s="801" t="n">
        <v>40</v>
      </c>
      <c r="J1202" s="756"/>
      <c r="K1202" s="1464"/>
      <c r="L1202" s="752" t="n">
        <f aca="false">I1202+J1202+K1202</f>
        <v>40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43</v>
      </c>
      <c r="F1203" s="801" t="n">
        <v>43</v>
      </c>
      <c r="G1203" s="756"/>
      <c r="H1203" s="1464"/>
      <c r="I1203" s="801" t="n">
        <v>23</v>
      </c>
      <c r="J1203" s="756"/>
      <c r="K1203" s="1464"/>
      <c r="L1203" s="752" t="n">
        <f aca="false">I1203+J1203+K1203</f>
        <v>23</v>
      </c>
      <c r="M1203" s="1461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0</v>
      </c>
      <c r="F1208" s="812"/>
      <c r="G1208" s="800"/>
      <c r="H1208" s="1462"/>
      <c r="I1208" s="812"/>
      <c r="J1208" s="800"/>
      <c r="K1208" s="1462"/>
      <c r="L1208" s="745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0</v>
      </c>
      <c r="F1213" s="1294"/>
      <c r="G1213" s="1287"/>
      <c r="H1213" s="1468"/>
      <c r="I1213" s="1294"/>
      <c r="J1213" s="1287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0</v>
      </c>
      <c r="F1214" s="1326"/>
      <c r="G1214" s="1303"/>
      <c r="H1214" s="1469"/>
      <c r="I1214" s="1326"/>
      <c r="J1214" s="1303"/>
      <c r="K1214" s="1469"/>
      <c r="L1214" s="954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0</v>
      </c>
      <c r="F1216" s="1326"/>
      <c r="G1216" s="1303"/>
      <c r="H1216" s="1469"/>
      <c r="I1216" s="1326"/>
      <c r="J1216" s="1303"/>
      <c r="K1216" s="1469"/>
      <c r="L1216" s="954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6"/>
      <c r="G1219" s="1303"/>
      <c r="H1219" s="1469"/>
      <c r="I1219" s="1326"/>
      <c r="J1219" s="1303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9"/>
      <c r="G1221" s="1300"/>
      <c r="H1221" s="1471"/>
      <c r="I1221" s="1299"/>
      <c r="J1221" s="1300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6"/>
      <c r="G1222" s="1303"/>
      <c r="H1222" s="1469"/>
      <c r="I1222" s="1326"/>
      <c r="J1222" s="1303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3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7"/>
      <c r="G1246" s="1368"/>
      <c r="H1246" s="1472"/>
      <c r="I1246" s="1367"/>
      <c r="J1246" s="1368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9"/>
      <c r="G1247" s="1300"/>
      <c r="H1247" s="1471"/>
      <c r="I1247" s="1299"/>
      <c r="J1247" s="1300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4</v>
      </c>
      <c r="E1248" s="954" t="n">
        <f aca="false">F1248+G1248+H1248</f>
        <v>0</v>
      </c>
      <c r="F1248" s="1326"/>
      <c r="G1248" s="1303"/>
      <c r="H1248" s="1469"/>
      <c r="I1248" s="1326"/>
      <c r="J1248" s="1303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6"/>
      <c r="G1249" s="1303"/>
      <c r="H1249" s="1469"/>
      <c r="I1249" s="1326"/>
      <c r="J1249" s="1303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4"/>
      <c r="C1299" s="1028" t="s">
        <v>691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5"/>
      <c r="G1300" s="1476"/>
      <c r="H1300" s="1477"/>
      <c r="I1300" s="1202" t="n">
        <v>0</v>
      </c>
      <c r="J1300" s="1478" t="n">
        <v>0</v>
      </c>
      <c r="K1300" s="1177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5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856</v>
      </c>
      <c r="F1304" s="1042" t="n">
        <f aca="false">SUM(F1189,F1192,F1198,F1206,F1207,F1225,F1229,F1235,F1238,F1239,F1240,F1241,F1242,F1251,F1257,F1258,F1259,F1260,F1267,F1271,F1272,F1273,F1274,F1277,F1278,F1286,F1289,F1290,F1295)+F1300</f>
        <v>1856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1023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1023</v>
      </c>
      <c r="M1304" s="1461" t="n">
        <f aca="false">(IF($E1304&lt;&gt;0,$M$2,IF($L1304&lt;&gt;0,$M$2,"")))</f>
        <v>1</v>
      </c>
      <c r="N1304" s="1486" t="str">
        <f aca="false">LEFT(C1186,1)</f>
        <v>3</v>
      </c>
    </row>
    <row r="1305" customFormat="false" ht="16.5" hidden="false" customHeight="false" outlineLevel="0" collapsed="false">
      <c r="B1305" s="1487" t="s">
        <v>925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6"/>
      <c r="E1309" s="1429"/>
      <c r="F1309" s="1429"/>
      <c r="G1309" s="1429"/>
      <c r="H1309" s="1429"/>
      <c r="I1309" s="1429"/>
      <c r="J1309" s="1429"/>
      <c r="K1309" s="1429"/>
      <c r="L1309" s="1429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0"/>
      <c r="D1310" s="1431"/>
      <c r="E1310" s="1429"/>
      <c r="F1310" s="1429"/>
      <c r="G1310" s="1429"/>
      <c r="H1310" s="1429"/>
      <c r="I1310" s="1429"/>
      <c r="J1310" s="1429"/>
      <c r="K1310" s="1429"/>
      <c r="L1310" s="1429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9" t="str">
        <f aca="false">$B$7</f>
        <v>ОТЧЕТНИ ДАННИ ПО ЕБК ЗА СМЕТКИТЕ ЗА СРЕДСТВАТА ОТ ЕВРОПЕЙСКИЯ СЪЮЗ - КСФ</v>
      </c>
      <c r="C1311" s="1249"/>
      <c r="D1311" s="1249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2" t="s">
        <v>916</v>
      </c>
      <c r="I1312" s="1433"/>
      <c r="J1312" s="1434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Симеоновград</v>
      </c>
      <c r="C1313" s="867"/>
      <c r="D1313" s="867"/>
      <c r="E1313" s="693" t="n">
        <f aca="false">$E$9</f>
        <v>44562</v>
      </c>
      <c r="F1313" s="868" t="n">
        <f aca="false">$F$9</f>
        <v>44834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5" t="str">
        <f aca="false">$B$12</f>
        <v>Симеоновград</v>
      </c>
      <c r="C1316" s="1435"/>
      <c r="D1316" s="1435"/>
      <c r="E1316" s="1080" t="s">
        <v>578</v>
      </c>
      <c r="F1316" s="1436" t="str">
        <f aca="false">$F$12</f>
        <v>7607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98</v>
      </c>
      <c r="F1318" s="1085" t="str">
        <f aca="false">$F$15</f>
        <v>СЕС - КСФ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7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7" t="s">
        <v>243</v>
      </c>
      <c r="C1321" s="888" t="s">
        <v>416</v>
      </c>
      <c r="D1321" s="889" t="s">
        <v>918</v>
      </c>
      <c r="E1321" s="1259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7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8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39"/>
      <c r="C1323" s="1440" t="n">
        <f aca="false">VLOOKUP(D1323,OP_LIST2,2,FALSE())</f>
        <v>98315</v>
      </c>
      <c r="D1323" s="1441" t="s">
        <v>930</v>
      </c>
      <c r="E1323" s="1035"/>
      <c r="F1323" s="1442"/>
      <c r="G1323" s="1443"/>
      <c r="H1323" s="1444"/>
      <c r="I1323" s="1442"/>
      <c r="J1323" s="1443"/>
      <c r="K1323" s="1444"/>
      <c r="L1323" s="1445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6" t="s">
        <v>920</v>
      </c>
      <c r="C1324" s="1447" t="n">
        <f aca="false">VLOOKUP(D1325,EBK_DEIN2,2,FALSE())</f>
        <v>5524</v>
      </c>
      <c r="D1324" s="1448" t="str">
        <f aca="false">VLOOKUP(D1323,OP_LIST3,3,FALSE())</f>
        <v>ПЕРИОД 2014-2020</v>
      </c>
      <c r="E1324" s="1035"/>
      <c r="F1324" s="1449"/>
      <c r="G1324" s="1450"/>
      <c r="H1324" s="1451"/>
      <c r="I1324" s="1449"/>
      <c r="J1324" s="1450"/>
      <c r="K1324" s="1451"/>
      <c r="L1324" s="1445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2"/>
      <c r="C1325" s="1453" t="n">
        <f aca="false">+C1324</f>
        <v>5524</v>
      </c>
      <c r="D1325" s="1454" t="s">
        <v>931</v>
      </c>
      <c r="E1325" s="1035"/>
      <c r="F1325" s="1449"/>
      <c r="G1325" s="1450"/>
      <c r="H1325" s="1451"/>
      <c r="I1325" s="1449"/>
      <c r="J1325" s="1450"/>
      <c r="K1325" s="1451"/>
      <c r="L1325" s="1445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22</v>
      </c>
      <c r="E1326" s="1035"/>
      <c r="F1326" s="1458"/>
      <c r="G1326" s="1459"/>
      <c r="H1326" s="1460"/>
      <c r="I1326" s="1458"/>
      <c r="J1326" s="1459"/>
      <c r="K1326" s="1460"/>
      <c r="L1326" s="1445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20268</v>
      </c>
      <c r="F1330" s="912" t="n">
        <f aca="false">SUM(F1331:F1335)</f>
        <v>0</v>
      </c>
      <c r="G1330" s="913" t="n">
        <f aca="false">SUM(G1331:G1335)</f>
        <v>20268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20268</v>
      </c>
      <c r="K1330" s="564" t="n">
        <f aca="false">SUM(K1331:K1335)</f>
        <v>0</v>
      </c>
      <c r="L1330" s="911" t="n">
        <f aca="false">SUM(L1331:L1335)</f>
        <v>20268</v>
      </c>
      <c r="M1330" s="1461" t="n">
        <f aca="false">(IF($E1330&lt;&gt;0,$M$2,IF($L1330&lt;&gt;0,$M$2,"")))</f>
        <v>1</v>
      </c>
      <c r="N1330" s="1069"/>
    </row>
    <row r="1331" customFormat="false" ht="15.75" hidden="tru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20268</v>
      </c>
      <c r="F1332" s="801"/>
      <c r="G1332" s="756" t="n">
        <v>20268</v>
      </c>
      <c r="H1332" s="1464"/>
      <c r="I1332" s="801"/>
      <c r="J1332" s="756" t="n">
        <v>20268</v>
      </c>
      <c r="K1332" s="1464"/>
      <c r="L1332" s="752" t="n">
        <f aca="false">I1332+J1332+K1332</f>
        <v>20268</v>
      </c>
      <c r="M1332" s="1461" t="n">
        <f aca="false">(IF($E1332&lt;&gt;0,$M$2,IF($L1332&lt;&gt;0,$M$2,"")))</f>
        <v>1</v>
      </c>
      <c r="N1332" s="1069"/>
    </row>
    <row r="1333" customFormat="false" ht="31.5" hidden="tru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61" t="str">
        <f aca="false">(IF($E1336&lt;&gt;0,$M$2,IF($L1336&lt;&gt;0,$M$2,"")))</f>
        <v/>
      </c>
      <c r="N1336" s="1069"/>
    </row>
    <row r="1337" customFormat="false" ht="31.5" hidden="tru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2"/>
      <c r="I1337" s="812"/>
      <c r="J1337" s="800"/>
      <c r="K1337" s="1462"/>
      <c r="L1337" s="745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4"/>
      <c r="I1340" s="801"/>
      <c r="J1340" s="756"/>
      <c r="K1340" s="1464"/>
      <c r="L1340" s="752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4"/>
      <c r="I1341" s="801"/>
      <c r="J1341" s="756"/>
      <c r="K1341" s="1464"/>
      <c r="L1341" s="752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tru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376929</v>
      </c>
      <c r="F1345" s="912" t="n">
        <f aca="false">SUM(F1346:F1362)</f>
        <v>0</v>
      </c>
      <c r="G1345" s="913" t="n">
        <f aca="false">SUM(G1346:G1362)</f>
        <v>376929</v>
      </c>
      <c r="H1345" s="564" t="n">
        <f aca="false">SUM(H1346:H1362)</f>
        <v>0</v>
      </c>
      <c r="I1345" s="912" t="n">
        <f aca="false">SUM(I1346:I1362)</f>
        <v>0</v>
      </c>
      <c r="J1345" s="913" t="n">
        <f aca="false">SUM(J1346:J1362)</f>
        <v>341202</v>
      </c>
      <c r="K1345" s="564" t="n">
        <f aca="false">SUM(K1346:K1362)</f>
        <v>0</v>
      </c>
      <c r="L1345" s="945" t="n">
        <f aca="false">SUM(L1346:L1362)</f>
        <v>341202</v>
      </c>
      <c r="M1345" s="1461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361087</v>
      </c>
      <c r="F1346" s="812"/>
      <c r="G1346" s="800" t="n">
        <v>361087</v>
      </c>
      <c r="H1346" s="1462"/>
      <c r="I1346" s="812"/>
      <c r="J1346" s="800" t="n">
        <v>328608</v>
      </c>
      <c r="K1346" s="1462"/>
      <c r="L1346" s="745" t="n">
        <f aca="false">I1346+J1346+K1346</f>
        <v>328608</v>
      </c>
      <c r="M1346" s="1461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4"/>
      <c r="G1351" s="1287"/>
      <c r="H1351" s="1468"/>
      <c r="I1351" s="1294"/>
      <c r="J1351" s="1287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15842</v>
      </c>
      <c r="F1352" s="1326"/>
      <c r="G1352" s="1303" t="n">
        <v>15842</v>
      </c>
      <c r="H1352" s="1469"/>
      <c r="I1352" s="1326"/>
      <c r="J1352" s="1303" t="n">
        <v>12594</v>
      </c>
      <c r="K1352" s="1469"/>
      <c r="L1352" s="954" t="n">
        <f aca="false">I1352+J1352+K1352</f>
        <v>12594</v>
      </c>
      <c r="M1352" s="1461" t="n">
        <f aca="false">(IF($E1352&lt;&gt;0,$M$2,IF($L1352&lt;&gt;0,$M$2,"")))</f>
        <v>1</v>
      </c>
      <c r="N1352" s="1069"/>
    </row>
    <row r="1353" customFormat="false" ht="15.75" hidden="tru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6"/>
      <c r="G1354" s="1303"/>
      <c r="H1354" s="1469"/>
      <c r="I1354" s="1326"/>
      <c r="J1354" s="1303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6"/>
      <c r="G1357" s="1303"/>
      <c r="H1357" s="1469"/>
      <c r="I1357" s="1326"/>
      <c r="J1357" s="1303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9"/>
      <c r="G1359" s="1300"/>
      <c r="H1359" s="1471"/>
      <c r="I1359" s="1299"/>
      <c r="J1359" s="1300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6"/>
      <c r="G1360" s="1303"/>
      <c r="H1360" s="1469"/>
      <c r="I1360" s="1326"/>
      <c r="J1360" s="1303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true" outlineLevel="0" collapsed="false">
      <c r="B1379" s="909" t="n">
        <v>2800</v>
      </c>
      <c r="C1379" s="981" t="s">
        <v>923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tru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7"/>
      <c r="G1384" s="1368"/>
      <c r="H1384" s="1472"/>
      <c r="I1384" s="1367"/>
      <c r="J1384" s="1368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9"/>
      <c r="G1385" s="1300"/>
      <c r="H1385" s="1471"/>
      <c r="I1385" s="1299"/>
      <c r="J1385" s="1300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28"/>
      <c r="C1386" s="952" t="n">
        <v>2990</v>
      </c>
      <c r="D1386" s="992" t="s">
        <v>924</v>
      </c>
      <c r="E1386" s="954" t="n">
        <f aca="false">F1386+G1386+H1386</f>
        <v>0</v>
      </c>
      <c r="F1386" s="1326"/>
      <c r="G1386" s="1303"/>
      <c r="H1386" s="1469"/>
      <c r="I1386" s="1326"/>
      <c r="J1386" s="1303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6"/>
      <c r="G1387" s="1303"/>
      <c r="H1387" s="1469"/>
      <c r="I1387" s="1326"/>
      <c r="J1387" s="1303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tru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tru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B1437" s="1274"/>
      <c r="C1437" s="1028" t="s">
        <v>691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5"/>
      <c r="G1438" s="1476"/>
      <c r="H1438" s="1477"/>
      <c r="I1438" s="1202" t="n">
        <v>0</v>
      </c>
      <c r="J1438" s="1478" t="n">
        <v>0</v>
      </c>
      <c r="K1438" s="1177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6.5" hidden="false" customHeight="false" outlineLevel="0" collapsed="false">
      <c r="B1442" s="1484"/>
      <c r="C1442" s="1039" t="s">
        <v>575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397197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397197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0</v>
      </c>
      <c r="J1442" s="1043" t="n">
        <f aca="false">SUM(J1327,J1330,J1336,J1344,J1345,J1363,J1367,J1373,J1376,J1377,J1378,J1379,J1380,J1389,J1395,J1396,J1397,J1398,J1405,J1409,J1410,J1411,J1412,J1415,J1416,J1424,J1427,J1428,J1433)+J1438</f>
        <v>361470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361470</v>
      </c>
      <c r="M1442" s="1461" t="n">
        <f aca="false">(IF($E1442&lt;&gt;0,$M$2,IF($L1442&lt;&gt;0,$M$2,"")))</f>
        <v>1</v>
      </c>
      <c r="N1442" s="1486" t="str">
        <f aca="false">LEFT(C1324,1)</f>
        <v>5</v>
      </c>
    </row>
    <row r="1443" customFormat="false" ht="16.5" hidden="false" customHeight="false" outlineLevel="0" collapsed="false">
      <c r="B1443" s="1487" t="s">
        <v>925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tru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47" activeCellId="0" sqref="B74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2</v>
      </c>
      <c r="B1" s="1498" t="s">
        <v>933</v>
      </c>
      <c r="C1" s="1497"/>
    </row>
    <row r="2" customFormat="false" ht="31.5" hidden="false" customHeight="true" outlineLevel="0" collapsed="false">
      <c r="A2" s="1499" t="n">
        <v>0</v>
      </c>
      <c r="B2" s="1500" t="s">
        <v>934</v>
      </c>
      <c r="C2" s="1501" t="s">
        <v>935</v>
      </c>
    </row>
    <row r="3" customFormat="false" ht="35.25" hidden="false" customHeight="true" outlineLevel="0" collapsed="false">
      <c r="A3" s="1499" t="n">
        <v>33</v>
      </c>
      <c r="B3" s="1500" t="s">
        <v>936</v>
      </c>
      <c r="C3" s="1502" t="s">
        <v>937</v>
      </c>
    </row>
    <row r="4" customFormat="false" ht="35.25" hidden="false" customHeight="true" outlineLevel="0" collapsed="false">
      <c r="A4" s="1499" t="n">
        <v>42</v>
      </c>
      <c r="B4" s="1500" t="s">
        <v>938</v>
      </c>
      <c r="C4" s="1503" t="s">
        <v>939</v>
      </c>
    </row>
    <row r="5" customFormat="false" ht="19.5" hidden="false" customHeight="false" outlineLevel="0" collapsed="false">
      <c r="A5" s="1499" t="n">
        <v>96</v>
      </c>
      <c r="B5" s="1500" t="s">
        <v>940</v>
      </c>
      <c r="C5" s="1503" t="s">
        <v>941</v>
      </c>
    </row>
    <row r="6" customFormat="false" ht="19.5" hidden="false" customHeight="false" outlineLevel="0" collapsed="false">
      <c r="A6" s="1499" t="n">
        <v>97</v>
      </c>
      <c r="B6" s="1500" t="s">
        <v>942</v>
      </c>
      <c r="C6" s="1503" t="s">
        <v>943</v>
      </c>
    </row>
    <row r="7" customFormat="false" ht="19.5" hidden="false" customHeight="false" outlineLevel="0" collapsed="false">
      <c r="A7" s="1499" t="n">
        <v>98</v>
      </c>
      <c r="B7" s="1500" t="s">
        <v>944</v>
      </c>
      <c r="C7" s="1503" t="s">
        <v>945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2</v>
      </c>
      <c r="B10" s="1508" t="s">
        <v>946</v>
      </c>
      <c r="C10" s="1507"/>
    </row>
    <row r="11" customFormat="false" ht="14.25" hidden="false" customHeight="false" outlineLevel="0" collapsed="false">
      <c r="A11" s="1509"/>
      <c r="B11" s="1510" t="s">
        <v>947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8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9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0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1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2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3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4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5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6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7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8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9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0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1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2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3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4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5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6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7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8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9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0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1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2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3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4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5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6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7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8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9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0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1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2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3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4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5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6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7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8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9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0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1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2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3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4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5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6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7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8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9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0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1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2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3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4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5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6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7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8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9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0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1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2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3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4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5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6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7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8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9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0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2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1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2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3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4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5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6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7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8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9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0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1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2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3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4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5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6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7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8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9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0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1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2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3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4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5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6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7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8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9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0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1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2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3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4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5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6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7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8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9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0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1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2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3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4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5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6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7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8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9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0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1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2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3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4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5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6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7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8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9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0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1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2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3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4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6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7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8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1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2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3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4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5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6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7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8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9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0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1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8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9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0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1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2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3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4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5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6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7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8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9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0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1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2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3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4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5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6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7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8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9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0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1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2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3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4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5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6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7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8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9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0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1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2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3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4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5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6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7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8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9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0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1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2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3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4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5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6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7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0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1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2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3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4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5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6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7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8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9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0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1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2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3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4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5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6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7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8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9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0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1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2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3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4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5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6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7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8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9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0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1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2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3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4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5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6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7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8</v>
      </c>
      <c r="C277" s="1511" t="n">
        <v>9998</v>
      </c>
    </row>
    <row r="282" customFormat="false" ht="14.25" hidden="false" customHeight="false" outlineLevel="0" collapsed="false">
      <c r="A282" s="1497" t="s">
        <v>932</v>
      </c>
      <c r="B282" s="1498" t="s">
        <v>1209</v>
      </c>
    </row>
    <row r="283" customFormat="false" ht="14.25" hidden="false" customHeight="false" outlineLevel="0" collapsed="false">
      <c r="A283" s="1523" t="s">
        <v>1210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919</v>
      </c>
      <c r="B289" s="1526" t="s">
        <v>1220</v>
      </c>
      <c r="C289" s="1526" t="s">
        <v>1211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1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1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1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1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1</v>
      </c>
    </row>
    <row r="295" customFormat="false" ht="14.25" hidden="false" customHeight="false" outlineLevel="0" collapsed="false">
      <c r="A295" s="1525" t="s">
        <v>929</v>
      </c>
      <c r="B295" s="1526" t="s">
        <v>1231</v>
      </c>
      <c r="C295" s="1526" t="s">
        <v>1211</v>
      </c>
    </row>
    <row r="296" customFormat="false" ht="14.25" hidden="false" customHeight="false" outlineLevel="0" collapsed="false">
      <c r="A296" s="1525" t="s">
        <v>930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2</v>
      </c>
      <c r="B297" s="1527"/>
      <c r="C297" s="1527"/>
    </row>
    <row r="298" customFormat="false" ht="14.25" hidden="false" customHeight="false" outlineLevel="0" collapsed="false">
      <c r="A298" s="1525" t="s">
        <v>1233</v>
      </c>
      <c r="B298" s="1526" t="s">
        <v>1234</v>
      </c>
      <c r="C298" s="1526" t="s">
        <v>1232</v>
      </c>
    </row>
    <row r="299" customFormat="false" ht="14.25" hidden="false" customHeight="false" outlineLevel="0" collapsed="false">
      <c r="A299" s="1525" t="s">
        <v>1235</v>
      </c>
      <c r="B299" s="1526" t="s">
        <v>1236</v>
      </c>
      <c r="C299" s="1526" t="s">
        <v>1232</v>
      </c>
    </row>
    <row r="300" customFormat="false" ht="14.25" hidden="false" customHeight="false" outlineLevel="0" collapsed="false">
      <c r="A300" s="1525" t="s">
        <v>1237</v>
      </c>
      <c r="B300" s="1526" t="s">
        <v>1238</v>
      </c>
      <c r="C300" s="1526" t="s">
        <v>1232</v>
      </c>
    </row>
    <row r="301" customFormat="false" ht="14.25" hidden="false" customHeight="false" outlineLevel="0" collapsed="false">
      <c r="A301" s="1525" t="s">
        <v>1239</v>
      </c>
      <c r="B301" s="1526" t="s">
        <v>1240</v>
      </c>
      <c r="C301" s="1526" t="s">
        <v>1232</v>
      </c>
    </row>
    <row r="302" customFormat="false" ht="14.25" hidden="false" customHeight="false" outlineLevel="0" collapsed="false">
      <c r="A302" s="1525" t="s">
        <v>1241</v>
      </c>
      <c r="B302" s="1526" t="s">
        <v>1242</v>
      </c>
      <c r="C302" s="1526" t="s">
        <v>1232</v>
      </c>
    </row>
    <row r="303" customFormat="false" ht="14.25" hidden="false" customHeight="false" outlineLevel="0" collapsed="false">
      <c r="A303" s="1525" t="s">
        <v>1243</v>
      </c>
      <c r="B303" s="1526" t="s">
        <v>1244</v>
      </c>
      <c r="C303" s="1526" t="s">
        <v>1232</v>
      </c>
    </row>
    <row r="304" customFormat="false" ht="14.25" hidden="false" customHeight="false" outlineLevel="0" collapsed="false">
      <c r="A304" s="1525" t="s">
        <v>1245</v>
      </c>
      <c r="B304" s="1526" t="s">
        <v>1246</v>
      </c>
      <c r="C304" s="1526" t="s">
        <v>1232</v>
      </c>
    </row>
    <row r="305" customFormat="false" ht="14.25" hidden="false" customHeight="false" outlineLevel="0" collapsed="false">
      <c r="A305" s="1525" t="s">
        <v>1247</v>
      </c>
      <c r="B305" s="1526" t="s">
        <v>1248</v>
      </c>
      <c r="C305" s="1526" t="s">
        <v>1232</v>
      </c>
    </row>
    <row r="306" customFormat="false" ht="14.25" hidden="false" customHeight="false" outlineLevel="0" collapsed="false">
      <c r="A306" s="1523" t="s">
        <v>1249</v>
      </c>
      <c r="B306" s="1526"/>
      <c r="C306" s="1526"/>
    </row>
    <row r="307" customFormat="false" ht="14.25" hidden="false" customHeight="false" outlineLevel="0" collapsed="false">
      <c r="A307" s="1525" t="s">
        <v>1250</v>
      </c>
      <c r="B307" s="1526" t="s">
        <v>1251</v>
      </c>
      <c r="C307" s="1526" t="s">
        <v>1249</v>
      </c>
    </row>
    <row r="308" customFormat="false" ht="14.25" hidden="false" customHeight="false" outlineLevel="0" collapsed="false">
      <c r="A308" s="1525" t="s">
        <v>1252</v>
      </c>
      <c r="B308" s="1526" t="s">
        <v>1253</v>
      </c>
      <c r="C308" s="1526" t="s">
        <v>1249</v>
      </c>
    </row>
    <row r="309" customFormat="false" ht="14.25" hidden="false" customHeight="false" outlineLevel="0" collapsed="false">
      <c r="A309" s="1525" t="s">
        <v>1254</v>
      </c>
      <c r="B309" s="1526" t="s">
        <v>1255</v>
      </c>
      <c r="C309" s="1526" t="s">
        <v>1249</v>
      </c>
    </row>
    <row r="310" customFormat="false" ht="14.25" hidden="false" customHeight="false" outlineLevel="0" collapsed="false">
      <c r="A310" s="1525" t="s">
        <v>1256</v>
      </c>
      <c r="B310" s="1526" t="s">
        <v>1257</v>
      </c>
      <c r="C310" s="1526" t="s">
        <v>1249</v>
      </c>
    </row>
    <row r="311" customFormat="false" ht="14.25" hidden="false" customHeight="false" outlineLevel="0" collapsed="false">
      <c r="A311" s="1525" t="s">
        <v>1258</v>
      </c>
      <c r="B311" s="1526" t="s">
        <v>1259</v>
      </c>
      <c r="C311" s="1526" t="s">
        <v>1249</v>
      </c>
    </row>
    <row r="312" customFormat="false" ht="14.25" hidden="false" customHeight="false" outlineLevel="0" collapsed="false">
      <c r="A312" s="1525" t="s">
        <v>1260</v>
      </c>
      <c r="B312" s="1526" t="s">
        <v>1261</v>
      </c>
      <c r="C312" s="1526" t="s">
        <v>1249</v>
      </c>
    </row>
    <row r="313" customFormat="false" ht="14.25" hidden="false" customHeight="false" outlineLevel="0" collapsed="false">
      <c r="A313" s="1525" t="s">
        <v>1262</v>
      </c>
      <c r="B313" s="1526" t="s">
        <v>1263</v>
      </c>
      <c r="C313" s="1526" t="s">
        <v>1249</v>
      </c>
    </row>
    <row r="314" customFormat="false" ht="14.25" hidden="false" customHeight="false" outlineLevel="0" collapsed="false">
      <c r="A314" s="1525" t="s">
        <v>1264</v>
      </c>
      <c r="B314" s="1526" t="s">
        <v>1265</v>
      </c>
      <c r="C314" s="1526" t="s">
        <v>1249</v>
      </c>
    </row>
    <row r="315" customFormat="false" ht="14.25" hidden="false" customHeight="false" outlineLevel="0" collapsed="false">
      <c r="A315" s="1525" t="s">
        <v>1266</v>
      </c>
      <c r="B315" s="1526" t="s">
        <v>1267</v>
      </c>
      <c r="C315" s="1526" t="s">
        <v>1249</v>
      </c>
    </row>
    <row r="316" customFormat="false" ht="14.25" hidden="false" customHeight="false" outlineLevel="0" collapsed="false">
      <c r="A316" s="1525" t="s">
        <v>1268</v>
      </c>
      <c r="B316" s="1526" t="s">
        <v>1269</v>
      </c>
      <c r="C316" s="1526" t="s">
        <v>1249</v>
      </c>
    </row>
    <row r="317" customFormat="false" ht="14.25" hidden="false" customHeight="false" outlineLevel="0" collapsed="false">
      <c r="A317" s="1525" t="s">
        <v>1270</v>
      </c>
      <c r="B317" s="1526" t="s">
        <v>1271</v>
      </c>
      <c r="C317" s="1526" t="s">
        <v>1249</v>
      </c>
    </row>
    <row r="318" customFormat="false" ht="14.25" hidden="false" customHeight="false" outlineLevel="0" collapsed="false">
      <c r="A318" s="1525" t="s">
        <v>1272</v>
      </c>
      <c r="B318" s="1526" t="s">
        <v>1273</v>
      </c>
      <c r="C318" s="1526" t="s">
        <v>1249</v>
      </c>
    </row>
    <row r="319" customFormat="false" ht="14.25" hidden="false" customHeight="false" outlineLevel="0" collapsed="false">
      <c r="A319" s="1525" t="s">
        <v>1274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2</v>
      </c>
      <c r="B322" s="1498" t="s">
        <v>1275</v>
      </c>
    </row>
    <row r="323" customFormat="false" ht="15.75" hidden="false" customHeight="false" outlineLevel="0" collapsed="false">
      <c r="B323" s="1496" t="s">
        <v>1276</v>
      </c>
    </row>
    <row r="324" customFormat="false" ht="20.25" hidden="false" customHeight="false" outlineLevel="0" collapsed="false">
      <c r="B324" s="1496" t="s">
        <v>1277</v>
      </c>
    </row>
    <row r="325" customFormat="false" ht="16.5" hidden="false" customHeight="false" outlineLevel="0" collapsed="false">
      <c r="A325" s="1528" t="s">
        <v>1278</v>
      </c>
      <c r="B325" s="1529" t="s">
        <v>1279</v>
      </c>
    </row>
    <row r="326" customFormat="false" ht="16.5" hidden="false" customHeight="false" outlineLevel="0" collapsed="false">
      <c r="A326" s="1530" t="s">
        <v>1280</v>
      </c>
      <c r="B326" s="1531" t="s">
        <v>1281</v>
      </c>
    </row>
    <row r="327" customFormat="false" ht="16.5" hidden="false" customHeight="false" outlineLevel="0" collapsed="false">
      <c r="A327" s="1530" t="s">
        <v>1282</v>
      </c>
      <c r="B327" s="1532" t="s">
        <v>1283</v>
      </c>
    </row>
    <row r="328" customFormat="false" ht="16.5" hidden="false" customHeight="false" outlineLevel="0" collapsed="false">
      <c r="A328" s="1530" t="s">
        <v>1284</v>
      </c>
      <c r="B328" s="1532" t="s">
        <v>1285</v>
      </c>
    </row>
    <row r="329" customFormat="false" ht="16.5" hidden="false" customHeight="false" outlineLevel="0" collapsed="false">
      <c r="A329" s="1530" t="s">
        <v>1286</v>
      </c>
      <c r="B329" s="1532" t="s">
        <v>1287</v>
      </c>
    </row>
    <row r="330" customFormat="false" ht="16.5" hidden="false" customHeight="false" outlineLevel="0" collapsed="false">
      <c r="A330" s="1530" t="s">
        <v>1288</v>
      </c>
      <c r="B330" s="1532" t="s">
        <v>1289</v>
      </c>
    </row>
    <row r="331" customFormat="false" ht="16.5" hidden="false" customHeight="false" outlineLevel="0" collapsed="false">
      <c r="A331" s="1530" t="s">
        <v>1290</v>
      </c>
      <c r="B331" s="1532" t="s">
        <v>1291</v>
      </c>
    </row>
    <row r="332" customFormat="false" ht="16.5" hidden="false" customHeight="false" outlineLevel="0" collapsed="false">
      <c r="A332" s="1530" t="s">
        <v>1292</v>
      </c>
      <c r="B332" s="1532" t="s">
        <v>1293</v>
      </c>
    </row>
    <row r="333" customFormat="false" ht="16.5" hidden="false" customHeight="false" outlineLevel="0" collapsed="false">
      <c r="A333" s="1530" t="s">
        <v>1294</v>
      </c>
      <c r="B333" s="1532" t="s">
        <v>1295</v>
      </c>
    </row>
    <row r="334" customFormat="false" ht="16.5" hidden="false" customHeight="false" outlineLevel="0" collapsed="false">
      <c r="A334" s="1530" t="s">
        <v>1296</v>
      </c>
      <c r="B334" s="1532" t="s">
        <v>1297</v>
      </c>
    </row>
    <row r="335" customFormat="false" ht="16.5" hidden="false" customHeight="false" outlineLevel="0" collapsed="false">
      <c r="A335" s="1530" t="s">
        <v>1298</v>
      </c>
      <c r="B335" s="1532" t="s">
        <v>1299</v>
      </c>
    </row>
    <row r="336" customFormat="false" ht="16.5" hidden="false" customHeight="false" outlineLevel="0" collapsed="false">
      <c r="A336" s="1530" t="s">
        <v>1300</v>
      </c>
      <c r="B336" s="1533" t="s">
        <v>1301</v>
      </c>
    </row>
    <row r="337" customFormat="false" ht="16.5" hidden="false" customHeight="false" outlineLevel="0" collapsed="false">
      <c r="A337" s="1530" t="s">
        <v>1302</v>
      </c>
      <c r="B337" s="1533" t="s">
        <v>1303</v>
      </c>
    </row>
    <row r="338" customFormat="false" ht="16.5" hidden="false" customHeight="false" outlineLevel="0" collapsed="false">
      <c r="A338" s="1530" t="s">
        <v>1304</v>
      </c>
      <c r="B338" s="1532" t="s">
        <v>1305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6</v>
      </c>
      <c r="B339" s="1532" t="s">
        <v>1307</v>
      </c>
    </row>
    <row r="340" customFormat="false" ht="16.5" hidden="false" customHeight="false" outlineLevel="0" collapsed="false">
      <c r="A340" s="1530" t="s">
        <v>1308</v>
      </c>
      <c r="B340" s="1532" t="s">
        <v>1309</v>
      </c>
    </row>
    <row r="341" customFormat="false" ht="16.5" hidden="false" customHeight="false" outlineLevel="0" collapsed="false">
      <c r="A341" s="1530" t="s">
        <v>1310</v>
      </c>
      <c r="B341" s="1532" t="s">
        <v>1311</v>
      </c>
    </row>
    <row r="342" customFormat="false" ht="16.5" hidden="false" customHeight="false" outlineLevel="0" collapsed="false">
      <c r="A342" s="1530" t="s">
        <v>1312</v>
      </c>
      <c r="B342" s="1532" t="s">
        <v>1313</v>
      </c>
    </row>
    <row r="343" customFormat="false" ht="16.5" hidden="false" customHeight="false" outlineLevel="0" collapsed="false">
      <c r="A343" s="1530" t="s">
        <v>1314</v>
      </c>
      <c r="B343" s="1532" t="s">
        <v>1315</v>
      </c>
    </row>
    <row r="344" customFormat="false" ht="16.5" hidden="false" customHeight="false" outlineLevel="0" collapsed="false">
      <c r="A344" s="1530" t="s">
        <v>1316</v>
      </c>
      <c r="B344" s="1532" t="s">
        <v>1317</v>
      </c>
    </row>
    <row r="345" customFormat="false" ht="16.5" hidden="false" customHeight="false" outlineLevel="0" collapsed="false">
      <c r="A345" s="1530" t="s">
        <v>1318</v>
      </c>
      <c r="B345" s="1532" t="s">
        <v>1319</v>
      </c>
    </row>
    <row r="346" customFormat="false" ht="16.5" hidden="false" customHeight="false" outlineLevel="0" collapsed="false">
      <c r="A346" s="1530" t="s">
        <v>1320</v>
      </c>
      <c r="B346" s="1532" t="s">
        <v>1321</v>
      </c>
    </row>
    <row r="347" customFormat="false" ht="16.5" hidden="false" customHeight="false" outlineLevel="0" collapsed="false">
      <c r="A347" s="1530" t="s">
        <v>1322</v>
      </c>
      <c r="B347" s="1532" t="s">
        <v>1323</v>
      </c>
    </row>
    <row r="348" customFormat="false" ht="31.5" hidden="false" customHeight="false" outlineLevel="0" collapsed="false">
      <c r="A348" s="1535" t="s">
        <v>1324</v>
      </c>
      <c r="B348" s="1536" t="s">
        <v>1325</v>
      </c>
    </row>
    <row r="349" customFormat="false" ht="16.5" hidden="false" customHeight="false" outlineLevel="0" collapsed="false">
      <c r="A349" s="1537" t="s">
        <v>1326</v>
      </c>
      <c r="B349" s="1538" t="s">
        <v>1327</v>
      </c>
    </row>
    <row r="350" customFormat="false" ht="16.5" hidden="false" customHeight="false" outlineLevel="0" collapsed="false">
      <c r="A350" s="1537" t="s">
        <v>1328</v>
      </c>
      <c r="B350" s="1538" t="s">
        <v>1329</v>
      </c>
    </row>
    <row r="351" customFormat="false" ht="16.5" hidden="false" customHeight="false" outlineLevel="0" collapsed="false">
      <c r="A351" s="1537" t="s">
        <v>1330</v>
      </c>
      <c r="B351" s="1538" t="s">
        <v>1331</v>
      </c>
    </row>
    <row r="352" customFormat="false" ht="16.5" hidden="false" customHeight="false" outlineLevel="0" collapsed="false">
      <c r="A352" s="1530" t="s">
        <v>1332</v>
      </c>
      <c r="B352" s="1532" t="s">
        <v>1333</v>
      </c>
    </row>
    <row r="353" customFormat="false" ht="16.5" hidden="false" customHeight="false" outlineLevel="0" collapsed="false">
      <c r="A353" s="1530" t="s">
        <v>1334</v>
      </c>
      <c r="B353" s="1532" t="s">
        <v>1335</v>
      </c>
    </row>
    <row r="354" customFormat="false" ht="16.5" hidden="false" customHeight="false" outlineLevel="0" collapsed="false">
      <c r="A354" s="1530" t="s">
        <v>1336</v>
      </c>
      <c r="B354" s="1532" t="s">
        <v>1337</v>
      </c>
    </row>
    <row r="355" customFormat="false" ht="16.5" hidden="false" customHeight="false" outlineLevel="0" collapsed="false">
      <c r="A355" s="1530" t="s">
        <v>1338</v>
      </c>
      <c r="B355" s="1532" t="s">
        <v>1339</v>
      </c>
      <c r="E355" s="1539"/>
    </row>
    <row r="356" customFormat="false" ht="16.5" hidden="false" customHeight="false" outlineLevel="0" collapsed="false">
      <c r="A356" s="1530" t="s">
        <v>1340</v>
      </c>
      <c r="B356" s="1532" t="s">
        <v>1341</v>
      </c>
      <c r="E356" s="1539"/>
    </row>
    <row r="357" customFormat="false" ht="16.5" hidden="false" customHeight="false" outlineLevel="0" collapsed="false">
      <c r="A357" s="1530" t="s">
        <v>1342</v>
      </c>
      <c r="B357" s="1532" t="s">
        <v>1343</v>
      </c>
      <c r="E357" s="1539"/>
    </row>
    <row r="358" customFormat="false" ht="16.5" hidden="false" customHeight="false" outlineLevel="0" collapsed="false">
      <c r="A358" s="1530" t="s">
        <v>1344</v>
      </c>
      <c r="B358" s="1538" t="s">
        <v>1345</v>
      </c>
      <c r="E358" s="1539"/>
    </row>
    <row r="359" customFormat="false" ht="16.5" hidden="false" customHeight="false" outlineLevel="0" collapsed="false">
      <c r="A359" s="1530" t="s">
        <v>1346</v>
      </c>
      <c r="B359" s="1538" t="s">
        <v>1347</v>
      </c>
      <c r="E359" s="1539"/>
    </row>
    <row r="360" customFormat="false" ht="16.5" hidden="false" customHeight="false" outlineLevel="0" collapsed="false">
      <c r="A360" s="1530" t="s">
        <v>1348</v>
      </c>
      <c r="B360" s="1538" t="s">
        <v>1349</v>
      </c>
      <c r="E360" s="1539"/>
    </row>
    <row r="361" customFormat="false" ht="16.5" hidden="false" customHeight="false" outlineLevel="0" collapsed="false">
      <c r="A361" s="1530" t="s">
        <v>1350</v>
      </c>
      <c r="B361" s="1532" t="s">
        <v>1351</v>
      </c>
      <c r="E361" s="1539"/>
    </row>
    <row r="362" customFormat="false" ht="16.5" hidden="false" customHeight="false" outlineLevel="0" collapsed="false">
      <c r="A362" s="1530" t="s">
        <v>1352</v>
      </c>
      <c r="B362" s="1532" t="s">
        <v>1353</v>
      </c>
      <c r="E362" s="1539"/>
    </row>
    <row r="363" customFormat="false" ht="16.5" hidden="false" customHeight="false" outlineLevel="0" collapsed="false">
      <c r="A363" s="1530" t="s">
        <v>1354</v>
      </c>
      <c r="B363" s="1538" t="s">
        <v>1355</v>
      </c>
      <c r="E363" s="1539"/>
    </row>
    <row r="364" customFormat="false" ht="16.5" hidden="false" customHeight="false" outlineLevel="0" collapsed="false">
      <c r="A364" s="1530" t="s">
        <v>1356</v>
      </c>
      <c r="B364" s="1532" t="s">
        <v>1357</v>
      </c>
      <c r="E364" s="1539"/>
    </row>
    <row r="365" customFormat="false" ht="16.5" hidden="false" customHeight="false" outlineLevel="0" collapsed="false">
      <c r="A365" s="1530" t="s">
        <v>1358</v>
      </c>
      <c r="B365" s="1532" t="s">
        <v>1359</v>
      </c>
      <c r="E365" s="1539"/>
    </row>
    <row r="366" customFormat="false" ht="16.5" hidden="false" customHeight="false" outlineLevel="0" collapsed="false">
      <c r="A366" s="1530" t="s">
        <v>1360</v>
      </c>
      <c r="B366" s="1532" t="s">
        <v>1361</v>
      </c>
      <c r="E366" s="1539"/>
    </row>
    <row r="367" customFormat="false" ht="16.5" hidden="false" customHeight="false" outlineLevel="0" collapsed="false">
      <c r="A367" s="1530" t="s">
        <v>1362</v>
      </c>
      <c r="B367" s="1532" t="s">
        <v>1363</v>
      </c>
      <c r="E367" s="1539"/>
    </row>
    <row r="368" customFormat="false" ht="16.5" hidden="false" customHeight="false" outlineLevel="0" collapsed="false">
      <c r="A368" s="1530" t="s">
        <v>1364</v>
      </c>
      <c r="B368" s="1532" t="s">
        <v>1365</v>
      </c>
      <c r="E368" s="1539"/>
    </row>
    <row r="369" customFormat="false" ht="16.5" hidden="false" customHeight="false" outlineLevel="0" collapsed="false">
      <c r="A369" s="1530" t="s">
        <v>1366</v>
      </c>
      <c r="B369" s="1532" t="s">
        <v>1367</v>
      </c>
      <c r="E369" s="1539"/>
    </row>
    <row r="370" customFormat="false" ht="16.5" hidden="false" customHeight="false" outlineLevel="0" collapsed="false">
      <c r="A370" s="1530" t="s">
        <v>1368</v>
      </c>
      <c r="B370" s="1532" t="s">
        <v>1369</v>
      </c>
      <c r="E370" s="1539"/>
    </row>
    <row r="371" customFormat="false" ht="16.5" hidden="false" customHeight="false" outlineLevel="0" collapsed="false">
      <c r="A371" s="1540" t="s">
        <v>1370</v>
      </c>
      <c r="B371" s="1541" t="s">
        <v>1371</v>
      </c>
      <c r="E371" s="1539"/>
    </row>
    <row r="372" customFormat="false" ht="16.5" hidden="false" customHeight="false" outlineLevel="0" collapsed="false">
      <c r="A372" s="1542" t="s">
        <v>1372</v>
      </c>
      <c r="B372" s="1543" t="s">
        <v>1373</v>
      </c>
      <c r="E372" s="1539"/>
    </row>
    <row r="373" customFormat="false" ht="16.5" hidden="false" customHeight="false" outlineLevel="0" collapsed="false">
      <c r="A373" s="1542" t="s">
        <v>1374</v>
      </c>
      <c r="B373" s="1543" t="s">
        <v>1375</v>
      </c>
      <c r="E373" s="1539"/>
    </row>
    <row r="374" customFormat="false" ht="16.5" hidden="false" customHeight="false" outlineLevel="0" collapsed="false">
      <c r="A374" s="1542" t="s">
        <v>1376</v>
      </c>
      <c r="B374" s="1543" t="s">
        <v>1377</v>
      </c>
      <c r="E374" s="1539"/>
    </row>
    <row r="375" customFormat="false" ht="17.25" hidden="false" customHeight="false" outlineLevel="0" collapsed="false">
      <c r="A375" s="1544" t="s">
        <v>1378</v>
      </c>
      <c r="B375" s="1545" t="s">
        <v>1379</v>
      </c>
      <c r="E375" s="1539"/>
    </row>
    <row r="376" customFormat="false" ht="19.5" hidden="false" customHeight="false" outlineLevel="0" collapsed="false">
      <c r="A376" s="1546"/>
      <c r="B376" s="1547" t="s">
        <v>1380</v>
      </c>
      <c r="E376" s="1539"/>
    </row>
    <row r="377" customFormat="false" ht="18.75" hidden="false" customHeight="false" outlineLevel="0" collapsed="false">
      <c r="A377" s="1548"/>
      <c r="B377" s="1549" t="s">
        <v>1381</v>
      </c>
      <c r="E377" s="1539"/>
    </row>
    <row r="378" customFormat="false" ht="18.75" hidden="false" customHeight="false" outlineLevel="0" collapsed="false">
      <c r="A378" s="1548"/>
      <c r="B378" s="1550" t="s">
        <v>1382</v>
      </c>
      <c r="E378" s="1539"/>
    </row>
    <row r="379" customFormat="false" ht="18.75" hidden="false" customHeight="false" outlineLevel="0" collapsed="false">
      <c r="A379" s="1551" t="s">
        <v>1383</v>
      </c>
      <c r="B379" s="1552" t="s">
        <v>1384</v>
      </c>
      <c r="E379" s="1539"/>
    </row>
    <row r="380" customFormat="false" ht="18.75" hidden="false" customHeight="false" outlineLevel="0" collapsed="false">
      <c r="A380" s="1551" t="s">
        <v>1385</v>
      </c>
      <c r="B380" s="1553" t="s">
        <v>1386</v>
      </c>
      <c r="E380" s="1539"/>
    </row>
    <row r="381" customFormat="false" ht="18.75" hidden="false" customHeight="false" outlineLevel="0" collapsed="false">
      <c r="A381" s="1551" t="s">
        <v>1387</v>
      </c>
      <c r="B381" s="1554" t="s">
        <v>1388</v>
      </c>
      <c r="E381" s="1539"/>
    </row>
    <row r="382" customFormat="false" ht="18.75" hidden="false" customHeight="false" outlineLevel="0" collapsed="false">
      <c r="A382" s="1551" t="s">
        <v>1389</v>
      </c>
      <c r="B382" s="1554" t="s">
        <v>1390</v>
      </c>
      <c r="E382" s="1539"/>
    </row>
    <row r="383" customFormat="false" ht="18.75" hidden="false" customHeight="false" outlineLevel="0" collapsed="false">
      <c r="A383" s="1551" t="s">
        <v>1391</v>
      </c>
      <c r="B383" s="1554" t="s">
        <v>1392</v>
      </c>
      <c r="E383" s="1539"/>
    </row>
    <row r="384" customFormat="false" ht="18.75" hidden="false" customHeight="false" outlineLevel="0" collapsed="false">
      <c r="A384" s="1551" t="s">
        <v>1393</v>
      </c>
      <c r="B384" s="1554" t="s">
        <v>1394</v>
      </c>
      <c r="E384" s="1539"/>
    </row>
    <row r="385" customFormat="false" ht="18.75" hidden="false" customHeight="false" outlineLevel="0" collapsed="false">
      <c r="A385" s="1551" t="s">
        <v>1395</v>
      </c>
      <c r="B385" s="1554" t="s">
        <v>1396</v>
      </c>
      <c r="E385" s="1539"/>
    </row>
    <row r="386" customFormat="false" ht="18.75" hidden="false" customHeight="false" outlineLevel="0" collapsed="false">
      <c r="A386" s="1551" t="s">
        <v>1397</v>
      </c>
      <c r="B386" s="1555" t="s">
        <v>1398</v>
      </c>
      <c r="E386" s="1539"/>
    </row>
    <row r="387" customFormat="false" ht="18.75" hidden="false" customHeight="false" outlineLevel="0" collapsed="false">
      <c r="A387" s="1551" t="s">
        <v>1399</v>
      </c>
      <c r="B387" s="1555" t="s">
        <v>1400</v>
      </c>
      <c r="E387" s="1539"/>
    </row>
    <row r="388" customFormat="false" ht="18.75" hidden="false" customHeight="false" outlineLevel="0" collapsed="false">
      <c r="A388" s="1551" t="s">
        <v>1401</v>
      </c>
      <c r="B388" s="1555" t="s">
        <v>1402</v>
      </c>
      <c r="E388" s="1539"/>
    </row>
    <row r="389" customFormat="false" ht="18.75" hidden="false" customHeight="false" outlineLevel="0" collapsed="false">
      <c r="A389" s="1551" t="s">
        <v>1403</v>
      </c>
      <c r="B389" s="1555" t="s">
        <v>1404</v>
      </c>
      <c r="E389" s="1539"/>
    </row>
    <row r="390" customFormat="false" ht="18.75" hidden="false" customHeight="false" outlineLevel="0" collapsed="false">
      <c r="A390" s="1551" t="s">
        <v>1405</v>
      </c>
      <c r="B390" s="1556" t="s">
        <v>1406</v>
      </c>
      <c r="E390" s="1539"/>
    </row>
    <row r="391" customFormat="false" ht="18.75" hidden="false" customHeight="false" outlineLevel="0" collapsed="false">
      <c r="A391" s="1551" t="s">
        <v>1407</v>
      </c>
      <c r="B391" s="1556" t="s">
        <v>1408</v>
      </c>
      <c r="E391" s="1539"/>
    </row>
    <row r="392" customFormat="false" ht="18.75" hidden="false" customHeight="false" outlineLevel="0" collapsed="false">
      <c r="A392" s="1551" t="s">
        <v>1409</v>
      </c>
      <c r="B392" s="1555" t="s">
        <v>1410</v>
      </c>
      <c r="E392" s="1539"/>
    </row>
    <row r="393" customFormat="false" ht="18.75" hidden="false" customHeight="false" outlineLevel="0" collapsed="false">
      <c r="A393" s="1551" t="s">
        <v>1411</v>
      </c>
      <c r="B393" s="1555" t="s">
        <v>1412</v>
      </c>
      <c r="E393" s="1539"/>
    </row>
    <row r="394" customFormat="false" ht="18.75" hidden="false" customHeight="false" outlineLevel="0" collapsed="false">
      <c r="A394" s="1551" t="s">
        <v>1413</v>
      </c>
      <c r="B394" s="1554" t="s">
        <v>1414</v>
      </c>
      <c r="E394" s="1539"/>
    </row>
    <row r="395" customFormat="false" ht="18.75" hidden="false" customHeight="false" outlineLevel="0" collapsed="false">
      <c r="A395" s="1551" t="s">
        <v>1415</v>
      </c>
      <c r="B395" s="1555" t="s">
        <v>1416</v>
      </c>
      <c r="E395" s="1539"/>
    </row>
    <row r="396" customFormat="false" ht="18.75" hidden="false" customHeight="false" outlineLevel="0" collapsed="false">
      <c r="A396" s="1551" t="s">
        <v>1417</v>
      </c>
      <c r="B396" s="1555" t="s">
        <v>1418</v>
      </c>
      <c r="E396" s="1539"/>
    </row>
    <row r="397" customFormat="false" ht="18.75" hidden="false" customHeight="false" outlineLevel="0" collapsed="false">
      <c r="A397" s="1551" t="s">
        <v>1419</v>
      </c>
      <c r="B397" s="1555" t="s">
        <v>1420</v>
      </c>
      <c r="E397" s="1539"/>
    </row>
    <row r="398" customFormat="false" ht="18.75" hidden="false" customHeight="false" outlineLevel="0" collapsed="false">
      <c r="A398" s="1551" t="s">
        <v>1421</v>
      </c>
      <c r="B398" s="1555" t="s">
        <v>1422</v>
      </c>
      <c r="E398" s="1539"/>
    </row>
    <row r="399" customFormat="false" ht="18.75" hidden="false" customHeight="false" outlineLevel="0" collapsed="false">
      <c r="A399" s="1551" t="s">
        <v>1423</v>
      </c>
      <c r="B399" s="1555" t="s">
        <v>1424</v>
      </c>
      <c r="E399" s="1539"/>
    </row>
    <row r="400" customFormat="false" ht="18.75" hidden="false" customHeight="false" outlineLevel="0" collapsed="false">
      <c r="A400" s="1551" t="s">
        <v>1425</v>
      </c>
      <c r="B400" s="1555" t="s">
        <v>1426</v>
      </c>
      <c r="E400" s="1539"/>
    </row>
    <row r="401" customFormat="false" ht="18.75" hidden="false" customHeight="false" outlineLevel="0" collapsed="false">
      <c r="A401" s="1551" t="s">
        <v>1427</v>
      </c>
      <c r="B401" s="1555" t="s">
        <v>1428</v>
      </c>
      <c r="E401" s="1539"/>
    </row>
    <row r="402" customFormat="false" ht="18.75" hidden="false" customHeight="false" outlineLevel="0" collapsed="false">
      <c r="A402" s="1551" t="s">
        <v>1429</v>
      </c>
      <c r="B402" s="1554" t="s">
        <v>1430</v>
      </c>
      <c r="E402" s="1539"/>
    </row>
    <row r="403" customFormat="false" ht="18.75" hidden="false" customHeight="false" outlineLevel="0" collapsed="false">
      <c r="A403" s="1551" t="s">
        <v>1431</v>
      </c>
      <c r="B403" s="1555" t="s">
        <v>1432</v>
      </c>
      <c r="E403" s="1539"/>
    </row>
    <row r="404" customFormat="false" ht="18.75" hidden="false" customHeight="false" outlineLevel="0" collapsed="false">
      <c r="A404" s="1551" t="s">
        <v>1433</v>
      </c>
      <c r="B404" s="1554" t="s">
        <v>1434</v>
      </c>
      <c r="E404" s="1539"/>
    </row>
    <row r="405" customFormat="false" ht="18.75" hidden="false" customHeight="false" outlineLevel="0" collapsed="false">
      <c r="A405" s="1551" t="s">
        <v>1435</v>
      </c>
      <c r="B405" s="1554" t="s">
        <v>1436</v>
      </c>
      <c r="E405" s="1539"/>
    </row>
    <row r="406" customFormat="false" ht="18.75" hidden="false" customHeight="false" outlineLevel="0" collapsed="false">
      <c r="A406" s="1551" t="s">
        <v>1437</v>
      </c>
      <c r="B406" s="1554" t="s">
        <v>1438</v>
      </c>
      <c r="E406" s="1539"/>
    </row>
    <row r="407" customFormat="false" ht="18.75" hidden="false" customHeight="false" outlineLevel="0" collapsed="false">
      <c r="A407" s="1551" t="s">
        <v>1439</v>
      </c>
      <c r="B407" s="1554" t="s">
        <v>1440</v>
      </c>
      <c r="E407" s="1539"/>
    </row>
    <row r="408" customFormat="false" ht="18.75" hidden="false" customHeight="false" outlineLevel="0" collapsed="false">
      <c r="A408" s="1551" t="s">
        <v>1441</v>
      </c>
      <c r="B408" s="1554" t="s">
        <v>1442</v>
      </c>
      <c r="E408" s="1539"/>
    </row>
    <row r="409" customFormat="false" ht="18.75" hidden="false" customHeight="false" outlineLevel="0" collapsed="false">
      <c r="A409" s="1551" t="s">
        <v>1443</v>
      </c>
      <c r="B409" s="1554" t="s">
        <v>1444</v>
      </c>
      <c r="E409" s="1539"/>
    </row>
    <row r="410" customFormat="false" ht="18.75" hidden="false" customHeight="false" outlineLevel="0" collapsed="false">
      <c r="A410" s="1551" t="s">
        <v>1445</v>
      </c>
      <c r="B410" s="1554" t="s">
        <v>1446</v>
      </c>
      <c r="E410" s="1539"/>
    </row>
    <row r="411" customFormat="false" ht="18.75" hidden="false" customHeight="false" outlineLevel="0" collapsed="false">
      <c r="A411" s="1551" t="s">
        <v>1447</v>
      </c>
      <c r="B411" s="1554" t="s">
        <v>1448</v>
      </c>
      <c r="E411" s="1539"/>
    </row>
    <row r="412" customFormat="false" ht="18.75" hidden="false" customHeight="false" outlineLevel="0" collapsed="false">
      <c r="A412" s="1551" t="s">
        <v>1449</v>
      </c>
      <c r="B412" s="1557" t="s">
        <v>1450</v>
      </c>
      <c r="E412" s="1539"/>
    </row>
    <row r="413" customFormat="false" ht="18.75" hidden="false" customHeight="false" outlineLevel="0" collapsed="false">
      <c r="A413" s="1551" t="s">
        <v>1451</v>
      </c>
      <c r="B413" s="1558" t="s">
        <v>1452</v>
      </c>
      <c r="E413" s="1539"/>
    </row>
    <row r="414" customFormat="false" ht="18.75" hidden="false" customHeight="false" outlineLevel="0" collapsed="false">
      <c r="A414" s="1559" t="s">
        <v>1453</v>
      </c>
      <c r="B414" s="1560" t="s">
        <v>1454</v>
      </c>
      <c r="E414" s="1539"/>
    </row>
    <row r="415" customFormat="false" ht="18.75" hidden="false" customHeight="false" outlineLevel="0" collapsed="false">
      <c r="A415" s="1548"/>
      <c r="B415" s="1561" t="s">
        <v>1455</v>
      </c>
      <c r="E415" s="1539"/>
    </row>
    <row r="416" customFormat="false" ht="18.75" hidden="false" customHeight="false" outlineLevel="0" collapsed="false">
      <c r="A416" s="1562" t="s">
        <v>1456</v>
      </c>
      <c r="B416" s="1563" t="s">
        <v>1457</v>
      </c>
      <c r="E416" s="1539"/>
    </row>
    <row r="417" customFormat="false" ht="18.75" hidden="false" customHeight="false" outlineLevel="0" collapsed="false">
      <c r="A417" s="1551" t="s">
        <v>1458</v>
      </c>
      <c r="B417" s="1538" t="s">
        <v>1459</v>
      </c>
      <c r="E417" s="1539"/>
    </row>
    <row r="418" customFormat="false" ht="18.75" hidden="false" customHeight="false" outlineLevel="0" collapsed="false">
      <c r="A418" s="1564" t="s">
        <v>1460</v>
      </c>
      <c r="B418" s="1565" t="s">
        <v>1461</v>
      </c>
      <c r="E418" s="1539"/>
    </row>
    <row r="419" customFormat="false" ht="18.75" hidden="false" customHeight="false" outlineLevel="0" collapsed="false">
      <c r="A419" s="1566"/>
      <c r="B419" s="1567" t="s">
        <v>1462</v>
      </c>
      <c r="E419" s="1539"/>
    </row>
    <row r="420" customFormat="false" ht="16.5" hidden="false" customHeight="false" outlineLevel="0" collapsed="false">
      <c r="A420" s="1530" t="s">
        <v>1358</v>
      </c>
      <c r="B420" s="1532" t="s">
        <v>1359</v>
      </c>
      <c r="E420" s="1539"/>
    </row>
    <row r="421" customFormat="false" ht="16.5" hidden="false" customHeight="false" outlineLevel="0" collapsed="false">
      <c r="A421" s="1530" t="s">
        <v>1360</v>
      </c>
      <c r="B421" s="1532" t="s">
        <v>1361</v>
      </c>
      <c r="E421" s="1539"/>
    </row>
    <row r="422" customFormat="false" ht="16.5" hidden="false" customHeight="false" outlineLevel="0" collapsed="false">
      <c r="A422" s="1568" t="s">
        <v>1362</v>
      </c>
      <c r="B422" s="1569" t="s">
        <v>1363</v>
      </c>
      <c r="E422" s="1539"/>
    </row>
    <row r="423" customFormat="false" ht="18.75" hidden="false" customHeight="false" outlineLevel="0" collapsed="false">
      <c r="A423" s="1548"/>
      <c r="B423" s="1567" t="s">
        <v>1463</v>
      </c>
      <c r="E423" s="1539"/>
    </row>
    <row r="424" customFormat="false" ht="18.75" hidden="false" customHeight="false" outlineLevel="0" collapsed="false">
      <c r="A424" s="1562" t="s">
        <v>1464</v>
      </c>
      <c r="B424" s="1563" t="s">
        <v>1465</v>
      </c>
      <c r="E424" s="1539"/>
    </row>
    <row r="425" customFormat="false" ht="18.75" hidden="false" customHeight="false" outlineLevel="0" collapsed="false">
      <c r="A425" s="1562" t="s">
        <v>1466</v>
      </c>
      <c r="B425" s="1563" t="s">
        <v>1467</v>
      </c>
      <c r="E425" s="1539"/>
    </row>
    <row r="426" customFormat="false" ht="18.75" hidden="false" customHeight="false" outlineLevel="0" collapsed="false">
      <c r="A426" s="1562" t="s">
        <v>1468</v>
      </c>
      <c r="B426" s="1563" t="s">
        <v>1469</v>
      </c>
      <c r="E426" s="1539"/>
    </row>
    <row r="427" customFormat="false" ht="19.5" hidden="false" customHeight="false" outlineLevel="0" collapsed="false">
      <c r="A427" s="1570" t="s">
        <v>1470</v>
      </c>
      <c r="B427" s="1571" t="s">
        <v>1471</v>
      </c>
      <c r="E427" s="1539"/>
    </row>
    <row r="428" customFormat="false" ht="17.25" hidden="false" customHeight="false" outlineLevel="0" collapsed="false">
      <c r="A428" s="1572" t="s">
        <v>1472</v>
      </c>
      <c r="B428" s="1571" t="s">
        <v>1473</v>
      </c>
      <c r="E428" s="1539"/>
    </row>
    <row r="429" customFormat="false" ht="16.5" hidden="false" customHeight="false" outlineLevel="0" collapsed="false">
      <c r="A429" s="1572" t="s">
        <v>1474</v>
      </c>
      <c r="B429" s="1573" t="s">
        <v>1475</v>
      </c>
      <c r="E429" s="1539"/>
    </row>
    <row r="430" customFormat="false" ht="16.5" hidden="false" customHeight="false" outlineLevel="0" collapsed="false">
      <c r="A430" s="1530" t="s">
        <v>1476</v>
      </c>
      <c r="B430" s="1532" t="s">
        <v>1477</v>
      </c>
      <c r="E430" s="1539"/>
    </row>
    <row r="431" customFormat="false" ht="19.5" hidden="false" customHeight="false" outlineLevel="0" collapsed="false">
      <c r="A431" s="1574" t="s">
        <v>1478</v>
      </c>
      <c r="B431" s="1575" t="s">
        <v>1479</v>
      </c>
      <c r="E431" s="1539"/>
    </row>
    <row r="432" customFormat="false" ht="16.5" hidden="false" customHeight="false" outlineLevel="0" collapsed="false">
      <c r="A432" s="1528" t="s">
        <v>1480</v>
      </c>
      <c r="B432" s="1576" t="s">
        <v>1481</v>
      </c>
      <c r="E432" s="1539"/>
    </row>
    <row r="433" customFormat="false" ht="16.5" hidden="false" customHeight="false" outlineLevel="0" collapsed="false">
      <c r="A433" s="1577" t="s">
        <v>1482</v>
      </c>
      <c r="B433" s="1532" t="s">
        <v>1483</v>
      </c>
      <c r="E433" s="1539"/>
    </row>
    <row r="434" customFormat="false" ht="16.5" hidden="false" customHeight="false" outlineLevel="0" collapsed="false">
      <c r="A434" s="1530" t="s">
        <v>1484</v>
      </c>
      <c r="B434" s="1578" t="s">
        <v>1485</v>
      </c>
      <c r="E434" s="1539"/>
    </row>
    <row r="435" customFormat="false" ht="17.25" hidden="false" customHeight="false" outlineLevel="0" collapsed="false">
      <c r="A435" s="1544" t="s">
        <v>1486</v>
      </c>
      <c r="B435" s="1579" t="s">
        <v>1487</v>
      </c>
      <c r="E435" s="1539"/>
    </row>
    <row r="436" customFormat="false" ht="18.75" hidden="false" customHeight="false" outlineLevel="0" collapsed="false">
      <c r="A436" s="1551" t="s">
        <v>1488</v>
      </c>
      <c r="B436" s="1580" t="s">
        <v>1489</v>
      </c>
      <c r="E436" s="1539"/>
    </row>
    <row r="437" customFormat="false" ht="18.75" hidden="false" customHeight="false" outlineLevel="0" collapsed="false">
      <c r="A437" s="1551" t="s">
        <v>1490</v>
      </c>
      <c r="B437" s="1581" t="s">
        <v>1491</v>
      </c>
      <c r="E437" s="1539"/>
    </row>
    <row r="438" customFormat="false" ht="19.5" hidden="false" customHeight="false" outlineLevel="0" collapsed="false">
      <c r="A438" s="1551" t="s">
        <v>1492</v>
      </c>
      <c r="B438" s="1582" t="s">
        <v>1493</v>
      </c>
      <c r="E438" s="1539"/>
    </row>
    <row r="439" customFormat="false" ht="18.75" hidden="false" customHeight="false" outlineLevel="0" collapsed="false">
      <c r="A439" s="1551" t="s">
        <v>1494</v>
      </c>
      <c r="B439" s="1581" t="s">
        <v>1495</v>
      </c>
      <c r="E439" s="1539"/>
    </row>
    <row r="440" customFormat="false" ht="18.75" hidden="false" customHeight="false" outlineLevel="0" collapsed="false">
      <c r="A440" s="1551" t="s">
        <v>1496</v>
      </c>
      <c r="B440" s="1581" t="s">
        <v>1497</v>
      </c>
      <c r="E440" s="1539"/>
    </row>
    <row r="441" customFormat="false" ht="18.75" hidden="false" customHeight="false" outlineLevel="0" collapsed="false">
      <c r="A441" s="1551" t="s">
        <v>1498</v>
      </c>
      <c r="B441" s="1581" t="s">
        <v>1499</v>
      </c>
      <c r="E441" s="1539"/>
    </row>
    <row r="442" customFormat="false" ht="18.75" hidden="false" customHeight="false" outlineLevel="0" collapsed="false">
      <c r="A442" s="1551" t="s">
        <v>1500</v>
      </c>
      <c r="B442" s="1581" t="s">
        <v>1501</v>
      </c>
      <c r="E442" s="1539"/>
    </row>
    <row r="443" customFormat="false" ht="18.75" hidden="false" customHeight="false" outlineLevel="0" collapsed="false">
      <c r="A443" s="1551" t="s">
        <v>1502</v>
      </c>
      <c r="B443" s="1581" t="s">
        <v>1503</v>
      </c>
      <c r="E443" s="1539"/>
    </row>
    <row r="444" customFormat="false" ht="18.75" hidden="false" customHeight="false" outlineLevel="0" collapsed="false">
      <c r="A444" s="1551" t="s">
        <v>1504</v>
      </c>
      <c r="B444" s="1581" t="s">
        <v>1505</v>
      </c>
      <c r="E444" s="1539"/>
    </row>
    <row r="445" customFormat="false" ht="18.75" hidden="false" customHeight="false" outlineLevel="0" collapsed="false">
      <c r="A445" s="1551" t="s">
        <v>1506</v>
      </c>
      <c r="B445" s="1581" t="s">
        <v>1507</v>
      </c>
      <c r="E445" s="1539"/>
    </row>
    <row r="446" customFormat="false" ht="18.75" hidden="false" customHeight="false" outlineLevel="0" collapsed="false">
      <c r="A446" s="1551" t="s">
        <v>1508</v>
      </c>
      <c r="B446" s="1581" t="s">
        <v>1509</v>
      </c>
      <c r="E446" s="1539"/>
    </row>
    <row r="447" customFormat="false" ht="18.75" hidden="false" customHeight="false" outlineLevel="0" collapsed="false">
      <c r="A447" s="1551" t="s">
        <v>1510</v>
      </c>
      <c r="B447" s="1581" t="s">
        <v>1511</v>
      </c>
      <c r="E447" s="1539"/>
    </row>
    <row r="448" customFormat="false" ht="18.75" hidden="false" customHeight="false" outlineLevel="0" collapsed="false">
      <c r="A448" s="1551" t="s">
        <v>1512</v>
      </c>
      <c r="B448" s="1581" t="s">
        <v>1513</v>
      </c>
      <c r="E448" s="1539"/>
    </row>
    <row r="449" customFormat="false" ht="19.5" hidden="false" customHeight="false" outlineLevel="0" collapsed="false">
      <c r="A449" s="1551" t="s">
        <v>1514</v>
      </c>
      <c r="B449" s="1583" t="s">
        <v>1515</v>
      </c>
      <c r="E449" s="1539"/>
    </row>
    <row r="450" customFormat="false" ht="18.75" hidden="false" customHeight="false" outlineLevel="0" collapsed="false">
      <c r="A450" s="1551" t="s">
        <v>1516</v>
      </c>
      <c r="B450" s="1580" t="s">
        <v>1517</v>
      </c>
      <c r="E450" s="1539"/>
    </row>
    <row r="451" customFormat="false" ht="19.5" hidden="false" customHeight="false" outlineLevel="0" collapsed="false">
      <c r="A451" s="1551" t="s">
        <v>1518</v>
      </c>
      <c r="B451" s="1582" t="s">
        <v>1519</v>
      </c>
      <c r="E451" s="1539"/>
    </row>
    <row r="452" customFormat="false" ht="18.75" hidden="false" customHeight="false" outlineLevel="0" collapsed="false">
      <c r="A452" s="1551" t="s">
        <v>1520</v>
      </c>
      <c r="B452" s="1581" t="s">
        <v>1521</v>
      </c>
      <c r="E452" s="1539"/>
    </row>
    <row r="453" customFormat="false" ht="18.75" hidden="false" customHeight="false" outlineLevel="0" collapsed="false">
      <c r="A453" s="1551" t="s">
        <v>1522</v>
      </c>
      <c r="B453" s="1581" t="s">
        <v>1523</v>
      </c>
      <c r="E453" s="1539"/>
    </row>
    <row r="454" customFormat="false" ht="18.75" hidden="false" customHeight="false" outlineLevel="0" collapsed="false">
      <c r="A454" s="1551" t="s">
        <v>1524</v>
      </c>
      <c r="B454" s="1581" t="s">
        <v>1525</v>
      </c>
      <c r="E454" s="1539"/>
    </row>
    <row r="455" customFormat="false" ht="18.75" hidden="false" customHeight="false" outlineLevel="0" collapsed="false">
      <c r="A455" s="1551" t="s">
        <v>1526</v>
      </c>
      <c r="B455" s="1581" t="s">
        <v>1527</v>
      </c>
      <c r="E455" s="1539"/>
    </row>
    <row r="456" customFormat="false" ht="18.75" hidden="false" customHeight="false" outlineLevel="0" collapsed="false">
      <c r="A456" s="1551" t="s">
        <v>1528</v>
      </c>
      <c r="B456" s="1581" t="s">
        <v>1529</v>
      </c>
      <c r="E456" s="1539"/>
    </row>
    <row r="457" customFormat="false" ht="18.75" hidden="false" customHeight="false" outlineLevel="0" collapsed="false">
      <c r="A457" s="1551" t="s">
        <v>1530</v>
      </c>
      <c r="B457" s="1581" t="s">
        <v>1531</v>
      </c>
      <c r="E457" s="1539"/>
    </row>
    <row r="458" customFormat="false" ht="18.75" hidden="false" customHeight="false" outlineLevel="0" collapsed="false">
      <c r="A458" s="1551" t="s">
        <v>1532</v>
      </c>
      <c r="B458" s="1581" t="s">
        <v>1533</v>
      </c>
      <c r="E458" s="1539"/>
    </row>
    <row r="459" customFormat="false" ht="18.75" hidden="false" customHeight="false" outlineLevel="0" collapsed="false">
      <c r="A459" s="1551" t="s">
        <v>1534</v>
      </c>
      <c r="B459" s="1581" t="s">
        <v>1535</v>
      </c>
      <c r="E459" s="1539"/>
    </row>
    <row r="460" customFormat="false" ht="18.75" hidden="false" customHeight="false" outlineLevel="0" collapsed="false">
      <c r="A460" s="1551" t="s">
        <v>1536</v>
      </c>
      <c r="B460" s="1581" t="s">
        <v>1537</v>
      </c>
      <c r="E460" s="1539"/>
    </row>
    <row r="461" customFormat="false" ht="18.75" hidden="false" customHeight="false" outlineLevel="0" collapsed="false">
      <c r="A461" s="1551" t="s">
        <v>1538</v>
      </c>
      <c r="B461" s="1581" t="s">
        <v>1539</v>
      </c>
      <c r="E461" s="1539"/>
    </row>
    <row r="462" customFormat="false" ht="19.5" hidden="false" customHeight="false" outlineLevel="0" collapsed="false">
      <c r="A462" s="1551" t="s">
        <v>1540</v>
      </c>
      <c r="B462" s="1583" t="s">
        <v>1541</v>
      </c>
      <c r="E462" s="1539"/>
    </row>
    <row r="463" customFormat="false" ht="18.75" hidden="false" customHeight="false" outlineLevel="0" collapsed="false">
      <c r="A463" s="1551" t="s">
        <v>1542</v>
      </c>
      <c r="B463" s="1580" t="s">
        <v>1543</v>
      </c>
      <c r="E463" s="1539"/>
    </row>
    <row r="464" customFormat="false" ht="18.75" hidden="false" customHeight="false" outlineLevel="0" collapsed="false">
      <c r="A464" s="1551" t="s">
        <v>1544</v>
      </c>
      <c r="B464" s="1581" t="s">
        <v>1545</v>
      </c>
      <c r="E464" s="1539"/>
    </row>
    <row r="465" customFormat="false" ht="18.75" hidden="false" customHeight="false" outlineLevel="0" collapsed="false">
      <c r="A465" s="1551" t="s">
        <v>1546</v>
      </c>
      <c r="B465" s="1581" t="s">
        <v>1547</v>
      </c>
      <c r="E465" s="1539"/>
    </row>
    <row r="466" customFormat="false" ht="18.75" hidden="false" customHeight="false" outlineLevel="0" collapsed="false">
      <c r="A466" s="1551" t="s">
        <v>1548</v>
      </c>
      <c r="B466" s="1581" t="s">
        <v>1549</v>
      </c>
      <c r="E466" s="1539"/>
    </row>
    <row r="467" customFormat="false" ht="19.5" hidden="false" customHeight="false" outlineLevel="0" collapsed="false">
      <c r="A467" s="1551" t="s">
        <v>1550</v>
      </c>
      <c r="B467" s="1582" t="s">
        <v>1551</v>
      </c>
      <c r="E467" s="1539"/>
    </row>
    <row r="468" customFormat="false" ht="18.75" hidden="false" customHeight="false" outlineLevel="0" collapsed="false">
      <c r="A468" s="1551" t="s">
        <v>1552</v>
      </c>
      <c r="B468" s="1581" t="s">
        <v>1553</v>
      </c>
      <c r="E468" s="1539"/>
    </row>
    <row r="469" customFormat="false" ht="18.75" hidden="false" customHeight="false" outlineLevel="0" collapsed="false">
      <c r="A469" s="1551" t="s">
        <v>1554</v>
      </c>
      <c r="B469" s="1581" t="s">
        <v>1555</v>
      </c>
      <c r="E469" s="1539"/>
    </row>
    <row r="470" customFormat="false" ht="18.75" hidden="false" customHeight="false" outlineLevel="0" collapsed="false">
      <c r="A470" s="1551" t="s">
        <v>1556</v>
      </c>
      <c r="B470" s="1581" t="s">
        <v>1557</v>
      </c>
      <c r="E470" s="1539"/>
    </row>
    <row r="471" customFormat="false" ht="18.75" hidden="false" customHeight="false" outlineLevel="0" collapsed="false">
      <c r="A471" s="1551" t="s">
        <v>1558</v>
      </c>
      <c r="B471" s="1581" t="s">
        <v>1559</v>
      </c>
      <c r="E471" s="1539"/>
    </row>
    <row r="472" customFormat="false" ht="18.75" hidden="false" customHeight="false" outlineLevel="0" collapsed="false">
      <c r="A472" s="1551" t="s">
        <v>1560</v>
      </c>
      <c r="B472" s="1581" t="s">
        <v>1561</v>
      </c>
      <c r="E472" s="1539"/>
    </row>
    <row r="473" customFormat="false" ht="18.75" hidden="false" customHeight="false" outlineLevel="0" collapsed="false">
      <c r="A473" s="1551" t="s">
        <v>1562</v>
      </c>
      <c r="B473" s="1581" t="s">
        <v>1563</v>
      </c>
      <c r="E473" s="1539"/>
    </row>
    <row r="474" customFormat="false" ht="19.5" hidden="false" customHeight="false" outlineLevel="0" collapsed="false">
      <c r="A474" s="1551" t="s">
        <v>1564</v>
      </c>
      <c r="B474" s="1583" t="s">
        <v>1565</v>
      </c>
      <c r="E474" s="1539"/>
    </row>
    <row r="475" customFormat="false" ht="19.5" hidden="false" customHeight="false" outlineLevel="0" collapsed="false">
      <c r="A475" s="1551" t="s">
        <v>1566</v>
      </c>
      <c r="B475" s="1584" t="s">
        <v>1567</v>
      </c>
      <c r="E475" s="1539"/>
    </row>
    <row r="476" customFormat="false" ht="18.75" hidden="false" customHeight="false" outlineLevel="0" collapsed="false">
      <c r="A476" s="1551" t="s">
        <v>1568</v>
      </c>
      <c r="B476" s="1581" t="s">
        <v>1569</v>
      </c>
      <c r="E476" s="1539"/>
    </row>
    <row r="477" customFormat="false" ht="18.75" hidden="false" customHeight="false" outlineLevel="0" collapsed="false">
      <c r="A477" s="1551" t="s">
        <v>1570</v>
      </c>
      <c r="B477" s="1581" t="s">
        <v>1571</v>
      </c>
      <c r="E477" s="1539"/>
    </row>
    <row r="478" customFormat="false" ht="18.75" hidden="false" customHeight="false" outlineLevel="0" collapsed="false">
      <c r="A478" s="1551" t="s">
        <v>1572</v>
      </c>
      <c r="B478" s="1581" t="s">
        <v>1573</v>
      </c>
      <c r="E478" s="1539"/>
    </row>
    <row r="479" customFormat="false" ht="18.75" hidden="false" customHeight="false" outlineLevel="0" collapsed="false">
      <c r="A479" s="1551" t="s">
        <v>1574</v>
      </c>
      <c r="B479" s="1581" t="s">
        <v>1575</v>
      </c>
      <c r="E479" s="1539"/>
    </row>
    <row r="480" customFormat="false" ht="18.75" hidden="false" customHeight="false" outlineLevel="0" collapsed="false">
      <c r="A480" s="1551" t="s">
        <v>1576</v>
      </c>
      <c r="B480" s="1581" t="s">
        <v>1577</v>
      </c>
      <c r="E480" s="1539"/>
    </row>
    <row r="481" customFormat="false" ht="18.75" hidden="false" customHeight="false" outlineLevel="0" collapsed="false">
      <c r="A481" s="1551" t="s">
        <v>1578</v>
      </c>
      <c r="B481" s="1581" t="s">
        <v>1579</v>
      </c>
      <c r="E481" s="1539"/>
    </row>
    <row r="482" customFormat="false" ht="18.75" hidden="false" customHeight="false" outlineLevel="0" collapsed="false">
      <c r="A482" s="1551" t="s">
        <v>1580</v>
      </c>
      <c r="B482" s="1581" t="s">
        <v>1581</v>
      </c>
      <c r="E482" s="1539"/>
    </row>
    <row r="483" customFormat="false" ht="18.75" hidden="false" customHeight="false" outlineLevel="0" collapsed="false">
      <c r="A483" s="1551" t="s">
        <v>1582</v>
      </c>
      <c r="B483" s="1581" t="s">
        <v>1583</v>
      </c>
      <c r="E483" s="1539"/>
    </row>
    <row r="484" customFormat="false" ht="19.5" hidden="false" customHeight="false" outlineLevel="0" collapsed="false">
      <c r="A484" s="1551" t="s">
        <v>1584</v>
      </c>
      <c r="B484" s="1583" t="s">
        <v>1585</v>
      </c>
      <c r="E484" s="1539"/>
    </row>
    <row r="485" customFormat="false" ht="18.75" hidden="false" customHeight="false" outlineLevel="0" collapsed="false">
      <c r="A485" s="1551" t="s">
        <v>1586</v>
      </c>
      <c r="B485" s="1580" t="s">
        <v>1587</v>
      </c>
      <c r="E485" s="1539"/>
    </row>
    <row r="486" customFormat="false" ht="18.75" hidden="false" customHeight="false" outlineLevel="0" collapsed="false">
      <c r="A486" s="1551" t="s">
        <v>1588</v>
      </c>
      <c r="B486" s="1581" t="s">
        <v>1589</v>
      </c>
      <c r="E486" s="1539"/>
    </row>
    <row r="487" customFormat="false" ht="18.75" hidden="false" customHeight="false" outlineLevel="0" collapsed="false">
      <c r="A487" s="1551" t="s">
        <v>1590</v>
      </c>
      <c r="B487" s="1581" t="s">
        <v>1591</v>
      </c>
      <c r="E487" s="1539"/>
    </row>
    <row r="488" customFormat="false" ht="19.5" hidden="false" customHeight="false" outlineLevel="0" collapsed="false">
      <c r="A488" s="1551" t="s">
        <v>1592</v>
      </c>
      <c r="B488" s="1582" t="s">
        <v>1593</v>
      </c>
      <c r="E488" s="1539"/>
    </row>
    <row r="489" customFormat="false" ht="18.75" hidden="false" customHeight="false" outlineLevel="0" collapsed="false">
      <c r="A489" s="1551" t="s">
        <v>1594</v>
      </c>
      <c r="B489" s="1581" t="s">
        <v>1595</v>
      </c>
      <c r="E489" s="1539"/>
    </row>
    <row r="490" customFormat="false" ht="18.75" hidden="false" customHeight="false" outlineLevel="0" collapsed="false">
      <c r="A490" s="1551" t="s">
        <v>1596</v>
      </c>
      <c r="B490" s="1581" t="s">
        <v>1597</v>
      </c>
      <c r="E490" s="1539"/>
    </row>
    <row r="491" customFormat="false" ht="18.75" hidden="false" customHeight="false" outlineLevel="0" collapsed="false">
      <c r="A491" s="1551" t="s">
        <v>1598</v>
      </c>
      <c r="B491" s="1581" t="s">
        <v>1599</v>
      </c>
      <c r="E491" s="1539"/>
    </row>
    <row r="492" customFormat="false" ht="18.75" hidden="false" customHeight="false" outlineLevel="0" collapsed="false">
      <c r="A492" s="1551" t="s">
        <v>1600</v>
      </c>
      <c r="B492" s="1581" t="s">
        <v>1601</v>
      </c>
      <c r="E492" s="1539"/>
    </row>
    <row r="493" customFormat="false" ht="18.75" hidden="false" customHeight="false" outlineLevel="0" collapsed="false">
      <c r="A493" s="1551" t="s">
        <v>1602</v>
      </c>
      <c r="B493" s="1581" t="s">
        <v>1603</v>
      </c>
      <c r="E493" s="1539"/>
    </row>
    <row r="494" customFormat="false" ht="18.75" hidden="false" customHeight="false" outlineLevel="0" collapsed="false">
      <c r="A494" s="1551" t="s">
        <v>1604</v>
      </c>
      <c r="B494" s="1581" t="s">
        <v>1605</v>
      </c>
      <c r="E494" s="1539"/>
    </row>
    <row r="495" customFormat="false" ht="19.5" hidden="false" customHeight="false" outlineLevel="0" collapsed="false">
      <c r="A495" s="1551" t="s">
        <v>1606</v>
      </c>
      <c r="B495" s="1583" t="s">
        <v>1607</v>
      </c>
      <c r="E495" s="1539"/>
    </row>
    <row r="496" customFormat="false" ht="18.75" hidden="false" customHeight="false" outlineLevel="0" collapsed="false">
      <c r="A496" s="1551" t="s">
        <v>1608</v>
      </c>
      <c r="B496" s="1580" t="s">
        <v>1609</v>
      </c>
      <c r="E496" s="1539"/>
    </row>
    <row r="497" customFormat="false" ht="18.75" hidden="false" customHeight="false" outlineLevel="0" collapsed="false">
      <c r="A497" s="1551" t="s">
        <v>1610</v>
      </c>
      <c r="B497" s="1581" t="s">
        <v>1611</v>
      </c>
      <c r="E497" s="1539"/>
    </row>
    <row r="498" customFormat="false" ht="19.5" hidden="false" customHeight="false" outlineLevel="0" collapsed="false">
      <c r="A498" s="1551" t="s">
        <v>1612</v>
      </c>
      <c r="B498" s="1582" t="s">
        <v>1613</v>
      </c>
      <c r="E498" s="1539"/>
    </row>
    <row r="499" customFormat="false" ht="18.75" hidden="false" customHeight="false" outlineLevel="0" collapsed="false">
      <c r="A499" s="1551" t="s">
        <v>1614</v>
      </c>
      <c r="B499" s="1581" t="s">
        <v>1615</v>
      </c>
      <c r="E499" s="1539"/>
    </row>
    <row r="500" customFormat="false" ht="18.75" hidden="false" customHeight="false" outlineLevel="0" collapsed="false">
      <c r="A500" s="1551" t="s">
        <v>1616</v>
      </c>
      <c r="B500" s="1581" t="s">
        <v>1617</v>
      </c>
      <c r="E500" s="1539"/>
    </row>
    <row r="501" customFormat="false" ht="18.75" hidden="false" customHeight="false" outlineLevel="0" collapsed="false">
      <c r="A501" s="1551" t="s">
        <v>1618</v>
      </c>
      <c r="B501" s="1581" t="s">
        <v>1619</v>
      </c>
      <c r="E501" s="1539"/>
    </row>
    <row r="502" customFormat="false" ht="18.75" hidden="false" customHeight="false" outlineLevel="0" collapsed="false">
      <c r="A502" s="1551" t="s">
        <v>1620</v>
      </c>
      <c r="B502" s="1581" t="s">
        <v>1621</v>
      </c>
      <c r="E502" s="1539"/>
    </row>
    <row r="503" customFormat="false" ht="18.75" hidden="false" customHeight="false" outlineLevel="0" collapsed="false">
      <c r="A503" s="1551" t="s">
        <v>1622</v>
      </c>
      <c r="B503" s="1581" t="s">
        <v>1623</v>
      </c>
      <c r="E503" s="1539"/>
    </row>
    <row r="504" customFormat="false" ht="18.75" hidden="false" customHeight="false" outlineLevel="0" collapsed="false">
      <c r="A504" s="1551" t="s">
        <v>1624</v>
      </c>
      <c r="B504" s="1581" t="s">
        <v>1625</v>
      </c>
      <c r="E504" s="1539"/>
    </row>
    <row r="505" customFormat="false" ht="19.5" hidden="false" customHeight="false" outlineLevel="0" collapsed="false">
      <c r="A505" s="1551" t="s">
        <v>1626</v>
      </c>
      <c r="B505" s="1583" t="s">
        <v>1627</v>
      </c>
      <c r="E505" s="1539"/>
    </row>
    <row r="506" customFormat="false" ht="19.5" hidden="false" customHeight="false" outlineLevel="0" collapsed="false">
      <c r="A506" s="1551" t="s">
        <v>1628</v>
      </c>
      <c r="B506" s="1584" t="s">
        <v>1629</v>
      </c>
      <c r="E506" s="1539"/>
    </row>
    <row r="507" customFormat="false" ht="18.75" hidden="false" customHeight="false" outlineLevel="0" collapsed="false">
      <c r="A507" s="1551" t="s">
        <v>1630</v>
      </c>
      <c r="B507" s="1581" t="s">
        <v>1631</v>
      </c>
      <c r="E507" s="1539"/>
    </row>
    <row r="508" customFormat="false" ht="18.75" hidden="false" customHeight="false" outlineLevel="0" collapsed="false">
      <c r="A508" s="1551" t="s">
        <v>1632</v>
      </c>
      <c r="B508" s="1581" t="s">
        <v>1633</v>
      </c>
      <c r="E508" s="1539"/>
    </row>
    <row r="509" customFormat="false" ht="19.5" hidden="false" customHeight="false" outlineLevel="0" collapsed="false">
      <c r="A509" s="1551" t="s">
        <v>1634</v>
      </c>
      <c r="B509" s="1583" t="s">
        <v>1635</v>
      </c>
      <c r="E509" s="1539"/>
    </row>
    <row r="510" customFormat="false" ht="18.75" hidden="false" customHeight="false" outlineLevel="0" collapsed="false">
      <c r="A510" s="1551" t="s">
        <v>1636</v>
      </c>
      <c r="B510" s="1580" t="s">
        <v>1637</v>
      </c>
      <c r="E510" s="1539"/>
    </row>
    <row r="511" customFormat="false" ht="18.75" hidden="false" customHeight="false" outlineLevel="0" collapsed="false">
      <c r="A511" s="1551" t="s">
        <v>1638</v>
      </c>
      <c r="B511" s="1581" t="s">
        <v>1639</v>
      </c>
      <c r="E511" s="1539"/>
    </row>
    <row r="512" customFormat="false" ht="19.5" hidden="false" customHeight="false" outlineLevel="0" collapsed="false">
      <c r="A512" s="1551" t="s">
        <v>1640</v>
      </c>
      <c r="B512" s="1582" t="s">
        <v>1641</v>
      </c>
      <c r="E512" s="1539"/>
    </row>
    <row r="513" customFormat="false" ht="18.75" hidden="false" customHeight="false" outlineLevel="0" collapsed="false">
      <c r="A513" s="1551" t="s">
        <v>1642</v>
      </c>
      <c r="B513" s="1581" t="s">
        <v>1643</v>
      </c>
      <c r="E513" s="1539"/>
    </row>
    <row r="514" customFormat="false" ht="18.75" hidden="false" customHeight="false" outlineLevel="0" collapsed="false">
      <c r="A514" s="1551" t="s">
        <v>1644</v>
      </c>
      <c r="B514" s="1581" t="s">
        <v>1645</v>
      </c>
      <c r="E514" s="1539"/>
    </row>
    <row r="515" customFormat="false" ht="18.75" hidden="false" customHeight="false" outlineLevel="0" collapsed="false">
      <c r="A515" s="1551" t="s">
        <v>1646</v>
      </c>
      <c r="B515" s="1581" t="s">
        <v>1647</v>
      </c>
      <c r="E515" s="1539"/>
    </row>
    <row r="516" customFormat="false" ht="18.75" hidden="false" customHeight="false" outlineLevel="0" collapsed="false">
      <c r="A516" s="1551" t="s">
        <v>1648</v>
      </c>
      <c r="B516" s="1581" t="s">
        <v>1649</v>
      </c>
      <c r="E516" s="1539"/>
    </row>
    <row r="517" customFormat="false" ht="19.5" hidden="false" customHeight="false" outlineLevel="0" collapsed="false">
      <c r="A517" s="1551" t="s">
        <v>1650</v>
      </c>
      <c r="B517" s="1583" t="s">
        <v>1651</v>
      </c>
      <c r="E517" s="1539"/>
    </row>
    <row r="518" customFormat="false" ht="18.75" hidden="false" customHeight="false" outlineLevel="0" collapsed="false">
      <c r="A518" s="1551" t="s">
        <v>1652</v>
      </c>
      <c r="B518" s="1580" t="s">
        <v>1653</v>
      </c>
      <c r="E518" s="1539"/>
    </row>
    <row r="519" customFormat="false" ht="18.75" hidden="false" customHeight="false" outlineLevel="0" collapsed="false">
      <c r="A519" s="1551" t="s">
        <v>1654</v>
      </c>
      <c r="B519" s="1581" t="s">
        <v>1655</v>
      </c>
      <c r="E519" s="1539"/>
    </row>
    <row r="520" customFormat="false" ht="18.75" hidden="false" customHeight="false" outlineLevel="0" collapsed="false">
      <c r="A520" s="1551" t="s">
        <v>1656</v>
      </c>
      <c r="B520" s="1581" t="s">
        <v>1657</v>
      </c>
      <c r="E520" s="1539"/>
    </row>
    <row r="521" customFormat="false" ht="18.75" hidden="false" customHeight="false" outlineLevel="0" collapsed="false">
      <c r="A521" s="1551" t="s">
        <v>1658</v>
      </c>
      <c r="B521" s="1581" t="s">
        <v>1659</v>
      </c>
      <c r="E521" s="1539"/>
    </row>
    <row r="522" customFormat="false" ht="19.5" hidden="false" customHeight="false" outlineLevel="0" collapsed="false">
      <c r="A522" s="1551" t="s">
        <v>1660</v>
      </c>
      <c r="B522" s="1582" t="s">
        <v>1661</v>
      </c>
      <c r="E522" s="1539"/>
    </row>
    <row r="523" customFormat="false" ht="18.75" hidden="false" customHeight="false" outlineLevel="0" collapsed="false">
      <c r="A523" s="1551" t="s">
        <v>1662</v>
      </c>
      <c r="B523" s="1581" t="s">
        <v>1663</v>
      </c>
      <c r="E523" s="1539"/>
    </row>
    <row r="524" customFormat="false" ht="19.5" hidden="false" customHeight="false" outlineLevel="0" collapsed="false">
      <c r="A524" s="1551" t="s">
        <v>1664</v>
      </c>
      <c r="B524" s="1583" t="s">
        <v>1665</v>
      </c>
      <c r="E524" s="1539"/>
    </row>
    <row r="525" customFormat="false" ht="18.75" hidden="false" customHeight="false" outlineLevel="0" collapsed="false">
      <c r="A525" s="1551" t="s">
        <v>1666</v>
      </c>
      <c r="B525" s="1580" t="s">
        <v>1667</v>
      </c>
      <c r="E525" s="1539"/>
    </row>
    <row r="526" customFormat="false" ht="18.75" hidden="false" customHeight="false" outlineLevel="0" collapsed="false">
      <c r="A526" s="1551" t="s">
        <v>1668</v>
      </c>
      <c r="B526" s="1581" t="s">
        <v>1669</v>
      </c>
      <c r="E526" s="1539"/>
    </row>
    <row r="527" customFormat="false" ht="18.75" hidden="false" customHeight="false" outlineLevel="0" collapsed="false">
      <c r="A527" s="1551" t="s">
        <v>1670</v>
      </c>
      <c r="B527" s="1581" t="s">
        <v>1671</v>
      </c>
      <c r="E527" s="1539"/>
    </row>
    <row r="528" customFormat="false" ht="18.75" hidden="false" customHeight="false" outlineLevel="0" collapsed="false">
      <c r="A528" s="1551" t="s">
        <v>1672</v>
      </c>
      <c r="B528" s="1581" t="s">
        <v>1673</v>
      </c>
      <c r="E528" s="1539"/>
    </row>
    <row r="529" customFormat="false" ht="19.5" hidden="false" customHeight="false" outlineLevel="0" collapsed="false">
      <c r="A529" s="1551" t="s">
        <v>1674</v>
      </c>
      <c r="B529" s="1582" t="s">
        <v>1675</v>
      </c>
      <c r="E529" s="1539"/>
    </row>
    <row r="530" customFormat="false" ht="18.75" hidden="false" customHeight="false" outlineLevel="0" collapsed="false">
      <c r="A530" s="1551" t="s">
        <v>1676</v>
      </c>
      <c r="B530" s="1581" t="s">
        <v>1677</v>
      </c>
      <c r="E530" s="1539"/>
    </row>
    <row r="531" customFormat="false" ht="18.75" hidden="false" customHeight="false" outlineLevel="0" collapsed="false">
      <c r="A531" s="1551" t="s">
        <v>1678</v>
      </c>
      <c r="B531" s="1581" t="s">
        <v>1679</v>
      </c>
      <c r="E531" s="1539"/>
    </row>
    <row r="532" customFormat="false" ht="18.75" hidden="false" customHeight="false" outlineLevel="0" collapsed="false">
      <c r="A532" s="1551" t="s">
        <v>1680</v>
      </c>
      <c r="B532" s="1581" t="s">
        <v>1681</v>
      </c>
      <c r="E532" s="1539"/>
    </row>
    <row r="533" customFormat="false" ht="19.5" hidden="false" customHeight="false" outlineLevel="0" collapsed="false">
      <c r="A533" s="1551" t="s">
        <v>1682</v>
      </c>
      <c r="B533" s="1583" t="s">
        <v>1683</v>
      </c>
      <c r="E533" s="1539"/>
    </row>
    <row r="534" customFormat="false" ht="18.75" hidden="false" customHeight="false" outlineLevel="0" collapsed="false">
      <c r="A534" s="1551" t="s">
        <v>1684</v>
      </c>
      <c r="B534" s="1580" t="s">
        <v>1685</v>
      </c>
      <c r="E534" s="1539"/>
    </row>
    <row r="535" customFormat="false" ht="18.75" hidden="false" customHeight="false" outlineLevel="0" collapsed="false">
      <c r="A535" s="1551" t="s">
        <v>1686</v>
      </c>
      <c r="B535" s="1581" t="s">
        <v>1687</v>
      </c>
      <c r="E535" s="1539"/>
    </row>
    <row r="536" customFormat="false" ht="19.5" hidden="false" customHeight="false" outlineLevel="0" collapsed="false">
      <c r="A536" s="1551" t="s">
        <v>1688</v>
      </c>
      <c r="B536" s="1582" t="s">
        <v>1689</v>
      </c>
      <c r="E536" s="1539"/>
    </row>
    <row r="537" customFormat="false" ht="18.75" hidden="false" customHeight="false" outlineLevel="0" collapsed="false">
      <c r="A537" s="1551" t="s">
        <v>1690</v>
      </c>
      <c r="B537" s="1581" t="s">
        <v>1691</v>
      </c>
      <c r="E537" s="1539"/>
    </row>
    <row r="538" customFormat="false" ht="18.75" hidden="false" customHeight="false" outlineLevel="0" collapsed="false">
      <c r="A538" s="1551" t="s">
        <v>1692</v>
      </c>
      <c r="B538" s="1581" t="s">
        <v>1693</v>
      </c>
      <c r="E538" s="1539"/>
    </row>
    <row r="539" customFormat="false" ht="18.75" hidden="false" customHeight="false" outlineLevel="0" collapsed="false">
      <c r="A539" s="1551" t="s">
        <v>1694</v>
      </c>
      <c r="B539" s="1581" t="s">
        <v>1695</v>
      </c>
      <c r="E539" s="1539"/>
    </row>
    <row r="540" customFormat="false" ht="18.75" hidden="false" customHeight="false" outlineLevel="0" collapsed="false">
      <c r="A540" s="1551" t="s">
        <v>1696</v>
      </c>
      <c r="B540" s="1581" t="s">
        <v>1697</v>
      </c>
      <c r="E540" s="1539"/>
    </row>
    <row r="541" customFormat="false" ht="19.5" hidden="false" customHeight="false" outlineLevel="0" collapsed="false">
      <c r="A541" s="1551" t="s">
        <v>1698</v>
      </c>
      <c r="B541" s="1583" t="s">
        <v>1699</v>
      </c>
      <c r="E541" s="1539"/>
    </row>
    <row r="542" customFormat="false" ht="18.75" hidden="false" customHeight="false" outlineLevel="0" collapsed="false">
      <c r="A542" s="1551" t="s">
        <v>1700</v>
      </c>
      <c r="B542" s="1580" t="s">
        <v>1701</v>
      </c>
      <c r="E542" s="1539"/>
    </row>
    <row r="543" customFormat="false" ht="18.75" hidden="false" customHeight="false" outlineLevel="0" collapsed="false">
      <c r="A543" s="1551" t="s">
        <v>1702</v>
      </c>
      <c r="B543" s="1581" t="s">
        <v>1703</v>
      </c>
      <c r="E543" s="1539"/>
    </row>
    <row r="544" customFormat="false" ht="18.75" hidden="false" customHeight="false" outlineLevel="0" collapsed="false">
      <c r="A544" s="1551" t="s">
        <v>1704</v>
      </c>
      <c r="B544" s="1581" t="s">
        <v>1705</v>
      </c>
      <c r="E544" s="1539"/>
    </row>
    <row r="545" customFormat="false" ht="18.75" hidden="false" customHeight="false" outlineLevel="0" collapsed="false">
      <c r="A545" s="1551" t="s">
        <v>1706</v>
      </c>
      <c r="B545" s="1581" t="s">
        <v>1707</v>
      </c>
      <c r="E545" s="1539"/>
    </row>
    <row r="546" customFormat="false" ht="18.75" hidden="false" customHeight="false" outlineLevel="0" collapsed="false">
      <c r="A546" s="1551" t="s">
        <v>1708</v>
      </c>
      <c r="B546" s="1581" t="s">
        <v>1709</v>
      </c>
      <c r="E546" s="1539"/>
    </row>
    <row r="547" customFormat="false" ht="18.75" hidden="false" customHeight="false" outlineLevel="0" collapsed="false">
      <c r="A547" s="1551" t="s">
        <v>1710</v>
      </c>
      <c r="B547" s="1581" t="s">
        <v>1711</v>
      </c>
      <c r="E547" s="1539"/>
    </row>
    <row r="548" customFormat="false" ht="18.75" hidden="false" customHeight="false" outlineLevel="0" collapsed="false">
      <c r="A548" s="1551" t="s">
        <v>1712</v>
      </c>
      <c r="B548" s="1581" t="s">
        <v>1713</v>
      </c>
      <c r="E548" s="1539"/>
    </row>
    <row r="549" customFormat="false" ht="18.75" hidden="false" customHeight="false" outlineLevel="0" collapsed="false">
      <c r="A549" s="1551" t="s">
        <v>1714</v>
      </c>
      <c r="B549" s="1581" t="s">
        <v>1715</v>
      </c>
      <c r="E549" s="1539"/>
    </row>
    <row r="550" customFormat="false" ht="19.5" hidden="false" customHeight="false" outlineLevel="0" collapsed="false">
      <c r="A550" s="1551" t="s">
        <v>1716</v>
      </c>
      <c r="B550" s="1582" t="s">
        <v>1717</v>
      </c>
      <c r="E550" s="1539"/>
    </row>
    <row r="551" customFormat="false" ht="18.75" hidden="false" customHeight="false" outlineLevel="0" collapsed="false">
      <c r="A551" s="1551" t="s">
        <v>1718</v>
      </c>
      <c r="B551" s="1581" t="s">
        <v>1719</v>
      </c>
      <c r="E551" s="1539"/>
    </row>
    <row r="552" customFormat="false" ht="19.5" hidden="false" customHeight="false" outlineLevel="0" collapsed="false">
      <c r="A552" s="1551" t="s">
        <v>1720</v>
      </c>
      <c r="B552" s="1583" t="s">
        <v>1721</v>
      </c>
      <c r="E552" s="1539"/>
    </row>
    <row r="553" customFormat="false" ht="18.75" hidden="false" customHeight="false" outlineLevel="0" collapsed="false">
      <c r="A553" s="1551" t="s">
        <v>1722</v>
      </c>
      <c r="B553" s="1580" t="s">
        <v>1723</v>
      </c>
      <c r="E553" s="1539"/>
    </row>
    <row r="554" customFormat="false" ht="18.75" hidden="false" customHeight="false" outlineLevel="0" collapsed="false">
      <c r="A554" s="1551" t="s">
        <v>1724</v>
      </c>
      <c r="B554" s="1581" t="s">
        <v>1725</v>
      </c>
      <c r="E554" s="1539"/>
    </row>
    <row r="555" customFormat="false" ht="18.75" hidden="false" customHeight="false" outlineLevel="0" collapsed="false">
      <c r="A555" s="1551" t="s">
        <v>1726</v>
      </c>
      <c r="B555" s="1581" t="s">
        <v>1727</v>
      </c>
      <c r="E555" s="1539"/>
    </row>
    <row r="556" customFormat="false" ht="18.75" hidden="false" customHeight="false" outlineLevel="0" collapsed="false">
      <c r="A556" s="1551" t="s">
        <v>1728</v>
      </c>
      <c r="B556" s="1581" t="s">
        <v>1729</v>
      </c>
      <c r="E556" s="1539"/>
    </row>
    <row r="557" customFormat="false" ht="18.75" hidden="false" customHeight="false" outlineLevel="0" collapsed="false">
      <c r="A557" s="1551" t="s">
        <v>1730</v>
      </c>
      <c r="B557" s="1581" t="s">
        <v>1731</v>
      </c>
      <c r="E557" s="1539"/>
    </row>
    <row r="558" customFormat="false" ht="19.5" hidden="false" customHeight="false" outlineLevel="0" collapsed="false">
      <c r="A558" s="1551" t="s">
        <v>1732</v>
      </c>
      <c r="B558" s="1582" t="s">
        <v>1733</v>
      </c>
      <c r="E558" s="1539"/>
    </row>
    <row r="559" customFormat="false" ht="18.75" hidden="false" customHeight="false" outlineLevel="0" collapsed="false">
      <c r="A559" s="1551" t="s">
        <v>1734</v>
      </c>
      <c r="B559" s="1581" t="s">
        <v>1735</v>
      </c>
      <c r="E559" s="1539"/>
    </row>
    <row r="560" customFormat="false" ht="18.75" hidden="false" customHeight="false" outlineLevel="0" collapsed="false">
      <c r="A560" s="1551" t="s">
        <v>1736</v>
      </c>
      <c r="B560" s="1581" t="s">
        <v>1737</v>
      </c>
      <c r="E560" s="1539"/>
    </row>
    <row r="561" customFormat="false" ht="18.75" hidden="false" customHeight="false" outlineLevel="0" collapsed="false">
      <c r="A561" s="1551" t="s">
        <v>1738</v>
      </c>
      <c r="B561" s="1581" t="s">
        <v>1739</v>
      </c>
      <c r="E561" s="1539"/>
    </row>
    <row r="562" customFormat="false" ht="18.75" hidden="false" customHeight="false" outlineLevel="0" collapsed="false">
      <c r="A562" s="1551" t="s">
        <v>1740</v>
      </c>
      <c r="B562" s="1581" t="s">
        <v>1741</v>
      </c>
      <c r="E562" s="1539"/>
    </row>
    <row r="563" customFormat="false" ht="18.75" hidden="false" customHeight="false" outlineLevel="0" collapsed="false">
      <c r="A563" s="1551" t="s">
        <v>1742</v>
      </c>
      <c r="B563" s="1585" t="s">
        <v>1743</v>
      </c>
      <c r="E563" s="1539"/>
    </row>
    <row r="564" customFormat="false" ht="19.5" hidden="false" customHeight="false" outlineLevel="0" collapsed="false">
      <c r="A564" s="1551" t="s">
        <v>1744</v>
      </c>
      <c r="B564" s="1583" t="s">
        <v>1745</v>
      </c>
      <c r="E564" s="1539"/>
    </row>
    <row r="565" customFormat="false" ht="18.75" hidden="false" customHeight="false" outlineLevel="0" collapsed="false">
      <c r="A565" s="1551" t="s">
        <v>1746</v>
      </c>
      <c r="B565" s="1580" t="s">
        <v>1747</v>
      </c>
      <c r="E565" s="1539"/>
    </row>
    <row r="566" customFormat="false" ht="18.75" hidden="false" customHeight="false" outlineLevel="0" collapsed="false">
      <c r="A566" s="1551" t="s">
        <v>1748</v>
      </c>
      <c r="B566" s="1581" t="s">
        <v>1749</v>
      </c>
      <c r="E566" s="1539"/>
    </row>
    <row r="567" customFormat="false" ht="18.75" hidden="false" customHeight="false" outlineLevel="0" collapsed="false">
      <c r="A567" s="1551" t="s">
        <v>1750</v>
      </c>
      <c r="B567" s="1581" t="s">
        <v>1751</v>
      </c>
      <c r="E567" s="1539"/>
    </row>
    <row r="568" customFormat="false" ht="19.5" hidden="false" customHeight="false" outlineLevel="0" collapsed="false">
      <c r="A568" s="1551" t="s">
        <v>1752</v>
      </c>
      <c r="B568" s="1582" t="s">
        <v>1753</v>
      </c>
      <c r="E568" s="1539"/>
    </row>
    <row r="569" customFormat="false" ht="18.75" hidden="false" customHeight="false" outlineLevel="0" collapsed="false">
      <c r="A569" s="1551" t="s">
        <v>1754</v>
      </c>
      <c r="B569" s="1581" t="s">
        <v>1755</v>
      </c>
      <c r="E569" s="1539"/>
    </row>
    <row r="570" customFormat="false" ht="19.5" hidden="false" customHeight="false" outlineLevel="0" collapsed="false">
      <c r="A570" s="1551" t="s">
        <v>1756</v>
      </c>
      <c r="B570" s="1583" t="s">
        <v>1757</v>
      </c>
      <c r="E570" s="1539"/>
    </row>
    <row r="571" customFormat="false" ht="18.75" hidden="false" customHeight="false" outlineLevel="0" collapsed="false">
      <c r="A571" s="1551" t="s">
        <v>1758</v>
      </c>
      <c r="B571" s="1586" t="s">
        <v>1759</v>
      </c>
      <c r="E571" s="1539"/>
    </row>
    <row r="572" customFormat="false" ht="18.75" hidden="false" customHeight="false" outlineLevel="0" collapsed="false">
      <c r="A572" s="1551" t="s">
        <v>1760</v>
      </c>
      <c r="B572" s="1581" t="s">
        <v>1761</v>
      </c>
      <c r="E572" s="1539"/>
    </row>
    <row r="573" customFormat="false" ht="18.75" hidden="false" customHeight="false" outlineLevel="0" collapsed="false">
      <c r="A573" s="1551" t="s">
        <v>1762</v>
      </c>
      <c r="B573" s="1581" t="s">
        <v>1763</v>
      </c>
      <c r="E573" s="1539"/>
    </row>
    <row r="574" customFormat="false" ht="18.75" hidden="false" customHeight="false" outlineLevel="0" collapsed="false">
      <c r="A574" s="1551" t="s">
        <v>1764</v>
      </c>
      <c r="B574" s="1581" t="s">
        <v>1765</v>
      </c>
      <c r="E574" s="1539"/>
    </row>
    <row r="575" customFormat="false" ht="18.75" hidden="false" customHeight="false" outlineLevel="0" collapsed="false">
      <c r="A575" s="1551" t="s">
        <v>1766</v>
      </c>
      <c r="B575" s="1581" t="s">
        <v>1767</v>
      </c>
      <c r="E575" s="1539"/>
    </row>
    <row r="576" customFormat="false" ht="18.75" hidden="false" customHeight="false" outlineLevel="0" collapsed="false">
      <c r="A576" s="1551" t="s">
        <v>1768</v>
      </c>
      <c r="B576" s="1581" t="s">
        <v>1769</v>
      </c>
      <c r="E576" s="1539"/>
    </row>
    <row r="577" customFormat="false" ht="18.75" hidden="false" customHeight="false" outlineLevel="0" collapsed="false">
      <c r="A577" s="1551" t="s">
        <v>1770</v>
      </c>
      <c r="B577" s="1581" t="s">
        <v>1771</v>
      </c>
      <c r="E577" s="1539"/>
    </row>
    <row r="578" customFormat="false" ht="19.5" hidden="false" customHeight="false" outlineLevel="0" collapsed="false">
      <c r="A578" s="1551" t="s">
        <v>1772</v>
      </c>
      <c r="B578" s="1582" t="s">
        <v>1773</v>
      </c>
      <c r="E578" s="1539"/>
    </row>
    <row r="579" customFormat="false" ht="18.75" hidden="false" customHeight="false" outlineLevel="0" collapsed="false">
      <c r="A579" s="1551" t="s">
        <v>1774</v>
      </c>
      <c r="B579" s="1581" t="s">
        <v>1775</v>
      </c>
      <c r="E579" s="1539"/>
    </row>
    <row r="580" customFormat="false" ht="18.75" hidden="false" customHeight="false" outlineLevel="0" collapsed="false">
      <c r="A580" s="1551" t="s">
        <v>1776</v>
      </c>
      <c r="B580" s="1581" t="s">
        <v>1777</v>
      </c>
      <c r="E580" s="1539"/>
    </row>
    <row r="581" customFormat="false" ht="19.5" hidden="false" customHeight="false" outlineLevel="0" collapsed="false">
      <c r="A581" s="1551" t="s">
        <v>1778</v>
      </c>
      <c r="B581" s="1583" t="s">
        <v>1779</v>
      </c>
      <c r="E581" s="1539"/>
    </row>
    <row r="582" customFormat="false" ht="18.75" hidden="false" customHeight="false" outlineLevel="0" collapsed="false">
      <c r="A582" s="1551" t="s">
        <v>1780</v>
      </c>
      <c r="B582" s="1586" t="s">
        <v>1781</v>
      </c>
      <c r="E582" s="1539"/>
    </row>
    <row r="583" customFormat="false" ht="18.75" hidden="false" customHeight="false" outlineLevel="0" collapsed="false">
      <c r="A583" s="1551" t="s">
        <v>1782</v>
      </c>
      <c r="B583" s="1581" t="s">
        <v>1783</v>
      </c>
      <c r="E583" s="1539"/>
    </row>
    <row r="584" customFormat="false" ht="18.75" hidden="false" customHeight="false" outlineLevel="0" collapsed="false">
      <c r="A584" s="1551" t="s">
        <v>1784</v>
      </c>
      <c r="B584" s="1581" t="s">
        <v>1785</v>
      </c>
      <c r="E584" s="1539"/>
    </row>
    <row r="585" customFormat="false" ht="18.75" hidden="false" customHeight="false" outlineLevel="0" collapsed="false">
      <c r="A585" s="1551" t="s">
        <v>1786</v>
      </c>
      <c r="B585" s="1581" t="s">
        <v>1787</v>
      </c>
      <c r="E585" s="1539"/>
    </row>
    <row r="586" customFormat="false" ht="18.75" hidden="false" customHeight="false" outlineLevel="0" collapsed="false">
      <c r="A586" s="1551" t="s">
        <v>1788</v>
      </c>
      <c r="B586" s="1581" t="s">
        <v>1789</v>
      </c>
      <c r="E586" s="1539"/>
    </row>
    <row r="587" customFormat="false" ht="18.75" hidden="false" customHeight="false" outlineLevel="0" collapsed="false">
      <c r="A587" s="1551" t="s">
        <v>1790</v>
      </c>
      <c r="B587" s="1581" t="s">
        <v>1791</v>
      </c>
      <c r="E587" s="1539"/>
    </row>
    <row r="588" customFormat="false" ht="18.75" hidden="false" customHeight="false" outlineLevel="0" collapsed="false">
      <c r="A588" s="1551" t="s">
        <v>1792</v>
      </c>
      <c r="B588" s="1581" t="s">
        <v>1793</v>
      </c>
      <c r="E588" s="1539"/>
    </row>
    <row r="589" customFormat="false" ht="18.75" hidden="false" customHeight="false" outlineLevel="0" collapsed="false">
      <c r="A589" s="1551" t="s">
        <v>1794</v>
      </c>
      <c r="B589" s="1581" t="s">
        <v>1795</v>
      </c>
      <c r="E589" s="1539"/>
    </row>
    <row r="590" customFormat="false" ht="19.5" hidden="false" customHeight="false" outlineLevel="0" collapsed="false">
      <c r="A590" s="1551" t="s">
        <v>1796</v>
      </c>
      <c r="B590" s="1582" t="s">
        <v>1797</v>
      </c>
      <c r="E590" s="1539"/>
    </row>
    <row r="591" customFormat="false" ht="18.75" hidden="false" customHeight="false" outlineLevel="0" collapsed="false">
      <c r="A591" s="1551" t="s">
        <v>1798</v>
      </c>
      <c r="B591" s="1581" t="s">
        <v>1799</v>
      </c>
      <c r="E591" s="1539"/>
    </row>
    <row r="592" customFormat="false" ht="18.75" hidden="false" customHeight="false" outlineLevel="0" collapsed="false">
      <c r="A592" s="1551" t="s">
        <v>1800</v>
      </c>
      <c r="B592" s="1581" t="s">
        <v>1801</v>
      </c>
      <c r="E592" s="1539"/>
    </row>
    <row r="593" customFormat="false" ht="18.75" hidden="false" customHeight="false" outlineLevel="0" collapsed="false">
      <c r="A593" s="1551" t="s">
        <v>1802</v>
      </c>
      <c r="B593" s="1581" t="s">
        <v>1803</v>
      </c>
      <c r="E593" s="1539"/>
    </row>
    <row r="594" customFormat="false" ht="18.75" hidden="false" customHeight="false" outlineLevel="0" collapsed="false">
      <c r="A594" s="1551" t="s">
        <v>1804</v>
      </c>
      <c r="B594" s="1581" t="s">
        <v>1805</v>
      </c>
      <c r="E594" s="1539"/>
    </row>
    <row r="595" customFormat="false" ht="18.75" hidden="false" customHeight="false" outlineLevel="0" collapsed="false">
      <c r="A595" s="1551" t="s">
        <v>1806</v>
      </c>
      <c r="B595" s="1581" t="s">
        <v>1807</v>
      </c>
      <c r="E595" s="1539"/>
    </row>
    <row r="596" customFormat="false" ht="18.75" hidden="false" customHeight="false" outlineLevel="0" collapsed="false">
      <c r="A596" s="1551" t="s">
        <v>1808</v>
      </c>
      <c r="B596" s="1581" t="s">
        <v>1809</v>
      </c>
      <c r="E596" s="1539"/>
    </row>
    <row r="597" customFormat="false" ht="18.75" hidden="false" customHeight="false" outlineLevel="0" collapsed="false">
      <c r="A597" s="1551" t="s">
        <v>1810</v>
      </c>
      <c r="B597" s="1581" t="s">
        <v>1811</v>
      </c>
      <c r="E597" s="1539"/>
    </row>
    <row r="598" customFormat="false" ht="18.75" hidden="false" customHeight="false" outlineLevel="0" collapsed="false">
      <c r="A598" s="1551" t="s">
        <v>1812</v>
      </c>
      <c r="B598" s="1581" t="s">
        <v>1813</v>
      </c>
      <c r="E598" s="1539"/>
    </row>
    <row r="599" customFormat="false" ht="19.5" hidden="false" customHeight="false" outlineLevel="0" collapsed="false">
      <c r="A599" s="1551" t="s">
        <v>1814</v>
      </c>
      <c r="B599" s="1587" t="s">
        <v>1815</v>
      </c>
      <c r="E599" s="1539"/>
    </row>
    <row r="600" customFormat="false" ht="18.75" hidden="false" customHeight="false" outlineLevel="0" collapsed="false">
      <c r="A600" s="1551" t="s">
        <v>1816</v>
      </c>
      <c r="B600" s="1580" t="s">
        <v>1817</v>
      </c>
      <c r="E600" s="1539"/>
    </row>
    <row r="601" customFormat="false" ht="18.75" hidden="false" customHeight="false" outlineLevel="0" collapsed="false">
      <c r="A601" s="1551" t="s">
        <v>1818</v>
      </c>
      <c r="B601" s="1581" t="s">
        <v>1819</v>
      </c>
      <c r="E601" s="1539"/>
    </row>
    <row r="602" customFormat="false" ht="18.75" hidden="false" customHeight="false" outlineLevel="0" collapsed="false">
      <c r="A602" s="1551" t="s">
        <v>1820</v>
      </c>
      <c r="B602" s="1581" t="s">
        <v>1821</v>
      </c>
      <c r="E602" s="1539"/>
    </row>
    <row r="603" customFormat="false" ht="18.75" hidden="false" customHeight="false" outlineLevel="0" collapsed="false">
      <c r="A603" s="1551" t="s">
        <v>1822</v>
      </c>
      <c r="B603" s="1581" t="s">
        <v>1823</v>
      </c>
      <c r="E603" s="1539"/>
    </row>
    <row r="604" customFormat="false" ht="19.5" hidden="false" customHeight="false" outlineLevel="0" collapsed="false">
      <c r="A604" s="1551" t="s">
        <v>1824</v>
      </c>
      <c r="B604" s="1582" t="s">
        <v>1825</v>
      </c>
      <c r="E604" s="1539"/>
    </row>
    <row r="605" customFormat="false" ht="18.75" hidden="false" customHeight="false" outlineLevel="0" collapsed="false">
      <c r="A605" s="1551" t="s">
        <v>1826</v>
      </c>
      <c r="B605" s="1581" t="s">
        <v>1827</v>
      </c>
      <c r="E605" s="1539"/>
    </row>
    <row r="606" customFormat="false" ht="19.5" hidden="false" customHeight="false" outlineLevel="0" collapsed="false">
      <c r="A606" s="1551" t="s">
        <v>1828</v>
      </c>
      <c r="B606" s="1583" t="s">
        <v>1829</v>
      </c>
      <c r="E606" s="1539"/>
    </row>
    <row r="607" customFormat="false" ht="18.75" hidden="false" customHeight="false" outlineLevel="0" collapsed="false">
      <c r="A607" s="1551" t="s">
        <v>1830</v>
      </c>
      <c r="B607" s="1580" t="s">
        <v>1831</v>
      </c>
      <c r="E607" s="1539"/>
    </row>
    <row r="608" customFormat="false" ht="18.75" hidden="false" customHeight="false" outlineLevel="0" collapsed="false">
      <c r="A608" s="1551" t="s">
        <v>1832</v>
      </c>
      <c r="B608" s="1581" t="s">
        <v>1549</v>
      </c>
      <c r="E608" s="1539"/>
    </row>
    <row r="609" customFormat="false" ht="18.75" hidden="false" customHeight="false" outlineLevel="0" collapsed="false">
      <c r="A609" s="1551" t="s">
        <v>1833</v>
      </c>
      <c r="B609" s="1581" t="s">
        <v>1834</v>
      </c>
      <c r="E609" s="1539"/>
    </row>
    <row r="610" customFormat="false" ht="18.75" hidden="false" customHeight="false" outlineLevel="0" collapsed="false">
      <c r="A610" s="1551" t="s">
        <v>1835</v>
      </c>
      <c r="B610" s="1581" t="s">
        <v>1836</v>
      </c>
      <c r="E610" s="1539"/>
    </row>
    <row r="611" customFormat="false" ht="18.75" hidden="false" customHeight="false" outlineLevel="0" collapsed="false">
      <c r="A611" s="1551" t="s">
        <v>1837</v>
      </c>
      <c r="B611" s="1581" t="s">
        <v>1838</v>
      </c>
      <c r="E611" s="1539"/>
    </row>
    <row r="612" customFormat="false" ht="19.5" hidden="false" customHeight="false" outlineLevel="0" collapsed="false">
      <c r="A612" s="1551" t="s">
        <v>1839</v>
      </c>
      <c r="B612" s="1582" t="s">
        <v>1840</v>
      </c>
      <c r="E612" s="1539"/>
    </row>
    <row r="613" customFormat="false" ht="18.75" hidden="false" customHeight="false" outlineLevel="0" collapsed="false">
      <c r="A613" s="1551" t="s">
        <v>1841</v>
      </c>
      <c r="B613" s="1581" t="s">
        <v>1842</v>
      </c>
      <c r="E613" s="1539"/>
    </row>
    <row r="614" customFormat="false" ht="19.5" hidden="false" customHeight="false" outlineLevel="0" collapsed="false">
      <c r="A614" s="1551" t="s">
        <v>1843</v>
      </c>
      <c r="B614" s="1583" t="s">
        <v>1844</v>
      </c>
      <c r="E614" s="1539"/>
    </row>
    <row r="615" customFormat="false" ht="18.75" hidden="false" customHeight="false" outlineLevel="0" collapsed="false">
      <c r="A615" s="1551" t="s">
        <v>1845</v>
      </c>
      <c r="B615" s="1580" t="s">
        <v>1846</v>
      </c>
      <c r="E615" s="1539"/>
    </row>
    <row r="616" customFormat="false" ht="18.75" hidden="false" customHeight="false" outlineLevel="0" collapsed="false">
      <c r="A616" s="1551" t="s">
        <v>1847</v>
      </c>
      <c r="B616" s="1581" t="s">
        <v>1848</v>
      </c>
      <c r="E616" s="1539"/>
    </row>
    <row r="617" customFormat="false" ht="18.75" hidden="false" customHeight="false" outlineLevel="0" collapsed="false">
      <c r="A617" s="1551" t="s">
        <v>1849</v>
      </c>
      <c r="B617" s="1581" t="s">
        <v>1850</v>
      </c>
      <c r="E617" s="1539"/>
    </row>
    <row r="618" customFormat="false" ht="18.75" hidden="false" customHeight="false" outlineLevel="0" collapsed="false">
      <c r="A618" s="1551" t="s">
        <v>1851</v>
      </c>
      <c r="B618" s="1581" t="s">
        <v>1852</v>
      </c>
      <c r="E618" s="1539"/>
    </row>
    <row r="619" customFormat="false" ht="19.5" hidden="false" customHeight="false" outlineLevel="0" collapsed="false">
      <c r="A619" s="1551" t="s">
        <v>1853</v>
      </c>
      <c r="B619" s="1582" t="s">
        <v>1854</v>
      </c>
      <c r="E619" s="1539"/>
    </row>
    <row r="620" customFormat="false" ht="18.75" hidden="false" customHeight="false" outlineLevel="0" collapsed="false">
      <c r="A620" s="1551" t="s">
        <v>1855</v>
      </c>
      <c r="B620" s="1581" t="s">
        <v>1856</v>
      </c>
      <c r="E620" s="1539"/>
    </row>
    <row r="621" customFormat="false" ht="19.5" hidden="false" customHeight="false" outlineLevel="0" collapsed="false">
      <c r="A621" s="1551" t="s">
        <v>1857</v>
      </c>
      <c r="B621" s="1583" t="s">
        <v>1858</v>
      </c>
      <c r="E621" s="1539"/>
    </row>
    <row r="622" customFormat="false" ht="18.75" hidden="false" customHeight="false" outlineLevel="0" collapsed="false">
      <c r="A622" s="1551" t="s">
        <v>1859</v>
      </c>
      <c r="B622" s="1580" t="s">
        <v>1860</v>
      </c>
      <c r="E622" s="1539"/>
    </row>
    <row r="623" customFormat="false" ht="18.75" hidden="false" customHeight="false" outlineLevel="0" collapsed="false">
      <c r="A623" s="1551" t="s">
        <v>1861</v>
      </c>
      <c r="B623" s="1581" t="s">
        <v>1862</v>
      </c>
      <c r="E623" s="1539"/>
    </row>
    <row r="624" customFormat="false" ht="19.5" hidden="false" customHeight="false" outlineLevel="0" collapsed="false">
      <c r="A624" s="1551" t="s">
        <v>1863</v>
      </c>
      <c r="B624" s="1582" t="s">
        <v>1864</v>
      </c>
      <c r="E624" s="1539"/>
    </row>
    <row r="625" customFormat="false" ht="19.5" hidden="false" customHeight="false" outlineLevel="0" collapsed="false">
      <c r="A625" s="1551" t="s">
        <v>1865</v>
      </c>
      <c r="B625" s="1583" t="s">
        <v>1866</v>
      </c>
      <c r="E625" s="1539"/>
    </row>
    <row r="626" customFormat="false" ht="18.75" hidden="false" customHeight="false" outlineLevel="0" collapsed="false">
      <c r="A626" s="1551" t="s">
        <v>1867</v>
      </c>
      <c r="B626" s="1580" t="s">
        <v>1868</v>
      </c>
      <c r="E626" s="1539"/>
    </row>
    <row r="627" customFormat="false" ht="18.75" hidden="false" customHeight="false" outlineLevel="0" collapsed="false">
      <c r="A627" s="1551" t="s">
        <v>1869</v>
      </c>
      <c r="B627" s="1581" t="s">
        <v>1870</v>
      </c>
      <c r="E627" s="1539"/>
    </row>
    <row r="628" customFormat="false" ht="18.75" hidden="false" customHeight="false" outlineLevel="0" collapsed="false">
      <c r="A628" s="1551" t="s">
        <v>1871</v>
      </c>
      <c r="B628" s="1581" t="s">
        <v>1872</v>
      </c>
      <c r="E628" s="1539"/>
    </row>
    <row r="629" customFormat="false" ht="18.75" hidden="false" customHeight="false" outlineLevel="0" collapsed="false">
      <c r="A629" s="1551" t="s">
        <v>1873</v>
      </c>
      <c r="B629" s="1581" t="s">
        <v>1874</v>
      </c>
      <c r="E629" s="1539"/>
    </row>
    <row r="630" customFormat="false" ht="18.75" hidden="false" customHeight="false" outlineLevel="0" collapsed="false">
      <c r="A630" s="1551" t="s">
        <v>1875</v>
      </c>
      <c r="B630" s="1581" t="s">
        <v>1876</v>
      </c>
      <c r="E630" s="1539"/>
    </row>
    <row r="631" customFormat="false" ht="18.75" hidden="false" customHeight="false" outlineLevel="0" collapsed="false">
      <c r="A631" s="1551" t="s">
        <v>1877</v>
      </c>
      <c r="B631" s="1581" t="s">
        <v>1878</v>
      </c>
      <c r="E631" s="1539"/>
    </row>
    <row r="632" customFormat="false" ht="18.75" hidden="false" customHeight="false" outlineLevel="0" collapsed="false">
      <c r="A632" s="1551" t="s">
        <v>1879</v>
      </c>
      <c r="B632" s="1581" t="s">
        <v>1880</v>
      </c>
      <c r="E632" s="1539"/>
    </row>
    <row r="633" customFormat="false" ht="18.75" hidden="false" customHeight="false" outlineLevel="0" collapsed="false">
      <c r="A633" s="1551" t="s">
        <v>1881</v>
      </c>
      <c r="B633" s="1581" t="s">
        <v>1882</v>
      </c>
      <c r="E633" s="1539"/>
    </row>
    <row r="634" customFormat="false" ht="19.5" hidden="false" customHeight="false" outlineLevel="0" collapsed="false">
      <c r="A634" s="1551" t="s">
        <v>1883</v>
      </c>
      <c r="B634" s="1582" t="s">
        <v>1884</v>
      </c>
      <c r="E634" s="1539"/>
    </row>
    <row r="635" customFormat="false" ht="19.5" hidden="false" customHeight="false" outlineLevel="0" collapsed="false">
      <c r="A635" s="1551" t="s">
        <v>1885</v>
      </c>
      <c r="B635" s="1583" t="s">
        <v>1886</v>
      </c>
      <c r="E635" s="1539"/>
    </row>
    <row r="636" customFormat="false" ht="18.75" hidden="false" customHeight="false" outlineLevel="0" collapsed="false">
      <c r="A636" s="1551" t="s">
        <v>1887</v>
      </c>
      <c r="B636" s="1580" t="s">
        <v>1888</v>
      </c>
      <c r="E636" s="1539"/>
    </row>
    <row r="637" customFormat="false" ht="18.75" hidden="false" customHeight="false" outlineLevel="0" collapsed="false">
      <c r="A637" s="1551" t="s">
        <v>1889</v>
      </c>
      <c r="B637" s="1581" t="s">
        <v>1890</v>
      </c>
      <c r="E637" s="1539"/>
    </row>
    <row r="638" customFormat="false" ht="18.75" hidden="false" customHeight="false" outlineLevel="0" collapsed="false">
      <c r="A638" s="1551" t="s">
        <v>1891</v>
      </c>
      <c r="B638" s="1581" t="s">
        <v>1892</v>
      </c>
      <c r="E638" s="1539"/>
    </row>
    <row r="639" customFormat="false" ht="18.75" hidden="false" customHeight="false" outlineLevel="0" collapsed="false">
      <c r="A639" s="1551" t="s">
        <v>1893</v>
      </c>
      <c r="B639" s="1581" t="s">
        <v>1894</v>
      </c>
      <c r="E639" s="1539"/>
    </row>
    <row r="640" customFormat="false" ht="18.75" hidden="false" customHeight="false" outlineLevel="0" collapsed="false">
      <c r="A640" s="1551" t="s">
        <v>1895</v>
      </c>
      <c r="B640" s="1581" t="s">
        <v>1896</v>
      </c>
      <c r="E640" s="1539"/>
    </row>
    <row r="641" customFormat="false" ht="18.75" hidden="false" customHeight="false" outlineLevel="0" collapsed="false">
      <c r="A641" s="1551" t="s">
        <v>1897</v>
      </c>
      <c r="B641" s="1581" t="s">
        <v>1898</v>
      </c>
      <c r="E641" s="1539"/>
    </row>
    <row r="642" customFormat="false" ht="18.75" hidden="false" customHeight="false" outlineLevel="0" collapsed="false">
      <c r="A642" s="1551" t="s">
        <v>1899</v>
      </c>
      <c r="B642" s="1581" t="s">
        <v>1900</v>
      </c>
      <c r="E642" s="1539"/>
    </row>
    <row r="643" customFormat="false" ht="18.75" hidden="false" customHeight="false" outlineLevel="0" collapsed="false">
      <c r="A643" s="1551" t="s">
        <v>1901</v>
      </c>
      <c r="B643" s="1581" t="s">
        <v>1902</v>
      </c>
      <c r="E643" s="1539"/>
    </row>
    <row r="644" customFormat="false" ht="18.75" hidden="false" customHeight="false" outlineLevel="0" collapsed="false">
      <c r="A644" s="1551" t="s">
        <v>1903</v>
      </c>
      <c r="B644" s="1581" t="s">
        <v>1904</v>
      </c>
      <c r="E644" s="1539"/>
    </row>
    <row r="645" customFormat="false" ht="18.75" hidden="false" customHeight="false" outlineLevel="0" collapsed="false">
      <c r="A645" s="1551" t="s">
        <v>1905</v>
      </c>
      <c r="B645" s="1581" t="s">
        <v>1906</v>
      </c>
      <c r="E645" s="1539"/>
    </row>
    <row r="646" customFormat="false" ht="18.75" hidden="false" customHeight="false" outlineLevel="0" collapsed="false">
      <c r="A646" s="1551" t="s">
        <v>1907</v>
      </c>
      <c r="B646" s="1581" t="s">
        <v>1908</v>
      </c>
      <c r="E646" s="1539"/>
    </row>
    <row r="647" customFormat="false" ht="18.75" hidden="false" customHeight="false" outlineLevel="0" collapsed="false">
      <c r="A647" s="1551" t="s">
        <v>1909</v>
      </c>
      <c r="B647" s="1581" t="s">
        <v>1910</v>
      </c>
      <c r="E647" s="1539"/>
    </row>
    <row r="648" customFormat="false" ht="18.75" hidden="false" customHeight="false" outlineLevel="0" collapsed="false">
      <c r="A648" s="1551" t="s">
        <v>1911</v>
      </c>
      <c r="B648" s="1581" t="s">
        <v>1912</v>
      </c>
      <c r="E648" s="1539"/>
    </row>
    <row r="649" customFormat="false" ht="18.75" hidden="false" customHeight="false" outlineLevel="0" collapsed="false">
      <c r="A649" s="1551" t="s">
        <v>1913</v>
      </c>
      <c r="B649" s="1581" t="s">
        <v>1914</v>
      </c>
      <c r="E649" s="1539"/>
    </row>
    <row r="650" customFormat="false" ht="18.75" hidden="false" customHeight="false" outlineLevel="0" collapsed="false">
      <c r="A650" s="1551" t="s">
        <v>1915</v>
      </c>
      <c r="B650" s="1581" t="s">
        <v>1916</v>
      </c>
      <c r="E650" s="1539"/>
    </row>
    <row r="651" customFormat="false" ht="18.75" hidden="false" customHeight="false" outlineLevel="0" collapsed="false">
      <c r="A651" s="1551" t="s">
        <v>1917</v>
      </c>
      <c r="B651" s="1581" t="s">
        <v>1918</v>
      </c>
      <c r="E651" s="1539"/>
    </row>
    <row r="652" customFormat="false" ht="18.75" hidden="false" customHeight="false" outlineLevel="0" collapsed="false">
      <c r="A652" s="1551" t="s">
        <v>1919</v>
      </c>
      <c r="B652" s="1581" t="s">
        <v>1920</v>
      </c>
      <c r="E652" s="1539"/>
    </row>
    <row r="653" customFormat="false" ht="18.75" hidden="false" customHeight="false" outlineLevel="0" collapsed="false">
      <c r="A653" s="1551" t="s">
        <v>1921</v>
      </c>
      <c r="B653" s="1581" t="s">
        <v>1922</v>
      </c>
      <c r="E653" s="1539"/>
    </row>
    <row r="654" customFormat="false" ht="18.75" hidden="false" customHeight="false" outlineLevel="0" collapsed="false">
      <c r="A654" s="1551" t="s">
        <v>1923</v>
      </c>
      <c r="B654" s="1581" t="s">
        <v>1924</v>
      </c>
      <c r="E654" s="1539"/>
    </row>
    <row r="655" customFormat="false" ht="18.75" hidden="false" customHeight="false" outlineLevel="0" collapsed="false">
      <c r="A655" s="1551" t="s">
        <v>1925</v>
      </c>
      <c r="B655" s="1581" t="s">
        <v>1926</v>
      </c>
      <c r="E655" s="1539"/>
    </row>
    <row r="656" customFormat="false" ht="18.75" hidden="false" customHeight="false" outlineLevel="0" collapsed="false">
      <c r="A656" s="1551" t="s">
        <v>1927</v>
      </c>
      <c r="B656" s="1581" t="s">
        <v>1928</v>
      </c>
      <c r="E656" s="1539"/>
    </row>
    <row r="657" customFormat="false" ht="18.75" hidden="false" customHeight="false" outlineLevel="0" collapsed="false">
      <c r="A657" s="1551" t="s">
        <v>1929</v>
      </c>
      <c r="B657" s="1581" t="s">
        <v>1930</v>
      </c>
      <c r="E657" s="1539"/>
    </row>
    <row r="658" customFormat="false" ht="18.75" hidden="false" customHeight="false" outlineLevel="0" collapsed="false">
      <c r="A658" s="1551" t="s">
        <v>1931</v>
      </c>
      <c r="B658" s="1581" t="s">
        <v>1932</v>
      </c>
      <c r="E658" s="1539"/>
    </row>
    <row r="659" customFormat="false" ht="18.75" hidden="false" customHeight="false" outlineLevel="0" collapsed="false">
      <c r="A659" s="1551" t="s">
        <v>1933</v>
      </c>
      <c r="B659" s="1581" t="s">
        <v>1934</v>
      </c>
      <c r="E659" s="1539"/>
    </row>
    <row r="660" customFormat="false" ht="20.25" hidden="false" customHeight="false" outlineLevel="0" collapsed="false">
      <c r="A660" s="1551" t="s">
        <v>1935</v>
      </c>
      <c r="B660" s="1588" t="s">
        <v>1936</v>
      </c>
      <c r="E660" s="1539"/>
    </row>
    <row r="661" customFormat="false" ht="18.75" hidden="false" customHeight="false" outlineLevel="0" collapsed="false">
      <c r="A661" s="1551" t="s">
        <v>1937</v>
      </c>
      <c r="B661" s="1580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1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9.5" hidden="false" customHeight="false" outlineLevel="0" collapsed="false">
      <c r="A682" s="1551" t="s">
        <v>1979</v>
      </c>
      <c r="B682" s="1583" t="s">
        <v>1980</v>
      </c>
      <c r="E682" s="1539"/>
    </row>
    <row r="683" customFormat="false" ht="18.75" hidden="false" customHeight="false" outlineLevel="0" collapsed="false">
      <c r="A683" s="1551" t="s">
        <v>1981</v>
      </c>
      <c r="B683" s="1580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1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9.5" hidden="false" customHeight="false" outlineLevel="0" collapsed="false">
      <c r="A692" s="1551" t="s">
        <v>1999</v>
      </c>
      <c r="B692" s="1582" t="s">
        <v>2000</v>
      </c>
    </row>
    <row r="693" customFormat="false" ht="19.5" hidden="false" customHeight="false" outlineLevel="0" collapsed="false">
      <c r="A693" s="1551" t="s">
        <v>2001</v>
      </c>
      <c r="B693" s="1583" t="s">
        <v>2002</v>
      </c>
    </row>
    <row r="694" customFormat="false" ht="18.75" hidden="false" customHeight="false" outlineLevel="0" collapsed="false">
      <c r="A694" s="1551" t="s">
        <v>2003</v>
      </c>
      <c r="B694" s="1580" t="s">
        <v>2004</v>
      </c>
    </row>
    <row r="695" customFormat="false" ht="18.75" hidden="false" customHeight="false" outlineLevel="0" collapsed="false">
      <c r="A695" s="1551" t="s">
        <v>2005</v>
      </c>
      <c r="B695" s="1581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20.25" hidden="false" customHeight="false" outlineLevel="0" collapsed="false">
      <c r="A698" s="1551" t="s">
        <v>2011</v>
      </c>
      <c r="B698" s="1588" t="s">
        <v>2012</v>
      </c>
    </row>
    <row r="699" customFormat="false" ht="18.75" hidden="false" customHeight="false" outlineLevel="0" collapsed="false">
      <c r="A699" s="1551" t="s">
        <v>2013</v>
      </c>
      <c r="B699" s="1580" t="s">
        <v>2014</v>
      </c>
    </row>
    <row r="700" customFormat="false" ht="18.75" hidden="false" customHeight="false" outlineLevel="0" collapsed="false">
      <c r="A700" s="1551" t="s">
        <v>2015</v>
      </c>
      <c r="B700" s="1581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411</v>
      </c>
      <c r="B705" s="1581" t="s">
        <v>408</v>
      </c>
    </row>
    <row r="706" customFormat="false" ht="18.75" hidden="false" customHeight="false" outlineLevel="0" collapsed="false">
      <c r="A706" s="1551" t="s">
        <v>2025</v>
      </c>
      <c r="B706" s="1581" t="s">
        <v>2026</v>
      </c>
    </row>
    <row r="707" customFormat="false" ht="18.75" hidden="false" customHeight="false" outlineLevel="0" collapsed="false">
      <c r="A707" s="1551" t="s">
        <v>2027</v>
      </c>
      <c r="B707" s="1581" t="s">
        <v>2028</v>
      </c>
    </row>
    <row r="708" customFormat="false" ht="18.75" hidden="false" customHeight="false" outlineLevel="0" collapsed="false">
      <c r="A708" s="1551" t="s">
        <v>2029</v>
      </c>
      <c r="B708" s="1581" t="s">
        <v>2030</v>
      </c>
    </row>
    <row r="709" customFormat="false" ht="20.25" hidden="false" customHeight="false" outlineLevel="0" collapsed="false">
      <c r="A709" s="1551" t="s">
        <v>2031</v>
      </c>
      <c r="B709" s="1588" t="s">
        <v>2032</v>
      </c>
    </row>
    <row r="710" customFormat="false" ht="18.75" hidden="false" customHeight="false" outlineLevel="0" collapsed="false">
      <c r="A710" s="1551" t="s">
        <v>2033</v>
      </c>
      <c r="B710" s="1580" t="s">
        <v>2034</v>
      </c>
    </row>
    <row r="711" customFormat="false" ht="18.75" hidden="false" customHeight="false" outlineLevel="0" collapsed="false">
      <c r="A711" s="1551" t="s">
        <v>2035</v>
      </c>
      <c r="B711" s="1581" t="s">
        <v>2036</v>
      </c>
    </row>
    <row r="712" customFormat="false" ht="18.75" hidden="false" customHeight="false" outlineLevel="0" collapsed="false">
      <c r="A712" s="1551" t="s">
        <v>2037</v>
      </c>
      <c r="B712" s="1581" t="s">
        <v>2038</v>
      </c>
    </row>
    <row r="713" customFormat="false" ht="18.75" hidden="false" customHeight="false" outlineLevel="0" collapsed="false">
      <c r="A713" s="1551" t="s">
        <v>2039</v>
      </c>
      <c r="B713" s="1581" t="s">
        <v>2040</v>
      </c>
    </row>
    <row r="714" customFormat="false" ht="18.75" hidden="false" customHeight="false" outlineLevel="0" collapsed="false">
      <c r="A714" s="1551" t="s">
        <v>2041</v>
      </c>
      <c r="B714" s="1581" t="s">
        <v>2042</v>
      </c>
    </row>
    <row r="715" customFormat="false" ht="18.75" hidden="false" customHeight="false" outlineLevel="0" collapsed="false">
      <c r="A715" s="1551" t="s">
        <v>2043</v>
      </c>
      <c r="B715" s="1581" t="s">
        <v>2044</v>
      </c>
    </row>
    <row r="716" customFormat="false" ht="18.75" hidden="false" customHeight="false" outlineLevel="0" collapsed="false">
      <c r="A716" s="1551" t="s">
        <v>2045</v>
      </c>
      <c r="B716" s="1581" t="s">
        <v>2046</v>
      </c>
    </row>
    <row r="717" customFormat="false" ht="18.75" hidden="false" customHeight="false" outlineLevel="0" collapsed="false">
      <c r="A717" s="1551" t="s">
        <v>2047</v>
      </c>
      <c r="B717" s="1581" t="s">
        <v>2048</v>
      </c>
    </row>
    <row r="718" customFormat="false" ht="18.75" hidden="false" customHeight="false" outlineLevel="0" collapsed="false">
      <c r="A718" s="1551" t="s">
        <v>2049</v>
      </c>
      <c r="B718" s="1581" t="s">
        <v>2050</v>
      </c>
    </row>
    <row r="719" customFormat="false" ht="20.25" hidden="false" customHeight="false" outlineLevel="0" collapsed="false">
      <c r="A719" s="1551" t="s">
        <v>2051</v>
      </c>
      <c r="B719" s="1588" t="s">
        <v>2052</v>
      </c>
    </row>
    <row r="720" customFormat="false" ht="18.75" hidden="false" customHeight="false" outlineLevel="0" collapsed="false">
      <c r="A720" s="1551" t="s">
        <v>2053</v>
      </c>
      <c r="B720" s="1580" t="s">
        <v>2054</v>
      </c>
    </row>
    <row r="721" customFormat="false" ht="18.75" hidden="false" customHeight="false" outlineLevel="0" collapsed="false">
      <c r="A721" s="1551" t="s">
        <v>2055</v>
      </c>
      <c r="B721" s="1581" t="s">
        <v>2056</v>
      </c>
    </row>
    <row r="722" customFormat="false" ht="18.75" hidden="false" customHeight="false" outlineLevel="0" collapsed="false">
      <c r="A722" s="1551" t="s">
        <v>2057</v>
      </c>
      <c r="B722" s="1581" t="s">
        <v>2058</v>
      </c>
    </row>
    <row r="723" customFormat="false" ht="18.75" hidden="false" customHeight="false" outlineLevel="0" collapsed="false">
      <c r="A723" s="1551" t="s">
        <v>2059</v>
      </c>
      <c r="B723" s="1581" t="s">
        <v>2060</v>
      </c>
    </row>
    <row r="724" customFormat="false" ht="20.25" hidden="false" customHeight="false" outlineLevel="0" collapsed="false">
      <c r="A724" s="1551" t="s">
        <v>2061</v>
      </c>
      <c r="B724" s="1588" t="s">
        <v>2062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2</v>
      </c>
      <c r="B726" s="1592" t="s">
        <v>2063</v>
      </c>
      <c r="C726" s="1591" t="s">
        <v>932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4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V23" activeCellId="0" sqref="V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6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7</v>
      </c>
      <c r="B2" s="1595" t="s">
        <v>2078</v>
      </c>
      <c r="I2" s="1595"/>
    </row>
    <row r="3" customFormat="false" ht="12.75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75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4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6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8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10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20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7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2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4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5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0-11T13:47:07Z</cp:lastPrinted>
  <dcterms:modified xsi:type="dcterms:W3CDTF">2022-10-11T13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