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УКАЗАНИЯ" sheetId="1" state="visible" r:id="rId2"/>
    <sheet name="RECAP" sheetId="2" state="visible" r:id="rId3"/>
    <sheet name="1" sheetId="3" state="visible" r:id="rId4"/>
    <sheet name="2" sheetId="4" state="visible" r:id="rId5"/>
    <sheet name="3" sheetId="5" state="visible" r:id="rId6"/>
    <sheet name="list" sheetId="6" state="hidden" r:id="rId7"/>
  </sheets>
  <definedNames>
    <definedName function="false" hidden="false" localSheetId="2" name="_xlnm.Print_Area" vbProcedure="false">'1'!$B$1:$I$90</definedName>
    <definedName function="false" hidden="false" localSheetId="2" name="_xlnm.Print_Titles" vbProcedure="false">'1'!$1:$9</definedName>
    <definedName function="false" hidden="false" localSheetId="3" name="_xlnm.Print_Area" vbProcedure="false">'2'!$B$1:$I$90</definedName>
    <definedName function="false" hidden="false" localSheetId="3" name="_xlnm.Print_Titles" vbProcedure="false">'2'!$1:$9</definedName>
    <definedName function="false" hidden="false" localSheetId="4" name="_xlnm.Print_Area" vbProcedure="false">'3'!$B$1:$I$90</definedName>
    <definedName function="false" hidden="false" localSheetId="4" name="_xlnm.Print_Titles" vbProcedure="false">'3'!$1:$9</definedName>
    <definedName function="false" hidden="false" localSheetId="1" name="_xlnm.Print_Area" vbProcedure="false">RECAP!$B$1:$I$95</definedName>
    <definedName function="false" hidden="false" localSheetId="1" name="_xlnm.Print_Titles" vbProcedure="false">RECAP!$1:$12</definedName>
    <definedName function="false" hidden="false" name="DATE" vbProcedure="false">list!$B$714:$B$718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9</xdr:rowOff>
              </xdr:from>
              <xdr:to>
                <xdr:col>6</xdr:col>
                <xdr:colOff>29</xdr:colOff>
                <xdr:row>77</xdr:row>
                <xdr:rowOff>6</xdr:rowOff>
              </xdr:to>
            </anchor>
          </commentPr>
        </mc:Choice>
        <mc:Fallback/>
      </mc:AlternateContent>
    </comment>
    <comment ref="D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9</xdr:rowOff>
              </xdr:from>
              <xdr:to>
                <xdr:col>7</xdr:col>
                <xdr:colOff>79</xdr:colOff>
                <xdr:row>78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1</xdr:row>
                <xdr:rowOff>13</xdr:rowOff>
              </xdr:from>
              <xdr:to>
                <xdr:col>2</xdr:col>
                <xdr:colOff>-633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8</xdr:row>
                <xdr:rowOff>13</xdr:rowOff>
              </xdr:from>
              <xdr:to>
                <xdr:col>2</xdr:col>
                <xdr:colOff>-644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9</xdr:row>
                <xdr:rowOff>13</xdr:rowOff>
              </xdr:from>
              <xdr:to>
                <xdr:col>2</xdr:col>
                <xdr:colOff>-644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6</xdr:row>
                <xdr:rowOff>22</xdr:rowOff>
              </xdr:from>
              <xdr:to>
                <xdr:col>2</xdr:col>
                <xdr:colOff>-491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3</xdr:row>
                <xdr:rowOff>22</xdr:rowOff>
              </xdr:from>
              <xdr:to>
                <xdr:col>2</xdr:col>
                <xdr:colOff>-491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3</xdr:rowOff>
              </xdr:from>
              <xdr:to>
                <xdr:col>3</xdr:col>
                <xdr:colOff>-185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3</xdr:rowOff>
              </xdr:from>
              <xdr:to>
                <xdr:col>3</xdr:col>
                <xdr:colOff>-185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3</xdr:rowOff>
              </xdr:from>
              <xdr:to>
                <xdr:col>3</xdr:col>
                <xdr:colOff>-185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3</xdr:rowOff>
              </xdr:from>
              <xdr:to>
                <xdr:col>3</xdr:col>
                <xdr:colOff>-185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3</xdr:rowOff>
              </xdr:from>
              <xdr:to>
                <xdr:col>3</xdr:col>
                <xdr:colOff>-184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4" uniqueCount="1348">
  <si>
    <t xml:space="preserve">                                                                          </t>
  </si>
  <si>
    <t xml:space="preserve">УКАЗАНИЯ  ЗА  ПОПЪЛВАНЕ 
</t>
  </si>
  <si>
    <t xml:space="preserve">І.</t>
  </si>
  <si>
    <t xml:space="preserve">Общи разпоредб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общината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UkraineExp_202X_Mnt_Mun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2X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  <charset val="204"/>
      </rPr>
      <t xml:space="preserve">Mnt</t>
    </r>
    <r>
      <rPr>
        <sz val="12"/>
        <color rgb="FF0000FF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Mun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общината съгласно ЕБК.</t>
    </r>
  </si>
  <si>
    <t xml:space="preserve">Таблиците са защитени и информация може да се нанася само в определени полета на предвидения работен лист </t>
  </si>
  <si>
    <r>
      <rPr>
        <sz val="12"/>
        <color rgb="FF000080"/>
        <rFont val="Times New Roman CYR"/>
        <family val="1"/>
        <charset val="204"/>
      </rPr>
      <t xml:space="preserve">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разходите отчетени за изпълнение на съответните мерк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t xml:space="preserve">Файлът се предава САМО във формат MS Excel (файлово разширение .XLS или .XLSX)</t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от работен лист </t>
    </r>
    <r>
      <rPr>
        <b val="true"/>
        <sz val="12"/>
        <color rgb="FFFF0000"/>
        <rFont val="Times New Roman CYR"/>
        <family val="0"/>
        <charset val="204"/>
      </rPr>
      <t xml:space="preserve">RECAP 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</t>
    </r>
  </si>
  <si>
    <t xml:space="preserve">на съответната община.</t>
  </si>
  <si>
    <r>
      <rPr>
        <sz val="12"/>
        <color rgb="FF000080"/>
        <rFont val="Times New Roman CYR"/>
        <family val="1"/>
        <charset val="204"/>
      </rPr>
      <t xml:space="preserve">Отчетът  се изготвя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01.01.2022 г., като датата към която се изготвя отчетът се селектира от </t>
    </r>
  </si>
  <si>
    <t xml:space="preserve">съответното падащо меню (клетка G8).</t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 </t>
    </r>
    <r>
      <rPr>
        <i val="true"/>
        <sz val="12"/>
        <color rgb="FF000080"/>
        <rFont val="Times New Roman CYR"/>
        <family val="0"/>
      </rPr>
      <t xml:space="preserve">в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левове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. </t>
    </r>
    <r>
      <rPr>
        <sz val="12"/>
        <color rgb="FF333399"/>
        <rFont val="Times New Roman Cyr"/>
        <family val="0"/>
        <charset val="204"/>
      </rPr>
      <t xml:space="preserve">В клетките за ръчно въвеждане на </t>
    </r>
  </si>
  <si>
    <t xml:space="preserve">суми се попълват само цели положителни числа. Не следва да се вписват буквени или други символни означения.</t>
  </si>
  <si>
    <r>
      <rPr>
        <sz val="12"/>
        <color rgb="FF000080"/>
        <rFont val="Times New Roman CYR"/>
        <family val="0"/>
      </rPr>
      <t xml:space="preserve">В отчета се вписват </t>
    </r>
    <r>
      <rPr>
        <b val="true"/>
        <i val="true"/>
        <u val="single"/>
        <sz val="12"/>
        <color rgb="FF00008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данни за изразходваните средства и източниците, от които са осигурени, във връзка с</t>
    </r>
  </si>
  <si>
    <t xml:space="preserve"> разходите за хуманитарна помощ, както и за справяне с последствията във връзка с военните действия в Украйна.</t>
  </si>
  <si>
    <t xml:space="preserve">Отчетът се предава чрез ИСО в сроковете за изготвяне и представяне на ежемесечните отчети за касовото </t>
  </si>
  <si>
    <t xml:space="preserve">изпълнение на бюджетите на общините, на сметките за средства от Европейския съюз и на сметките за чужди </t>
  </si>
  <si>
    <t xml:space="preserve">средства към 31.03.2022 г., 30.06.2022 г., 30.09.2022 г. и 31.12.2022 г., определени с указанията издадени на </t>
  </si>
  <si>
    <t xml:space="preserve">основание чл. 133, ал. 5 и чл. 134 от Закона за публичните финанси.</t>
  </si>
  <si>
    <t xml:space="preserve">Приложение</t>
  </si>
  <si>
    <t xml:space="preserve">Отчет на разходите за хуманитарна помощ, както и за справяне с последствията във връзка с военните действия в Украйна</t>
  </si>
  <si>
    <t xml:space="preserve">РЕКАПИТУЛАЦИЯ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за периода от </t>
  </si>
  <si>
    <t xml:space="preserve">до</t>
  </si>
  <si>
    <t xml:space="preserve">Бланка версия 1 от 2022г.</t>
  </si>
  <si>
    <t xml:space="preserve">МЕРКИ:</t>
  </si>
  <si>
    <t xml:space="preserve">Отчетени разходи:</t>
  </si>
  <si>
    <t xml:space="preserve">По бюджета на общината:</t>
  </si>
  <si>
    <t xml:space="preserve">Сметки за средства от Европейския съюз:</t>
  </si>
  <si>
    <t xml:space="preserve">1. Финансиране на дейности по оказване на незабавна хуманитарна помощ на живеещите в Украйна български граждани и българи с украинско гражданство, включително при необходимост от евакуация</t>
  </si>
  <si>
    <t xml:space="preserve">2. Разходи за справяне с последствията от военните действия срещу Украйна</t>
  </si>
  <si>
    <t xml:space="preserve">3. Предоставяне на хуманитарна помощ за Украйна</t>
  </si>
  <si>
    <t xml:space="preserve">РЕКАПИТУЛАЦИЯ НА ИЗТОЧНИЦИ ЗА ФИНАНСИРАНЕ НА ИЗВЪРШЕНИТЕ РАЗХОДИ</t>
  </si>
  <si>
    <t xml:space="preserve">ПОКАЗАТЕЛИ</t>
  </si>
  <si>
    <t xml:space="preserve">Общо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код 42/96/97/98</t>
  </si>
  <si>
    <t xml:space="preserve">§§ от ЕБК, които се включват в съответния показател</t>
  </si>
  <si>
    <t xml:space="preserve">01-010000</t>
  </si>
  <si>
    <t xml:space="preserve">ПРИХОДИ, ПОМОЩИ И ДАРЕНИЯ, в т.ч.: </t>
  </si>
  <si>
    <t xml:space="preserve">§§ 01 - 48</t>
  </si>
  <si>
    <t xml:space="preserve">01-010100</t>
  </si>
  <si>
    <t xml:space="preserve">1.</t>
  </si>
  <si>
    <t xml:space="preserve">Данъчни приходи</t>
  </si>
  <si>
    <t xml:space="preserve">§§ 01 - 20  </t>
  </si>
  <si>
    <t xml:space="preserve">01-010200</t>
  </si>
  <si>
    <t xml:space="preserve">2.</t>
  </si>
  <si>
    <t xml:space="preserve">Неданъчни приходи</t>
  </si>
  <si>
    <t xml:space="preserve">§§ 24 - 42</t>
  </si>
  <si>
    <t xml:space="preserve">01-010201</t>
  </si>
  <si>
    <t xml:space="preserve">в т.ч. §§27-07 такса за битови отпадъци</t>
  </si>
  <si>
    <t xml:space="preserve">§24</t>
  </si>
  <si>
    <t xml:space="preserve">01-010300</t>
  </si>
  <si>
    <t xml:space="preserve">3.</t>
  </si>
  <si>
    <t xml:space="preserve">Помощи и дарения от страната</t>
  </si>
  <si>
    <t xml:space="preserve">§ 45 </t>
  </si>
  <si>
    <t xml:space="preserve">01-010400</t>
  </si>
  <si>
    <t xml:space="preserve">4.</t>
  </si>
  <si>
    <t xml:space="preserve">Помощи и дарения от чужбина</t>
  </si>
  <si>
    <t xml:space="preserve">§§ 46 - 48  </t>
  </si>
  <si>
    <t xml:space="preserve">04-020000</t>
  </si>
  <si>
    <t xml:space="preserve">ТРАНСФЕРИ, в т.ч.:</t>
  </si>
  <si>
    <t xml:space="preserve">§§ 30 - 31; 32; 60 - 67; 69; 74 - 78 </t>
  </si>
  <si>
    <t xml:space="preserve">04-020100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добрени със ЗДБРБ за 2022 г.</t>
    </r>
  </si>
  <si>
    <t xml:space="preserve">§§ 30 - 31; 60</t>
  </si>
  <si>
    <t xml:space="preserve">04-020101</t>
  </si>
  <si>
    <t xml:space="preserve">в т.ч. §§ 31-11 обща субсидия и други трансфери за държавни дейности от ЦБ за общини</t>
  </si>
  <si>
    <t xml:space="preserve">-</t>
  </si>
  <si>
    <t xml:space="preserve">04-020102</t>
  </si>
  <si>
    <t xml:space="preserve">в т.ч. §§ 31-12 обща изравнителна субсидия и други трансфери за МД от ЦБ за общини</t>
  </si>
  <si>
    <t xml:space="preserve">04-020103</t>
  </si>
  <si>
    <t xml:space="preserve">в т.ч. §§ 31-13 получени от общини целеви трансфери от ЦБ за капиталови разходи</t>
  </si>
  <si>
    <t xml:space="preserve">04-020200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редоставени по реда на чл. 55а от ЗПФ</t>
    </r>
  </si>
  <si>
    <t xml:space="preserve">04-020201</t>
  </si>
  <si>
    <t xml:space="preserve">04-020202</t>
  </si>
  <si>
    <t xml:space="preserve">в т.ч. §§ 31-18 получени от общини трансфери за други целеви разходи от ЦБ</t>
  </si>
  <si>
    <t xml:space="preserve">04-020300</t>
  </si>
  <si>
    <t xml:space="preserve">Други трансфери</t>
  </si>
  <si>
    <t xml:space="preserve">§§ 32; 61- 67;  74 - 78</t>
  </si>
  <si>
    <t xml:space="preserve">05-030000</t>
  </si>
  <si>
    <t xml:space="preserve">ФИНАНСИРАНЕ,в т.ч.:</t>
  </si>
  <si>
    <t xml:space="preserve">§§ 70 - 98</t>
  </si>
  <si>
    <t xml:space="preserve">05-030100</t>
  </si>
  <si>
    <t xml:space="preserve">Външно финансиране</t>
  </si>
  <si>
    <t xml:space="preserve">§§ 80 - 82; 92-01; 95-21/95-22; 95-28/95-29 и 95-49</t>
  </si>
  <si>
    <t xml:space="preserve">05-030200</t>
  </si>
  <si>
    <t xml:space="preserve">Придобиване на дялове, акции, съучастия и др, финансови активи </t>
  </si>
  <si>
    <t xml:space="preserve">§ 70</t>
  </si>
  <si>
    <t xml:space="preserve">05-030300</t>
  </si>
  <si>
    <t xml:space="preserve">Възмездни средства</t>
  </si>
  <si>
    <t xml:space="preserve">§§ 71 - 73 и 79</t>
  </si>
  <si>
    <t xml:space="preserve">05-030400</t>
  </si>
  <si>
    <t xml:space="preserve">Приватизация на дялове, акции и участия</t>
  </si>
  <si>
    <t xml:space="preserve">§ 90</t>
  </si>
  <si>
    <t xml:space="preserve">05-030500</t>
  </si>
  <si>
    <t xml:space="preserve">5.</t>
  </si>
  <si>
    <t xml:space="preserve">Покупко-продажба на държавни/общински/ ценни книжа от бюдж. предприятия </t>
  </si>
  <si>
    <t xml:space="preserve">§ 91</t>
  </si>
  <si>
    <t xml:space="preserve">05-030600</t>
  </si>
  <si>
    <t xml:space="preserve">6.</t>
  </si>
  <si>
    <t xml:space="preserve">Друго вътрешно финансиране </t>
  </si>
  <si>
    <t xml:space="preserve">§§ 83; 85 - 88; 92-02; 93</t>
  </si>
  <si>
    <t xml:space="preserve">05-030601</t>
  </si>
  <si>
    <t xml:space="preserve">в т.ч. отчисления за 2022 г. по чл. 60 и 64 от Закона за управление на отпадъците</t>
  </si>
  <si>
    <t xml:space="preserve">05-030700</t>
  </si>
  <si>
    <t xml:space="preserve">7.</t>
  </si>
  <si>
    <t xml:space="preserve">Преходен остатък от 2021 г.</t>
  </si>
  <si>
    <t xml:space="preserve"> §§ 95</t>
  </si>
  <si>
    <t xml:space="preserve">01-999999</t>
  </si>
  <si>
    <t xml:space="preserve">99-99</t>
  </si>
  <si>
    <t xml:space="preserve">Общо по източници на финансиране:</t>
  </si>
  <si>
    <t xml:space="preserve">контрола:</t>
  </si>
  <si>
    <t xml:space="preserve">РЕКАПИТУЛАЦИЯ НА РАЗХОДИТЕ</t>
  </si>
  <si>
    <t xml:space="preserve">§§</t>
  </si>
  <si>
    <t xml:space="preserve">под-§§</t>
  </si>
  <si>
    <t xml:space="preserve">НАИМЕНОВАНИЯ НА ПАРАГРАФИТЕ И ПОДПАРАГРАФИТЕ</t>
  </si>
  <si>
    <t xml:space="preserve">02-01-00</t>
  </si>
  <si>
    <t xml:space="preserve">Заплати и възнаграждения за персонала, нает по трудови и служебни правоотношения</t>
  </si>
  <si>
    <t xml:space="preserve">02-02-00</t>
  </si>
  <si>
    <t xml:space="preserve">Други възнаграждения и плащания за персонала</t>
  </si>
  <si>
    <t xml:space="preserve">02-05-00</t>
  </si>
  <si>
    <t xml:space="preserve">Задължителни осигурителни вноски от работодатели</t>
  </si>
  <si>
    <t xml:space="preserve">02-08-00</t>
  </si>
  <si>
    <t xml:space="preserve">Вноски за доброволно осигуряване  </t>
  </si>
  <si>
    <t xml:space="preserve">02-10-00</t>
  </si>
  <si>
    <t xml:space="preserve">Издръжка</t>
  </si>
  <si>
    <t xml:space="preserve">02-10-11</t>
  </si>
  <si>
    <t xml:space="preserve">Храна</t>
  </si>
  <si>
    <t xml:space="preserve">02-10-12</t>
  </si>
  <si>
    <t xml:space="preserve">Медикаменти</t>
  </si>
  <si>
    <t xml:space="preserve">02-10-13</t>
  </si>
  <si>
    <t xml:space="preserve">Постелен инвентар и облекло</t>
  </si>
  <si>
    <t xml:space="preserve">02-10-14</t>
  </si>
  <si>
    <t xml:space="preserve">Учебни и научно-изследователски разходи и книги за библиотеките</t>
  </si>
  <si>
    <t xml:space="preserve">02-10-15</t>
  </si>
  <si>
    <t xml:space="preserve">материали</t>
  </si>
  <si>
    <t xml:space="preserve">02-10-16</t>
  </si>
  <si>
    <t xml:space="preserve">вода, горива и енергия</t>
  </si>
  <si>
    <t xml:space="preserve">02-10-20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02-10-30</t>
  </si>
  <si>
    <t xml:space="preserve">Текущ ремонт</t>
  </si>
  <si>
    <t xml:space="preserve">02-10-51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t xml:space="preserve">02-10-52</t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t xml:space="preserve">02-10-53</t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t xml:space="preserve">02-10-62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02-10-63</t>
  </si>
  <si>
    <t xml:space="preserve">такса ангажимент по заеми</t>
  </si>
  <si>
    <t xml:space="preserve">02-10-6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02-10-91</t>
  </si>
  <si>
    <t xml:space="preserve">други разходи за СБКО</t>
  </si>
  <si>
    <t xml:space="preserve">02-10-92</t>
  </si>
  <si>
    <t xml:space="preserve">разходи за договорни санкции и неустойки, съдебни обезщетения и разноски</t>
  </si>
  <si>
    <t xml:space="preserve">02-10-98</t>
  </si>
  <si>
    <t xml:space="preserve">други разходи, некласифицирани в другите параграфи и подпараграфи</t>
  </si>
  <si>
    <t xml:space="preserve">02-19-00</t>
  </si>
  <si>
    <t xml:space="preserve">Платени данъци, такси и административни санкции</t>
  </si>
  <si>
    <t xml:space="preserve">02-21-00</t>
  </si>
  <si>
    <t xml:space="preserve">Разходи за лихви по емисии на държавни (общински) ценни книжа</t>
  </si>
  <si>
    <t xml:space="preserve">02-22-00</t>
  </si>
  <si>
    <t xml:space="preserve">Разходи за лихви по заеми от страната</t>
  </si>
  <si>
    <t xml:space="preserve">02-25-00</t>
  </si>
  <si>
    <t xml:space="preserve">Разходи за лихви по заеми от други държави</t>
  </si>
  <si>
    <t xml:space="preserve">02-26-00</t>
  </si>
  <si>
    <t xml:space="preserve">Разходи за лихви по заеми от международни организации и институции</t>
  </si>
  <si>
    <t xml:space="preserve">02-27-00</t>
  </si>
  <si>
    <t xml:space="preserve">Разходи за лихви по заеми от банки и други финансови институции от чужбина</t>
  </si>
  <si>
    <t xml:space="preserve">02-28-00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02-29-00</t>
  </si>
  <si>
    <t xml:space="preserve">Други разходи за лихви</t>
  </si>
  <si>
    <t xml:space="preserve">02-33-00</t>
  </si>
  <si>
    <t xml:space="preserve">Вноска в общия бюджет на Европейския съюз</t>
  </si>
  <si>
    <t xml:space="preserve">02-39-00</t>
  </si>
  <si>
    <t xml:space="preserve">Здравно-осигурителни плащания</t>
  </si>
  <si>
    <t xml:space="preserve">02-40-00</t>
  </si>
  <si>
    <t xml:space="preserve">Стипендии</t>
  </si>
  <si>
    <t xml:space="preserve">02-41-00</t>
  </si>
  <si>
    <t xml:space="preserve">Пенсии</t>
  </si>
  <si>
    <t xml:space="preserve">02-42-00</t>
  </si>
  <si>
    <t xml:space="preserve">Текущи трансфери, обезщетения и помощи за домакинствата</t>
  </si>
  <si>
    <t xml:space="preserve">02-43-00</t>
  </si>
  <si>
    <t xml:space="preserve">Субсидии и други текущи трансфери за нефинансови предприятия</t>
  </si>
  <si>
    <t xml:space="preserve">02-44-00</t>
  </si>
  <si>
    <t xml:space="preserve">Субсидии и други текущи трансфери за финансови институции</t>
  </si>
  <si>
    <t xml:space="preserve">02-45-00</t>
  </si>
  <si>
    <t xml:space="preserve">Субсидии и други текущи трансфери за юридически лица с нестопанска цел</t>
  </si>
  <si>
    <t xml:space="preserve">02-46-00</t>
  </si>
  <si>
    <t xml:space="preserve">Разходи за членски внос и участие в нетърговски организации и дейности</t>
  </si>
  <si>
    <t xml:space="preserve">02-49-00</t>
  </si>
  <si>
    <t xml:space="preserve">Предоставени текущи и капиталови трансфери за чужбина</t>
  </si>
  <si>
    <t xml:space="preserve">02-51-00</t>
  </si>
  <si>
    <t xml:space="preserve">Основен ремонт на дълготрайни материални активи</t>
  </si>
  <si>
    <t xml:space="preserve">02-52-00</t>
  </si>
  <si>
    <t xml:space="preserve">Придобиване на дълготрайни материални активи</t>
  </si>
  <si>
    <t xml:space="preserve">02-53-00</t>
  </si>
  <si>
    <t xml:space="preserve">Придобиване на нематериални дълготрайни активи</t>
  </si>
  <si>
    <t xml:space="preserve">02-54-00</t>
  </si>
  <si>
    <t xml:space="preserve">Придобиване на земя</t>
  </si>
  <si>
    <t xml:space="preserve">02-55-00</t>
  </si>
  <si>
    <t xml:space="preserve">Капиталови трансфери</t>
  </si>
  <si>
    <t xml:space="preserve">02-57-00</t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t xml:space="preserve">02-99-00</t>
  </si>
  <si>
    <t xml:space="preserve">99-00</t>
  </si>
  <si>
    <t xml:space="preserve">Общо разходи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Първо тримесечие</t>
  </si>
  <si>
    <t xml:space="preserve">Второ тримесечие</t>
  </si>
  <si>
    <t xml:space="preserve">Трето тримесечие</t>
  </si>
  <si>
    <t xml:space="preserve">Четвърто тримесечие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\."/>
    <numFmt numFmtId="167" formatCode="General"/>
    <numFmt numFmtId="168" formatCode="@"/>
    <numFmt numFmtId="169" formatCode="dd\.m\.yyyy&quot; г.&quot;;@"/>
    <numFmt numFmtId="170" formatCode="#,##0"/>
    <numFmt numFmtId="171" formatCode="\x"/>
    <numFmt numFmtId="172" formatCode="0#\-0#"/>
    <numFmt numFmtId="173" formatCode="0\ #\ #"/>
    <numFmt numFmtId="174" formatCode="0\ 0\ 0\ 0"/>
    <numFmt numFmtId="175" formatCode="0000"/>
    <numFmt numFmtId="176" formatCode="[$-409]m/d/yyyy"/>
  </numFmts>
  <fonts count="1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sz val="12"/>
      <color rgb="FF0000FF"/>
      <name val="Times New Roman CYR"/>
      <family val="0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i val="true"/>
      <sz val="12"/>
      <color rgb="FF0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i val="true"/>
      <u val="singl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u val="single"/>
      <sz val="12"/>
      <color rgb="FF80008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6"/>
      <color rgb="FF8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80"/>
      <name val="Times New Roman Cyr"/>
      <family val="0"/>
      <charset val="204"/>
    </font>
    <font>
      <sz val="11"/>
      <color rgb="FFFF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2" fillId="5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5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6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6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6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6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5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6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8" fillId="5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5" borderId="1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9" fillId="5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5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5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8" fillId="5" borderId="4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5" borderId="3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9" fillId="5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5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5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5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5" borderId="3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0" fillId="4" borderId="6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1" fillId="4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1" fillId="4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1" fillId="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1" fillId="4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0" fillId="4" borderId="6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0" fillId="4" borderId="6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0" fillId="4" borderId="6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0" fillId="4" borderId="7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7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4" borderId="7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0" fillId="4" borderId="7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4" borderId="7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0" fillId="4" borderId="7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5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5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9" fillId="5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5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8" fillId="5" borderId="4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5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8" fillId="5" borderId="7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5" borderId="4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9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5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1" fillId="4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1" fillId="4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1" fillId="4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1" fillId="4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5" borderId="8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5" borderId="8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5" borderId="8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2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6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1" fillId="5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2" fillId="5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5" borderId="8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2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4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5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7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8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1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3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5" borderId="8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8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2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3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3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7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8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1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3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3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4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ALANCE-09-2003-MAKET" xfId="24"/>
    <cellStyle name="Normal_DOMV" xfId="25"/>
    <cellStyle name="Normal_EBK-2002-draft" xfId="26"/>
    <cellStyle name="Normal_EBK_PROJECT_2001-last" xfId="27"/>
    <cellStyle name="Normal_Sheet2" xfId="28"/>
    <cellStyle name="Normal_Spravka-&amp;-69-05-2011-MAKET-entity" xfId="29"/>
    <cellStyle name="*unknown*" xfId="20" builtinId="8"/>
  </cellStyles>
  <dxfs count="8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9.41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4.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s">
        <v>2</v>
      </c>
      <c r="D4" s="15" t="s">
        <v>3</v>
      </c>
      <c r="E4" s="16"/>
      <c r="F4" s="17"/>
      <c r="G4" s="18"/>
      <c r="H4" s="18"/>
      <c r="I4" s="18"/>
      <c r="J4" s="18"/>
      <c r="K4" s="18"/>
      <c r="L4" s="19"/>
    </row>
    <row r="5" customFormat="false" ht="5.25" hidden="false" customHeight="true" outlineLevel="0" collapsed="false">
      <c r="B5" s="4"/>
      <c r="C5" s="14"/>
      <c r="D5" s="20"/>
      <c r="E5" s="12"/>
      <c r="F5" s="18"/>
      <c r="G5" s="18"/>
      <c r="H5" s="18"/>
      <c r="I5" s="18"/>
      <c r="J5" s="18"/>
      <c r="K5" s="18"/>
      <c r="L5" s="19"/>
    </row>
    <row r="6" customFormat="false" ht="15.75" hidden="false" customHeight="false" outlineLevel="0" collapsed="false">
      <c r="B6" s="4"/>
      <c r="C6" s="14" t="n">
        <v>1</v>
      </c>
      <c r="D6" s="18" t="s">
        <v>4</v>
      </c>
      <c r="E6" s="18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B7" s="4"/>
      <c r="C7" s="14"/>
      <c r="D7" s="18" t="s">
        <v>5</v>
      </c>
      <c r="E7" s="18"/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25"/>
      <c r="D10" s="26" t="s">
        <v>8</v>
      </c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B11" s="4"/>
      <c r="C11" s="29"/>
      <c r="D11" s="30" t="s">
        <v>9</v>
      </c>
      <c r="E11" s="31"/>
      <c r="F11" s="31"/>
      <c r="G11" s="31"/>
      <c r="H11" s="31"/>
      <c r="I11" s="31"/>
      <c r="J11" s="31"/>
      <c r="K11" s="31"/>
      <c r="L11" s="32"/>
    </row>
    <row r="12" customFormat="false" ht="15.75" hidden="false" customHeight="false" outlineLevel="0" collapsed="false">
      <c r="B12" s="4"/>
      <c r="C12" s="14"/>
      <c r="D12" s="33"/>
      <c r="E12" s="12"/>
      <c r="F12" s="12"/>
      <c r="G12" s="12"/>
      <c r="H12" s="12"/>
      <c r="I12" s="12"/>
      <c r="J12" s="12"/>
      <c r="K12" s="12"/>
      <c r="L12" s="13"/>
    </row>
    <row r="13" customFormat="false" ht="15.75" hidden="false" customHeight="false" outlineLevel="0" collapsed="false">
      <c r="B13" s="4"/>
      <c r="C13" s="14" t="n">
        <v>2</v>
      </c>
      <c r="D13" s="18" t="s">
        <v>10</v>
      </c>
      <c r="E13" s="18"/>
      <c r="F13" s="18"/>
      <c r="G13" s="18"/>
      <c r="H13" s="18"/>
      <c r="I13" s="18"/>
      <c r="J13" s="18"/>
      <c r="K13" s="18"/>
      <c r="L13" s="19"/>
    </row>
    <row r="14" customFormat="false" ht="15.75" hidden="false" customHeight="false" outlineLevel="0" collapsed="false">
      <c r="B14" s="4"/>
      <c r="C14" s="14"/>
      <c r="D14" s="18" t="s">
        <v>11</v>
      </c>
      <c r="E14" s="18"/>
      <c r="F14" s="18"/>
      <c r="G14" s="18"/>
      <c r="H14" s="18"/>
      <c r="I14" s="18"/>
      <c r="J14" s="18"/>
      <c r="K14" s="18"/>
      <c r="L14" s="19"/>
    </row>
    <row r="15" s="34" customFormat="true" ht="15.75" hidden="false" customHeight="false" outlineLevel="0" collapsed="false">
      <c r="B15" s="4"/>
      <c r="C15" s="35" t="n">
        <v>3</v>
      </c>
      <c r="D15" s="36" t="s">
        <v>12</v>
      </c>
      <c r="E15" s="37"/>
      <c r="F15" s="37"/>
      <c r="G15" s="37"/>
      <c r="H15" s="37"/>
      <c r="I15" s="37"/>
      <c r="J15" s="37"/>
      <c r="K15" s="37"/>
      <c r="L15" s="38"/>
    </row>
    <row r="16" s="34" customFormat="true" ht="15.75" hidden="false" customHeight="false" outlineLevel="0" collapsed="false">
      <c r="B16" s="4"/>
      <c r="C16" s="35" t="n">
        <v>4</v>
      </c>
      <c r="D16" s="36" t="s">
        <v>13</v>
      </c>
      <c r="E16" s="37"/>
      <c r="F16" s="37"/>
      <c r="G16" s="37"/>
      <c r="H16" s="37"/>
      <c r="I16" s="37"/>
      <c r="J16" s="37"/>
      <c r="K16" s="37"/>
      <c r="L16" s="38"/>
    </row>
    <row r="17" s="34" customFormat="true" ht="15.75" hidden="false" customHeight="false" outlineLevel="0" collapsed="false">
      <c r="B17" s="4"/>
      <c r="C17" s="35" t="n">
        <v>5</v>
      </c>
      <c r="D17" s="36" t="s">
        <v>14</v>
      </c>
      <c r="E17" s="37"/>
      <c r="F17" s="37"/>
      <c r="G17" s="37"/>
      <c r="H17" s="37"/>
      <c r="I17" s="37"/>
      <c r="J17" s="37"/>
      <c r="K17" s="37"/>
      <c r="L17" s="38"/>
    </row>
    <row r="18" s="34" customFormat="true" ht="15.75" hidden="false" customHeight="false" outlineLevel="0" collapsed="false">
      <c r="B18" s="4"/>
      <c r="C18" s="35" t="n">
        <v>6</v>
      </c>
      <c r="D18" s="36" t="s">
        <v>15</v>
      </c>
      <c r="E18" s="37"/>
      <c r="F18" s="37"/>
      <c r="G18" s="37"/>
      <c r="H18" s="37"/>
      <c r="I18" s="37"/>
      <c r="J18" s="37"/>
      <c r="K18" s="37"/>
      <c r="L18" s="38"/>
    </row>
    <row r="19" s="34" customFormat="true" ht="15.75" hidden="false" customHeight="false" outlineLevel="0" collapsed="false">
      <c r="B19" s="4"/>
      <c r="C19" s="35"/>
      <c r="D19" s="36"/>
      <c r="E19" s="37"/>
      <c r="F19" s="37"/>
      <c r="G19" s="37"/>
      <c r="H19" s="37"/>
      <c r="I19" s="37"/>
      <c r="J19" s="37"/>
      <c r="K19" s="37"/>
      <c r="L19" s="38"/>
    </row>
    <row r="20" s="34" customFormat="true" ht="15.75" hidden="false" customHeight="false" outlineLevel="0" collapsed="false">
      <c r="B20" s="4"/>
      <c r="C20" s="35" t="n">
        <v>7</v>
      </c>
      <c r="D20" s="39" t="s">
        <v>16</v>
      </c>
      <c r="E20" s="40"/>
      <c r="F20" s="40"/>
      <c r="G20" s="40"/>
      <c r="H20" s="40"/>
      <c r="I20" s="40"/>
      <c r="J20" s="40"/>
      <c r="K20" s="41"/>
      <c r="L20" s="42"/>
    </row>
    <row r="21" s="34" customFormat="true" ht="15.75" hidden="false" customHeight="false" outlineLevel="0" collapsed="false">
      <c r="B21" s="4"/>
      <c r="C21" s="35"/>
      <c r="D21" s="39" t="s">
        <v>17</v>
      </c>
      <c r="E21" s="40"/>
      <c r="F21" s="40"/>
      <c r="G21" s="40"/>
      <c r="H21" s="40"/>
      <c r="I21" s="40"/>
      <c r="J21" s="40"/>
      <c r="K21" s="41"/>
      <c r="L21" s="42"/>
    </row>
    <row r="22" s="34" customFormat="true" ht="15.75" hidden="false" customHeight="false" outlineLevel="0" collapsed="false">
      <c r="B22" s="4"/>
      <c r="C22" s="35"/>
      <c r="D22" s="39"/>
      <c r="E22" s="40"/>
      <c r="F22" s="40"/>
      <c r="G22" s="40"/>
      <c r="H22" s="40"/>
      <c r="I22" s="40"/>
      <c r="J22" s="40"/>
      <c r="K22" s="41"/>
      <c r="L22" s="42"/>
    </row>
    <row r="23" customFormat="false" ht="15.75" hidden="false" customHeight="false" outlineLevel="0" collapsed="false">
      <c r="B23" s="4"/>
      <c r="C23" s="14" t="n">
        <v>8</v>
      </c>
      <c r="D23" s="18" t="s">
        <v>18</v>
      </c>
      <c r="E23" s="33"/>
      <c r="F23" s="33"/>
      <c r="G23" s="33"/>
      <c r="H23" s="33"/>
      <c r="I23" s="33"/>
      <c r="J23" s="33"/>
      <c r="K23" s="12"/>
      <c r="L23" s="13"/>
    </row>
    <row r="24" customFormat="false" ht="15.75" hidden="false" customHeight="false" outlineLevel="0" collapsed="false">
      <c r="B24" s="4"/>
      <c r="C24" s="14"/>
      <c r="D24" s="18" t="s">
        <v>19</v>
      </c>
      <c r="E24" s="33"/>
      <c r="F24" s="33"/>
      <c r="G24" s="33"/>
      <c r="H24" s="33"/>
      <c r="I24" s="33"/>
      <c r="J24" s="33"/>
      <c r="K24" s="12"/>
      <c r="L24" s="13"/>
    </row>
    <row r="25" customFormat="false" ht="15.75" hidden="false" customHeight="false" outlineLevel="0" collapsed="false">
      <c r="B25" s="4"/>
      <c r="C25" s="14"/>
      <c r="D25" s="18"/>
      <c r="E25" s="33"/>
      <c r="F25" s="33"/>
      <c r="G25" s="33"/>
      <c r="H25" s="33"/>
      <c r="I25" s="33"/>
      <c r="J25" s="33"/>
      <c r="K25" s="12"/>
      <c r="L25" s="13"/>
    </row>
    <row r="26" customFormat="false" ht="15.75" hidden="false" customHeight="false" outlineLevel="0" collapsed="false">
      <c r="B26" s="4"/>
      <c r="C26" s="14" t="n">
        <v>9</v>
      </c>
      <c r="D26" s="43" t="s">
        <v>20</v>
      </c>
      <c r="E26" s="18"/>
      <c r="F26" s="18"/>
      <c r="G26" s="18"/>
      <c r="H26" s="33"/>
      <c r="I26" s="33"/>
      <c r="J26" s="33"/>
      <c r="K26" s="12"/>
      <c r="L26" s="13"/>
    </row>
    <row r="27" customFormat="false" ht="15.75" hidden="false" customHeight="false" outlineLevel="0" collapsed="false">
      <c r="B27" s="4"/>
      <c r="C27" s="14"/>
      <c r="D27" s="43" t="s">
        <v>21</v>
      </c>
      <c r="E27" s="18"/>
      <c r="F27" s="18"/>
      <c r="G27" s="18"/>
      <c r="H27" s="33"/>
      <c r="I27" s="33"/>
      <c r="J27" s="33"/>
      <c r="K27" s="12"/>
      <c r="L27" s="13"/>
    </row>
    <row r="28" customFormat="false" ht="15.75" hidden="false" customHeight="false" outlineLevel="0" collapsed="false">
      <c r="B28" s="4"/>
      <c r="C28" s="14"/>
      <c r="D28" s="43"/>
      <c r="E28" s="18"/>
      <c r="F28" s="18"/>
      <c r="G28" s="18"/>
      <c r="H28" s="33"/>
      <c r="I28" s="33"/>
      <c r="J28" s="33"/>
      <c r="K28" s="12"/>
      <c r="L28" s="13"/>
    </row>
    <row r="29" customFormat="false" ht="15.75" hidden="false" customHeight="false" outlineLevel="0" collapsed="false">
      <c r="B29" s="4"/>
      <c r="C29" s="14" t="n">
        <v>10</v>
      </c>
      <c r="D29" s="43" t="s">
        <v>22</v>
      </c>
      <c r="E29" s="18"/>
      <c r="F29" s="18"/>
      <c r="G29" s="18"/>
      <c r="H29" s="33"/>
      <c r="I29" s="33"/>
      <c r="J29" s="33"/>
      <c r="K29" s="12"/>
      <c r="L29" s="13"/>
    </row>
    <row r="30" customFormat="false" ht="15.75" hidden="false" customHeight="false" outlineLevel="0" collapsed="false">
      <c r="B30" s="4"/>
      <c r="C30" s="14"/>
      <c r="D30" s="43" t="s">
        <v>23</v>
      </c>
      <c r="E30" s="18"/>
      <c r="F30" s="18"/>
      <c r="G30" s="18"/>
      <c r="H30" s="33"/>
      <c r="I30" s="33"/>
      <c r="J30" s="33"/>
      <c r="K30" s="12"/>
      <c r="L30" s="13"/>
    </row>
    <row r="31" customFormat="false" ht="15.75" hidden="false" customHeight="false" outlineLevel="0" collapsed="false">
      <c r="B31" s="4"/>
      <c r="C31" s="14"/>
      <c r="D31" s="44"/>
      <c r="E31" s="18"/>
      <c r="F31" s="18"/>
      <c r="G31" s="18"/>
      <c r="H31" s="33"/>
      <c r="I31" s="33"/>
      <c r="J31" s="33"/>
      <c r="K31" s="12"/>
      <c r="L31" s="13"/>
    </row>
    <row r="32" customFormat="false" ht="15.75" hidden="false" customHeight="false" outlineLevel="0" collapsed="false">
      <c r="B32" s="4"/>
      <c r="C32" s="14" t="n">
        <v>11</v>
      </c>
      <c r="D32" s="43" t="s">
        <v>24</v>
      </c>
      <c r="E32" s="18"/>
      <c r="F32" s="18"/>
      <c r="G32" s="18"/>
      <c r="H32" s="33"/>
      <c r="I32" s="33"/>
      <c r="J32" s="33"/>
      <c r="K32" s="12"/>
      <c r="L32" s="13"/>
    </row>
    <row r="33" customFormat="false" ht="15.75" hidden="false" customHeight="false" outlineLevel="0" collapsed="false">
      <c r="B33" s="4"/>
      <c r="C33" s="14"/>
      <c r="D33" s="43" t="s">
        <v>25</v>
      </c>
      <c r="E33" s="18"/>
      <c r="F33" s="18"/>
      <c r="G33" s="18"/>
      <c r="H33" s="33"/>
      <c r="I33" s="33"/>
      <c r="J33" s="33"/>
      <c r="K33" s="12"/>
      <c r="L33" s="13"/>
    </row>
    <row r="34" customFormat="false" ht="15.75" hidden="false" customHeight="false" outlineLevel="0" collapsed="false">
      <c r="B34" s="4"/>
      <c r="C34" s="14"/>
      <c r="D34" s="43" t="s">
        <v>26</v>
      </c>
      <c r="E34" s="18"/>
      <c r="F34" s="18"/>
      <c r="G34" s="18"/>
      <c r="H34" s="33"/>
      <c r="I34" s="33"/>
      <c r="J34" s="33"/>
      <c r="K34" s="12"/>
      <c r="L34" s="13"/>
    </row>
    <row r="35" customFormat="false" ht="15.75" hidden="false" customHeight="false" outlineLevel="0" collapsed="false">
      <c r="B35" s="4"/>
      <c r="C35" s="14"/>
      <c r="D35" s="18" t="s">
        <v>27</v>
      </c>
      <c r="E35" s="45"/>
      <c r="F35" s="45"/>
      <c r="G35" s="45"/>
      <c r="H35" s="45"/>
      <c r="I35" s="45"/>
      <c r="J35" s="45"/>
      <c r="K35" s="46"/>
      <c r="L35" s="47"/>
    </row>
    <row r="36" customFormat="false" ht="7.5" hidden="false" customHeight="true" outlineLevel="0" collapsed="false">
      <c r="B36" s="4"/>
      <c r="C36" s="48"/>
      <c r="D36" s="49"/>
      <c r="E36" s="50"/>
      <c r="F36" s="50"/>
      <c r="G36" s="50"/>
      <c r="H36" s="50"/>
      <c r="I36" s="50"/>
      <c r="J36" s="50"/>
      <c r="K36" s="50"/>
      <c r="L36" s="51"/>
    </row>
    <row r="37" customFormat="false" ht="7.5" hidden="false" customHeight="true" outlineLevel="0" collapsed="false"/>
  </sheetData>
  <mergeCells count="1">
    <mergeCell ref="C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5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28</v>
      </c>
    </row>
    <row r="2" customFormat="false" ht="42" hidden="false" customHeight="true" outlineLevel="0" collapsed="false">
      <c r="B2" s="53" t="s">
        <v>29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">
        <v>30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имеоновград</v>
      </c>
      <c r="C5" s="54"/>
      <c r="D5" s="54"/>
      <c r="E5" s="55"/>
      <c r="F5" s="56" t="s">
        <v>31</v>
      </c>
      <c r="G5" s="57" t="s">
        <v>32</v>
      </c>
    </row>
    <row r="6" customFormat="false" ht="15.75" hidden="false" customHeight="false" outlineLevel="0" collapsed="false">
      <c r="B6" s="58" t="s">
        <v>33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4</v>
      </c>
      <c r="G7" s="63" t="s">
        <v>35</v>
      </c>
    </row>
    <row r="8" customFormat="false" ht="18.75" hidden="false" customHeight="false" outlineLevel="0" collapsed="false">
      <c r="B8" s="64" t="s">
        <v>36</v>
      </c>
      <c r="F8" s="65" t="n">
        <v>44562</v>
      </c>
      <c r="G8" s="66" t="n">
        <v>44742</v>
      </c>
    </row>
    <row r="10" customFormat="false" ht="15.75" hidden="false" customHeight="true" outlineLevel="0" collapsed="false">
      <c r="B10" s="67" t="s">
        <v>37</v>
      </c>
      <c r="C10" s="67"/>
      <c r="D10" s="67"/>
      <c r="E10" s="67" t="s">
        <v>38</v>
      </c>
      <c r="F10" s="67"/>
    </row>
    <row r="11" customFormat="false" ht="47.25" hidden="false" customHeight="false" outlineLevel="0" collapsed="false">
      <c r="B11" s="67"/>
      <c r="C11" s="67"/>
      <c r="D11" s="67"/>
      <c r="E11" s="67" t="s">
        <v>39</v>
      </c>
      <c r="F11" s="67" t="s">
        <v>40</v>
      </c>
    </row>
    <row r="12" customFormat="false" ht="33.75" hidden="false" customHeight="true" outlineLevel="0" collapsed="false">
      <c r="B12" s="68" t="s">
        <v>41</v>
      </c>
      <c r="C12" s="68"/>
      <c r="D12" s="68"/>
      <c r="E12" s="69" t="n">
        <f aca="false">+'1'!$E$90</f>
        <v>0</v>
      </c>
      <c r="F12" s="70" t="n">
        <f aca="false">+'1'!$I$90</f>
        <v>0</v>
      </c>
    </row>
    <row r="13" customFormat="false" ht="18.75" hidden="false" customHeight="true" outlineLevel="0" collapsed="false">
      <c r="B13" s="68" t="s">
        <v>42</v>
      </c>
      <c r="C13" s="68"/>
      <c r="D13" s="68"/>
      <c r="E13" s="69" t="n">
        <f aca="false">+'2'!$E$90</f>
        <v>0</v>
      </c>
      <c r="F13" s="70" t="n">
        <f aca="false">+'2'!$I$90</f>
        <v>0</v>
      </c>
    </row>
    <row r="14" customFormat="false" ht="18.75" hidden="false" customHeight="true" outlineLevel="0" collapsed="false">
      <c r="B14" s="68" t="s">
        <v>43</v>
      </c>
      <c r="C14" s="68"/>
      <c r="D14" s="68"/>
      <c r="E14" s="69" t="n">
        <f aca="false">+'3'!$E$90</f>
        <v>0</v>
      </c>
      <c r="F14" s="70" t="n">
        <f aca="false">+'3'!$I$90</f>
        <v>0</v>
      </c>
    </row>
    <row r="15" customFormat="false" ht="16.5" hidden="false" customHeight="false" outlineLevel="0" collapsed="false">
      <c r="E15" s="71" t="str">
        <f aca="false">+IF(E44="OK!","","НЕРАВНЕНИЕ!")</f>
        <v/>
      </c>
      <c r="F15" s="72"/>
      <c r="G15" s="72"/>
      <c r="H15" s="72"/>
      <c r="I15" s="72" t="str">
        <f aca="false">+IF(I44="OK!","","НЕРАВНЕНИЕ!")</f>
        <v/>
      </c>
    </row>
    <row r="16" customFormat="false" ht="57" hidden="false" customHeight="false" outlineLevel="0" collapsed="false">
      <c r="B16" s="73"/>
      <c r="C16" s="74"/>
      <c r="D16" s="75" t="s">
        <v>44</v>
      </c>
      <c r="E16" s="76" t="s">
        <v>39</v>
      </c>
      <c r="F16" s="76"/>
      <c r="G16" s="76"/>
      <c r="H16" s="76"/>
      <c r="I16" s="77" t="s">
        <v>40</v>
      </c>
    </row>
    <row r="17" customFormat="false" ht="16.5" hidden="false" customHeight="false" outlineLevel="0" collapsed="false">
      <c r="B17" s="78"/>
      <c r="C17" s="79"/>
      <c r="D17" s="80" t="s">
        <v>45</v>
      </c>
      <c r="E17" s="81" t="s">
        <v>46</v>
      </c>
      <c r="F17" s="82" t="s">
        <v>47</v>
      </c>
      <c r="G17" s="83" t="s">
        <v>48</v>
      </c>
      <c r="H17" s="81" t="s">
        <v>49</v>
      </c>
      <c r="I17" s="84" t="s">
        <v>50</v>
      </c>
      <c r="J17" s="85" t="s">
        <v>51</v>
      </c>
    </row>
    <row r="18" s="86" customFormat="true" ht="15.75" hidden="false" customHeight="false" outlineLevel="0" collapsed="false">
      <c r="A18" s="86" t="s">
        <v>52</v>
      </c>
      <c r="B18" s="87"/>
      <c r="C18" s="88"/>
      <c r="D18" s="89" t="s">
        <v>53</v>
      </c>
      <c r="E18" s="90" t="n">
        <f aca="false">+F18+G18+H18</f>
        <v>0</v>
      </c>
      <c r="F18" s="91" t="n">
        <f aca="false">+F19+F20+F22+F23</f>
        <v>0</v>
      </c>
      <c r="G18" s="92" t="n">
        <f aca="false">+G19+G20+G22+G23</f>
        <v>0</v>
      </c>
      <c r="H18" s="93" t="n">
        <f aca="false">+H19+H20+H22+H23</f>
        <v>0</v>
      </c>
      <c r="I18" s="94" t="n">
        <f aca="false">+I19+I20+I22+I23</f>
        <v>0</v>
      </c>
      <c r="J18" s="95" t="s">
        <v>54</v>
      </c>
    </row>
    <row r="19" s="86" customFormat="true" ht="15.75" hidden="false" customHeight="false" outlineLevel="0" collapsed="false">
      <c r="A19" s="86" t="s">
        <v>55</v>
      </c>
      <c r="B19" s="96"/>
      <c r="C19" s="97" t="s">
        <v>56</v>
      </c>
      <c r="D19" s="98" t="s">
        <v>57</v>
      </c>
      <c r="E19" s="99" t="n">
        <f aca="false">+F19+G19+H19</f>
        <v>0</v>
      </c>
      <c r="F19" s="100" t="n">
        <f aca="false">+'1'!F14+'2'!F14+'3'!F14</f>
        <v>0</v>
      </c>
      <c r="G19" s="101" t="n">
        <f aca="false">+'1'!G14+'2'!G14+'3'!G14</f>
        <v>0</v>
      </c>
      <c r="H19" s="102" t="n">
        <f aca="false">+'1'!H14+'2'!H14+'3'!H14</f>
        <v>0</v>
      </c>
      <c r="I19" s="100" t="n">
        <f aca="false">+'1'!I14+'2'!I14+'3'!I14</f>
        <v>0</v>
      </c>
      <c r="J19" s="103" t="s">
        <v>58</v>
      </c>
    </row>
    <row r="20" s="86" customFormat="true" ht="15.75" hidden="false" customHeight="false" outlineLevel="0" collapsed="false">
      <c r="A20" s="86" t="s">
        <v>59</v>
      </c>
      <c r="B20" s="104"/>
      <c r="C20" s="97" t="s">
        <v>60</v>
      </c>
      <c r="D20" s="98" t="s">
        <v>61</v>
      </c>
      <c r="E20" s="99" t="n">
        <f aca="false">+F20+G20+H20</f>
        <v>0</v>
      </c>
      <c r="F20" s="105" t="n">
        <f aca="false">+'1'!F15+'2'!F15+'3'!F15</f>
        <v>0</v>
      </c>
      <c r="G20" s="101" t="n">
        <f aca="false">+'1'!G15+'2'!G15+'3'!G15</f>
        <v>0</v>
      </c>
      <c r="H20" s="102" t="n">
        <f aca="false">+'1'!H15+'2'!H15+'3'!H15</f>
        <v>0</v>
      </c>
      <c r="I20" s="106" t="n">
        <f aca="false">+'1'!I15+'2'!I15+'3'!I15</f>
        <v>0</v>
      </c>
      <c r="J20" s="103" t="s">
        <v>62</v>
      </c>
    </row>
    <row r="21" s="86" customFormat="true" ht="15.75" hidden="false" customHeight="false" outlineLevel="0" collapsed="false">
      <c r="A21" s="86" t="s">
        <v>63</v>
      </c>
      <c r="B21" s="104"/>
      <c r="C21" s="107"/>
      <c r="D21" s="98" t="s">
        <v>64</v>
      </c>
      <c r="E21" s="99" t="n">
        <f aca="false">+F21+G21+H21</f>
        <v>0</v>
      </c>
      <c r="F21" s="100" t="n">
        <f aca="false">+'1'!F16+'2'!F16+'3'!F16</f>
        <v>0</v>
      </c>
      <c r="G21" s="101" t="n">
        <f aca="false">+'1'!G16+'2'!G16+'3'!G16</f>
        <v>0</v>
      </c>
      <c r="H21" s="102" t="n">
        <f aca="false">+'1'!H16+'2'!H16+'3'!H16</f>
        <v>0</v>
      </c>
      <c r="I21" s="100" t="n">
        <f aca="false">+'1'!I16+'2'!I16+'3'!I16</f>
        <v>0</v>
      </c>
      <c r="J21" s="103" t="s">
        <v>65</v>
      </c>
    </row>
    <row r="22" s="86" customFormat="true" ht="15.75" hidden="false" customHeight="false" outlineLevel="0" collapsed="false">
      <c r="A22" s="86" t="s">
        <v>66</v>
      </c>
      <c r="B22" s="104"/>
      <c r="C22" s="97" t="s">
        <v>67</v>
      </c>
      <c r="D22" s="98" t="s">
        <v>68</v>
      </c>
      <c r="E22" s="99" t="n">
        <f aca="false">+F22+G22+H22</f>
        <v>0</v>
      </c>
      <c r="F22" s="105" t="n">
        <f aca="false">+'1'!F17+'2'!F17+'3'!F17</f>
        <v>0</v>
      </c>
      <c r="G22" s="101" t="n">
        <f aca="false">+'1'!G17+'2'!G17+'3'!G17</f>
        <v>0</v>
      </c>
      <c r="H22" s="102" t="n">
        <f aca="false">+'1'!H17+'2'!H17+'3'!H17</f>
        <v>0</v>
      </c>
      <c r="I22" s="106" t="n">
        <f aca="false">+'1'!I17+'2'!I17+'3'!I17</f>
        <v>0</v>
      </c>
      <c r="J22" s="103" t="s">
        <v>69</v>
      </c>
    </row>
    <row r="23" s="86" customFormat="true" ht="17.25" hidden="false" customHeight="true" outlineLevel="0" collapsed="false">
      <c r="A23" s="86" t="s">
        <v>70</v>
      </c>
      <c r="B23" s="108"/>
      <c r="C23" s="97" t="s">
        <v>71</v>
      </c>
      <c r="D23" s="98" t="s">
        <v>72</v>
      </c>
      <c r="E23" s="99" t="n">
        <f aca="false">+F23+G23+H23</f>
        <v>0</v>
      </c>
      <c r="F23" s="105" t="n">
        <f aca="false">+'1'!F18+'2'!F18+'3'!F18</f>
        <v>0</v>
      </c>
      <c r="G23" s="101" t="n">
        <f aca="false">+'1'!G18+'2'!G18+'3'!G18</f>
        <v>0</v>
      </c>
      <c r="H23" s="102" t="n">
        <f aca="false">+'1'!H18+'2'!H18+'3'!H18</f>
        <v>0</v>
      </c>
      <c r="I23" s="106" t="n">
        <f aca="false">+'1'!I18+'2'!I18+'3'!I18</f>
        <v>0</v>
      </c>
      <c r="J23" s="103" t="s">
        <v>73</v>
      </c>
    </row>
    <row r="24" s="86" customFormat="true" ht="15.75" hidden="false" customHeight="false" outlineLevel="0" collapsed="false">
      <c r="A24" s="86" t="s">
        <v>74</v>
      </c>
      <c r="B24" s="109"/>
      <c r="C24" s="110"/>
      <c r="D24" s="111" t="s">
        <v>75</v>
      </c>
      <c r="E24" s="112" t="n">
        <f aca="false">+F24+G24+H24</f>
        <v>0</v>
      </c>
      <c r="F24" s="113" t="n">
        <f aca="false">+F25+F29+F32</f>
        <v>0</v>
      </c>
      <c r="G24" s="114" t="n">
        <f aca="false">+G25+G29+G32</f>
        <v>0</v>
      </c>
      <c r="H24" s="115" t="n">
        <f aca="false">+H25+H29+H32</f>
        <v>0</v>
      </c>
      <c r="I24" s="116" t="n">
        <f aca="false">+I25+I29+I32</f>
        <v>0</v>
      </c>
      <c r="J24" s="95" t="s">
        <v>76</v>
      </c>
    </row>
    <row r="25" s="86" customFormat="true" ht="15.75" hidden="false" customHeight="false" outlineLevel="0" collapsed="false">
      <c r="A25" s="86" t="s">
        <v>77</v>
      </c>
      <c r="B25" s="96"/>
      <c r="C25" s="97" t="s">
        <v>56</v>
      </c>
      <c r="D25" s="98" t="s">
        <v>78</v>
      </c>
      <c r="E25" s="117" t="n">
        <f aca="false">+F25+G25+H25</f>
        <v>0</v>
      </c>
      <c r="F25" s="118" t="n">
        <f aca="false">+F26+F27+F28</f>
        <v>0</v>
      </c>
      <c r="G25" s="119" t="n">
        <f aca="false">+G26+G27+G28</f>
        <v>0</v>
      </c>
      <c r="H25" s="120" t="n">
        <f aca="false">+H26+H27+H28</f>
        <v>0</v>
      </c>
      <c r="I25" s="121" t="n">
        <f aca="false">+I26+I27+I28</f>
        <v>0</v>
      </c>
      <c r="J25" s="103" t="s">
        <v>79</v>
      </c>
    </row>
    <row r="26" s="86" customFormat="true" ht="15.75" hidden="false" customHeight="false" outlineLevel="0" collapsed="false">
      <c r="A26" s="86" t="s">
        <v>80</v>
      </c>
      <c r="B26" s="104"/>
      <c r="C26" s="97"/>
      <c r="D26" s="98" t="s">
        <v>81</v>
      </c>
      <c r="E26" s="99" t="n">
        <f aca="false">+F26+G26+H26</f>
        <v>0</v>
      </c>
      <c r="F26" s="105" t="n">
        <f aca="false">+'1'!F21+'2'!F21+'3'!F21</f>
        <v>0</v>
      </c>
      <c r="G26" s="105" t="n">
        <f aca="false">+'1'!G21+'2'!G21+'3'!G21</f>
        <v>0</v>
      </c>
      <c r="H26" s="102" t="n">
        <f aca="false">+'1'!H21+'2'!H21+'3'!H21</f>
        <v>0</v>
      </c>
      <c r="I26" s="100" t="n">
        <f aca="false">+'1'!I21+'2'!I21+'3'!I21</f>
        <v>0</v>
      </c>
      <c r="J26" s="122" t="s">
        <v>82</v>
      </c>
    </row>
    <row r="27" s="86" customFormat="true" ht="15.75" hidden="false" customHeight="false" outlineLevel="0" collapsed="false">
      <c r="A27" s="86" t="s">
        <v>83</v>
      </c>
      <c r="B27" s="104"/>
      <c r="C27" s="97"/>
      <c r="D27" s="98" t="s">
        <v>84</v>
      </c>
      <c r="E27" s="99" t="n">
        <f aca="false">+F27+G27+H27</f>
        <v>0</v>
      </c>
      <c r="F27" s="105" t="n">
        <f aca="false">+'1'!F22+'2'!F22+'3'!F22</f>
        <v>0</v>
      </c>
      <c r="G27" s="101" t="n">
        <f aca="false">+'1'!G22+'2'!G22+'3'!G22</f>
        <v>0</v>
      </c>
      <c r="H27" s="102" t="n">
        <f aca="false">+'1'!H22+'2'!H22+'3'!H22</f>
        <v>0</v>
      </c>
      <c r="I27" s="100" t="n">
        <f aca="false">+'1'!I22+'2'!I22+'3'!I22</f>
        <v>0</v>
      </c>
      <c r="J27" s="122" t="s">
        <v>82</v>
      </c>
    </row>
    <row r="28" s="86" customFormat="true" ht="15.75" hidden="false" customHeight="false" outlineLevel="0" collapsed="false">
      <c r="A28" s="86" t="s">
        <v>85</v>
      </c>
      <c r="B28" s="104"/>
      <c r="C28" s="97"/>
      <c r="D28" s="98" t="s">
        <v>86</v>
      </c>
      <c r="E28" s="99" t="n">
        <f aca="false">+F28+G28+H28</f>
        <v>0</v>
      </c>
      <c r="F28" s="105" t="n">
        <f aca="false">+'1'!F23+'2'!F23+'3'!F23</f>
        <v>0</v>
      </c>
      <c r="G28" s="101" t="n">
        <f aca="false">+'1'!G23+'2'!G23+'3'!G23</f>
        <v>0</v>
      </c>
      <c r="H28" s="102" t="n">
        <f aca="false">+'1'!H23+'2'!H23+'3'!H23</f>
        <v>0</v>
      </c>
      <c r="I28" s="100" t="n">
        <f aca="false">+'1'!I23+'2'!I23+'3'!I23</f>
        <v>0</v>
      </c>
      <c r="J28" s="122" t="s">
        <v>82</v>
      </c>
    </row>
    <row r="29" s="86" customFormat="true" ht="15.75" hidden="false" customHeight="false" outlineLevel="0" collapsed="false">
      <c r="A29" s="86" t="s">
        <v>87</v>
      </c>
      <c r="B29" s="123"/>
      <c r="C29" s="97" t="s">
        <v>60</v>
      </c>
      <c r="D29" s="98" t="s">
        <v>88</v>
      </c>
      <c r="E29" s="117" t="n">
        <f aca="false">+F29+G29+H29</f>
        <v>0</v>
      </c>
      <c r="F29" s="118" t="n">
        <f aca="false">+F30+F31</f>
        <v>0</v>
      </c>
      <c r="G29" s="119" t="n">
        <f aca="false">+G30+G31</f>
        <v>0</v>
      </c>
      <c r="H29" s="120" t="n">
        <f aca="false">+H30+H31</f>
        <v>0</v>
      </c>
      <c r="I29" s="121" t="n">
        <f aca="false">+I30+I31</f>
        <v>0</v>
      </c>
      <c r="J29" s="103" t="s">
        <v>79</v>
      </c>
    </row>
    <row r="30" s="86" customFormat="true" ht="15.75" hidden="false" customHeight="false" outlineLevel="0" collapsed="false">
      <c r="A30" s="86" t="s">
        <v>89</v>
      </c>
      <c r="B30" s="123"/>
      <c r="C30" s="97"/>
      <c r="D30" s="98" t="s">
        <v>81</v>
      </c>
      <c r="E30" s="99" t="n">
        <f aca="false">+F30+G30+H30</f>
        <v>0</v>
      </c>
      <c r="F30" s="105" t="n">
        <f aca="false">+'1'!F25+'2'!F25+'3'!F25</f>
        <v>0</v>
      </c>
      <c r="G30" s="124" t="n">
        <f aca="false">+'1'!G25+'2'!G25+'3'!G25</f>
        <v>0</v>
      </c>
      <c r="H30" s="102" t="n">
        <f aca="false">+'1'!H25+'2'!H25+'3'!H25</f>
        <v>0</v>
      </c>
      <c r="I30" s="100" t="n">
        <f aca="false">+'1'!I25+'2'!I25+'3'!I25</f>
        <v>0</v>
      </c>
      <c r="J30" s="122" t="s">
        <v>82</v>
      </c>
    </row>
    <row r="31" s="86" customFormat="true" ht="15.75" hidden="false" customHeight="false" outlineLevel="0" collapsed="false">
      <c r="A31" s="86" t="s">
        <v>90</v>
      </c>
      <c r="B31" s="123"/>
      <c r="C31" s="97"/>
      <c r="D31" s="98" t="s">
        <v>91</v>
      </c>
      <c r="E31" s="99" t="n">
        <f aca="false">+F31+G31+H31</f>
        <v>0</v>
      </c>
      <c r="F31" s="105" t="n">
        <f aca="false">+'1'!F26+'2'!F26+'3'!F26</f>
        <v>0</v>
      </c>
      <c r="G31" s="101" t="n">
        <f aca="false">+'1'!G26+'2'!G26+'3'!G26</f>
        <v>0</v>
      </c>
      <c r="H31" s="102" t="n">
        <f aca="false">+'1'!H26+'2'!H26+'3'!H26</f>
        <v>0</v>
      </c>
      <c r="I31" s="100" t="n">
        <f aca="false">+'1'!I26+'2'!I26+'3'!I26</f>
        <v>0</v>
      </c>
      <c r="J31" s="122" t="s">
        <v>82</v>
      </c>
    </row>
    <row r="32" s="86" customFormat="true" ht="15.75" hidden="false" customHeight="false" outlineLevel="0" collapsed="false">
      <c r="A32" s="86" t="s">
        <v>92</v>
      </c>
      <c r="B32" s="123"/>
      <c r="C32" s="97" t="s">
        <v>67</v>
      </c>
      <c r="D32" s="98" t="s">
        <v>93</v>
      </c>
      <c r="E32" s="99" t="n">
        <f aca="false">+F32+G32+H32</f>
        <v>0</v>
      </c>
      <c r="F32" s="105" t="n">
        <f aca="false">+'1'!F27+'2'!F27+'3'!F27</f>
        <v>0</v>
      </c>
      <c r="G32" s="101" t="n">
        <f aca="false">+'1'!G27+'2'!G27+'3'!G27</f>
        <v>0</v>
      </c>
      <c r="H32" s="102" t="n">
        <f aca="false">+'1'!H27+'2'!H27+'3'!H27</f>
        <v>0</v>
      </c>
      <c r="I32" s="106" t="n">
        <f aca="false">+'1'!I27+'2'!I27+'3'!I27</f>
        <v>0</v>
      </c>
      <c r="J32" s="103" t="s">
        <v>94</v>
      </c>
    </row>
    <row r="33" s="86" customFormat="true" ht="15.75" hidden="false" customHeight="false" outlineLevel="0" collapsed="false">
      <c r="A33" s="86" t="s">
        <v>95</v>
      </c>
      <c r="B33" s="109"/>
      <c r="C33" s="110"/>
      <c r="D33" s="111" t="s">
        <v>96</v>
      </c>
      <c r="E33" s="112" t="n">
        <f aca="false">+F33+G33+H33</f>
        <v>0</v>
      </c>
      <c r="F33" s="113" t="n">
        <f aca="false">+F34+F35+F36+F37+F38+F39+F41</f>
        <v>0</v>
      </c>
      <c r="G33" s="114" t="n">
        <f aca="false">+G34+G35+G36+G37+G38+G39+G41</f>
        <v>0</v>
      </c>
      <c r="H33" s="115" t="n">
        <f aca="false">+H34+H35+H36+H37+H38+H39+H41</f>
        <v>0</v>
      </c>
      <c r="I33" s="116" t="n">
        <f aca="false">+I34+I35+I36+I37+I38+I39+I41</f>
        <v>0</v>
      </c>
      <c r="J33" s="95" t="s">
        <v>97</v>
      </c>
    </row>
    <row r="34" s="86" customFormat="true" ht="15.75" hidden="false" customHeight="false" outlineLevel="0" collapsed="false">
      <c r="A34" s="86" t="s">
        <v>98</v>
      </c>
      <c r="B34" s="96"/>
      <c r="C34" s="97" t="s">
        <v>56</v>
      </c>
      <c r="D34" s="98" t="s">
        <v>99</v>
      </c>
      <c r="E34" s="99" t="n">
        <f aca="false">+F34+G34+H34</f>
        <v>0</v>
      </c>
      <c r="F34" s="105" t="n">
        <f aca="false">+'1'!F29+'2'!F29+'3'!F29</f>
        <v>0</v>
      </c>
      <c r="G34" s="101" t="n">
        <f aca="false">+'1'!G29+'2'!G29+'3'!G29</f>
        <v>0</v>
      </c>
      <c r="H34" s="102" t="n">
        <f aca="false">+'1'!H29+'2'!H29+'3'!H29</f>
        <v>0</v>
      </c>
      <c r="I34" s="106" t="n">
        <f aca="false">+'1'!I29+'2'!I29+'3'!I29</f>
        <v>0</v>
      </c>
      <c r="J34" s="103" t="s">
        <v>100</v>
      </c>
    </row>
    <row r="35" s="86" customFormat="true" ht="15.75" hidden="false" customHeight="false" outlineLevel="0" collapsed="false">
      <c r="A35" s="86" t="s">
        <v>101</v>
      </c>
      <c r="B35" s="104"/>
      <c r="C35" s="97" t="s">
        <v>60</v>
      </c>
      <c r="D35" s="98" t="s">
        <v>102</v>
      </c>
      <c r="E35" s="99" t="n">
        <f aca="false">+F35+G35+H35</f>
        <v>0</v>
      </c>
      <c r="F35" s="105" t="n">
        <f aca="false">+'1'!F30+'2'!F30+'3'!F30</f>
        <v>0</v>
      </c>
      <c r="G35" s="101" t="n">
        <f aca="false">+'1'!G30+'2'!G30+'3'!G30</f>
        <v>0</v>
      </c>
      <c r="H35" s="102" t="n">
        <f aca="false">+'1'!H30+'2'!H30+'3'!H30</f>
        <v>0</v>
      </c>
      <c r="I35" s="106" t="n">
        <f aca="false">+'1'!I30+'2'!I30+'3'!I30</f>
        <v>0</v>
      </c>
      <c r="J35" s="103" t="s">
        <v>103</v>
      </c>
    </row>
    <row r="36" s="86" customFormat="true" ht="15.75" hidden="false" customHeight="false" outlineLevel="0" collapsed="false">
      <c r="A36" s="86" t="s">
        <v>104</v>
      </c>
      <c r="B36" s="104"/>
      <c r="C36" s="97" t="s">
        <v>67</v>
      </c>
      <c r="D36" s="98" t="s">
        <v>105</v>
      </c>
      <c r="E36" s="99" t="n">
        <f aca="false">+F36+G36+H36</f>
        <v>0</v>
      </c>
      <c r="F36" s="105" t="n">
        <f aca="false">+'1'!F31+'2'!F31+'3'!F31</f>
        <v>0</v>
      </c>
      <c r="G36" s="101" t="n">
        <f aca="false">+'1'!G31+'2'!G31+'3'!G31</f>
        <v>0</v>
      </c>
      <c r="H36" s="102" t="n">
        <f aca="false">+'1'!H31+'2'!H31+'3'!H31</f>
        <v>0</v>
      </c>
      <c r="I36" s="106" t="n">
        <f aca="false">+'1'!I31+'2'!I31+'3'!I31</f>
        <v>0</v>
      </c>
      <c r="J36" s="103" t="s">
        <v>106</v>
      </c>
    </row>
    <row r="37" s="86" customFormat="true" ht="15.75" hidden="false" customHeight="false" outlineLevel="0" collapsed="false">
      <c r="A37" s="86" t="s">
        <v>107</v>
      </c>
      <c r="B37" s="104"/>
      <c r="C37" s="97" t="s">
        <v>71</v>
      </c>
      <c r="D37" s="98" t="s">
        <v>108</v>
      </c>
      <c r="E37" s="99" t="n">
        <f aca="false">+F37+G37+H37</f>
        <v>0</v>
      </c>
      <c r="F37" s="105" t="n">
        <f aca="false">+'1'!F32+'2'!F32+'3'!F32</f>
        <v>0</v>
      </c>
      <c r="G37" s="101" t="n">
        <f aca="false">+'1'!G32+'2'!G32+'3'!G32</f>
        <v>0</v>
      </c>
      <c r="H37" s="102" t="n">
        <f aca="false">+'1'!H32+'2'!H32+'3'!H32</f>
        <v>0</v>
      </c>
      <c r="I37" s="106" t="n">
        <f aca="false">+'1'!I32+'2'!I32+'3'!I32</f>
        <v>0</v>
      </c>
      <c r="J37" s="103" t="s">
        <v>109</v>
      </c>
    </row>
    <row r="38" s="86" customFormat="true" ht="15.75" hidden="false" customHeight="false" outlineLevel="0" collapsed="false">
      <c r="A38" s="86" t="s">
        <v>110</v>
      </c>
      <c r="B38" s="104"/>
      <c r="C38" s="97" t="s">
        <v>111</v>
      </c>
      <c r="D38" s="98" t="s">
        <v>112</v>
      </c>
      <c r="E38" s="99" t="n">
        <f aca="false">+F38+G38+H38</f>
        <v>0</v>
      </c>
      <c r="F38" s="105" t="n">
        <f aca="false">+'1'!F33+'2'!F33+'3'!F33</f>
        <v>0</v>
      </c>
      <c r="G38" s="101" t="n">
        <f aca="false">+'1'!G33+'2'!G33+'3'!G33</f>
        <v>0</v>
      </c>
      <c r="H38" s="102" t="n">
        <f aca="false">+'1'!H33+'2'!H33+'3'!H33</f>
        <v>0</v>
      </c>
      <c r="I38" s="106" t="n">
        <f aca="false">+'1'!I33+'2'!I33+'3'!I33</f>
        <v>0</v>
      </c>
      <c r="J38" s="103" t="s">
        <v>113</v>
      </c>
    </row>
    <row r="39" s="86" customFormat="true" ht="15.75" hidden="false" customHeight="false" outlineLevel="0" collapsed="false">
      <c r="A39" s="86" t="s">
        <v>114</v>
      </c>
      <c r="B39" s="104"/>
      <c r="C39" s="97" t="s">
        <v>115</v>
      </c>
      <c r="D39" s="98" t="s">
        <v>116</v>
      </c>
      <c r="E39" s="99" t="n">
        <f aca="false">+F39+G39+H39</f>
        <v>0</v>
      </c>
      <c r="F39" s="105" t="n">
        <f aca="false">+'1'!F34+'2'!F34+'3'!F34</f>
        <v>0</v>
      </c>
      <c r="G39" s="101" t="n">
        <f aca="false">+'1'!G34+'2'!G34+'3'!G34</f>
        <v>0</v>
      </c>
      <c r="H39" s="102" t="n">
        <f aca="false">+'1'!H34+'2'!H34+'3'!H34</f>
        <v>0</v>
      </c>
      <c r="I39" s="106" t="n">
        <f aca="false">+'1'!I34+'2'!I34+'3'!I34</f>
        <v>0</v>
      </c>
      <c r="J39" s="103" t="s">
        <v>117</v>
      </c>
    </row>
    <row r="40" s="86" customFormat="true" ht="15.75" hidden="false" customHeight="false" outlineLevel="0" collapsed="false">
      <c r="A40" s="86" t="s">
        <v>118</v>
      </c>
      <c r="B40" s="104"/>
      <c r="C40" s="97"/>
      <c r="D40" s="125" t="s">
        <v>119</v>
      </c>
      <c r="E40" s="99" t="n">
        <f aca="false">+F40+G40+H40</f>
        <v>0</v>
      </c>
      <c r="F40" s="105" t="n">
        <f aca="false">+'1'!F35+'2'!F35+'3'!F35</f>
        <v>0</v>
      </c>
      <c r="G40" s="101" t="n">
        <f aca="false">+'1'!G35+'2'!G35+'3'!G35</f>
        <v>0</v>
      </c>
      <c r="H40" s="102" t="n">
        <f aca="false">+'1'!H35+'2'!H35+'3'!H35</f>
        <v>0</v>
      </c>
      <c r="I40" s="106" t="n">
        <f aca="false">+'1'!I35+'2'!I35+'3'!I35</f>
        <v>0</v>
      </c>
      <c r="J40" s="122" t="s">
        <v>82</v>
      </c>
    </row>
    <row r="41" s="86" customFormat="true" ht="16.5" hidden="false" customHeight="false" outlineLevel="0" collapsed="false">
      <c r="A41" s="86" t="s">
        <v>120</v>
      </c>
      <c r="B41" s="126"/>
      <c r="C41" s="127" t="s">
        <v>121</v>
      </c>
      <c r="D41" s="128" t="s">
        <v>122</v>
      </c>
      <c r="E41" s="129" t="n">
        <f aca="false">+F41+G41+H41</f>
        <v>0</v>
      </c>
      <c r="F41" s="130" t="n">
        <f aca="false">+'1'!F36+'2'!F36+'3'!F36</f>
        <v>0</v>
      </c>
      <c r="G41" s="130" t="n">
        <f aca="false">+'1'!G36+'2'!G36+'3'!G36</f>
        <v>0</v>
      </c>
      <c r="H41" s="131" t="n">
        <f aca="false">+'1'!H36+'2'!H36+'3'!H36</f>
        <v>0</v>
      </c>
      <c r="I41" s="132" t="n">
        <f aca="false">+'1'!I36+'2'!I36+'3'!I36</f>
        <v>0</v>
      </c>
      <c r="J41" s="133" t="s">
        <v>123</v>
      </c>
    </row>
    <row r="42" customFormat="false" ht="15.75" hidden="false" customHeight="false" outlineLevel="0" collapsed="false"/>
    <row r="43" customFormat="false" ht="16.5" hidden="false" customHeight="true" outlineLevel="0" collapsed="false">
      <c r="A43" s="0" t="s">
        <v>124</v>
      </c>
      <c r="B43" s="134" t="s">
        <v>125</v>
      </c>
      <c r="C43" s="135" t="s">
        <v>126</v>
      </c>
      <c r="D43" s="136"/>
      <c r="E43" s="137" t="n">
        <f aca="false">+F43+G43+H43</f>
        <v>0</v>
      </c>
      <c r="F43" s="137" t="n">
        <f aca="false">+F18+F24+F33</f>
        <v>0</v>
      </c>
      <c r="G43" s="138" t="n">
        <f aca="false">+G18+G24+G33</f>
        <v>0</v>
      </c>
      <c r="H43" s="139" t="n">
        <f aca="false">+H18+H24+H33</f>
        <v>0</v>
      </c>
      <c r="I43" s="140" t="n">
        <f aca="false">+I18+I24+I33</f>
        <v>0</v>
      </c>
    </row>
    <row r="44" s="141" customFormat="true" ht="16.5" hidden="false" customHeight="true" outlineLevel="0" collapsed="false">
      <c r="B44" s="142"/>
      <c r="C44" s="143"/>
      <c r="D44" s="144" t="s">
        <v>127</v>
      </c>
      <c r="E44" s="145" t="str">
        <f aca="false">IF(E43-E95=0,"OK!","НЕРАВНЕНИЕ")</f>
        <v>OK!</v>
      </c>
      <c r="F44" s="145"/>
      <c r="G44" s="146"/>
      <c r="H44" s="147"/>
      <c r="I44" s="148" t="str">
        <f aca="false">IF(I43-I95=0,"OK!","НЕРАВНЕНИЕ")</f>
        <v>OK!</v>
      </c>
    </row>
    <row r="45" customFormat="false" ht="15.75" hidden="false" customHeight="false" outlineLevel="0" collapsed="false"/>
    <row r="46" customFormat="false" ht="57" hidden="false" customHeight="false" outlineLevel="0" collapsed="false">
      <c r="B46" s="73"/>
      <c r="C46" s="74"/>
      <c r="D46" s="75" t="s">
        <v>128</v>
      </c>
      <c r="E46" s="76" t="s">
        <v>39</v>
      </c>
      <c r="F46" s="76"/>
      <c r="G46" s="76"/>
      <c r="H46" s="76"/>
      <c r="I46" s="77" t="s">
        <v>40</v>
      </c>
    </row>
    <row r="47" customFormat="false" ht="16.5" hidden="false" customHeight="false" outlineLevel="0" collapsed="false">
      <c r="B47" s="149" t="s">
        <v>129</v>
      </c>
      <c r="C47" s="150" t="s">
        <v>130</v>
      </c>
      <c r="D47" s="151" t="s">
        <v>131</v>
      </c>
      <c r="E47" s="152" t="s">
        <v>46</v>
      </c>
      <c r="F47" s="152" t="s">
        <v>47</v>
      </c>
      <c r="G47" s="152" t="s">
        <v>48</v>
      </c>
      <c r="H47" s="153" t="s">
        <v>49</v>
      </c>
      <c r="I47" s="154" t="str">
        <f aca="false">+I17</f>
        <v>код 42/96/97/98</v>
      </c>
    </row>
    <row r="48" customFormat="false" ht="15.75" hidden="false" customHeight="true" outlineLevel="0" collapsed="false">
      <c r="A48" s="0" t="s">
        <v>132</v>
      </c>
      <c r="B48" s="155" t="n">
        <v>100</v>
      </c>
      <c r="C48" s="156" t="s">
        <v>133</v>
      </c>
      <c r="D48" s="156"/>
      <c r="E48" s="157" t="n">
        <f aca="false">+F48+G48+H48</f>
        <v>0</v>
      </c>
      <c r="F48" s="158" t="n">
        <f aca="false">+'1'!F43+'2'!F43+'3'!F43</f>
        <v>0</v>
      </c>
      <c r="G48" s="158" t="n">
        <f aca="false">+'1'!G43+'2'!G43+'3'!G43</f>
        <v>0</v>
      </c>
      <c r="H48" s="159" t="n">
        <f aca="false">+'1'!H43+'2'!H43+'3'!H43</f>
        <v>0</v>
      </c>
      <c r="I48" s="160" t="n">
        <f aca="false">+'1'!I43+'2'!I43+'3'!I43</f>
        <v>0</v>
      </c>
    </row>
    <row r="49" customFormat="false" ht="15.75" hidden="false" customHeight="false" outlineLevel="0" collapsed="false">
      <c r="A49" s="0" t="s">
        <v>134</v>
      </c>
      <c r="B49" s="161" t="n">
        <v>200</v>
      </c>
      <c r="C49" s="162" t="s">
        <v>135</v>
      </c>
      <c r="D49" s="162"/>
      <c r="E49" s="163" t="n">
        <f aca="false">+F49+G49+H49</f>
        <v>0</v>
      </c>
      <c r="F49" s="164" t="n">
        <f aca="false">+'1'!F44+'2'!F44+'3'!F44</f>
        <v>0</v>
      </c>
      <c r="G49" s="164" t="n">
        <f aca="false">+'1'!G44+'2'!G44+'3'!G44</f>
        <v>0</v>
      </c>
      <c r="H49" s="165" t="n">
        <f aca="false">+'1'!H44+'2'!H44+'3'!H44</f>
        <v>0</v>
      </c>
      <c r="I49" s="166" t="n">
        <f aca="false">+'1'!I44+'2'!I44+'3'!I44</f>
        <v>0</v>
      </c>
    </row>
    <row r="50" customFormat="false" ht="15.75" hidden="false" customHeight="false" outlineLevel="0" collapsed="false">
      <c r="A50" s="0" t="s">
        <v>136</v>
      </c>
      <c r="B50" s="161" t="n">
        <v>500</v>
      </c>
      <c r="C50" s="162" t="s">
        <v>137</v>
      </c>
      <c r="D50" s="162"/>
      <c r="E50" s="163" t="n">
        <f aca="false">+F50+G50+H50</f>
        <v>0</v>
      </c>
      <c r="F50" s="164" t="n">
        <f aca="false">+'1'!F45+'2'!F45+'3'!F45</f>
        <v>0</v>
      </c>
      <c r="G50" s="164" t="n">
        <f aca="false">+'1'!G45+'2'!G45+'3'!G45</f>
        <v>0</v>
      </c>
      <c r="H50" s="165" t="n">
        <f aca="false">+'1'!H45+'2'!H45+'3'!H45</f>
        <v>0</v>
      </c>
      <c r="I50" s="166" t="n">
        <f aca="false">+'1'!I45+'2'!I45+'3'!I45</f>
        <v>0</v>
      </c>
    </row>
    <row r="51" customFormat="false" ht="15" hidden="false" customHeight="true" outlineLevel="0" collapsed="false">
      <c r="A51" s="0" t="s">
        <v>138</v>
      </c>
      <c r="B51" s="161" t="n">
        <v>800</v>
      </c>
      <c r="C51" s="167" t="s">
        <v>139</v>
      </c>
      <c r="D51" s="167"/>
      <c r="E51" s="163" t="n">
        <f aca="false">+F51+G51+H51</f>
        <v>0</v>
      </c>
      <c r="F51" s="164" t="n">
        <f aca="false">+'1'!F46+'2'!F46+'3'!F46</f>
        <v>0</v>
      </c>
      <c r="G51" s="164" t="n">
        <f aca="false">+'1'!G46+'2'!G46+'3'!G46</f>
        <v>0</v>
      </c>
      <c r="H51" s="165" t="n">
        <f aca="false">+'1'!H46+'2'!H46+'3'!H46</f>
        <v>0</v>
      </c>
      <c r="I51" s="166" t="n">
        <f aca="false">+'1'!I46+'2'!I46+'3'!I46</f>
        <v>0</v>
      </c>
    </row>
    <row r="52" customFormat="false" ht="15.75" hidden="false" customHeight="false" outlineLevel="0" collapsed="false">
      <c r="A52" s="0" t="s">
        <v>140</v>
      </c>
      <c r="B52" s="161" t="n">
        <v>1000</v>
      </c>
      <c r="C52" s="162" t="s">
        <v>141</v>
      </c>
      <c r="D52" s="162"/>
      <c r="E52" s="163" t="n">
        <f aca="false">+F52+G52+H52</f>
        <v>0</v>
      </c>
      <c r="F52" s="163" t="n">
        <f aca="false">+SUM(F53:F69)</f>
        <v>0</v>
      </c>
      <c r="G52" s="164" t="n">
        <f aca="false">+SUM(G53:G69)</f>
        <v>0</v>
      </c>
      <c r="H52" s="165" t="n">
        <f aca="false">+SUM(H53:H69)</f>
        <v>0</v>
      </c>
      <c r="I52" s="166" t="n">
        <f aca="false">+SUM(I53:I69)</f>
        <v>0</v>
      </c>
    </row>
    <row r="53" customFormat="false" ht="15" hidden="false" customHeight="true" outlineLevel="0" collapsed="false">
      <c r="A53" s="0" t="s">
        <v>142</v>
      </c>
      <c r="B53" s="168"/>
      <c r="C53" s="169" t="n">
        <v>1011</v>
      </c>
      <c r="D53" s="170" t="s">
        <v>143</v>
      </c>
      <c r="E53" s="171" t="n">
        <f aca="false">+F53+G53+H53</f>
        <v>0</v>
      </c>
      <c r="F53" s="172" t="n">
        <f aca="false">+'1'!F48+'2'!F48+'3'!F48</f>
        <v>0</v>
      </c>
      <c r="G53" s="173" t="n">
        <f aca="false">+'1'!G48+'2'!G48+'3'!G48</f>
        <v>0</v>
      </c>
      <c r="H53" s="174" t="n">
        <f aca="false">+'1'!H48+'2'!H48+'3'!H48</f>
        <v>0</v>
      </c>
      <c r="I53" s="175" t="n">
        <f aca="false">+'1'!I48+'2'!I48+'3'!I48</f>
        <v>0</v>
      </c>
    </row>
    <row r="54" customFormat="false" ht="15" hidden="false" customHeight="true" outlineLevel="0" collapsed="false">
      <c r="A54" s="0" t="s">
        <v>144</v>
      </c>
      <c r="B54" s="168"/>
      <c r="C54" s="176" t="n">
        <v>1012</v>
      </c>
      <c r="D54" s="177" t="s">
        <v>145</v>
      </c>
      <c r="E54" s="171" t="n">
        <f aca="false">+F54+G54+H54</f>
        <v>0</v>
      </c>
      <c r="F54" s="172" t="n">
        <f aca="false">+'1'!F49+'2'!F49+'3'!F49</f>
        <v>0</v>
      </c>
      <c r="G54" s="173" t="n">
        <f aca="false">+'1'!G49+'2'!G49+'3'!G49</f>
        <v>0</v>
      </c>
      <c r="H54" s="174" t="n">
        <f aca="false">+'1'!H49+'2'!H49+'3'!H49</f>
        <v>0</v>
      </c>
      <c r="I54" s="175" t="n">
        <f aca="false">+'1'!I49+'2'!I49+'3'!I49</f>
        <v>0</v>
      </c>
    </row>
    <row r="55" customFormat="false" ht="15" hidden="false" customHeight="true" outlineLevel="0" collapsed="false">
      <c r="A55" s="0" t="s">
        <v>146</v>
      </c>
      <c r="B55" s="168"/>
      <c r="C55" s="176" t="n">
        <v>1013</v>
      </c>
      <c r="D55" s="177" t="s">
        <v>147</v>
      </c>
      <c r="E55" s="171" t="n">
        <f aca="false">+F55+G55+H55</f>
        <v>0</v>
      </c>
      <c r="F55" s="172" t="n">
        <f aca="false">+'1'!F50+'2'!F50+'3'!F50</f>
        <v>0</v>
      </c>
      <c r="G55" s="173" t="n">
        <f aca="false">+'1'!G50+'2'!G50+'3'!G50</f>
        <v>0</v>
      </c>
      <c r="H55" s="174" t="n">
        <f aca="false">+'1'!H50+'2'!H50+'3'!H50</f>
        <v>0</v>
      </c>
      <c r="I55" s="175" t="n">
        <f aca="false">+'1'!I50+'2'!I50+'3'!I50</f>
        <v>0</v>
      </c>
    </row>
    <row r="56" customFormat="false" ht="15" hidden="false" customHeight="true" outlineLevel="0" collapsed="false">
      <c r="A56" s="0" t="s">
        <v>148</v>
      </c>
      <c r="B56" s="168"/>
      <c r="C56" s="176" t="n">
        <v>1014</v>
      </c>
      <c r="D56" s="177" t="s">
        <v>149</v>
      </c>
      <c r="E56" s="171" t="n">
        <f aca="false">+F56+G56+H56</f>
        <v>0</v>
      </c>
      <c r="F56" s="172" t="n">
        <f aca="false">+'1'!F51+'2'!F51+'3'!F51</f>
        <v>0</v>
      </c>
      <c r="G56" s="173" t="n">
        <f aca="false">+'1'!G51+'2'!G51+'3'!G51</f>
        <v>0</v>
      </c>
      <c r="H56" s="174" t="n">
        <f aca="false">+'1'!H51+'2'!H51+'3'!H51</f>
        <v>0</v>
      </c>
      <c r="I56" s="175" t="n">
        <f aca="false">+'1'!I51+'2'!I51+'3'!I51</f>
        <v>0</v>
      </c>
    </row>
    <row r="57" customFormat="false" ht="15" hidden="false" customHeight="true" outlineLevel="0" collapsed="false">
      <c r="A57" s="0" t="s">
        <v>150</v>
      </c>
      <c r="B57" s="168"/>
      <c r="C57" s="176" t="n">
        <v>1015</v>
      </c>
      <c r="D57" s="177" t="s">
        <v>151</v>
      </c>
      <c r="E57" s="171" t="n">
        <f aca="false">+F57+G57+H57</f>
        <v>0</v>
      </c>
      <c r="F57" s="172" t="n">
        <f aca="false">+'1'!F52+'2'!F52+'3'!F52</f>
        <v>0</v>
      </c>
      <c r="G57" s="173" t="n">
        <f aca="false">+'1'!G52+'2'!G52+'3'!G52</f>
        <v>0</v>
      </c>
      <c r="H57" s="174" t="n">
        <f aca="false">+'1'!H52+'2'!H52+'3'!H52</f>
        <v>0</v>
      </c>
      <c r="I57" s="175" t="n">
        <f aca="false">+'1'!I52+'2'!I52+'3'!I52</f>
        <v>0</v>
      </c>
    </row>
    <row r="58" customFormat="false" ht="15.75" hidden="false" customHeight="false" outlineLevel="0" collapsed="false">
      <c r="A58" s="0" t="s">
        <v>152</v>
      </c>
      <c r="B58" s="168"/>
      <c r="C58" s="178" t="n">
        <v>1016</v>
      </c>
      <c r="D58" s="179" t="s">
        <v>153</v>
      </c>
      <c r="E58" s="171" t="n">
        <f aca="false">+F58+G58+H58</f>
        <v>0</v>
      </c>
      <c r="F58" s="172" t="n">
        <f aca="false">+'1'!F53+'2'!F53+'3'!F53</f>
        <v>0</v>
      </c>
      <c r="G58" s="173" t="n">
        <f aca="false">+'1'!G53+'2'!G53+'3'!G53</f>
        <v>0</v>
      </c>
      <c r="H58" s="174" t="n">
        <f aca="false">+'1'!H53+'2'!H53+'3'!H53</f>
        <v>0</v>
      </c>
      <c r="I58" s="175" t="n">
        <f aca="false">+'1'!I53+'2'!I53+'3'!I53</f>
        <v>0</v>
      </c>
    </row>
    <row r="59" customFormat="false" ht="15.75" hidden="false" customHeight="false" outlineLevel="0" collapsed="false">
      <c r="A59" s="0" t="s">
        <v>154</v>
      </c>
      <c r="B59" s="180"/>
      <c r="C59" s="181" t="n">
        <v>1020</v>
      </c>
      <c r="D59" s="182" t="s">
        <v>155</v>
      </c>
      <c r="E59" s="171" t="n">
        <f aca="false">+F59+G59+H59</f>
        <v>0</v>
      </c>
      <c r="F59" s="172" t="n">
        <f aca="false">+'1'!F54+'2'!F54+'3'!F54</f>
        <v>0</v>
      </c>
      <c r="G59" s="173" t="n">
        <f aca="false">+'1'!G54+'2'!G54+'3'!G54</f>
        <v>0</v>
      </c>
      <c r="H59" s="174" t="n">
        <f aca="false">+'1'!H54+'2'!H54+'3'!H54</f>
        <v>0</v>
      </c>
      <c r="I59" s="175" t="n">
        <f aca="false">+'1'!I54+'2'!I54+'3'!I54</f>
        <v>0</v>
      </c>
    </row>
    <row r="60" customFormat="false" ht="15.75" hidden="false" customHeight="false" outlineLevel="0" collapsed="false">
      <c r="A60" s="0" t="s">
        <v>156</v>
      </c>
      <c r="B60" s="168"/>
      <c r="C60" s="183" t="n">
        <v>1030</v>
      </c>
      <c r="D60" s="184" t="s">
        <v>157</v>
      </c>
      <c r="E60" s="171" t="n">
        <f aca="false">+F60+G60+H60</f>
        <v>0</v>
      </c>
      <c r="F60" s="172" t="n">
        <f aca="false">+'1'!F55+'2'!F55+'3'!F55</f>
        <v>0</v>
      </c>
      <c r="G60" s="173" t="n">
        <f aca="false">+'1'!G55+'2'!G55+'3'!G55</f>
        <v>0</v>
      </c>
      <c r="H60" s="174" t="n">
        <f aca="false">+'1'!H55+'2'!H55+'3'!H55</f>
        <v>0</v>
      </c>
      <c r="I60" s="175" t="n">
        <f aca="false">+'1'!I55+'2'!I55+'3'!I55</f>
        <v>0</v>
      </c>
    </row>
    <row r="61" customFormat="false" ht="15.75" hidden="false" customHeight="false" outlineLevel="0" collapsed="false">
      <c r="A61" s="0" t="s">
        <v>158</v>
      </c>
      <c r="B61" s="168"/>
      <c r="C61" s="181" t="n">
        <v>1051</v>
      </c>
      <c r="D61" s="185" t="s">
        <v>159</v>
      </c>
      <c r="E61" s="171" t="n">
        <f aca="false">+F61+G61+H61</f>
        <v>0</v>
      </c>
      <c r="F61" s="172" t="n">
        <f aca="false">+'1'!F56+'2'!F56+'3'!F56</f>
        <v>0</v>
      </c>
      <c r="G61" s="173" t="n">
        <f aca="false">+'1'!G56+'2'!G56+'3'!G56</f>
        <v>0</v>
      </c>
      <c r="H61" s="174" t="n">
        <f aca="false">+'1'!H56+'2'!H56+'3'!H56</f>
        <v>0</v>
      </c>
      <c r="I61" s="175" t="n">
        <f aca="false">+'1'!I56+'2'!I56+'3'!I56</f>
        <v>0</v>
      </c>
    </row>
    <row r="62" customFormat="false" ht="15.75" hidden="false" customHeight="false" outlineLevel="0" collapsed="false">
      <c r="A62" s="0" t="s">
        <v>160</v>
      </c>
      <c r="B62" s="168"/>
      <c r="C62" s="176" t="n">
        <v>1052</v>
      </c>
      <c r="D62" s="177" t="s">
        <v>161</v>
      </c>
      <c r="E62" s="171" t="n">
        <f aca="false">+F62+G62+H62</f>
        <v>0</v>
      </c>
      <c r="F62" s="172" t="n">
        <f aca="false">+'1'!F57+'2'!F57+'3'!F57</f>
        <v>0</v>
      </c>
      <c r="G62" s="173" t="n">
        <f aca="false">+'1'!G57+'2'!G57+'3'!G57</f>
        <v>0</v>
      </c>
      <c r="H62" s="174" t="n">
        <f aca="false">+'1'!H57+'2'!H57+'3'!H57</f>
        <v>0</v>
      </c>
      <c r="I62" s="175" t="n">
        <f aca="false">+'1'!I57+'2'!I57+'3'!I57</f>
        <v>0</v>
      </c>
    </row>
    <row r="63" customFormat="false" ht="15.75" hidden="false" customHeight="false" outlineLevel="0" collapsed="false">
      <c r="A63" s="0" t="s">
        <v>162</v>
      </c>
      <c r="B63" s="168"/>
      <c r="C63" s="183" t="n">
        <v>1053</v>
      </c>
      <c r="D63" s="184" t="s">
        <v>163</v>
      </c>
      <c r="E63" s="171" t="n">
        <f aca="false">+F63+G63+H63</f>
        <v>0</v>
      </c>
      <c r="F63" s="172" t="n">
        <f aca="false">+'1'!F58+'2'!F58+'3'!F58</f>
        <v>0</v>
      </c>
      <c r="G63" s="173" t="n">
        <f aca="false">+'1'!G58+'2'!G58+'3'!G58</f>
        <v>0</v>
      </c>
      <c r="H63" s="174" t="n">
        <f aca="false">+'1'!H58+'2'!H58+'3'!H58</f>
        <v>0</v>
      </c>
      <c r="I63" s="175" t="n">
        <f aca="false">+'1'!I58+'2'!I58+'3'!I58</f>
        <v>0</v>
      </c>
    </row>
    <row r="64" customFormat="false" ht="15.75" hidden="false" customHeight="false" outlineLevel="0" collapsed="false">
      <c r="A64" s="0" t="s">
        <v>164</v>
      </c>
      <c r="B64" s="168"/>
      <c r="C64" s="181" t="n">
        <v>1062</v>
      </c>
      <c r="D64" s="182" t="s">
        <v>165</v>
      </c>
      <c r="E64" s="171" t="n">
        <f aca="false">+F64+G64+H64</f>
        <v>0</v>
      </c>
      <c r="F64" s="172" t="n">
        <f aca="false">+'1'!F59+'2'!F59+'3'!F59</f>
        <v>0</v>
      </c>
      <c r="G64" s="173" t="n">
        <f aca="false">+'1'!G59+'2'!G59+'3'!G59</f>
        <v>0</v>
      </c>
      <c r="H64" s="174" t="n">
        <f aca="false">+'1'!H59+'2'!H59+'3'!H59</f>
        <v>0</v>
      </c>
      <c r="I64" s="175" t="n">
        <f aca="false">+'1'!I59+'2'!I59+'3'!I59</f>
        <v>0</v>
      </c>
    </row>
    <row r="65" customFormat="false" ht="15.75" hidden="false" customHeight="false" outlineLevel="0" collapsed="false">
      <c r="A65" s="0" t="s">
        <v>166</v>
      </c>
      <c r="B65" s="168"/>
      <c r="C65" s="183" t="n">
        <v>1063</v>
      </c>
      <c r="D65" s="186" t="s">
        <v>167</v>
      </c>
      <c r="E65" s="171" t="n">
        <f aca="false">+F65+G65+H65</f>
        <v>0</v>
      </c>
      <c r="F65" s="172" t="n">
        <f aca="false">+'1'!F60+'2'!F60+'3'!F60</f>
        <v>0</v>
      </c>
      <c r="G65" s="173" t="n">
        <f aca="false">+'1'!G60+'2'!G60+'3'!G60</f>
        <v>0</v>
      </c>
      <c r="H65" s="174" t="n">
        <f aca="false">+'1'!H60+'2'!H60+'3'!H60</f>
        <v>0</v>
      </c>
      <c r="I65" s="175" t="n">
        <f aca="false">+'1'!I60+'2'!I60+'3'!I60</f>
        <v>0</v>
      </c>
    </row>
    <row r="66" customFormat="false" ht="15.75" hidden="false" customHeight="false" outlineLevel="0" collapsed="false">
      <c r="A66" s="0" t="s">
        <v>168</v>
      </c>
      <c r="B66" s="168"/>
      <c r="C66" s="187" t="n">
        <v>1069</v>
      </c>
      <c r="D66" s="188" t="s">
        <v>169</v>
      </c>
      <c r="E66" s="171" t="n">
        <f aca="false">+F66+G66+H66</f>
        <v>0</v>
      </c>
      <c r="F66" s="172" t="n">
        <f aca="false">+'1'!F61+'2'!F61+'3'!F61</f>
        <v>0</v>
      </c>
      <c r="G66" s="173" t="n">
        <f aca="false">+'1'!G61+'2'!G61+'3'!G61</f>
        <v>0</v>
      </c>
      <c r="H66" s="174" t="n">
        <f aca="false">+'1'!H61+'2'!H61+'3'!H61</f>
        <v>0</v>
      </c>
      <c r="I66" s="175" t="n">
        <f aca="false">+'1'!I61+'2'!I61+'3'!I61</f>
        <v>0</v>
      </c>
    </row>
    <row r="67" customFormat="false" ht="15.75" hidden="false" customHeight="false" outlineLevel="0" collapsed="false">
      <c r="A67" s="0" t="s">
        <v>170</v>
      </c>
      <c r="B67" s="180"/>
      <c r="C67" s="181" t="n">
        <v>1091</v>
      </c>
      <c r="D67" s="185" t="s">
        <v>171</v>
      </c>
      <c r="E67" s="171" t="n">
        <f aca="false">+F67+G67+H67</f>
        <v>0</v>
      </c>
      <c r="F67" s="172" t="n">
        <f aca="false">+'1'!F62+'2'!F62+'3'!F62</f>
        <v>0</v>
      </c>
      <c r="G67" s="173" t="n">
        <f aca="false">+'1'!G62+'2'!G62+'3'!G62</f>
        <v>0</v>
      </c>
      <c r="H67" s="174" t="n">
        <f aca="false">+'1'!H62+'2'!H62+'3'!H62</f>
        <v>0</v>
      </c>
      <c r="I67" s="175" t="n">
        <f aca="false">+'1'!I62+'2'!I62+'3'!I62</f>
        <v>0</v>
      </c>
    </row>
    <row r="68" customFormat="false" ht="15.75" hidden="false" customHeight="false" outlineLevel="0" collapsed="false">
      <c r="A68" s="0" t="s">
        <v>172</v>
      </c>
      <c r="B68" s="168"/>
      <c r="C68" s="176" t="n">
        <v>1092</v>
      </c>
      <c r="D68" s="177" t="s">
        <v>173</v>
      </c>
      <c r="E68" s="171" t="n">
        <f aca="false">+F68+G68+H68</f>
        <v>0</v>
      </c>
      <c r="F68" s="172" t="n">
        <f aca="false">+'1'!F63+'2'!F63+'3'!F63</f>
        <v>0</v>
      </c>
      <c r="G68" s="173" t="n">
        <f aca="false">+'1'!G63+'2'!G63+'3'!G63</f>
        <v>0</v>
      </c>
      <c r="H68" s="174" t="n">
        <f aca="false">+'1'!H63+'2'!H63+'3'!H63</f>
        <v>0</v>
      </c>
      <c r="I68" s="175" t="n">
        <f aca="false">+'1'!I63+'2'!I63+'3'!I63</f>
        <v>0</v>
      </c>
    </row>
    <row r="69" customFormat="false" ht="15.75" hidden="false" customHeight="false" outlineLevel="0" collapsed="false">
      <c r="A69" s="0" t="s">
        <v>174</v>
      </c>
      <c r="B69" s="168"/>
      <c r="C69" s="189" t="n">
        <v>1098</v>
      </c>
      <c r="D69" s="190" t="s">
        <v>175</v>
      </c>
      <c r="E69" s="171" t="n">
        <f aca="false">+F69+G69+H69</f>
        <v>0</v>
      </c>
      <c r="F69" s="172" t="n">
        <f aca="false">+'1'!F64+'2'!F64+'3'!F64</f>
        <v>0</v>
      </c>
      <c r="G69" s="173" t="n">
        <f aca="false">+'1'!G64+'2'!G64+'3'!G64</f>
        <v>0</v>
      </c>
      <c r="H69" s="174" t="n">
        <f aca="false">+'1'!H64+'2'!H64+'3'!H64</f>
        <v>0</v>
      </c>
      <c r="I69" s="175" t="n">
        <f aca="false">+'1'!I64+'2'!I64+'3'!I64</f>
        <v>0</v>
      </c>
    </row>
    <row r="70" customFormat="false" ht="15.75" hidden="false" customHeight="false" outlineLevel="0" collapsed="false">
      <c r="A70" s="0" t="s">
        <v>176</v>
      </c>
      <c r="B70" s="161" t="n">
        <v>1900</v>
      </c>
      <c r="C70" s="191" t="s">
        <v>177</v>
      </c>
      <c r="D70" s="191"/>
      <c r="E70" s="163" t="n">
        <f aca="false">+F70+G70+H70</f>
        <v>0</v>
      </c>
      <c r="F70" s="163" t="n">
        <f aca="false">+'1'!F65+'2'!F65+'3'!F65</f>
        <v>0</v>
      </c>
      <c r="G70" s="164" t="n">
        <f aca="false">+'1'!G65+'2'!G65+'3'!G65</f>
        <v>0</v>
      </c>
      <c r="H70" s="165" t="n">
        <f aca="false">+'1'!H65+'2'!H65+'3'!H65</f>
        <v>0</v>
      </c>
      <c r="I70" s="166" t="n">
        <f aca="false">+'1'!I65+'2'!I65+'3'!I65</f>
        <v>0</v>
      </c>
    </row>
    <row r="71" customFormat="false" ht="15.75" hidden="false" customHeight="false" outlineLevel="0" collapsed="false">
      <c r="A71" s="0" t="s">
        <v>178</v>
      </c>
      <c r="B71" s="161" t="n">
        <v>2100</v>
      </c>
      <c r="C71" s="191" t="s">
        <v>179</v>
      </c>
      <c r="D71" s="191"/>
      <c r="E71" s="163" t="n">
        <f aca="false">+F71+G71+H71</f>
        <v>0</v>
      </c>
      <c r="F71" s="163" t="n">
        <f aca="false">+'1'!F66+'2'!F66+'3'!F66</f>
        <v>0</v>
      </c>
      <c r="G71" s="164" t="n">
        <f aca="false">+'1'!G66+'2'!G66+'3'!G66</f>
        <v>0</v>
      </c>
      <c r="H71" s="165" t="n">
        <f aca="false">+'1'!H66+'2'!H66+'3'!H66</f>
        <v>0</v>
      </c>
      <c r="I71" s="166" t="n">
        <f aca="false">+'1'!I66+'2'!I66+'3'!I66</f>
        <v>0</v>
      </c>
    </row>
    <row r="72" customFormat="false" ht="15.75" hidden="false" customHeight="false" outlineLevel="0" collapsed="false">
      <c r="A72" s="0" t="s">
        <v>180</v>
      </c>
      <c r="B72" s="161" t="n">
        <v>2200</v>
      </c>
      <c r="C72" s="191" t="s">
        <v>181</v>
      </c>
      <c r="D72" s="191"/>
      <c r="E72" s="163" t="n">
        <f aca="false">+F72+G72+H72</f>
        <v>0</v>
      </c>
      <c r="F72" s="163" t="n">
        <f aca="false">+'1'!F67+'2'!F67+'3'!F67</f>
        <v>0</v>
      </c>
      <c r="G72" s="164" t="n">
        <f aca="false">+'1'!G67+'2'!G67+'3'!G67</f>
        <v>0</v>
      </c>
      <c r="H72" s="165" t="n">
        <f aca="false">+'1'!H67+'2'!H67+'3'!H67</f>
        <v>0</v>
      </c>
      <c r="I72" s="166" t="n">
        <f aca="false">+'1'!I67+'2'!I67+'3'!I67</f>
        <v>0</v>
      </c>
    </row>
    <row r="73" customFormat="false" ht="15.75" hidden="false" customHeight="false" outlineLevel="0" collapsed="false">
      <c r="A73" s="0" t="s">
        <v>182</v>
      </c>
      <c r="B73" s="161" t="n">
        <v>2500</v>
      </c>
      <c r="C73" s="191" t="s">
        <v>183</v>
      </c>
      <c r="D73" s="191"/>
      <c r="E73" s="163" t="n">
        <f aca="false">+F73+G73+H73</f>
        <v>0</v>
      </c>
      <c r="F73" s="163" t="n">
        <f aca="false">+'1'!F68+'2'!F68+'3'!F68</f>
        <v>0</v>
      </c>
      <c r="G73" s="164" t="n">
        <f aca="false">+'1'!G68+'2'!G68+'3'!G68</f>
        <v>0</v>
      </c>
      <c r="H73" s="165" t="n">
        <f aca="false">+'1'!H68+'2'!H68+'3'!H68</f>
        <v>0</v>
      </c>
      <c r="I73" s="166" t="n">
        <f aca="false">+'1'!I68+'2'!I68+'3'!I68</f>
        <v>0</v>
      </c>
    </row>
    <row r="74" customFormat="false" ht="15.75" hidden="false" customHeight="true" outlineLevel="0" collapsed="false">
      <c r="A74" s="0" t="s">
        <v>184</v>
      </c>
      <c r="B74" s="161" t="n">
        <v>2600</v>
      </c>
      <c r="C74" s="192" t="s">
        <v>185</v>
      </c>
      <c r="D74" s="192"/>
      <c r="E74" s="163" t="n">
        <f aca="false">+F74+G74+H74</f>
        <v>0</v>
      </c>
      <c r="F74" s="163" t="n">
        <f aca="false">+'1'!F69+'2'!F69+'3'!F69</f>
        <v>0</v>
      </c>
      <c r="G74" s="164" t="n">
        <f aca="false">+'1'!G69+'2'!G69+'3'!G69</f>
        <v>0</v>
      </c>
      <c r="H74" s="165" t="n">
        <f aca="false">+'1'!H69+'2'!H69+'3'!H69</f>
        <v>0</v>
      </c>
      <c r="I74" s="166" t="n">
        <f aca="false">+'1'!I69+'2'!I69+'3'!I69</f>
        <v>0</v>
      </c>
    </row>
    <row r="75" customFormat="false" ht="15.75" hidden="false" customHeight="true" outlineLevel="0" collapsed="false">
      <c r="A75" s="0" t="s">
        <v>186</v>
      </c>
      <c r="B75" s="161" t="n">
        <v>2700</v>
      </c>
      <c r="C75" s="192" t="s">
        <v>187</v>
      </c>
      <c r="D75" s="192"/>
      <c r="E75" s="163" t="n">
        <f aca="false">+F75+G75+H75</f>
        <v>0</v>
      </c>
      <c r="F75" s="163" t="n">
        <f aca="false">+'1'!F70+'2'!F70+'3'!F70</f>
        <v>0</v>
      </c>
      <c r="G75" s="164" t="n">
        <f aca="false">+'1'!G70+'2'!G70+'3'!G70</f>
        <v>0</v>
      </c>
      <c r="H75" s="165" t="n">
        <f aca="false">+'1'!H70+'2'!H70+'3'!H70</f>
        <v>0</v>
      </c>
      <c r="I75" s="166" t="n">
        <f aca="false">+'1'!I70+'2'!I70+'3'!I70</f>
        <v>0</v>
      </c>
    </row>
    <row r="76" customFormat="false" ht="15.75" hidden="false" customHeight="true" outlineLevel="0" collapsed="false">
      <c r="A76" s="0" t="s">
        <v>188</v>
      </c>
      <c r="B76" s="161" t="n">
        <v>2800</v>
      </c>
      <c r="C76" s="192" t="s">
        <v>189</v>
      </c>
      <c r="D76" s="192"/>
      <c r="E76" s="163" t="n">
        <f aca="false">+F76+G76+H76</f>
        <v>0</v>
      </c>
      <c r="F76" s="163" t="n">
        <f aca="false">+'1'!F71+'2'!F71+'3'!F71</f>
        <v>0</v>
      </c>
      <c r="G76" s="164" t="n">
        <f aca="false">+'1'!G71+'2'!G71+'3'!G71</f>
        <v>0</v>
      </c>
      <c r="H76" s="165" t="n">
        <f aca="false">+'1'!H71+'2'!H71+'3'!H71</f>
        <v>0</v>
      </c>
      <c r="I76" s="166" t="n">
        <f aca="false">+'1'!I71+'2'!I71+'3'!I71</f>
        <v>0</v>
      </c>
    </row>
    <row r="77" customFormat="false" ht="15.75" hidden="false" customHeight="false" outlineLevel="0" collapsed="false">
      <c r="A77" s="0" t="s">
        <v>190</v>
      </c>
      <c r="B77" s="161" t="n">
        <v>2900</v>
      </c>
      <c r="C77" s="191" t="s">
        <v>191</v>
      </c>
      <c r="D77" s="191"/>
      <c r="E77" s="163" t="n">
        <f aca="false">+F77+G77+H77</f>
        <v>0</v>
      </c>
      <c r="F77" s="163" t="n">
        <f aca="false">+'1'!F72+'2'!F72+'3'!F72</f>
        <v>0</v>
      </c>
      <c r="G77" s="164" t="n">
        <f aca="false">+'1'!G72+'2'!G72+'3'!G72</f>
        <v>0</v>
      </c>
      <c r="H77" s="165" t="n">
        <f aca="false">+'1'!H72+'2'!H72+'3'!H72</f>
        <v>0</v>
      </c>
      <c r="I77" s="166" t="n">
        <f aca="false">+'1'!I72+'2'!I72+'3'!I72</f>
        <v>0</v>
      </c>
    </row>
    <row r="78" customFormat="false" ht="15.75" hidden="false" customHeight="false" outlineLevel="0" collapsed="false">
      <c r="A78" s="0" t="s">
        <v>192</v>
      </c>
      <c r="B78" s="161" t="n">
        <v>3300</v>
      </c>
      <c r="C78" s="193" t="s">
        <v>193</v>
      </c>
      <c r="D78" s="192"/>
      <c r="E78" s="194" t="n">
        <f aca="false">+F78+G78+H78</f>
        <v>0</v>
      </c>
      <c r="F78" s="194" t="n">
        <f aca="false">+'1'!F73+'2'!F73+'3'!F73</f>
        <v>0</v>
      </c>
      <c r="G78" s="195" t="n">
        <f aca="false">+'1'!G73+'2'!G73+'3'!G73</f>
        <v>0</v>
      </c>
      <c r="H78" s="196" t="n">
        <f aca="false">+'1'!H73+'2'!H73+'3'!H73</f>
        <v>0</v>
      </c>
      <c r="I78" s="197" t="n">
        <f aca="false">+'1'!I73+'2'!I73+'3'!I73</f>
        <v>0</v>
      </c>
    </row>
    <row r="79" customFormat="false" ht="15.75" hidden="false" customHeight="false" outlineLevel="0" collapsed="false">
      <c r="A79" s="0" t="s">
        <v>194</v>
      </c>
      <c r="B79" s="161" t="n">
        <v>3900</v>
      </c>
      <c r="C79" s="191" t="s">
        <v>195</v>
      </c>
      <c r="D79" s="191"/>
      <c r="E79" s="194" t="n">
        <f aca="false">+F79+G79+H79</f>
        <v>0</v>
      </c>
      <c r="F79" s="194" t="n">
        <f aca="false">+'1'!F74+'2'!F74+'3'!F74</f>
        <v>0</v>
      </c>
      <c r="G79" s="195" t="n">
        <f aca="false">+'1'!G74+'2'!G74+'3'!G74</f>
        <v>0</v>
      </c>
      <c r="H79" s="196" t="n">
        <f aca="false">+'1'!H74+'2'!H74+'3'!H74</f>
        <v>0</v>
      </c>
      <c r="I79" s="197" t="n">
        <f aca="false">+'1'!I74+'2'!I74+'3'!I74</f>
        <v>0</v>
      </c>
    </row>
    <row r="80" customFormat="false" ht="15.75" hidden="false" customHeight="false" outlineLevel="0" collapsed="false">
      <c r="A80" s="0" t="s">
        <v>196</v>
      </c>
      <c r="B80" s="161" t="n">
        <v>4000</v>
      </c>
      <c r="C80" s="191" t="s">
        <v>197</v>
      </c>
      <c r="D80" s="191"/>
      <c r="E80" s="163" t="n">
        <f aca="false">+F80+G80+H80</f>
        <v>0</v>
      </c>
      <c r="F80" s="163" t="n">
        <f aca="false">+'1'!F75+'2'!F75+'3'!F75</f>
        <v>0</v>
      </c>
      <c r="G80" s="164" t="n">
        <f aca="false">+'1'!G75+'2'!G75+'3'!G75</f>
        <v>0</v>
      </c>
      <c r="H80" s="165" t="n">
        <f aca="false">+'1'!H75+'2'!H75+'3'!H75</f>
        <v>0</v>
      </c>
      <c r="I80" s="166" t="n">
        <f aca="false">+'1'!I75+'2'!I75+'3'!I75</f>
        <v>0</v>
      </c>
    </row>
    <row r="81" customFormat="false" ht="15.75" hidden="false" customHeight="false" outlineLevel="0" collapsed="false">
      <c r="A81" s="0" t="s">
        <v>198</v>
      </c>
      <c r="B81" s="161" t="n">
        <v>4100</v>
      </c>
      <c r="C81" s="191" t="s">
        <v>199</v>
      </c>
      <c r="D81" s="191"/>
      <c r="E81" s="194" t="n">
        <f aca="false">+F81+G81+H81</f>
        <v>0</v>
      </c>
      <c r="F81" s="194" t="n">
        <f aca="false">+'1'!F76+'2'!F76+'3'!F76</f>
        <v>0</v>
      </c>
      <c r="G81" s="195" t="n">
        <f aca="false">+'1'!G76+'2'!G76+'3'!G76</f>
        <v>0</v>
      </c>
      <c r="H81" s="196" t="n">
        <f aca="false">+'1'!H76+'2'!H76+'3'!H76</f>
        <v>0</v>
      </c>
      <c r="I81" s="197" t="n">
        <f aca="false">+'1'!I76+'2'!I76+'3'!I76</f>
        <v>0</v>
      </c>
    </row>
    <row r="82" customFormat="false" ht="15.75" hidden="false" customHeight="false" outlineLevel="0" collapsed="false">
      <c r="A82" s="0" t="s">
        <v>200</v>
      </c>
      <c r="B82" s="161" t="n">
        <v>4200</v>
      </c>
      <c r="C82" s="191" t="s">
        <v>201</v>
      </c>
      <c r="D82" s="191"/>
      <c r="E82" s="163" t="n">
        <f aca="false">+F82+G82+H82</f>
        <v>0</v>
      </c>
      <c r="F82" s="163" t="n">
        <f aca="false">+'1'!F77+'2'!F77+'3'!F77</f>
        <v>0</v>
      </c>
      <c r="G82" s="164" t="n">
        <f aca="false">+'1'!G77+'2'!G77+'3'!G77</f>
        <v>0</v>
      </c>
      <c r="H82" s="165" t="n">
        <f aca="false">+'1'!H77+'2'!H77+'3'!H77</f>
        <v>0</v>
      </c>
      <c r="I82" s="166" t="n">
        <f aca="false">+'1'!I77+'2'!I77+'3'!I77</f>
        <v>0</v>
      </c>
    </row>
    <row r="83" customFormat="false" ht="15.75" hidden="false" customHeight="false" outlineLevel="0" collapsed="false">
      <c r="A83" s="0" t="s">
        <v>202</v>
      </c>
      <c r="B83" s="161" t="n">
        <v>4300</v>
      </c>
      <c r="C83" s="191" t="s">
        <v>203</v>
      </c>
      <c r="D83" s="191"/>
      <c r="E83" s="163" t="n">
        <f aca="false">+F83+G83+H83</f>
        <v>0</v>
      </c>
      <c r="F83" s="163" t="n">
        <f aca="false">+'1'!F78+'2'!F78+'3'!F78</f>
        <v>0</v>
      </c>
      <c r="G83" s="164" t="n">
        <f aca="false">+'1'!G78+'2'!G78+'3'!G78</f>
        <v>0</v>
      </c>
      <c r="H83" s="165" t="n">
        <f aca="false">+'1'!H78+'2'!H78+'3'!H78</f>
        <v>0</v>
      </c>
      <c r="I83" s="166" t="n">
        <f aca="false">+'1'!I78+'2'!I78+'3'!I78</f>
        <v>0</v>
      </c>
    </row>
    <row r="84" customFormat="false" ht="15.75" hidden="false" customHeight="false" outlineLevel="0" collapsed="false">
      <c r="A84" s="0" t="s">
        <v>204</v>
      </c>
      <c r="B84" s="161" t="n">
        <v>4400</v>
      </c>
      <c r="C84" s="191" t="s">
        <v>205</v>
      </c>
      <c r="D84" s="191"/>
      <c r="E84" s="163" t="n">
        <f aca="false">+F84+G84+H84</f>
        <v>0</v>
      </c>
      <c r="F84" s="163" t="n">
        <f aca="false">+'1'!F79+'2'!F79+'3'!F79</f>
        <v>0</v>
      </c>
      <c r="G84" s="164" t="n">
        <f aca="false">+'1'!G79+'2'!G79+'3'!G79</f>
        <v>0</v>
      </c>
      <c r="H84" s="165" t="n">
        <f aca="false">+'1'!H79+'2'!H79+'3'!H79</f>
        <v>0</v>
      </c>
      <c r="I84" s="166" t="n">
        <f aca="false">+'1'!I79+'2'!I79+'3'!I79</f>
        <v>0</v>
      </c>
    </row>
    <row r="85" customFormat="false" ht="15.75" hidden="false" customHeight="false" outlineLevel="0" collapsed="false">
      <c r="A85" s="0" t="s">
        <v>206</v>
      </c>
      <c r="B85" s="161" t="n">
        <v>4500</v>
      </c>
      <c r="C85" s="191" t="s">
        <v>207</v>
      </c>
      <c r="D85" s="191"/>
      <c r="E85" s="163" t="n">
        <f aca="false">+F85+G85+H85</f>
        <v>0</v>
      </c>
      <c r="F85" s="163" t="n">
        <f aca="false">+'1'!F80+'2'!F80+'3'!F80</f>
        <v>0</v>
      </c>
      <c r="G85" s="164" t="n">
        <f aca="false">+'1'!G80+'2'!G80+'3'!G80</f>
        <v>0</v>
      </c>
      <c r="H85" s="165" t="n">
        <f aca="false">+'1'!H80+'2'!H80+'3'!H80</f>
        <v>0</v>
      </c>
      <c r="I85" s="166" t="n">
        <f aca="false">+'1'!I80+'2'!I80+'3'!I80</f>
        <v>0</v>
      </c>
    </row>
    <row r="86" customFormat="false" ht="15.75" hidden="false" customHeight="true" outlineLevel="0" collapsed="false">
      <c r="A86" s="0" t="s">
        <v>208</v>
      </c>
      <c r="B86" s="161" t="n">
        <v>4600</v>
      </c>
      <c r="C86" s="192" t="s">
        <v>209</v>
      </c>
      <c r="D86" s="192"/>
      <c r="E86" s="163" t="n">
        <f aca="false">+F86+G86+H86</f>
        <v>0</v>
      </c>
      <c r="F86" s="163" t="n">
        <f aca="false">+'1'!F81+'2'!F81+'3'!F81</f>
        <v>0</v>
      </c>
      <c r="G86" s="164" t="n">
        <f aca="false">+'1'!G81+'2'!G81+'3'!G81</f>
        <v>0</v>
      </c>
      <c r="H86" s="165" t="n">
        <f aca="false">+'1'!H81+'2'!H81+'3'!H81</f>
        <v>0</v>
      </c>
      <c r="I86" s="166" t="n">
        <f aca="false">+'1'!I81+'2'!I81+'3'!I81</f>
        <v>0</v>
      </c>
    </row>
    <row r="87" customFormat="false" ht="15.75" hidden="false" customHeight="false" outlineLevel="0" collapsed="false">
      <c r="A87" s="0" t="s">
        <v>210</v>
      </c>
      <c r="B87" s="161" t="n">
        <v>4900</v>
      </c>
      <c r="C87" s="191" t="s">
        <v>211</v>
      </c>
      <c r="D87" s="191"/>
      <c r="E87" s="163" t="n">
        <f aca="false">+F87+G87+H87</f>
        <v>0</v>
      </c>
      <c r="F87" s="163" t="n">
        <f aca="false">+'1'!F82+'2'!F82+'3'!F82</f>
        <v>0</v>
      </c>
      <c r="G87" s="164" t="n">
        <f aca="false">+'1'!G82+'2'!G82+'3'!G82</f>
        <v>0</v>
      </c>
      <c r="H87" s="165" t="n">
        <f aca="false">+'1'!H82+'2'!H82+'3'!H82</f>
        <v>0</v>
      </c>
      <c r="I87" s="166" t="n">
        <f aca="false">+'1'!I82+'2'!I82+'3'!I82</f>
        <v>0</v>
      </c>
    </row>
    <row r="88" customFormat="false" ht="15.75" hidden="false" customHeight="false" outlineLevel="0" collapsed="false">
      <c r="A88" s="0" t="s">
        <v>212</v>
      </c>
      <c r="B88" s="198" t="n">
        <v>5100</v>
      </c>
      <c r="C88" s="199" t="s">
        <v>213</v>
      </c>
      <c r="D88" s="199"/>
      <c r="E88" s="163" t="n">
        <f aca="false">+F88+G88+H88</f>
        <v>0</v>
      </c>
      <c r="F88" s="163" t="n">
        <f aca="false">+'1'!F83+'2'!F83+'3'!F83</f>
        <v>0</v>
      </c>
      <c r="G88" s="164" t="n">
        <f aca="false">+'1'!G83+'2'!G83+'3'!G83</f>
        <v>0</v>
      </c>
      <c r="H88" s="165" t="n">
        <f aca="false">+'1'!H83+'2'!H83+'3'!H83</f>
        <v>0</v>
      </c>
      <c r="I88" s="166" t="n">
        <f aca="false">+'1'!I83+'2'!I83+'3'!I83</f>
        <v>0</v>
      </c>
    </row>
    <row r="89" customFormat="false" ht="15.75" hidden="false" customHeight="false" outlineLevel="0" collapsed="false">
      <c r="A89" s="0" t="s">
        <v>214</v>
      </c>
      <c r="B89" s="198" t="n">
        <v>5200</v>
      </c>
      <c r="C89" s="199" t="s">
        <v>215</v>
      </c>
      <c r="D89" s="199"/>
      <c r="E89" s="163" t="n">
        <f aca="false">+F89+G89+H89</f>
        <v>0</v>
      </c>
      <c r="F89" s="163" t="n">
        <f aca="false">+'1'!F84+'2'!F84+'3'!F84</f>
        <v>0</v>
      </c>
      <c r="G89" s="164" t="n">
        <f aca="false">+'1'!G84+'2'!G84+'3'!G84</f>
        <v>0</v>
      </c>
      <c r="H89" s="165" t="n">
        <f aca="false">+'1'!H84+'2'!H84+'3'!H84</f>
        <v>0</v>
      </c>
      <c r="I89" s="166" t="n">
        <f aca="false">+'1'!I84+'2'!I84+'3'!I84</f>
        <v>0</v>
      </c>
    </row>
    <row r="90" customFormat="false" ht="15.75" hidden="false" customHeight="false" outlineLevel="0" collapsed="false">
      <c r="A90" s="0" t="s">
        <v>216</v>
      </c>
      <c r="B90" s="198" t="n">
        <v>5300</v>
      </c>
      <c r="C90" s="199" t="s">
        <v>217</v>
      </c>
      <c r="D90" s="199"/>
      <c r="E90" s="163" t="n">
        <f aca="false">+F90+G90+H90</f>
        <v>0</v>
      </c>
      <c r="F90" s="163" t="n">
        <f aca="false">+'1'!F85+'2'!F85+'3'!F85</f>
        <v>0</v>
      </c>
      <c r="G90" s="164" t="n">
        <f aca="false">+'1'!G85+'2'!G85+'3'!G85</f>
        <v>0</v>
      </c>
      <c r="H90" s="165" t="n">
        <f aca="false">+'1'!H85+'2'!H85+'3'!H85</f>
        <v>0</v>
      </c>
      <c r="I90" s="166" t="n">
        <f aca="false">+'1'!I85+'2'!I85+'3'!I85</f>
        <v>0</v>
      </c>
    </row>
    <row r="91" customFormat="false" ht="15.75" hidden="false" customHeight="false" outlineLevel="0" collapsed="false">
      <c r="A91" s="0" t="s">
        <v>218</v>
      </c>
      <c r="B91" s="198" t="n">
        <v>5400</v>
      </c>
      <c r="C91" s="199" t="s">
        <v>219</v>
      </c>
      <c r="D91" s="199"/>
      <c r="E91" s="163" t="n">
        <f aca="false">+F91+G91+H91</f>
        <v>0</v>
      </c>
      <c r="F91" s="163" t="n">
        <f aca="false">+'1'!F86+'2'!F86+'3'!F86</f>
        <v>0</v>
      </c>
      <c r="G91" s="164" t="n">
        <f aca="false">+'1'!G86+'2'!G86+'3'!G86</f>
        <v>0</v>
      </c>
      <c r="H91" s="165" t="n">
        <f aca="false">+'1'!H86+'2'!H86+'3'!H86</f>
        <v>0</v>
      </c>
      <c r="I91" s="166" t="n">
        <f aca="false">+'1'!I86+'2'!I86+'3'!I86</f>
        <v>0</v>
      </c>
    </row>
    <row r="92" customFormat="false" ht="15.75" hidden="false" customHeight="false" outlineLevel="0" collapsed="false">
      <c r="A92" s="0" t="s">
        <v>220</v>
      </c>
      <c r="B92" s="161" t="n">
        <v>5500</v>
      </c>
      <c r="C92" s="191" t="s">
        <v>221</v>
      </c>
      <c r="D92" s="191"/>
      <c r="E92" s="163" t="n">
        <f aca="false">+F92+G92+H92</f>
        <v>0</v>
      </c>
      <c r="F92" s="163" t="n">
        <f aca="false">+'1'!F87+'2'!F87+'3'!F87</f>
        <v>0</v>
      </c>
      <c r="G92" s="164" t="n">
        <f aca="false">+'1'!G87+'2'!G87+'3'!G87</f>
        <v>0</v>
      </c>
      <c r="H92" s="165" t="n">
        <f aca="false">+'1'!H87+'2'!H87+'3'!H87</f>
        <v>0</v>
      </c>
      <c r="I92" s="166" t="n">
        <f aca="false">+'1'!I87+'2'!I87+'3'!I87</f>
        <v>0</v>
      </c>
    </row>
    <row r="93" customFormat="false" ht="16.5" hidden="false" customHeight="true" outlineLevel="0" collapsed="false">
      <c r="A93" s="0" t="s">
        <v>222</v>
      </c>
      <c r="B93" s="200" t="n">
        <v>5700</v>
      </c>
      <c r="C93" s="201" t="s">
        <v>223</v>
      </c>
      <c r="D93" s="201"/>
      <c r="E93" s="202" t="n">
        <f aca="false">+F93+G93+H93</f>
        <v>0</v>
      </c>
      <c r="F93" s="202" t="n">
        <f aca="false">+'1'!F88+'2'!F88+'3'!F88</f>
        <v>0</v>
      </c>
      <c r="G93" s="203" t="n">
        <f aca="false">+'1'!G88+'2'!G88+'3'!G88</f>
        <v>0</v>
      </c>
      <c r="H93" s="204" t="n">
        <f aca="false">+'1'!H88+'2'!H88+'3'!H88</f>
        <v>0</v>
      </c>
      <c r="I93" s="205" t="n">
        <f aca="false">+'1'!I88+'2'!I88+'3'!I88</f>
        <v>0</v>
      </c>
    </row>
    <row r="95" customFormat="false" ht="16.5" hidden="false" customHeight="true" outlineLevel="0" collapsed="false">
      <c r="A95" s="0" t="s">
        <v>224</v>
      </c>
      <c r="B95" s="200" t="s">
        <v>225</v>
      </c>
      <c r="C95" s="201" t="s">
        <v>226</v>
      </c>
      <c r="D95" s="201"/>
      <c r="E95" s="206" t="n">
        <f aca="false">+F95+G95+H95</f>
        <v>0</v>
      </c>
      <c r="F95" s="206" t="n">
        <f aca="false">SUM(F48,F49,F50,F51,F52,F70,F71,F72,F73,F74,F75,F76,F77,F78,F79,F80,F81,F82,F83,F84,F85,F86,F87,F88,F89,F90,F91,F92,F93)</f>
        <v>0</v>
      </c>
      <c r="G95" s="207" t="n">
        <f aca="false">SUM(G48,G49,G50,G51,G52,G70,G71,G72,G73,G74,G75,G76,G77,G78,G79,G80,G81,G82,G83,G84,G85,G86,G87,G88,G89,G90,G91,G92,G93)</f>
        <v>0</v>
      </c>
      <c r="H95" s="208" t="n">
        <f aca="false">SUM(H48,H49,H50,H51,H52,H70,H71,H72,H73,H74,H75,H76,H77,H78,H79,H80,H81,H82,H83,H84,H85,H86,H87,H88,H89,H90,H91,H92,H93)</f>
        <v>0</v>
      </c>
      <c r="I95" s="209" t="n">
        <f aca="false">SUM(I48,I49,I50,I51,I52,I70,I71,I72,I73,I74,I75,I76,I77,I78,I79,I80,I81,I82,I83,I84,I85,I86,I87,I88,I89,I90,I91,I92,I93)</f>
        <v>0</v>
      </c>
    </row>
  </sheetData>
  <sheetProtection sheet="true" password="dcf3"/>
  <mergeCells count="39">
    <mergeCell ref="B2:I2"/>
    <mergeCell ref="B3:I3"/>
    <mergeCell ref="B5:D5"/>
    <mergeCell ref="B10:D11"/>
    <mergeCell ref="E10:F10"/>
    <mergeCell ref="B12:D12"/>
    <mergeCell ref="B13:D13"/>
    <mergeCell ref="B14:D14"/>
    <mergeCell ref="E16:H16"/>
    <mergeCell ref="E46:H46"/>
    <mergeCell ref="C48:D48"/>
    <mergeCell ref="C49:D49"/>
    <mergeCell ref="C50:D50"/>
    <mergeCell ref="C51:D51"/>
    <mergeCell ref="C52:D52"/>
    <mergeCell ref="C70:D70"/>
    <mergeCell ref="C71:D71"/>
    <mergeCell ref="C72:D72"/>
    <mergeCell ref="C73:D73"/>
    <mergeCell ref="C74:D74"/>
    <mergeCell ref="C75:D75"/>
    <mergeCell ref="C76:D76"/>
    <mergeCell ref="C77:D77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5:D95"/>
  </mergeCells>
  <conditionalFormatting sqref="F15:I15">
    <cfRule type="cellIs" priority="2" operator="equal" aboveAverage="0" equalAverage="0" bottom="0" percent="0" rank="0" text="" dxfId="0">
      <formula>"НЕРАВНЕНИЕ!"</formula>
    </cfRule>
  </conditionalFormatting>
  <conditionalFormatting sqref="E15">
    <cfRule type="cellIs" priority="3" operator="equal" aboveAverage="0" equalAverage="0" bottom="0" percent="0" rank="0" text="" dxfId="1">
      <formula>"НЕРАВНЕНИЕ!"</formula>
    </cfRule>
  </conditionalFormatting>
  <dataValidations count="2">
    <dataValidation allowBlank="true" error="Въвежда се цяло число!" errorStyle="stop" operator="lessThan" showDropDown="false" showErrorMessage="true" showInputMessage="false" sqref="F19:I23 F26:I28 F30:I32 F34:I41 F43:I43 E44:I44 F48:I93 F95:I95" type="none">
      <formula1>0</formula1>
      <formula2>0</formula2>
    </dataValidation>
    <dataValidation allowBlank="true" errorStyle="stop" operator="between" showDropDown="false" showErrorMessage="true" showInputMessage="false" sqref="G8 G10:G11" type="list">
      <formula1>DATE</formula1>
      <formula2>0</formula2>
    </dataValidation>
  </dataValidations>
  <hyperlinks>
    <hyperlink ref="B12" location="1!A1" display="1. Финансиране на дейности по оказване на незабавна хуманитарна помощ на живеещите в Украйна български граждани и българи с украинско гражданство, включително при необходимост от евакуация"/>
    <hyperlink ref="B13" location="2!A1" display="2. Разходи за справяне с последствията от военните действия срещу Украйна"/>
    <hyperlink ref="B14" location="3!A1" display="3. Предоставяне на хуманитарна помощ за Украйна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28</v>
      </c>
    </row>
    <row r="2" customFormat="false" ht="42" hidden="false" customHeight="true" outlineLevel="0" collapsed="false">
      <c r="B2" s="53" t="str">
        <f aca="false">+RECAP!B2</f>
        <v>Отчет на разходите за хуманитарна помощ, както и за справяне с последствията във връзка с военните действия в Украйна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2</f>
        <v>1. Финансиране на дейности по оказване на незабавна хуманитарна помощ на живеещите в Украйна български граждани и българи с украинско гражданство, включително при необходимост от евакуация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имеоновград</v>
      </c>
      <c r="C5" s="54"/>
      <c r="D5" s="54"/>
      <c r="E5" s="55"/>
      <c r="F5" s="56" t="s">
        <v>31</v>
      </c>
      <c r="G5" s="57" t="s">
        <v>32</v>
      </c>
    </row>
    <row r="6" customFormat="false" ht="15.75" hidden="false" customHeight="false" outlineLevel="0" collapsed="false">
      <c r="B6" s="58" t="s">
        <v>33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4</v>
      </c>
      <c r="G7" s="63" t="s">
        <v>35</v>
      </c>
    </row>
    <row r="8" customFormat="false" ht="18.75" hidden="false" customHeight="false" outlineLevel="0" collapsed="false">
      <c r="F8" s="65" t="n">
        <v>44562</v>
      </c>
      <c r="G8" s="66" t="n">
        <v>44742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4</v>
      </c>
      <c r="E11" s="76" t="s">
        <v>39</v>
      </c>
      <c r="F11" s="76"/>
      <c r="G11" s="76"/>
      <c r="H11" s="76"/>
      <c r="I11" s="77" t="s">
        <v>40</v>
      </c>
    </row>
    <row r="12" customFormat="false" ht="16.5" hidden="false" customHeight="false" outlineLevel="0" collapsed="false">
      <c r="B12" s="78"/>
      <c r="C12" s="79"/>
      <c r="D12" s="80" t="s">
        <v>45</v>
      </c>
      <c r="E12" s="81" t="s">
        <v>46</v>
      </c>
      <c r="F12" s="82" t="s">
        <v>47</v>
      </c>
      <c r="G12" s="83" t="s">
        <v>48</v>
      </c>
      <c r="H12" s="81" t="s">
        <v>49</v>
      </c>
      <c r="I12" s="84" t="s">
        <v>50</v>
      </c>
      <c r="J12" s="85" t="s">
        <v>51</v>
      </c>
    </row>
    <row r="13" s="86" customFormat="true" ht="15.75" hidden="false" customHeight="false" outlineLevel="0" collapsed="false">
      <c r="A13" s="86" t="s">
        <v>52</v>
      </c>
      <c r="B13" s="87"/>
      <c r="C13" s="88"/>
      <c r="D13" s="89" t="s">
        <v>53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4</v>
      </c>
    </row>
    <row r="14" s="86" customFormat="true" ht="15.75" hidden="false" customHeight="false" outlineLevel="0" collapsed="false">
      <c r="A14" s="86" t="s">
        <v>55</v>
      </c>
      <c r="B14" s="96"/>
      <c r="C14" s="97" t="s">
        <v>56</v>
      </c>
      <c r="D14" s="98" t="s">
        <v>57</v>
      </c>
      <c r="E14" s="99" t="n">
        <f aca="false">+F14+G14+H14</f>
        <v>0</v>
      </c>
      <c r="F14" s="100" t="n">
        <v>0</v>
      </c>
      <c r="G14" s="210"/>
      <c r="H14" s="102" t="n">
        <v>0</v>
      </c>
      <c r="I14" s="100" t="n">
        <v>0</v>
      </c>
      <c r="J14" s="103" t="s">
        <v>58</v>
      </c>
    </row>
    <row r="15" s="86" customFormat="true" ht="15.75" hidden="false" customHeight="false" outlineLevel="0" collapsed="false">
      <c r="A15" s="86" t="s">
        <v>59</v>
      </c>
      <c r="B15" s="104"/>
      <c r="C15" s="97" t="s">
        <v>60</v>
      </c>
      <c r="D15" s="98" t="s">
        <v>61</v>
      </c>
      <c r="E15" s="99" t="n">
        <f aca="false">+F15+G15+H15</f>
        <v>0</v>
      </c>
      <c r="F15" s="211"/>
      <c r="G15" s="210"/>
      <c r="H15" s="102" t="n">
        <v>0</v>
      </c>
      <c r="I15" s="212"/>
      <c r="J15" s="103" t="s">
        <v>62</v>
      </c>
    </row>
    <row r="16" s="86" customFormat="true" ht="15.75" hidden="false" customHeight="false" outlineLevel="0" collapsed="false">
      <c r="A16" s="86" t="s">
        <v>63</v>
      </c>
      <c r="B16" s="104"/>
      <c r="C16" s="107"/>
      <c r="D16" s="98" t="s">
        <v>64</v>
      </c>
      <c r="E16" s="99" t="n">
        <f aca="false">+F16+G16+H16</f>
        <v>0</v>
      </c>
      <c r="F16" s="100" t="n">
        <v>0</v>
      </c>
      <c r="G16" s="210"/>
      <c r="H16" s="102" t="n">
        <v>0</v>
      </c>
      <c r="I16" s="100" t="n">
        <v>0</v>
      </c>
      <c r="J16" s="103" t="s">
        <v>65</v>
      </c>
    </row>
    <row r="17" s="86" customFormat="true" ht="15.75" hidden="false" customHeight="false" outlineLevel="0" collapsed="false">
      <c r="A17" s="86" t="s">
        <v>66</v>
      </c>
      <c r="B17" s="104"/>
      <c r="C17" s="97" t="s">
        <v>67</v>
      </c>
      <c r="D17" s="98" t="s">
        <v>68</v>
      </c>
      <c r="E17" s="99" t="n">
        <f aca="false">+F17+G17+H17</f>
        <v>0</v>
      </c>
      <c r="F17" s="211"/>
      <c r="G17" s="210"/>
      <c r="H17" s="102" t="n">
        <v>0</v>
      </c>
      <c r="I17" s="212"/>
      <c r="J17" s="103" t="s">
        <v>69</v>
      </c>
    </row>
    <row r="18" s="86" customFormat="true" ht="17.25" hidden="false" customHeight="true" outlineLevel="0" collapsed="false">
      <c r="A18" s="86" t="s">
        <v>70</v>
      </c>
      <c r="B18" s="108"/>
      <c r="C18" s="97" t="s">
        <v>71</v>
      </c>
      <c r="D18" s="98" t="s">
        <v>72</v>
      </c>
      <c r="E18" s="99" t="n">
        <f aca="false">+F18+G18+H18</f>
        <v>0</v>
      </c>
      <c r="F18" s="211"/>
      <c r="G18" s="210"/>
      <c r="H18" s="102" t="n">
        <v>0</v>
      </c>
      <c r="I18" s="212"/>
      <c r="J18" s="103" t="s">
        <v>73</v>
      </c>
    </row>
    <row r="19" s="86" customFormat="true" ht="15.75" hidden="false" customHeight="false" outlineLevel="0" collapsed="false">
      <c r="A19" s="86" t="s">
        <v>74</v>
      </c>
      <c r="B19" s="109"/>
      <c r="C19" s="110"/>
      <c r="D19" s="111" t="s">
        <v>75</v>
      </c>
      <c r="E19" s="112" t="n">
        <f aca="false">+F19+G19+H19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0</v>
      </c>
      <c r="J19" s="95" t="s">
        <v>76</v>
      </c>
    </row>
    <row r="20" s="86" customFormat="true" ht="15.75" hidden="false" customHeight="false" outlineLevel="0" collapsed="false">
      <c r="A20" s="86" t="s">
        <v>77</v>
      </c>
      <c r="B20" s="96"/>
      <c r="C20" s="97" t="s">
        <v>56</v>
      </c>
      <c r="D20" s="98" t="s">
        <v>78</v>
      </c>
      <c r="E20" s="117" t="n">
        <f aca="false">+F20+G20+H20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79</v>
      </c>
    </row>
    <row r="21" s="86" customFormat="true" ht="15.75" hidden="false" customHeight="false" outlineLevel="0" collapsed="false">
      <c r="A21" s="86" t="s">
        <v>80</v>
      </c>
      <c r="B21" s="104"/>
      <c r="C21" s="97"/>
      <c r="D21" s="98" t="s">
        <v>81</v>
      </c>
      <c r="E21" s="99" t="n">
        <f aca="false">+F21+G21+H21</f>
        <v>0</v>
      </c>
      <c r="F21" s="211"/>
      <c r="G21" s="211"/>
      <c r="H21" s="102" t="n">
        <v>0</v>
      </c>
      <c r="I21" s="100" t="n">
        <v>0</v>
      </c>
      <c r="J21" s="122" t="s">
        <v>82</v>
      </c>
    </row>
    <row r="22" s="86" customFormat="true" ht="15.75" hidden="false" customHeight="false" outlineLevel="0" collapsed="false">
      <c r="A22" s="86" t="s">
        <v>83</v>
      </c>
      <c r="B22" s="104"/>
      <c r="C22" s="97"/>
      <c r="D22" s="98" t="s">
        <v>84</v>
      </c>
      <c r="E22" s="99" t="n">
        <f aca="false">+F22+G22+H22</f>
        <v>0</v>
      </c>
      <c r="F22" s="211"/>
      <c r="G22" s="210"/>
      <c r="H22" s="102" t="n">
        <v>0</v>
      </c>
      <c r="I22" s="100" t="n">
        <v>0</v>
      </c>
      <c r="J22" s="122" t="s">
        <v>82</v>
      </c>
    </row>
    <row r="23" s="86" customFormat="true" ht="15.75" hidden="false" customHeight="false" outlineLevel="0" collapsed="false">
      <c r="A23" s="86" t="s">
        <v>85</v>
      </c>
      <c r="B23" s="104"/>
      <c r="C23" s="97"/>
      <c r="D23" s="98" t="s">
        <v>86</v>
      </c>
      <c r="E23" s="99" t="n">
        <f aca="false">+F23+G23+H23</f>
        <v>0</v>
      </c>
      <c r="F23" s="211"/>
      <c r="G23" s="210"/>
      <c r="H23" s="102" t="n">
        <v>0</v>
      </c>
      <c r="I23" s="100" t="n">
        <v>0</v>
      </c>
      <c r="J23" s="122" t="s">
        <v>82</v>
      </c>
    </row>
    <row r="24" s="86" customFormat="true" ht="15.75" hidden="false" customHeight="false" outlineLevel="0" collapsed="false">
      <c r="A24" s="86" t="s">
        <v>87</v>
      </c>
      <c r="B24" s="123"/>
      <c r="C24" s="97" t="s">
        <v>60</v>
      </c>
      <c r="D24" s="98" t="s">
        <v>88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79</v>
      </c>
    </row>
    <row r="25" s="86" customFormat="true" ht="15.75" hidden="false" customHeight="false" outlineLevel="0" collapsed="false">
      <c r="A25" s="86" t="s">
        <v>89</v>
      </c>
      <c r="B25" s="123"/>
      <c r="C25" s="97"/>
      <c r="D25" s="98" t="s">
        <v>81</v>
      </c>
      <c r="E25" s="99" t="n">
        <f aca="false">+F25+G25+H25</f>
        <v>0</v>
      </c>
      <c r="F25" s="211"/>
      <c r="G25" s="124" t="n">
        <v>0</v>
      </c>
      <c r="H25" s="102" t="n">
        <v>0</v>
      </c>
      <c r="I25" s="100" t="n">
        <v>0</v>
      </c>
      <c r="J25" s="122" t="s">
        <v>82</v>
      </c>
    </row>
    <row r="26" s="86" customFormat="true" ht="15.75" hidden="false" customHeight="false" outlineLevel="0" collapsed="false">
      <c r="A26" s="86" t="s">
        <v>90</v>
      </c>
      <c r="B26" s="123"/>
      <c r="C26" s="97"/>
      <c r="D26" s="98" t="s">
        <v>91</v>
      </c>
      <c r="E26" s="99" t="n">
        <f aca="false">+F26+G26+H26</f>
        <v>0</v>
      </c>
      <c r="F26" s="211"/>
      <c r="G26" s="210"/>
      <c r="H26" s="102" t="n">
        <v>0</v>
      </c>
      <c r="I26" s="100" t="n">
        <v>0</v>
      </c>
      <c r="J26" s="122" t="s">
        <v>82</v>
      </c>
    </row>
    <row r="27" s="86" customFormat="true" ht="15.75" hidden="false" customHeight="false" outlineLevel="0" collapsed="false">
      <c r="A27" s="86" t="s">
        <v>92</v>
      </c>
      <c r="B27" s="123"/>
      <c r="C27" s="97" t="s">
        <v>67</v>
      </c>
      <c r="D27" s="98" t="s">
        <v>93</v>
      </c>
      <c r="E27" s="99" t="n">
        <f aca="false">+F27+G27+H27</f>
        <v>0</v>
      </c>
      <c r="F27" s="211"/>
      <c r="G27" s="210"/>
      <c r="H27" s="102" t="n">
        <v>0</v>
      </c>
      <c r="I27" s="212"/>
      <c r="J27" s="103" t="s">
        <v>94</v>
      </c>
    </row>
    <row r="28" s="86" customFormat="true" ht="15.75" hidden="false" customHeight="false" outlineLevel="0" collapsed="false">
      <c r="A28" s="86" t="s">
        <v>95</v>
      </c>
      <c r="B28" s="109"/>
      <c r="C28" s="110"/>
      <c r="D28" s="111" t="s">
        <v>96</v>
      </c>
      <c r="E28" s="112" t="n">
        <f aca="false">+F28+G28+H28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97</v>
      </c>
    </row>
    <row r="29" s="86" customFormat="true" ht="15.75" hidden="false" customHeight="false" outlineLevel="0" collapsed="false">
      <c r="A29" s="86" t="s">
        <v>98</v>
      </c>
      <c r="B29" s="96"/>
      <c r="C29" s="97" t="s">
        <v>56</v>
      </c>
      <c r="D29" s="98" t="s">
        <v>99</v>
      </c>
      <c r="E29" s="99" t="n">
        <f aca="false">+F29+G29+H29</f>
        <v>0</v>
      </c>
      <c r="F29" s="211"/>
      <c r="G29" s="210"/>
      <c r="H29" s="102" t="n">
        <v>0</v>
      </c>
      <c r="I29" s="212"/>
      <c r="J29" s="103" t="s">
        <v>100</v>
      </c>
    </row>
    <row r="30" s="86" customFormat="true" ht="15.75" hidden="false" customHeight="false" outlineLevel="0" collapsed="false">
      <c r="A30" s="86" t="s">
        <v>101</v>
      </c>
      <c r="B30" s="104"/>
      <c r="C30" s="97" t="s">
        <v>60</v>
      </c>
      <c r="D30" s="98" t="s">
        <v>102</v>
      </c>
      <c r="E30" s="99" t="n">
        <f aca="false">+F30+G30+H30</f>
        <v>0</v>
      </c>
      <c r="F30" s="211"/>
      <c r="G30" s="210"/>
      <c r="H30" s="102" t="n">
        <v>0</v>
      </c>
      <c r="I30" s="212"/>
      <c r="J30" s="103" t="s">
        <v>103</v>
      </c>
    </row>
    <row r="31" s="86" customFormat="true" ht="15.75" hidden="false" customHeight="false" outlineLevel="0" collapsed="false">
      <c r="A31" s="86" t="s">
        <v>104</v>
      </c>
      <c r="B31" s="104"/>
      <c r="C31" s="97" t="s">
        <v>67</v>
      </c>
      <c r="D31" s="98" t="s">
        <v>105</v>
      </c>
      <c r="E31" s="99" t="n">
        <f aca="false">+F31+G31+H31</f>
        <v>0</v>
      </c>
      <c r="F31" s="211"/>
      <c r="G31" s="210"/>
      <c r="H31" s="102" t="n">
        <v>0</v>
      </c>
      <c r="I31" s="212"/>
      <c r="J31" s="103" t="s">
        <v>106</v>
      </c>
    </row>
    <row r="32" s="86" customFormat="true" ht="15.75" hidden="false" customHeight="false" outlineLevel="0" collapsed="false">
      <c r="A32" s="86" t="s">
        <v>107</v>
      </c>
      <c r="B32" s="104"/>
      <c r="C32" s="97" t="s">
        <v>71</v>
      </c>
      <c r="D32" s="98" t="s">
        <v>108</v>
      </c>
      <c r="E32" s="99" t="n">
        <f aca="false">+F32+G32+H32</f>
        <v>0</v>
      </c>
      <c r="F32" s="211"/>
      <c r="G32" s="210"/>
      <c r="H32" s="102" t="n">
        <v>0</v>
      </c>
      <c r="I32" s="212"/>
      <c r="J32" s="103" t="s">
        <v>109</v>
      </c>
    </row>
    <row r="33" s="86" customFormat="true" ht="15.75" hidden="false" customHeight="false" outlineLevel="0" collapsed="false">
      <c r="A33" s="86" t="s">
        <v>110</v>
      </c>
      <c r="B33" s="104"/>
      <c r="C33" s="97" t="s">
        <v>111</v>
      </c>
      <c r="D33" s="98" t="s">
        <v>112</v>
      </c>
      <c r="E33" s="99" t="n">
        <f aca="false">+F33+G33+H33</f>
        <v>0</v>
      </c>
      <c r="F33" s="211"/>
      <c r="G33" s="210"/>
      <c r="H33" s="102" t="n">
        <v>0</v>
      </c>
      <c r="I33" s="212"/>
      <c r="J33" s="103" t="s">
        <v>113</v>
      </c>
    </row>
    <row r="34" s="86" customFormat="true" ht="15.75" hidden="false" customHeight="false" outlineLevel="0" collapsed="false">
      <c r="A34" s="86" t="s">
        <v>114</v>
      </c>
      <c r="B34" s="104"/>
      <c r="C34" s="97" t="s">
        <v>115</v>
      </c>
      <c r="D34" s="98" t="s">
        <v>116</v>
      </c>
      <c r="E34" s="99" t="n">
        <f aca="false">+F34+G34+H34</f>
        <v>0</v>
      </c>
      <c r="F34" s="211"/>
      <c r="G34" s="210"/>
      <c r="H34" s="102" t="n">
        <v>0</v>
      </c>
      <c r="I34" s="212"/>
      <c r="J34" s="103" t="s">
        <v>117</v>
      </c>
    </row>
    <row r="35" s="86" customFormat="true" ht="15.75" hidden="false" customHeight="false" outlineLevel="0" collapsed="false">
      <c r="A35" s="86" t="s">
        <v>118</v>
      </c>
      <c r="B35" s="104"/>
      <c r="C35" s="97"/>
      <c r="D35" s="125" t="s">
        <v>119</v>
      </c>
      <c r="E35" s="99" t="n">
        <f aca="false">+F35+G35+H35</f>
        <v>0</v>
      </c>
      <c r="F35" s="211"/>
      <c r="G35" s="210"/>
      <c r="H35" s="102" t="n">
        <v>0</v>
      </c>
      <c r="I35" s="212"/>
      <c r="J35" s="122" t="s">
        <v>82</v>
      </c>
    </row>
    <row r="36" s="86" customFormat="true" ht="16.5" hidden="false" customHeight="false" outlineLevel="0" collapsed="false">
      <c r="A36" s="86" t="s">
        <v>120</v>
      </c>
      <c r="B36" s="126"/>
      <c r="C36" s="127" t="s">
        <v>121</v>
      </c>
      <c r="D36" s="128" t="s">
        <v>122</v>
      </c>
      <c r="E36" s="129" t="n">
        <f aca="false">+F36+G36+H36</f>
        <v>0</v>
      </c>
      <c r="F36" s="213"/>
      <c r="G36" s="214"/>
      <c r="H36" s="131" t="n">
        <v>0</v>
      </c>
      <c r="I36" s="215"/>
      <c r="J36" s="133" t="s">
        <v>123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4</v>
      </c>
      <c r="B38" s="134" t="s">
        <v>125</v>
      </c>
      <c r="C38" s="135" t="s">
        <v>126</v>
      </c>
      <c r="D38" s="136"/>
      <c r="E38" s="137" t="n">
        <f aca="false">+F38+G38+H3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6"/>
      <c r="B39" s="142"/>
      <c r="C39" s="143"/>
      <c r="D39" s="144" t="s">
        <v>127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28</v>
      </c>
      <c r="E41" s="76" t="s">
        <v>39</v>
      </c>
      <c r="F41" s="76"/>
      <c r="G41" s="76"/>
      <c r="H41" s="76"/>
      <c r="I41" s="77" t="s">
        <v>40</v>
      </c>
    </row>
    <row r="42" customFormat="false" ht="16.5" hidden="false" customHeight="false" outlineLevel="0" collapsed="false">
      <c r="A42" s="86"/>
      <c r="B42" s="149" t="s">
        <v>129</v>
      </c>
      <c r="C42" s="150" t="s">
        <v>130</v>
      </c>
      <c r="D42" s="151" t="s">
        <v>131</v>
      </c>
      <c r="E42" s="152" t="s">
        <v>46</v>
      </c>
      <c r="F42" s="152" t="s">
        <v>47</v>
      </c>
      <c r="G42" s="152" t="s">
        <v>48</v>
      </c>
      <c r="H42" s="153" t="s">
        <v>49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2</v>
      </c>
      <c r="B43" s="155" t="n">
        <v>100</v>
      </c>
      <c r="C43" s="156" t="s">
        <v>133</v>
      </c>
      <c r="D43" s="156"/>
      <c r="E43" s="157" t="n">
        <f aca="false">+F43+G43+H43</f>
        <v>0</v>
      </c>
      <c r="F43" s="217"/>
      <c r="G43" s="218"/>
      <c r="H43" s="219"/>
      <c r="I43" s="220"/>
    </row>
    <row r="44" customFormat="false" ht="15.75" hidden="false" customHeight="false" outlineLevel="0" collapsed="false">
      <c r="A44" s="86" t="s">
        <v>134</v>
      </c>
      <c r="B44" s="161" t="n">
        <v>200</v>
      </c>
      <c r="C44" s="162" t="s">
        <v>135</v>
      </c>
      <c r="D44" s="162"/>
      <c r="E44" s="163" t="n">
        <f aca="false">+F44+G44+H44</f>
        <v>0</v>
      </c>
      <c r="F44" s="221"/>
      <c r="G44" s="222"/>
      <c r="H44" s="223"/>
      <c r="I44" s="224"/>
    </row>
    <row r="45" customFormat="false" ht="15.75" hidden="false" customHeight="false" outlineLevel="0" collapsed="false">
      <c r="A45" s="86" t="s">
        <v>136</v>
      </c>
      <c r="B45" s="161" t="n">
        <v>500</v>
      </c>
      <c r="C45" s="162" t="s">
        <v>137</v>
      </c>
      <c r="D45" s="162"/>
      <c r="E45" s="163" t="n">
        <f aca="false">+F45+G45+H45</f>
        <v>0</v>
      </c>
      <c r="F45" s="221"/>
      <c r="G45" s="222"/>
      <c r="H45" s="223"/>
      <c r="I45" s="224"/>
    </row>
    <row r="46" customFormat="false" ht="15" hidden="false" customHeight="true" outlineLevel="0" collapsed="false">
      <c r="A46" s="86" t="s">
        <v>138</v>
      </c>
      <c r="B46" s="161" t="n">
        <v>800</v>
      </c>
      <c r="C46" s="167" t="s">
        <v>139</v>
      </c>
      <c r="D46" s="167"/>
      <c r="E46" s="163" t="n">
        <f aca="false">+F46+G46+H46</f>
        <v>0</v>
      </c>
      <c r="F46" s="221"/>
      <c r="G46" s="222"/>
      <c r="H46" s="223"/>
      <c r="I46" s="224"/>
    </row>
    <row r="47" customFormat="false" ht="15.75" hidden="false" customHeight="false" outlineLevel="0" collapsed="false">
      <c r="A47" s="86" t="s">
        <v>140</v>
      </c>
      <c r="B47" s="161" t="n">
        <v>1000</v>
      </c>
      <c r="C47" s="162" t="s">
        <v>141</v>
      </c>
      <c r="D47" s="162"/>
      <c r="E47" s="163" t="n">
        <f aca="false">+F47+G47+H47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2</v>
      </c>
      <c r="B48" s="168"/>
      <c r="C48" s="169" t="n">
        <v>1011</v>
      </c>
      <c r="D48" s="170" t="s">
        <v>143</v>
      </c>
      <c r="E48" s="171" t="n">
        <f aca="false">+F48+G48+H48</f>
        <v>0</v>
      </c>
      <c r="F48" s="225"/>
      <c r="G48" s="226"/>
      <c r="H48" s="227"/>
      <c r="I48" s="228"/>
    </row>
    <row r="49" customFormat="false" ht="15" hidden="false" customHeight="true" outlineLevel="0" collapsed="false">
      <c r="A49" s="86" t="s">
        <v>144</v>
      </c>
      <c r="B49" s="168"/>
      <c r="C49" s="176" t="n">
        <v>1012</v>
      </c>
      <c r="D49" s="177" t="s">
        <v>145</v>
      </c>
      <c r="E49" s="171" t="n">
        <f aca="false">+F49+G49+H49</f>
        <v>0</v>
      </c>
      <c r="F49" s="225"/>
      <c r="G49" s="226"/>
      <c r="H49" s="227"/>
      <c r="I49" s="228"/>
    </row>
    <row r="50" customFormat="false" ht="15" hidden="false" customHeight="true" outlineLevel="0" collapsed="false">
      <c r="A50" s="86" t="s">
        <v>146</v>
      </c>
      <c r="B50" s="168"/>
      <c r="C50" s="176" t="n">
        <v>1013</v>
      </c>
      <c r="D50" s="177" t="s">
        <v>147</v>
      </c>
      <c r="E50" s="171" t="n">
        <f aca="false">+F50+G50+H50</f>
        <v>0</v>
      </c>
      <c r="F50" s="225"/>
      <c r="G50" s="226"/>
      <c r="H50" s="227"/>
      <c r="I50" s="228"/>
    </row>
    <row r="51" customFormat="false" ht="15" hidden="false" customHeight="true" outlineLevel="0" collapsed="false">
      <c r="A51" s="86" t="s">
        <v>148</v>
      </c>
      <c r="B51" s="168"/>
      <c r="C51" s="176" t="n">
        <v>1014</v>
      </c>
      <c r="D51" s="177" t="s">
        <v>149</v>
      </c>
      <c r="E51" s="171" t="n">
        <f aca="false">+F51+G51+H51</f>
        <v>0</v>
      </c>
      <c r="F51" s="225"/>
      <c r="G51" s="226"/>
      <c r="H51" s="227"/>
      <c r="I51" s="228"/>
    </row>
    <row r="52" customFormat="false" ht="15" hidden="false" customHeight="true" outlineLevel="0" collapsed="false">
      <c r="A52" s="86" t="s">
        <v>150</v>
      </c>
      <c r="B52" s="168"/>
      <c r="C52" s="176" t="n">
        <v>1015</v>
      </c>
      <c r="D52" s="177" t="s">
        <v>151</v>
      </c>
      <c r="E52" s="171" t="n">
        <f aca="false">+F52+G52+H52</f>
        <v>0</v>
      </c>
      <c r="F52" s="225"/>
      <c r="G52" s="226"/>
      <c r="H52" s="227"/>
      <c r="I52" s="228"/>
    </row>
    <row r="53" customFormat="false" ht="15.75" hidden="false" customHeight="false" outlineLevel="0" collapsed="false">
      <c r="A53" s="86" t="s">
        <v>152</v>
      </c>
      <c r="B53" s="168"/>
      <c r="C53" s="178" t="n">
        <v>1016</v>
      </c>
      <c r="D53" s="179" t="s">
        <v>153</v>
      </c>
      <c r="E53" s="171" t="n">
        <f aca="false">+F53+G53+H53</f>
        <v>0</v>
      </c>
      <c r="F53" s="225"/>
      <c r="G53" s="226"/>
      <c r="H53" s="227"/>
      <c r="I53" s="228"/>
    </row>
    <row r="54" customFormat="false" ht="15.75" hidden="false" customHeight="false" outlineLevel="0" collapsed="false">
      <c r="A54" s="86" t="s">
        <v>154</v>
      </c>
      <c r="B54" s="180"/>
      <c r="C54" s="181" t="n">
        <v>1020</v>
      </c>
      <c r="D54" s="182" t="s">
        <v>155</v>
      </c>
      <c r="E54" s="171" t="n">
        <f aca="false">+F54+G54+H54</f>
        <v>0</v>
      </c>
      <c r="F54" s="225"/>
      <c r="G54" s="226"/>
      <c r="H54" s="227"/>
      <c r="I54" s="228"/>
    </row>
    <row r="55" customFormat="false" ht="15.75" hidden="false" customHeight="false" outlineLevel="0" collapsed="false">
      <c r="A55" s="86" t="s">
        <v>156</v>
      </c>
      <c r="B55" s="168"/>
      <c r="C55" s="183" t="n">
        <v>1030</v>
      </c>
      <c r="D55" s="184" t="s">
        <v>157</v>
      </c>
      <c r="E55" s="171" t="n">
        <f aca="false">+F55+G55+H55</f>
        <v>0</v>
      </c>
      <c r="F55" s="225"/>
      <c r="G55" s="226"/>
      <c r="H55" s="227"/>
      <c r="I55" s="228"/>
    </row>
    <row r="56" customFormat="false" ht="15.75" hidden="false" customHeight="false" outlineLevel="0" collapsed="false">
      <c r="A56" s="86" t="s">
        <v>158</v>
      </c>
      <c r="B56" s="168"/>
      <c r="C56" s="181" t="n">
        <v>1051</v>
      </c>
      <c r="D56" s="185" t="s">
        <v>159</v>
      </c>
      <c r="E56" s="171" t="n">
        <f aca="false">+F56+G56+H56</f>
        <v>0</v>
      </c>
      <c r="F56" s="225"/>
      <c r="G56" s="226"/>
      <c r="H56" s="227"/>
      <c r="I56" s="228"/>
    </row>
    <row r="57" customFormat="false" ht="15.75" hidden="false" customHeight="false" outlineLevel="0" collapsed="false">
      <c r="A57" s="86" t="s">
        <v>160</v>
      </c>
      <c r="B57" s="168"/>
      <c r="C57" s="176" t="n">
        <v>1052</v>
      </c>
      <c r="D57" s="177" t="s">
        <v>161</v>
      </c>
      <c r="E57" s="171" t="n">
        <f aca="false">+F57+G57+H57</f>
        <v>0</v>
      </c>
      <c r="F57" s="225"/>
      <c r="G57" s="226"/>
      <c r="H57" s="227"/>
      <c r="I57" s="228"/>
    </row>
    <row r="58" customFormat="false" ht="15.75" hidden="false" customHeight="false" outlineLevel="0" collapsed="false">
      <c r="A58" s="86" t="s">
        <v>162</v>
      </c>
      <c r="B58" s="168"/>
      <c r="C58" s="183" t="n">
        <v>1053</v>
      </c>
      <c r="D58" s="184" t="s">
        <v>163</v>
      </c>
      <c r="E58" s="171" t="n">
        <f aca="false">+F58+G58+H58</f>
        <v>0</v>
      </c>
      <c r="F58" s="225"/>
      <c r="G58" s="226"/>
      <c r="H58" s="227"/>
      <c r="I58" s="228"/>
    </row>
    <row r="59" customFormat="false" ht="15.75" hidden="false" customHeight="false" outlineLevel="0" collapsed="false">
      <c r="A59" s="86" t="s">
        <v>164</v>
      </c>
      <c r="B59" s="168"/>
      <c r="C59" s="181" t="n">
        <v>1062</v>
      </c>
      <c r="D59" s="182" t="s">
        <v>165</v>
      </c>
      <c r="E59" s="171" t="n">
        <f aca="false">+F59+G59+H59</f>
        <v>0</v>
      </c>
      <c r="F59" s="225"/>
      <c r="G59" s="226"/>
      <c r="H59" s="227"/>
      <c r="I59" s="228"/>
    </row>
    <row r="60" customFormat="false" ht="15.75" hidden="false" customHeight="false" outlineLevel="0" collapsed="false">
      <c r="A60" s="86" t="s">
        <v>166</v>
      </c>
      <c r="B60" s="168"/>
      <c r="C60" s="183" t="n">
        <v>1063</v>
      </c>
      <c r="D60" s="186" t="s">
        <v>167</v>
      </c>
      <c r="E60" s="171" t="n">
        <f aca="false">+F60+G60+H60</f>
        <v>0</v>
      </c>
      <c r="F60" s="225"/>
      <c r="G60" s="226"/>
      <c r="H60" s="227"/>
      <c r="I60" s="228"/>
    </row>
    <row r="61" customFormat="false" ht="15.75" hidden="false" customHeight="false" outlineLevel="0" collapsed="false">
      <c r="A61" s="86" t="s">
        <v>168</v>
      </c>
      <c r="B61" s="168"/>
      <c r="C61" s="187" t="n">
        <v>1069</v>
      </c>
      <c r="D61" s="188" t="s">
        <v>169</v>
      </c>
      <c r="E61" s="171" t="n">
        <f aca="false">+F61+G61+H61</f>
        <v>0</v>
      </c>
      <c r="F61" s="225"/>
      <c r="G61" s="226"/>
      <c r="H61" s="227"/>
      <c r="I61" s="228"/>
    </row>
    <row r="62" customFormat="false" ht="15.75" hidden="false" customHeight="false" outlineLevel="0" collapsed="false">
      <c r="A62" s="86" t="s">
        <v>170</v>
      </c>
      <c r="B62" s="180"/>
      <c r="C62" s="181" t="n">
        <v>1091</v>
      </c>
      <c r="D62" s="185" t="s">
        <v>171</v>
      </c>
      <c r="E62" s="171" t="n">
        <f aca="false">+F62+G62+H62</f>
        <v>0</v>
      </c>
      <c r="F62" s="225"/>
      <c r="G62" s="226"/>
      <c r="H62" s="227"/>
      <c r="I62" s="228"/>
    </row>
    <row r="63" customFormat="false" ht="15.75" hidden="false" customHeight="false" outlineLevel="0" collapsed="false">
      <c r="A63" s="86" t="s">
        <v>172</v>
      </c>
      <c r="B63" s="168"/>
      <c r="C63" s="176" t="n">
        <v>1092</v>
      </c>
      <c r="D63" s="177" t="s">
        <v>173</v>
      </c>
      <c r="E63" s="171" t="n">
        <f aca="false">+F63+G63+H63</f>
        <v>0</v>
      </c>
      <c r="F63" s="225"/>
      <c r="G63" s="226"/>
      <c r="H63" s="227"/>
      <c r="I63" s="228"/>
    </row>
    <row r="64" customFormat="false" ht="15.75" hidden="false" customHeight="false" outlineLevel="0" collapsed="false">
      <c r="A64" s="86" t="s">
        <v>174</v>
      </c>
      <c r="B64" s="168"/>
      <c r="C64" s="189" t="n">
        <v>1098</v>
      </c>
      <c r="D64" s="190" t="s">
        <v>175</v>
      </c>
      <c r="E64" s="171" t="n">
        <f aca="false">+F64+G64+H64</f>
        <v>0</v>
      </c>
      <c r="F64" s="225"/>
      <c r="G64" s="226"/>
      <c r="H64" s="227"/>
      <c r="I64" s="228"/>
    </row>
    <row r="65" customFormat="false" ht="15.75" hidden="false" customHeight="false" outlineLevel="0" collapsed="false">
      <c r="A65" s="86" t="s">
        <v>176</v>
      </c>
      <c r="B65" s="161" t="n">
        <v>1900</v>
      </c>
      <c r="C65" s="191" t="s">
        <v>177</v>
      </c>
      <c r="D65" s="191"/>
      <c r="E65" s="163" t="n">
        <f aca="false">+F65+G65+H65</f>
        <v>0</v>
      </c>
      <c r="F65" s="221"/>
      <c r="G65" s="222"/>
      <c r="H65" s="223"/>
      <c r="I65" s="224"/>
    </row>
    <row r="66" customFormat="false" ht="15.75" hidden="false" customHeight="false" outlineLevel="0" collapsed="false">
      <c r="A66" s="86" t="s">
        <v>178</v>
      </c>
      <c r="B66" s="161" t="n">
        <v>2100</v>
      </c>
      <c r="C66" s="191" t="s">
        <v>179</v>
      </c>
      <c r="D66" s="191"/>
      <c r="E66" s="163" t="n">
        <f aca="false">+F66+G66+H66</f>
        <v>0</v>
      </c>
      <c r="F66" s="221"/>
      <c r="G66" s="222"/>
      <c r="H66" s="223"/>
      <c r="I66" s="224"/>
    </row>
    <row r="67" customFormat="false" ht="15.75" hidden="false" customHeight="false" outlineLevel="0" collapsed="false">
      <c r="A67" s="86" t="s">
        <v>180</v>
      </c>
      <c r="B67" s="161" t="n">
        <v>2200</v>
      </c>
      <c r="C67" s="191" t="s">
        <v>181</v>
      </c>
      <c r="D67" s="191"/>
      <c r="E67" s="163" t="n">
        <f aca="false">+F67+G67+H67</f>
        <v>0</v>
      </c>
      <c r="F67" s="221"/>
      <c r="G67" s="222"/>
      <c r="H67" s="223"/>
      <c r="I67" s="224"/>
    </row>
    <row r="68" customFormat="false" ht="15.75" hidden="false" customHeight="false" outlineLevel="0" collapsed="false">
      <c r="A68" s="86" t="s">
        <v>182</v>
      </c>
      <c r="B68" s="161" t="n">
        <v>2500</v>
      </c>
      <c r="C68" s="191" t="s">
        <v>183</v>
      </c>
      <c r="D68" s="191"/>
      <c r="E68" s="163" t="n">
        <f aca="false">+F68+G68+H68</f>
        <v>0</v>
      </c>
      <c r="F68" s="221"/>
      <c r="G68" s="222"/>
      <c r="H68" s="223"/>
      <c r="I68" s="224"/>
    </row>
    <row r="69" customFormat="false" ht="15.75" hidden="false" customHeight="true" outlineLevel="0" collapsed="false">
      <c r="A69" s="86" t="s">
        <v>184</v>
      </c>
      <c r="B69" s="161" t="n">
        <v>2600</v>
      </c>
      <c r="C69" s="192" t="s">
        <v>185</v>
      </c>
      <c r="D69" s="192"/>
      <c r="E69" s="163" t="n">
        <f aca="false">+F69+G69+H69</f>
        <v>0</v>
      </c>
      <c r="F69" s="221"/>
      <c r="G69" s="222"/>
      <c r="H69" s="223"/>
      <c r="I69" s="224"/>
    </row>
    <row r="70" customFormat="false" ht="15.75" hidden="false" customHeight="true" outlineLevel="0" collapsed="false">
      <c r="A70" s="86" t="s">
        <v>186</v>
      </c>
      <c r="B70" s="161" t="n">
        <v>2700</v>
      </c>
      <c r="C70" s="192" t="s">
        <v>187</v>
      </c>
      <c r="D70" s="192"/>
      <c r="E70" s="163" t="n">
        <f aca="false">+F70+G70+H70</f>
        <v>0</v>
      </c>
      <c r="F70" s="221"/>
      <c r="G70" s="222"/>
      <c r="H70" s="223"/>
      <c r="I70" s="224"/>
    </row>
    <row r="71" customFormat="false" ht="15.75" hidden="false" customHeight="true" outlineLevel="0" collapsed="false">
      <c r="A71" s="86" t="s">
        <v>188</v>
      </c>
      <c r="B71" s="161" t="n">
        <v>2800</v>
      </c>
      <c r="C71" s="192" t="s">
        <v>189</v>
      </c>
      <c r="D71" s="192"/>
      <c r="E71" s="163" t="n">
        <f aca="false">+F71+G71+H71</f>
        <v>0</v>
      </c>
      <c r="F71" s="221"/>
      <c r="G71" s="222"/>
      <c r="H71" s="223"/>
      <c r="I71" s="224"/>
    </row>
    <row r="72" customFormat="false" ht="15.75" hidden="false" customHeight="false" outlineLevel="0" collapsed="false">
      <c r="A72" s="86" t="s">
        <v>190</v>
      </c>
      <c r="B72" s="161" t="n">
        <v>2900</v>
      </c>
      <c r="C72" s="191" t="s">
        <v>191</v>
      </c>
      <c r="D72" s="191"/>
      <c r="E72" s="163" t="n">
        <f aca="false">+F72+G72+H72</f>
        <v>0</v>
      </c>
      <c r="F72" s="221"/>
      <c r="G72" s="222"/>
      <c r="H72" s="223"/>
      <c r="I72" s="224"/>
    </row>
    <row r="73" customFormat="false" ht="15.75" hidden="false" customHeight="false" outlineLevel="0" collapsed="false">
      <c r="A73" s="86" t="s">
        <v>192</v>
      </c>
      <c r="B73" s="161" t="n">
        <v>3300</v>
      </c>
      <c r="C73" s="193" t="s">
        <v>193</v>
      </c>
      <c r="D73" s="192"/>
      <c r="E73" s="194" t="n">
        <f aca="false">+F73+G73+H73</f>
        <v>0</v>
      </c>
      <c r="F73" s="194" t="n">
        <v>0</v>
      </c>
      <c r="G73" s="195" t="n">
        <v>0</v>
      </c>
      <c r="H73" s="196" t="n">
        <v>0</v>
      </c>
      <c r="I73" s="197" t="n">
        <v>0</v>
      </c>
    </row>
    <row r="74" customFormat="false" ht="15.75" hidden="false" customHeight="false" outlineLevel="0" collapsed="false">
      <c r="A74" s="86" t="s">
        <v>194</v>
      </c>
      <c r="B74" s="161" t="n">
        <v>3900</v>
      </c>
      <c r="C74" s="191" t="s">
        <v>195</v>
      </c>
      <c r="D74" s="191"/>
      <c r="E74" s="194" t="n">
        <f aca="false">+F74+G74+H74</f>
        <v>0</v>
      </c>
      <c r="F74" s="194" t="n">
        <v>0</v>
      </c>
      <c r="G74" s="195" t="n">
        <v>0</v>
      </c>
      <c r="H74" s="196" t="n">
        <v>0</v>
      </c>
      <c r="I74" s="197" t="n">
        <v>0</v>
      </c>
    </row>
    <row r="75" customFormat="false" ht="15.75" hidden="false" customHeight="false" outlineLevel="0" collapsed="false">
      <c r="A75" s="86" t="s">
        <v>196</v>
      </c>
      <c r="B75" s="161" t="n">
        <v>4000</v>
      </c>
      <c r="C75" s="191" t="s">
        <v>197</v>
      </c>
      <c r="D75" s="191"/>
      <c r="E75" s="163" t="n">
        <f aca="false">+F75+G75+H75</f>
        <v>0</v>
      </c>
      <c r="F75" s="221"/>
      <c r="G75" s="222"/>
      <c r="H75" s="223"/>
      <c r="I75" s="224"/>
    </row>
    <row r="76" customFormat="false" ht="15.75" hidden="false" customHeight="false" outlineLevel="0" collapsed="false">
      <c r="A76" s="86" t="s">
        <v>198</v>
      </c>
      <c r="B76" s="161" t="n">
        <v>4100</v>
      </c>
      <c r="C76" s="191" t="s">
        <v>199</v>
      </c>
      <c r="D76" s="191"/>
      <c r="E76" s="194" t="n">
        <f aca="false">+F76+G76+H76</f>
        <v>0</v>
      </c>
      <c r="F76" s="194" t="n">
        <v>0</v>
      </c>
      <c r="G76" s="195" t="n">
        <v>0</v>
      </c>
      <c r="H76" s="196" t="n">
        <v>0</v>
      </c>
      <c r="I76" s="197" t="n">
        <v>0</v>
      </c>
    </row>
    <row r="77" customFormat="false" ht="15.75" hidden="false" customHeight="false" outlineLevel="0" collapsed="false">
      <c r="A77" s="86" t="s">
        <v>200</v>
      </c>
      <c r="B77" s="161" t="n">
        <v>4200</v>
      </c>
      <c r="C77" s="191" t="s">
        <v>201</v>
      </c>
      <c r="D77" s="191"/>
      <c r="E77" s="163" t="n">
        <f aca="false">+F77+G77+H77</f>
        <v>0</v>
      </c>
      <c r="F77" s="221"/>
      <c r="G77" s="222"/>
      <c r="H77" s="223"/>
      <c r="I77" s="224"/>
    </row>
    <row r="78" customFormat="false" ht="15.75" hidden="false" customHeight="false" outlineLevel="0" collapsed="false">
      <c r="A78" s="86" t="s">
        <v>202</v>
      </c>
      <c r="B78" s="161" t="n">
        <v>4300</v>
      </c>
      <c r="C78" s="191" t="s">
        <v>203</v>
      </c>
      <c r="D78" s="191"/>
      <c r="E78" s="163" t="n">
        <f aca="false">+F78+G78+H78</f>
        <v>0</v>
      </c>
      <c r="F78" s="221"/>
      <c r="G78" s="222"/>
      <c r="H78" s="223"/>
      <c r="I78" s="224"/>
    </row>
    <row r="79" customFormat="false" ht="15.75" hidden="false" customHeight="false" outlineLevel="0" collapsed="false">
      <c r="A79" s="86" t="s">
        <v>204</v>
      </c>
      <c r="B79" s="161" t="n">
        <v>4400</v>
      </c>
      <c r="C79" s="191" t="s">
        <v>205</v>
      </c>
      <c r="D79" s="191"/>
      <c r="E79" s="163" t="n">
        <f aca="false">+F79+G79+H79</f>
        <v>0</v>
      </c>
      <c r="F79" s="221"/>
      <c r="G79" s="222"/>
      <c r="H79" s="223"/>
      <c r="I79" s="224"/>
    </row>
    <row r="80" customFormat="false" ht="15.75" hidden="false" customHeight="false" outlineLevel="0" collapsed="false">
      <c r="A80" s="86" t="s">
        <v>206</v>
      </c>
      <c r="B80" s="161" t="n">
        <v>4500</v>
      </c>
      <c r="C80" s="191" t="s">
        <v>207</v>
      </c>
      <c r="D80" s="191"/>
      <c r="E80" s="163" t="n">
        <f aca="false">+F80+G80+H80</f>
        <v>0</v>
      </c>
      <c r="F80" s="221"/>
      <c r="G80" s="222"/>
      <c r="H80" s="223"/>
      <c r="I80" s="224"/>
    </row>
    <row r="81" customFormat="false" ht="15.75" hidden="false" customHeight="true" outlineLevel="0" collapsed="false">
      <c r="A81" s="86" t="s">
        <v>208</v>
      </c>
      <c r="B81" s="161" t="n">
        <v>4600</v>
      </c>
      <c r="C81" s="192" t="s">
        <v>209</v>
      </c>
      <c r="D81" s="192"/>
      <c r="E81" s="163" t="n">
        <f aca="false">+F81+G81+H81</f>
        <v>0</v>
      </c>
      <c r="F81" s="221"/>
      <c r="G81" s="222"/>
      <c r="H81" s="223"/>
      <c r="I81" s="224"/>
    </row>
    <row r="82" customFormat="false" ht="15.75" hidden="false" customHeight="false" outlineLevel="0" collapsed="false">
      <c r="A82" s="86" t="s">
        <v>210</v>
      </c>
      <c r="B82" s="161" t="n">
        <v>4900</v>
      </c>
      <c r="C82" s="191" t="s">
        <v>211</v>
      </c>
      <c r="D82" s="191"/>
      <c r="E82" s="163" t="n">
        <f aca="false">+F82+G82+H82</f>
        <v>0</v>
      </c>
      <c r="F82" s="221"/>
      <c r="G82" s="222"/>
      <c r="H82" s="223"/>
      <c r="I82" s="224"/>
    </row>
    <row r="83" customFormat="false" ht="15.75" hidden="false" customHeight="false" outlineLevel="0" collapsed="false">
      <c r="A83" s="86" t="s">
        <v>212</v>
      </c>
      <c r="B83" s="198" t="n">
        <v>5100</v>
      </c>
      <c r="C83" s="199" t="s">
        <v>213</v>
      </c>
      <c r="D83" s="199"/>
      <c r="E83" s="163" t="n">
        <f aca="false">+F83+G83+H83</f>
        <v>0</v>
      </c>
      <c r="F83" s="221"/>
      <c r="G83" s="222"/>
      <c r="H83" s="223"/>
      <c r="I83" s="224"/>
    </row>
    <row r="84" customFormat="false" ht="15.75" hidden="false" customHeight="false" outlineLevel="0" collapsed="false">
      <c r="A84" s="86" t="s">
        <v>214</v>
      </c>
      <c r="B84" s="198" t="n">
        <v>5200</v>
      </c>
      <c r="C84" s="199" t="s">
        <v>215</v>
      </c>
      <c r="D84" s="199"/>
      <c r="E84" s="163" t="n">
        <f aca="false">+F84+G84+H84</f>
        <v>0</v>
      </c>
      <c r="F84" s="221"/>
      <c r="G84" s="222"/>
      <c r="H84" s="223"/>
      <c r="I84" s="224"/>
    </row>
    <row r="85" customFormat="false" ht="15.75" hidden="false" customHeight="false" outlineLevel="0" collapsed="false">
      <c r="A85" s="86" t="s">
        <v>216</v>
      </c>
      <c r="B85" s="198" t="n">
        <v>5300</v>
      </c>
      <c r="C85" s="199" t="s">
        <v>217</v>
      </c>
      <c r="D85" s="199"/>
      <c r="E85" s="163" t="n">
        <f aca="false">+F85+G85+H85</f>
        <v>0</v>
      </c>
      <c r="F85" s="221"/>
      <c r="G85" s="222"/>
      <c r="H85" s="223"/>
      <c r="I85" s="224"/>
    </row>
    <row r="86" customFormat="false" ht="15.75" hidden="false" customHeight="false" outlineLevel="0" collapsed="false">
      <c r="A86" s="86" t="s">
        <v>218</v>
      </c>
      <c r="B86" s="198" t="n">
        <v>5400</v>
      </c>
      <c r="C86" s="199" t="s">
        <v>219</v>
      </c>
      <c r="D86" s="199"/>
      <c r="E86" s="163" t="n">
        <f aca="false">+F86+G86+H86</f>
        <v>0</v>
      </c>
      <c r="F86" s="221"/>
      <c r="G86" s="222"/>
      <c r="H86" s="223"/>
      <c r="I86" s="224"/>
    </row>
    <row r="87" customFormat="false" ht="15.75" hidden="false" customHeight="false" outlineLevel="0" collapsed="false">
      <c r="A87" s="86" t="s">
        <v>220</v>
      </c>
      <c r="B87" s="161" t="n">
        <v>5500</v>
      </c>
      <c r="C87" s="191" t="s">
        <v>221</v>
      </c>
      <c r="D87" s="191"/>
      <c r="E87" s="163" t="n">
        <f aca="false">+F87+G87+H87</f>
        <v>0</v>
      </c>
      <c r="F87" s="221"/>
      <c r="G87" s="222"/>
      <c r="H87" s="223"/>
      <c r="I87" s="224"/>
    </row>
    <row r="88" customFormat="false" ht="16.5" hidden="false" customHeight="true" outlineLevel="0" collapsed="false">
      <c r="A88" s="86" t="s">
        <v>222</v>
      </c>
      <c r="B88" s="200" t="n">
        <v>5700</v>
      </c>
      <c r="C88" s="201" t="s">
        <v>223</v>
      </c>
      <c r="D88" s="201"/>
      <c r="E88" s="202" t="n">
        <f aca="false">+F88+G88+H88</f>
        <v>0</v>
      </c>
      <c r="F88" s="202" t="n">
        <v>0</v>
      </c>
      <c r="G88" s="203" t="n">
        <v>0</v>
      </c>
      <c r="H88" s="204" t="n">
        <v>0</v>
      </c>
      <c r="I88" s="205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4</v>
      </c>
      <c r="B90" s="200" t="s">
        <v>225</v>
      </c>
      <c r="C90" s="201" t="s">
        <v>226</v>
      </c>
      <c r="D90" s="201"/>
      <c r="E90" s="206" t="n">
        <f aca="false">+F90+G90+H90</f>
        <v>0</v>
      </c>
      <c r="F90" s="206" t="n">
        <f aca="false">SUM(F43,F44,F45,F46,F47,F65,F66,F67,F68,F69,F70,F71,F72,F73,F74,F75,F76,F77,F78,F79,F80,F81,F82,F83,F84,F85,F86,F87,F88)</f>
        <v>0</v>
      </c>
      <c r="G90" s="207" t="n">
        <f aca="false">SUM(G43,G44,G45,G46,G47,G65,G66,G67,G68,G69,G70,G71,G72,G73,G74,G75,G76,G77,G78,G79,G80,G81,G82,G83,G84,G85,G86,G87,G88)</f>
        <v>0</v>
      </c>
      <c r="H90" s="208" t="n">
        <f aca="false">SUM(H43,H44,H45,H46,H47,H65,H66,H67,H68,H69,H70,H71,H72,H73,H74,H75,H76,H77,H78,H79,H80,H81,H82,H83,H84,H85,H86,H87,H88)</f>
        <v>0</v>
      </c>
      <c r="I90" s="209" t="n">
        <f aca="false">SUM(I43,I44,I45,I46,I47,I65,I66,I67,I68,I69,I70,I71,I72,I73,I74,I75,I76,I77,I78,I79,I80,I81,I82,I83,I84,I85,I86,I87,I88)</f>
        <v>0</v>
      </c>
    </row>
  </sheetData>
  <sheetProtection sheet="true" password="dcf3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2">
      <formula>"НЕРАВНЕНИЕ!"</formula>
    </cfRule>
  </conditionalFormatting>
  <conditionalFormatting sqref="E10">
    <cfRule type="cellIs" priority="3" operator="equal" aboveAverage="0" equalAverage="0" bottom="0" percent="0" rank="0" text="" dxfId="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2" activeCellId="0" sqref="B2:I2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28</v>
      </c>
    </row>
    <row r="2" customFormat="false" ht="42" hidden="false" customHeight="true" outlineLevel="0" collapsed="false">
      <c r="B2" s="53" t="str">
        <f aca="false">+RECAP!B2</f>
        <v>Отчет на разходите за хуманитарна помощ, както и за справяне с последствията във връзка с военните действия в Украйна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3</f>
        <v>2. Разходи за справяне с последствията от военните действия срещу Украйна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имеоновград</v>
      </c>
      <c r="C5" s="54"/>
      <c r="D5" s="54"/>
      <c r="E5" s="55"/>
      <c r="F5" s="56" t="s">
        <v>31</v>
      </c>
      <c r="G5" s="57" t="str">
        <f aca="false">+RECAP!G5</f>
        <v>7607</v>
      </c>
    </row>
    <row r="6" customFormat="false" ht="15.75" hidden="false" customHeight="false" outlineLevel="0" collapsed="false">
      <c r="B6" s="58" t="s">
        <v>33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4</v>
      </c>
      <c r="G7" s="63" t="s">
        <v>35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4742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4</v>
      </c>
      <c r="E11" s="76" t="s">
        <v>39</v>
      </c>
      <c r="F11" s="76"/>
      <c r="G11" s="76"/>
      <c r="H11" s="76"/>
      <c r="I11" s="77" t="s">
        <v>40</v>
      </c>
    </row>
    <row r="12" customFormat="false" ht="16.5" hidden="false" customHeight="false" outlineLevel="0" collapsed="false">
      <c r="B12" s="78"/>
      <c r="C12" s="79"/>
      <c r="D12" s="80" t="s">
        <v>45</v>
      </c>
      <c r="E12" s="81" t="s">
        <v>46</v>
      </c>
      <c r="F12" s="82" t="s">
        <v>47</v>
      </c>
      <c r="G12" s="83" t="s">
        <v>48</v>
      </c>
      <c r="H12" s="81" t="s">
        <v>49</v>
      </c>
      <c r="I12" s="84" t="s">
        <v>50</v>
      </c>
      <c r="J12" s="85" t="s">
        <v>51</v>
      </c>
    </row>
    <row r="13" s="86" customFormat="true" ht="15.75" hidden="false" customHeight="false" outlineLevel="0" collapsed="false">
      <c r="A13" s="86" t="s">
        <v>52</v>
      </c>
      <c r="B13" s="87"/>
      <c r="C13" s="88"/>
      <c r="D13" s="89" t="s">
        <v>53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4</v>
      </c>
    </row>
    <row r="14" s="86" customFormat="true" ht="15.75" hidden="false" customHeight="false" outlineLevel="0" collapsed="false">
      <c r="A14" s="86" t="s">
        <v>55</v>
      </c>
      <c r="B14" s="96"/>
      <c r="C14" s="97" t="s">
        <v>56</v>
      </c>
      <c r="D14" s="98" t="s">
        <v>57</v>
      </c>
      <c r="E14" s="99" t="n">
        <f aca="false">+F14+G14+H14</f>
        <v>0</v>
      </c>
      <c r="F14" s="100" t="n">
        <v>0</v>
      </c>
      <c r="G14" s="210"/>
      <c r="H14" s="102" t="n">
        <v>0</v>
      </c>
      <c r="I14" s="100" t="n">
        <v>0</v>
      </c>
      <c r="J14" s="103" t="s">
        <v>58</v>
      </c>
    </row>
    <row r="15" s="86" customFormat="true" ht="15.75" hidden="false" customHeight="false" outlineLevel="0" collapsed="false">
      <c r="A15" s="86" t="s">
        <v>59</v>
      </c>
      <c r="B15" s="104"/>
      <c r="C15" s="97" t="s">
        <v>60</v>
      </c>
      <c r="D15" s="98" t="s">
        <v>61</v>
      </c>
      <c r="E15" s="99" t="n">
        <f aca="false">+F15+G15+H15</f>
        <v>0</v>
      </c>
      <c r="F15" s="211"/>
      <c r="G15" s="210"/>
      <c r="H15" s="102" t="n">
        <v>0</v>
      </c>
      <c r="I15" s="212"/>
      <c r="J15" s="103" t="s">
        <v>62</v>
      </c>
    </row>
    <row r="16" s="86" customFormat="true" ht="15.75" hidden="false" customHeight="false" outlineLevel="0" collapsed="false">
      <c r="A16" s="86" t="s">
        <v>63</v>
      </c>
      <c r="B16" s="104"/>
      <c r="C16" s="107"/>
      <c r="D16" s="98" t="s">
        <v>64</v>
      </c>
      <c r="E16" s="99" t="n">
        <f aca="false">+F16+G16+H16</f>
        <v>0</v>
      </c>
      <c r="F16" s="100" t="n">
        <v>0</v>
      </c>
      <c r="G16" s="210"/>
      <c r="H16" s="102" t="n">
        <v>0</v>
      </c>
      <c r="I16" s="100" t="n">
        <v>0</v>
      </c>
      <c r="J16" s="103" t="s">
        <v>65</v>
      </c>
    </row>
    <row r="17" s="86" customFormat="true" ht="15.75" hidden="false" customHeight="false" outlineLevel="0" collapsed="false">
      <c r="A17" s="86" t="s">
        <v>66</v>
      </c>
      <c r="B17" s="104"/>
      <c r="C17" s="97" t="s">
        <v>67</v>
      </c>
      <c r="D17" s="98" t="s">
        <v>68</v>
      </c>
      <c r="E17" s="99" t="n">
        <f aca="false">+F17+G17+H17</f>
        <v>0</v>
      </c>
      <c r="F17" s="211"/>
      <c r="G17" s="210"/>
      <c r="H17" s="102" t="n">
        <v>0</v>
      </c>
      <c r="I17" s="212"/>
      <c r="J17" s="103" t="s">
        <v>69</v>
      </c>
    </row>
    <row r="18" s="86" customFormat="true" ht="17.25" hidden="false" customHeight="true" outlineLevel="0" collapsed="false">
      <c r="A18" s="86" t="s">
        <v>70</v>
      </c>
      <c r="B18" s="108"/>
      <c r="C18" s="97" t="s">
        <v>71</v>
      </c>
      <c r="D18" s="98" t="s">
        <v>72</v>
      </c>
      <c r="E18" s="99" t="n">
        <f aca="false">+F18+G18+H18</f>
        <v>0</v>
      </c>
      <c r="F18" s="211"/>
      <c r="G18" s="210"/>
      <c r="H18" s="102" t="n">
        <v>0</v>
      </c>
      <c r="I18" s="212"/>
      <c r="J18" s="103" t="s">
        <v>73</v>
      </c>
    </row>
    <row r="19" s="86" customFormat="true" ht="15.75" hidden="false" customHeight="false" outlineLevel="0" collapsed="false">
      <c r="A19" s="86" t="s">
        <v>74</v>
      </c>
      <c r="B19" s="109"/>
      <c r="C19" s="110"/>
      <c r="D19" s="111" t="s">
        <v>75</v>
      </c>
      <c r="E19" s="112" t="n">
        <f aca="false">+F19+G19+H19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0</v>
      </c>
      <c r="J19" s="95" t="s">
        <v>76</v>
      </c>
    </row>
    <row r="20" s="86" customFormat="true" ht="15.75" hidden="false" customHeight="false" outlineLevel="0" collapsed="false">
      <c r="A20" s="86" t="s">
        <v>77</v>
      </c>
      <c r="B20" s="96"/>
      <c r="C20" s="97" t="s">
        <v>56</v>
      </c>
      <c r="D20" s="98" t="s">
        <v>78</v>
      </c>
      <c r="E20" s="117" t="n">
        <f aca="false">+F20+G20+H20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79</v>
      </c>
    </row>
    <row r="21" s="86" customFormat="true" ht="15.75" hidden="false" customHeight="false" outlineLevel="0" collapsed="false">
      <c r="A21" s="86" t="s">
        <v>80</v>
      </c>
      <c r="B21" s="104"/>
      <c r="C21" s="97"/>
      <c r="D21" s="98" t="s">
        <v>81</v>
      </c>
      <c r="E21" s="99" t="n">
        <f aca="false">+F21+G21+H21</f>
        <v>0</v>
      </c>
      <c r="F21" s="211"/>
      <c r="G21" s="211"/>
      <c r="H21" s="102" t="n">
        <v>0</v>
      </c>
      <c r="I21" s="100" t="n">
        <v>0</v>
      </c>
      <c r="J21" s="122" t="s">
        <v>82</v>
      </c>
    </row>
    <row r="22" s="86" customFormat="true" ht="15.75" hidden="false" customHeight="false" outlineLevel="0" collapsed="false">
      <c r="A22" s="86" t="s">
        <v>83</v>
      </c>
      <c r="B22" s="104"/>
      <c r="C22" s="97"/>
      <c r="D22" s="98" t="s">
        <v>84</v>
      </c>
      <c r="E22" s="99" t="n">
        <f aca="false">+F22+G22+H22</f>
        <v>0</v>
      </c>
      <c r="F22" s="211"/>
      <c r="G22" s="210"/>
      <c r="H22" s="102" t="n">
        <v>0</v>
      </c>
      <c r="I22" s="100" t="n">
        <v>0</v>
      </c>
      <c r="J22" s="122" t="s">
        <v>82</v>
      </c>
    </row>
    <row r="23" s="86" customFormat="true" ht="15.75" hidden="false" customHeight="false" outlineLevel="0" collapsed="false">
      <c r="A23" s="86" t="s">
        <v>85</v>
      </c>
      <c r="B23" s="104"/>
      <c r="C23" s="97"/>
      <c r="D23" s="98" t="s">
        <v>86</v>
      </c>
      <c r="E23" s="99" t="n">
        <f aca="false">+F23+G23+H23</f>
        <v>0</v>
      </c>
      <c r="F23" s="211"/>
      <c r="G23" s="210"/>
      <c r="H23" s="102" t="n">
        <v>0</v>
      </c>
      <c r="I23" s="100" t="n">
        <v>0</v>
      </c>
      <c r="J23" s="122" t="s">
        <v>82</v>
      </c>
    </row>
    <row r="24" s="86" customFormat="true" ht="15.75" hidden="false" customHeight="false" outlineLevel="0" collapsed="false">
      <c r="A24" s="86" t="s">
        <v>87</v>
      </c>
      <c r="B24" s="123"/>
      <c r="C24" s="97" t="s">
        <v>60</v>
      </c>
      <c r="D24" s="98" t="s">
        <v>88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79</v>
      </c>
    </row>
    <row r="25" s="86" customFormat="true" ht="15.75" hidden="false" customHeight="false" outlineLevel="0" collapsed="false">
      <c r="A25" s="86" t="s">
        <v>89</v>
      </c>
      <c r="B25" s="123"/>
      <c r="C25" s="97"/>
      <c r="D25" s="98" t="s">
        <v>81</v>
      </c>
      <c r="E25" s="99" t="n">
        <f aca="false">+F25+G25+H25</f>
        <v>0</v>
      </c>
      <c r="F25" s="211"/>
      <c r="G25" s="124" t="n">
        <v>0</v>
      </c>
      <c r="H25" s="102" t="n">
        <v>0</v>
      </c>
      <c r="I25" s="100" t="n">
        <v>0</v>
      </c>
      <c r="J25" s="122" t="s">
        <v>82</v>
      </c>
    </row>
    <row r="26" s="86" customFormat="true" ht="15.75" hidden="false" customHeight="false" outlineLevel="0" collapsed="false">
      <c r="A26" s="86" t="s">
        <v>90</v>
      </c>
      <c r="B26" s="123"/>
      <c r="C26" s="97"/>
      <c r="D26" s="98" t="s">
        <v>91</v>
      </c>
      <c r="E26" s="99" t="n">
        <f aca="false">+F26+G26+H26</f>
        <v>0</v>
      </c>
      <c r="F26" s="211"/>
      <c r="G26" s="210"/>
      <c r="H26" s="102" t="n">
        <v>0</v>
      </c>
      <c r="I26" s="100" t="n">
        <v>0</v>
      </c>
      <c r="J26" s="122" t="s">
        <v>82</v>
      </c>
    </row>
    <row r="27" s="86" customFormat="true" ht="15.75" hidden="false" customHeight="false" outlineLevel="0" collapsed="false">
      <c r="A27" s="86" t="s">
        <v>92</v>
      </c>
      <c r="B27" s="123"/>
      <c r="C27" s="97" t="s">
        <v>67</v>
      </c>
      <c r="D27" s="98" t="s">
        <v>93</v>
      </c>
      <c r="E27" s="99" t="n">
        <f aca="false">+F27+G27+H27</f>
        <v>0</v>
      </c>
      <c r="F27" s="211"/>
      <c r="G27" s="210"/>
      <c r="H27" s="102" t="n">
        <v>0</v>
      </c>
      <c r="I27" s="212"/>
      <c r="J27" s="103" t="s">
        <v>94</v>
      </c>
    </row>
    <row r="28" s="86" customFormat="true" ht="15.75" hidden="false" customHeight="false" outlineLevel="0" collapsed="false">
      <c r="A28" s="86" t="s">
        <v>95</v>
      </c>
      <c r="B28" s="109"/>
      <c r="C28" s="110"/>
      <c r="D28" s="111" t="s">
        <v>96</v>
      </c>
      <c r="E28" s="112" t="n">
        <f aca="false">+F28+G28+H28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97</v>
      </c>
    </row>
    <row r="29" s="86" customFormat="true" ht="15.75" hidden="false" customHeight="false" outlineLevel="0" collapsed="false">
      <c r="A29" s="86" t="s">
        <v>98</v>
      </c>
      <c r="B29" s="96"/>
      <c r="C29" s="97" t="s">
        <v>56</v>
      </c>
      <c r="D29" s="98" t="s">
        <v>99</v>
      </c>
      <c r="E29" s="99" t="n">
        <f aca="false">+F29+G29+H29</f>
        <v>0</v>
      </c>
      <c r="F29" s="211"/>
      <c r="G29" s="210"/>
      <c r="H29" s="102" t="n">
        <v>0</v>
      </c>
      <c r="I29" s="212"/>
      <c r="J29" s="103" t="s">
        <v>100</v>
      </c>
    </row>
    <row r="30" s="86" customFormat="true" ht="15.75" hidden="false" customHeight="false" outlineLevel="0" collapsed="false">
      <c r="A30" s="86" t="s">
        <v>101</v>
      </c>
      <c r="B30" s="104"/>
      <c r="C30" s="97" t="s">
        <v>60</v>
      </c>
      <c r="D30" s="98" t="s">
        <v>102</v>
      </c>
      <c r="E30" s="99" t="n">
        <f aca="false">+F30+G30+H30</f>
        <v>0</v>
      </c>
      <c r="F30" s="211"/>
      <c r="G30" s="210"/>
      <c r="H30" s="102" t="n">
        <v>0</v>
      </c>
      <c r="I30" s="212"/>
      <c r="J30" s="103" t="s">
        <v>103</v>
      </c>
    </row>
    <row r="31" s="86" customFormat="true" ht="15.75" hidden="false" customHeight="false" outlineLevel="0" collapsed="false">
      <c r="A31" s="86" t="s">
        <v>104</v>
      </c>
      <c r="B31" s="104"/>
      <c r="C31" s="97" t="s">
        <v>67</v>
      </c>
      <c r="D31" s="98" t="s">
        <v>105</v>
      </c>
      <c r="E31" s="99" t="n">
        <f aca="false">+F31+G31+H31</f>
        <v>0</v>
      </c>
      <c r="F31" s="211"/>
      <c r="G31" s="210"/>
      <c r="H31" s="102" t="n">
        <v>0</v>
      </c>
      <c r="I31" s="212"/>
      <c r="J31" s="103" t="s">
        <v>106</v>
      </c>
    </row>
    <row r="32" s="86" customFormat="true" ht="15.75" hidden="false" customHeight="false" outlineLevel="0" collapsed="false">
      <c r="A32" s="86" t="s">
        <v>107</v>
      </c>
      <c r="B32" s="104"/>
      <c r="C32" s="97" t="s">
        <v>71</v>
      </c>
      <c r="D32" s="98" t="s">
        <v>108</v>
      </c>
      <c r="E32" s="99" t="n">
        <f aca="false">+F32+G32+H32</f>
        <v>0</v>
      </c>
      <c r="F32" s="211"/>
      <c r="G32" s="210"/>
      <c r="H32" s="102" t="n">
        <v>0</v>
      </c>
      <c r="I32" s="212"/>
      <c r="J32" s="103" t="s">
        <v>109</v>
      </c>
    </row>
    <row r="33" s="86" customFormat="true" ht="15.75" hidden="false" customHeight="false" outlineLevel="0" collapsed="false">
      <c r="A33" s="86" t="s">
        <v>110</v>
      </c>
      <c r="B33" s="104"/>
      <c r="C33" s="97" t="s">
        <v>111</v>
      </c>
      <c r="D33" s="98" t="s">
        <v>112</v>
      </c>
      <c r="E33" s="99" t="n">
        <f aca="false">+F33+G33+H33</f>
        <v>0</v>
      </c>
      <c r="F33" s="211"/>
      <c r="G33" s="210"/>
      <c r="H33" s="102" t="n">
        <v>0</v>
      </c>
      <c r="I33" s="212"/>
      <c r="J33" s="103" t="s">
        <v>113</v>
      </c>
    </row>
    <row r="34" s="86" customFormat="true" ht="15.75" hidden="false" customHeight="false" outlineLevel="0" collapsed="false">
      <c r="A34" s="86" t="s">
        <v>114</v>
      </c>
      <c r="B34" s="104"/>
      <c r="C34" s="97" t="s">
        <v>115</v>
      </c>
      <c r="D34" s="98" t="s">
        <v>116</v>
      </c>
      <c r="E34" s="99" t="n">
        <f aca="false">+F34+G34+H34</f>
        <v>0</v>
      </c>
      <c r="F34" s="211"/>
      <c r="G34" s="210"/>
      <c r="H34" s="102" t="n">
        <v>0</v>
      </c>
      <c r="I34" s="212"/>
      <c r="J34" s="103" t="s">
        <v>117</v>
      </c>
    </row>
    <row r="35" s="86" customFormat="true" ht="15.75" hidden="false" customHeight="false" outlineLevel="0" collapsed="false">
      <c r="A35" s="86" t="s">
        <v>118</v>
      </c>
      <c r="B35" s="104"/>
      <c r="C35" s="97"/>
      <c r="D35" s="125" t="s">
        <v>119</v>
      </c>
      <c r="E35" s="99" t="n">
        <f aca="false">+F35+G35+H35</f>
        <v>0</v>
      </c>
      <c r="F35" s="211"/>
      <c r="G35" s="210"/>
      <c r="H35" s="102" t="n">
        <v>0</v>
      </c>
      <c r="I35" s="212"/>
      <c r="J35" s="122" t="s">
        <v>82</v>
      </c>
    </row>
    <row r="36" s="86" customFormat="true" ht="16.5" hidden="false" customHeight="false" outlineLevel="0" collapsed="false">
      <c r="A36" s="86" t="s">
        <v>120</v>
      </c>
      <c r="B36" s="126"/>
      <c r="C36" s="127" t="s">
        <v>121</v>
      </c>
      <c r="D36" s="128" t="s">
        <v>122</v>
      </c>
      <c r="E36" s="129" t="n">
        <f aca="false">+F36+G36+H36</f>
        <v>0</v>
      </c>
      <c r="F36" s="213"/>
      <c r="G36" s="214"/>
      <c r="H36" s="131" t="n">
        <v>0</v>
      </c>
      <c r="I36" s="215"/>
      <c r="J36" s="133" t="s">
        <v>123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4</v>
      </c>
      <c r="B38" s="134" t="s">
        <v>125</v>
      </c>
      <c r="C38" s="135" t="s">
        <v>126</v>
      </c>
      <c r="D38" s="136"/>
      <c r="E38" s="137" t="n">
        <f aca="false">+F38+G38+H3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6"/>
      <c r="B39" s="142"/>
      <c r="C39" s="143"/>
      <c r="D39" s="144" t="s">
        <v>127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28</v>
      </c>
      <c r="E41" s="76" t="s">
        <v>39</v>
      </c>
      <c r="F41" s="76"/>
      <c r="G41" s="76"/>
      <c r="H41" s="76"/>
      <c r="I41" s="77" t="s">
        <v>40</v>
      </c>
    </row>
    <row r="42" customFormat="false" ht="16.5" hidden="false" customHeight="false" outlineLevel="0" collapsed="false">
      <c r="A42" s="86"/>
      <c r="B42" s="149" t="s">
        <v>129</v>
      </c>
      <c r="C42" s="150" t="s">
        <v>130</v>
      </c>
      <c r="D42" s="151" t="s">
        <v>131</v>
      </c>
      <c r="E42" s="152" t="s">
        <v>46</v>
      </c>
      <c r="F42" s="152" t="s">
        <v>47</v>
      </c>
      <c r="G42" s="152" t="s">
        <v>48</v>
      </c>
      <c r="H42" s="153" t="s">
        <v>49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2</v>
      </c>
      <c r="B43" s="155" t="n">
        <v>100</v>
      </c>
      <c r="C43" s="156" t="s">
        <v>133</v>
      </c>
      <c r="D43" s="156"/>
      <c r="E43" s="157" t="n">
        <f aca="false">+F43+G43+H43</f>
        <v>0</v>
      </c>
      <c r="F43" s="217"/>
      <c r="G43" s="218"/>
      <c r="H43" s="219"/>
      <c r="I43" s="220"/>
    </row>
    <row r="44" customFormat="false" ht="15.75" hidden="false" customHeight="false" outlineLevel="0" collapsed="false">
      <c r="A44" s="86" t="s">
        <v>134</v>
      </c>
      <c r="B44" s="161" t="n">
        <v>200</v>
      </c>
      <c r="C44" s="162" t="s">
        <v>135</v>
      </c>
      <c r="D44" s="162"/>
      <c r="E44" s="163" t="n">
        <f aca="false">+F44+G44+H44</f>
        <v>0</v>
      </c>
      <c r="F44" s="221"/>
      <c r="G44" s="222"/>
      <c r="H44" s="223"/>
      <c r="I44" s="224"/>
    </row>
    <row r="45" customFormat="false" ht="15.75" hidden="false" customHeight="false" outlineLevel="0" collapsed="false">
      <c r="A45" s="86" t="s">
        <v>136</v>
      </c>
      <c r="B45" s="161" t="n">
        <v>500</v>
      </c>
      <c r="C45" s="162" t="s">
        <v>137</v>
      </c>
      <c r="D45" s="162"/>
      <c r="E45" s="163" t="n">
        <f aca="false">+F45+G45+H45</f>
        <v>0</v>
      </c>
      <c r="F45" s="221"/>
      <c r="G45" s="222"/>
      <c r="H45" s="223"/>
      <c r="I45" s="224"/>
    </row>
    <row r="46" customFormat="false" ht="15" hidden="false" customHeight="true" outlineLevel="0" collapsed="false">
      <c r="A46" s="86" t="s">
        <v>138</v>
      </c>
      <c r="B46" s="161" t="n">
        <v>800</v>
      </c>
      <c r="C46" s="167" t="s">
        <v>139</v>
      </c>
      <c r="D46" s="167"/>
      <c r="E46" s="163" t="n">
        <f aca="false">+F46+G46+H46</f>
        <v>0</v>
      </c>
      <c r="F46" s="221"/>
      <c r="G46" s="222"/>
      <c r="H46" s="223"/>
      <c r="I46" s="224"/>
    </row>
    <row r="47" customFormat="false" ht="15.75" hidden="false" customHeight="false" outlineLevel="0" collapsed="false">
      <c r="A47" s="86" t="s">
        <v>140</v>
      </c>
      <c r="B47" s="161" t="n">
        <v>1000</v>
      </c>
      <c r="C47" s="162" t="s">
        <v>141</v>
      </c>
      <c r="D47" s="162"/>
      <c r="E47" s="163" t="n">
        <f aca="false">+F47+G47+H47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2</v>
      </c>
      <c r="B48" s="168"/>
      <c r="C48" s="169" t="n">
        <v>1011</v>
      </c>
      <c r="D48" s="170" t="s">
        <v>143</v>
      </c>
      <c r="E48" s="171" t="n">
        <f aca="false">+F48+G48+H48</f>
        <v>0</v>
      </c>
      <c r="F48" s="225"/>
      <c r="G48" s="226"/>
      <c r="H48" s="227"/>
      <c r="I48" s="228"/>
    </row>
    <row r="49" customFormat="false" ht="15" hidden="false" customHeight="true" outlineLevel="0" collapsed="false">
      <c r="A49" s="86" t="s">
        <v>144</v>
      </c>
      <c r="B49" s="168"/>
      <c r="C49" s="176" t="n">
        <v>1012</v>
      </c>
      <c r="D49" s="177" t="s">
        <v>145</v>
      </c>
      <c r="E49" s="171" t="n">
        <f aca="false">+F49+G49+H49</f>
        <v>0</v>
      </c>
      <c r="F49" s="225"/>
      <c r="G49" s="226"/>
      <c r="H49" s="227"/>
      <c r="I49" s="228"/>
    </row>
    <row r="50" customFormat="false" ht="15" hidden="false" customHeight="true" outlineLevel="0" collapsed="false">
      <c r="A50" s="86" t="s">
        <v>146</v>
      </c>
      <c r="B50" s="168"/>
      <c r="C50" s="176" t="n">
        <v>1013</v>
      </c>
      <c r="D50" s="177" t="s">
        <v>147</v>
      </c>
      <c r="E50" s="171" t="n">
        <f aca="false">+F50+G50+H50</f>
        <v>0</v>
      </c>
      <c r="F50" s="225"/>
      <c r="G50" s="226"/>
      <c r="H50" s="227"/>
      <c r="I50" s="228"/>
    </row>
    <row r="51" customFormat="false" ht="15" hidden="false" customHeight="true" outlineLevel="0" collapsed="false">
      <c r="A51" s="86" t="s">
        <v>148</v>
      </c>
      <c r="B51" s="168"/>
      <c r="C51" s="176" t="n">
        <v>1014</v>
      </c>
      <c r="D51" s="177" t="s">
        <v>149</v>
      </c>
      <c r="E51" s="171" t="n">
        <f aca="false">+F51+G51+H51</f>
        <v>0</v>
      </c>
      <c r="F51" s="225"/>
      <c r="G51" s="226"/>
      <c r="H51" s="227"/>
      <c r="I51" s="228"/>
    </row>
    <row r="52" customFormat="false" ht="15" hidden="false" customHeight="true" outlineLevel="0" collapsed="false">
      <c r="A52" s="86" t="s">
        <v>150</v>
      </c>
      <c r="B52" s="168"/>
      <c r="C52" s="176" t="n">
        <v>1015</v>
      </c>
      <c r="D52" s="177" t="s">
        <v>151</v>
      </c>
      <c r="E52" s="171" t="n">
        <f aca="false">+F52+G52+H52</f>
        <v>0</v>
      </c>
      <c r="F52" s="225"/>
      <c r="G52" s="226"/>
      <c r="H52" s="227"/>
      <c r="I52" s="228"/>
    </row>
    <row r="53" customFormat="false" ht="15.75" hidden="false" customHeight="false" outlineLevel="0" collapsed="false">
      <c r="A53" s="86" t="s">
        <v>152</v>
      </c>
      <c r="B53" s="168"/>
      <c r="C53" s="178" t="n">
        <v>1016</v>
      </c>
      <c r="D53" s="179" t="s">
        <v>153</v>
      </c>
      <c r="E53" s="171" t="n">
        <f aca="false">+F53+G53+H53</f>
        <v>0</v>
      </c>
      <c r="F53" s="225"/>
      <c r="G53" s="226"/>
      <c r="H53" s="227"/>
      <c r="I53" s="228"/>
    </row>
    <row r="54" customFormat="false" ht="15.75" hidden="false" customHeight="false" outlineLevel="0" collapsed="false">
      <c r="A54" s="86" t="s">
        <v>154</v>
      </c>
      <c r="B54" s="180"/>
      <c r="C54" s="181" t="n">
        <v>1020</v>
      </c>
      <c r="D54" s="182" t="s">
        <v>155</v>
      </c>
      <c r="E54" s="171" t="n">
        <f aca="false">+F54+G54+H54</f>
        <v>0</v>
      </c>
      <c r="F54" s="225"/>
      <c r="G54" s="226"/>
      <c r="H54" s="227"/>
      <c r="I54" s="228"/>
    </row>
    <row r="55" customFormat="false" ht="15.75" hidden="false" customHeight="false" outlineLevel="0" collapsed="false">
      <c r="A55" s="86" t="s">
        <v>156</v>
      </c>
      <c r="B55" s="168"/>
      <c r="C55" s="183" t="n">
        <v>1030</v>
      </c>
      <c r="D55" s="184" t="s">
        <v>157</v>
      </c>
      <c r="E55" s="171" t="n">
        <f aca="false">+F55+G55+H55</f>
        <v>0</v>
      </c>
      <c r="F55" s="225"/>
      <c r="G55" s="226"/>
      <c r="H55" s="227"/>
      <c r="I55" s="228"/>
    </row>
    <row r="56" customFormat="false" ht="15.75" hidden="false" customHeight="false" outlineLevel="0" collapsed="false">
      <c r="A56" s="86" t="s">
        <v>158</v>
      </c>
      <c r="B56" s="168"/>
      <c r="C56" s="181" t="n">
        <v>1051</v>
      </c>
      <c r="D56" s="185" t="s">
        <v>159</v>
      </c>
      <c r="E56" s="171" t="n">
        <f aca="false">+F56+G56+H56</f>
        <v>0</v>
      </c>
      <c r="F56" s="225"/>
      <c r="G56" s="226"/>
      <c r="H56" s="227"/>
      <c r="I56" s="228"/>
    </row>
    <row r="57" customFormat="false" ht="15.75" hidden="false" customHeight="false" outlineLevel="0" collapsed="false">
      <c r="A57" s="86" t="s">
        <v>160</v>
      </c>
      <c r="B57" s="168"/>
      <c r="C57" s="176" t="n">
        <v>1052</v>
      </c>
      <c r="D57" s="177" t="s">
        <v>161</v>
      </c>
      <c r="E57" s="171" t="n">
        <f aca="false">+F57+G57+H57</f>
        <v>0</v>
      </c>
      <c r="F57" s="225"/>
      <c r="G57" s="226"/>
      <c r="H57" s="227"/>
      <c r="I57" s="228"/>
    </row>
    <row r="58" customFormat="false" ht="15.75" hidden="false" customHeight="false" outlineLevel="0" collapsed="false">
      <c r="A58" s="86" t="s">
        <v>162</v>
      </c>
      <c r="B58" s="168"/>
      <c r="C58" s="183" t="n">
        <v>1053</v>
      </c>
      <c r="D58" s="184" t="s">
        <v>163</v>
      </c>
      <c r="E58" s="171" t="n">
        <f aca="false">+F58+G58+H58</f>
        <v>0</v>
      </c>
      <c r="F58" s="225"/>
      <c r="G58" s="226"/>
      <c r="H58" s="227"/>
      <c r="I58" s="228"/>
    </row>
    <row r="59" customFormat="false" ht="15.75" hidden="false" customHeight="false" outlineLevel="0" collapsed="false">
      <c r="A59" s="86" t="s">
        <v>164</v>
      </c>
      <c r="B59" s="168"/>
      <c r="C59" s="181" t="n">
        <v>1062</v>
      </c>
      <c r="D59" s="182" t="s">
        <v>165</v>
      </c>
      <c r="E59" s="171" t="n">
        <f aca="false">+F59+G59+H59</f>
        <v>0</v>
      </c>
      <c r="F59" s="225"/>
      <c r="G59" s="226"/>
      <c r="H59" s="227"/>
      <c r="I59" s="228"/>
    </row>
    <row r="60" customFormat="false" ht="15.75" hidden="false" customHeight="false" outlineLevel="0" collapsed="false">
      <c r="A60" s="86" t="s">
        <v>166</v>
      </c>
      <c r="B60" s="168"/>
      <c r="C60" s="183" t="n">
        <v>1063</v>
      </c>
      <c r="D60" s="186" t="s">
        <v>167</v>
      </c>
      <c r="E60" s="171" t="n">
        <f aca="false">+F60+G60+H60</f>
        <v>0</v>
      </c>
      <c r="F60" s="225"/>
      <c r="G60" s="226"/>
      <c r="H60" s="227"/>
      <c r="I60" s="228"/>
    </row>
    <row r="61" customFormat="false" ht="15.75" hidden="false" customHeight="false" outlineLevel="0" collapsed="false">
      <c r="A61" s="86" t="s">
        <v>168</v>
      </c>
      <c r="B61" s="168"/>
      <c r="C61" s="187" t="n">
        <v>1069</v>
      </c>
      <c r="D61" s="188" t="s">
        <v>169</v>
      </c>
      <c r="E61" s="171" t="n">
        <f aca="false">+F61+G61+H61</f>
        <v>0</v>
      </c>
      <c r="F61" s="225"/>
      <c r="G61" s="226"/>
      <c r="H61" s="227"/>
      <c r="I61" s="228"/>
    </row>
    <row r="62" customFormat="false" ht="15.75" hidden="false" customHeight="false" outlineLevel="0" collapsed="false">
      <c r="A62" s="86" t="s">
        <v>170</v>
      </c>
      <c r="B62" s="180"/>
      <c r="C62" s="181" t="n">
        <v>1091</v>
      </c>
      <c r="D62" s="185" t="s">
        <v>171</v>
      </c>
      <c r="E62" s="171" t="n">
        <f aca="false">+F62+G62+H62</f>
        <v>0</v>
      </c>
      <c r="F62" s="225"/>
      <c r="G62" s="226"/>
      <c r="H62" s="227"/>
      <c r="I62" s="228"/>
    </row>
    <row r="63" customFormat="false" ht="15.75" hidden="false" customHeight="false" outlineLevel="0" collapsed="false">
      <c r="A63" s="86" t="s">
        <v>172</v>
      </c>
      <c r="B63" s="168"/>
      <c r="C63" s="176" t="n">
        <v>1092</v>
      </c>
      <c r="D63" s="177" t="s">
        <v>173</v>
      </c>
      <c r="E63" s="171" t="n">
        <f aca="false">+F63+G63+H63</f>
        <v>0</v>
      </c>
      <c r="F63" s="225"/>
      <c r="G63" s="226"/>
      <c r="H63" s="227"/>
      <c r="I63" s="228"/>
    </row>
    <row r="64" customFormat="false" ht="15.75" hidden="false" customHeight="false" outlineLevel="0" collapsed="false">
      <c r="A64" s="86" t="s">
        <v>174</v>
      </c>
      <c r="B64" s="168"/>
      <c r="C64" s="189" t="n">
        <v>1098</v>
      </c>
      <c r="D64" s="190" t="s">
        <v>175</v>
      </c>
      <c r="E64" s="171" t="n">
        <f aca="false">+F64+G64+H64</f>
        <v>0</v>
      </c>
      <c r="F64" s="225"/>
      <c r="G64" s="226"/>
      <c r="H64" s="227"/>
      <c r="I64" s="228"/>
    </row>
    <row r="65" customFormat="false" ht="15.75" hidden="false" customHeight="false" outlineLevel="0" collapsed="false">
      <c r="A65" s="86" t="s">
        <v>176</v>
      </c>
      <c r="B65" s="161" t="n">
        <v>1900</v>
      </c>
      <c r="C65" s="191" t="s">
        <v>177</v>
      </c>
      <c r="D65" s="191"/>
      <c r="E65" s="163" t="n">
        <f aca="false">+F65+G65+H65</f>
        <v>0</v>
      </c>
      <c r="F65" s="221"/>
      <c r="G65" s="222"/>
      <c r="H65" s="223"/>
      <c r="I65" s="224"/>
    </row>
    <row r="66" customFormat="false" ht="15.75" hidden="false" customHeight="false" outlineLevel="0" collapsed="false">
      <c r="A66" s="86" t="s">
        <v>178</v>
      </c>
      <c r="B66" s="161" t="n">
        <v>2100</v>
      </c>
      <c r="C66" s="191" t="s">
        <v>179</v>
      </c>
      <c r="D66" s="191"/>
      <c r="E66" s="163" t="n">
        <f aca="false">+F66+G66+H66</f>
        <v>0</v>
      </c>
      <c r="F66" s="221"/>
      <c r="G66" s="222"/>
      <c r="H66" s="223"/>
      <c r="I66" s="224"/>
    </row>
    <row r="67" customFormat="false" ht="15.75" hidden="false" customHeight="false" outlineLevel="0" collapsed="false">
      <c r="A67" s="86" t="s">
        <v>180</v>
      </c>
      <c r="B67" s="161" t="n">
        <v>2200</v>
      </c>
      <c r="C67" s="191" t="s">
        <v>181</v>
      </c>
      <c r="D67" s="191"/>
      <c r="E67" s="163" t="n">
        <f aca="false">+F67+G67+H67</f>
        <v>0</v>
      </c>
      <c r="F67" s="221"/>
      <c r="G67" s="222"/>
      <c r="H67" s="223"/>
      <c r="I67" s="224"/>
    </row>
    <row r="68" customFormat="false" ht="15.75" hidden="false" customHeight="false" outlineLevel="0" collapsed="false">
      <c r="A68" s="86" t="s">
        <v>182</v>
      </c>
      <c r="B68" s="161" t="n">
        <v>2500</v>
      </c>
      <c r="C68" s="191" t="s">
        <v>183</v>
      </c>
      <c r="D68" s="191"/>
      <c r="E68" s="163" t="n">
        <f aca="false">+F68+G68+H68</f>
        <v>0</v>
      </c>
      <c r="F68" s="221"/>
      <c r="G68" s="222"/>
      <c r="H68" s="223"/>
      <c r="I68" s="224"/>
    </row>
    <row r="69" customFormat="false" ht="15.75" hidden="false" customHeight="true" outlineLevel="0" collapsed="false">
      <c r="A69" s="86" t="s">
        <v>184</v>
      </c>
      <c r="B69" s="161" t="n">
        <v>2600</v>
      </c>
      <c r="C69" s="192" t="s">
        <v>185</v>
      </c>
      <c r="D69" s="192"/>
      <c r="E69" s="163" t="n">
        <f aca="false">+F69+G69+H69</f>
        <v>0</v>
      </c>
      <c r="F69" s="221"/>
      <c r="G69" s="222"/>
      <c r="H69" s="223"/>
      <c r="I69" s="224"/>
    </row>
    <row r="70" customFormat="false" ht="15.75" hidden="false" customHeight="true" outlineLevel="0" collapsed="false">
      <c r="A70" s="86" t="s">
        <v>186</v>
      </c>
      <c r="B70" s="161" t="n">
        <v>2700</v>
      </c>
      <c r="C70" s="192" t="s">
        <v>187</v>
      </c>
      <c r="D70" s="192"/>
      <c r="E70" s="163" t="n">
        <f aca="false">+F70+G70+H70</f>
        <v>0</v>
      </c>
      <c r="F70" s="221"/>
      <c r="G70" s="222"/>
      <c r="H70" s="223"/>
      <c r="I70" s="224"/>
    </row>
    <row r="71" customFormat="false" ht="15.75" hidden="false" customHeight="true" outlineLevel="0" collapsed="false">
      <c r="A71" s="86" t="s">
        <v>188</v>
      </c>
      <c r="B71" s="161" t="n">
        <v>2800</v>
      </c>
      <c r="C71" s="192" t="s">
        <v>189</v>
      </c>
      <c r="D71" s="192"/>
      <c r="E71" s="163" t="n">
        <f aca="false">+F71+G71+H71</f>
        <v>0</v>
      </c>
      <c r="F71" s="221"/>
      <c r="G71" s="222"/>
      <c r="H71" s="223"/>
      <c r="I71" s="224"/>
    </row>
    <row r="72" customFormat="false" ht="15.75" hidden="false" customHeight="false" outlineLevel="0" collapsed="false">
      <c r="A72" s="86" t="s">
        <v>190</v>
      </c>
      <c r="B72" s="161" t="n">
        <v>2900</v>
      </c>
      <c r="C72" s="191" t="s">
        <v>191</v>
      </c>
      <c r="D72" s="191"/>
      <c r="E72" s="163" t="n">
        <f aca="false">+F72+G72+H72</f>
        <v>0</v>
      </c>
      <c r="F72" s="221"/>
      <c r="G72" s="222"/>
      <c r="H72" s="223"/>
      <c r="I72" s="224"/>
    </row>
    <row r="73" customFormat="false" ht="15.75" hidden="false" customHeight="false" outlineLevel="0" collapsed="false">
      <c r="A73" s="86" t="s">
        <v>192</v>
      </c>
      <c r="B73" s="161" t="n">
        <v>3300</v>
      </c>
      <c r="C73" s="193" t="s">
        <v>193</v>
      </c>
      <c r="D73" s="192"/>
      <c r="E73" s="194" t="n">
        <f aca="false">+F73+G73+H73</f>
        <v>0</v>
      </c>
      <c r="F73" s="194" t="n">
        <v>0</v>
      </c>
      <c r="G73" s="195" t="n">
        <v>0</v>
      </c>
      <c r="H73" s="196" t="n">
        <v>0</v>
      </c>
      <c r="I73" s="197" t="n">
        <v>0</v>
      </c>
    </row>
    <row r="74" customFormat="false" ht="15.75" hidden="false" customHeight="false" outlineLevel="0" collapsed="false">
      <c r="A74" s="86" t="s">
        <v>194</v>
      </c>
      <c r="B74" s="161" t="n">
        <v>3900</v>
      </c>
      <c r="C74" s="191" t="s">
        <v>195</v>
      </c>
      <c r="D74" s="191"/>
      <c r="E74" s="194" t="n">
        <f aca="false">+F74+G74+H74</f>
        <v>0</v>
      </c>
      <c r="F74" s="194" t="n">
        <v>0</v>
      </c>
      <c r="G74" s="195" t="n">
        <v>0</v>
      </c>
      <c r="H74" s="196" t="n">
        <v>0</v>
      </c>
      <c r="I74" s="197" t="n">
        <v>0</v>
      </c>
    </row>
    <row r="75" customFormat="false" ht="15.75" hidden="false" customHeight="false" outlineLevel="0" collapsed="false">
      <c r="A75" s="86" t="s">
        <v>196</v>
      </c>
      <c r="B75" s="161" t="n">
        <v>4000</v>
      </c>
      <c r="C75" s="191" t="s">
        <v>197</v>
      </c>
      <c r="D75" s="191"/>
      <c r="E75" s="163" t="n">
        <f aca="false">+F75+G75+H75</f>
        <v>0</v>
      </c>
      <c r="F75" s="221"/>
      <c r="G75" s="222"/>
      <c r="H75" s="223"/>
      <c r="I75" s="224"/>
    </row>
    <row r="76" customFormat="false" ht="15.75" hidden="false" customHeight="false" outlineLevel="0" collapsed="false">
      <c r="A76" s="86" t="s">
        <v>198</v>
      </c>
      <c r="B76" s="161" t="n">
        <v>4100</v>
      </c>
      <c r="C76" s="191" t="s">
        <v>199</v>
      </c>
      <c r="D76" s="191"/>
      <c r="E76" s="194" t="n">
        <f aca="false">+F76+G76+H76</f>
        <v>0</v>
      </c>
      <c r="F76" s="194" t="n">
        <v>0</v>
      </c>
      <c r="G76" s="195" t="n">
        <v>0</v>
      </c>
      <c r="H76" s="196" t="n">
        <v>0</v>
      </c>
      <c r="I76" s="197" t="n">
        <v>0</v>
      </c>
    </row>
    <row r="77" customFormat="false" ht="15.75" hidden="false" customHeight="false" outlineLevel="0" collapsed="false">
      <c r="A77" s="86" t="s">
        <v>200</v>
      </c>
      <c r="B77" s="161" t="n">
        <v>4200</v>
      </c>
      <c r="C77" s="191" t="s">
        <v>201</v>
      </c>
      <c r="D77" s="191"/>
      <c r="E77" s="163" t="n">
        <f aca="false">+F77+G77+H77</f>
        <v>0</v>
      </c>
      <c r="F77" s="221"/>
      <c r="G77" s="222"/>
      <c r="H77" s="223"/>
      <c r="I77" s="224"/>
    </row>
    <row r="78" customFormat="false" ht="15.75" hidden="false" customHeight="false" outlineLevel="0" collapsed="false">
      <c r="A78" s="86" t="s">
        <v>202</v>
      </c>
      <c r="B78" s="161" t="n">
        <v>4300</v>
      </c>
      <c r="C78" s="191" t="s">
        <v>203</v>
      </c>
      <c r="D78" s="191"/>
      <c r="E78" s="163" t="n">
        <f aca="false">+F78+G78+H78</f>
        <v>0</v>
      </c>
      <c r="F78" s="221"/>
      <c r="G78" s="222"/>
      <c r="H78" s="223"/>
      <c r="I78" s="224"/>
    </row>
    <row r="79" customFormat="false" ht="15.75" hidden="false" customHeight="false" outlineLevel="0" collapsed="false">
      <c r="A79" s="86" t="s">
        <v>204</v>
      </c>
      <c r="B79" s="161" t="n">
        <v>4400</v>
      </c>
      <c r="C79" s="191" t="s">
        <v>205</v>
      </c>
      <c r="D79" s="191"/>
      <c r="E79" s="163" t="n">
        <f aca="false">+F79+G79+H79</f>
        <v>0</v>
      </c>
      <c r="F79" s="221"/>
      <c r="G79" s="222"/>
      <c r="H79" s="223"/>
      <c r="I79" s="224"/>
    </row>
    <row r="80" customFormat="false" ht="15.75" hidden="false" customHeight="false" outlineLevel="0" collapsed="false">
      <c r="A80" s="86" t="s">
        <v>206</v>
      </c>
      <c r="B80" s="161" t="n">
        <v>4500</v>
      </c>
      <c r="C80" s="191" t="s">
        <v>207</v>
      </c>
      <c r="D80" s="191"/>
      <c r="E80" s="163" t="n">
        <f aca="false">+F80+G80+H80</f>
        <v>0</v>
      </c>
      <c r="F80" s="221"/>
      <c r="G80" s="222"/>
      <c r="H80" s="223"/>
      <c r="I80" s="224"/>
    </row>
    <row r="81" customFormat="false" ht="15.75" hidden="false" customHeight="true" outlineLevel="0" collapsed="false">
      <c r="A81" s="86" t="s">
        <v>208</v>
      </c>
      <c r="B81" s="161" t="n">
        <v>4600</v>
      </c>
      <c r="C81" s="192" t="s">
        <v>209</v>
      </c>
      <c r="D81" s="192"/>
      <c r="E81" s="163" t="n">
        <f aca="false">+F81+G81+H81</f>
        <v>0</v>
      </c>
      <c r="F81" s="221"/>
      <c r="G81" s="222"/>
      <c r="H81" s="223"/>
      <c r="I81" s="224"/>
    </row>
    <row r="82" customFormat="false" ht="15.75" hidden="false" customHeight="false" outlineLevel="0" collapsed="false">
      <c r="A82" s="86" t="s">
        <v>210</v>
      </c>
      <c r="B82" s="161" t="n">
        <v>4900</v>
      </c>
      <c r="C82" s="191" t="s">
        <v>211</v>
      </c>
      <c r="D82" s="191"/>
      <c r="E82" s="163" t="n">
        <f aca="false">+F82+G82+H82</f>
        <v>0</v>
      </c>
      <c r="F82" s="221"/>
      <c r="G82" s="222"/>
      <c r="H82" s="223"/>
      <c r="I82" s="224"/>
    </row>
    <row r="83" customFormat="false" ht="15.75" hidden="false" customHeight="false" outlineLevel="0" collapsed="false">
      <c r="A83" s="86" t="s">
        <v>212</v>
      </c>
      <c r="B83" s="198" t="n">
        <v>5100</v>
      </c>
      <c r="C83" s="199" t="s">
        <v>213</v>
      </c>
      <c r="D83" s="199"/>
      <c r="E83" s="163" t="n">
        <f aca="false">+F83+G83+H83</f>
        <v>0</v>
      </c>
      <c r="F83" s="221"/>
      <c r="G83" s="222"/>
      <c r="H83" s="223"/>
      <c r="I83" s="224"/>
    </row>
    <row r="84" customFormat="false" ht="15.75" hidden="false" customHeight="false" outlineLevel="0" collapsed="false">
      <c r="A84" s="86" t="s">
        <v>214</v>
      </c>
      <c r="B84" s="198" t="n">
        <v>5200</v>
      </c>
      <c r="C84" s="199" t="s">
        <v>215</v>
      </c>
      <c r="D84" s="199"/>
      <c r="E84" s="163" t="n">
        <f aca="false">+F84+G84+H84</f>
        <v>0</v>
      </c>
      <c r="F84" s="221"/>
      <c r="G84" s="222"/>
      <c r="H84" s="223"/>
      <c r="I84" s="224"/>
    </row>
    <row r="85" customFormat="false" ht="15.75" hidden="false" customHeight="false" outlineLevel="0" collapsed="false">
      <c r="A85" s="86" t="s">
        <v>216</v>
      </c>
      <c r="B85" s="198" t="n">
        <v>5300</v>
      </c>
      <c r="C85" s="199" t="s">
        <v>217</v>
      </c>
      <c r="D85" s="199"/>
      <c r="E85" s="163" t="n">
        <f aca="false">+F85+G85+H85</f>
        <v>0</v>
      </c>
      <c r="F85" s="221"/>
      <c r="G85" s="222"/>
      <c r="H85" s="223"/>
      <c r="I85" s="224"/>
    </row>
    <row r="86" customFormat="false" ht="15.75" hidden="false" customHeight="false" outlineLevel="0" collapsed="false">
      <c r="A86" s="86" t="s">
        <v>218</v>
      </c>
      <c r="B86" s="198" t="n">
        <v>5400</v>
      </c>
      <c r="C86" s="199" t="s">
        <v>219</v>
      </c>
      <c r="D86" s="199"/>
      <c r="E86" s="163" t="n">
        <f aca="false">+F86+G86+H86</f>
        <v>0</v>
      </c>
      <c r="F86" s="221"/>
      <c r="G86" s="222"/>
      <c r="H86" s="223"/>
      <c r="I86" s="224"/>
    </row>
    <row r="87" customFormat="false" ht="15.75" hidden="false" customHeight="false" outlineLevel="0" collapsed="false">
      <c r="A87" s="86" t="s">
        <v>220</v>
      </c>
      <c r="B87" s="161" t="n">
        <v>5500</v>
      </c>
      <c r="C87" s="191" t="s">
        <v>221</v>
      </c>
      <c r="D87" s="191"/>
      <c r="E87" s="163" t="n">
        <f aca="false">+F87+G87+H87</f>
        <v>0</v>
      </c>
      <c r="F87" s="221"/>
      <c r="G87" s="222"/>
      <c r="H87" s="223"/>
      <c r="I87" s="224"/>
    </row>
    <row r="88" customFormat="false" ht="16.5" hidden="false" customHeight="true" outlineLevel="0" collapsed="false">
      <c r="A88" s="86" t="s">
        <v>222</v>
      </c>
      <c r="B88" s="200" t="n">
        <v>5700</v>
      </c>
      <c r="C88" s="201" t="s">
        <v>223</v>
      </c>
      <c r="D88" s="201"/>
      <c r="E88" s="202" t="n">
        <f aca="false">+F88+G88+H88</f>
        <v>0</v>
      </c>
      <c r="F88" s="202" t="n">
        <v>0</v>
      </c>
      <c r="G88" s="203" t="n">
        <v>0</v>
      </c>
      <c r="H88" s="204" t="n">
        <v>0</v>
      </c>
      <c r="I88" s="205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4</v>
      </c>
      <c r="B90" s="200" t="s">
        <v>225</v>
      </c>
      <c r="C90" s="201" t="s">
        <v>226</v>
      </c>
      <c r="D90" s="201"/>
      <c r="E90" s="206" t="n">
        <f aca="false">+F90+G90+H90</f>
        <v>0</v>
      </c>
      <c r="F90" s="206" t="n">
        <f aca="false">SUM(F43,F44,F45,F46,F47,F65,F66,F67,F68,F69,F70,F71,F72,F73,F74,F75,F76,F77,F78,F79,F80,F81,F82,F83,F84,F85,F86,F87,F88)</f>
        <v>0</v>
      </c>
      <c r="G90" s="207" t="n">
        <f aca="false">SUM(G43,G44,G45,G46,G47,G65,G66,G67,G68,G69,G70,G71,G72,G73,G74,G75,G76,G77,G78,G79,G80,G81,G82,G83,G84,G85,G86,G87,G88)</f>
        <v>0</v>
      </c>
      <c r="H90" s="208" t="n">
        <f aca="false">SUM(H43,H44,H45,H46,H47,H65,H66,H67,H68,H69,H70,H71,H72,H73,H74,H75,H76,H77,H78,H79,H80,H81,H82,H83,H84,H85,H86,H87,H88)</f>
        <v>0</v>
      </c>
      <c r="I90" s="209" t="n">
        <f aca="false">SUM(I43,I44,I45,I46,I47,I65,I66,I67,I68,I69,I70,I71,I72,I73,I74,I75,I76,I77,I78,I79,I80,I81,I82,I83,I84,I85,I86,I87,I88)</f>
        <v>0</v>
      </c>
    </row>
  </sheetData>
  <sheetProtection sheet="true" password="dcf3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4">
      <formula>"НЕРАВНЕНИЕ!"</formula>
    </cfRule>
  </conditionalFormatting>
  <conditionalFormatting sqref="E10">
    <cfRule type="cellIs" priority="3" operator="equal" aboveAverage="0" equalAverage="0" bottom="0" percent="0" rank="0" text="" dxfId="5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2" activeCellId="0" sqref="B2:I2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28</v>
      </c>
    </row>
    <row r="2" customFormat="false" ht="42" hidden="false" customHeight="true" outlineLevel="0" collapsed="false">
      <c r="B2" s="53" t="str">
        <f aca="false">+RECAP!B2</f>
        <v>Отчет на разходите за хуманитарна помощ, както и за справяне с последствията във връзка с военните действия в Украйна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4</f>
        <v>3. Предоставяне на хуманитарна помощ за Украйна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имеоновград</v>
      </c>
      <c r="C5" s="54"/>
      <c r="D5" s="54"/>
      <c r="E5" s="55"/>
      <c r="F5" s="56" t="s">
        <v>31</v>
      </c>
      <c r="G5" s="57" t="str">
        <f aca="false">+RECAP!G5</f>
        <v>7607</v>
      </c>
    </row>
    <row r="6" customFormat="false" ht="15.75" hidden="false" customHeight="false" outlineLevel="0" collapsed="false">
      <c r="B6" s="58" t="s">
        <v>33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4</v>
      </c>
      <c r="G7" s="63" t="s">
        <v>35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4742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4</v>
      </c>
      <c r="E11" s="76" t="s">
        <v>39</v>
      </c>
      <c r="F11" s="76"/>
      <c r="G11" s="76"/>
      <c r="H11" s="76"/>
      <c r="I11" s="77" t="s">
        <v>40</v>
      </c>
    </row>
    <row r="12" customFormat="false" ht="16.5" hidden="false" customHeight="false" outlineLevel="0" collapsed="false">
      <c r="B12" s="78"/>
      <c r="C12" s="79"/>
      <c r="D12" s="80" t="s">
        <v>45</v>
      </c>
      <c r="E12" s="81" t="s">
        <v>46</v>
      </c>
      <c r="F12" s="82" t="s">
        <v>47</v>
      </c>
      <c r="G12" s="83" t="s">
        <v>48</v>
      </c>
      <c r="H12" s="81" t="s">
        <v>49</v>
      </c>
      <c r="I12" s="84" t="s">
        <v>50</v>
      </c>
      <c r="J12" s="85" t="s">
        <v>51</v>
      </c>
    </row>
    <row r="13" s="86" customFormat="true" ht="15.75" hidden="false" customHeight="false" outlineLevel="0" collapsed="false">
      <c r="A13" s="86" t="s">
        <v>52</v>
      </c>
      <c r="B13" s="87"/>
      <c r="C13" s="88"/>
      <c r="D13" s="89" t="s">
        <v>53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4</v>
      </c>
    </row>
    <row r="14" s="86" customFormat="true" ht="15.75" hidden="false" customHeight="false" outlineLevel="0" collapsed="false">
      <c r="A14" s="86" t="s">
        <v>55</v>
      </c>
      <c r="B14" s="96"/>
      <c r="C14" s="97" t="s">
        <v>56</v>
      </c>
      <c r="D14" s="98" t="s">
        <v>57</v>
      </c>
      <c r="E14" s="99" t="n">
        <f aca="false">+F14+G14+H14</f>
        <v>0</v>
      </c>
      <c r="F14" s="100" t="n">
        <v>0</v>
      </c>
      <c r="G14" s="210"/>
      <c r="H14" s="102" t="n">
        <v>0</v>
      </c>
      <c r="I14" s="100" t="n">
        <v>0</v>
      </c>
      <c r="J14" s="103" t="s">
        <v>58</v>
      </c>
    </row>
    <row r="15" s="86" customFormat="true" ht="15.75" hidden="false" customHeight="false" outlineLevel="0" collapsed="false">
      <c r="A15" s="86" t="s">
        <v>59</v>
      </c>
      <c r="B15" s="104"/>
      <c r="C15" s="97" t="s">
        <v>60</v>
      </c>
      <c r="D15" s="98" t="s">
        <v>61</v>
      </c>
      <c r="E15" s="99" t="n">
        <f aca="false">+F15+G15+H15</f>
        <v>0</v>
      </c>
      <c r="F15" s="211"/>
      <c r="G15" s="210"/>
      <c r="H15" s="102" t="n">
        <v>0</v>
      </c>
      <c r="I15" s="212"/>
      <c r="J15" s="103" t="s">
        <v>62</v>
      </c>
    </row>
    <row r="16" s="86" customFormat="true" ht="15.75" hidden="false" customHeight="false" outlineLevel="0" collapsed="false">
      <c r="A16" s="86" t="s">
        <v>63</v>
      </c>
      <c r="B16" s="104"/>
      <c r="C16" s="107"/>
      <c r="D16" s="98" t="s">
        <v>64</v>
      </c>
      <c r="E16" s="99" t="n">
        <f aca="false">+F16+G16+H16</f>
        <v>0</v>
      </c>
      <c r="F16" s="100" t="n">
        <v>0</v>
      </c>
      <c r="G16" s="210"/>
      <c r="H16" s="102" t="n">
        <v>0</v>
      </c>
      <c r="I16" s="100" t="n">
        <v>0</v>
      </c>
      <c r="J16" s="103" t="s">
        <v>65</v>
      </c>
    </row>
    <row r="17" s="86" customFormat="true" ht="15.75" hidden="false" customHeight="false" outlineLevel="0" collapsed="false">
      <c r="A17" s="86" t="s">
        <v>66</v>
      </c>
      <c r="B17" s="104"/>
      <c r="C17" s="97" t="s">
        <v>67</v>
      </c>
      <c r="D17" s="98" t="s">
        <v>68</v>
      </c>
      <c r="E17" s="99" t="n">
        <f aca="false">+F17+G17+H17</f>
        <v>0</v>
      </c>
      <c r="F17" s="211"/>
      <c r="G17" s="210"/>
      <c r="H17" s="102" t="n">
        <v>0</v>
      </c>
      <c r="I17" s="212"/>
      <c r="J17" s="103" t="s">
        <v>69</v>
      </c>
    </row>
    <row r="18" s="86" customFormat="true" ht="17.25" hidden="false" customHeight="true" outlineLevel="0" collapsed="false">
      <c r="A18" s="86" t="s">
        <v>70</v>
      </c>
      <c r="B18" s="108"/>
      <c r="C18" s="97" t="s">
        <v>71</v>
      </c>
      <c r="D18" s="98" t="s">
        <v>72</v>
      </c>
      <c r="E18" s="99" t="n">
        <f aca="false">+F18+G18+H18</f>
        <v>0</v>
      </c>
      <c r="F18" s="211"/>
      <c r="G18" s="210"/>
      <c r="H18" s="102" t="n">
        <v>0</v>
      </c>
      <c r="I18" s="212"/>
      <c r="J18" s="103" t="s">
        <v>73</v>
      </c>
    </row>
    <row r="19" s="86" customFormat="true" ht="15.75" hidden="false" customHeight="false" outlineLevel="0" collapsed="false">
      <c r="A19" s="86" t="s">
        <v>74</v>
      </c>
      <c r="B19" s="109"/>
      <c r="C19" s="110"/>
      <c r="D19" s="111" t="s">
        <v>75</v>
      </c>
      <c r="E19" s="112" t="n">
        <f aca="false">+F19+G19+H19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0</v>
      </c>
      <c r="J19" s="95" t="s">
        <v>76</v>
      </c>
    </row>
    <row r="20" s="86" customFormat="true" ht="15.75" hidden="false" customHeight="false" outlineLevel="0" collapsed="false">
      <c r="A20" s="86" t="s">
        <v>77</v>
      </c>
      <c r="B20" s="96"/>
      <c r="C20" s="97" t="s">
        <v>56</v>
      </c>
      <c r="D20" s="98" t="s">
        <v>78</v>
      </c>
      <c r="E20" s="117" t="n">
        <f aca="false">+F20+G20+H20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79</v>
      </c>
    </row>
    <row r="21" s="86" customFormat="true" ht="15.75" hidden="false" customHeight="false" outlineLevel="0" collapsed="false">
      <c r="A21" s="86" t="s">
        <v>80</v>
      </c>
      <c r="B21" s="104"/>
      <c r="C21" s="97"/>
      <c r="D21" s="98" t="s">
        <v>81</v>
      </c>
      <c r="E21" s="99" t="n">
        <f aca="false">+F21+G21+H21</f>
        <v>0</v>
      </c>
      <c r="F21" s="211"/>
      <c r="G21" s="211"/>
      <c r="H21" s="102" t="n">
        <v>0</v>
      </c>
      <c r="I21" s="100" t="n">
        <v>0</v>
      </c>
      <c r="J21" s="122" t="s">
        <v>82</v>
      </c>
    </row>
    <row r="22" s="86" customFormat="true" ht="15.75" hidden="false" customHeight="false" outlineLevel="0" collapsed="false">
      <c r="A22" s="86" t="s">
        <v>83</v>
      </c>
      <c r="B22" s="104"/>
      <c r="C22" s="97"/>
      <c r="D22" s="98" t="s">
        <v>84</v>
      </c>
      <c r="E22" s="99" t="n">
        <f aca="false">+F22+G22+H22</f>
        <v>0</v>
      </c>
      <c r="F22" s="211"/>
      <c r="G22" s="210"/>
      <c r="H22" s="102" t="n">
        <v>0</v>
      </c>
      <c r="I22" s="100" t="n">
        <v>0</v>
      </c>
      <c r="J22" s="122" t="s">
        <v>82</v>
      </c>
    </row>
    <row r="23" s="86" customFormat="true" ht="15.75" hidden="false" customHeight="false" outlineLevel="0" collapsed="false">
      <c r="A23" s="86" t="s">
        <v>85</v>
      </c>
      <c r="B23" s="104"/>
      <c r="C23" s="97"/>
      <c r="D23" s="98" t="s">
        <v>86</v>
      </c>
      <c r="E23" s="99" t="n">
        <f aca="false">+F23+G23+H23</f>
        <v>0</v>
      </c>
      <c r="F23" s="211"/>
      <c r="G23" s="210"/>
      <c r="H23" s="102" t="n">
        <v>0</v>
      </c>
      <c r="I23" s="100" t="n">
        <v>0</v>
      </c>
      <c r="J23" s="122" t="s">
        <v>82</v>
      </c>
    </row>
    <row r="24" s="86" customFormat="true" ht="15.75" hidden="false" customHeight="false" outlineLevel="0" collapsed="false">
      <c r="A24" s="86" t="s">
        <v>87</v>
      </c>
      <c r="B24" s="123"/>
      <c r="C24" s="97" t="s">
        <v>60</v>
      </c>
      <c r="D24" s="98" t="s">
        <v>88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79</v>
      </c>
    </row>
    <row r="25" s="86" customFormat="true" ht="15.75" hidden="false" customHeight="false" outlineLevel="0" collapsed="false">
      <c r="A25" s="86" t="s">
        <v>89</v>
      </c>
      <c r="B25" s="123"/>
      <c r="C25" s="97"/>
      <c r="D25" s="98" t="s">
        <v>81</v>
      </c>
      <c r="E25" s="99" t="n">
        <f aca="false">+F25+G25+H25</f>
        <v>0</v>
      </c>
      <c r="F25" s="211"/>
      <c r="G25" s="124" t="n">
        <v>0</v>
      </c>
      <c r="H25" s="102" t="n">
        <v>0</v>
      </c>
      <c r="I25" s="100" t="n">
        <v>0</v>
      </c>
      <c r="J25" s="122" t="s">
        <v>82</v>
      </c>
    </row>
    <row r="26" s="86" customFormat="true" ht="15.75" hidden="false" customHeight="false" outlineLevel="0" collapsed="false">
      <c r="A26" s="86" t="s">
        <v>90</v>
      </c>
      <c r="B26" s="123"/>
      <c r="C26" s="97"/>
      <c r="D26" s="98" t="s">
        <v>91</v>
      </c>
      <c r="E26" s="99" t="n">
        <f aca="false">+F26+G26+H26</f>
        <v>0</v>
      </c>
      <c r="F26" s="211"/>
      <c r="G26" s="210"/>
      <c r="H26" s="102" t="n">
        <v>0</v>
      </c>
      <c r="I26" s="100" t="n">
        <v>0</v>
      </c>
      <c r="J26" s="122" t="s">
        <v>82</v>
      </c>
    </row>
    <row r="27" s="86" customFormat="true" ht="15.75" hidden="false" customHeight="false" outlineLevel="0" collapsed="false">
      <c r="A27" s="86" t="s">
        <v>92</v>
      </c>
      <c r="B27" s="123"/>
      <c r="C27" s="97" t="s">
        <v>67</v>
      </c>
      <c r="D27" s="98" t="s">
        <v>93</v>
      </c>
      <c r="E27" s="99" t="n">
        <f aca="false">+F27+G27+H27</f>
        <v>0</v>
      </c>
      <c r="F27" s="211"/>
      <c r="G27" s="210"/>
      <c r="H27" s="102" t="n">
        <v>0</v>
      </c>
      <c r="I27" s="212"/>
      <c r="J27" s="103" t="s">
        <v>94</v>
      </c>
    </row>
    <row r="28" s="86" customFormat="true" ht="15.75" hidden="false" customHeight="false" outlineLevel="0" collapsed="false">
      <c r="A28" s="86" t="s">
        <v>95</v>
      </c>
      <c r="B28" s="109"/>
      <c r="C28" s="110"/>
      <c r="D28" s="111" t="s">
        <v>96</v>
      </c>
      <c r="E28" s="112" t="n">
        <f aca="false">+F28+G28+H28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97</v>
      </c>
    </row>
    <row r="29" s="86" customFormat="true" ht="15.75" hidden="false" customHeight="false" outlineLevel="0" collapsed="false">
      <c r="A29" s="86" t="s">
        <v>98</v>
      </c>
      <c r="B29" s="96"/>
      <c r="C29" s="97" t="s">
        <v>56</v>
      </c>
      <c r="D29" s="98" t="s">
        <v>99</v>
      </c>
      <c r="E29" s="99" t="n">
        <f aca="false">+F29+G29+H29</f>
        <v>0</v>
      </c>
      <c r="F29" s="211"/>
      <c r="G29" s="210"/>
      <c r="H29" s="102" t="n">
        <v>0</v>
      </c>
      <c r="I29" s="212"/>
      <c r="J29" s="103" t="s">
        <v>100</v>
      </c>
    </row>
    <row r="30" s="86" customFormat="true" ht="15.75" hidden="false" customHeight="false" outlineLevel="0" collapsed="false">
      <c r="A30" s="86" t="s">
        <v>101</v>
      </c>
      <c r="B30" s="104"/>
      <c r="C30" s="97" t="s">
        <v>60</v>
      </c>
      <c r="D30" s="98" t="s">
        <v>102</v>
      </c>
      <c r="E30" s="99" t="n">
        <f aca="false">+F30+G30+H30</f>
        <v>0</v>
      </c>
      <c r="F30" s="211"/>
      <c r="G30" s="210"/>
      <c r="H30" s="102" t="n">
        <v>0</v>
      </c>
      <c r="I30" s="212"/>
      <c r="J30" s="103" t="s">
        <v>103</v>
      </c>
    </row>
    <row r="31" s="86" customFormat="true" ht="15.75" hidden="false" customHeight="false" outlineLevel="0" collapsed="false">
      <c r="A31" s="86" t="s">
        <v>104</v>
      </c>
      <c r="B31" s="104"/>
      <c r="C31" s="97" t="s">
        <v>67</v>
      </c>
      <c r="D31" s="98" t="s">
        <v>105</v>
      </c>
      <c r="E31" s="99" t="n">
        <f aca="false">+F31+G31+H31</f>
        <v>0</v>
      </c>
      <c r="F31" s="211"/>
      <c r="G31" s="210"/>
      <c r="H31" s="102" t="n">
        <v>0</v>
      </c>
      <c r="I31" s="212"/>
      <c r="J31" s="103" t="s">
        <v>106</v>
      </c>
    </row>
    <row r="32" s="86" customFormat="true" ht="15.75" hidden="false" customHeight="false" outlineLevel="0" collapsed="false">
      <c r="A32" s="86" t="s">
        <v>107</v>
      </c>
      <c r="B32" s="104"/>
      <c r="C32" s="97" t="s">
        <v>71</v>
      </c>
      <c r="D32" s="98" t="s">
        <v>108</v>
      </c>
      <c r="E32" s="99" t="n">
        <f aca="false">+F32+G32+H32</f>
        <v>0</v>
      </c>
      <c r="F32" s="211"/>
      <c r="G32" s="210"/>
      <c r="H32" s="102" t="n">
        <v>0</v>
      </c>
      <c r="I32" s="212"/>
      <c r="J32" s="103" t="s">
        <v>109</v>
      </c>
    </row>
    <row r="33" s="86" customFormat="true" ht="15.75" hidden="false" customHeight="false" outlineLevel="0" collapsed="false">
      <c r="A33" s="86" t="s">
        <v>110</v>
      </c>
      <c r="B33" s="104"/>
      <c r="C33" s="97" t="s">
        <v>111</v>
      </c>
      <c r="D33" s="98" t="s">
        <v>112</v>
      </c>
      <c r="E33" s="99" t="n">
        <f aca="false">+F33+G33+H33</f>
        <v>0</v>
      </c>
      <c r="F33" s="211"/>
      <c r="G33" s="210"/>
      <c r="H33" s="102" t="n">
        <v>0</v>
      </c>
      <c r="I33" s="212"/>
      <c r="J33" s="103" t="s">
        <v>113</v>
      </c>
    </row>
    <row r="34" s="86" customFormat="true" ht="15.75" hidden="false" customHeight="false" outlineLevel="0" collapsed="false">
      <c r="A34" s="86" t="s">
        <v>114</v>
      </c>
      <c r="B34" s="104"/>
      <c r="C34" s="97" t="s">
        <v>115</v>
      </c>
      <c r="D34" s="98" t="s">
        <v>116</v>
      </c>
      <c r="E34" s="99" t="n">
        <f aca="false">+F34+G34+H34</f>
        <v>0</v>
      </c>
      <c r="F34" s="211"/>
      <c r="G34" s="210"/>
      <c r="H34" s="102" t="n">
        <v>0</v>
      </c>
      <c r="I34" s="212"/>
      <c r="J34" s="103" t="s">
        <v>117</v>
      </c>
    </row>
    <row r="35" s="86" customFormat="true" ht="15.75" hidden="false" customHeight="false" outlineLevel="0" collapsed="false">
      <c r="A35" s="86" t="s">
        <v>118</v>
      </c>
      <c r="B35" s="104"/>
      <c r="C35" s="97"/>
      <c r="D35" s="125" t="s">
        <v>119</v>
      </c>
      <c r="E35" s="99" t="n">
        <f aca="false">+F35+G35+H35</f>
        <v>0</v>
      </c>
      <c r="F35" s="211"/>
      <c r="G35" s="210"/>
      <c r="H35" s="102" t="n">
        <v>0</v>
      </c>
      <c r="I35" s="212"/>
      <c r="J35" s="122" t="s">
        <v>82</v>
      </c>
    </row>
    <row r="36" s="86" customFormat="true" ht="16.5" hidden="false" customHeight="false" outlineLevel="0" collapsed="false">
      <c r="A36" s="86" t="s">
        <v>120</v>
      </c>
      <c r="B36" s="126"/>
      <c r="C36" s="127" t="s">
        <v>121</v>
      </c>
      <c r="D36" s="128" t="s">
        <v>122</v>
      </c>
      <c r="E36" s="129" t="n">
        <f aca="false">+F36+G36+H36</f>
        <v>0</v>
      </c>
      <c r="F36" s="213"/>
      <c r="G36" s="214"/>
      <c r="H36" s="131" t="n">
        <v>0</v>
      </c>
      <c r="I36" s="215"/>
      <c r="J36" s="133" t="s">
        <v>123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4</v>
      </c>
      <c r="B38" s="134" t="s">
        <v>125</v>
      </c>
      <c r="C38" s="135" t="s">
        <v>126</v>
      </c>
      <c r="D38" s="136"/>
      <c r="E38" s="137" t="n">
        <f aca="false">+F38+G38+H3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6"/>
      <c r="B39" s="142"/>
      <c r="C39" s="143"/>
      <c r="D39" s="144" t="s">
        <v>127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28</v>
      </c>
      <c r="E41" s="76" t="s">
        <v>39</v>
      </c>
      <c r="F41" s="76"/>
      <c r="G41" s="76"/>
      <c r="H41" s="76"/>
      <c r="I41" s="77" t="s">
        <v>40</v>
      </c>
    </row>
    <row r="42" customFormat="false" ht="16.5" hidden="false" customHeight="false" outlineLevel="0" collapsed="false">
      <c r="A42" s="86"/>
      <c r="B42" s="149" t="s">
        <v>129</v>
      </c>
      <c r="C42" s="150" t="s">
        <v>130</v>
      </c>
      <c r="D42" s="151" t="s">
        <v>131</v>
      </c>
      <c r="E42" s="152" t="s">
        <v>46</v>
      </c>
      <c r="F42" s="152" t="s">
        <v>47</v>
      </c>
      <c r="G42" s="152" t="s">
        <v>48</v>
      </c>
      <c r="H42" s="153" t="s">
        <v>49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2</v>
      </c>
      <c r="B43" s="155" t="n">
        <v>100</v>
      </c>
      <c r="C43" s="156" t="s">
        <v>133</v>
      </c>
      <c r="D43" s="156"/>
      <c r="E43" s="157" t="n">
        <f aca="false">+F43+G43+H43</f>
        <v>0</v>
      </c>
      <c r="F43" s="217"/>
      <c r="G43" s="218"/>
      <c r="H43" s="219"/>
      <c r="I43" s="220"/>
    </row>
    <row r="44" customFormat="false" ht="15.75" hidden="false" customHeight="false" outlineLevel="0" collapsed="false">
      <c r="A44" s="86" t="s">
        <v>134</v>
      </c>
      <c r="B44" s="161" t="n">
        <v>200</v>
      </c>
      <c r="C44" s="162" t="s">
        <v>135</v>
      </c>
      <c r="D44" s="162"/>
      <c r="E44" s="163" t="n">
        <f aca="false">+F44+G44+H44</f>
        <v>0</v>
      </c>
      <c r="F44" s="221"/>
      <c r="G44" s="222"/>
      <c r="H44" s="223"/>
      <c r="I44" s="224"/>
    </row>
    <row r="45" customFormat="false" ht="15.75" hidden="false" customHeight="false" outlineLevel="0" collapsed="false">
      <c r="A45" s="86" t="s">
        <v>136</v>
      </c>
      <c r="B45" s="161" t="n">
        <v>500</v>
      </c>
      <c r="C45" s="162" t="s">
        <v>137</v>
      </c>
      <c r="D45" s="162"/>
      <c r="E45" s="163" t="n">
        <f aca="false">+F45+G45+H45</f>
        <v>0</v>
      </c>
      <c r="F45" s="221"/>
      <c r="G45" s="222"/>
      <c r="H45" s="223"/>
      <c r="I45" s="224"/>
    </row>
    <row r="46" customFormat="false" ht="15" hidden="false" customHeight="true" outlineLevel="0" collapsed="false">
      <c r="A46" s="86" t="s">
        <v>138</v>
      </c>
      <c r="B46" s="161" t="n">
        <v>800</v>
      </c>
      <c r="C46" s="167" t="s">
        <v>139</v>
      </c>
      <c r="D46" s="167"/>
      <c r="E46" s="163" t="n">
        <f aca="false">+F46+G46+H46</f>
        <v>0</v>
      </c>
      <c r="F46" s="221"/>
      <c r="G46" s="222"/>
      <c r="H46" s="223"/>
      <c r="I46" s="224"/>
    </row>
    <row r="47" customFormat="false" ht="15.75" hidden="false" customHeight="false" outlineLevel="0" collapsed="false">
      <c r="A47" s="86" t="s">
        <v>140</v>
      </c>
      <c r="B47" s="161" t="n">
        <v>1000</v>
      </c>
      <c r="C47" s="162" t="s">
        <v>141</v>
      </c>
      <c r="D47" s="162"/>
      <c r="E47" s="163" t="n">
        <f aca="false">+F47+G47+H47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2</v>
      </c>
      <c r="B48" s="168"/>
      <c r="C48" s="169" t="n">
        <v>1011</v>
      </c>
      <c r="D48" s="170" t="s">
        <v>143</v>
      </c>
      <c r="E48" s="171" t="n">
        <f aca="false">+F48+G48+H48</f>
        <v>0</v>
      </c>
      <c r="F48" s="225"/>
      <c r="G48" s="226"/>
      <c r="H48" s="227"/>
      <c r="I48" s="228"/>
    </row>
    <row r="49" customFormat="false" ht="15" hidden="false" customHeight="true" outlineLevel="0" collapsed="false">
      <c r="A49" s="86" t="s">
        <v>144</v>
      </c>
      <c r="B49" s="168"/>
      <c r="C49" s="176" t="n">
        <v>1012</v>
      </c>
      <c r="D49" s="177" t="s">
        <v>145</v>
      </c>
      <c r="E49" s="171" t="n">
        <f aca="false">+F49+G49+H49</f>
        <v>0</v>
      </c>
      <c r="F49" s="225"/>
      <c r="G49" s="226"/>
      <c r="H49" s="227"/>
      <c r="I49" s="228"/>
    </row>
    <row r="50" customFormat="false" ht="15" hidden="false" customHeight="true" outlineLevel="0" collapsed="false">
      <c r="A50" s="86" t="s">
        <v>146</v>
      </c>
      <c r="B50" s="168"/>
      <c r="C50" s="176" t="n">
        <v>1013</v>
      </c>
      <c r="D50" s="177" t="s">
        <v>147</v>
      </c>
      <c r="E50" s="171" t="n">
        <f aca="false">+F50+G50+H50</f>
        <v>0</v>
      </c>
      <c r="F50" s="225"/>
      <c r="G50" s="226"/>
      <c r="H50" s="227"/>
      <c r="I50" s="228"/>
    </row>
    <row r="51" customFormat="false" ht="15" hidden="false" customHeight="true" outlineLevel="0" collapsed="false">
      <c r="A51" s="86" t="s">
        <v>148</v>
      </c>
      <c r="B51" s="168"/>
      <c r="C51" s="176" t="n">
        <v>1014</v>
      </c>
      <c r="D51" s="177" t="s">
        <v>149</v>
      </c>
      <c r="E51" s="171" t="n">
        <f aca="false">+F51+G51+H51</f>
        <v>0</v>
      </c>
      <c r="F51" s="225"/>
      <c r="G51" s="226"/>
      <c r="H51" s="227"/>
      <c r="I51" s="228"/>
    </row>
    <row r="52" customFormat="false" ht="15" hidden="false" customHeight="true" outlineLevel="0" collapsed="false">
      <c r="A52" s="86" t="s">
        <v>150</v>
      </c>
      <c r="B52" s="168"/>
      <c r="C52" s="176" t="n">
        <v>1015</v>
      </c>
      <c r="D52" s="177" t="s">
        <v>151</v>
      </c>
      <c r="E52" s="171" t="n">
        <f aca="false">+F52+G52+H52</f>
        <v>0</v>
      </c>
      <c r="F52" s="225"/>
      <c r="G52" s="226"/>
      <c r="H52" s="227"/>
      <c r="I52" s="228"/>
    </row>
    <row r="53" customFormat="false" ht="15.75" hidden="false" customHeight="false" outlineLevel="0" collapsed="false">
      <c r="A53" s="86" t="s">
        <v>152</v>
      </c>
      <c r="B53" s="168"/>
      <c r="C53" s="178" t="n">
        <v>1016</v>
      </c>
      <c r="D53" s="179" t="s">
        <v>153</v>
      </c>
      <c r="E53" s="171" t="n">
        <f aca="false">+F53+G53+H53</f>
        <v>0</v>
      </c>
      <c r="F53" s="225"/>
      <c r="G53" s="226"/>
      <c r="H53" s="227"/>
      <c r="I53" s="228"/>
    </row>
    <row r="54" customFormat="false" ht="15.75" hidden="false" customHeight="false" outlineLevel="0" collapsed="false">
      <c r="A54" s="86" t="s">
        <v>154</v>
      </c>
      <c r="B54" s="180"/>
      <c r="C54" s="181" t="n">
        <v>1020</v>
      </c>
      <c r="D54" s="182" t="s">
        <v>155</v>
      </c>
      <c r="E54" s="171" t="n">
        <f aca="false">+F54+G54+H54</f>
        <v>0</v>
      </c>
      <c r="F54" s="225"/>
      <c r="G54" s="226"/>
      <c r="H54" s="227"/>
      <c r="I54" s="228"/>
    </row>
    <row r="55" customFormat="false" ht="15.75" hidden="false" customHeight="false" outlineLevel="0" collapsed="false">
      <c r="A55" s="86" t="s">
        <v>156</v>
      </c>
      <c r="B55" s="168"/>
      <c r="C55" s="183" t="n">
        <v>1030</v>
      </c>
      <c r="D55" s="184" t="s">
        <v>157</v>
      </c>
      <c r="E55" s="171" t="n">
        <f aca="false">+F55+G55+H55</f>
        <v>0</v>
      </c>
      <c r="F55" s="225"/>
      <c r="G55" s="226"/>
      <c r="H55" s="227"/>
      <c r="I55" s="228"/>
    </row>
    <row r="56" customFormat="false" ht="15.75" hidden="false" customHeight="false" outlineLevel="0" collapsed="false">
      <c r="A56" s="86" t="s">
        <v>158</v>
      </c>
      <c r="B56" s="168"/>
      <c r="C56" s="181" t="n">
        <v>1051</v>
      </c>
      <c r="D56" s="185" t="s">
        <v>159</v>
      </c>
      <c r="E56" s="171" t="n">
        <f aca="false">+F56+G56+H56</f>
        <v>0</v>
      </c>
      <c r="F56" s="225"/>
      <c r="G56" s="226"/>
      <c r="H56" s="227"/>
      <c r="I56" s="228"/>
    </row>
    <row r="57" customFormat="false" ht="15.75" hidden="false" customHeight="false" outlineLevel="0" collapsed="false">
      <c r="A57" s="86" t="s">
        <v>160</v>
      </c>
      <c r="B57" s="168"/>
      <c r="C57" s="176" t="n">
        <v>1052</v>
      </c>
      <c r="D57" s="177" t="s">
        <v>161</v>
      </c>
      <c r="E57" s="171" t="n">
        <f aca="false">+F57+G57+H57</f>
        <v>0</v>
      </c>
      <c r="F57" s="225"/>
      <c r="G57" s="226"/>
      <c r="H57" s="227"/>
      <c r="I57" s="228"/>
    </row>
    <row r="58" customFormat="false" ht="15.75" hidden="false" customHeight="false" outlineLevel="0" collapsed="false">
      <c r="A58" s="86" t="s">
        <v>162</v>
      </c>
      <c r="B58" s="168"/>
      <c r="C58" s="183" t="n">
        <v>1053</v>
      </c>
      <c r="D58" s="184" t="s">
        <v>163</v>
      </c>
      <c r="E58" s="171" t="n">
        <f aca="false">+F58+G58+H58</f>
        <v>0</v>
      </c>
      <c r="F58" s="225"/>
      <c r="G58" s="226"/>
      <c r="H58" s="227"/>
      <c r="I58" s="228"/>
    </row>
    <row r="59" customFormat="false" ht="15.75" hidden="false" customHeight="false" outlineLevel="0" collapsed="false">
      <c r="A59" s="86" t="s">
        <v>164</v>
      </c>
      <c r="B59" s="168"/>
      <c r="C59" s="181" t="n">
        <v>1062</v>
      </c>
      <c r="D59" s="182" t="s">
        <v>165</v>
      </c>
      <c r="E59" s="171" t="n">
        <f aca="false">+F59+G59+H59</f>
        <v>0</v>
      </c>
      <c r="F59" s="225"/>
      <c r="G59" s="226"/>
      <c r="H59" s="227"/>
      <c r="I59" s="228"/>
    </row>
    <row r="60" customFormat="false" ht="15.75" hidden="false" customHeight="false" outlineLevel="0" collapsed="false">
      <c r="A60" s="86" t="s">
        <v>166</v>
      </c>
      <c r="B60" s="168"/>
      <c r="C60" s="183" t="n">
        <v>1063</v>
      </c>
      <c r="D60" s="186" t="s">
        <v>167</v>
      </c>
      <c r="E60" s="171" t="n">
        <f aca="false">+F60+G60+H60</f>
        <v>0</v>
      </c>
      <c r="F60" s="225"/>
      <c r="G60" s="226"/>
      <c r="H60" s="227"/>
      <c r="I60" s="228"/>
    </row>
    <row r="61" customFormat="false" ht="15.75" hidden="false" customHeight="false" outlineLevel="0" collapsed="false">
      <c r="A61" s="86" t="s">
        <v>168</v>
      </c>
      <c r="B61" s="168"/>
      <c r="C61" s="187" t="n">
        <v>1069</v>
      </c>
      <c r="D61" s="188" t="s">
        <v>169</v>
      </c>
      <c r="E61" s="171" t="n">
        <f aca="false">+F61+G61+H61</f>
        <v>0</v>
      </c>
      <c r="F61" s="225"/>
      <c r="G61" s="226"/>
      <c r="H61" s="227"/>
      <c r="I61" s="228"/>
    </row>
    <row r="62" customFormat="false" ht="15.75" hidden="false" customHeight="false" outlineLevel="0" collapsed="false">
      <c r="A62" s="86" t="s">
        <v>170</v>
      </c>
      <c r="B62" s="180"/>
      <c r="C62" s="181" t="n">
        <v>1091</v>
      </c>
      <c r="D62" s="185" t="s">
        <v>171</v>
      </c>
      <c r="E62" s="171" t="n">
        <f aca="false">+F62+G62+H62</f>
        <v>0</v>
      </c>
      <c r="F62" s="225"/>
      <c r="G62" s="226"/>
      <c r="H62" s="227"/>
      <c r="I62" s="228"/>
    </row>
    <row r="63" customFormat="false" ht="15.75" hidden="false" customHeight="false" outlineLevel="0" collapsed="false">
      <c r="A63" s="86" t="s">
        <v>172</v>
      </c>
      <c r="B63" s="168"/>
      <c r="C63" s="176" t="n">
        <v>1092</v>
      </c>
      <c r="D63" s="177" t="s">
        <v>173</v>
      </c>
      <c r="E63" s="171" t="n">
        <f aca="false">+F63+G63+H63</f>
        <v>0</v>
      </c>
      <c r="F63" s="225"/>
      <c r="G63" s="226"/>
      <c r="H63" s="227"/>
      <c r="I63" s="228"/>
    </row>
    <row r="64" customFormat="false" ht="15.75" hidden="false" customHeight="false" outlineLevel="0" collapsed="false">
      <c r="A64" s="86" t="s">
        <v>174</v>
      </c>
      <c r="B64" s="168"/>
      <c r="C64" s="189" t="n">
        <v>1098</v>
      </c>
      <c r="D64" s="190" t="s">
        <v>175</v>
      </c>
      <c r="E64" s="171" t="n">
        <f aca="false">+F64+G64+H64</f>
        <v>0</v>
      </c>
      <c r="F64" s="225"/>
      <c r="G64" s="226"/>
      <c r="H64" s="227"/>
      <c r="I64" s="228"/>
    </row>
    <row r="65" customFormat="false" ht="15.75" hidden="false" customHeight="false" outlineLevel="0" collapsed="false">
      <c r="A65" s="86" t="s">
        <v>176</v>
      </c>
      <c r="B65" s="161" t="n">
        <v>1900</v>
      </c>
      <c r="C65" s="191" t="s">
        <v>177</v>
      </c>
      <c r="D65" s="191"/>
      <c r="E65" s="163" t="n">
        <f aca="false">+F65+G65+H65</f>
        <v>0</v>
      </c>
      <c r="F65" s="221"/>
      <c r="G65" s="222"/>
      <c r="H65" s="223"/>
      <c r="I65" s="224"/>
    </row>
    <row r="66" customFormat="false" ht="15.75" hidden="false" customHeight="false" outlineLevel="0" collapsed="false">
      <c r="A66" s="86" t="s">
        <v>178</v>
      </c>
      <c r="B66" s="161" t="n">
        <v>2100</v>
      </c>
      <c r="C66" s="191" t="s">
        <v>179</v>
      </c>
      <c r="D66" s="191"/>
      <c r="E66" s="163" t="n">
        <f aca="false">+F66+G66+H66</f>
        <v>0</v>
      </c>
      <c r="F66" s="221"/>
      <c r="G66" s="222"/>
      <c r="H66" s="223"/>
      <c r="I66" s="224"/>
    </row>
    <row r="67" customFormat="false" ht="15.75" hidden="false" customHeight="false" outlineLevel="0" collapsed="false">
      <c r="A67" s="86" t="s">
        <v>180</v>
      </c>
      <c r="B67" s="161" t="n">
        <v>2200</v>
      </c>
      <c r="C67" s="191" t="s">
        <v>181</v>
      </c>
      <c r="D67" s="191"/>
      <c r="E67" s="163" t="n">
        <f aca="false">+F67+G67+H67</f>
        <v>0</v>
      </c>
      <c r="F67" s="221"/>
      <c r="G67" s="222"/>
      <c r="H67" s="223"/>
      <c r="I67" s="224"/>
    </row>
    <row r="68" customFormat="false" ht="15.75" hidden="false" customHeight="false" outlineLevel="0" collapsed="false">
      <c r="A68" s="86" t="s">
        <v>182</v>
      </c>
      <c r="B68" s="161" t="n">
        <v>2500</v>
      </c>
      <c r="C68" s="191" t="s">
        <v>183</v>
      </c>
      <c r="D68" s="191"/>
      <c r="E68" s="163" t="n">
        <f aca="false">+F68+G68+H68</f>
        <v>0</v>
      </c>
      <c r="F68" s="221"/>
      <c r="G68" s="222"/>
      <c r="H68" s="223"/>
      <c r="I68" s="224"/>
    </row>
    <row r="69" customFormat="false" ht="15.75" hidden="false" customHeight="true" outlineLevel="0" collapsed="false">
      <c r="A69" s="86" t="s">
        <v>184</v>
      </c>
      <c r="B69" s="161" t="n">
        <v>2600</v>
      </c>
      <c r="C69" s="192" t="s">
        <v>185</v>
      </c>
      <c r="D69" s="192"/>
      <c r="E69" s="163" t="n">
        <f aca="false">+F69+G69+H69</f>
        <v>0</v>
      </c>
      <c r="F69" s="221"/>
      <c r="G69" s="222"/>
      <c r="H69" s="223"/>
      <c r="I69" s="224"/>
    </row>
    <row r="70" customFormat="false" ht="15.75" hidden="false" customHeight="true" outlineLevel="0" collapsed="false">
      <c r="A70" s="86" t="s">
        <v>186</v>
      </c>
      <c r="B70" s="161" t="n">
        <v>2700</v>
      </c>
      <c r="C70" s="192" t="s">
        <v>187</v>
      </c>
      <c r="D70" s="192"/>
      <c r="E70" s="163" t="n">
        <f aca="false">+F70+G70+H70</f>
        <v>0</v>
      </c>
      <c r="F70" s="221"/>
      <c r="G70" s="222"/>
      <c r="H70" s="223"/>
      <c r="I70" s="224"/>
    </row>
    <row r="71" customFormat="false" ht="15.75" hidden="false" customHeight="true" outlineLevel="0" collapsed="false">
      <c r="A71" s="86" t="s">
        <v>188</v>
      </c>
      <c r="B71" s="161" t="n">
        <v>2800</v>
      </c>
      <c r="C71" s="192" t="s">
        <v>189</v>
      </c>
      <c r="D71" s="192"/>
      <c r="E71" s="163" t="n">
        <f aca="false">+F71+G71+H71</f>
        <v>0</v>
      </c>
      <c r="F71" s="221"/>
      <c r="G71" s="222"/>
      <c r="H71" s="223"/>
      <c r="I71" s="224"/>
    </row>
    <row r="72" customFormat="false" ht="15.75" hidden="false" customHeight="false" outlineLevel="0" collapsed="false">
      <c r="A72" s="86" t="s">
        <v>190</v>
      </c>
      <c r="B72" s="161" t="n">
        <v>2900</v>
      </c>
      <c r="C72" s="191" t="s">
        <v>191</v>
      </c>
      <c r="D72" s="191"/>
      <c r="E72" s="163" t="n">
        <f aca="false">+F72+G72+H72</f>
        <v>0</v>
      </c>
      <c r="F72" s="221"/>
      <c r="G72" s="222"/>
      <c r="H72" s="223"/>
      <c r="I72" s="224"/>
    </row>
    <row r="73" customFormat="false" ht="15.75" hidden="false" customHeight="false" outlineLevel="0" collapsed="false">
      <c r="A73" s="86" t="s">
        <v>192</v>
      </c>
      <c r="B73" s="161" t="n">
        <v>3300</v>
      </c>
      <c r="C73" s="193" t="s">
        <v>193</v>
      </c>
      <c r="D73" s="192"/>
      <c r="E73" s="194" t="n">
        <f aca="false">+F73+G73+H73</f>
        <v>0</v>
      </c>
      <c r="F73" s="194" t="n">
        <v>0</v>
      </c>
      <c r="G73" s="195" t="n">
        <v>0</v>
      </c>
      <c r="H73" s="196" t="n">
        <v>0</v>
      </c>
      <c r="I73" s="197" t="n">
        <v>0</v>
      </c>
    </row>
    <row r="74" customFormat="false" ht="15.75" hidden="false" customHeight="false" outlineLevel="0" collapsed="false">
      <c r="A74" s="86" t="s">
        <v>194</v>
      </c>
      <c r="B74" s="161" t="n">
        <v>3900</v>
      </c>
      <c r="C74" s="191" t="s">
        <v>195</v>
      </c>
      <c r="D74" s="191"/>
      <c r="E74" s="194" t="n">
        <f aca="false">+F74+G74+H74</f>
        <v>0</v>
      </c>
      <c r="F74" s="194" t="n">
        <v>0</v>
      </c>
      <c r="G74" s="195" t="n">
        <v>0</v>
      </c>
      <c r="H74" s="196" t="n">
        <v>0</v>
      </c>
      <c r="I74" s="197" t="n">
        <v>0</v>
      </c>
    </row>
    <row r="75" customFormat="false" ht="15.75" hidden="false" customHeight="false" outlineLevel="0" collapsed="false">
      <c r="A75" s="86" t="s">
        <v>196</v>
      </c>
      <c r="B75" s="161" t="n">
        <v>4000</v>
      </c>
      <c r="C75" s="191" t="s">
        <v>197</v>
      </c>
      <c r="D75" s="191"/>
      <c r="E75" s="163" t="n">
        <f aca="false">+F75+G75+H75</f>
        <v>0</v>
      </c>
      <c r="F75" s="221"/>
      <c r="G75" s="222"/>
      <c r="H75" s="223"/>
      <c r="I75" s="224"/>
    </row>
    <row r="76" customFormat="false" ht="15.75" hidden="false" customHeight="false" outlineLevel="0" collapsed="false">
      <c r="A76" s="86" t="s">
        <v>198</v>
      </c>
      <c r="B76" s="161" t="n">
        <v>4100</v>
      </c>
      <c r="C76" s="191" t="s">
        <v>199</v>
      </c>
      <c r="D76" s="191"/>
      <c r="E76" s="194" t="n">
        <f aca="false">+F76+G76+H76</f>
        <v>0</v>
      </c>
      <c r="F76" s="194" t="n">
        <v>0</v>
      </c>
      <c r="G76" s="195" t="n">
        <v>0</v>
      </c>
      <c r="H76" s="196" t="n">
        <v>0</v>
      </c>
      <c r="I76" s="197" t="n">
        <v>0</v>
      </c>
    </row>
    <row r="77" customFormat="false" ht="15.75" hidden="false" customHeight="false" outlineLevel="0" collapsed="false">
      <c r="A77" s="86" t="s">
        <v>200</v>
      </c>
      <c r="B77" s="161" t="n">
        <v>4200</v>
      </c>
      <c r="C77" s="191" t="s">
        <v>201</v>
      </c>
      <c r="D77" s="191"/>
      <c r="E77" s="163" t="n">
        <f aca="false">+F77+G77+H77</f>
        <v>0</v>
      </c>
      <c r="F77" s="221"/>
      <c r="G77" s="222"/>
      <c r="H77" s="223"/>
      <c r="I77" s="224"/>
    </row>
    <row r="78" customFormat="false" ht="15.75" hidden="false" customHeight="false" outlineLevel="0" collapsed="false">
      <c r="A78" s="86" t="s">
        <v>202</v>
      </c>
      <c r="B78" s="161" t="n">
        <v>4300</v>
      </c>
      <c r="C78" s="191" t="s">
        <v>203</v>
      </c>
      <c r="D78" s="191"/>
      <c r="E78" s="163" t="n">
        <f aca="false">+F78+G78+H78</f>
        <v>0</v>
      </c>
      <c r="F78" s="221"/>
      <c r="G78" s="222"/>
      <c r="H78" s="223"/>
      <c r="I78" s="224"/>
    </row>
    <row r="79" customFormat="false" ht="15.75" hidden="false" customHeight="false" outlineLevel="0" collapsed="false">
      <c r="A79" s="86" t="s">
        <v>204</v>
      </c>
      <c r="B79" s="161" t="n">
        <v>4400</v>
      </c>
      <c r="C79" s="191" t="s">
        <v>205</v>
      </c>
      <c r="D79" s="191"/>
      <c r="E79" s="163" t="n">
        <f aca="false">+F79+G79+H79</f>
        <v>0</v>
      </c>
      <c r="F79" s="221"/>
      <c r="G79" s="222"/>
      <c r="H79" s="223"/>
      <c r="I79" s="224"/>
    </row>
    <row r="80" customFormat="false" ht="15.75" hidden="false" customHeight="false" outlineLevel="0" collapsed="false">
      <c r="A80" s="86" t="s">
        <v>206</v>
      </c>
      <c r="B80" s="161" t="n">
        <v>4500</v>
      </c>
      <c r="C80" s="191" t="s">
        <v>207</v>
      </c>
      <c r="D80" s="191"/>
      <c r="E80" s="163" t="n">
        <f aca="false">+F80+G80+H80</f>
        <v>0</v>
      </c>
      <c r="F80" s="221"/>
      <c r="G80" s="222"/>
      <c r="H80" s="223"/>
      <c r="I80" s="224"/>
    </row>
    <row r="81" customFormat="false" ht="15.75" hidden="false" customHeight="true" outlineLevel="0" collapsed="false">
      <c r="A81" s="86" t="s">
        <v>208</v>
      </c>
      <c r="B81" s="161" t="n">
        <v>4600</v>
      </c>
      <c r="C81" s="192" t="s">
        <v>209</v>
      </c>
      <c r="D81" s="192"/>
      <c r="E81" s="163" t="n">
        <f aca="false">+F81+G81+H81</f>
        <v>0</v>
      </c>
      <c r="F81" s="221"/>
      <c r="G81" s="222"/>
      <c r="H81" s="223"/>
      <c r="I81" s="224"/>
    </row>
    <row r="82" customFormat="false" ht="15.75" hidden="false" customHeight="false" outlineLevel="0" collapsed="false">
      <c r="A82" s="86" t="s">
        <v>210</v>
      </c>
      <c r="B82" s="161" t="n">
        <v>4900</v>
      </c>
      <c r="C82" s="191" t="s">
        <v>211</v>
      </c>
      <c r="D82" s="191"/>
      <c r="E82" s="163" t="n">
        <f aca="false">+F82+G82+H82</f>
        <v>0</v>
      </c>
      <c r="F82" s="221"/>
      <c r="G82" s="222"/>
      <c r="H82" s="223"/>
      <c r="I82" s="224"/>
    </row>
    <row r="83" customFormat="false" ht="15.75" hidden="false" customHeight="false" outlineLevel="0" collapsed="false">
      <c r="A83" s="86" t="s">
        <v>212</v>
      </c>
      <c r="B83" s="198" t="n">
        <v>5100</v>
      </c>
      <c r="C83" s="199" t="s">
        <v>213</v>
      </c>
      <c r="D83" s="199"/>
      <c r="E83" s="163" t="n">
        <f aca="false">+F83+G83+H83</f>
        <v>0</v>
      </c>
      <c r="F83" s="221"/>
      <c r="G83" s="222"/>
      <c r="H83" s="223"/>
      <c r="I83" s="224"/>
    </row>
    <row r="84" customFormat="false" ht="15.75" hidden="false" customHeight="false" outlineLevel="0" collapsed="false">
      <c r="A84" s="86" t="s">
        <v>214</v>
      </c>
      <c r="B84" s="198" t="n">
        <v>5200</v>
      </c>
      <c r="C84" s="199" t="s">
        <v>215</v>
      </c>
      <c r="D84" s="199"/>
      <c r="E84" s="163" t="n">
        <f aca="false">+F84+G84+H84</f>
        <v>0</v>
      </c>
      <c r="F84" s="221"/>
      <c r="G84" s="222"/>
      <c r="H84" s="223"/>
      <c r="I84" s="224"/>
    </row>
    <row r="85" customFormat="false" ht="15.75" hidden="false" customHeight="false" outlineLevel="0" collapsed="false">
      <c r="A85" s="86" t="s">
        <v>216</v>
      </c>
      <c r="B85" s="198" t="n">
        <v>5300</v>
      </c>
      <c r="C85" s="199" t="s">
        <v>217</v>
      </c>
      <c r="D85" s="199"/>
      <c r="E85" s="163" t="n">
        <f aca="false">+F85+G85+H85</f>
        <v>0</v>
      </c>
      <c r="F85" s="221"/>
      <c r="G85" s="222"/>
      <c r="H85" s="223"/>
      <c r="I85" s="224"/>
    </row>
    <row r="86" customFormat="false" ht="15.75" hidden="false" customHeight="false" outlineLevel="0" collapsed="false">
      <c r="A86" s="86" t="s">
        <v>218</v>
      </c>
      <c r="B86" s="198" t="n">
        <v>5400</v>
      </c>
      <c r="C86" s="199" t="s">
        <v>219</v>
      </c>
      <c r="D86" s="199"/>
      <c r="E86" s="163" t="n">
        <f aca="false">+F86+G86+H86</f>
        <v>0</v>
      </c>
      <c r="F86" s="221"/>
      <c r="G86" s="222"/>
      <c r="H86" s="223"/>
      <c r="I86" s="224"/>
    </row>
    <row r="87" customFormat="false" ht="15.75" hidden="false" customHeight="false" outlineLevel="0" collapsed="false">
      <c r="A87" s="86" t="s">
        <v>220</v>
      </c>
      <c r="B87" s="161" t="n">
        <v>5500</v>
      </c>
      <c r="C87" s="191" t="s">
        <v>221</v>
      </c>
      <c r="D87" s="191"/>
      <c r="E87" s="163" t="n">
        <f aca="false">+F87+G87+H87</f>
        <v>0</v>
      </c>
      <c r="F87" s="221"/>
      <c r="G87" s="222"/>
      <c r="H87" s="223"/>
      <c r="I87" s="224"/>
    </row>
    <row r="88" customFormat="false" ht="16.5" hidden="false" customHeight="true" outlineLevel="0" collapsed="false">
      <c r="A88" s="86" t="s">
        <v>222</v>
      </c>
      <c r="B88" s="200" t="n">
        <v>5700</v>
      </c>
      <c r="C88" s="201" t="s">
        <v>223</v>
      </c>
      <c r="D88" s="201"/>
      <c r="E88" s="202" t="n">
        <f aca="false">+F88+G88+H88</f>
        <v>0</v>
      </c>
      <c r="F88" s="202" t="n">
        <v>0</v>
      </c>
      <c r="G88" s="203" t="n">
        <v>0</v>
      </c>
      <c r="H88" s="204" t="n">
        <v>0</v>
      </c>
      <c r="I88" s="205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4</v>
      </c>
      <c r="B90" s="200" t="s">
        <v>225</v>
      </c>
      <c r="C90" s="201" t="s">
        <v>226</v>
      </c>
      <c r="D90" s="201"/>
      <c r="E90" s="206" t="n">
        <f aca="false">+F90+G90+H90</f>
        <v>0</v>
      </c>
      <c r="F90" s="206" t="n">
        <f aca="false">SUM(F43,F44,F45,F46,F47,F65,F66,F67,F68,F69,F70,F71,F72,F73,F74,F75,F76,F77,F78,F79,F80,F81,F82,F83,F84,F85,F86,F87,F88)</f>
        <v>0</v>
      </c>
      <c r="G90" s="207" t="n">
        <f aca="false">SUM(G43,G44,G45,G46,G47,G65,G66,G67,G68,G69,G70,G71,G72,G73,G74,G75,G76,G77,G78,G79,G80,G81,G82,G83,G84,G85,G86,G87,G88)</f>
        <v>0</v>
      </c>
      <c r="H90" s="208" t="n">
        <f aca="false">SUM(H43,H44,H45,H46,H47,H65,H66,H67,H68,H69,H70,H71,H72,H73,H74,H75,H76,H77,H78,H79,H80,H81,H82,H83,H84,H85,H86,H87,H88)</f>
        <v>0</v>
      </c>
      <c r="I90" s="209" t="n">
        <f aca="false">SUM(I43,I44,I45,I46,I47,I65,I66,I67,I68,I69,I70,I71,I72,I73,I74,I75,I76,I77,I78,I79,I80,I81,I82,I83,I84,I85,I86,I87,I88)</f>
        <v>0</v>
      </c>
    </row>
  </sheetData>
  <sheetProtection sheet="true" password="dcf3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6">
      <formula>"НЕРАВНЕНИЕ!"</formula>
    </cfRule>
  </conditionalFormatting>
  <conditionalFormatting sqref="E10">
    <cfRule type="cellIs" priority="3" operator="equal" aboveAverage="0" equalAverage="0" bottom="0" percent="0" rank="0" text="" dxfId="7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697" colorId="64" zoomScale="70" zoomScaleNormal="70" zoomScalePageLayoutView="100" workbookViewId="0">
      <selection pane="topLeft" activeCell="E722" activeCellId="0" sqref="E7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9" width="48.13"/>
    <col collapsed="false" customWidth="true" hidden="false" outlineLevel="0" max="2" min="2" style="230" width="105.85"/>
    <col collapsed="false" customWidth="true" hidden="false" outlineLevel="0" max="5" min="3" style="229" width="48.13"/>
    <col collapsed="false" customWidth="false" hidden="false" outlineLevel="0" max="257" min="6" style="229" width="9.14"/>
  </cols>
  <sheetData>
    <row r="1" customFormat="false" ht="14.25" hidden="false" customHeight="false" outlineLevel="0" collapsed="false">
      <c r="A1" s="231" t="s">
        <v>227</v>
      </c>
      <c r="B1" s="232" t="s">
        <v>228</v>
      </c>
      <c r="C1" s="231"/>
    </row>
    <row r="2" customFormat="false" ht="31.5" hidden="false" customHeight="true" outlineLevel="0" collapsed="false">
      <c r="A2" s="233" t="n">
        <v>0</v>
      </c>
      <c r="B2" s="234" t="s">
        <v>229</v>
      </c>
      <c r="C2" s="235" t="s">
        <v>230</v>
      </c>
    </row>
    <row r="3" customFormat="false" ht="35.25" hidden="false" customHeight="true" outlineLevel="0" collapsed="false">
      <c r="A3" s="233" t="n">
        <v>33</v>
      </c>
      <c r="B3" s="234" t="s">
        <v>231</v>
      </c>
      <c r="C3" s="236" t="s">
        <v>232</v>
      </c>
    </row>
    <row r="4" customFormat="false" ht="35.25" hidden="false" customHeight="true" outlineLevel="0" collapsed="false">
      <c r="A4" s="233" t="n">
        <v>42</v>
      </c>
      <c r="B4" s="234" t="s">
        <v>233</v>
      </c>
      <c r="C4" s="237" t="s">
        <v>234</v>
      </c>
    </row>
    <row r="5" customFormat="false" ht="19.5" hidden="false" customHeight="false" outlineLevel="0" collapsed="false">
      <c r="A5" s="233" t="n">
        <v>96</v>
      </c>
      <c r="B5" s="234" t="s">
        <v>235</v>
      </c>
      <c r="C5" s="237" t="s">
        <v>236</v>
      </c>
    </row>
    <row r="6" customFormat="false" ht="19.5" hidden="false" customHeight="false" outlineLevel="0" collapsed="false">
      <c r="A6" s="233" t="n">
        <v>97</v>
      </c>
      <c r="B6" s="234" t="s">
        <v>237</v>
      </c>
      <c r="C6" s="237" t="s">
        <v>238</v>
      </c>
    </row>
    <row r="7" customFormat="false" ht="19.5" hidden="false" customHeight="false" outlineLevel="0" collapsed="false">
      <c r="A7" s="233" t="n">
        <v>98</v>
      </c>
      <c r="B7" s="234" t="s">
        <v>239</v>
      </c>
      <c r="C7" s="237" t="s">
        <v>240</v>
      </c>
    </row>
    <row r="8" customFormat="false" ht="15" hidden="false" customHeight="false" outlineLevel="0" collapsed="false">
      <c r="A8" s="238"/>
      <c r="B8" s="238"/>
      <c r="C8" s="238"/>
    </row>
    <row r="9" customFormat="false" ht="15.75" hidden="false" customHeight="false" outlineLevel="0" collapsed="false">
      <c r="A9" s="239"/>
      <c r="B9" s="239"/>
      <c r="C9" s="240"/>
    </row>
    <row r="10" customFormat="false" ht="14.25" hidden="false" customHeight="false" outlineLevel="0" collapsed="false">
      <c r="A10" s="241" t="s">
        <v>227</v>
      </c>
      <c r="B10" s="242" t="s">
        <v>241</v>
      </c>
      <c r="C10" s="241"/>
    </row>
    <row r="11" customFormat="false" ht="14.25" hidden="false" customHeight="false" outlineLevel="0" collapsed="false">
      <c r="A11" s="243"/>
      <c r="B11" s="244" t="s">
        <v>242</v>
      </c>
      <c r="C11" s="243"/>
    </row>
    <row r="12" customFormat="false" ht="15.75" hidden="false" customHeight="false" outlineLevel="0" collapsed="false">
      <c r="A12" s="245" t="n">
        <v>1101</v>
      </c>
      <c r="B12" s="246" t="s">
        <v>243</v>
      </c>
      <c r="C12" s="245" t="n">
        <v>1101</v>
      </c>
    </row>
    <row r="13" customFormat="false" ht="15.75" hidden="false" customHeight="false" outlineLevel="0" collapsed="false">
      <c r="A13" s="245" t="n">
        <v>1103</v>
      </c>
      <c r="B13" s="247" t="s">
        <v>244</v>
      </c>
      <c r="C13" s="245" t="n">
        <v>1103</v>
      </c>
    </row>
    <row r="14" customFormat="false" ht="15.75" hidden="false" customHeight="false" outlineLevel="0" collapsed="false">
      <c r="A14" s="245" t="n">
        <v>1104</v>
      </c>
      <c r="B14" s="248" t="s">
        <v>245</v>
      </c>
      <c r="C14" s="245" t="n">
        <v>1104</v>
      </c>
    </row>
    <row r="15" customFormat="false" ht="15.75" hidden="false" customHeight="false" outlineLevel="0" collapsed="false">
      <c r="A15" s="245" t="n">
        <v>1105</v>
      </c>
      <c r="B15" s="248" t="s">
        <v>246</v>
      </c>
      <c r="C15" s="245" t="n">
        <v>1105</v>
      </c>
    </row>
    <row r="16" customFormat="false" ht="15.75" hidden="false" customHeight="false" outlineLevel="0" collapsed="false">
      <c r="A16" s="245" t="n">
        <v>1106</v>
      </c>
      <c r="B16" s="248" t="s">
        <v>247</v>
      </c>
      <c r="C16" s="245" t="n">
        <v>1106</v>
      </c>
    </row>
    <row r="17" customFormat="false" ht="15.75" hidden="false" customHeight="false" outlineLevel="0" collapsed="false">
      <c r="A17" s="245" t="n">
        <v>1107</v>
      </c>
      <c r="B17" s="248" t="s">
        <v>248</v>
      </c>
      <c r="C17" s="245" t="n">
        <v>1107</v>
      </c>
    </row>
    <row r="18" customFormat="false" ht="15.75" hidden="false" customHeight="false" outlineLevel="0" collapsed="false">
      <c r="A18" s="245" t="n">
        <v>1108</v>
      </c>
      <c r="B18" s="248" t="s">
        <v>249</v>
      </c>
      <c r="C18" s="245" t="n">
        <v>1108</v>
      </c>
    </row>
    <row r="19" customFormat="false" ht="15.75" hidden="false" customHeight="false" outlineLevel="0" collapsed="false">
      <c r="A19" s="245" t="n">
        <v>1111</v>
      </c>
      <c r="B19" s="249" t="s">
        <v>250</v>
      </c>
      <c r="C19" s="245" t="n">
        <v>1111</v>
      </c>
    </row>
    <row r="20" customFormat="false" ht="15.75" hidden="false" customHeight="false" outlineLevel="0" collapsed="false">
      <c r="A20" s="245" t="n">
        <v>1115</v>
      </c>
      <c r="B20" s="249" t="s">
        <v>251</v>
      </c>
      <c r="C20" s="245" t="n">
        <v>1115</v>
      </c>
    </row>
    <row r="21" customFormat="false" ht="15.75" hidden="false" customHeight="false" outlineLevel="0" collapsed="false">
      <c r="A21" s="245" t="n">
        <v>1116</v>
      </c>
      <c r="B21" s="249" t="s">
        <v>252</v>
      </c>
      <c r="C21" s="245" t="n">
        <v>1116</v>
      </c>
    </row>
    <row r="22" customFormat="false" ht="15.75" hidden="false" customHeight="false" outlineLevel="0" collapsed="false">
      <c r="A22" s="245" t="n">
        <v>1117</v>
      </c>
      <c r="B22" s="249" t="s">
        <v>253</v>
      </c>
      <c r="C22" s="245" t="n">
        <v>1117</v>
      </c>
    </row>
    <row r="23" customFormat="false" ht="15.75" hidden="false" customHeight="false" outlineLevel="0" collapsed="false">
      <c r="A23" s="245" t="n">
        <v>1121</v>
      </c>
      <c r="B23" s="248" t="s">
        <v>254</v>
      </c>
      <c r="C23" s="245" t="n">
        <v>1121</v>
      </c>
    </row>
    <row r="24" customFormat="false" ht="15.75" hidden="false" customHeight="false" outlineLevel="0" collapsed="false">
      <c r="A24" s="245" t="n">
        <v>1122</v>
      </c>
      <c r="B24" s="248" t="s">
        <v>255</v>
      </c>
      <c r="C24" s="245" t="n">
        <v>1122</v>
      </c>
    </row>
    <row r="25" customFormat="false" ht="15.75" hidden="false" customHeight="false" outlineLevel="0" collapsed="false">
      <c r="A25" s="245" t="n">
        <v>1123</v>
      </c>
      <c r="B25" s="248" t="s">
        <v>256</v>
      </c>
      <c r="C25" s="245" t="n">
        <v>1123</v>
      </c>
    </row>
    <row r="26" customFormat="false" ht="15.75" hidden="false" customHeight="false" outlineLevel="0" collapsed="false">
      <c r="A26" s="245" t="n">
        <v>1125</v>
      </c>
      <c r="B26" s="250" t="s">
        <v>257</v>
      </c>
      <c r="C26" s="245" t="n">
        <v>1125</v>
      </c>
    </row>
    <row r="27" customFormat="false" ht="15.75" hidden="false" customHeight="false" outlineLevel="0" collapsed="false">
      <c r="A27" s="245" t="n">
        <v>1128</v>
      </c>
      <c r="B27" s="248" t="s">
        <v>258</v>
      </c>
      <c r="C27" s="245" t="n">
        <v>1128</v>
      </c>
    </row>
    <row r="28" customFormat="false" ht="15.75" hidden="false" customHeight="false" outlineLevel="0" collapsed="false">
      <c r="A28" s="245" t="n">
        <v>1139</v>
      </c>
      <c r="B28" s="248" t="s">
        <v>259</v>
      </c>
      <c r="C28" s="245" t="n">
        <v>1139</v>
      </c>
    </row>
    <row r="29" customFormat="false" ht="15.75" hidden="false" customHeight="false" outlineLevel="0" collapsed="false">
      <c r="A29" s="245" t="n">
        <v>1141</v>
      </c>
      <c r="B29" s="249" t="s">
        <v>260</v>
      </c>
      <c r="C29" s="245" t="n">
        <v>1141</v>
      </c>
    </row>
    <row r="30" customFormat="false" ht="15.75" hidden="false" customHeight="false" outlineLevel="0" collapsed="false">
      <c r="A30" s="245" t="n">
        <v>1142</v>
      </c>
      <c r="B30" s="248" t="s">
        <v>261</v>
      </c>
      <c r="C30" s="245" t="n">
        <v>1142</v>
      </c>
    </row>
    <row r="31" customFormat="false" ht="15.75" hidden="false" customHeight="false" outlineLevel="0" collapsed="false">
      <c r="A31" s="245" t="n">
        <v>1143</v>
      </c>
      <c r="B31" s="249" t="s">
        <v>262</v>
      </c>
      <c r="C31" s="245" t="n">
        <v>1143</v>
      </c>
    </row>
    <row r="32" customFormat="false" ht="15.75" hidden="false" customHeight="false" outlineLevel="0" collapsed="false">
      <c r="A32" s="245" t="n">
        <v>1144</v>
      </c>
      <c r="B32" s="249" t="s">
        <v>263</v>
      </c>
      <c r="C32" s="245" t="n">
        <v>1144</v>
      </c>
    </row>
    <row r="33" customFormat="false" ht="15.75" hidden="false" customHeight="false" outlineLevel="0" collapsed="false">
      <c r="A33" s="245" t="n">
        <v>1145</v>
      </c>
      <c r="B33" s="248" t="s">
        <v>264</v>
      </c>
      <c r="C33" s="245" t="n">
        <v>1145</v>
      </c>
    </row>
    <row r="34" customFormat="false" ht="15.75" hidden="false" customHeight="false" outlineLevel="0" collapsed="false">
      <c r="A34" s="245" t="n">
        <v>1146</v>
      </c>
      <c r="B34" s="249" t="s">
        <v>265</v>
      </c>
      <c r="C34" s="245" t="n">
        <v>1146</v>
      </c>
    </row>
    <row r="35" customFormat="false" ht="15.75" hidden="false" customHeight="false" outlineLevel="0" collapsed="false">
      <c r="A35" s="245" t="n">
        <v>1147</v>
      </c>
      <c r="B35" s="249" t="s">
        <v>266</v>
      </c>
      <c r="C35" s="245" t="n">
        <v>1147</v>
      </c>
    </row>
    <row r="36" customFormat="false" ht="15.75" hidden="false" customHeight="false" outlineLevel="0" collapsed="false">
      <c r="A36" s="245" t="n">
        <v>1148</v>
      </c>
      <c r="B36" s="249" t="s">
        <v>267</v>
      </c>
      <c r="C36" s="245" t="n">
        <v>1148</v>
      </c>
    </row>
    <row r="37" customFormat="false" ht="15.75" hidden="false" customHeight="false" outlineLevel="0" collapsed="false">
      <c r="A37" s="245" t="n">
        <v>1149</v>
      </c>
      <c r="B37" s="249" t="s">
        <v>268</v>
      </c>
      <c r="C37" s="245" t="n">
        <v>1149</v>
      </c>
    </row>
    <row r="38" customFormat="false" ht="15.75" hidden="false" customHeight="false" outlineLevel="0" collapsed="false">
      <c r="A38" s="245" t="n">
        <v>1151</v>
      </c>
      <c r="B38" s="249" t="s">
        <v>269</v>
      </c>
      <c r="C38" s="245" t="n">
        <v>1151</v>
      </c>
    </row>
    <row r="39" customFormat="false" ht="15.75" hidden="false" customHeight="false" outlineLevel="0" collapsed="false">
      <c r="A39" s="245" t="n">
        <v>1158</v>
      </c>
      <c r="B39" s="248" t="s">
        <v>270</v>
      </c>
      <c r="C39" s="245" t="n">
        <v>1158</v>
      </c>
    </row>
    <row r="40" customFormat="false" ht="15.75" hidden="false" customHeight="false" outlineLevel="0" collapsed="false">
      <c r="A40" s="245" t="n">
        <v>1161</v>
      </c>
      <c r="B40" s="248" t="s">
        <v>271</v>
      </c>
      <c r="C40" s="245" t="n">
        <v>1161</v>
      </c>
    </row>
    <row r="41" customFormat="false" ht="15.75" hidden="false" customHeight="false" outlineLevel="0" collapsed="false">
      <c r="A41" s="245" t="n">
        <v>1162</v>
      </c>
      <c r="B41" s="248" t="s">
        <v>272</v>
      </c>
      <c r="C41" s="245" t="n">
        <v>1162</v>
      </c>
    </row>
    <row r="42" customFormat="false" ht="15.75" hidden="false" customHeight="false" outlineLevel="0" collapsed="false">
      <c r="A42" s="245" t="n">
        <v>1163</v>
      </c>
      <c r="B42" s="248" t="s">
        <v>273</v>
      </c>
      <c r="C42" s="245" t="n">
        <v>1163</v>
      </c>
    </row>
    <row r="43" customFormat="false" ht="15.75" hidden="false" customHeight="false" outlineLevel="0" collapsed="false">
      <c r="A43" s="245" t="n">
        <v>1168</v>
      </c>
      <c r="B43" s="248" t="s">
        <v>274</v>
      </c>
      <c r="C43" s="245" t="n">
        <v>1168</v>
      </c>
    </row>
    <row r="44" customFormat="false" ht="15.75" hidden="false" customHeight="false" outlineLevel="0" collapsed="false">
      <c r="A44" s="245" t="n">
        <v>1179</v>
      </c>
      <c r="B44" s="249" t="s">
        <v>275</v>
      </c>
      <c r="C44" s="245" t="n">
        <v>1179</v>
      </c>
    </row>
    <row r="45" customFormat="false" ht="15.75" hidden="false" customHeight="false" outlineLevel="0" collapsed="false">
      <c r="A45" s="245" t="n">
        <v>2201</v>
      </c>
      <c r="B45" s="249" t="s">
        <v>276</v>
      </c>
      <c r="C45" s="245" t="n">
        <v>2201</v>
      </c>
    </row>
    <row r="46" customFormat="false" ht="15.75" hidden="false" customHeight="false" outlineLevel="0" collapsed="false">
      <c r="A46" s="245" t="n">
        <v>2205</v>
      </c>
      <c r="B46" s="248" t="s">
        <v>277</v>
      </c>
      <c r="C46" s="245" t="n">
        <v>2205</v>
      </c>
    </row>
    <row r="47" customFormat="false" ht="15.75" hidden="false" customHeight="false" outlineLevel="0" collapsed="false">
      <c r="A47" s="245" t="n">
        <v>2206</v>
      </c>
      <c r="B47" s="248" t="s">
        <v>278</v>
      </c>
      <c r="C47" s="245" t="n">
        <v>2206</v>
      </c>
    </row>
    <row r="48" customFormat="false" ht="15.75" hidden="false" customHeight="false" outlineLevel="0" collapsed="false">
      <c r="A48" s="245" t="n">
        <v>2215</v>
      </c>
      <c r="B48" s="248" t="s">
        <v>279</v>
      </c>
      <c r="C48" s="245" t="n">
        <v>2215</v>
      </c>
    </row>
    <row r="49" customFormat="false" ht="15.75" hidden="false" customHeight="false" outlineLevel="0" collapsed="false">
      <c r="A49" s="245" t="n">
        <v>2218</v>
      </c>
      <c r="B49" s="248" t="s">
        <v>280</v>
      </c>
      <c r="C49" s="245" t="n">
        <v>2218</v>
      </c>
    </row>
    <row r="50" customFormat="false" ht="15.75" hidden="false" customHeight="false" outlineLevel="0" collapsed="false">
      <c r="A50" s="245" t="n">
        <v>2219</v>
      </c>
      <c r="B50" s="248" t="s">
        <v>281</v>
      </c>
      <c r="C50" s="245" t="n">
        <v>2219</v>
      </c>
    </row>
    <row r="51" customFormat="false" ht="15.75" hidden="false" customHeight="false" outlineLevel="0" collapsed="false">
      <c r="A51" s="245" t="n">
        <v>2221</v>
      </c>
      <c r="B51" s="249" t="s">
        <v>282</v>
      </c>
      <c r="C51" s="245" t="n">
        <v>2221</v>
      </c>
    </row>
    <row r="52" customFormat="false" ht="15.75" hidden="false" customHeight="false" outlineLevel="0" collapsed="false">
      <c r="A52" s="245" t="n">
        <v>2222</v>
      </c>
      <c r="B52" s="251" t="s">
        <v>283</v>
      </c>
      <c r="C52" s="245" t="n">
        <v>2222</v>
      </c>
    </row>
    <row r="53" customFormat="false" ht="15.75" hidden="false" customHeight="false" outlineLevel="0" collapsed="false">
      <c r="A53" s="245" t="n">
        <v>2223</v>
      </c>
      <c r="B53" s="251" t="s">
        <v>284</v>
      </c>
      <c r="C53" s="245" t="n">
        <v>2223</v>
      </c>
    </row>
    <row r="54" customFormat="false" ht="15.75" hidden="false" customHeight="false" outlineLevel="0" collapsed="false">
      <c r="A54" s="245" t="n">
        <v>2224</v>
      </c>
      <c r="B54" s="248" t="s">
        <v>285</v>
      </c>
      <c r="C54" s="245" t="n">
        <v>2224</v>
      </c>
    </row>
    <row r="55" customFormat="false" ht="15.75" hidden="false" customHeight="false" outlineLevel="0" collapsed="false">
      <c r="A55" s="245" t="n">
        <v>2225</v>
      </c>
      <c r="B55" s="248" t="s">
        <v>286</v>
      </c>
      <c r="C55" s="245" t="n">
        <v>2225</v>
      </c>
    </row>
    <row r="56" customFormat="false" ht="15.75" hidden="false" customHeight="false" outlineLevel="0" collapsed="false">
      <c r="A56" s="245" t="n">
        <v>2228</v>
      </c>
      <c r="B56" s="248" t="s">
        <v>287</v>
      </c>
      <c r="C56" s="245" t="n">
        <v>2228</v>
      </c>
    </row>
    <row r="57" customFormat="false" ht="15.75" hidden="false" customHeight="false" outlineLevel="0" collapsed="false">
      <c r="A57" s="245" t="n">
        <v>2239</v>
      </c>
      <c r="B57" s="249" t="s">
        <v>288</v>
      </c>
      <c r="C57" s="245" t="n">
        <v>2239</v>
      </c>
    </row>
    <row r="58" customFormat="false" ht="15.75" hidden="false" customHeight="false" outlineLevel="0" collapsed="false">
      <c r="A58" s="245" t="n">
        <v>2241</v>
      </c>
      <c r="B58" s="251" t="s">
        <v>289</v>
      </c>
      <c r="C58" s="245" t="n">
        <v>2241</v>
      </c>
    </row>
    <row r="59" customFormat="false" ht="15.75" hidden="false" customHeight="false" outlineLevel="0" collapsed="false">
      <c r="A59" s="245" t="n">
        <v>2242</v>
      </c>
      <c r="B59" s="251" t="s">
        <v>290</v>
      </c>
      <c r="C59" s="245" t="n">
        <v>2242</v>
      </c>
    </row>
    <row r="60" customFormat="false" ht="15.75" hidden="false" customHeight="false" outlineLevel="0" collapsed="false">
      <c r="A60" s="245" t="n">
        <v>2243</v>
      </c>
      <c r="B60" s="251" t="s">
        <v>291</v>
      </c>
      <c r="C60" s="245" t="n">
        <v>2243</v>
      </c>
    </row>
    <row r="61" customFormat="false" ht="15.75" hidden="false" customHeight="false" outlineLevel="0" collapsed="false">
      <c r="A61" s="245" t="n">
        <v>2244</v>
      </c>
      <c r="B61" s="251" t="s">
        <v>292</v>
      </c>
      <c r="C61" s="245" t="n">
        <v>2244</v>
      </c>
    </row>
    <row r="62" customFormat="false" ht="15.75" hidden="false" customHeight="false" outlineLevel="0" collapsed="false">
      <c r="A62" s="245" t="n">
        <v>2245</v>
      </c>
      <c r="B62" s="252" t="s">
        <v>293</v>
      </c>
      <c r="C62" s="245" t="n">
        <v>2245</v>
      </c>
    </row>
    <row r="63" customFormat="false" ht="15.75" hidden="false" customHeight="false" outlineLevel="0" collapsed="false">
      <c r="A63" s="245" t="n">
        <v>2246</v>
      </c>
      <c r="B63" s="251" t="s">
        <v>294</v>
      </c>
      <c r="C63" s="245" t="n">
        <v>2246</v>
      </c>
    </row>
    <row r="64" customFormat="false" ht="15.75" hidden="false" customHeight="false" outlineLevel="0" collapsed="false">
      <c r="A64" s="245" t="n">
        <v>2247</v>
      </c>
      <c r="B64" s="251" t="s">
        <v>295</v>
      </c>
      <c r="C64" s="245" t="n">
        <v>2247</v>
      </c>
    </row>
    <row r="65" customFormat="false" ht="15.75" hidden="false" customHeight="false" outlineLevel="0" collapsed="false">
      <c r="A65" s="245" t="n">
        <v>2248</v>
      </c>
      <c r="B65" s="251" t="s">
        <v>296</v>
      </c>
      <c r="C65" s="245" t="n">
        <v>2248</v>
      </c>
    </row>
    <row r="66" customFormat="false" ht="15.75" hidden="false" customHeight="false" outlineLevel="0" collapsed="false">
      <c r="A66" s="245" t="n">
        <v>2249</v>
      </c>
      <c r="B66" s="251" t="s">
        <v>297</v>
      </c>
      <c r="C66" s="245" t="n">
        <v>2249</v>
      </c>
    </row>
    <row r="67" customFormat="false" ht="15.75" hidden="false" customHeight="false" outlineLevel="0" collapsed="false">
      <c r="A67" s="245" t="n">
        <v>2258</v>
      </c>
      <c r="B67" s="248" t="s">
        <v>298</v>
      </c>
      <c r="C67" s="245" t="n">
        <v>2258</v>
      </c>
    </row>
    <row r="68" customFormat="false" ht="15.75" hidden="false" customHeight="false" outlineLevel="0" collapsed="false">
      <c r="A68" s="245" t="n">
        <v>2259</v>
      </c>
      <c r="B68" s="248" t="s">
        <v>299</v>
      </c>
      <c r="C68" s="245" t="n">
        <v>2259</v>
      </c>
    </row>
    <row r="69" customFormat="false" ht="15.75" hidden="false" customHeight="false" outlineLevel="0" collapsed="false">
      <c r="A69" s="245" t="n">
        <v>2261</v>
      </c>
      <c r="B69" s="249" t="s">
        <v>300</v>
      </c>
      <c r="C69" s="245" t="n">
        <v>2261</v>
      </c>
    </row>
    <row r="70" customFormat="false" ht="15.75" hidden="false" customHeight="false" outlineLevel="0" collapsed="false">
      <c r="A70" s="245" t="n">
        <v>2268</v>
      </c>
      <c r="B70" s="248" t="s">
        <v>301</v>
      </c>
      <c r="C70" s="245" t="n">
        <v>2268</v>
      </c>
    </row>
    <row r="71" customFormat="false" ht="15.75" hidden="false" customHeight="false" outlineLevel="0" collapsed="false">
      <c r="A71" s="245" t="n">
        <v>2279</v>
      </c>
      <c r="B71" s="249" t="s">
        <v>302</v>
      </c>
      <c r="C71" s="245" t="n">
        <v>2279</v>
      </c>
    </row>
    <row r="72" customFormat="false" ht="15.75" hidden="false" customHeight="false" outlineLevel="0" collapsed="false">
      <c r="A72" s="245" t="n">
        <v>2281</v>
      </c>
      <c r="B72" s="248" t="s">
        <v>303</v>
      </c>
      <c r="C72" s="245" t="n">
        <v>2281</v>
      </c>
    </row>
    <row r="73" customFormat="false" ht="15.75" hidden="false" customHeight="false" outlineLevel="0" collapsed="false">
      <c r="A73" s="245" t="n">
        <v>2282</v>
      </c>
      <c r="B73" s="248" t="s">
        <v>304</v>
      </c>
      <c r="C73" s="245" t="n">
        <v>2282</v>
      </c>
    </row>
    <row r="74" customFormat="false" ht="15.75" hidden="false" customHeight="false" outlineLevel="0" collapsed="false">
      <c r="A74" s="245" t="n">
        <v>2283</v>
      </c>
      <c r="B74" s="248" t="s">
        <v>305</v>
      </c>
      <c r="C74" s="245" t="n">
        <v>2283</v>
      </c>
    </row>
    <row r="75" customFormat="false" ht="15.75" hidden="false" customHeight="false" outlineLevel="0" collapsed="false">
      <c r="A75" s="245" t="n">
        <v>2284</v>
      </c>
      <c r="B75" s="248" t="s">
        <v>306</v>
      </c>
      <c r="C75" s="245" t="n">
        <v>2284</v>
      </c>
    </row>
    <row r="76" customFormat="false" ht="15.75" hidden="false" customHeight="false" outlineLevel="0" collapsed="false">
      <c r="A76" s="245" t="n">
        <v>2285</v>
      </c>
      <c r="B76" s="248" t="s">
        <v>307</v>
      </c>
      <c r="C76" s="245" t="n">
        <v>2285</v>
      </c>
    </row>
    <row r="77" customFormat="false" ht="15.75" hidden="false" customHeight="false" outlineLevel="0" collapsed="false">
      <c r="A77" s="245" t="n">
        <v>2288</v>
      </c>
      <c r="B77" s="248" t="s">
        <v>308</v>
      </c>
      <c r="C77" s="245" t="n">
        <v>2288</v>
      </c>
    </row>
    <row r="78" customFormat="false" ht="15.75" hidden="false" customHeight="false" outlineLevel="0" collapsed="false">
      <c r="A78" s="245" t="n">
        <v>2289</v>
      </c>
      <c r="B78" s="248" t="s">
        <v>309</v>
      </c>
      <c r="C78" s="245" t="n">
        <v>2289</v>
      </c>
    </row>
    <row r="79" customFormat="false" ht="15.75" hidden="false" customHeight="false" outlineLevel="0" collapsed="false">
      <c r="A79" s="245" t="n">
        <v>3301</v>
      </c>
      <c r="B79" s="248" t="s">
        <v>310</v>
      </c>
      <c r="C79" s="245" t="n">
        <v>3301</v>
      </c>
    </row>
    <row r="80" customFormat="false" ht="15.75" hidden="false" customHeight="false" outlineLevel="0" collapsed="false">
      <c r="A80" s="245" t="n">
        <v>3311</v>
      </c>
      <c r="B80" s="248" t="s">
        <v>311</v>
      </c>
      <c r="C80" s="245" t="n">
        <v>3311</v>
      </c>
    </row>
    <row r="81" customFormat="false" ht="15.75" hidden="false" customHeight="false" outlineLevel="0" collapsed="false">
      <c r="A81" s="245" t="n">
        <v>3312</v>
      </c>
      <c r="B81" s="249" t="s">
        <v>312</v>
      </c>
      <c r="C81" s="245" t="n">
        <v>3312</v>
      </c>
    </row>
    <row r="82" customFormat="false" ht="15.75" hidden="false" customHeight="false" outlineLevel="0" collapsed="false">
      <c r="A82" s="245" t="n">
        <v>3318</v>
      </c>
      <c r="B82" s="248" t="s">
        <v>313</v>
      </c>
      <c r="C82" s="245" t="n">
        <v>3318</v>
      </c>
    </row>
    <row r="83" customFormat="false" ht="15.75" hidden="false" customHeight="false" outlineLevel="0" collapsed="false">
      <c r="A83" s="245" t="n">
        <v>3321</v>
      </c>
      <c r="B83" s="248" t="s">
        <v>314</v>
      </c>
      <c r="C83" s="245" t="n">
        <v>3321</v>
      </c>
    </row>
    <row r="84" customFormat="false" ht="15.75" hidden="false" customHeight="false" outlineLevel="0" collapsed="false">
      <c r="A84" s="245" t="n">
        <v>3322</v>
      </c>
      <c r="B84" s="249" t="s">
        <v>315</v>
      </c>
      <c r="C84" s="245" t="n">
        <v>3322</v>
      </c>
    </row>
    <row r="85" customFormat="false" ht="15.75" hidden="false" customHeight="false" outlineLevel="0" collapsed="false">
      <c r="A85" s="245" t="n">
        <v>3323</v>
      </c>
      <c r="B85" s="248" t="s">
        <v>316</v>
      </c>
      <c r="C85" s="245" t="n">
        <v>3323</v>
      </c>
    </row>
    <row r="86" customFormat="false" ht="15.75" hidden="false" customHeight="false" outlineLevel="0" collapsed="false">
      <c r="A86" s="245" t="n">
        <v>3324</v>
      </c>
      <c r="B86" s="248" t="s">
        <v>317</v>
      </c>
      <c r="C86" s="245" t="n">
        <v>3324</v>
      </c>
    </row>
    <row r="87" customFormat="false" ht="15.75" hidden="false" customHeight="false" outlineLevel="0" collapsed="false">
      <c r="A87" s="245" t="n">
        <v>3325</v>
      </c>
      <c r="B87" s="249" t="s">
        <v>318</v>
      </c>
      <c r="C87" s="245" t="n">
        <v>3325</v>
      </c>
    </row>
    <row r="88" customFormat="false" ht="15.75" hidden="false" customHeight="false" outlineLevel="0" collapsed="false">
      <c r="A88" s="245" t="n">
        <v>3326</v>
      </c>
      <c r="B88" s="248" t="s">
        <v>319</v>
      </c>
      <c r="C88" s="245" t="n">
        <v>3326</v>
      </c>
    </row>
    <row r="89" customFormat="false" ht="15.75" hidden="false" customHeight="false" outlineLevel="0" collapsed="false">
      <c r="A89" s="245" t="n">
        <v>3327</v>
      </c>
      <c r="B89" s="248" t="s">
        <v>320</v>
      </c>
      <c r="C89" s="245" t="n">
        <v>3327</v>
      </c>
    </row>
    <row r="90" customFormat="false" ht="15.75" hidden="false" customHeight="false" outlineLevel="0" collapsed="false">
      <c r="A90" s="245" t="n">
        <v>3332</v>
      </c>
      <c r="B90" s="248" t="s">
        <v>321</v>
      </c>
      <c r="C90" s="245" t="n">
        <v>3332</v>
      </c>
    </row>
    <row r="91" customFormat="false" ht="15.75" hidden="false" customHeight="false" outlineLevel="0" collapsed="false">
      <c r="A91" s="245" t="n">
        <v>3333</v>
      </c>
      <c r="B91" s="249" t="s">
        <v>322</v>
      </c>
      <c r="C91" s="245" t="n">
        <v>3333</v>
      </c>
    </row>
    <row r="92" customFormat="false" ht="15.75" hidden="false" customHeight="false" outlineLevel="0" collapsed="false">
      <c r="A92" s="245" t="n">
        <v>3334</v>
      </c>
      <c r="B92" s="249" t="s">
        <v>323</v>
      </c>
      <c r="C92" s="245" t="n">
        <v>3334</v>
      </c>
    </row>
    <row r="93" customFormat="false" ht="15.75" hidden="false" customHeight="false" outlineLevel="0" collapsed="false">
      <c r="A93" s="245" t="n">
        <v>3336</v>
      </c>
      <c r="B93" s="249" t="s">
        <v>324</v>
      </c>
      <c r="C93" s="245" t="n">
        <v>3336</v>
      </c>
    </row>
    <row r="94" customFormat="false" ht="15.75" hidden="false" customHeight="false" outlineLevel="0" collapsed="false">
      <c r="A94" s="245" t="n">
        <v>3337</v>
      </c>
      <c r="B94" s="248" t="s">
        <v>325</v>
      </c>
      <c r="C94" s="245" t="n">
        <v>3337</v>
      </c>
    </row>
    <row r="95" customFormat="false" ht="15.75" hidden="false" customHeight="false" outlineLevel="0" collapsed="false">
      <c r="A95" s="245" t="n">
        <v>3338</v>
      </c>
      <c r="B95" s="248" t="s">
        <v>326</v>
      </c>
      <c r="C95" s="245" t="n">
        <v>3338</v>
      </c>
    </row>
    <row r="96" customFormat="false" ht="15.75" hidden="false" customHeight="false" outlineLevel="0" collapsed="false">
      <c r="A96" s="245" t="n">
        <v>3341</v>
      </c>
      <c r="B96" s="249" t="s">
        <v>327</v>
      </c>
      <c r="C96" s="245" t="n">
        <v>3341</v>
      </c>
    </row>
    <row r="97" customFormat="false" ht="15.75" hidden="false" customHeight="false" outlineLevel="0" collapsed="false">
      <c r="A97" s="245" t="n">
        <v>3349</v>
      </c>
      <c r="B97" s="249" t="s">
        <v>328</v>
      </c>
      <c r="C97" s="245" t="n">
        <v>3349</v>
      </c>
    </row>
    <row r="98" customFormat="false" ht="15.75" hidden="false" customHeight="false" outlineLevel="0" collapsed="false">
      <c r="A98" s="245" t="n">
        <v>3359</v>
      </c>
      <c r="B98" s="249" t="s">
        <v>329</v>
      </c>
      <c r="C98" s="245" t="n">
        <v>3359</v>
      </c>
    </row>
    <row r="99" customFormat="false" ht="15.75" hidden="false" customHeight="false" outlineLevel="0" collapsed="false">
      <c r="A99" s="245" t="n">
        <v>3369</v>
      </c>
      <c r="B99" s="249" t="s">
        <v>330</v>
      </c>
      <c r="C99" s="245" t="n">
        <v>3369</v>
      </c>
    </row>
    <row r="100" customFormat="false" ht="15.75" hidden="false" customHeight="false" outlineLevel="0" collapsed="false">
      <c r="A100" s="245" t="n">
        <v>3388</v>
      </c>
      <c r="B100" s="248" t="s">
        <v>331</v>
      </c>
      <c r="C100" s="245" t="n">
        <v>3388</v>
      </c>
    </row>
    <row r="101" customFormat="false" ht="15.75" hidden="false" customHeight="false" outlineLevel="0" collapsed="false">
      <c r="A101" s="245" t="n">
        <v>3389</v>
      </c>
      <c r="B101" s="249" t="s">
        <v>332</v>
      </c>
      <c r="C101" s="245" t="n">
        <v>3389</v>
      </c>
    </row>
    <row r="102" customFormat="false" ht="15.75" hidden="false" customHeight="false" outlineLevel="0" collapsed="false">
      <c r="A102" s="245" t="n">
        <v>4401</v>
      </c>
      <c r="B102" s="248" t="s">
        <v>333</v>
      </c>
      <c r="C102" s="245" t="n">
        <v>4401</v>
      </c>
    </row>
    <row r="103" customFormat="false" ht="15.75" hidden="false" customHeight="false" outlineLevel="0" collapsed="false">
      <c r="A103" s="245" t="n">
        <v>4412</v>
      </c>
      <c r="B103" s="248" t="s">
        <v>334</v>
      </c>
      <c r="C103" s="245" t="n">
        <v>4412</v>
      </c>
    </row>
    <row r="104" customFormat="false" ht="15.75" hidden="false" customHeight="false" outlineLevel="0" collapsed="false">
      <c r="A104" s="245" t="n">
        <v>4415</v>
      </c>
      <c r="B104" s="249" t="s">
        <v>335</v>
      </c>
      <c r="C104" s="245" t="n">
        <v>4415</v>
      </c>
    </row>
    <row r="105" customFormat="false" ht="15.75" hidden="false" customHeight="false" outlineLevel="0" collapsed="false">
      <c r="A105" s="245" t="n">
        <v>4418</v>
      </c>
      <c r="B105" s="249" t="s">
        <v>336</v>
      </c>
      <c r="C105" s="245" t="n">
        <v>4418</v>
      </c>
    </row>
    <row r="106" customFormat="false" ht="15.75" hidden="false" customHeight="false" outlineLevel="0" collapsed="false">
      <c r="A106" s="245" t="n">
        <v>4429</v>
      </c>
      <c r="B106" s="248" t="s">
        <v>337</v>
      </c>
      <c r="C106" s="245" t="n">
        <v>4429</v>
      </c>
    </row>
    <row r="107" customFormat="false" ht="15.75" hidden="false" customHeight="false" outlineLevel="0" collapsed="false">
      <c r="A107" s="245" t="n">
        <v>4431</v>
      </c>
      <c r="B107" s="249" t="s">
        <v>338</v>
      </c>
      <c r="C107" s="245" t="n">
        <v>4431</v>
      </c>
    </row>
    <row r="108" customFormat="false" ht="15.75" hidden="false" customHeight="false" outlineLevel="0" collapsed="false">
      <c r="A108" s="245" t="n">
        <v>4433</v>
      </c>
      <c r="B108" s="249" t="s">
        <v>339</v>
      </c>
      <c r="C108" s="245" t="n">
        <v>4433</v>
      </c>
    </row>
    <row r="109" customFormat="false" ht="15.75" hidden="false" customHeight="false" outlineLevel="0" collapsed="false">
      <c r="A109" s="245" t="n">
        <v>4436</v>
      </c>
      <c r="B109" s="249" t="s">
        <v>340</v>
      </c>
      <c r="C109" s="245" t="n">
        <v>4436</v>
      </c>
    </row>
    <row r="110" customFormat="false" ht="15.75" hidden="false" customHeight="false" outlineLevel="0" collapsed="false">
      <c r="A110" s="245" t="n">
        <v>4437</v>
      </c>
      <c r="B110" s="250" t="s">
        <v>341</v>
      </c>
      <c r="C110" s="245" t="n">
        <v>4437</v>
      </c>
    </row>
    <row r="111" customFormat="false" ht="15.75" hidden="false" customHeight="false" outlineLevel="0" collapsed="false">
      <c r="A111" s="245" t="n">
        <v>4448</v>
      </c>
      <c r="B111" s="250" t="s">
        <v>342</v>
      </c>
      <c r="C111" s="245" t="n">
        <v>4448</v>
      </c>
    </row>
    <row r="112" customFormat="false" ht="15.75" hidden="false" customHeight="false" outlineLevel="0" collapsed="false">
      <c r="A112" s="245" t="n">
        <v>4450</v>
      </c>
      <c r="B112" s="249" t="s">
        <v>343</v>
      </c>
      <c r="C112" s="245" t="n">
        <v>4450</v>
      </c>
    </row>
    <row r="113" customFormat="false" ht="15.75" hidden="false" customHeight="false" outlineLevel="0" collapsed="false">
      <c r="A113" s="245" t="n">
        <v>4451</v>
      </c>
      <c r="B113" s="253" t="s">
        <v>344</v>
      </c>
      <c r="C113" s="245" t="n">
        <v>4451</v>
      </c>
    </row>
    <row r="114" customFormat="false" ht="15.75" hidden="false" customHeight="false" outlineLevel="0" collapsed="false">
      <c r="A114" s="245" t="n">
        <v>4452</v>
      </c>
      <c r="B114" s="253" t="s">
        <v>345</v>
      </c>
      <c r="C114" s="245" t="n">
        <v>4452</v>
      </c>
    </row>
    <row r="115" customFormat="false" ht="15.75" hidden="false" customHeight="false" outlineLevel="0" collapsed="false">
      <c r="A115" s="245" t="n">
        <v>4453</v>
      </c>
      <c r="B115" s="253" t="s">
        <v>346</v>
      </c>
      <c r="C115" s="245" t="n">
        <v>4453</v>
      </c>
    </row>
    <row r="116" customFormat="false" ht="15.75" hidden="false" customHeight="false" outlineLevel="0" collapsed="false">
      <c r="A116" s="245" t="n">
        <v>4454</v>
      </c>
      <c r="B116" s="254" t="s">
        <v>347</v>
      </c>
      <c r="C116" s="245" t="n">
        <v>4454</v>
      </c>
    </row>
    <row r="117" customFormat="false" ht="15.75" hidden="false" customHeight="false" outlineLevel="0" collapsed="false">
      <c r="A117" s="245" t="n">
        <v>4455</v>
      </c>
      <c r="B117" s="254" t="s">
        <v>348</v>
      </c>
      <c r="C117" s="245" t="n">
        <v>4455</v>
      </c>
    </row>
    <row r="118" customFormat="false" ht="15.75" hidden="false" customHeight="false" outlineLevel="0" collapsed="false">
      <c r="A118" s="245" t="n">
        <v>4456</v>
      </c>
      <c r="B118" s="253" t="s">
        <v>349</v>
      </c>
      <c r="C118" s="245" t="n">
        <v>4456</v>
      </c>
    </row>
    <row r="119" customFormat="false" ht="15.75" hidden="false" customHeight="false" outlineLevel="0" collapsed="false">
      <c r="A119" s="245" t="n">
        <v>4457</v>
      </c>
      <c r="B119" s="250" t="s">
        <v>350</v>
      </c>
      <c r="C119" s="245" t="n">
        <v>4457</v>
      </c>
    </row>
    <row r="120" customFormat="false" ht="15.75" hidden="false" customHeight="false" outlineLevel="0" collapsed="false">
      <c r="A120" s="245" t="n">
        <v>4458</v>
      </c>
      <c r="B120" s="250" t="s">
        <v>351</v>
      </c>
      <c r="C120" s="245" t="n">
        <v>4458</v>
      </c>
    </row>
    <row r="121" customFormat="false" ht="15.75" hidden="false" customHeight="false" outlineLevel="0" collapsed="false">
      <c r="A121" s="245" t="n">
        <v>4459</v>
      </c>
      <c r="B121" s="250" t="s">
        <v>352</v>
      </c>
      <c r="C121" s="245" t="n">
        <v>4459</v>
      </c>
    </row>
    <row r="122" customFormat="false" ht="15.75" hidden="false" customHeight="false" outlineLevel="0" collapsed="false">
      <c r="A122" s="245" t="n">
        <v>4465</v>
      </c>
      <c r="B122" s="246" t="s">
        <v>353</v>
      </c>
      <c r="C122" s="245" t="n">
        <v>4465</v>
      </c>
    </row>
    <row r="123" customFormat="false" ht="15.75" hidden="false" customHeight="false" outlineLevel="0" collapsed="false">
      <c r="A123" s="245" t="n">
        <v>4467</v>
      </c>
      <c r="B123" s="247" t="s">
        <v>354</v>
      </c>
      <c r="C123" s="245" t="n">
        <v>4467</v>
      </c>
    </row>
    <row r="124" customFormat="false" ht="15.75" hidden="false" customHeight="false" outlineLevel="0" collapsed="false">
      <c r="A124" s="245" t="n">
        <v>4468</v>
      </c>
      <c r="B124" s="248" t="s">
        <v>355</v>
      </c>
      <c r="C124" s="245" t="n">
        <v>4468</v>
      </c>
    </row>
    <row r="125" customFormat="false" ht="15.75" hidden="false" customHeight="false" outlineLevel="0" collapsed="false">
      <c r="A125" s="245" t="n">
        <v>4469</v>
      </c>
      <c r="B125" s="249" t="s">
        <v>356</v>
      </c>
      <c r="C125" s="245" t="n">
        <v>4469</v>
      </c>
    </row>
    <row r="126" customFormat="false" ht="15.75" hidden="false" customHeight="false" outlineLevel="0" collapsed="false">
      <c r="A126" s="245" t="n">
        <v>5501</v>
      </c>
      <c r="B126" s="248" t="s">
        <v>357</v>
      </c>
      <c r="C126" s="245" t="n">
        <v>5501</v>
      </c>
    </row>
    <row r="127" customFormat="false" ht="15.75" hidden="false" customHeight="false" outlineLevel="0" collapsed="false">
      <c r="A127" s="245" t="n">
        <v>5511</v>
      </c>
      <c r="B127" s="252" t="s">
        <v>358</v>
      </c>
      <c r="C127" s="245" t="n">
        <v>5511</v>
      </c>
    </row>
    <row r="128" customFormat="false" ht="15.75" hidden="false" customHeight="false" outlineLevel="0" collapsed="false">
      <c r="A128" s="245" t="n">
        <v>5512</v>
      </c>
      <c r="B128" s="248" t="s">
        <v>359</v>
      </c>
      <c r="C128" s="245" t="n">
        <v>5512</v>
      </c>
    </row>
    <row r="129" customFormat="false" ht="15.75" hidden="false" customHeight="false" outlineLevel="0" collapsed="false">
      <c r="A129" s="245" t="n">
        <v>5513</v>
      </c>
      <c r="B129" s="250" t="s">
        <v>360</v>
      </c>
      <c r="C129" s="245" t="n">
        <v>5513</v>
      </c>
    </row>
    <row r="130" customFormat="false" ht="15.75" hidden="false" customHeight="false" outlineLevel="0" collapsed="false">
      <c r="A130" s="245" t="n">
        <v>5514</v>
      </c>
      <c r="B130" s="250" t="s">
        <v>361</v>
      </c>
      <c r="C130" s="245" t="n">
        <v>5514</v>
      </c>
    </row>
    <row r="131" customFormat="false" ht="15.75" hidden="false" customHeight="false" outlineLevel="0" collapsed="false">
      <c r="A131" s="245" t="n">
        <v>5515</v>
      </c>
      <c r="B131" s="250" t="s">
        <v>362</v>
      </c>
      <c r="C131" s="245" t="n">
        <v>5515</v>
      </c>
    </row>
    <row r="132" customFormat="false" ht="15.75" hidden="false" customHeight="false" outlineLevel="0" collapsed="false">
      <c r="A132" s="245" t="n">
        <v>5516</v>
      </c>
      <c r="B132" s="250" t="s">
        <v>363</v>
      </c>
      <c r="C132" s="245" t="n">
        <v>5516</v>
      </c>
    </row>
    <row r="133" customFormat="false" ht="15.75" hidden="false" customHeight="false" outlineLevel="0" collapsed="false">
      <c r="A133" s="245" t="n">
        <v>5517</v>
      </c>
      <c r="B133" s="250" t="s">
        <v>364</v>
      </c>
      <c r="C133" s="245" t="n">
        <v>5517</v>
      </c>
    </row>
    <row r="134" customFormat="false" ht="15.75" hidden="false" customHeight="false" outlineLevel="0" collapsed="false">
      <c r="A134" s="245" t="n">
        <v>5518</v>
      </c>
      <c r="B134" s="248" t="s">
        <v>365</v>
      </c>
      <c r="C134" s="245" t="n">
        <v>5518</v>
      </c>
    </row>
    <row r="135" customFormat="false" ht="15.75" hidden="false" customHeight="false" outlineLevel="0" collapsed="false">
      <c r="A135" s="245" t="n">
        <v>5519</v>
      </c>
      <c r="B135" s="248" t="s">
        <v>366</v>
      </c>
      <c r="C135" s="245" t="n">
        <v>5519</v>
      </c>
    </row>
    <row r="136" customFormat="false" ht="15.75" hidden="false" customHeight="false" outlineLevel="0" collapsed="false">
      <c r="A136" s="245" t="n">
        <v>5521</v>
      </c>
      <c r="B136" s="248" t="s">
        <v>367</v>
      </c>
      <c r="C136" s="245" t="n">
        <v>5521</v>
      </c>
    </row>
    <row r="137" customFormat="false" ht="15.75" hidden="false" customHeight="false" outlineLevel="0" collapsed="false">
      <c r="A137" s="245" t="n">
        <v>5522</v>
      </c>
      <c r="B137" s="252" t="s">
        <v>368</v>
      </c>
      <c r="C137" s="245" t="n">
        <v>5522</v>
      </c>
    </row>
    <row r="138" customFormat="false" ht="15.75" hidden="false" customHeight="false" outlineLevel="0" collapsed="false">
      <c r="A138" s="245" t="n">
        <v>5524</v>
      </c>
      <c r="B138" s="246" t="s">
        <v>369</v>
      </c>
      <c r="C138" s="245" t="n">
        <v>5524</v>
      </c>
    </row>
    <row r="139" customFormat="false" ht="15.75" hidden="false" customHeight="false" outlineLevel="0" collapsed="false">
      <c r="A139" s="245" t="n">
        <v>5525</v>
      </c>
      <c r="B139" s="252" t="s">
        <v>370</v>
      </c>
      <c r="C139" s="245" t="n">
        <v>5525</v>
      </c>
    </row>
    <row r="140" customFormat="false" ht="15.75" hidden="false" customHeight="false" outlineLevel="0" collapsed="false">
      <c r="A140" s="245" t="n">
        <v>5526</v>
      </c>
      <c r="B140" s="250" t="s">
        <v>371</v>
      </c>
      <c r="C140" s="245" t="n">
        <v>5526</v>
      </c>
    </row>
    <row r="141" customFormat="false" ht="15.75" hidden="false" customHeight="false" outlineLevel="0" collapsed="false">
      <c r="A141" s="245" t="n">
        <v>5527</v>
      </c>
      <c r="B141" s="250" t="s">
        <v>372</v>
      </c>
      <c r="C141" s="245" t="n">
        <v>5527</v>
      </c>
    </row>
    <row r="142" customFormat="false" ht="15.75" hidden="false" customHeight="false" outlineLevel="0" collapsed="false">
      <c r="A142" s="245" t="n">
        <v>5528</v>
      </c>
      <c r="B142" s="250" t="s">
        <v>373</v>
      </c>
      <c r="C142" s="245" t="n">
        <v>5528</v>
      </c>
    </row>
    <row r="143" customFormat="false" ht="15.75" hidden="false" customHeight="false" outlineLevel="0" collapsed="false">
      <c r="A143" s="245" t="n">
        <v>5529</v>
      </c>
      <c r="B143" s="250" t="s">
        <v>374</v>
      </c>
      <c r="C143" s="245" t="n">
        <v>5529</v>
      </c>
    </row>
    <row r="144" customFormat="false" ht="15.75" hidden="false" customHeight="false" outlineLevel="0" collapsed="false">
      <c r="A144" s="245" t="n">
        <v>5530</v>
      </c>
      <c r="B144" s="250" t="s">
        <v>375</v>
      </c>
      <c r="C144" s="245" t="n">
        <v>5530</v>
      </c>
    </row>
    <row r="145" customFormat="false" ht="15.75" hidden="false" customHeight="false" outlineLevel="0" collapsed="false">
      <c r="A145" s="245" t="n">
        <v>5531</v>
      </c>
      <c r="B145" s="252" t="s">
        <v>376</v>
      </c>
      <c r="C145" s="245" t="n">
        <v>5531</v>
      </c>
    </row>
    <row r="146" customFormat="false" ht="15.75" hidden="false" customHeight="false" outlineLevel="0" collapsed="false">
      <c r="A146" s="245" t="n">
        <v>5532</v>
      </c>
      <c r="B146" s="252" t="s">
        <v>377</v>
      </c>
      <c r="C146" s="245" t="n">
        <v>5532</v>
      </c>
    </row>
    <row r="147" customFormat="false" ht="15.75" hidden="false" customHeight="false" outlineLevel="0" collapsed="false">
      <c r="A147" s="245" t="n">
        <v>5533</v>
      </c>
      <c r="B147" s="252" t="s">
        <v>378</v>
      </c>
      <c r="C147" s="245" t="n">
        <v>5533</v>
      </c>
    </row>
    <row r="148" customFormat="false" ht="15.75" hidden="false" customHeight="false" outlineLevel="0" collapsed="false">
      <c r="A148" s="255" t="n">
        <v>5534</v>
      </c>
      <c r="B148" s="252" t="s">
        <v>379</v>
      </c>
      <c r="C148" s="255" t="n">
        <v>5534</v>
      </c>
    </row>
    <row r="149" customFormat="false" ht="15.75" hidden="false" customHeight="false" outlineLevel="0" collapsed="false">
      <c r="A149" s="255" t="n">
        <v>5535</v>
      </c>
      <c r="B149" s="252" t="s">
        <v>380</v>
      </c>
      <c r="C149" s="255" t="n">
        <v>5535</v>
      </c>
    </row>
    <row r="150" customFormat="false" ht="15.75" hidden="false" customHeight="false" outlineLevel="0" collapsed="false">
      <c r="A150" s="245" t="n">
        <v>5538</v>
      </c>
      <c r="B150" s="252" t="s">
        <v>381</v>
      </c>
      <c r="C150" s="245" t="n">
        <v>5538</v>
      </c>
    </row>
    <row r="151" customFormat="false" ht="15.75" hidden="false" customHeight="false" outlineLevel="0" collapsed="false">
      <c r="A151" s="245" t="n">
        <v>5540</v>
      </c>
      <c r="B151" s="252" t="s">
        <v>382</v>
      </c>
      <c r="C151" s="245" t="n">
        <v>5540</v>
      </c>
    </row>
    <row r="152" customFormat="false" ht="15.75" hidden="false" customHeight="false" outlineLevel="0" collapsed="false">
      <c r="A152" s="245" t="n">
        <v>5541</v>
      </c>
      <c r="B152" s="252" t="s">
        <v>383</v>
      </c>
      <c r="C152" s="245" t="n">
        <v>5541</v>
      </c>
    </row>
    <row r="153" customFormat="false" ht="15.75" hidden="false" customHeight="false" outlineLevel="0" collapsed="false">
      <c r="A153" s="245" t="n">
        <v>5545</v>
      </c>
      <c r="B153" s="252" t="s">
        <v>384</v>
      </c>
      <c r="C153" s="245" t="n">
        <v>5545</v>
      </c>
    </row>
    <row r="154" customFormat="false" ht="15.75" hidden="false" customHeight="false" outlineLevel="0" collapsed="false">
      <c r="A154" s="245" t="n">
        <v>5546</v>
      </c>
      <c r="B154" s="252" t="s">
        <v>385</v>
      </c>
      <c r="C154" s="245" t="n">
        <v>5546</v>
      </c>
    </row>
    <row r="155" customFormat="false" ht="15.75" hidden="false" customHeight="false" outlineLevel="0" collapsed="false">
      <c r="A155" s="245" t="n">
        <v>5547</v>
      </c>
      <c r="B155" s="252" t="s">
        <v>386</v>
      </c>
      <c r="C155" s="245" t="n">
        <v>5547</v>
      </c>
    </row>
    <row r="156" customFormat="false" ht="15.75" hidden="false" customHeight="false" outlineLevel="0" collapsed="false">
      <c r="A156" s="245" t="n">
        <v>5548</v>
      </c>
      <c r="B156" s="252" t="s">
        <v>387</v>
      </c>
      <c r="C156" s="245" t="n">
        <v>5548</v>
      </c>
    </row>
    <row r="157" customFormat="false" ht="15.75" hidden="false" customHeight="false" outlineLevel="0" collapsed="false">
      <c r="A157" s="245" t="n">
        <v>5550</v>
      </c>
      <c r="B157" s="252" t="s">
        <v>388</v>
      </c>
      <c r="C157" s="245" t="n">
        <v>5550</v>
      </c>
    </row>
    <row r="158" customFormat="false" ht="15.75" hidden="false" customHeight="false" outlineLevel="0" collapsed="false">
      <c r="A158" s="245" t="n">
        <v>5551</v>
      </c>
      <c r="B158" s="252" t="s">
        <v>389</v>
      </c>
      <c r="C158" s="245" t="n">
        <v>5551</v>
      </c>
    </row>
    <row r="159" customFormat="false" ht="15.75" hidden="false" customHeight="false" outlineLevel="0" collapsed="false">
      <c r="A159" s="245" t="n">
        <v>5553</v>
      </c>
      <c r="B159" s="252" t="s">
        <v>390</v>
      </c>
      <c r="C159" s="245" t="n">
        <v>5553</v>
      </c>
    </row>
    <row r="160" customFormat="false" ht="15.75" hidden="false" customHeight="false" outlineLevel="0" collapsed="false">
      <c r="A160" s="245" t="n">
        <v>5554</v>
      </c>
      <c r="B160" s="252" t="s">
        <v>391</v>
      </c>
      <c r="C160" s="245" t="n">
        <v>5554</v>
      </c>
    </row>
    <row r="161" customFormat="false" ht="15.75" hidden="false" customHeight="false" outlineLevel="0" collapsed="false">
      <c r="A161" s="245" t="n">
        <v>5556</v>
      </c>
      <c r="B161" s="249" t="s">
        <v>392</v>
      </c>
      <c r="C161" s="245" t="n">
        <v>5556</v>
      </c>
    </row>
    <row r="162" customFormat="false" ht="15.75" hidden="false" customHeight="false" outlineLevel="0" collapsed="false">
      <c r="A162" s="245" t="n">
        <v>5561</v>
      </c>
      <c r="B162" s="256" t="s">
        <v>393</v>
      </c>
      <c r="C162" s="245" t="n">
        <v>5561</v>
      </c>
    </row>
    <row r="163" customFormat="false" ht="15.75" hidden="false" customHeight="false" outlineLevel="0" collapsed="false">
      <c r="A163" s="245" t="n">
        <v>5562</v>
      </c>
      <c r="B163" s="256" t="s">
        <v>394</v>
      </c>
      <c r="C163" s="245" t="n">
        <v>5562</v>
      </c>
    </row>
    <row r="164" customFormat="false" ht="15.75" hidden="false" customHeight="false" outlineLevel="0" collapsed="false">
      <c r="A164" s="245" t="n">
        <v>5588</v>
      </c>
      <c r="B164" s="248" t="s">
        <v>395</v>
      </c>
      <c r="C164" s="245" t="n">
        <v>5588</v>
      </c>
    </row>
    <row r="165" customFormat="false" ht="15.75" hidden="false" customHeight="false" outlineLevel="0" collapsed="false">
      <c r="A165" s="245" t="n">
        <v>5589</v>
      </c>
      <c r="B165" s="248" t="s">
        <v>396</v>
      </c>
      <c r="C165" s="245" t="n">
        <v>5589</v>
      </c>
    </row>
    <row r="166" customFormat="false" ht="15.75" hidden="false" customHeight="false" outlineLevel="0" collapsed="false">
      <c r="A166" s="245" t="n">
        <v>6601</v>
      </c>
      <c r="B166" s="248" t="s">
        <v>397</v>
      </c>
      <c r="C166" s="245" t="n">
        <v>6601</v>
      </c>
    </row>
    <row r="167" customFormat="false" ht="15.75" hidden="false" customHeight="false" outlineLevel="0" collapsed="false">
      <c r="A167" s="245" t="n">
        <v>6602</v>
      </c>
      <c r="B167" s="249" t="s">
        <v>398</v>
      </c>
      <c r="C167" s="245" t="n">
        <v>6602</v>
      </c>
    </row>
    <row r="168" customFormat="false" ht="15.75" hidden="false" customHeight="false" outlineLevel="0" collapsed="false">
      <c r="A168" s="245" t="n">
        <v>6603</v>
      </c>
      <c r="B168" s="249" t="s">
        <v>399</v>
      </c>
      <c r="C168" s="245" t="n">
        <v>6603</v>
      </c>
    </row>
    <row r="169" customFormat="false" ht="15.75" hidden="false" customHeight="false" outlineLevel="0" collapsed="false">
      <c r="A169" s="245" t="n">
        <v>6604</v>
      </c>
      <c r="B169" s="249" t="s">
        <v>400</v>
      </c>
      <c r="C169" s="245" t="n">
        <v>6604</v>
      </c>
    </row>
    <row r="170" customFormat="false" ht="15.75" hidden="false" customHeight="false" outlineLevel="0" collapsed="false">
      <c r="A170" s="245" t="n">
        <v>6605</v>
      </c>
      <c r="B170" s="249" t="s">
        <v>401</v>
      </c>
      <c r="C170" s="245" t="n">
        <v>6605</v>
      </c>
    </row>
    <row r="171" customFormat="false" ht="15.75" hidden="false" customHeight="false" outlineLevel="0" collapsed="false">
      <c r="A171" s="255" t="n">
        <v>6606</v>
      </c>
      <c r="B171" s="248" t="s">
        <v>402</v>
      </c>
      <c r="C171" s="255" t="n">
        <v>6606</v>
      </c>
    </row>
    <row r="172" customFormat="false" ht="15.75" hidden="false" customHeight="false" outlineLevel="0" collapsed="false">
      <c r="A172" s="245" t="n">
        <v>6618</v>
      </c>
      <c r="B172" s="248" t="s">
        <v>403</v>
      </c>
      <c r="C172" s="245" t="n">
        <v>6618</v>
      </c>
    </row>
    <row r="173" customFormat="false" ht="15.75" hidden="false" customHeight="false" outlineLevel="0" collapsed="false">
      <c r="A173" s="245" t="n">
        <v>6619</v>
      </c>
      <c r="B173" s="249" t="s">
        <v>404</v>
      </c>
      <c r="C173" s="245" t="n">
        <v>6619</v>
      </c>
    </row>
    <row r="174" customFormat="false" ht="15.75" hidden="false" customHeight="false" outlineLevel="0" collapsed="false">
      <c r="A174" s="245" t="n">
        <v>6621</v>
      </c>
      <c r="B174" s="248" t="s">
        <v>405</v>
      </c>
      <c r="C174" s="245" t="n">
        <v>6621</v>
      </c>
    </row>
    <row r="175" customFormat="false" ht="15.75" hidden="false" customHeight="false" outlineLevel="0" collapsed="false">
      <c r="A175" s="245" t="n">
        <v>6622</v>
      </c>
      <c r="B175" s="249" t="s">
        <v>406</v>
      </c>
      <c r="C175" s="245" t="n">
        <v>6622</v>
      </c>
    </row>
    <row r="176" customFormat="false" ht="15.75" hidden="false" customHeight="false" outlineLevel="0" collapsed="false">
      <c r="A176" s="245" t="n">
        <v>6623</v>
      </c>
      <c r="B176" s="249" t="s">
        <v>407</v>
      </c>
      <c r="C176" s="245" t="n">
        <v>6623</v>
      </c>
    </row>
    <row r="177" customFormat="false" ht="15.75" hidden="false" customHeight="false" outlineLevel="0" collapsed="false">
      <c r="A177" s="245" t="n">
        <v>6624</v>
      </c>
      <c r="B177" s="249" t="s">
        <v>408</v>
      </c>
      <c r="C177" s="245" t="n">
        <v>6624</v>
      </c>
    </row>
    <row r="178" customFormat="false" ht="15.75" hidden="false" customHeight="false" outlineLevel="0" collapsed="false">
      <c r="A178" s="245" t="n">
        <v>6625</v>
      </c>
      <c r="B178" s="250" t="s">
        <v>409</v>
      </c>
      <c r="C178" s="245" t="n">
        <v>6625</v>
      </c>
    </row>
    <row r="179" customFormat="false" ht="15.75" hidden="false" customHeight="false" outlineLevel="0" collapsed="false">
      <c r="A179" s="245" t="n">
        <v>6626</v>
      </c>
      <c r="B179" s="250" t="s">
        <v>410</v>
      </c>
      <c r="C179" s="245" t="n">
        <v>6626</v>
      </c>
    </row>
    <row r="180" customFormat="false" ht="15.75" hidden="false" customHeight="false" outlineLevel="0" collapsed="false">
      <c r="A180" s="245" t="n">
        <v>6627</v>
      </c>
      <c r="B180" s="250" t="s">
        <v>411</v>
      </c>
      <c r="C180" s="245" t="n">
        <v>6627</v>
      </c>
    </row>
    <row r="181" customFormat="false" ht="15.75" hidden="false" customHeight="false" outlineLevel="0" collapsed="false">
      <c r="A181" s="245" t="n">
        <v>6628</v>
      </c>
      <c r="B181" s="250" t="s">
        <v>412</v>
      </c>
      <c r="C181" s="245" t="n">
        <v>6628</v>
      </c>
    </row>
    <row r="182" customFormat="false" ht="15.75" hidden="false" customHeight="false" outlineLevel="0" collapsed="false">
      <c r="A182" s="245" t="n">
        <v>6629</v>
      </c>
      <c r="B182" s="256" t="s">
        <v>413</v>
      </c>
      <c r="C182" s="245" t="n">
        <v>6629</v>
      </c>
    </row>
    <row r="183" customFormat="false" ht="15.75" hidden="false" customHeight="false" outlineLevel="0" collapsed="false">
      <c r="A183" s="245" t="n">
        <v>7701</v>
      </c>
      <c r="B183" s="248" t="s">
        <v>414</v>
      </c>
      <c r="C183" s="245" t="n">
        <v>7701</v>
      </c>
    </row>
    <row r="184" customFormat="false" ht="15.75" hidden="false" customHeight="false" outlineLevel="0" collapsed="false">
      <c r="A184" s="245" t="n">
        <v>7708</v>
      </c>
      <c r="B184" s="248" t="s">
        <v>415</v>
      </c>
      <c r="C184" s="245" t="n">
        <v>7708</v>
      </c>
    </row>
    <row r="185" customFormat="false" ht="15.75" hidden="false" customHeight="false" outlineLevel="0" collapsed="false">
      <c r="A185" s="245" t="n">
        <v>7711</v>
      </c>
      <c r="B185" s="248" t="s">
        <v>416</v>
      </c>
      <c r="C185" s="245" t="n">
        <v>7711</v>
      </c>
    </row>
    <row r="186" customFormat="false" ht="15.75" hidden="false" customHeight="false" outlineLevel="0" collapsed="false">
      <c r="A186" s="245" t="n">
        <v>7712</v>
      </c>
      <c r="B186" s="248" t="s">
        <v>417</v>
      </c>
      <c r="C186" s="245" t="n">
        <v>7712</v>
      </c>
    </row>
    <row r="187" customFormat="false" ht="15.75" hidden="false" customHeight="false" outlineLevel="0" collapsed="false">
      <c r="A187" s="245" t="n">
        <v>7713</v>
      </c>
      <c r="B187" s="247" t="s">
        <v>418</v>
      </c>
      <c r="C187" s="245" t="n">
        <v>7713</v>
      </c>
    </row>
    <row r="188" customFormat="false" ht="15.75" hidden="false" customHeight="false" outlineLevel="0" collapsed="false">
      <c r="A188" s="245" t="n">
        <v>7714</v>
      </c>
      <c r="B188" s="247" t="s">
        <v>419</v>
      </c>
      <c r="C188" s="245" t="n">
        <v>7714</v>
      </c>
    </row>
    <row r="189" customFormat="false" ht="15.75" hidden="false" customHeight="false" outlineLevel="0" collapsed="false">
      <c r="A189" s="245" t="n">
        <v>7718</v>
      </c>
      <c r="B189" s="248" t="s">
        <v>420</v>
      </c>
      <c r="C189" s="245" t="n">
        <v>7718</v>
      </c>
    </row>
    <row r="190" customFormat="false" ht="15.75" hidden="false" customHeight="false" outlineLevel="0" collapsed="false">
      <c r="A190" s="245" t="n">
        <v>7719</v>
      </c>
      <c r="B190" s="249" t="s">
        <v>421</v>
      </c>
      <c r="C190" s="245" t="n">
        <v>7719</v>
      </c>
    </row>
    <row r="191" customFormat="false" ht="15.75" hidden="false" customHeight="false" outlineLevel="0" collapsed="false">
      <c r="A191" s="245" t="n">
        <v>7731</v>
      </c>
      <c r="B191" s="248" t="s">
        <v>422</v>
      </c>
      <c r="C191" s="245" t="n">
        <v>7731</v>
      </c>
    </row>
    <row r="192" customFormat="false" ht="15.75" hidden="false" customHeight="false" outlineLevel="0" collapsed="false">
      <c r="A192" s="245" t="n">
        <v>7732</v>
      </c>
      <c r="B192" s="249" t="s">
        <v>423</v>
      </c>
      <c r="C192" s="245" t="n">
        <v>7732</v>
      </c>
    </row>
    <row r="193" customFormat="false" ht="15.75" hidden="false" customHeight="false" outlineLevel="0" collapsed="false">
      <c r="A193" s="245" t="n">
        <v>7733</v>
      </c>
      <c r="B193" s="249" t="s">
        <v>424</v>
      </c>
      <c r="C193" s="245" t="n">
        <v>7733</v>
      </c>
    </row>
    <row r="194" customFormat="false" ht="15.75" hidden="false" customHeight="false" outlineLevel="0" collapsed="false">
      <c r="A194" s="245" t="n">
        <v>7735</v>
      </c>
      <c r="B194" s="249" t="s">
        <v>425</v>
      </c>
      <c r="C194" s="245" t="n">
        <v>7735</v>
      </c>
    </row>
    <row r="195" customFormat="false" ht="15.75" hidden="false" customHeight="false" outlineLevel="0" collapsed="false">
      <c r="A195" s="245" t="n">
        <v>7736</v>
      </c>
      <c r="B195" s="248" t="s">
        <v>426</v>
      </c>
      <c r="C195" s="245" t="n">
        <v>7736</v>
      </c>
    </row>
    <row r="196" customFormat="false" ht="15.75" hidden="false" customHeight="false" outlineLevel="0" collapsed="false">
      <c r="A196" s="245" t="n">
        <v>7737</v>
      </c>
      <c r="B196" s="249" t="s">
        <v>427</v>
      </c>
      <c r="C196" s="245" t="n">
        <v>7737</v>
      </c>
    </row>
    <row r="197" customFormat="false" ht="15.75" hidden="false" customHeight="false" outlineLevel="0" collapsed="false">
      <c r="A197" s="245" t="n">
        <v>7738</v>
      </c>
      <c r="B197" s="249" t="s">
        <v>428</v>
      </c>
      <c r="C197" s="245" t="n">
        <v>7738</v>
      </c>
    </row>
    <row r="198" customFormat="false" ht="15.75" hidden="false" customHeight="false" outlineLevel="0" collapsed="false">
      <c r="A198" s="245" t="n">
        <v>7739</v>
      </c>
      <c r="B198" s="252" t="s">
        <v>429</v>
      </c>
      <c r="C198" s="245" t="n">
        <v>7739</v>
      </c>
    </row>
    <row r="199" customFormat="false" ht="15.75" hidden="false" customHeight="false" outlineLevel="0" collapsed="false">
      <c r="A199" s="245" t="n">
        <v>7740</v>
      </c>
      <c r="B199" s="252" t="s">
        <v>430</v>
      </c>
      <c r="C199" s="245" t="n">
        <v>7740</v>
      </c>
    </row>
    <row r="200" customFormat="false" ht="15.75" hidden="false" customHeight="false" outlineLevel="0" collapsed="false">
      <c r="A200" s="245" t="n">
        <v>7741</v>
      </c>
      <c r="B200" s="249" t="s">
        <v>431</v>
      </c>
      <c r="C200" s="245" t="n">
        <v>7741</v>
      </c>
    </row>
    <row r="201" customFormat="false" ht="15.75" hidden="false" customHeight="false" outlineLevel="0" collapsed="false">
      <c r="A201" s="245" t="n">
        <v>7742</v>
      </c>
      <c r="B201" s="249" t="s">
        <v>432</v>
      </c>
      <c r="C201" s="245" t="n">
        <v>7742</v>
      </c>
    </row>
    <row r="202" customFormat="false" ht="15.75" hidden="false" customHeight="false" outlineLevel="0" collapsed="false">
      <c r="A202" s="245" t="n">
        <v>7743</v>
      </c>
      <c r="B202" s="249" t="s">
        <v>433</v>
      </c>
      <c r="C202" s="245" t="n">
        <v>7743</v>
      </c>
    </row>
    <row r="203" customFormat="false" ht="15.75" hidden="false" customHeight="false" outlineLevel="0" collapsed="false">
      <c r="A203" s="245" t="n">
        <v>7744</v>
      </c>
      <c r="B203" s="256" t="s">
        <v>434</v>
      </c>
      <c r="C203" s="245" t="n">
        <v>7744</v>
      </c>
    </row>
    <row r="204" customFormat="false" ht="15.75" hidden="false" customHeight="false" outlineLevel="0" collapsed="false">
      <c r="A204" s="245" t="n">
        <v>7745</v>
      </c>
      <c r="B204" s="249" t="s">
        <v>435</v>
      </c>
      <c r="C204" s="245" t="n">
        <v>7745</v>
      </c>
    </row>
    <row r="205" customFormat="false" ht="15.75" hidden="false" customHeight="false" outlineLevel="0" collapsed="false">
      <c r="A205" s="245" t="n">
        <v>7746</v>
      </c>
      <c r="B205" s="249" t="s">
        <v>436</v>
      </c>
      <c r="C205" s="245" t="n">
        <v>7746</v>
      </c>
    </row>
    <row r="206" customFormat="false" ht="15.75" hidden="false" customHeight="false" outlineLevel="0" collapsed="false">
      <c r="A206" s="245" t="n">
        <v>7747</v>
      </c>
      <c r="B206" s="248" t="s">
        <v>437</v>
      </c>
      <c r="C206" s="245" t="n">
        <v>7747</v>
      </c>
    </row>
    <row r="207" customFormat="false" ht="15.75" hidden="false" customHeight="false" outlineLevel="0" collapsed="false">
      <c r="A207" s="245" t="n">
        <v>7748</v>
      </c>
      <c r="B207" s="248" t="s">
        <v>438</v>
      </c>
      <c r="C207" s="245" t="n">
        <v>7748</v>
      </c>
    </row>
    <row r="208" customFormat="false" ht="15.75" hidden="false" customHeight="false" outlineLevel="0" collapsed="false">
      <c r="A208" s="245" t="n">
        <v>7751</v>
      </c>
      <c r="B208" s="249" t="s">
        <v>439</v>
      </c>
      <c r="C208" s="245" t="n">
        <v>7751</v>
      </c>
    </row>
    <row r="209" customFormat="false" ht="15.75" hidden="false" customHeight="false" outlineLevel="0" collapsed="false">
      <c r="A209" s="245" t="n">
        <v>7752</v>
      </c>
      <c r="B209" s="249" t="s">
        <v>440</v>
      </c>
      <c r="C209" s="245" t="n">
        <v>7752</v>
      </c>
    </row>
    <row r="210" customFormat="false" ht="15.75" hidden="false" customHeight="false" outlineLevel="0" collapsed="false">
      <c r="A210" s="245" t="n">
        <v>7755</v>
      </c>
      <c r="B210" s="250" t="s">
        <v>441</v>
      </c>
      <c r="C210" s="245" t="n">
        <v>7755</v>
      </c>
    </row>
    <row r="211" customFormat="false" ht="15.75" hidden="false" customHeight="false" outlineLevel="0" collapsed="false">
      <c r="A211" s="245" t="n">
        <v>7758</v>
      </c>
      <c r="B211" s="248" t="s">
        <v>442</v>
      </c>
      <c r="C211" s="245" t="n">
        <v>7758</v>
      </c>
    </row>
    <row r="212" customFormat="false" ht="15.75" hidden="false" customHeight="false" outlineLevel="0" collapsed="false">
      <c r="A212" s="245" t="n">
        <v>7759</v>
      </c>
      <c r="B212" s="249" t="s">
        <v>443</v>
      </c>
      <c r="C212" s="245" t="n">
        <v>7759</v>
      </c>
    </row>
    <row r="213" customFormat="false" ht="15.75" hidden="false" customHeight="false" outlineLevel="0" collapsed="false">
      <c r="A213" s="245" t="n">
        <v>7761</v>
      </c>
      <c r="B213" s="248" t="s">
        <v>444</v>
      </c>
      <c r="C213" s="245" t="n">
        <v>7761</v>
      </c>
    </row>
    <row r="214" customFormat="false" ht="15.75" hidden="false" customHeight="false" outlineLevel="0" collapsed="false">
      <c r="A214" s="245" t="n">
        <v>7762</v>
      </c>
      <c r="B214" s="248" t="s">
        <v>445</v>
      </c>
      <c r="C214" s="245" t="n">
        <v>7762</v>
      </c>
    </row>
    <row r="215" customFormat="false" ht="15.75" hidden="false" customHeight="false" outlineLevel="0" collapsed="false">
      <c r="A215" s="245" t="n">
        <v>7768</v>
      </c>
      <c r="B215" s="248" t="s">
        <v>446</v>
      </c>
      <c r="C215" s="245" t="n">
        <v>7768</v>
      </c>
    </row>
    <row r="216" customFormat="false" ht="15.75" hidden="false" customHeight="false" outlineLevel="0" collapsed="false">
      <c r="A216" s="245" t="n">
        <v>8801</v>
      </c>
      <c r="B216" s="248" t="s">
        <v>447</v>
      </c>
      <c r="C216" s="245" t="n">
        <v>8801</v>
      </c>
    </row>
    <row r="217" customFormat="false" ht="15.75" hidden="false" customHeight="false" outlineLevel="0" collapsed="false">
      <c r="A217" s="245" t="n">
        <v>8802</v>
      </c>
      <c r="B217" s="248" t="s">
        <v>448</v>
      </c>
      <c r="C217" s="245" t="n">
        <v>8802</v>
      </c>
    </row>
    <row r="218" customFormat="false" ht="15.75" hidden="false" customHeight="false" outlineLevel="0" collapsed="false">
      <c r="A218" s="245" t="n">
        <v>8803</v>
      </c>
      <c r="B218" s="248" t="s">
        <v>449</v>
      </c>
      <c r="C218" s="245" t="n">
        <v>8803</v>
      </c>
    </row>
    <row r="219" customFormat="false" ht="15.75" hidden="false" customHeight="false" outlineLevel="0" collapsed="false">
      <c r="A219" s="245" t="n">
        <v>8804</v>
      </c>
      <c r="B219" s="248" t="s">
        <v>450</v>
      </c>
      <c r="C219" s="245" t="n">
        <v>8804</v>
      </c>
    </row>
    <row r="220" customFormat="false" ht="15.75" hidden="false" customHeight="false" outlineLevel="0" collapsed="false">
      <c r="A220" s="245" t="n">
        <v>8805</v>
      </c>
      <c r="B220" s="250" t="s">
        <v>451</v>
      </c>
      <c r="C220" s="245" t="n">
        <v>8805</v>
      </c>
    </row>
    <row r="221" customFormat="false" ht="15.75" hidden="false" customHeight="false" outlineLevel="0" collapsed="false">
      <c r="A221" s="245" t="n">
        <v>8807</v>
      </c>
      <c r="B221" s="250" t="s">
        <v>452</v>
      </c>
      <c r="C221" s="245" t="n">
        <v>8807</v>
      </c>
    </row>
    <row r="222" customFormat="false" ht="15.75" hidden="false" customHeight="false" outlineLevel="0" collapsed="false">
      <c r="A222" s="245" t="n">
        <v>8808</v>
      </c>
      <c r="B222" s="249" t="s">
        <v>453</v>
      </c>
      <c r="C222" s="245" t="n">
        <v>8808</v>
      </c>
    </row>
    <row r="223" customFormat="false" ht="15.75" hidden="false" customHeight="false" outlineLevel="0" collapsed="false">
      <c r="A223" s="245" t="n">
        <v>8809</v>
      </c>
      <c r="B223" s="249" t="s">
        <v>454</v>
      </c>
      <c r="C223" s="245" t="n">
        <v>8809</v>
      </c>
    </row>
    <row r="224" customFormat="false" ht="15.75" hidden="false" customHeight="false" outlineLevel="0" collapsed="false">
      <c r="A224" s="245" t="n">
        <v>8811</v>
      </c>
      <c r="B224" s="248" t="s">
        <v>455</v>
      </c>
      <c r="C224" s="245" t="n">
        <v>8811</v>
      </c>
    </row>
    <row r="225" customFormat="false" ht="15.75" hidden="false" customHeight="false" outlineLevel="0" collapsed="false">
      <c r="A225" s="245" t="n">
        <v>8813</v>
      </c>
      <c r="B225" s="249" t="s">
        <v>456</v>
      </c>
      <c r="C225" s="245" t="n">
        <v>8813</v>
      </c>
    </row>
    <row r="226" customFormat="false" ht="15.75" hidden="false" customHeight="false" outlineLevel="0" collapsed="false">
      <c r="A226" s="245" t="n">
        <v>8814</v>
      </c>
      <c r="B226" s="248" t="s">
        <v>457</v>
      </c>
      <c r="C226" s="245" t="n">
        <v>8814</v>
      </c>
    </row>
    <row r="227" customFormat="false" ht="15.75" hidden="false" customHeight="false" outlineLevel="0" collapsed="false">
      <c r="A227" s="245" t="n">
        <v>8815</v>
      </c>
      <c r="B227" s="248" t="s">
        <v>458</v>
      </c>
      <c r="C227" s="245" t="n">
        <v>8815</v>
      </c>
    </row>
    <row r="228" customFormat="false" ht="15.75" hidden="false" customHeight="false" outlineLevel="0" collapsed="false">
      <c r="A228" s="245" t="n">
        <v>8816</v>
      </c>
      <c r="B228" s="249" t="s">
        <v>459</v>
      </c>
      <c r="C228" s="245" t="n">
        <v>8816</v>
      </c>
    </row>
    <row r="229" customFormat="false" ht="15.75" hidden="false" customHeight="false" outlineLevel="0" collapsed="false">
      <c r="A229" s="245" t="n">
        <v>8817</v>
      </c>
      <c r="B229" s="249" t="s">
        <v>460</v>
      </c>
      <c r="C229" s="245" t="n">
        <v>8817</v>
      </c>
    </row>
    <row r="230" customFormat="false" ht="15.75" hidden="false" customHeight="false" outlineLevel="0" collapsed="false">
      <c r="A230" s="245" t="n">
        <v>8821</v>
      </c>
      <c r="B230" s="249" t="s">
        <v>461</v>
      </c>
      <c r="C230" s="245" t="n">
        <v>8821</v>
      </c>
    </row>
    <row r="231" customFormat="false" ht="15.75" hidden="false" customHeight="false" outlineLevel="0" collapsed="false">
      <c r="A231" s="245" t="n">
        <v>8824</v>
      </c>
      <c r="B231" s="248" t="s">
        <v>462</v>
      </c>
      <c r="C231" s="245" t="n">
        <v>8824</v>
      </c>
    </row>
    <row r="232" customFormat="false" ht="15.75" hidden="false" customHeight="false" outlineLevel="0" collapsed="false">
      <c r="A232" s="245" t="n">
        <v>8825</v>
      </c>
      <c r="B232" s="248" t="s">
        <v>463</v>
      </c>
      <c r="C232" s="245" t="n">
        <v>8825</v>
      </c>
    </row>
    <row r="233" customFormat="false" ht="15.75" hidden="false" customHeight="false" outlineLevel="0" collapsed="false">
      <c r="A233" s="245" t="n">
        <v>8826</v>
      </c>
      <c r="B233" s="248" t="s">
        <v>464</v>
      </c>
      <c r="C233" s="245" t="n">
        <v>8826</v>
      </c>
    </row>
    <row r="234" customFormat="false" ht="15.75" hidden="false" customHeight="false" outlineLevel="0" collapsed="false">
      <c r="A234" s="245" t="n">
        <v>8827</v>
      </c>
      <c r="B234" s="248" t="s">
        <v>465</v>
      </c>
      <c r="C234" s="245" t="n">
        <v>8827</v>
      </c>
    </row>
    <row r="235" customFormat="false" ht="15.75" hidden="false" customHeight="false" outlineLevel="0" collapsed="false">
      <c r="A235" s="245" t="n">
        <v>8828</v>
      </c>
      <c r="B235" s="248" t="s">
        <v>466</v>
      </c>
      <c r="C235" s="245" t="n">
        <v>8828</v>
      </c>
    </row>
    <row r="236" customFormat="false" ht="15.75" hidden="false" customHeight="false" outlineLevel="0" collapsed="false">
      <c r="A236" s="245" t="n">
        <v>8829</v>
      </c>
      <c r="B236" s="248" t="s">
        <v>467</v>
      </c>
      <c r="C236" s="245" t="n">
        <v>8829</v>
      </c>
    </row>
    <row r="237" customFormat="false" ht="15.75" hidden="false" customHeight="false" outlineLevel="0" collapsed="false">
      <c r="A237" s="245" t="n">
        <v>8831</v>
      </c>
      <c r="B237" s="248" t="s">
        <v>468</v>
      </c>
      <c r="C237" s="245" t="n">
        <v>8831</v>
      </c>
    </row>
    <row r="238" customFormat="false" ht="15.75" hidden="false" customHeight="false" outlineLevel="0" collapsed="false">
      <c r="A238" s="245" t="n">
        <v>8832</v>
      </c>
      <c r="B238" s="249" t="s">
        <v>469</v>
      </c>
      <c r="C238" s="245" t="n">
        <v>8832</v>
      </c>
    </row>
    <row r="239" customFormat="false" ht="15.75" hidden="false" customHeight="false" outlineLevel="0" collapsed="false">
      <c r="A239" s="245" t="n">
        <v>8833</v>
      </c>
      <c r="B239" s="248" t="s">
        <v>470</v>
      </c>
      <c r="C239" s="245" t="n">
        <v>8833</v>
      </c>
    </row>
    <row r="240" customFormat="false" ht="15.75" hidden="false" customHeight="false" outlineLevel="0" collapsed="false">
      <c r="A240" s="245" t="n">
        <v>8834</v>
      </c>
      <c r="B240" s="249" t="s">
        <v>471</v>
      </c>
      <c r="C240" s="245" t="n">
        <v>8834</v>
      </c>
    </row>
    <row r="241" customFormat="false" ht="15.75" hidden="false" customHeight="false" outlineLevel="0" collapsed="false">
      <c r="A241" s="245" t="n">
        <v>8835</v>
      </c>
      <c r="B241" s="249" t="s">
        <v>472</v>
      </c>
      <c r="C241" s="245" t="n">
        <v>8835</v>
      </c>
    </row>
    <row r="242" customFormat="false" ht="15.75" hidden="false" customHeight="false" outlineLevel="0" collapsed="false">
      <c r="A242" s="245" t="n">
        <v>8836</v>
      </c>
      <c r="B242" s="248" t="s">
        <v>473</v>
      </c>
      <c r="C242" s="245" t="n">
        <v>8836</v>
      </c>
    </row>
    <row r="243" customFormat="false" ht="15.75" hidden="false" customHeight="false" outlineLevel="0" collapsed="false">
      <c r="A243" s="245" t="n">
        <v>8837</v>
      </c>
      <c r="B243" s="248" t="s">
        <v>474</v>
      </c>
      <c r="C243" s="245" t="n">
        <v>8837</v>
      </c>
    </row>
    <row r="244" customFormat="false" ht="15.75" hidden="false" customHeight="false" outlineLevel="0" collapsed="false">
      <c r="A244" s="245" t="n">
        <v>8838</v>
      </c>
      <c r="B244" s="248" t="s">
        <v>475</v>
      </c>
      <c r="C244" s="245" t="n">
        <v>8838</v>
      </c>
    </row>
    <row r="245" customFormat="false" ht="15.75" hidden="false" customHeight="false" outlineLevel="0" collapsed="false">
      <c r="A245" s="245" t="n">
        <v>8839</v>
      </c>
      <c r="B245" s="249" t="s">
        <v>476</v>
      </c>
      <c r="C245" s="245" t="n">
        <v>8839</v>
      </c>
    </row>
    <row r="246" customFormat="false" ht="15.75" hidden="false" customHeight="false" outlineLevel="0" collapsed="false">
      <c r="A246" s="245" t="n">
        <v>8845</v>
      </c>
      <c r="B246" s="250" t="s">
        <v>477</v>
      </c>
      <c r="C246" s="245" t="n">
        <v>8845</v>
      </c>
    </row>
    <row r="247" customFormat="false" ht="15.75" hidden="false" customHeight="false" outlineLevel="0" collapsed="false">
      <c r="A247" s="245" t="n">
        <v>8848</v>
      </c>
      <c r="B247" s="250" t="s">
        <v>478</v>
      </c>
      <c r="C247" s="245" t="n">
        <v>8848</v>
      </c>
    </row>
    <row r="248" customFormat="false" ht="15.75" hidden="false" customHeight="false" outlineLevel="0" collapsed="false">
      <c r="A248" s="245" t="n">
        <v>8849</v>
      </c>
      <c r="B248" s="248" t="s">
        <v>479</v>
      </c>
      <c r="C248" s="245" t="n">
        <v>8849</v>
      </c>
    </row>
    <row r="249" customFormat="false" ht="15.75" hidden="false" customHeight="false" outlineLevel="0" collapsed="false">
      <c r="A249" s="245" t="n">
        <v>8851</v>
      </c>
      <c r="B249" s="248" t="s">
        <v>480</v>
      </c>
      <c r="C249" s="245" t="n">
        <v>8851</v>
      </c>
    </row>
    <row r="250" customFormat="false" ht="15.75" hidden="false" customHeight="false" outlineLevel="0" collapsed="false">
      <c r="A250" s="245" t="n">
        <v>8852</v>
      </c>
      <c r="B250" s="248" t="s">
        <v>481</v>
      </c>
      <c r="C250" s="245" t="n">
        <v>8852</v>
      </c>
    </row>
    <row r="251" customFormat="false" ht="15.75" hidden="false" customHeight="false" outlineLevel="0" collapsed="false">
      <c r="A251" s="245" t="n">
        <v>8853</v>
      </c>
      <c r="B251" s="248" t="s">
        <v>482</v>
      </c>
      <c r="C251" s="245" t="n">
        <v>8853</v>
      </c>
    </row>
    <row r="252" customFormat="false" ht="15.75" hidden="false" customHeight="false" outlineLevel="0" collapsed="false">
      <c r="A252" s="245" t="n">
        <v>8855</v>
      </c>
      <c r="B252" s="250" t="s">
        <v>483</v>
      </c>
      <c r="C252" s="245" t="n">
        <v>8855</v>
      </c>
    </row>
    <row r="253" customFormat="false" ht="15.75" hidden="false" customHeight="false" outlineLevel="0" collapsed="false">
      <c r="A253" s="245" t="n">
        <v>8858</v>
      </c>
      <c r="B253" s="256" t="s">
        <v>484</v>
      </c>
      <c r="C253" s="245" t="n">
        <v>8858</v>
      </c>
    </row>
    <row r="254" customFormat="false" ht="15.75" hidden="false" customHeight="false" outlineLevel="0" collapsed="false">
      <c r="A254" s="245" t="n">
        <v>8859</v>
      </c>
      <c r="B254" s="249" t="s">
        <v>485</v>
      </c>
      <c r="C254" s="245" t="n">
        <v>8859</v>
      </c>
    </row>
    <row r="255" customFormat="false" ht="15.75" hidden="false" customHeight="false" outlineLevel="0" collapsed="false">
      <c r="A255" s="245" t="n">
        <v>8861</v>
      </c>
      <c r="B255" s="248" t="s">
        <v>486</v>
      </c>
      <c r="C255" s="245" t="n">
        <v>8861</v>
      </c>
    </row>
    <row r="256" customFormat="false" ht="15.75" hidden="false" customHeight="false" outlineLevel="0" collapsed="false">
      <c r="A256" s="245" t="n">
        <v>8862</v>
      </c>
      <c r="B256" s="249" t="s">
        <v>487</v>
      </c>
      <c r="C256" s="245" t="n">
        <v>8862</v>
      </c>
    </row>
    <row r="257" customFormat="false" ht="15.75" hidden="false" customHeight="false" outlineLevel="0" collapsed="false">
      <c r="A257" s="245" t="n">
        <v>8863</v>
      </c>
      <c r="B257" s="249" t="s">
        <v>488</v>
      </c>
      <c r="C257" s="245" t="n">
        <v>8863</v>
      </c>
    </row>
    <row r="258" customFormat="false" ht="15.75" hidden="false" customHeight="false" outlineLevel="0" collapsed="false">
      <c r="A258" s="245" t="n">
        <v>8864</v>
      </c>
      <c r="B258" s="248" t="s">
        <v>489</v>
      </c>
      <c r="C258" s="245" t="n">
        <v>8864</v>
      </c>
    </row>
    <row r="259" customFormat="false" ht="15.75" hidden="false" customHeight="false" outlineLevel="0" collapsed="false">
      <c r="A259" s="245" t="n">
        <v>8865</v>
      </c>
      <c r="B259" s="249" t="s">
        <v>490</v>
      </c>
      <c r="C259" s="245" t="n">
        <v>8865</v>
      </c>
    </row>
    <row r="260" customFormat="false" ht="15.75" hidden="false" customHeight="false" outlineLevel="0" collapsed="false">
      <c r="A260" s="245" t="n">
        <v>8866</v>
      </c>
      <c r="B260" s="249" t="s">
        <v>491</v>
      </c>
      <c r="C260" s="245" t="n">
        <v>8866</v>
      </c>
    </row>
    <row r="261" customFormat="false" ht="15.75" hidden="false" customHeight="false" outlineLevel="0" collapsed="false">
      <c r="A261" s="245" t="n">
        <v>8867</v>
      </c>
      <c r="B261" s="249" t="s">
        <v>492</v>
      </c>
      <c r="C261" s="245" t="n">
        <v>8867</v>
      </c>
    </row>
    <row r="262" customFormat="false" ht="15.75" hidden="false" customHeight="false" outlineLevel="0" collapsed="false">
      <c r="A262" s="245" t="n">
        <v>8868</v>
      </c>
      <c r="B262" s="249" t="s">
        <v>493</v>
      </c>
      <c r="C262" s="245" t="n">
        <v>8868</v>
      </c>
    </row>
    <row r="263" customFormat="false" ht="15.75" hidden="false" customHeight="false" outlineLevel="0" collapsed="false">
      <c r="A263" s="245" t="n">
        <v>8869</v>
      </c>
      <c r="B263" s="248" t="s">
        <v>494</v>
      </c>
      <c r="C263" s="245" t="n">
        <v>8869</v>
      </c>
    </row>
    <row r="264" customFormat="false" ht="15.75" hidden="false" customHeight="false" outlineLevel="0" collapsed="false">
      <c r="A264" s="245" t="n">
        <v>8871</v>
      </c>
      <c r="B264" s="249" t="s">
        <v>495</v>
      </c>
      <c r="C264" s="245" t="n">
        <v>8871</v>
      </c>
    </row>
    <row r="265" customFormat="false" ht="15.75" hidden="false" customHeight="false" outlineLevel="0" collapsed="false">
      <c r="A265" s="245" t="n">
        <v>8872</v>
      </c>
      <c r="B265" s="249" t="s">
        <v>496</v>
      </c>
      <c r="C265" s="245" t="n">
        <v>8872</v>
      </c>
    </row>
    <row r="266" customFormat="false" ht="15.75" hidden="false" customHeight="false" outlineLevel="0" collapsed="false">
      <c r="A266" s="245" t="n">
        <v>8873</v>
      </c>
      <c r="B266" s="249" t="s">
        <v>497</v>
      </c>
      <c r="C266" s="245" t="n">
        <v>8873</v>
      </c>
    </row>
    <row r="267" customFormat="false" ht="16.5" hidden="false" customHeight="true" outlineLevel="0" collapsed="false">
      <c r="A267" s="245" t="n">
        <v>8875</v>
      </c>
      <c r="B267" s="249" t="s">
        <v>498</v>
      </c>
      <c r="C267" s="245" t="n">
        <v>8875</v>
      </c>
    </row>
    <row r="268" customFormat="false" ht="15.75" hidden="false" customHeight="false" outlineLevel="0" collapsed="false">
      <c r="A268" s="245" t="n">
        <v>8876</v>
      </c>
      <c r="B268" s="249" t="s">
        <v>499</v>
      </c>
      <c r="C268" s="245" t="n">
        <v>8876</v>
      </c>
    </row>
    <row r="269" customFormat="false" ht="15.75" hidden="false" customHeight="false" outlineLevel="0" collapsed="false">
      <c r="A269" s="245" t="n">
        <v>8877</v>
      </c>
      <c r="B269" s="248" t="s">
        <v>500</v>
      </c>
      <c r="C269" s="245" t="n">
        <v>8877</v>
      </c>
    </row>
    <row r="270" customFormat="false" ht="15.75" hidden="false" customHeight="false" outlineLevel="0" collapsed="false">
      <c r="A270" s="245" t="n">
        <v>8878</v>
      </c>
      <c r="B270" s="256" t="s">
        <v>501</v>
      </c>
      <c r="C270" s="245" t="n">
        <v>8878</v>
      </c>
    </row>
    <row r="271" customFormat="false" ht="15.75" hidden="false" customHeight="false" outlineLevel="0" collapsed="false">
      <c r="A271" s="245" t="n">
        <v>8885</v>
      </c>
      <c r="B271" s="248" t="s">
        <v>502</v>
      </c>
      <c r="C271" s="245" t="n">
        <v>8885</v>
      </c>
    </row>
    <row r="272" customFormat="false" ht="15.75" hidden="false" customHeight="false" outlineLevel="0" collapsed="false">
      <c r="A272" s="245" t="n">
        <v>8888</v>
      </c>
      <c r="B272" s="248" t="s">
        <v>503</v>
      </c>
      <c r="C272" s="245" t="n">
        <v>8888</v>
      </c>
    </row>
    <row r="273" customFormat="false" ht="15.75" hidden="false" customHeight="false" outlineLevel="0" collapsed="false">
      <c r="A273" s="245" t="n">
        <v>8897</v>
      </c>
      <c r="B273" s="248" t="s">
        <v>504</v>
      </c>
      <c r="C273" s="245" t="n">
        <v>8897</v>
      </c>
    </row>
    <row r="274" customFormat="false" ht="15.75" hidden="false" customHeight="false" outlineLevel="0" collapsed="false">
      <c r="A274" s="245" t="n">
        <v>8898</v>
      </c>
      <c r="B274" s="248" t="s">
        <v>505</v>
      </c>
      <c r="C274" s="245" t="n">
        <v>8898</v>
      </c>
    </row>
    <row r="275" customFormat="false" ht="15.75" hidden="false" customHeight="false" outlineLevel="0" collapsed="false">
      <c r="A275" s="245" t="n">
        <v>9910</v>
      </c>
      <c r="B275" s="248" t="s">
        <v>506</v>
      </c>
      <c r="C275" s="245" t="n">
        <v>9910</v>
      </c>
    </row>
    <row r="276" customFormat="false" ht="15.75" hidden="false" customHeight="false" outlineLevel="0" collapsed="false">
      <c r="A276" s="245" t="n">
        <v>9997</v>
      </c>
      <c r="B276" s="248" t="s">
        <v>507</v>
      </c>
      <c r="C276" s="245" t="n">
        <v>9997</v>
      </c>
    </row>
    <row r="277" customFormat="false" ht="15.75" hidden="false" customHeight="false" outlineLevel="0" collapsed="false">
      <c r="A277" s="245" t="n">
        <v>9998</v>
      </c>
      <c r="B277" s="248" t="s">
        <v>508</v>
      </c>
      <c r="C277" s="245" t="n">
        <v>9998</v>
      </c>
    </row>
    <row r="282" customFormat="false" ht="14.25" hidden="false" customHeight="false" outlineLevel="0" collapsed="false">
      <c r="A282" s="231" t="s">
        <v>227</v>
      </c>
      <c r="B282" s="232" t="s">
        <v>509</v>
      </c>
    </row>
    <row r="283" customFormat="false" ht="14.25" hidden="false" customHeight="false" outlineLevel="0" collapsed="false">
      <c r="A283" s="257" t="s">
        <v>510</v>
      </c>
      <c r="B283" s="258"/>
    </row>
    <row r="284" customFormat="false" ht="14.25" hidden="false" customHeight="false" outlineLevel="0" collapsed="false">
      <c r="A284" s="257" t="s">
        <v>511</v>
      </c>
      <c r="B284" s="258"/>
    </row>
    <row r="285" customFormat="false" ht="14.25" hidden="false" customHeight="false" outlineLevel="0" collapsed="false">
      <c r="A285" s="259" t="s">
        <v>512</v>
      </c>
      <c r="B285" s="260" t="s">
        <v>513</v>
      </c>
    </row>
    <row r="286" customFormat="false" ht="14.25" hidden="false" customHeight="false" outlineLevel="0" collapsed="false">
      <c r="A286" s="259" t="s">
        <v>514</v>
      </c>
      <c r="B286" s="260" t="s">
        <v>515</v>
      </c>
    </row>
    <row r="287" customFormat="false" ht="14.25" hidden="false" customHeight="false" outlineLevel="0" collapsed="false">
      <c r="A287" s="259" t="s">
        <v>516</v>
      </c>
      <c r="B287" s="260" t="s">
        <v>517</v>
      </c>
    </row>
    <row r="288" customFormat="false" ht="14.25" hidden="false" customHeight="false" outlineLevel="0" collapsed="false">
      <c r="A288" s="259" t="s">
        <v>518</v>
      </c>
      <c r="B288" s="260" t="s">
        <v>519</v>
      </c>
    </row>
    <row r="289" customFormat="false" ht="14.25" hidden="false" customHeight="false" outlineLevel="0" collapsed="false">
      <c r="A289" s="259" t="s">
        <v>520</v>
      </c>
      <c r="B289" s="261" t="s">
        <v>521</v>
      </c>
    </row>
    <row r="290" customFormat="false" ht="14.25" hidden="false" customHeight="false" outlineLevel="0" collapsed="false">
      <c r="A290" s="259" t="s">
        <v>522</v>
      </c>
      <c r="B290" s="260" t="s">
        <v>523</v>
      </c>
    </row>
    <row r="291" customFormat="false" ht="14.25" hidden="false" customHeight="false" outlineLevel="0" collapsed="false">
      <c r="A291" s="259" t="s">
        <v>524</v>
      </c>
      <c r="B291" s="260" t="s">
        <v>525</v>
      </c>
    </row>
    <row r="292" customFormat="false" ht="14.25" hidden="false" customHeight="false" outlineLevel="0" collapsed="false">
      <c r="A292" s="259" t="s">
        <v>526</v>
      </c>
      <c r="B292" s="261" t="s">
        <v>527</v>
      </c>
    </row>
    <row r="293" customFormat="false" ht="14.25" hidden="false" customHeight="false" outlineLevel="0" collapsed="false">
      <c r="A293" s="259" t="s">
        <v>528</v>
      </c>
      <c r="B293" s="260" t="s">
        <v>529</v>
      </c>
    </row>
    <row r="294" customFormat="false" ht="14.25" hidden="false" customHeight="false" outlineLevel="0" collapsed="false">
      <c r="A294" s="259" t="s">
        <v>530</v>
      </c>
      <c r="B294" s="260" t="s">
        <v>531</v>
      </c>
    </row>
    <row r="295" customFormat="false" ht="14.25" hidden="false" customHeight="false" outlineLevel="0" collapsed="false">
      <c r="A295" s="259" t="s">
        <v>532</v>
      </c>
      <c r="B295" s="261" t="s">
        <v>533</v>
      </c>
    </row>
    <row r="296" customFormat="false" ht="14.25" hidden="false" customHeight="false" outlineLevel="0" collapsed="false">
      <c r="A296" s="259" t="s">
        <v>534</v>
      </c>
      <c r="B296" s="262" t="n">
        <v>98315</v>
      </c>
    </row>
    <row r="297" customFormat="false" ht="14.25" hidden="false" customHeight="false" outlineLevel="0" collapsed="false">
      <c r="A297" s="257" t="s">
        <v>535</v>
      </c>
      <c r="B297" s="263"/>
    </row>
    <row r="298" customFormat="false" ht="14.25" hidden="false" customHeight="false" outlineLevel="0" collapsed="false">
      <c r="A298" s="259" t="s">
        <v>536</v>
      </c>
      <c r="B298" s="264" t="s">
        <v>537</v>
      </c>
    </row>
    <row r="299" customFormat="false" ht="14.25" hidden="false" customHeight="false" outlineLevel="0" collapsed="false">
      <c r="A299" s="259" t="s">
        <v>538</v>
      </c>
      <c r="B299" s="264" t="s">
        <v>539</v>
      </c>
    </row>
    <row r="300" customFormat="false" ht="14.25" hidden="false" customHeight="false" outlineLevel="0" collapsed="false">
      <c r="A300" s="259" t="s">
        <v>540</v>
      </c>
      <c r="B300" s="264" t="s">
        <v>541</v>
      </c>
    </row>
    <row r="301" customFormat="false" ht="14.25" hidden="false" customHeight="false" outlineLevel="0" collapsed="false">
      <c r="A301" s="259" t="s">
        <v>542</v>
      </c>
      <c r="B301" s="264" t="s">
        <v>543</v>
      </c>
    </row>
    <row r="302" customFormat="false" ht="14.25" hidden="false" customHeight="false" outlineLevel="0" collapsed="false">
      <c r="A302" s="259" t="s">
        <v>544</v>
      </c>
      <c r="B302" s="264" t="s">
        <v>545</v>
      </c>
    </row>
    <row r="303" customFormat="false" ht="14.25" hidden="false" customHeight="false" outlineLevel="0" collapsed="false">
      <c r="A303" s="259" t="s">
        <v>546</v>
      </c>
      <c r="B303" s="264" t="s">
        <v>547</v>
      </c>
    </row>
    <row r="304" customFormat="false" ht="14.25" hidden="false" customHeight="false" outlineLevel="0" collapsed="false">
      <c r="A304" s="259" t="s">
        <v>548</v>
      </c>
      <c r="B304" s="264" t="s">
        <v>549</v>
      </c>
    </row>
    <row r="305" customFormat="false" ht="14.25" hidden="false" customHeight="false" outlineLevel="0" collapsed="false">
      <c r="A305" s="259" t="s">
        <v>550</v>
      </c>
      <c r="B305" s="264" t="s">
        <v>551</v>
      </c>
    </row>
    <row r="306" customFormat="false" ht="14.25" hidden="false" customHeight="false" outlineLevel="0" collapsed="false">
      <c r="A306" s="259" t="s">
        <v>552</v>
      </c>
      <c r="B306" s="264" t="s">
        <v>553</v>
      </c>
    </row>
    <row r="309" customFormat="false" ht="14.25" hidden="false" customHeight="false" outlineLevel="0" collapsed="false">
      <c r="A309" s="231" t="s">
        <v>227</v>
      </c>
      <c r="B309" s="232" t="s">
        <v>554</v>
      </c>
    </row>
    <row r="310" customFormat="false" ht="15.75" hidden="false" customHeight="false" outlineLevel="0" collapsed="false">
      <c r="B310" s="230" t="s">
        <v>555</v>
      </c>
    </row>
    <row r="311" customFormat="false" ht="20.25" hidden="false" customHeight="false" outlineLevel="0" collapsed="false">
      <c r="B311" s="230" t="s">
        <v>556</v>
      </c>
    </row>
    <row r="312" customFormat="false" ht="16.5" hidden="false" customHeight="false" outlineLevel="0" collapsed="false">
      <c r="A312" s="265" t="s">
        <v>557</v>
      </c>
      <c r="B312" s="266" t="s">
        <v>558</v>
      </c>
    </row>
    <row r="313" customFormat="false" ht="16.5" hidden="false" customHeight="false" outlineLevel="0" collapsed="false">
      <c r="A313" s="267" t="s">
        <v>559</v>
      </c>
      <c r="B313" s="268" t="s">
        <v>560</v>
      </c>
    </row>
    <row r="314" customFormat="false" ht="16.5" hidden="false" customHeight="false" outlineLevel="0" collapsed="false">
      <c r="A314" s="267" t="s">
        <v>561</v>
      </c>
      <c r="B314" s="269" t="s">
        <v>562</v>
      </c>
    </row>
    <row r="315" customFormat="false" ht="16.5" hidden="false" customHeight="false" outlineLevel="0" collapsed="false">
      <c r="A315" s="267" t="s">
        <v>563</v>
      </c>
      <c r="B315" s="269" t="s">
        <v>564</v>
      </c>
    </row>
    <row r="316" customFormat="false" ht="16.5" hidden="false" customHeight="false" outlineLevel="0" collapsed="false">
      <c r="A316" s="267" t="s">
        <v>565</v>
      </c>
      <c r="B316" s="269" t="s">
        <v>566</v>
      </c>
    </row>
    <row r="317" customFormat="false" ht="16.5" hidden="false" customHeight="false" outlineLevel="0" collapsed="false">
      <c r="A317" s="267" t="s">
        <v>567</v>
      </c>
      <c r="B317" s="269" t="s">
        <v>568</v>
      </c>
    </row>
    <row r="318" customFormat="false" ht="16.5" hidden="false" customHeight="false" outlineLevel="0" collapsed="false">
      <c r="A318" s="267" t="s">
        <v>569</v>
      </c>
      <c r="B318" s="269" t="s">
        <v>570</v>
      </c>
    </row>
    <row r="319" customFormat="false" ht="16.5" hidden="false" customHeight="false" outlineLevel="0" collapsed="false">
      <c r="A319" s="267" t="s">
        <v>571</v>
      </c>
      <c r="B319" s="269" t="s">
        <v>572</v>
      </c>
    </row>
    <row r="320" customFormat="false" ht="16.5" hidden="false" customHeight="false" outlineLevel="0" collapsed="false">
      <c r="A320" s="267" t="s">
        <v>573</v>
      </c>
      <c r="B320" s="269" t="s">
        <v>574</v>
      </c>
    </row>
    <row r="321" customFormat="false" ht="16.5" hidden="false" customHeight="false" outlineLevel="0" collapsed="false">
      <c r="A321" s="267" t="s">
        <v>575</v>
      </c>
      <c r="B321" s="269" t="s">
        <v>576</v>
      </c>
    </row>
    <row r="322" customFormat="false" ht="16.5" hidden="false" customHeight="false" outlineLevel="0" collapsed="false">
      <c r="A322" s="267" t="s">
        <v>577</v>
      </c>
      <c r="B322" s="269" t="s">
        <v>578</v>
      </c>
    </row>
    <row r="323" customFormat="false" ht="16.5" hidden="false" customHeight="false" outlineLevel="0" collapsed="false">
      <c r="A323" s="267" t="s">
        <v>579</v>
      </c>
      <c r="B323" s="270" t="s">
        <v>580</v>
      </c>
    </row>
    <row r="324" customFormat="false" ht="16.5" hidden="false" customHeight="false" outlineLevel="0" collapsed="false">
      <c r="A324" s="267" t="s">
        <v>581</v>
      </c>
      <c r="B324" s="270" t="s">
        <v>582</v>
      </c>
    </row>
    <row r="325" customFormat="false" ht="16.5" hidden="false" customHeight="false" outlineLevel="0" collapsed="false">
      <c r="A325" s="267" t="s">
        <v>583</v>
      </c>
      <c r="B325" s="269" t="s">
        <v>584</v>
      </c>
    </row>
    <row r="326" customFormat="false" ht="16.5" hidden="false" customHeight="false" outlineLevel="0" collapsed="false">
      <c r="A326" s="267" t="s">
        <v>585</v>
      </c>
      <c r="B326" s="269" t="s">
        <v>586</v>
      </c>
    </row>
    <row r="327" customFormat="false" ht="16.5" hidden="false" customHeight="false" outlineLevel="0" collapsed="false">
      <c r="A327" s="267" t="s">
        <v>587</v>
      </c>
      <c r="B327" s="269" t="s">
        <v>588</v>
      </c>
    </row>
    <row r="328" customFormat="false" ht="16.5" hidden="false" customHeight="false" outlineLevel="0" collapsed="false">
      <c r="A328" s="267" t="s">
        <v>589</v>
      </c>
      <c r="B328" s="269" t="s">
        <v>590</v>
      </c>
    </row>
    <row r="329" customFormat="false" ht="16.5" hidden="false" customHeight="false" outlineLevel="0" collapsed="false">
      <c r="A329" s="267" t="s">
        <v>591</v>
      </c>
      <c r="B329" s="269" t="s">
        <v>592</v>
      </c>
    </row>
    <row r="330" customFormat="false" ht="16.5" hidden="false" customHeight="false" outlineLevel="0" collapsed="false">
      <c r="A330" s="267" t="s">
        <v>593</v>
      </c>
      <c r="B330" s="269" t="s">
        <v>594</v>
      </c>
    </row>
    <row r="331" customFormat="false" ht="16.5" hidden="false" customHeight="false" outlineLevel="0" collapsed="false">
      <c r="A331" s="267" t="s">
        <v>595</v>
      </c>
      <c r="B331" s="269" t="s">
        <v>596</v>
      </c>
    </row>
    <row r="332" customFormat="false" ht="16.5" hidden="false" customHeight="false" outlineLevel="0" collapsed="false">
      <c r="A332" s="267" t="s">
        <v>597</v>
      </c>
      <c r="B332" s="269" t="s">
        <v>598</v>
      </c>
    </row>
    <row r="333" customFormat="false" ht="16.5" hidden="false" customHeight="false" outlineLevel="0" collapsed="false">
      <c r="A333" s="267" t="s">
        <v>599</v>
      </c>
      <c r="B333" s="269" t="s">
        <v>600</v>
      </c>
    </row>
    <row r="334" customFormat="false" ht="16.5" hidden="false" customHeight="false" outlineLevel="0" collapsed="false">
      <c r="A334" s="267" t="s">
        <v>601</v>
      </c>
      <c r="B334" s="269" t="s">
        <v>602</v>
      </c>
    </row>
    <row r="335" customFormat="false" ht="32.25" hidden="false" customHeight="true" outlineLevel="0" collapsed="false">
      <c r="A335" s="271" t="s">
        <v>603</v>
      </c>
      <c r="B335" s="272" t="s">
        <v>604</v>
      </c>
    </row>
    <row r="336" customFormat="false" ht="16.5" hidden="false" customHeight="false" outlineLevel="0" collapsed="false">
      <c r="A336" s="273" t="s">
        <v>605</v>
      </c>
      <c r="B336" s="274" t="s">
        <v>606</v>
      </c>
    </row>
    <row r="337" customFormat="false" ht="16.5" hidden="false" customHeight="false" outlineLevel="0" collapsed="false">
      <c r="A337" s="273" t="s">
        <v>607</v>
      </c>
      <c r="B337" s="274" t="s">
        <v>608</v>
      </c>
    </row>
    <row r="338" customFormat="false" ht="16.5" hidden="false" customHeight="false" outlineLevel="0" collapsed="false">
      <c r="A338" s="273" t="s">
        <v>609</v>
      </c>
      <c r="B338" s="274" t="s">
        <v>610</v>
      </c>
    </row>
    <row r="339" customFormat="false" ht="16.5" hidden="false" customHeight="false" outlineLevel="0" collapsed="false">
      <c r="A339" s="267" t="s">
        <v>611</v>
      </c>
      <c r="B339" s="269" t="s">
        <v>612</v>
      </c>
    </row>
    <row r="340" customFormat="false" ht="16.5" hidden="false" customHeight="false" outlineLevel="0" collapsed="false">
      <c r="A340" s="267" t="s">
        <v>613</v>
      </c>
      <c r="B340" s="269" t="s">
        <v>614</v>
      </c>
    </row>
    <row r="341" customFormat="false" ht="16.5" hidden="false" customHeight="false" outlineLevel="0" collapsed="false">
      <c r="A341" s="267" t="s">
        <v>615</v>
      </c>
      <c r="B341" s="269" t="s">
        <v>616</v>
      </c>
    </row>
    <row r="342" customFormat="false" ht="16.5" hidden="false" customHeight="false" outlineLevel="0" collapsed="false">
      <c r="A342" s="267" t="s">
        <v>617</v>
      </c>
      <c r="B342" s="269" t="s">
        <v>618</v>
      </c>
    </row>
    <row r="343" customFormat="false" ht="16.5" hidden="false" customHeight="false" outlineLevel="0" collapsed="false">
      <c r="A343" s="267" t="s">
        <v>619</v>
      </c>
      <c r="B343" s="269" t="s">
        <v>620</v>
      </c>
    </row>
    <row r="344" customFormat="false" ht="16.5" hidden="false" customHeight="false" outlineLevel="0" collapsed="false">
      <c r="A344" s="267" t="s">
        <v>621</v>
      </c>
      <c r="B344" s="269" t="s">
        <v>622</v>
      </c>
    </row>
    <row r="345" customFormat="false" ht="16.5" hidden="false" customHeight="false" outlineLevel="0" collapsed="false">
      <c r="A345" s="267" t="s">
        <v>623</v>
      </c>
      <c r="B345" s="274" t="s">
        <v>624</v>
      </c>
    </row>
    <row r="346" customFormat="false" ht="16.5" hidden="false" customHeight="false" outlineLevel="0" collapsed="false">
      <c r="A346" s="267" t="s">
        <v>625</v>
      </c>
      <c r="B346" s="274" t="s">
        <v>626</v>
      </c>
    </row>
    <row r="347" customFormat="false" ht="16.5" hidden="false" customHeight="false" outlineLevel="0" collapsed="false">
      <c r="A347" s="267" t="s">
        <v>627</v>
      </c>
      <c r="B347" s="274" t="s">
        <v>628</v>
      </c>
    </row>
    <row r="348" customFormat="false" ht="16.5" hidden="false" customHeight="false" outlineLevel="0" collapsed="false">
      <c r="A348" s="267" t="s">
        <v>629</v>
      </c>
      <c r="B348" s="269" t="s">
        <v>630</v>
      </c>
    </row>
    <row r="349" customFormat="false" ht="16.5" hidden="false" customHeight="false" outlineLevel="0" collapsed="false">
      <c r="A349" s="267" t="s">
        <v>631</v>
      </c>
      <c r="B349" s="269" t="s">
        <v>632</v>
      </c>
    </row>
    <row r="350" customFormat="false" ht="16.5" hidden="false" customHeight="false" outlineLevel="0" collapsed="false">
      <c r="A350" s="267" t="s">
        <v>633</v>
      </c>
      <c r="B350" s="274" t="s">
        <v>634</v>
      </c>
    </row>
    <row r="351" customFormat="false" ht="16.5" hidden="false" customHeight="false" outlineLevel="0" collapsed="false">
      <c r="A351" s="267" t="s">
        <v>635</v>
      </c>
      <c r="B351" s="269" t="s">
        <v>636</v>
      </c>
    </row>
    <row r="352" customFormat="false" ht="16.5" hidden="false" customHeight="false" outlineLevel="0" collapsed="false">
      <c r="A352" s="267" t="s">
        <v>637</v>
      </c>
      <c r="B352" s="269" t="s">
        <v>638</v>
      </c>
    </row>
    <row r="353" customFormat="false" ht="16.5" hidden="false" customHeight="false" outlineLevel="0" collapsed="false">
      <c r="A353" s="267" t="s">
        <v>639</v>
      </c>
      <c r="B353" s="269" t="s">
        <v>640</v>
      </c>
    </row>
    <row r="354" customFormat="false" ht="16.5" hidden="false" customHeight="false" outlineLevel="0" collapsed="false">
      <c r="A354" s="267" t="s">
        <v>641</v>
      </c>
      <c r="B354" s="269" t="s">
        <v>642</v>
      </c>
    </row>
    <row r="355" customFormat="false" ht="16.5" hidden="false" customHeight="false" outlineLevel="0" collapsed="false">
      <c r="A355" s="267" t="s">
        <v>643</v>
      </c>
      <c r="B355" s="269" t="s">
        <v>644</v>
      </c>
    </row>
    <row r="356" customFormat="false" ht="16.5" hidden="false" customHeight="false" outlineLevel="0" collapsed="false">
      <c r="A356" s="267" t="s">
        <v>645</v>
      </c>
      <c r="B356" s="269" t="s">
        <v>646</v>
      </c>
    </row>
    <row r="357" customFormat="false" ht="16.5" hidden="false" customHeight="false" outlineLevel="0" collapsed="false">
      <c r="A357" s="267" t="s">
        <v>647</v>
      </c>
      <c r="B357" s="269" t="s">
        <v>648</v>
      </c>
    </row>
    <row r="358" customFormat="false" ht="16.5" hidden="false" customHeight="false" outlineLevel="0" collapsed="false">
      <c r="A358" s="275" t="s">
        <v>649</v>
      </c>
      <c r="B358" s="276" t="s">
        <v>650</v>
      </c>
    </row>
    <row r="359" customFormat="false" ht="16.5" hidden="false" customHeight="false" outlineLevel="0" collapsed="false">
      <c r="A359" s="277" t="s">
        <v>651</v>
      </c>
      <c r="B359" s="278" t="s">
        <v>652</v>
      </c>
    </row>
    <row r="360" customFormat="false" ht="16.5" hidden="false" customHeight="false" outlineLevel="0" collapsed="false">
      <c r="A360" s="277" t="s">
        <v>653</v>
      </c>
      <c r="B360" s="278" t="s">
        <v>654</v>
      </c>
    </row>
    <row r="361" customFormat="false" ht="16.5" hidden="false" customHeight="false" outlineLevel="0" collapsed="false">
      <c r="A361" s="277" t="s">
        <v>655</v>
      </c>
      <c r="B361" s="278" t="s">
        <v>656</v>
      </c>
    </row>
    <row r="362" customFormat="false" ht="17.25" hidden="false" customHeight="false" outlineLevel="0" collapsed="false">
      <c r="A362" s="279" t="s">
        <v>657</v>
      </c>
      <c r="B362" s="280" t="s">
        <v>658</v>
      </c>
    </row>
    <row r="363" customFormat="false" ht="19.5" hidden="false" customHeight="false" outlineLevel="0" collapsed="false">
      <c r="A363" s="281"/>
      <c r="B363" s="282" t="s">
        <v>659</v>
      </c>
      <c r="E363" s="283"/>
      <c r="F363" s="283"/>
      <c r="G363" s="283"/>
      <c r="H363" s="283"/>
      <c r="I363" s="283"/>
      <c r="J363" s="283"/>
      <c r="K363" s="283"/>
      <c r="L363" s="283"/>
      <c r="M363" s="283"/>
      <c r="N363" s="283"/>
      <c r="O363" s="283"/>
      <c r="P363" s="283"/>
      <c r="Q363" s="283"/>
      <c r="R363" s="283"/>
      <c r="S363" s="283"/>
      <c r="T363" s="283"/>
      <c r="U363" s="283"/>
      <c r="V363" s="283"/>
      <c r="W363" s="283"/>
      <c r="X363" s="283"/>
      <c r="Y363" s="283"/>
      <c r="Z363" s="283"/>
      <c r="AA363" s="283"/>
      <c r="AB363" s="283"/>
      <c r="AC363" s="283"/>
      <c r="AD363" s="283"/>
      <c r="AE363" s="283"/>
      <c r="AF363" s="283"/>
      <c r="AG363" s="283"/>
      <c r="AH363" s="283"/>
      <c r="AI363" s="283"/>
      <c r="AJ363" s="283"/>
      <c r="AK363" s="283"/>
      <c r="AL363" s="283"/>
      <c r="AM363" s="283"/>
      <c r="AN363" s="283"/>
      <c r="AO363" s="283"/>
      <c r="AP363" s="283"/>
      <c r="AQ363" s="283"/>
      <c r="AR363" s="283"/>
      <c r="AS363" s="283"/>
      <c r="AT363" s="283"/>
      <c r="AU363" s="283"/>
      <c r="AV363" s="283"/>
      <c r="AW363" s="283"/>
      <c r="AX363" s="283"/>
      <c r="AY363" s="283"/>
      <c r="AZ363" s="283"/>
      <c r="BA363" s="283"/>
      <c r="BB363" s="283"/>
      <c r="BC363" s="283"/>
      <c r="BD363" s="283"/>
      <c r="BE363" s="283"/>
      <c r="BF363" s="283"/>
      <c r="BG363" s="283"/>
      <c r="BH363" s="283"/>
      <c r="BI363" s="283"/>
      <c r="BJ363" s="283"/>
      <c r="BK363" s="283"/>
      <c r="BL363" s="283"/>
      <c r="BM363" s="283"/>
      <c r="BN363" s="283"/>
      <c r="BO363" s="283"/>
      <c r="BP363" s="283"/>
      <c r="BQ363" s="283"/>
      <c r="BR363" s="283"/>
      <c r="BS363" s="283"/>
      <c r="BT363" s="283"/>
      <c r="BU363" s="283"/>
      <c r="BV363" s="283"/>
      <c r="BW363" s="283"/>
      <c r="BX363" s="283"/>
      <c r="BY363" s="283"/>
      <c r="BZ363" s="283"/>
      <c r="CA363" s="283"/>
      <c r="CB363" s="283"/>
      <c r="CC363" s="283"/>
      <c r="CD363" s="283"/>
      <c r="CE363" s="283"/>
      <c r="CF363" s="283"/>
      <c r="CG363" s="283"/>
      <c r="CH363" s="283"/>
      <c r="CI363" s="283"/>
      <c r="CJ363" s="283"/>
      <c r="CK363" s="283"/>
      <c r="CL363" s="283"/>
      <c r="CM363" s="283"/>
      <c r="CN363" s="283"/>
      <c r="CO363" s="283"/>
      <c r="CP363" s="283"/>
      <c r="CQ363" s="283"/>
      <c r="CR363" s="283"/>
      <c r="CS363" s="283"/>
      <c r="CT363" s="283"/>
      <c r="CU363" s="283"/>
      <c r="CV363" s="283"/>
      <c r="CW363" s="283"/>
      <c r="CX363" s="283"/>
      <c r="CY363" s="283"/>
      <c r="CZ363" s="283"/>
      <c r="DA363" s="283"/>
      <c r="DB363" s="283"/>
      <c r="DC363" s="283"/>
      <c r="DD363" s="283"/>
      <c r="DE363" s="283"/>
      <c r="DF363" s="283"/>
      <c r="DG363" s="283"/>
      <c r="DH363" s="283"/>
      <c r="DI363" s="283"/>
      <c r="DJ363" s="283"/>
      <c r="DK363" s="283"/>
      <c r="DL363" s="283"/>
      <c r="DM363" s="283"/>
      <c r="DN363" s="283"/>
      <c r="DO363" s="283"/>
      <c r="DP363" s="283"/>
      <c r="DQ363" s="283"/>
      <c r="DR363" s="283"/>
      <c r="DS363" s="283"/>
      <c r="DT363" s="283"/>
      <c r="DU363" s="283"/>
      <c r="DV363" s="283"/>
      <c r="DW363" s="283"/>
      <c r="DX363" s="283"/>
      <c r="DY363" s="283"/>
      <c r="DZ363" s="283"/>
      <c r="EA363" s="283"/>
      <c r="EB363" s="283"/>
      <c r="EC363" s="283"/>
      <c r="ED363" s="283"/>
      <c r="EE363" s="283"/>
      <c r="EF363" s="283"/>
      <c r="EG363" s="283"/>
      <c r="EH363" s="283"/>
      <c r="EI363" s="283"/>
      <c r="EJ363" s="283"/>
      <c r="EK363" s="283"/>
      <c r="EL363" s="283"/>
      <c r="EM363" s="283"/>
      <c r="EN363" s="283"/>
      <c r="EO363" s="283"/>
      <c r="EP363" s="283"/>
      <c r="EQ363" s="283"/>
      <c r="ER363" s="283"/>
      <c r="ES363" s="283"/>
      <c r="ET363" s="283"/>
      <c r="EU363" s="283"/>
      <c r="EV363" s="283"/>
      <c r="EW363" s="283"/>
      <c r="EX363" s="283"/>
      <c r="EY363" s="283"/>
      <c r="EZ363" s="283"/>
      <c r="FA363" s="283"/>
      <c r="FB363" s="283"/>
      <c r="FC363" s="283"/>
      <c r="FD363" s="283"/>
      <c r="FE363" s="283"/>
      <c r="FF363" s="283"/>
      <c r="FG363" s="283"/>
      <c r="FH363" s="283"/>
      <c r="FI363" s="283"/>
      <c r="FJ363" s="283"/>
      <c r="FK363" s="283"/>
      <c r="FL363" s="283"/>
      <c r="FM363" s="283"/>
      <c r="FN363" s="283"/>
      <c r="FO363" s="283"/>
      <c r="FP363" s="283"/>
      <c r="FQ363" s="283"/>
      <c r="FR363" s="283"/>
      <c r="FS363" s="283"/>
      <c r="FT363" s="283"/>
      <c r="FU363" s="283"/>
      <c r="FV363" s="283"/>
      <c r="FW363" s="283"/>
      <c r="FX363" s="283"/>
      <c r="FY363" s="283"/>
      <c r="FZ363" s="283"/>
      <c r="GA363" s="283"/>
      <c r="GB363" s="283"/>
      <c r="GC363" s="283"/>
      <c r="GD363" s="283"/>
      <c r="GE363" s="283"/>
      <c r="GF363" s="283"/>
      <c r="GG363" s="283"/>
      <c r="GH363" s="283"/>
      <c r="GI363" s="283"/>
      <c r="GJ363" s="283"/>
      <c r="GK363" s="283"/>
      <c r="GL363" s="283"/>
      <c r="GM363" s="283"/>
      <c r="GN363" s="283"/>
      <c r="GO363" s="283"/>
      <c r="GP363" s="283"/>
      <c r="GQ363" s="283"/>
      <c r="GR363" s="283"/>
      <c r="GS363" s="283"/>
      <c r="GT363" s="283"/>
      <c r="GU363" s="283"/>
      <c r="GV363" s="283"/>
      <c r="GW363" s="283"/>
      <c r="GX363" s="283"/>
      <c r="GY363" s="283"/>
      <c r="GZ363" s="283"/>
      <c r="HA363" s="283"/>
      <c r="HB363" s="283"/>
      <c r="HC363" s="283"/>
      <c r="HD363" s="283"/>
      <c r="HE363" s="283"/>
      <c r="HF363" s="283"/>
      <c r="HG363" s="283"/>
      <c r="HH363" s="283"/>
      <c r="HI363" s="283"/>
      <c r="HJ363" s="283"/>
      <c r="HK363" s="283"/>
      <c r="HL363" s="283"/>
      <c r="HM363" s="283"/>
      <c r="HN363" s="283"/>
      <c r="HO363" s="283"/>
      <c r="HP363" s="283"/>
      <c r="HQ363" s="283"/>
      <c r="HR363" s="283"/>
      <c r="HS363" s="283"/>
      <c r="HT363" s="283"/>
      <c r="HU363" s="283"/>
      <c r="HV363" s="283"/>
      <c r="HW363" s="283"/>
      <c r="HX363" s="283"/>
      <c r="HY363" s="283"/>
      <c r="HZ363" s="283"/>
      <c r="IA363" s="283"/>
      <c r="IB363" s="283"/>
      <c r="IC363" s="283"/>
      <c r="ID363" s="283"/>
      <c r="IE363" s="283"/>
      <c r="IF363" s="283"/>
      <c r="IG363" s="283"/>
      <c r="IH363" s="283"/>
      <c r="II363" s="283"/>
      <c r="IJ363" s="283"/>
      <c r="IK363" s="283"/>
      <c r="IL363" s="283"/>
      <c r="IM363" s="283"/>
      <c r="IN363" s="283"/>
      <c r="IO363" s="283"/>
      <c r="IP363" s="283"/>
      <c r="IQ363" s="283"/>
      <c r="IR363" s="283"/>
      <c r="IS363" s="283"/>
      <c r="IT363" s="283"/>
      <c r="IU363" s="283"/>
      <c r="IV363" s="283"/>
    </row>
    <row r="364" customFormat="false" ht="18.75" hidden="false" customHeight="false" outlineLevel="0" collapsed="false">
      <c r="A364" s="284"/>
      <c r="B364" s="285" t="s">
        <v>660</v>
      </c>
    </row>
    <row r="365" customFormat="false" ht="18.75" hidden="false" customHeight="false" outlineLevel="0" collapsed="false">
      <c r="A365" s="284"/>
      <c r="B365" s="286" t="s">
        <v>661</v>
      </c>
    </row>
    <row r="366" customFormat="false" ht="18.75" hidden="false" customHeight="false" outlineLevel="0" collapsed="false">
      <c r="A366" s="287" t="s">
        <v>662</v>
      </c>
      <c r="B366" s="288" t="s">
        <v>663</v>
      </c>
    </row>
    <row r="367" customFormat="false" ht="18.75" hidden="false" customHeight="false" outlineLevel="0" collapsed="false">
      <c r="A367" s="287" t="s">
        <v>664</v>
      </c>
      <c r="B367" s="289" t="s">
        <v>665</v>
      </c>
    </row>
    <row r="368" customFormat="false" ht="18.75" hidden="false" customHeight="false" outlineLevel="0" collapsed="false">
      <c r="A368" s="287" t="s">
        <v>666</v>
      </c>
      <c r="B368" s="290" t="s">
        <v>667</v>
      </c>
    </row>
    <row r="369" customFormat="false" ht="18.75" hidden="false" customHeight="false" outlineLevel="0" collapsed="false">
      <c r="A369" s="287" t="s">
        <v>668</v>
      </c>
      <c r="B369" s="290" t="s">
        <v>669</v>
      </c>
    </row>
    <row r="370" customFormat="false" ht="18.75" hidden="false" customHeight="false" outlineLevel="0" collapsed="false">
      <c r="A370" s="287" t="s">
        <v>670</v>
      </c>
      <c r="B370" s="290" t="s">
        <v>671</v>
      </c>
    </row>
    <row r="371" customFormat="false" ht="18.75" hidden="false" customHeight="false" outlineLevel="0" collapsed="false">
      <c r="A371" s="287" t="s">
        <v>672</v>
      </c>
      <c r="B371" s="290" t="s">
        <v>673</v>
      </c>
    </row>
    <row r="372" customFormat="false" ht="18.75" hidden="false" customHeight="false" outlineLevel="0" collapsed="false">
      <c r="A372" s="287" t="s">
        <v>674</v>
      </c>
      <c r="B372" s="290" t="s">
        <v>675</v>
      </c>
    </row>
    <row r="373" customFormat="false" ht="18.75" hidden="false" customHeight="false" outlineLevel="0" collapsed="false">
      <c r="A373" s="287" t="s">
        <v>676</v>
      </c>
      <c r="B373" s="291" t="s">
        <v>677</v>
      </c>
    </row>
    <row r="374" customFormat="false" ht="18.75" hidden="false" customHeight="false" outlineLevel="0" collapsed="false">
      <c r="A374" s="287" t="s">
        <v>678</v>
      </c>
      <c r="B374" s="291" t="s">
        <v>679</v>
      </c>
    </row>
    <row r="375" customFormat="false" ht="18.75" hidden="false" customHeight="false" outlineLevel="0" collapsed="false">
      <c r="A375" s="287" t="s">
        <v>680</v>
      </c>
      <c r="B375" s="291" t="s">
        <v>681</v>
      </c>
    </row>
    <row r="376" customFormat="false" ht="18.75" hidden="false" customHeight="false" outlineLevel="0" collapsed="false">
      <c r="A376" s="287" t="s">
        <v>682</v>
      </c>
      <c r="B376" s="291" t="s">
        <v>683</v>
      </c>
    </row>
    <row r="377" customFormat="false" ht="18.75" hidden="false" customHeight="false" outlineLevel="0" collapsed="false">
      <c r="A377" s="287" t="s">
        <v>684</v>
      </c>
      <c r="B377" s="292" t="s">
        <v>685</v>
      </c>
    </row>
    <row r="378" customFormat="false" ht="18.75" hidden="false" customHeight="false" outlineLevel="0" collapsed="false">
      <c r="A378" s="287" t="s">
        <v>686</v>
      </c>
      <c r="B378" s="292" t="s">
        <v>687</v>
      </c>
    </row>
    <row r="379" customFormat="false" ht="18.75" hidden="false" customHeight="false" outlineLevel="0" collapsed="false">
      <c r="A379" s="287" t="s">
        <v>688</v>
      </c>
      <c r="B379" s="291" t="s">
        <v>689</v>
      </c>
    </row>
    <row r="380" customFormat="false" ht="18.75" hidden="false" customHeight="false" outlineLevel="0" collapsed="false">
      <c r="A380" s="287" t="s">
        <v>690</v>
      </c>
      <c r="B380" s="291" t="s">
        <v>691</v>
      </c>
      <c r="E380" s="293"/>
    </row>
    <row r="381" customFormat="false" ht="18.75" hidden="false" customHeight="false" outlineLevel="0" collapsed="false">
      <c r="A381" s="287" t="s">
        <v>692</v>
      </c>
      <c r="B381" s="290" t="s">
        <v>693</v>
      </c>
      <c r="E381" s="293"/>
    </row>
    <row r="382" customFormat="false" ht="18.75" hidden="false" customHeight="false" outlineLevel="0" collapsed="false">
      <c r="A382" s="287" t="s">
        <v>694</v>
      </c>
      <c r="B382" s="291" t="s">
        <v>695</v>
      </c>
      <c r="E382" s="293"/>
    </row>
    <row r="383" customFormat="false" ht="18.75" hidden="false" customHeight="false" outlineLevel="0" collapsed="false">
      <c r="A383" s="287" t="s">
        <v>696</v>
      </c>
      <c r="B383" s="291" t="s">
        <v>697</v>
      </c>
      <c r="E383" s="293"/>
    </row>
    <row r="384" customFormat="false" ht="18.75" hidden="false" customHeight="false" outlineLevel="0" collapsed="false">
      <c r="A384" s="287" t="s">
        <v>698</v>
      </c>
      <c r="B384" s="291" t="s">
        <v>699</v>
      </c>
      <c r="E384" s="293"/>
    </row>
    <row r="385" customFormat="false" ht="18.75" hidden="false" customHeight="false" outlineLevel="0" collapsed="false">
      <c r="A385" s="287" t="s">
        <v>700</v>
      </c>
      <c r="B385" s="291" t="s">
        <v>701</v>
      </c>
      <c r="E385" s="293"/>
    </row>
    <row r="386" customFormat="false" ht="18.75" hidden="false" customHeight="false" outlineLevel="0" collapsed="false">
      <c r="A386" s="287" t="s">
        <v>702</v>
      </c>
      <c r="B386" s="291" t="s">
        <v>703</v>
      </c>
      <c r="E386" s="293"/>
    </row>
    <row r="387" customFormat="false" ht="18.75" hidden="false" customHeight="false" outlineLevel="0" collapsed="false">
      <c r="A387" s="287" t="s">
        <v>704</v>
      </c>
      <c r="B387" s="291" t="s">
        <v>705</v>
      </c>
      <c r="E387" s="293"/>
    </row>
    <row r="388" customFormat="false" ht="18.75" hidden="false" customHeight="false" outlineLevel="0" collapsed="false">
      <c r="A388" s="287" t="s">
        <v>706</v>
      </c>
      <c r="B388" s="291" t="s">
        <v>707</v>
      </c>
      <c r="E388" s="293"/>
    </row>
    <row r="389" customFormat="false" ht="18.75" hidden="false" customHeight="false" outlineLevel="0" collapsed="false">
      <c r="A389" s="287" t="s">
        <v>708</v>
      </c>
      <c r="B389" s="290" t="s">
        <v>709</v>
      </c>
      <c r="E389" s="293"/>
    </row>
    <row r="390" customFormat="false" ht="18.75" hidden="false" customHeight="false" outlineLevel="0" collapsed="false">
      <c r="A390" s="287" t="s">
        <v>710</v>
      </c>
      <c r="B390" s="291" t="s">
        <v>711</v>
      </c>
      <c r="E390" s="293"/>
    </row>
    <row r="391" customFormat="false" ht="18.75" hidden="false" customHeight="false" outlineLevel="0" collapsed="false">
      <c r="A391" s="287" t="s">
        <v>712</v>
      </c>
      <c r="B391" s="290" t="s">
        <v>713</v>
      </c>
      <c r="E391" s="293"/>
    </row>
    <row r="392" customFormat="false" ht="18.75" hidden="false" customHeight="false" outlineLevel="0" collapsed="false">
      <c r="A392" s="287" t="s">
        <v>714</v>
      </c>
      <c r="B392" s="290" t="s">
        <v>715</v>
      </c>
      <c r="E392" s="293"/>
    </row>
    <row r="393" customFormat="false" ht="18.75" hidden="false" customHeight="false" outlineLevel="0" collapsed="false">
      <c r="A393" s="287" t="s">
        <v>716</v>
      </c>
      <c r="B393" s="290" t="s">
        <v>717</v>
      </c>
      <c r="E393" s="293"/>
    </row>
    <row r="394" customFormat="false" ht="18.75" hidden="false" customHeight="false" outlineLevel="0" collapsed="false">
      <c r="A394" s="287" t="s">
        <v>718</v>
      </c>
      <c r="B394" s="290" t="s">
        <v>719</v>
      </c>
      <c r="E394" s="293"/>
    </row>
    <row r="395" customFormat="false" ht="18.75" hidden="false" customHeight="false" outlineLevel="0" collapsed="false">
      <c r="A395" s="287" t="s">
        <v>720</v>
      </c>
      <c r="B395" s="290" t="s">
        <v>721</v>
      </c>
      <c r="E395" s="293"/>
    </row>
    <row r="396" customFormat="false" ht="18.75" hidden="false" customHeight="false" outlineLevel="0" collapsed="false">
      <c r="A396" s="287" t="s">
        <v>722</v>
      </c>
      <c r="B396" s="290" t="s">
        <v>723</v>
      </c>
      <c r="E396" s="293"/>
    </row>
    <row r="397" customFormat="false" ht="18.75" hidden="false" customHeight="false" outlineLevel="0" collapsed="false">
      <c r="A397" s="287" t="s">
        <v>724</v>
      </c>
      <c r="B397" s="290" t="s">
        <v>725</v>
      </c>
      <c r="E397" s="293"/>
    </row>
    <row r="398" customFormat="false" ht="18.75" hidden="false" customHeight="false" outlineLevel="0" collapsed="false">
      <c r="A398" s="287" t="s">
        <v>726</v>
      </c>
      <c r="B398" s="290" t="s">
        <v>727</v>
      </c>
      <c r="E398" s="293"/>
    </row>
    <row r="399" customFormat="false" ht="18.75" hidden="false" customHeight="false" outlineLevel="0" collapsed="false">
      <c r="A399" s="287" t="s">
        <v>728</v>
      </c>
      <c r="B399" s="294" t="s">
        <v>729</v>
      </c>
      <c r="E399" s="293"/>
    </row>
    <row r="400" customFormat="false" ht="18.75" hidden="false" customHeight="false" outlineLevel="0" collapsed="false">
      <c r="A400" s="287" t="s">
        <v>730</v>
      </c>
      <c r="B400" s="295" t="s">
        <v>731</v>
      </c>
      <c r="E400" s="293"/>
    </row>
    <row r="401" customFormat="false" ht="18.75" hidden="false" customHeight="false" outlineLevel="0" collapsed="false">
      <c r="A401" s="296" t="s">
        <v>732</v>
      </c>
      <c r="B401" s="297" t="s">
        <v>733</v>
      </c>
      <c r="E401" s="293"/>
    </row>
    <row r="402" customFormat="false" ht="18.75" hidden="false" customHeight="false" outlineLevel="0" collapsed="false">
      <c r="A402" s="284"/>
      <c r="B402" s="298" t="s">
        <v>734</v>
      </c>
      <c r="E402" s="293"/>
    </row>
    <row r="403" customFormat="false" ht="18.75" hidden="false" customHeight="false" outlineLevel="0" collapsed="false">
      <c r="A403" s="299" t="s">
        <v>735</v>
      </c>
      <c r="B403" s="300" t="s">
        <v>736</v>
      </c>
      <c r="E403" s="293"/>
    </row>
    <row r="404" customFormat="false" ht="18.75" hidden="false" customHeight="false" outlineLevel="0" collapsed="false">
      <c r="A404" s="287" t="s">
        <v>737</v>
      </c>
      <c r="B404" s="274" t="s">
        <v>738</v>
      </c>
      <c r="E404" s="293"/>
    </row>
    <row r="405" customFormat="false" ht="18.75" hidden="false" customHeight="false" outlineLevel="0" collapsed="false">
      <c r="A405" s="301" t="s">
        <v>739</v>
      </c>
      <c r="B405" s="302" t="s">
        <v>740</v>
      </c>
      <c r="E405" s="293"/>
    </row>
    <row r="406" customFormat="false" ht="18.75" hidden="false" customHeight="false" outlineLevel="0" collapsed="false">
      <c r="A406" s="303"/>
      <c r="B406" s="304" t="s">
        <v>741</v>
      </c>
      <c r="E406" s="293"/>
    </row>
    <row r="407" customFormat="false" ht="16.5" hidden="false" customHeight="false" outlineLevel="0" collapsed="false">
      <c r="A407" s="267" t="s">
        <v>637</v>
      </c>
      <c r="B407" s="269" t="s">
        <v>638</v>
      </c>
      <c r="E407" s="293"/>
    </row>
    <row r="408" customFormat="false" ht="16.5" hidden="false" customHeight="false" outlineLevel="0" collapsed="false">
      <c r="A408" s="267" t="s">
        <v>639</v>
      </c>
      <c r="B408" s="269" t="s">
        <v>640</v>
      </c>
      <c r="E408" s="293"/>
    </row>
    <row r="409" customFormat="false" ht="16.5" hidden="false" customHeight="false" outlineLevel="0" collapsed="false">
      <c r="A409" s="305" t="s">
        <v>641</v>
      </c>
      <c r="B409" s="306" t="s">
        <v>642</v>
      </c>
      <c r="E409" s="293"/>
    </row>
    <row r="410" customFormat="false" ht="18.75" hidden="false" customHeight="false" outlineLevel="0" collapsed="false">
      <c r="A410" s="284"/>
      <c r="B410" s="304" t="s">
        <v>742</v>
      </c>
      <c r="E410" s="293"/>
    </row>
    <row r="411" customFormat="false" ht="18.75" hidden="false" customHeight="false" outlineLevel="0" collapsed="false">
      <c r="A411" s="299" t="s">
        <v>743</v>
      </c>
      <c r="B411" s="300" t="s">
        <v>744</v>
      </c>
      <c r="E411" s="293"/>
    </row>
    <row r="412" customFormat="false" ht="18.75" hidden="false" customHeight="false" outlineLevel="0" collapsed="false">
      <c r="A412" s="299" t="s">
        <v>745</v>
      </c>
      <c r="B412" s="300" t="s">
        <v>746</v>
      </c>
      <c r="E412" s="293"/>
    </row>
    <row r="413" customFormat="false" ht="18.75" hidden="false" customHeight="false" outlineLevel="0" collapsed="false">
      <c r="A413" s="299" t="s">
        <v>747</v>
      </c>
      <c r="B413" s="300" t="s">
        <v>748</v>
      </c>
      <c r="E413" s="293"/>
    </row>
    <row r="414" customFormat="false" ht="19.5" hidden="false" customHeight="false" outlineLevel="0" collapsed="false">
      <c r="A414" s="307" t="s">
        <v>749</v>
      </c>
      <c r="B414" s="308" t="s">
        <v>750</v>
      </c>
      <c r="E414" s="293"/>
    </row>
    <row r="415" customFormat="false" ht="17.25" hidden="false" customHeight="false" outlineLevel="0" collapsed="false">
      <c r="A415" s="309" t="s">
        <v>751</v>
      </c>
      <c r="B415" s="308" t="s">
        <v>752</v>
      </c>
      <c r="E415" s="293"/>
    </row>
    <row r="416" customFormat="false" ht="16.5" hidden="false" customHeight="false" outlineLevel="0" collapsed="false">
      <c r="A416" s="309" t="s">
        <v>753</v>
      </c>
      <c r="B416" s="310" t="s">
        <v>754</v>
      </c>
      <c r="E416" s="293"/>
    </row>
    <row r="417" customFormat="false" ht="16.5" hidden="false" customHeight="false" outlineLevel="0" collapsed="false">
      <c r="A417" s="267" t="s">
        <v>755</v>
      </c>
      <c r="B417" s="269" t="s">
        <v>756</v>
      </c>
      <c r="E417" s="293"/>
    </row>
    <row r="418" customFormat="false" ht="19.5" hidden="false" customHeight="false" outlineLevel="0" collapsed="false">
      <c r="A418" s="311" t="s">
        <v>757</v>
      </c>
      <c r="B418" s="312" t="s">
        <v>758</v>
      </c>
      <c r="E418" s="293"/>
    </row>
    <row r="419" customFormat="false" ht="16.5" hidden="false" customHeight="false" outlineLevel="0" collapsed="false">
      <c r="A419" s="265" t="s">
        <v>759</v>
      </c>
      <c r="B419" s="313" t="s">
        <v>760</v>
      </c>
      <c r="E419" s="293"/>
    </row>
    <row r="420" customFormat="false" ht="16.5" hidden="false" customHeight="false" outlineLevel="0" collapsed="false">
      <c r="A420" s="314" t="s">
        <v>761</v>
      </c>
      <c r="B420" s="269" t="s">
        <v>762</v>
      </c>
      <c r="E420" s="293"/>
    </row>
    <row r="421" customFormat="false" ht="16.5" hidden="false" customHeight="false" outlineLevel="0" collapsed="false">
      <c r="A421" s="267" t="s">
        <v>763</v>
      </c>
      <c r="B421" s="315" t="s">
        <v>764</v>
      </c>
      <c r="E421" s="293"/>
    </row>
    <row r="422" customFormat="false" ht="17.25" hidden="false" customHeight="false" outlineLevel="0" collapsed="false">
      <c r="A422" s="279" t="s">
        <v>765</v>
      </c>
      <c r="B422" s="316" t="s">
        <v>766</v>
      </c>
      <c r="E422" s="293"/>
    </row>
    <row r="423" customFormat="false" ht="18.75" hidden="false" customHeight="false" outlineLevel="0" collapsed="false">
      <c r="A423" s="287" t="s">
        <v>767</v>
      </c>
      <c r="B423" s="317" t="s">
        <v>768</v>
      </c>
      <c r="E423" s="293"/>
    </row>
    <row r="424" customFormat="false" ht="18.75" hidden="false" customHeight="false" outlineLevel="0" collapsed="false">
      <c r="A424" s="287" t="s">
        <v>769</v>
      </c>
      <c r="B424" s="318" t="s">
        <v>770</v>
      </c>
      <c r="E424" s="293"/>
    </row>
    <row r="425" customFormat="false" ht="19.5" hidden="false" customHeight="false" outlineLevel="0" collapsed="false">
      <c r="A425" s="287" t="s">
        <v>771</v>
      </c>
      <c r="B425" s="319" t="s">
        <v>772</v>
      </c>
      <c r="E425" s="293"/>
    </row>
    <row r="426" customFormat="false" ht="18.75" hidden="false" customHeight="false" outlineLevel="0" collapsed="false">
      <c r="A426" s="287" t="s">
        <v>773</v>
      </c>
      <c r="B426" s="318" t="s">
        <v>774</v>
      </c>
      <c r="E426" s="293"/>
    </row>
    <row r="427" customFormat="false" ht="18.75" hidden="false" customHeight="false" outlineLevel="0" collapsed="false">
      <c r="A427" s="287" t="s">
        <v>775</v>
      </c>
      <c r="B427" s="318" t="s">
        <v>776</v>
      </c>
      <c r="E427" s="293"/>
    </row>
    <row r="428" customFormat="false" ht="18.75" hidden="false" customHeight="false" outlineLevel="0" collapsed="false">
      <c r="A428" s="287" t="s">
        <v>777</v>
      </c>
      <c r="B428" s="318" t="s">
        <v>778</v>
      </c>
      <c r="E428" s="293"/>
    </row>
    <row r="429" customFormat="false" ht="18.75" hidden="false" customHeight="false" outlineLevel="0" collapsed="false">
      <c r="A429" s="287" t="s">
        <v>779</v>
      </c>
      <c r="B429" s="318" t="s">
        <v>780</v>
      </c>
      <c r="E429" s="293"/>
    </row>
    <row r="430" customFormat="false" ht="18.75" hidden="false" customHeight="false" outlineLevel="0" collapsed="false">
      <c r="A430" s="287" t="s">
        <v>781</v>
      </c>
      <c r="B430" s="318" t="s">
        <v>782</v>
      </c>
      <c r="E430" s="293"/>
    </row>
    <row r="431" customFormat="false" ht="18.75" hidden="false" customHeight="false" outlineLevel="0" collapsed="false">
      <c r="A431" s="287" t="s">
        <v>783</v>
      </c>
      <c r="B431" s="318" t="s">
        <v>784</v>
      </c>
      <c r="E431" s="293"/>
    </row>
    <row r="432" customFormat="false" ht="18.75" hidden="false" customHeight="false" outlineLevel="0" collapsed="false">
      <c r="A432" s="287" t="s">
        <v>785</v>
      </c>
      <c r="B432" s="318" t="s">
        <v>786</v>
      </c>
      <c r="E432" s="293"/>
    </row>
    <row r="433" customFormat="false" ht="18.75" hidden="false" customHeight="false" outlineLevel="0" collapsed="false">
      <c r="A433" s="287" t="s">
        <v>787</v>
      </c>
      <c r="B433" s="318" t="s">
        <v>788</v>
      </c>
      <c r="E433" s="293"/>
    </row>
    <row r="434" customFormat="false" ht="18.75" hidden="false" customHeight="false" outlineLevel="0" collapsed="false">
      <c r="A434" s="287" t="s">
        <v>789</v>
      </c>
      <c r="B434" s="318" t="s">
        <v>790</v>
      </c>
      <c r="E434" s="293"/>
    </row>
    <row r="435" customFormat="false" ht="18.75" hidden="false" customHeight="false" outlineLevel="0" collapsed="false">
      <c r="A435" s="287" t="s">
        <v>791</v>
      </c>
      <c r="B435" s="318" t="s">
        <v>792</v>
      </c>
      <c r="E435" s="293"/>
    </row>
    <row r="436" customFormat="false" ht="19.5" hidden="false" customHeight="false" outlineLevel="0" collapsed="false">
      <c r="A436" s="287" t="s">
        <v>793</v>
      </c>
      <c r="B436" s="320" t="s">
        <v>794</v>
      </c>
      <c r="E436" s="293"/>
    </row>
    <row r="437" customFormat="false" ht="18.75" hidden="false" customHeight="false" outlineLevel="0" collapsed="false">
      <c r="A437" s="287" t="s">
        <v>795</v>
      </c>
      <c r="B437" s="317" t="s">
        <v>796</v>
      </c>
      <c r="E437" s="293"/>
    </row>
    <row r="438" customFormat="false" ht="19.5" hidden="false" customHeight="false" outlineLevel="0" collapsed="false">
      <c r="A438" s="287" t="s">
        <v>797</v>
      </c>
      <c r="B438" s="319" t="s">
        <v>798</v>
      </c>
      <c r="E438" s="293"/>
    </row>
    <row r="439" customFormat="false" ht="18.75" hidden="false" customHeight="false" outlineLevel="0" collapsed="false">
      <c r="A439" s="287" t="s">
        <v>799</v>
      </c>
      <c r="B439" s="318" t="s">
        <v>800</v>
      </c>
      <c r="E439" s="293"/>
    </row>
    <row r="440" customFormat="false" ht="18.75" hidden="false" customHeight="false" outlineLevel="0" collapsed="false">
      <c r="A440" s="287" t="s">
        <v>801</v>
      </c>
      <c r="B440" s="318" t="s">
        <v>802</v>
      </c>
      <c r="E440" s="293"/>
    </row>
    <row r="441" customFormat="false" ht="18.75" hidden="false" customHeight="false" outlineLevel="0" collapsed="false">
      <c r="A441" s="287" t="s">
        <v>803</v>
      </c>
      <c r="B441" s="318" t="s">
        <v>804</v>
      </c>
      <c r="E441" s="293"/>
    </row>
    <row r="442" customFormat="false" ht="18.75" hidden="false" customHeight="false" outlineLevel="0" collapsed="false">
      <c r="A442" s="287" t="s">
        <v>805</v>
      </c>
      <c r="B442" s="318" t="s">
        <v>806</v>
      </c>
      <c r="E442" s="293"/>
    </row>
    <row r="443" customFormat="false" ht="18.75" hidden="false" customHeight="false" outlineLevel="0" collapsed="false">
      <c r="A443" s="287" t="s">
        <v>807</v>
      </c>
      <c r="B443" s="318" t="s">
        <v>808</v>
      </c>
      <c r="E443" s="293"/>
    </row>
    <row r="444" customFormat="false" ht="18.75" hidden="false" customHeight="false" outlineLevel="0" collapsed="false">
      <c r="A444" s="287" t="s">
        <v>809</v>
      </c>
      <c r="B444" s="318" t="s">
        <v>810</v>
      </c>
      <c r="E444" s="293"/>
    </row>
    <row r="445" customFormat="false" ht="18.75" hidden="false" customHeight="false" outlineLevel="0" collapsed="false">
      <c r="A445" s="287" t="s">
        <v>811</v>
      </c>
      <c r="B445" s="318" t="s">
        <v>812</v>
      </c>
      <c r="E445" s="293"/>
    </row>
    <row r="446" customFormat="false" ht="18.75" hidden="false" customHeight="false" outlineLevel="0" collapsed="false">
      <c r="A446" s="287" t="s">
        <v>813</v>
      </c>
      <c r="B446" s="318" t="s">
        <v>814</v>
      </c>
      <c r="E446" s="293"/>
    </row>
    <row r="447" customFormat="false" ht="18.75" hidden="false" customHeight="false" outlineLevel="0" collapsed="false">
      <c r="A447" s="287" t="s">
        <v>815</v>
      </c>
      <c r="B447" s="318" t="s">
        <v>816</v>
      </c>
      <c r="E447" s="293"/>
    </row>
    <row r="448" customFormat="false" ht="18.75" hidden="false" customHeight="false" outlineLevel="0" collapsed="false">
      <c r="A448" s="287" t="s">
        <v>817</v>
      </c>
      <c r="B448" s="318" t="s">
        <v>818</v>
      </c>
      <c r="E448" s="293"/>
    </row>
    <row r="449" customFormat="false" ht="19.5" hidden="false" customHeight="false" outlineLevel="0" collapsed="false">
      <c r="A449" s="287" t="s">
        <v>819</v>
      </c>
      <c r="B449" s="320" t="s">
        <v>820</v>
      </c>
      <c r="E449" s="293"/>
    </row>
    <row r="450" customFormat="false" ht="18.75" hidden="false" customHeight="false" outlineLevel="0" collapsed="false">
      <c r="A450" s="287" t="s">
        <v>821</v>
      </c>
      <c r="B450" s="317" t="s">
        <v>822</v>
      </c>
      <c r="E450" s="293"/>
    </row>
    <row r="451" customFormat="false" ht="18.75" hidden="false" customHeight="false" outlineLevel="0" collapsed="false">
      <c r="A451" s="287" t="s">
        <v>823</v>
      </c>
      <c r="B451" s="318" t="s">
        <v>824</v>
      </c>
      <c r="E451" s="293"/>
    </row>
    <row r="452" customFormat="false" ht="18.75" hidden="false" customHeight="false" outlineLevel="0" collapsed="false">
      <c r="A452" s="287" t="s">
        <v>825</v>
      </c>
      <c r="B452" s="318" t="s">
        <v>826</v>
      </c>
      <c r="E452" s="293"/>
    </row>
    <row r="453" customFormat="false" ht="18.75" hidden="false" customHeight="false" outlineLevel="0" collapsed="false">
      <c r="A453" s="287" t="s">
        <v>827</v>
      </c>
      <c r="B453" s="318" t="s">
        <v>828</v>
      </c>
      <c r="E453" s="293"/>
    </row>
    <row r="454" customFormat="false" ht="19.5" hidden="false" customHeight="false" outlineLevel="0" collapsed="false">
      <c r="A454" s="287" t="s">
        <v>829</v>
      </c>
      <c r="B454" s="319" t="s">
        <v>830</v>
      </c>
      <c r="E454" s="293"/>
    </row>
    <row r="455" customFormat="false" ht="18.75" hidden="false" customHeight="false" outlineLevel="0" collapsed="false">
      <c r="A455" s="287" t="s">
        <v>831</v>
      </c>
      <c r="B455" s="318" t="s">
        <v>832</v>
      </c>
      <c r="E455" s="293"/>
    </row>
    <row r="456" customFormat="false" ht="18.75" hidden="false" customHeight="false" outlineLevel="0" collapsed="false">
      <c r="A456" s="287" t="s">
        <v>833</v>
      </c>
      <c r="B456" s="318" t="s">
        <v>834</v>
      </c>
      <c r="E456" s="293"/>
    </row>
    <row r="457" customFormat="false" ht="18.75" hidden="false" customHeight="false" outlineLevel="0" collapsed="false">
      <c r="A457" s="287" t="s">
        <v>835</v>
      </c>
      <c r="B457" s="318" t="s">
        <v>836</v>
      </c>
      <c r="E457" s="293"/>
    </row>
    <row r="458" customFormat="false" ht="18.75" hidden="false" customHeight="false" outlineLevel="0" collapsed="false">
      <c r="A458" s="287" t="s">
        <v>837</v>
      </c>
      <c r="B458" s="318" t="s">
        <v>838</v>
      </c>
      <c r="E458" s="293"/>
    </row>
    <row r="459" customFormat="false" ht="18.75" hidden="false" customHeight="false" outlineLevel="0" collapsed="false">
      <c r="A459" s="287" t="s">
        <v>839</v>
      </c>
      <c r="B459" s="318" t="s">
        <v>840</v>
      </c>
      <c r="E459" s="293"/>
    </row>
    <row r="460" customFormat="false" ht="18.75" hidden="false" customHeight="false" outlineLevel="0" collapsed="false">
      <c r="A460" s="287" t="s">
        <v>841</v>
      </c>
      <c r="B460" s="318" t="s">
        <v>842</v>
      </c>
      <c r="E460" s="293"/>
    </row>
    <row r="461" customFormat="false" ht="19.5" hidden="false" customHeight="false" outlineLevel="0" collapsed="false">
      <c r="A461" s="287" t="s">
        <v>843</v>
      </c>
      <c r="B461" s="320" t="s">
        <v>844</v>
      </c>
      <c r="E461" s="293"/>
    </row>
    <row r="462" customFormat="false" ht="19.5" hidden="false" customHeight="false" outlineLevel="0" collapsed="false">
      <c r="A462" s="287" t="s">
        <v>845</v>
      </c>
      <c r="B462" s="321" t="s">
        <v>846</v>
      </c>
      <c r="E462" s="293"/>
    </row>
    <row r="463" customFormat="false" ht="18.75" hidden="false" customHeight="false" outlineLevel="0" collapsed="false">
      <c r="A463" s="287" t="s">
        <v>847</v>
      </c>
      <c r="B463" s="318" t="s">
        <v>848</v>
      </c>
      <c r="E463" s="293"/>
    </row>
    <row r="464" customFormat="false" ht="18.75" hidden="false" customHeight="false" outlineLevel="0" collapsed="false">
      <c r="A464" s="287" t="s">
        <v>849</v>
      </c>
      <c r="B464" s="318" t="s">
        <v>850</v>
      </c>
      <c r="E464" s="293"/>
    </row>
    <row r="465" customFormat="false" ht="18.75" hidden="false" customHeight="false" outlineLevel="0" collapsed="false">
      <c r="A465" s="287" t="s">
        <v>851</v>
      </c>
      <c r="B465" s="318" t="s">
        <v>852</v>
      </c>
      <c r="E465" s="293"/>
    </row>
    <row r="466" customFormat="false" ht="18.75" hidden="false" customHeight="false" outlineLevel="0" collapsed="false">
      <c r="A466" s="287" t="s">
        <v>853</v>
      </c>
      <c r="B466" s="318" t="s">
        <v>854</v>
      </c>
      <c r="E466" s="293"/>
    </row>
    <row r="467" customFormat="false" ht="18.75" hidden="false" customHeight="false" outlineLevel="0" collapsed="false">
      <c r="A467" s="287" t="s">
        <v>855</v>
      </c>
      <c r="B467" s="318" t="s">
        <v>856</v>
      </c>
      <c r="E467" s="293"/>
    </row>
    <row r="468" customFormat="false" ht="18.75" hidden="false" customHeight="false" outlineLevel="0" collapsed="false">
      <c r="A468" s="287" t="s">
        <v>857</v>
      </c>
      <c r="B468" s="318" t="s">
        <v>858</v>
      </c>
      <c r="E468" s="293"/>
    </row>
    <row r="469" customFormat="false" ht="18.75" hidden="false" customHeight="false" outlineLevel="0" collapsed="false">
      <c r="A469" s="287" t="s">
        <v>859</v>
      </c>
      <c r="B469" s="318" t="s">
        <v>860</v>
      </c>
      <c r="E469" s="293"/>
    </row>
    <row r="470" customFormat="false" ht="18.75" hidden="false" customHeight="false" outlineLevel="0" collapsed="false">
      <c r="A470" s="287" t="s">
        <v>861</v>
      </c>
      <c r="B470" s="318" t="s">
        <v>862</v>
      </c>
      <c r="E470" s="293"/>
    </row>
    <row r="471" customFormat="false" ht="19.5" hidden="false" customHeight="false" outlineLevel="0" collapsed="false">
      <c r="A471" s="287" t="s">
        <v>863</v>
      </c>
      <c r="B471" s="320" t="s">
        <v>864</v>
      </c>
      <c r="E471" s="293"/>
    </row>
    <row r="472" customFormat="false" ht="18.75" hidden="false" customHeight="false" outlineLevel="0" collapsed="false">
      <c r="A472" s="287" t="s">
        <v>865</v>
      </c>
      <c r="B472" s="317" t="s">
        <v>866</v>
      </c>
      <c r="E472" s="293"/>
    </row>
    <row r="473" customFormat="false" ht="18.75" hidden="false" customHeight="false" outlineLevel="0" collapsed="false">
      <c r="A473" s="287" t="s">
        <v>867</v>
      </c>
      <c r="B473" s="318" t="s">
        <v>868</v>
      </c>
      <c r="E473" s="293"/>
    </row>
    <row r="474" customFormat="false" ht="18.75" hidden="false" customHeight="false" outlineLevel="0" collapsed="false">
      <c r="A474" s="287" t="s">
        <v>869</v>
      </c>
      <c r="B474" s="318" t="s">
        <v>870</v>
      </c>
      <c r="E474" s="293"/>
    </row>
    <row r="475" customFormat="false" ht="19.5" hidden="false" customHeight="false" outlineLevel="0" collapsed="false">
      <c r="A475" s="287" t="s">
        <v>871</v>
      </c>
      <c r="B475" s="319" t="s">
        <v>872</v>
      </c>
      <c r="E475" s="293"/>
    </row>
    <row r="476" customFormat="false" ht="18.75" hidden="false" customHeight="false" outlineLevel="0" collapsed="false">
      <c r="A476" s="287" t="s">
        <v>873</v>
      </c>
      <c r="B476" s="318" t="s">
        <v>874</v>
      </c>
      <c r="E476" s="293"/>
    </row>
    <row r="477" customFormat="false" ht="18.75" hidden="false" customHeight="false" outlineLevel="0" collapsed="false">
      <c r="A477" s="287" t="s">
        <v>875</v>
      </c>
      <c r="B477" s="318" t="s">
        <v>876</v>
      </c>
      <c r="E477" s="293"/>
    </row>
    <row r="478" customFormat="false" ht="18.75" hidden="false" customHeight="false" outlineLevel="0" collapsed="false">
      <c r="A478" s="287" t="s">
        <v>877</v>
      </c>
      <c r="B478" s="318" t="s">
        <v>878</v>
      </c>
      <c r="E478" s="293"/>
    </row>
    <row r="479" customFormat="false" ht="18.75" hidden="false" customHeight="false" outlineLevel="0" collapsed="false">
      <c r="A479" s="287" t="s">
        <v>879</v>
      </c>
      <c r="B479" s="318" t="s">
        <v>880</v>
      </c>
      <c r="E479" s="293"/>
    </row>
    <row r="480" customFormat="false" ht="18.75" hidden="false" customHeight="false" outlineLevel="0" collapsed="false">
      <c r="A480" s="287" t="s">
        <v>881</v>
      </c>
      <c r="B480" s="318" t="s">
        <v>882</v>
      </c>
      <c r="E480" s="293"/>
    </row>
    <row r="481" customFormat="false" ht="18.75" hidden="false" customHeight="false" outlineLevel="0" collapsed="false">
      <c r="A481" s="287" t="s">
        <v>883</v>
      </c>
      <c r="B481" s="318" t="s">
        <v>884</v>
      </c>
      <c r="E481" s="293"/>
    </row>
    <row r="482" customFormat="false" ht="19.5" hidden="false" customHeight="false" outlineLevel="0" collapsed="false">
      <c r="A482" s="287" t="s">
        <v>885</v>
      </c>
      <c r="B482" s="320" t="s">
        <v>886</v>
      </c>
      <c r="E482" s="293"/>
    </row>
    <row r="483" customFormat="false" ht="18.75" hidden="false" customHeight="false" outlineLevel="0" collapsed="false">
      <c r="A483" s="287" t="s">
        <v>887</v>
      </c>
      <c r="B483" s="317" t="s">
        <v>888</v>
      </c>
      <c r="E483" s="293"/>
    </row>
    <row r="484" customFormat="false" ht="18.75" hidden="false" customHeight="false" outlineLevel="0" collapsed="false">
      <c r="A484" s="287" t="s">
        <v>889</v>
      </c>
      <c r="B484" s="318" t="s">
        <v>890</v>
      </c>
      <c r="E484" s="293"/>
    </row>
    <row r="485" customFormat="false" ht="19.5" hidden="false" customHeight="false" outlineLevel="0" collapsed="false">
      <c r="A485" s="287" t="s">
        <v>891</v>
      </c>
      <c r="B485" s="319" t="s">
        <v>892</v>
      </c>
      <c r="E485" s="293"/>
    </row>
    <row r="486" customFormat="false" ht="18.75" hidden="false" customHeight="false" outlineLevel="0" collapsed="false">
      <c r="A486" s="287" t="s">
        <v>893</v>
      </c>
      <c r="B486" s="318" t="s">
        <v>894</v>
      </c>
      <c r="E486" s="293"/>
    </row>
    <row r="487" customFormat="false" ht="18.75" hidden="false" customHeight="false" outlineLevel="0" collapsed="false">
      <c r="A487" s="287" t="s">
        <v>895</v>
      </c>
      <c r="B487" s="318" t="s">
        <v>896</v>
      </c>
      <c r="E487" s="293"/>
    </row>
    <row r="488" customFormat="false" ht="18.75" hidden="false" customHeight="false" outlineLevel="0" collapsed="false">
      <c r="A488" s="287" t="s">
        <v>897</v>
      </c>
      <c r="B488" s="318" t="s">
        <v>898</v>
      </c>
      <c r="E488" s="293"/>
    </row>
    <row r="489" customFormat="false" ht="18.75" hidden="false" customHeight="false" outlineLevel="0" collapsed="false">
      <c r="A489" s="287" t="s">
        <v>899</v>
      </c>
      <c r="B489" s="318" t="s">
        <v>900</v>
      </c>
      <c r="E489" s="293"/>
    </row>
    <row r="490" customFormat="false" ht="18.75" hidden="false" customHeight="false" outlineLevel="0" collapsed="false">
      <c r="A490" s="287" t="s">
        <v>901</v>
      </c>
      <c r="B490" s="318" t="s">
        <v>902</v>
      </c>
      <c r="E490" s="293"/>
    </row>
    <row r="491" customFormat="false" ht="18.75" hidden="false" customHeight="false" outlineLevel="0" collapsed="false">
      <c r="A491" s="287" t="s">
        <v>903</v>
      </c>
      <c r="B491" s="318" t="s">
        <v>904</v>
      </c>
      <c r="E491" s="293"/>
    </row>
    <row r="492" customFormat="false" ht="19.5" hidden="false" customHeight="false" outlineLevel="0" collapsed="false">
      <c r="A492" s="287" t="s">
        <v>905</v>
      </c>
      <c r="B492" s="320" t="s">
        <v>906</v>
      </c>
      <c r="E492" s="293"/>
    </row>
    <row r="493" customFormat="false" ht="19.5" hidden="false" customHeight="false" outlineLevel="0" collapsed="false">
      <c r="A493" s="287" t="s">
        <v>907</v>
      </c>
      <c r="B493" s="321" t="s">
        <v>908</v>
      </c>
      <c r="E493" s="293"/>
    </row>
    <row r="494" customFormat="false" ht="18.75" hidden="false" customHeight="false" outlineLevel="0" collapsed="false">
      <c r="A494" s="287" t="s">
        <v>909</v>
      </c>
      <c r="B494" s="318" t="s">
        <v>910</v>
      </c>
      <c r="E494" s="293"/>
    </row>
    <row r="495" customFormat="false" ht="18.75" hidden="false" customHeight="false" outlineLevel="0" collapsed="false">
      <c r="A495" s="287" t="s">
        <v>911</v>
      </c>
      <c r="B495" s="318" t="s">
        <v>912</v>
      </c>
      <c r="E495" s="293"/>
    </row>
    <row r="496" customFormat="false" ht="19.5" hidden="false" customHeight="false" outlineLevel="0" collapsed="false">
      <c r="A496" s="287" t="s">
        <v>913</v>
      </c>
      <c r="B496" s="320" t="s">
        <v>914</v>
      </c>
      <c r="E496" s="293"/>
    </row>
    <row r="497" customFormat="false" ht="18.75" hidden="false" customHeight="false" outlineLevel="0" collapsed="false">
      <c r="A497" s="287" t="s">
        <v>915</v>
      </c>
      <c r="B497" s="317" t="s">
        <v>916</v>
      </c>
      <c r="E497" s="293"/>
    </row>
    <row r="498" customFormat="false" ht="18.75" hidden="false" customHeight="false" outlineLevel="0" collapsed="false">
      <c r="A498" s="287" t="s">
        <v>917</v>
      </c>
      <c r="B498" s="318" t="s">
        <v>918</v>
      </c>
      <c r="E498" s="293"/>
    </row>
    <row r="499" customFormat="false" ht="19.5" hidden="false" customHeight="false" outlineLevel="0" collapsed="false">
      <c r="A499" s="287" t="s">
        <v>919</v>
      </c>
      <c r="B499" s="319" t="s">
        <v>920</v>
      </c>
      <c r="E499" s="293"/>
    </row>
    <row r="500" customFormat="false" ht="18.75" hidden="false" customHeight="false" outlineLevel="0" collapsed="false">
      <c r="A500" s="287" t="s">
        <v>921</v>
      </c>
      <c r="B500" s="318" t="s">
        <v>922</v>
      </c>
      <c r="E500" s="293"/>
    </row>
    <row r="501" customFormat="false" ht="18.75" hidden="false" customHeight="false" outlineLevel="0" collapsed="false">
      <c r="A501" s="287" t="s">
        <v>923</v>
      </c>
      <c r="B501" s="318" t="s">
        <v>924</v>
      </c>
      <c r="E501" s="293"/>
    </row>
    <row r="502" customFormat="false" ht="18.75" hidden="false" customHeight="false" outlineLevel="0" collapsed="false">
      <c r="A502" s="287" t="s">
        <v>925</v>
      </c>
      <c r="B502" s="318" t="s">
        <v>926</v>
      </c>
      <c r="E502" s="293"/>
    </row>
    <row r="503" customFormat="false" ht="18.75" hidden="false" customHeight="false" outlineLevel="0" collapsed="false">
      <c r="A503" s="287" t="s">
        <v>927</v>
      </c>
      <c r="B503" s="318" t="s">
        <v>928</v>
      </c>
      <c r="E503" s="293"/>
    </row>
    <row r="504" customFormat="false" ht="19.5" hidden="false" customHeight="false" outlineLevel="0" collapsed="false">
      <c r="A504" s="287" t="s">
        <v>929</v>
      </c>
      <c r="B504" s="320" t="s">
        <v>930</v>
      </c>
      <c r="E504" s="293"/>
    </row>
    <row r="505" customFormat="false" ht="18.75" hidden="false" customHeight="false" outlineLevel="0" collapsed="false">
      <c r="A505" s="287" t="s">
        <v>931</v>
      </c>
      <c r="B505" s="317" t="s">
        <v>932</v>
      </c>
      <c r="E505" s="293"/>
    </row>
    <row r="506" customFormat="false" ht="18.75" hidden="false" customHeight="false" outlineLevel="0" collapsed="false">
      <c r="A506" s="287" t="s">
        <v>933</v>
      </c>
      <c r="B506" s="318" t="s">
        <v>934</v>
      </c>
      <c r="E506" s="293"/>
    </row>
    <row r="507" customFormat="false" ht="18.75" hidden="false" customHeight="false" outlineLevel="0" collapsed="false">
      <c r="A507" s="287" t="s">
        <v>935</v>
      </c>
      <c r="B507" s="318" t="s">
        <v>936</v>
      </c>
      <c r="E507" s="293"/>
    </row>
    <row r="508" customFormat="false" ht="18.75" hidden="false" customHeight="false" outlineLevel="0" collapsed="false">
      <c r="A508" s="287" t="s">
        <v>937</v>
      </c>
      <c r="B508" s="318" t="s">
        <v>938</v>
      </c>
      <c r="E508" s="293"/>
    </row>
    <row r="509" customFormat="false" ht="19.5" hidden="false" customHeight="false" outlineLevel="0" collapsed="false">
      <c r="A509" s="287" t="s">
        <v>939</v>
      </c>
      <c r="B509" s="319" t="s">
        <v>940</v>
      </c>
      <c r="E509" s="293"/>
    </row>
    <row r="510" customFormat="false" ht="18.75" hidden="false" customHeight="false" outlineLevel="0" collapsed="false">
      <c r="A510" s="287" t="s">
        <v>941</v>
      </c>
      <c r="B510" s="318" t="s">
        <v>942</v>
      </c>
      <c r="E510" s="293"/>
    </row>
    <row r="511" customFormat="false" ht="19.5" hidden="false" customHeight="false" outlineLevel="0" collapsed="false">
      <c r="A511" s="287" t="s">
        <v>943</v>
      </c>
      <c r="B511" s="320" t="s">
        <v>944</v>
      </c>
      <c r="E511" s="293"/>
    </row>
    <row r="512" customFormat="false" ht="18.75" hidden="false" customHeight="false" outlineLevel="0" collapsed="false">
      <c r="A512" s="287" t="s">
        <v>945</v>
      </c>
      <c r="B512" s="317" t="s">
        <v>946</v>
      </c>
      <c r="E512" s="293"/>
    </row>
    <row r="513" customFormat="false" ht="18.75" hidden="false" customHeight="false" outlineLevel="0" collapsed="false">
      <c r="A513" s="287" t="s">
        <v>947</v>
      </c>
      <c r="B513" s="318" t="s">
        <v>948</v>
      </c>
      <c r="E513" s="293"/>
    </row>
    <row r="514" customFormat="false" ht="18.75" hidden="false" customHeight="false" outlineLevel="0" collapsed="false">
      <c r="A514" s="287" t="s">
        <v>949</v>
      </c>
      <c r="B514" s="318" t="s">
        <v>950</v>
      </c>
      <c r="E514" s="293"/>
    </row>
    <row r="515" customFormat="false" ht="18.75" hidden="false" customHeight="false" outlineLevel="0" collapsed="false">
      <c r="A515" s="287" t="s">
        <v>951</v>
      </c>
      <c r="B515" s="318" t="s">
        <v>952</v>
      </c>
      <c r="E515" s="293"/>
    </row>
    <row r="516" customFormat="false" ht="19.5" hidden="false" customHeight="false" outlineLevel="0" collapsed="false">
      <c r="A516" s="287" t="s">
        <v>953</v>
      </c>
      <c r="B516" s="319" t="s">
        <v>954</v>
      </c>
      <c r="E516" s="293"/>
    </row>
    <row r="517" customFormat="false" ht="18.75" hidden="false" customHeight="false" outlineLevel="0" collapsed="false">
      <c r="A517" s="287" t="s">
        <v>955</v>
      </c>
      <c r="B517" s="318" t="s">
        <v>956</v>
      </c>
      <c r="E517" s="293"/>
    </row>
    <row r="518" customFormat="false" ht="18.75" hidden="false" customHeight="false" outlineLevel="0" collapsed="false">
      <c r="A518" s="287" t="s">
        <v>957</v>
      </c>
      <c r="B518" s="318" t="s">
        <v>958</v>
      </c>
      <c r="E518" s="293"/>
    </row>
    <row r="519" customFormat="false" ht="18.75" hidden="false" customHeight="false" outlineLevel="0" collapsed="false">
      <c r="A519" s="287" t="s">
        <v>959</v>
      </c>
      <c r="B519" s="318" t="s">
        <v>960</v>
      </c>
      <c r="E519" s="293"/>
    </row>
    <row r="520" customFormat="false" ht="19.5" hidden="false" customHeight="false" outlineLevel="0" collapsed="false">
      <c r="A520" s="287" t="s">
        <v>961</v>
      </c>
      <c r="B520" s="320" t="s">
        <v>962</v>
      </c>
      <c r="E520" s="293"/>
    </row>
    <row r="521" customFormat="false" ht="18.75" hidden="false" customHeight="false" outlineLevel="0" collapsed="false">
      <c r="A521" s="287" t="s">
        <v>963</v>
      </c>
      <c r="B521" s="317" t="s">
        <v>964</v>
      </c>
      <c r="E521" s="293"/>
    </row>
    <row r="522" customFormat="false" ht="18.75" hidden="false" customHeight="false" outlineLevel="0" collapsed="false">
      <c r="A522" s="287" t="s">
        <v>965</v>
      </c>
      <c r="B522" s="318" t="s">
        <v>966</v>
      </c>
      <c r="E522" s="293"/>
    </row>
    <row r="523" customFormat="false" ht="19.5" hidden="false" customHeight="false" outlineLevel="0" collapsed="false">
      <c r="A523" s="287" t="s">
        <v>967</v>
      </c>
      <c r="B523" s="319" t="s">
        <v>968</v>
      </c>
      <c r="E523" s="293"/>
    </row>
    <row r="524" customFormat="false" ht="18.75" hidden="false" customHeight="false" outlineLevel="0" collapsed="false">
      <c r="A524" s="287" t="s">
        <v>969</v>
      </c>
      <c r="B524" s="318" t="s">
        <v>970</v>
      </c>
      <c r="E524" s="293"/>
    </row>
    <row r="525" customFormat="false" ht="18.75" hidden="false" customHeight="false" outlineLevel="0" collapsed="false">
      <c r="A525" s="287" t="s">
        <v>971</v>
      </c>
      <c r="B525" s="318" t="s">
        <v>972</v>
      </c>
      <c r="E525" s="293"/>
    </row>
    <row r="526" customFormat="false" ht="18.75" hidden="false" customHeight="false" outlineLevel="0" collapsed="false">
      <c r="A526" s="287" t="s">
        <v>973</v>
      </c>
      <c r="B526" s="318" t="s">
        <v>974</v>
      </c>
      <c r="E526" s="293"/>
    </row>
    <row r="527" customFormat="false" ht="18.75" hidden="false" customHeight="false" outlineLevel="0" collapsed="false">
      <c r="A527" s="287" t="s">
        <v>975</v>
      </c>
      <c r="B527" s="318" t="s">
        <v>976</v>
      </c>
      <c r="E527" s="293"/>
    </row>
    <row r="528" customFormat="false" ht="19.5" hidden="false" customHeight="false" outlineLevel="0" collapsed="false">
      <c r="A528" s="287" t="s">
        <v>977</v>
      </c>
      <c r="B528" s="320" t="s">
        <v>978</v>
      </c>
      <c r="E528" s="293"/>
    </row>
    <row r="529" customFormat="false" ht="18.75" hidden="false" customHeight="false" outlineLevel="0" collapsed="false">
      <c r="A529" s="287" t="s">
        <v>979</v>
      </c>
      <c r="B529" s="317" t="s">
        <v>980</v>
      </c>
      <c r="E529" s="293"/>
    </row>
    <row r="530" customFormat="false" ht="18.75" hidden="false" customHeight="false" outlineLevel="0" collapsed="false">
      <c r="A530" s="287" t="s">
        <v>981</v>
      </c>
      <c r="B530" s="318" t="s">
        <v>982</v>
      </c>
      <c r="E530" s="293"/>
    </row>
    <row r="531" customFormat="false" ht="18.75" hidden="false" customHeight="false" outlineLevel="0" collapsed="false">
      <c r="A531" s="287" t="s">
        <v>983</v>
      </c>
      <c r="B531" s="318" t="s">
        <v>984</v>
      </c>
      <c r="E531" s="293"/>
    </row>
    <row r="532" customFormat="false" ht="18.75" hidden="false" customHeight="false" outlineLevel="0" collapsed="false">
      <c r="A532" s="287" t="s">
        <v>985</v>
      </c>
      <c r="B532" s="318" t="s">
        <v>986</v>
      </c>
      <c r="E532" s="293"/>
    </row>
    <row r="533" customFormat="false" ht="18.75" hidden="false" customHeight="false" outlineLevel="0" collapsed="false">
      <c r="A533" s="287" t="s">
        <v>987</v>
      </c>
      <c r="B533" s="318" t="s">
        <v>988</v>
      </c>
      <c r="E533" s="293"/>
    </row>
    <row r="534" customFormat="false" ht="18.75" hidden="false" customHeight="false" outlineLevel="0" collapsed="false">
      <c r="A534" s="287" t="s">
        <v>989</v>
      </c>
      <c r="B534" s="318" t="s">
        <v>990</v>
      </c>
      <c r="E534" s="293"/>
    </row>
    <row r="535" customFormat="false" ht="18.75" hidden="false" customHeight="false" outlineLevel="0" collapsed="false">
      <c r="A535" s="287" t="s">
        <v>991</v>
      </c>
      <c r="B535" s="318" t="s">
        <v>992</v>
      </c>
      <c r="E535" s="293"/>
    </row>
    <row r="536" customFormat="false" ht="18.75" hidden="false" customHeight="false" outlineLevel="0" collapsed="false">
      <c r="A536" s="287" t="s">
        <v>993</v>
      </c>
      <c r="B536" s="318" t="s">
        <v>994</v>
      </c>
      <c r="E536" s="293"/>
    </row>
    <row r="537" customFormat="false" ht="19.5" hidden="false" customHeight="false" outlineLevel="0" collapsed="false">
      <c r="A537" s="287" t="s">
        <v>995</v>
      </c>
      <c r="B537" s="319" t="s">
        <v>996</v>
      </c>
      <c r="E537" s="293"/>
    </row>
    <row r="538" customFormat="false" ht="18.75" hidden="false" customHeight="false" outlineLevel="0" collapsed="false">
      <c r="A538" s="287" t="s">
        <v>997</v>
      </c>
      <c r="B538" s="318" t="s">
        <v>998</v>
      </c>
      <c r="E538" s="293"/>
    </row>
    <row r="539" customFormat="false" ht="19.5" hidden="false" customHeight="false" outlineLevel="0" collapsed="false">
      <c r="A539" s="287" t="s">
        <v>999</v>
      </c>
      <c r="B539" s="320" t="s">
        <v>1000</v>
      </c>
      <c r="E539" s="293"/>
    </row>
    <row r="540" customFormat="false" ht="18.75" hidden="false" customHeight="false" outlineLevel="0" collapsed="false">
      <c r="A540" s="287" t="s">
        <v>1001</v>
      </c>
      <c r="B540" s="317" t="s">
        <v>1002</v>
      </c>
      <c r="E540" s="293"/>
    </row>
    <row r="541" customFormat="false" ht="18.75" hidden="false" customHeight="false" outlineLevel="0" collapsed="false">
      <c r="A541" s="287" t="s">
        <v>1003</v>
      </c>
      <c r="B541" s="318" t="s">
        <v>1004</v>
      </c>
      <c r="E541" s="293"/>
    </row>
    <row r="542" customFormat="false" ht="18.75" hidden="false" customHeight="false" outlineLevel="0" collapsed="false">
      <c r="A542" s="287" t="s">
        <v>1005</v>
      </c>
      <c r="B542" s="318" t="s">
        <v>1006</v>
      </c>
      <c r="E542" s="293"/>
    </row>
    <row r="543" customFormat="false" ht="18.75" hidden="false" customHeight="false" outlineLevel="0" collapsed="false">
      <c r="A543" s="287" t="s">
        <v>1007</v>
      </c>
      <c r="B543" s="318" t="s">
        <v>1008</v>
      </c>
      <c r="E543" s="293"/>
    </row>
    <row r="544" customFormat="false" ht="18.75" hidden="false" customHeight="false" outlineLevel="0" collapsed="false">
      <c r="A544" s="287" t="s">
        <v>1009</v>
      </c>
      <c r="B544" s="318" t="s">
        <v>1010</v>
      </c>
      <c r="E544" s="293"/>
    </row>
    <row r="545" customFormat="false" ht="19.5" hidden="false" customHeight="false" outlineLevel="0" collapsed="false">
      <c r="A545" s="287" t="s">
        <v>1011</v>
      </c>
      <c r="B545" s="319" t="s">
        <v>1012</v>
      </c>
      <c r="E545" s="293"/>
    </row>
    <row r="546" customFormat="false" ht="18.75" hidden="false" customHeight="false" outlineLevel="0" collapsed="false">
      <c r="A546" s="287" t="s">
        <v>1013</v>
      </c>
      <c r="B546" s="318" t="s">
        <v>1014</v>
      </c>
      <c r="E546" s="293"/>
    </row>
    <row r="547" customFormat="false" ht="18.75" hidden="false" customHeight="false" outlineLevel="0" collapsed="false">
      <c r="A547" s="287" t="s">
        <v>1015</v>
      </c>
      <c r="B547" s="318" t="s">
        <v>1016</v>
      </c>
      <c r="E547" s="293"/>
    </row>
    <row r="548" customFormat="false" ht="18.75" hidden="false" customHeight="false" outlineLevel="0" collapsed="false">
      <c r="A548" s="287" t="s">
        <v>1017</v>
      </c>
      <c r="B548" s="318" t="s">
        <v>1018</v>
      </c>
      <c r="E548" s="293"/>
    </row>
    <row r="549" customFormat="false" ht="18.75" hidden="false" customHeight="false" outlineLevel="0" collapsed="false">
      <c r="A549" s="287" t="s">
        <v>1019</v>
      </c>
      <c r="B549" s="318" t="s">
        <v>1020</v>
      </c>
      <c r="E549" s="293"/>
    </row>
    <row r="550" customFormat="false" ht="18.75" hidden="false" customHeight="false" outlineLevel="0" collapsed="false">
      <c r="A550" s="287" t="s">
        <v>1021</v>
      </c>
      <c r="B550" s="322" t="s">
        <v>1022</v>
      </c>
      <c r="E550" s="293"/>
    </row>
    <row r="551" customFormat="false" ht="19.5" hidden="false" customHeight="false" outlineLevel="0" collapsed="false">
      <c r="A551" s="287" t="s">
        <v>1023</v>
      </c>
      <c r="B551" s="320" t="s">
        <v>1024</v>
      </c>
      <c r="E551" s="293"/>
    </row>
    <row r="552" customFormat="false" ht="18.75" hidden="false" customHeight="false" outlineLevel="0" collapsed="false">
      <c r="A552" s="287" t="s">
        <v>1025</v>
      </c>
      <c r="B552" s="317" t="s">
        <v>1026</v>
      </c>
      <c r="E552" s="293"/>
    </row>
    <row r="553" customFormat="false" ht="18.75" hidden="false" customHeight="false" outlineLevel="0" collapsed="false">
      <c r="A553" s="287" t="s">
        <v>1027</v>
      </c>
      <c r="B553" s="318" t="s">
        <v>1028</v>
      </c>
      <c r="E553" s="293"/>
    </row>
    <row r="554" customFormat="false" ht="18.75" hidden="false" customHeight="false" outlineLevel="0" collapsed="false">
      <c r="A554" s="287" t="s">
        <v>1029</v>
      </c>
      <c r="B554" s="318" t="s">
        <v>1030</v>
      </c>
      <c r="E554" s="293"/>
    </row>
    <row r="555" customFormat="false" ht="19.5" hidden="false" customHeight="false" outlineLevel="0" collapsed="false">
      <c r="A555" s="287" t="s">
        <v>1031</v>
      </c>
      <c r="B555" s="319" t="s">
        <v>1032</v>
      </c>
      <c r="E555" s="293"/>
    </row>
    <row r="556" customFormat="false" ht="18.75" hidden="false" customHeight="false" outlineLevel="0" collapsed="false">
      <c r="A556" s="287" t="s">
        <v>1033</v>
      </c>
      <c r="B556" s="318" t="s">
        <v>1034</v>
      </c>
      <c r="E556" s="293"/>
    </row>
    <row r="557" customFormat="false" ht="19.5" hidden="false" customHeight="false" outlineLevel="0" collapsed="false">
      <c r="A557" s="287" t="s">
        <v>1035</v>
      </c>
      <c r="B557" s="320" t="s">
        <v>1036</v>
      </c>
      <c r="E557" s="293"/>
    </row>
    <row r="558" customFormat="false" ht="18.75" hidden="false" customHeight="false" outlineLevel="0" collapsed="false">
      <c r="A558" s="287" t="s">
        <v>1037</v>
      </c>
      <c r="B558" s="323" t="s">
        <v>1038</v>
      </c>
      <c r="E558" s="293"/>
    </row>
    <row r="559" customFormat="false" ht="18.75" hidden="false" customHeight="false" outlineLevel="0" collapsed="false">
      <c r="A559" s="287" t="s">
        <v>1039</v>
      </c>
      <c r="B559" s="318" t="s">
        <v>1040</v>
      </c>
      <c r="E559" s="293"/>
    </row>
    <row r="560" customFormat="false" ht="18.75" hidden="false" customHeight="false" outlineLevel="0" collapsed="false">
      <c r="A560" s="287" t="s">
        <v>1041</v>
      </c>
      <c r="B560" s="318" t="s">
        <v>1042</v>
      </c>
      <c r="E560" s="293"/>
    </row>
    <row r="561" customFormat="false" ht="18.75" hidden="false" customHeight="false" outlineLevel="0" collapsed="false">
      <c r="A561" s="287" t="s">
        <v>1043</v>
      </c>
      <c r="B561" s="318" t="s">
        <v>1044</v>
      </c>
      <c r="E561" s="293"/>
    </row>
    <row r="562" customFormat="false" ht="18.75" hidden="false" customHeight="false" outlineLevel="0" collapsed="false">
      <c r="A562" s="287" t="s">
        <v>1045</v>
      </c>
      <c r="B562" s="318" t="s">
        <v>1046</v>
      </c>
      <c r="E562" s="293"/>
    </row>
    <row r="563" customFormat="false" ht="18.75" hidden="false" customHeight="false" outlineLevel="0" collapsed="false">
      <c r="A563" s="287" t="s">
        <v>1047</v>
      </c>
      <c r="B563" s="318" t="s">
        <v>1048</v>
      </c>
      <c r="E563" s="293"/>
    </row>
    <row r="564" customFormat="false" ht="18.75" hidden="false" customHeight="false" outlineLevel="0" collapsed="false">
      <c r="A564" s="287" t="s">
        <v>1049</v>
      </c>
      <c r="B564" s="318" t="s">
        <v>1050</v>
      </c>
      <c r="E564" s="293"/>
    </row>
    <row r="565" customFormat="false" ht="19.5" hidden="false" customHeight="false" outlineLevel="0" collapsed="false">
      <c r="A565" s="287" t="s">
        <v>1051</v>
      </c>
      <c r="B565" s="319" t="s">
        <v>1052</v>
      </c>
      <c r="E565" s="293"/>
    </row>
    <row r="566" customFormat="false" ht="18.75" hidden="false" customHeight="false" outlineLevel="0" collapsed="false">
      <c r="A566" s="287" t="s">
        <v>1053</v>
      </c>
      <c r="B566" s="318" t="s">
        <v>1054</v>
      </c>
      <c r="E566" s="293"/>
    </row>
    <row r="567" customFormat="false" ht="18.75" hidden="false" customHeight="false" outlineLevel="0" collapsed="false">
      <c r="A567" s="287" t="s">
        <v>1055</v>
      </c>
      <c r="B567" s="318" t="s">
        <v>1056</v>
      </c>
      <c r="E567" s="293"/>
    </row>
    <row r="568" customFormat="false" ht="19.5" hidden="false" customHeight="false" outlineLevel="0" collapsed="false">
      <c r="A568" s="287" t="s">
        <v>1057</v>
      </c>
      <c r="B568" s="320" t="s">
        <v>1058</v>
      </c>
      <c r="E568" s="293"/>
    </row>
    <row r="569" customFormat="false" ht="18.75" hidden="false" customHeight="false" outlineLevel="0" collapsed="false">
      <c r="A569" s="287" t="s">
        <v>1059</v>
      </c>
      <c r="B569" s="323" t="s">
        <v>1060</v>
      </c>
      <c r="E569" s="293"/>
    </row>
    <row r="570" customFormat="false" ht="18.75" hidden="false" customHeight="false" outlineLevel="0" collapsed="false">
      <c r="A570" s="287" t="s">
        <v>1061</v>
      </c>
      <c r="B570" s="318" t="s">
        <v>1062</v>
      </c>
      <c r="E570" s="293"/>
    </row>
    <row r="571" customFormat="false" ht="18.75" hidden="false" customHeight="false" outlineLevel="0" collapsed="false">
      <c r="A571" s="287" t="s">
        <v>1063</v>
      </c>
      <c r="B571" s="318" t="s">
        <v>1064</v>
      </c>
      <c r="E571" s="293"/>
    </row>
    <row r="572" customFormat="false" ht="18.75" hidden="false" customHeight="false" outlineLevel="0" collapsed="false">
      <c r="A572" s="287" t="s">
        <v>1065</v>
      </c>
      <c r="B572" s="318" t="s">
        <v>1066</v>
      </c>
      <c r="E572" s="293"/>
    </row>
    <row r="573" customFormat="false" ht="18.75" hidden="false" customHeight="false" outlineLevel="0" collapsed="false">
      <c r="A573" s="287" t="s">
        <v>1067</v>
      </c>
      <c r="B573" s="318" t="s">
        <v>1068</v>
      </c>
      <c r="E573" s="293"/>
    </row>
    <row r="574" customFormat="false" ht="18.75" hidden="false" customHeight="false" outlineLevel="0" collapsed="false">
      <c r="A574" s="287" t="s">
        <v>1069</v>
      </c>
      <c r="B574" s="318" t="s">
        <v>1070</v>
      </c>
      <c r="E574" s="293"/>
    </row>
    <row r="575" customFormat="false" ht="18.75" hidden="false" customHeight="false" outlineLevel="0" collapsed="false">
      <c r="A575" s="287" t="s">
        <v>1071</v>
      </c>
      <c r="B575" s="318" t="s">
        <v>1072</v>
      </c>
      <c r="E575" s="293"/>
    </row>
    <row r="576" customFormat="false" ht="18.75" hidden="false" customHeight="false" outlineLevel="0" collapsed="false">
      <c r="A576" s="287" t="s">
        <v>1073</v>
      </c>
      <c r="B576" s="318" t="s">
        <v>1074</v>
      </c>
      <c r="E576" s="293"/>
    </row>
    <row r="577" customFormat="false" ht="19.5" hidden="false" customHeight="false" outlineLevel="0" collapsed="false">
      <c r="A577" s="287" t="s">
        <v>1075</v>
      </c>
      <c r="B577" s="319" t="s">
        <v>1076</v>
      </c>
      <c r="E577" s="293"/>
    </row>
    <row r="578" customFormat="false" ht="18.75" hidden="false" customHeight="false" outlineLevel="0" collapsed="false">
      <c r="A578" s="287" t="s">
        <v>1077</v>
      </c>
      <c r="B578" s="318" t="s">
        <v>1078</v>
      </c>
      <c r="E578" s="293"/>
    </row>
    <row r="579" customFormat="false" ht="18.75" hidden="false" customHeight="false" outlineLevel="0" collapsed="false">
      <c r="A579" s="287" t="s">
        <v>1079</v>
      </c>
      <c r="B579" s="318" t="s">
        <v>1080</v>
      </c>
      <c r="E579" s="293"/>
    </row>
    <row r="580" customFormat="false" ht="18.75" hidden="false" customHeight="false" outlineLevel="0" collapsed="false">
      <c r="A580" s="287" t="s">
        <v>1081</v>
      </c>
      <c r="B580" s="318" t="s">
        <v>1082</v>
      </c>
      <c r="E580" s="293"/>
    </row>
    <row r="581" customFormat="false" ht="18.75" hidden="false" customHeight="false" outlineLevel="0" collapsed="false">
      <c r="A581" s="287" t="s">
        <v>1083</v>
      </c>
      <c r="B581" s="318" t="s">
        <v>1084</v>
      </c>
      <c r="E581" s="293"/>
    </row>
    <row r="582" customFormat="false" ht="18.75" hidden="false" customHeight="false" outlineLevel="0" collapsed="false">
      <c r="A582" s="287" t="s">
        <v>1085</v>
      </c>
      <c r="B582" s="318" t="s">
        <v>1086</v>
      </c>
      <c r="E582" s="293"/>
    </row>
    <row r="583" customFormat="false" ht="18.75" hidden="false" customHeight="false" outlineLevel="0" collapsed="false">
      <c r="A583" s="287" t="s">
        <v>1087</v>
      </c>
      <c r="B583" s="318" t="s">
        <v>1088</v>
      </c>
      <c r="E583" s="293"/>
    </row>
    <row r="584" customFormat="false" ht="18.75" hidden="false" customHeight="false" outlineLevel="0" collapsed="false">
      <c r="A584" s="287" t="s">
        <v>1089</v>
      </c>
      <c r="B584" s="318" t="s">
        <v>1090</v>
      </c>
      <c r="E584" s="293"/>
    </row>
    <row r="585" customFormat="false" ht="18.75" hidden="false" customHeight="false" outlineLevel="0" collapsed="false">
      <c r="A585" s="287" t="s">
        <v>1091</v>
      </c>
      <c r="B585" s="318" t="s">
        <v>1092</v>
      </c>
      <c r="E585" s="293"/>
    </row>
    <row r="586" customFormat="false" ht="19.5" hidden="false" customHeight="false" outlineLevel="0" collapsed="false">
      <c r="A586" s="287" t="s">
        <v>1093</v>
      </c>
      <c r="B586" s="324" t="s">
        <v>1094</v>
      </c>
      <c r="E586" s="293"/>
    </row>
    <row r="587" customFormat="false" ht="18.75" hidden="false" customHeight="false" outlineLevel="0" collapsed="false">
      <c r="A587" s="287" t="s">
        <v>1095</v>
      </c>
      <c r="B587" s="317" t="s">
        <v>1096</v>
      </c>
      <c r="E587" s="293"/>
    </row>
    <row r="588" customFormat="false" ht="18.75" hidden="false" customHeight="false" outlineLevel="0" collapsed="false">
      <c r="A588" s="287" t="s">
        <v>1097</v>
      </c>
      <c r="B588" s="318" t="s">
        <v>1098</v>
      </c>
      <c r="E588" s="293"/>
    </row>
    <row r="589" customFormat="false" ht="18.75" hidden="false" customHeight="false" outlineLevel="0" collapsed="false">
      <c r="A589" s="287" t="s">
        <v>1099</v>
      </c>
      <c r="B589" s="318" t="s">
        <v>1100</v>
      </c>
      <c r="E589" s="293"/>
    </row>
    <row r="590" customFormat="false" ht="18.75" hidden="false" customHeight="false" outlineLevel="0" collapsed="false">
      <c r="A590" s="287" t="s">
        <v>1101</v>
      </c>
      <c r="B590" s="318" t="s">
        <v>1102</v>
      </c>
      <c r="E590" s="293"/>
    </row>
    <row r="591" customFormat="false" ht="19.5" hidden="false" customHeight="false" outlineLevel="0" collapsed="false">
      <c r="A591" s="287" t="s">
        <v>1103</v>
      </c>
      <c r="B591" s="319" t="s">
        <v>1104</v>
      </c>
      <c r="E591" s="293"/>
    </row>
    <row r="592" customFormat="false" ht="18.75" hidden="false" customHeight="false" outlineLevel="0" collapsed="false">
      <c r="A592" s="287" t="s">
        <v>1105</v>
      </c>
      <c r="B592" s="318" t="s">
        <v>1106</v>
      </c>
      <c r="E592" s="293"/>
    </row>
    <row r="593" customFormat="false" ht="19.5" hidden="false" customHeight="false" outlineLevel="0" collapsed="false">
      <c r="A593" s="287" t="s">
        <v>1107</v>
      </c>
      <c r="B593" s="320" t="s">
        <v>1108</v>
      </c>
      <c r="E593" s="293"/>
    </row>
    <row r="594" customFormat="false" ht="18.75" hidden="false" customHeight="false" outlineLevel="0" collapsed="false">
      <c r="A594" s="287" t="s">
        <v>1109</v>
      </c>
      <c r="B594" s="317" t="s">
        <v>1110</v>
      </c>
      <c r="E594" s="293"/>
    </row>
    <row r="595" customFormat="false" ht="18.75" hidden="false" customHeight="false" outlineLevel="0" collapsed="false">
      <c r="A595" s="287" t="s">
        <v>1111</v>
      </c>
      <c r="B595" s="318" t="s">
        <v>828</v>
      </c>
      <c r="E595" s="293"/>
    </row>
    <row r="596" customFormat="false" ht="18.75" hidden="false" customHeight="false" outlineLevel="0" collapsed="false">
      <c r="A596" s="287" t="s">
        <v>1112</v>
      </c>
      <c r="B596" s="318" t="s">
        <v>1113</v>
      </c>
      <c r="E596" s="293"/>
    </row>
    <row r="597" customFormat="false" ht="18.75" hidden="false" customHeight="false" outlineLevel="0" collapsed="false">
      <c r="A597" s="287" t="s">
        <v>1114</v>
      </c>
      <c r="B597" s="318" t="s">
        <v>1115</v>
      </c>
      <c r="E597" s="293"/>
    </row>
    <row r="598" customFormat="false" ht="18.75" hidden="false" customHeight="false" outlineLevel="0" collapsed="false">
      <c r="A598" s="287" t="s">
        <v>1116</v>
      </c>
      <c r="B598" s="318" t="s">
        <v>1117</v>
      </c>
      <c r="E598" s="293"/>
    </row>
    <row r="599" customFormat="false" ht="19.5" hidden="false" customHeight="false" outlineLevel="0" collapsed="false">
      <c r="A599" s="287" t="s">
        <v>1118</v>
      </c>
      <c r="B599" s="319" t="s">
        <v>1119</v>
      </c>
      <c r="E599" s="293"/>
    </row>
    <row r="600" customFormat="false" ht="18.75" hidden="false" customHeight="false" outlineLevel="0" collapsed="false">
      <c r="A600" s="287" t="s">
        <v>1120</v>
      </c>
      <c r="B600" s="318" t="s">
        <v>1121</v>
      </c>
      <c r="E600" s="293"/>
    </row>
    <row r="601" customFormat="false" ht="19.5" hidden="false" customHeight="false" outlineLevel="0" collapsed="false">
      <c r="A601" s="287" t="s">
        <v>1122</v>
      </c>
      <c r="B601" s="320" t="s">
        <v>1123</v>
      </c>
      <c r="E601" s="293"/>
    </row>
    <row r="602" customFormat="false" ht="18.75" hidden="false" customHeight="false" outlineLevel="0" collapsed="false">
      <c r="A602" s="287" t="s">
        <v>1124</v>
      </c>
      <c r="B602" s="317" t="s">
        <v>1125</v>
      </c>
      <c r="E602" s="293"/>
    </row>
    <row r="603" customFormat="false" ht="18.75" hidden="false" customHeight="false" outlineLevel="0" collapsed="false">
      <c r="A603" s="287" t="s">
        <v>1126</v>
      </c>
      <c r="B603" s="318" t="s">
        <v>1127</v>
      </c>
      <c r="E603" s="293"/>
    </row>
    <row r="604" customFormat="false" ht="18.75" hidden="false" customHeight="false" outlineLevel="0" collapsed="false">
      <c r="A604" s="287" t="s">
        <v>1128</v>
      </c>
      <c r="B604" s="318" t="s">
        <v>1129</v>
      </c>
      <c r="E604" s="293"/>
    </row>
    <row r="605" customFormat="false" ht="18.75" hidden="false" customHeight="false" outlineLevel="0" collapsed="false">
      <c r="A605" s="287" t="s">
        <v>1130</v>
      </c>
      <c r="B605" s="318" t="s">
        <v>1131</v>
      </c>
      <c r="E605" s="293"/>
    </row>
    <row r="606" customFormat="false" ht="19.5" hidden="false" customHeight="false" outlineLevel="0" collapsed="false">
      <c r="A606" s="287" t="s">
        <v>1132</v>
      </c>
      <c r="B606" s="319" t="s">
        <v>1133</v>
      </c>
      <c r="E606" s="293"/>
    </row>
    <row r="607" customFormat="false" ht="18.75" hidden="false" customHeight="false" outlineLevel="0" collapsed="false">
      <c r="A607" s="287" t="s">
        <v>1134</v>
      </c>
      <c r="B607" s="318" t="s">
        <v>1135</v>
      </c>
      <c r="E607" s="293"/>
    </row>
    <row r="608" customFormat="false" ht="19.5" hidden="false" customHeight="false" outlineLevel="0" collapsed="false">
      <c r="A608" s="287" t="s">
        <v>1136</v>
      </c>
      <c r="B608" s="320" t="s">
        <v>1137</v>
      </c>
      <c r="E608" s="293"/>
    </row>
    <row r="609" customFormat="false" ht="18.75" hidden="false" customHeight="false" outlineLevel="0" collapsed="false">
      <c r="A609" s="287" t="s">
        <v>1138</v>
      </c>
      <c r="B609" s="317" t="s">
        <v>1139</v>
      </c>
      <c r="E609" s="293"/>
    </row>
    <row r="610" customFormat="false" ht="18.75" hidden="false" customHeight="false" outlineLevel="0" collapsed="false">
      <c r="A610" s="287" t="s">
        <v>1140</v>
      </c>
      <c r="B610" s="318" t="s">
        <v>1141</v>
      </c>
      <c r="E610" s="293"/>
    </row>
    <row r="611" customFormat="false" ht="19.5" hidden="false" customHeight="false" outlineLevel="0" collapsed="false">
      <c r="A611" s="287" t="s">
        <v>1142</v>
      </c>
      <c r="B611" s="319" t="s">
        <v>1143</v>
      </c>
      <c r="E611" s="293"/>
    </row>
    <row r="612" customFormat="false" ht="19.5" hidden="false" customHeight="false" outlineLevel="0" collapsed="false">
      <c r="A612" s="287" t="s">
        <v>1144</v>
      </c>
      <c r="B612" s="320" t="s">
        <v>1145</v>
      </c>
      <c r="E612" s="293"/>
    </row>
    <row r="613" customFormat="false" ht="18.75" hidden="false" customHeight="false" outlineLevel="0" collapsed="false">
      <c r="A613" s="287" t="s">
        <v>1146</v>
      </c>
      <c r="B613" s="317" t="s">
        <v>1147</v>
      </c>
      <c r="E613" s="293"/>
    </row>
    <row r="614" customFormat="false" ht="18.75" hidden="false" customHeight="false" outlineLevel="0" collapsed="false">
      <c r="A614" s="287" t="s">
        <v>1148</v>
      </c>
      <c r="B614" s="318" t="s">
        <v>1149</v>
      </c>
      <c r="E614" s="293"/>
    </row>
    <row r="615" customFormat="false" ht="18.75" hidden="false" customHeight="false" outlineLevel="0" collapsed="false">
      <c r="A615" s="287" t="s">
        <v>1150</v>
      </c>
      <c r="B615" s="318" t="s">
        <v>1151</v>
      </c>
      <c r="E615" s="293"/>
    </row>
    <row r="616" customFormat="false" ht="18.75" hidden="false" customHeight="false" outlineLevel="0" collapsed="false">
      <c r="A616" s="287" t="s">
        <v>1152</v>
      </c>
      <c r="B616" s="318" t="s">
        <v>1153</v>
      </c>
      <c r="E616" s="293"/>
    </row>
    <row r="617" customFormat="false" ht="18.75" hidden="false" customHeight="false" outlineLevel="0" collapsed="false">
      <c r="A617" s="287" t="s">
        <v>1154</v>
      </c>
      <c r="B617" s="318" t="s">
        <v>1155</v>
      </c>
      <c r="E617" s="293"/>
    </row>
    <row r="618" customFormat="false" ht="18.75" hidden="false" customHeight="false" outlineLevel="0" collapsed="false">
      <c r="A618" s="287" t="s">
        <v>1156</v>
      </c>
      <c r="B618" s="318" t="s">
        <v>1157</v>
      </c>
      <c r="E618" s="293"/>
    </row>
    <row r="619" customFormat="false" ht="18.75" hidden="false" customHeight="false" outlineLevel="0" collapsed="false">
      <c r="A619" s="287" t="s">
        <v>1158</v>
      </c>
      <c r="B619" s="318" t="s">
        <v>1159</v>
      </c>
      <c r="E619" s="293"/>
    </row>
    <row r="620" customFormat="false" ht="18.75" hidden="false" customHeight="false" outlineLevel="0" collapsed="false">
      <c r="A620" s="287" t="s">
        <v>1160</v>
      </c>
      <c r="B620" s="318" t="s">
        <v>1161</v>
      </c>
      <c r="E620" s="293"/>
    </row>
    <row r="621" customFormat="false" ht="19.5" hidden="false" customHeight="false" outlineLevel="0" collapsed="false">
      <c r="A621" s="287" t="s">
        <v>1162</v>
      </c>
      <c r="B621" s="319" t="s">
        <v>1163</v>
      </c>
      <c r="E621" s="293"/>
    </row>
    <row r="622" customFormat="false" ht="19.5" hidden="false" customHeight="false" outlineLevel="0" collapsed="false">
      <c r="A622" s="287" t="s">
        <v>1164</v>
      </c>
      <c r="B622" s="320" t="s">
        <v>1165</v>
      </c>
      <c r="E622" s="293"/>
    </row>
    <row r="623" customFormat="false" ht="18.75" hidden="false" customHeight="false" outlineLevel="0" collapsed="false">
      <c r="A623" s="287" t="s">
        <v>1166</v>
      </c>
      <c r="B623" s="317" t="s">
        <v>1167</v>
      </c>
      <c r="E623" s="293"/>
    </row>
    <row r="624" customFormat="false" ht="18.75" hidden="false" customHeight="false" outlineLevel="0" collapsed="false">
      <c r="A624" s="287" t="s">
        <v>1168</v>
      </c>
      <c r="B624" s="318" t="s">
        <v>1169</v>
      </c>
      <c r="E624" s="293"/>
    </row>
    <row r="625" customFormat="false" ht="18.75" hidden="false" customHeight="false" outlineLevel="0" collapsed="false">
      <c r="A625" s="287" t="s">
        <v>1170</v>
      </c>
      <c r="B625" s="318" t="s">
        <v>1171</v>
      </c>
      <c r="E625" s="293"/>
    </row>
    <row r="626" customFormat="false" ht="18.75" hidden="false" customHeight="false" outlineLevel="0" collapsed="false">
      <c r="A626" s="287" t="s">
        <v>1172</v>
      </c>
      <c r="B626" s="318" t="s">
        <v>1173</v>
      </c>
      <c r="E626" s="293"/>
    </row>
    <row r="627" customFormat="false" ht="18.75" hidden="false" customHeight="false" outlineLevel="0" collapsed="false">
      <c r="A627" s="287" t="s">
        <v>1174</v>
      </c>
      <c r="B627" s="318" t="s">
        <v>1175</v>
      </c>
      <c r="E627" s="293"/>
    </row>
    <row r="628" customFormat="false" ht="18.75" hidden="false" customHeight="false" outlineLevel="0" collapsed="false">
      <c r="A628" s="287" t="s">
        <v>1176</v>
      </c>
      <c r="B628" s="318" t="s">
        <v>1177</v>
      </c>
      <c r="E628" s="293"/>
    </row>
    <row r="629" customFormat="false" ht="18.75" hidden="false" customHeight="false" outlineLevel="0" collapsed="false">
      <c r="A629" s="287" t="s">
        <v>1178</v>
      </c>
      <c r="B629" s="318" t="s">
        <v>1179</v>
      </c>
      <c r="E629" s="293"/>
    </row>
    <row r="630" customFormat="false" ht="18.75" hidden="false" customHeight="false" outlineLevel="0" collapsed="false">
      <c r="A630" s="287" t="s">
        <v>1180</v>
      </c>
      <c r="B630" s="318" t="s">
        <v>1181</v>
      </c>
      <c r="E630" s="293"/>
    </row>
    <row r="631" customFormat="false" ht="18.75" hidden="false" customHeight="false" outlineLevel="0" collapsed="false">
      <c r="A631" s="287" t="s">
        <v>1182</v>
      </c>
      <c r="B631" s="318" t="s">
        <v>1183</v>
      </c>
      <c r="E631" s="293"/>
    </row>
    <row r="632" customFormat="false" ht="18.75" hidden="false" customHeight="false" outlineLevel="0" collapsed="false">
      <c r="A632" s="287" t="s">
        <v>1184</v>
      </c>
      <c r="B632" s="318" t="s">
        <v>1185</v>
      </c>
      <c r="E632" s="293"/>
    </row>
    <row r="633" customFormat="false" ht="18.75" hidden="false" customHeight="false" outlineLevel="0" collapsed="false">
      <c r="A633" s="287" t="s">
        <v>1186</v>
      </c>
      <c r="B633" s="318" t="s">
        <v>1187</v>
      </c>
      <c r="E633" s="293"/>
    </row>
    <row r="634" customFormat="false" ht="18.75" hidden="false" customHeight="false" outlineLevel="0" collapsed="false">
      <c r="A634" s="287" t="s">
        <v>1188</v>
      </c>
      <c r="B634" s="318" t="s">
        <v>1189</v>
      </c>
      <c r="E634" s="293"/>
    </row>
    <row r="635" customFormat="false" ht="18.75" hidden="false" customHeight="false" outlineLevel="0" collapsed="false">
      <c r="A635" s="287" t="s">
        <v>1190</v>
      </c>
      <c r="B635" s="318" t="s">
        <v>1191</v>
      </c>
      <c r="E635" s="293"/>
    </row>
    <row r="636" customFormat="false" ht="18.75" hidden="false" customHeight="false" outlineLevel="0" collapsed="false">
      <c r="A636" s="287" t="s">
        <v>1192</v>
      </c>
      <c r="B636" s="318" t="s">
        <v>1193</v>
      </c>
      <c r="E636" s="293"/>
    </row>
    <row r="637" customFormat="false" ht="18.75" hidden="false" customHeight="false" outlineLevel="0" collapsed="false">
      <c r="A637" s="287" t="s">
        <v>1194</v>
      </c>
      <c r="B637" s="318" t="s">
        <v>1195</v>
      </c>
      <c r="E637" s="293"/>
    </row>
    <row r="638" customFormat="false" ht="18.75" hidden="false" customHeight="false" outlineLevel="0" collapsed="false">
      <c r="A638" s="287" t="s">
        <v>1196</v>
      </c>
      <c r="B638" s="318" t="s">
        <v>1197</v>
      </c>
      <c r="E638" s="293"/>
    </row>
    <row r="639" customFormat="false" ht="18.75" hidden="false" customHeight="false" outlineLevel="0" collapsed="false">
      <c r="A639" s="287" t="s">
        <v>1198</v>
      </c>
      <c r="B639" s="318" t="s">
        <v>1199</v>
      </c>
      <c r="E639" s="293"/>
    </row>
    <row r="640" customFormat="false" ht="18.75" hidden="false" customHeight="false" outlineLevel="0" collapsed="false">
      <c r="A640" s="287" t="s">
        <v>1200</v>
      </c>
      <c r="B640" s="318" t="s">
        <v>1201</v>
      </c>
      <c r="E640" s="293"/>
    </row>
    <row r="641" customFormat="false" ht="18.75" hidden="false" customHeight="false" outlineLevel="0" collapsed="false">
      <c r="A641" s="287" t="s">
        <v>1202</v>
      </c>
      <c r="B641" s="318" t="s">
        <v>1203</v>
      </c>
      <c r="E641" s="293"/>
    </row>
    <row r="642" customFormat="false" ht="18.75" hidden="false" customHeight="false" outlineLevel="0" collapsed="false">
      <c r="A642" s="287" t="s">
        <v>1204</v>
      </c>
      <c r="B642" s="318" t="s">
        <v>1205</v>
      </c>
      <c r="E642" s="293"/>
    </row>
    <row r="643" customFormat="false" ht="18.75" hidden="false" customHeight="false" outlineLevel="0" collapsed="false">
      <c r="A643" s="287" t="s">
        <v>1206</v>
      </c>
      <c r="B643" s="318" t="s">
        <v>1207</v>
      </c>
      <c r="E643" s="293"/>
    </row>
    <row r="644" customFormat="false" ht="18.75" hidden="false" customHeight="false" outlineLevel="0" collapsed="false">
      <c r="A644" s="287" t="s">
        <v>1208</v>
      </c>
      <c r="B644" s="318" t="s">
        <v>1209</v>
      </c>
      <c r="E644" s="293"/>
    </row>
    <row r="645" customFormat="false" ht="18.75" hidden="false" customHeight="false" outlineLevel="0" collapsed="false">
      <c r="A645" s="287" t="s">
        <v>1210</v>
      </c>
      <c r="B645" s="318" t="s">
        <v>1211</v>
      </c>
      <c r="E645" s="293"/>
    </row>
    <row r="646" customFormat="false" ht="18.75" hidden="false" customHeight="false" outlineLevel="0" collapsed="false">
      <c r="A646" s="287" t="s">
        <v>1212</v>
      </c>
      <c r="B646" s="318" t="s">
        <v>1213</v>
      </c>
      <c r="E646" s="293"/>
    </row>
    <row r="647" customFormat="false" ht="20.25" hidden="false" customHeight="false" outlineLevel="0" collapsed="false">
      <c r="A647" s="287" t="s">
        <v>1214</v>
      </c>
      <c r="B647" s="325" t="s">
        <v>1215</v>
      </c>
      <c r="E647" s="293"/>
    </row>
    <row r="648" customFormat="false" ht="18.75" hidden="false" customHeight="false" outlineLevel="0" collapsed="false">
      <c r="A648" s="287" t="s">
        <v>1216</v>
      </c>
      <c r="B648" s="317" t="s">
        <v>1217</v>
      </c>
      <c r="E648" s="293"/>
    </row>
    <row r="649" customFormat="false" ht="18.75" hidden="false" customHeight="false" outlineLevel="0" collapsed="false">
      <c r="A649" s="287" t="s">
        <v>1218</v>
      </c>
      <c r="B649" s="318" t="s">
        <v>1219</v>
      </c>
      <c r="E649" s="293"/>
    </row>
    <row r="650" customFormat="false" ht="18.75" hidden="false" customHeight="false" outlineLevel="0" collapsed="false">
      <c r="A650" s="287" t="s">
        <v>1220</v>
      </c>
      <c r="B650" s="318" t="s">
        <v>1221</v>
      </c>
      <c r="E650" s="293"/>
    </row>
    <row r="651" customFormat="false" ht="18.75" hidden="false" customHeight="false" outlineLevel="0" collapsed="false">
      <c r="A651" s="287" t="s">
        <v>1222</v>
      </c>
      <c r="B651" s="318" t="s">
        <v>1223</v>
      </c>
      <c r="E651" s="293"/>
    </row>
    <row r="652" customFormat="false" ht="18.75" hidden="false" customHeight="false" outlineLevel="0" collapsed="false">
      <c r="A652" s="287" t="s">
        <v>1224</v>
      </c>
      <c r="B652" s="318" t="s">
        <v>1225</v>
      </c>
      <c r="E652" s="293"/>
    </row>
    <row r="653" customFormat="false" ht="18.75" hidden="false" customHeight="false" outlineLevel="0" collapsed="false">
      <c r="A653" s="287" t="s">
        <v>1226</v>
      </c>
      <c r="B653" s="318" t="s">
        <v>1227</v>
      </c>
      <c r="E653" s="293"/>
    </row>
    <row r="654" customFormat="false" ht="18.75" hidden="false" customHeight="false" outlineLevel="0" collapsed="false">
      <c r="A654" s="287" t="s">
        <v>1228</v>
      </c>
      <c r="B654" s="318" t="s">
        <v>1229</v>
      </c>
      <c r="E654" s="293"/>
    </row>
    <row r="655" customFormat="false" ht="18.75" hidden="false" customHeight="false" outlineLevel="0" collapsed="false">
      <c r="A655" s="287" t="s">
        <v>1230</v>
      </c>
      <c r="B655" s="318" t="s">
        <v>1231</v>
      </c>
      <c r="E655" s="293"/>
    </row>
    <row r="656" customFormat="false" ht="18.75" hidden="false" customHeight="false" outlineLevel="0" collapsed="false">
      <c r="A656" s="287" t="s">
        <v>1232</v>
      </c>
      <c r="B656" s="318" t="s">
        <v>1233</v>
      </c>
      <c r="E656" s="293"/>
    </row>
    <row r="657" customFormat="false" ht="18.75" hidden="false" customHeight="false" outlineLevel="0" collapsed="false">
      <c r="A657" s="287" t="s">
        <v>1234</v>
      </c>
      <c r="B657" s="318" t="s">
        <v>1235</v>
      </c>
      <c r="E657" s="293"/>
    </row>
    <row r="658" customFormat="false" ht="18.75" hidden="false" customHeight="false" outlineLevel="0" collapsed="false">
      <c r="A658" s="287" t="s">
        <v>1236</v>
      </c>
      <c r="B658" s="318" t="s">
        <v>1237</v>
      </c>
      <c r="E658" s="293"/>
    </row>
    <row r="659" customFormat="false" ht="18.75" hidden="false" customHeight="false" outlineLevel="0" collapsed="false">
      <c r="A659" s="287" t="s">
        <v>1238</v>
      </c>
      <c r="B659" s="318" t="s">
        <v>1239</v>
      </c>
      <c r="E659" s="293"/>
    </row>
    <row r="660" customFormat="false" ht="18.75" hidden="false" customHeight="false" outlineLevel="0" collapsed="false">
      <c r="A660" s="287" t="s">
        <v>1240</v>
      </c>
      <c r="B660" s="318" t="s">
        <v>1241</v>
      </c>
      <c r="E660" s="293"/>
    </row>
    <row r="661" customFormat="false" ht="18.75" hidden="false" customHeight="false" outlineLevel="0" collapsed="false">
      <c r="A661" s="287" t="s">
        <v>1242</v>
      </c>
      <c r="B661" s="318" t="s">
        <v>1243</v>
      </c>
      <c r="E661" s="293"/>
    </row>
    <row r="662" customFormat="false" ht="18.75" hidden="false" customHeight="false" outlineLevel="0" collapsed="false">
      <c r="A662" s="287" t="s">
        <v>1244</v>
      </c>
      <c r="B662" s="318" t="s">
        <v>1245</v>
      </c>
      <c r="E662" s="293"/>
    </row>
    <row r="663" customFormat="false" ht="18.75" hidden="false" customHeight="false" outlineLevel="0" collapsed="false">
      <c r="A663" s="287" t="s">
        <v>1246</v>
      </c>
      <c r="B663" s="318" t="s">
        <v>1247</v>
      </c>
      <c r="E663" s="293"/>
    </row>
    <row r="664" customFormat="false" ht="18.75" hidden="false" customHeight="false" outlineLevel="0" collapsed="false">
      <c r="A664" s="287" t="s">
        <v>1248</v>
      </c>
      <c r="B664" s="318" t="s">
        <v>1249</v>
      </c>
      <c r="E664" s="293"/>
    </row>
    <row r="665" customFormat="false" ht="18.75" hidden="false" customHeight="false" outlineLevel="0" collapsed="false">
      <c r="A665" s="287" t="s">
        <v>1250</v>
      </c>
      <c r="B665" s="318" t="s">
        <v>1251</v>
      </c>
      <c r="E665" s="293"/>
    </row>
    <row r="666" customFormat="false" ht="18.75" hidden="false" customHeight="false" outlineLevel="0" collapsed="false">
      <c r="A666" s="287" t="s">
        <v>1252</v>
      </c>
      <c r="B666" s="318" t="s">
        <v>1253</v>
      </c>
      <c r="E666" s="293"/>
    </row>
    <row r="667" customFormat="false" ht="18.75" hidden="false" customHeight="false" outlineLevel="0" collapsed="false">
      <c r="A667" s="287" t="s">
        <v>1254</v>
      </c>
      <c r="B667" s="318" t="s">
        <v>1255</v>
      </c>
      <c r="E667" s="293"/>
    </row>
    <row r="668" customFormat="false" ht="18.75" hidden="false" customHeight="false" outlineLevel="0" collapsed="false">
      <c r="A668" s="287" t="s">
        <v>1256</v>
      </c>
      <c r="B668" s="318" t="s">
        <v>1257</v>
      </c>
      <c r="E668" s="293"/>
    </row>
    <row r="669" customFormat="false" ht="19.5" hidden="false" customHeight="false" outlineLevel="0" collapsed="false">
      <c r="A669" s="287" t="s">
        <v>1258</v>
      </c>
      <c r="B669" s="320" t="s">
        <v>1259</v>
      </c>
      <c r="E669" s="293"/>
    </row>
    <row r="670" customFormat="false" ht="18.75" hidden="false" customHeight="false" outlineLevel="0" collapsed="false">
      <c r="A670" s="287" t="s">
        <v>1260</v>
      </c>
      <c r="B670" s="317" t="s">
        <v>1261</v>
      </c>
      <c r="E670" s="293"/>
    </row>
    <row r="671" customFormat="false" ht="18.75" hidden="false" customHeight="false" outlineLevel="0" collapsed="false">
      <c r="A671" s="287" t="s">
        <v>1262</v>
      </c>
      <c r="B671" s="318" t="s">
        <v>1263</v>
      </c>
      <c r="E671" s="293"/>
    </row>
    <row r="672" customFormat="false" ht="18.75" hidden="false" customHeight="false" outlineLevel="0" collapsed="false">
      <c r="A672" s="287" t="s">
        <v>1264</v>
      </c>
      <c r="B672" s="318" t="s">
        <v>1265</v>
      </c>
      <c r="E672" s="293"/>
    </row>
    <row r="673" customFormat="false" ht="18.75" hidden="false" customHeight="false" outlineLevel="0" collapsed="false">
      <c r="A673" s="287" t="s">
        <v>1266</v>
      </c>
      <c r="B673" s="318" t="s">
        <v>1267</v>
      </c>
      <c r="E673" s="293"/>
    </row>
    <row r="674" customFormat="false" ht="18.75" hidden="false" customHeight="false" outlineLevel="0" collapsed="false">
      <c r="A674" s="287" t="s">
        <v>1268</v>
      </c>
      <c r="B674" s="318" t="s">
        <v>1269</v>
      </c>
      <c r="E674" s="293"/>
    </row>
    <row r="675" customFormat="false" ht="18.75" hidden="false" customHeight="false" outlineLevel="0" collapsed="false">
      <c r="A675" s="287" t="s">
        <v>1270</v>
      </c>
      <c r="B675" s="318" t="s">
        <v>1271</v>
      </c>
      <c r="E675" s="293"/>
    </row>
    <row r="676" customFormat="false" ht="18.75" hidden="false" customHeight="false" outlineLevel="0" collapsed="false">
      <c r="A676" s="287" t="s">
        <v>1272</v>
      </c>
      <c r="B676" s="318" t="s">
        <v>1273</v>
      </c>
      <c r="E676" s="293"/>
    </row>
    <row r="677" customFormat="false" ht="18.75" hidden="false" customHeight="false" outlineLevel="0" collapsed="false">
      <c r="A677" s="287" t="s">
        <v>1274</v>
      </c>
      <c r="B677" s="318" t="s">
        <v>1275</v>
      </c>
      <c r="E677" s="293"/>
    </row>
    <row r="678" customFormat="false" ht="18.75" hidden="false" customHeight="false" outlineLevel="0" collapsed="false">
      <c r="A678" s="287" t="s">
        <v>1276</v>
      </c>
      <c r="B678" s="318" t="s">
        <v>1277</v>
      </c>
      <c r="E678" s="293"/>
    </row>
    <row r="679" customFormat="false" ht="19.5" hidden="false" customHeight="false" outlineLevel="0" collapsed="false">
      <c r="A679" s="287" t="s">
        <v>1278</v>
      </c>
      <c r="B679" s="319" t="s">
        <v>1279</v>
      </c>
      <c r="E679" s="293"/>
    </row>
    <row r="680" customFormat="false" ht="19.5" hidden="false" customHeight="false" outlineLevel="0" collapsed="false">
      <c r="A680" s="287" t="s">
        <v>1280</v>
      </c>
      <c r="B680" s="320" t="s">
        <v>1281</v>
      </c>
      <c r="E680" s="293"/>
    </row>
    <row r="681" customFormat="false" ht="18.75" hidden="false" customHeight="false" outlineLevel="0" collapsed="false">
      <c r="A681" s="287" t="s">
        <v>1282</v>
      </c>
      <c r="B681" s="317" t="s">
        <v>1283</v>
      </c>
      <c r="E681" s="293"/>
    </row>
    <row r="682" customFormat="false" ht="18.75" hidden="false" customHeight="false" outlineLevel="0" collapsed="false">
      <c r="A682" s="287" t="s">
        <v>1284</v>
      </c>
      <c r="B682" s="318" t="s">
        <v>1285</v>
      </c>
      <c r="E682" s="293"/>
    </row>
    <row r="683" customFormat="false" ht="18.75" hidden="false" customHeight="false" outlineLevel="0" collapsed="false">
      <c r="A683" s="287" t="s">
        <v>1286</v>
      </c>
      <c r="B683" s="318" t="s">
        <v>1287</v>
      </c>
      <c r="E683" s="293"/>
    </row>
    <row r="684" customFormat="false" ht="18.75" hidden="false" customHeight="false" outlineLevel="0" collapsed="false">
      <c r="A684" s="287" t="s">
        <v>1288</v>
      </c>
      <c r="B684" s="318" t="s">
        <v>1289</v>
      </c>
      <c r="E684" s="293"/>
    </row>
    <row r="685" customFormat="false" ht="20.25" hidden="false" customHeight="false" outlineLevel="0" collapsed="false">
      <c r="A685" s="287" t="s">
        <v>1290</v>
      </c>
      <c r="B685" s="325" t="s">
        <v>1291</v>
      </c>
      <c r="E685" s="293"/>
    </row>
    <row r="686" customFormat="false" ht="18.75" hidden="false" customHeight="false" outlineLevel="0" collapsed="false">
      <c r="A686" s="287" t="s">
        <v>1292</v>
      </c>
      <c r="B686" s="317" t="s">
        <v>1293</v>
      </c>
      <c r="E686" s="293"/>
    </row>
    <row r="687" customFormat="false" ht="18.75" hidden="false" customHeight="false" outlineLevel="0" collapsed="false">
      <c r="A687" s="287" t="s">
        <v>1294</v>
      </c>
      <c r="B687" s="318" t="s">
        <v>1295</v>
      </c>
      <c r="E687" s="293"/>
    </row>
    <row r="688" customFormat="false" ht="18.75" hidden="false" customHeight="false" outlineLevel="0" collapsed="false">
      <c r="A688" s="287" t="s">
        <v>1296</v>
      </c>
      <c r="B688" s="318" t="s">
        <v>1297</v>
      </c>
      <c r="E688" s="293"/>
    </row>
    <row r="689" customFormat="false" ht="18.75" hidden="false" customHeight="false" outlineLevel="0" collapsed="false">
      <c r="A689" s="287" t="s">
        <v>1298</v>
      </c>
      <c r="B689" s="318" t="s">
        <v>1299</v>
      </c>
      <c r="E689" s="293"/>
    </row>
    <row r="690" customFormat="false" ht="18.75" hidden="false" customHeight="false" outlineLevel="0" collapsed="false">
      <c r="A690" s="287" t="s">
        <v>1300</v>
      </c>
      <c r="B690" s="318" t="s">
        <v>1301</v>
      </c>
      <c r="E690" s="293"/>
    </row>
    <row r="691" customFormat="false" ht="18.75" hidden="false" customHeight="false" outlineLevel="0" collapsed="false">
      <c r="A691" s="287" t="s">
        <v>1302</v>
      </c>
      <c r="B691" s="318" t="s">
        <v>1303</v>
      </c>
      <c r="E691" s="293"/>
    </row>
    <row r="692" customFormat="false" ht="18.75" hidden="false" customHeight="false" outlineLevel="0" collapsed="false">
      <c r="A692" s="287" t="s">
        <v>32</v>
      </c>
      <c r="B692" s="318" t="s">
        <v>1304</v>
      </c>
      <c r="E692" s="293"/>
    </row>
    <row r="693" customFormat="false" ht="18.75" hidden="false" customHeight="false" outlineLevel="0" collapsed="false">
      <c r="A693" s="287" t="s">
        <v>1305</v>
      </c>
      <c r="B693" s="318" t="s">
        <v>1306</v>
      </c>
      <c r="E693" s="293"/>
    </row>
    <row r="694" customFormat="false" ht="18.75" hidden="false" customHeight="false" outlineLevel="0" collapsed="false">
      <c r="A694" s="287" t="s">
        <v>1307</v>
      </c>
      <c r="B694" s="318" t="s">
        <v>1308</v>
      </c>
      <c r="E694" s="293"/>
    </row>
    <row r="695" customFormat="false" ht="18.75" hidden="false" customHeight="false" outlineLevel="0" collapsed="false">
      <c r="A695" s="287" t="s">
        <v>1309</v>
      </c>
      <c r="B695" s="318" t="s">
        <v>1310</v>
      </c>
      <c r="E695" s="293"/>
    </row>
    <row r="696" customFormat="false" ht="20.25" hidden="false" customHeight="false" outlineLevel="0" collapsed="false">
      <c r="A696" s="287" t="s">
        <v>1311</v>
      </c>
      <c r="B696" s="325" t="s">
        <v>1312</v>
      </c>
      <c r="E696" s="293"/>
    </row>
    <row r="697" customFormat="false" ht="18.75" hidden="false" customHeight="false" outlineLevel="0" collapsed="false">
      <c r="A697" s="287" t="s">
        <v>1313</v>
      </c>
      <c r="B697" s="317" t="s">
        <v>1314</v>
      </c>
      <c r="E697" s="293"/>
    </row>
    <row r="698" customFormat="false" ht="18.75" hidden="false" customHeight="false" outlineLevel="0" collapsed="false">
      <c r="A698" s="287" t="s">
        <v>1315</v>
      </c>
      <c r="B698" s="318" t="s">
        <v>1316</v>
      </c>
      <c r="E698" s="293"/>
    </row>
    <row r="699" customFormat="false" ht="18.75" hidden="false" customHeight="false" outlineLevel="0" collapsed="false">
      <c r="A699" s="287" t="s">
        <v>1317</v>
      </c>
      <c r="B699" s="318" t="s">
        <v>1318</v>
      </c>
      <c r="E699" s="293"/>
    </row>
    <row r="700" customFormat="false" ht="18.75" hidden="false" customHeight="false" outlineLevel="0" collapsed="false">
      <c r="A700" s="287" t="s">
        <v>1319</v>
      </c>
      <c r="B700" s="318" t="s">
        <v>1320</v>
      </c>
      <c r="E700" s="293"/>
    </row>
    <row r="701" customFormat="false" ht="18.75" hidden="false" customHeight="false" outlineLevel="0" collapsed="false">
      <c r="A701" s="287" t="s">
        <v>1321</v>
      </c>
      <c r="B701" s="318" t="s">
        <v>1322</v>
      </c>
      <c r="E701" s="293"/>
    </row>
    <row r="702" customFormat="false" ht="18.75" hidden="false" customHeight="false" outlineLevel="0" collapsed="false">
      <c r="A702" s="287" t="s">
        <v>1323</v>
      </c>
      <c r="B702" s="318" t="s">
        <v>1324</v>
      </c>
      <c r="E702" s="293"/>
    </row>
    <row r="703" customFormat="false" ht="18.75" hidden="false" customHeight="false" outlineLevel="0" collapsed="false">
      <c r="A703" s="287" t="s">
        <v>1325</v>
      </c>
      <c r="B703" s="318" t="s">
        <v>1326</v>
      </c>
      <c r="E703" s="293"/>
    </row>
    <row r="704" customFormat="false" ht="18.75" hidden="false" customHeight="false" outlineLevel="0" collapsed="false">
      <c r="A704" s="287" t="s">
        <v>1327</v>
      </c>
      <c r="B704" s="318" t="s">
        <v>1328</v>
      </c>
      <c r="E704" s="293"/>
    </row>
    <row r="705" customFormat="false" ht="18.75" hidden="false" customHeight="false" outlineLevel="0" collapsed="false">
      <c r="A705" s="287" t="s">
        <v>1329</v>
      </c>
      <c r="B705" s="318" t="s">
        <v>1330</v>
      </c>
      <c r="E705" s="293"/>
    </row>
    <row r="706" customFormat="false" ht="20.25" hidden="false" customHeight="false" outlineLevel="0" collapsed="false">
      <c r="A706" s="287" t="s">
        <v>1331</v>
      </c>
      <c r="B706" s="325" t="s">
        <v>1332</v>
      </c>
      <c r="E706" s="293"/>
    </row>
    <row r="707" customFormat="false" ht="18.75" hidden="false" customHeight="false" outlineLevel="0" collapsed="false">
      <c r="A707" s="287" t="s">
        <v>1333</v>
      </c>
      <c r="B707" s="317" t="s">
        <v>1334</v>
      </c>
      <c r="E707" s="293"/>
    </row>
    <row r="708" customFormat="false" ht="18.75" hidden="false" customHeight="false" outlineLevel="0" collapsed="false">
      <c r="A708" s="287" t="s">
        <v>1335</v>
      </c>
      <c r="B708" s="318" t="s">
        <v>1336</v>
      </c>
      <c r="E708" s="293"/>
    </row>
    <row r="709" customFormat="false" ht="18.75" hidden="false" customHeight="false" outlineLevel="0" collapsed="false">
      <c r="A709" s="287" t="s">
        <v>1337</v>
      </c>
      <c r="B709" s="318" t="s">
        <v>1338</v>
      </c>
      <c r="E709" s="293"/>
    </row>
    <row r="710" customFormat="false" ht="18.75" hidden="false" customHeight="false" outlineLevel="0" collapsed="false">
      <c r="A710" s="287" t="s">
        <v>1339</v>
      </c>
      <c r="B710" s="318" t="s">
        <v>1340</v>
      </c>
      <c r="E710" s="293"/>
    </row>
    <row r="711" customFormat="false" ht="20.25" hidden="false" customHeight="false" outlineLevel="0" collapsed="false">
      <c r="A711" s="287" t="s">
        <v>1341</v>
      </c>
      <c r="B711" s="325" t="s">
        <v>1342</v>
      </c>
      <c r="E711" s="293"/>
    </row>
    <row r="712" customFormat="false" ht="19.5" hidden="false" customHeight="false" outlineLevel="0" collapsed="false">
      <c r="A712" s="326"/>
      <c r="B712" s="327"/>
      <c r="E712" s="293"/>
    </row>
    <row r="713" customFormat="false" ht="14.25" hidden="false" customHeight="false" outlineLevel="0" collapsed="false">
      <c r="A713" s="328" t="s">
        <v>227</v>
      </c>
      <c r="B713" s="329" t="s">
        <v>1343</v>
      </c>
      <c r="C713" s="330" t="s">
        <v>227</v>
      </c>
    </row>
    <row r="714" customFormat="false" ht="14.25" hidden="false" customHeight="false" outlineLevel="0" collapsed="false">
      <c r="A714" s="331"/>
      <c r="B714" s="332" t="n">
        <v>44651</v>
      </c>
      <c r="C714" s="331" t="s">
        <v>1344</v>
      </c>
    </row>
    <row r="715" customFormat="false" ht="14.25" hidden="false" customHeight="false" outlineLevel="0" collapsed="false">
      <c r="A715" s="331"/>
      <c r="B715" s="332" t="n">
        <v>44742</v>
      </c>
      <c r="C715" s="331" t="s">
        <v>1345</v>
      </c>
    </row>
    <row r="716" customFormat="false" ht="14.25" hidden="false" customHeight="false" outlineLevel="0" collapsed="false">
      <c r="A716" s="331"/>
      <c r="B716" s="332" t="n">
        <v>44834</v>
      </c>
      <c r="C716" s="331" t="s">
        <v>1346</v>
      </c>
    </row>
    <row r="717" customFormat="false" ht="14.25" hidden="false" customHeight="false" outlineLevel="0" collapsed="false">
      <c r="A717" s="331"/>
      <c r="B717" s="332" t="n">
        <v>44926</v>
      </c>
      <c r="C717" s="331" t="s">
        <v>1347</v>
      </c>
    </row>
    <row r="718" customFormat="false" ht="14.25" hidden="false" customHeight="false" outlineLevel="0" collapsed="false">
      <c r="A718" s="331"/>
      <c r="B718" s="332"/>
      <c r="C718" s="331"/>
    </row>
    <row r="719" customFormat="false" ht="14.25" hidden="false" customHeight="false" outlineLevel="0" collapsed="false">
      <c r="A719" s="331"/>
      <c r="B719" s="332"/>
      <c r="C719" s="331"/>
    </row>
    <row r="720" customFormat="false" ht="14.25" hidden="false" customHeight="false" outlineLevel="0" collapsed="false">
      <c r="A720" s="331"/>
      <c r="B720" s="332"/>
      <c r="C720" s="331"/>
    </row>
    <row r="721" customFormat="false" ht="14.25" hidden="false" customHeight="false" outlineLevel="0" collapsed="false">
      <c r="A721" s="331"/>
      <c r="B721" s="332"/>
      <c r="C721" s="331"/>
    </row>
    <row r="722" customFormat="false" ht="14.25" hidden="false" customHeight="false" outlineLevel="0" collapsed="false">
      <c r="A722" s="331"/>
      <c r="B722" s="332"/>
      <c r="C722" s="331"/>
    </row>
    <row r="723" customFormat="false" ht="14.25" hidden="false" customHeight="false" outlineLevel="0" collapsed="false">
      <c r="A723" s="331"/>
      <c r="B723" s="332"/>
      <c r="C723" s="331"/>
    </row>
    <row r="724" customFormat="false" ht="14.25" hidden="false" customHeight="false" outlineLevel="0" collapsed="false">
      <c r="A724" s="331"/>
      <c r="B724" s="332"/>
      <c r="C724" s="331"/>
    </row>
    <row r="725" customFormat="false" ht="14.25" hidden="false" customHeight="false" outlineLevel="0" collapsed="false">
      <c r="A725" s="331"/>
      <c r="B725" s="332"/>
      <c r="C725" s="3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6:55:48Z</dcterms:created>
  <dc:creator>Windows User</dc:creator>
  <dc:description/>
  <dc:language>en-US</dc:language>
  <cp:lastModifiedBy>Trifonova</cp:lastModifiedBy>
  <cp:lastPrinted>2021-02-01T09:37:17Z</cp:lastPrinted>
  <dcterms:modified xsi:type="dcterms:W3CDTF">2022-06-17T07:06:09Z</dcterms:modified>
  <cp:revision>0</cp:revision>
  <dc:subject/>
  <dc:title/>
</cp:coreProperties>
</file>