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1</xdr:row>
                <xdr:rowOff>20</xdr:rowOff>
              </xdr:from>
              <xdr:to>
                <xdr:col>4</xdr:col>
                <xdr:colOff>-545</xdr:colOff>
                <xdr:row>1784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1</xdr:row>
                <xdr:rowOff>11</xdr:rowOff>
              </xdr:from>
              <xdr:to>
                <xdr:col>8</xdr:col>
                <xdr:colOff>10</xdr:colOff>
                <xdr:row>1447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6</xdr:row>
                <xdr:rowOff>13</xdr:rowOff>
              </xdr:from>
              <xdr:to>
                <xdr:col>7</xdr:col>
                <xdr:colOff>22</xdr:colOff>
                <xdr:row>1610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56</xdr:row>
                <xdr:rowOff>19</xdr:rowOff>
              </xdr:from>
              <xdr:to>
                <xdr:col>6</xdr:col>
                <xdr:colOff>62</xdr:colOff>
                <xdr:row>1764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6</xdr:row>
                <xdr:rowOff>7</xdr:rowOff>
              </xdr:from>
              <xdr:to>
                <xdr:col>5</xdr:col>
                <xdr:colOff>113</xdr:colOff>
                <xdr:row>177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7</xdr:rowOff>
              </xdr:from>
              <xdr:to>
                <xdr:col>7</xdr:col>
                <xdr:colOff>101</xdr:colOff>
                <xdr:row>602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4</xdr:row>
                <xdr:rowOff>8</xdr:rowOff>
              </xdr:from>
              <xdr:to>
                <xdr:col>9</xdr:col>
                <xdr:colOff>43</xdr:colOff>
                <xdr:row>784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101</xdr:colOff>
                <xdr:row>103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6</xdr:row>
                <xdr:rowOff>3</xdr:rowOff>
              </xdr:from>
              <xdr:to>
                <xdr:col>5</xdr:col>
                <xdr:colOff>74</xdr:colOff>
                <xdr:row>1038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7</xdr:row>
                <xdr:rowOff>3</xdr:rowOff>
              </xdr:from>
              <xdr:to>
                <xdr:col>7</xdr:col>
                <xdr:colOff>35</xdr:colOff>
                <xdr:row>1039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1</xdr:row>
                <xdr:rowOff>7</xdr:rowOff>
              </xdr:from>
              <xdr:to>
                <xdr:col>7</xdr:col>
                <xdr:colOff>97</xdr:colOff>
                <xdr:row>1447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4</xdr:row>
                <xdr:rowOff>3</xdr:rowOff>
              </xdr:from>
              <xdr:to>
                <xdr:col>6</xdr:col>
                <xdr:colOff>27</xdr:colOff>
                <xdr:row>1685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6</xdr:row>
                <xdr:rowOff>11</xdr:rowOff>
              </xdr:from>
              <xdr:to>
                <xdr:col>5</xdr:col>
                <xdr:colOff>113</xdr:colOff>
                <xdr:row>1728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27</xdr:row>
                <xdr:rowOff>8</xdr:rowOff>
              </xdr:from>
              <xdr:to>
                <xdr:col>5</xdr:col>
                <xdr:colOff>113</xdr:colOff>
                <xdr:row>1735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4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3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3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4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5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44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58662</v>
      </c>
      <c r="J51" s="106" t="n">
        <f aca="false">+IF(OR($P$2=98,$P$2=42,$P$2=96,$P$2=97),$Q51,0)</f>
        <v>304937</v>
      </c>
      <c r="K51" s="99"/>
      <c r="L51" s="106" t="n">
        <f aca="false">+IF($P$2=33,$Q51,0)</f>
        <v>0</v>
      </c>
      <c r="M51" s="99"/>
      <c r="N51" s="147" t="n">
        <f aca="false">+ROUND(+G51+J51+L51,0)</f>
        <v>304937</v>
      </c>
      <c r="O51" s="101"/>
      <c r="P51" s="105" t="n">
        <f aca="false">+ROUND(OTCHET!E205-SUM(OTCHET!E217:E219)+OTCHET!E271+IF(+OR(OTCHET!$F$12=5500,OTCHET!$F$12=5600),0,+OTCHET!E297),0)</f>
        <v>358662</v>
      </c>
      <c r="Q51" s="106" t="n">
        <f aca="false">+ROUND(OTCHET!L205-SUM(OTCHET!L217:L219)+OTCHET!L271+IF(+OR(OTCHET!$F$12=5500,OTCHET!$F$12=5600),0,+OTCHET!L297),0)</f>
        <v>3049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0</v>
      </c>
      <c r="J52" s="133" t="n">
        <f aca="false">+IF(OR($P$2=98,$P$2=42,$P$2=96,$P$2=97),$Q52,0)</f>
        <v>30</v>
      </c>
      <c r="K52" s="99"/>
      <c r="L52" s="133" t="n">
        <f aca="false">+IF($P$2=33,$Q52,0)</f>
        <v>0</v>
      </c>
      <c r="M52" s="99"/>
      <c r="N52" s="134" t="n">
        <f aca="false">+ROUND(+G52+J52+L52,0)</f>
        <v>30</v>
      </c>
      <c r="O52" s="101"/>
      <c r="P52" s="132" t="n">
        <f aca="false">+ROUND(+SUM(OTCHET!E217:E219),0)</f>
        <v>30</v>
      </c>
      <c r="Q52" s="133" t="n">
        <f aca="false">+ROUND(+SUM(OTCHET!L217:L219),0)</f>
        <v>3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0251</v>
      </c>
      <c r="J54" s="133" t="n">
        <f aca="false">+IF(OR($P$2=98,$P$2=42,$P$2=96,$P$2=97),$Q54,0)</f>
        <v>44515</v>
      </c>
      <c r="K54" s="99"/>
      <c r="L54" s="133" t="n">
        <f aca="false">+IF($P$2=33,$Q54,0)</f>
        <v>0</v>
      </c>
      <c r="M54" s="99"/>
      <c r="N54" s="134" t="n">
        <f aca="false">+ROUND(+G54+J54+L54,0)</f>
        <v>44515</v>
      </c>
      <c r="O54" s="101"/>
      <c r="P54" s="132" t="n">
        <f aca="false">+ROUND(OTCHET!E187+OTCHET!E190,0)</f>
        <v>70251</v>
      </c>
      <c r="Q54" s="133" t="n">
        <f aca="false">+ROUND(OTCHET!L187+OTCHET!L190,0)</f>
        <v>4451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477</v>
      </c>
      <c r="J55" s="133" t="n">
        <f aca="false">+IF(OR($P$2=98,$P$2=42,$P$2=96,$P$2=97),$Q55,0)</f>
        <v>5556</v>
      </c>
      <c r="K55" s="99"/>
      <c r="L55" s="133" t="n">
        <f aca="false">+IF($P$2=33,$Q55,0)</f>
        <v>0</v>
      </c>
      <c r="M55" s="99"/>
      <c r="N55" s="134" t="n">
        <f aca="false">+ROUND(+G55+J55+L55,0)</f>
        <v>5556</v>
      </c>
      <c r="O55" s="101"/>
      <c r="P55" s="132" t="n">
        <f aca="false">+ROUND(OTCHET!E196+OTCHET!E204,0)</f>
        <v>12477</v>
      </c>
      <c r="Q55" s="133" t="n">
        <f aca="false">+ROUND(OTCHET!L196+OTCHET!L204,0)</f>
        <v>555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41420</v>
      </c>
      <c r="J56" s="142" t="n">
        <f aca="false">+ROUND(+SUM(J51:J55),0)</f>
        <v>355038</v>
      </c>
      <c r="K56" s="99"/>
      <c r="L56" s="142" t="n">
        <f aca="false">+ROUND(+SUM(L51:L55),0)</f>
        <v>0</v>
      </c>
      <c r="M56" s="99"/>
      <c r="N56" s="143" t="n">
        <f aca="false">+ROUND(+SUM(N51:N55),0)</f>
        <v>355038</v>
      </c>
      <c r="O56" s="101"/>
      <c r="P56" s="139" t="n">
        <f aca="false">+ROUND(+SUM(P51:P55),0)</f>
        <v>441420</v>
      </c>
      <c r="Q56" s="142" t="n">
        <f aca="false">+ROUND(+SUM(Q51:Q55),0)</f>
        <v>35503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572</v>
      </c>
      <c r="J69" s="106" t="n">
        <f aca="false">+IF(OR($P$2=98,$P$2=42,$P$2=96,$P$2=97),$Q69,0)</f>
        <v>6572</v>
      </c>
      <c r="K69" s="99"/>
      <c r="L69" s="106" t="n">
        <f aca="false">+IF($P$2=33,$Q69,0)</f>
        <v>0</v>
      </c>
      <c r="M69" s="99"/>
      <c r="N69" s="147" t="n">
        <f aca="false">+ROUND(+G69+J69+L69,0)</f>
        <v>6572</v>
      </c>
      <c r="O69" s="101"/>
      <c r="P69" s="105" t="n">
        <f aca="false">+ROUND(+SUM(OTCHET!E255:E258)+IF(+OR(OTCHET!$F$12=5500,OTCHET!$F$12=5600),+OTCHET!E297,0),0)</f>
        <v>6572</v>
      </c>
      <c r="Q69" s="106" t="n">
        <f aca="false">+ROUND(+SUM(OTCHET!L255:L258)+IF(+OR(OTCHET!$F$12=5500,OTCHET!$F$12=5600),+OTCHET!L297,0),0)</f>
        <v>657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572</v>
      </c>
      <c r="J71" s="142" t="n">
        <f aca="false">+ROUND(+SUM(J69:J70),0)</f>
        <v>6572</v>
      </c>
      <c r="K71" s="99"/>
      <c r="L71" s="142" t="n">
        <f aca="false">+ROUND(+SUM(L69:L70),0)</f>
        <v>0</v>
      </c>
      <c r="M71" s="99"/>
      <c r="N71" s="143" t="n">
        <f aca="false">+ROUND(+SUM(N69:N70),0)</f>
        <v>6572</v>
      </c>
      <c r="O71" s="101"/>
      <c r="P71" s="139" t="n">
        <f aca="false">+ROUND(+SUM(P69:P70),0)</f>
        <v>6572</v>
      </c>
      <c r="Q71" s="142" t="n">
        <f aca="false">+ROUND(+SUM(Q69:Q70),0)</f>
        <v>657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47992</v>
      </c>
      <c r="J77" s="215" t="n">
        <f aca="false">+ROUND(J56+J63+J67+J71+J75,0)</f>
        <v>3616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61610</v>
      </c>
      <c r="O77" s="101"/>
      <c r="P77" s="214" t="n">
        <f aca="false">+ROUND(P56+P63+P67+P71+P75,0)</f>
        <v>447992</v>
      </c>
      <c r="Q77" s="215" t="n">
        <f aca="false">+ROUND(Q56+Q63+Q67+Q71+Q75,0)</f>
        <v>3616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94524</v>
      </c>
      <c r="J79" s="112" t="n">
        <f aca="false">+IF(OR($P$2=98,$P$2=42,$P$2=96,$P$2=97),$Q79,0)</f>
        <v>266889</v>
      </c>
      <c r="K79" s="99"/>
      <c r="L79" s="112" t="n">
        <f aca="false">+IF($P$2=33,$Q79,0)</f>
        <v>0</v>
      </c>
      <c r="M79" s="99"/>
      <c r="N79" s="113" t="n">
        <f aca="false">+ROUND(+G79+J79+L79,0)</f>
        <v>266889</v>
      </c>
      <c r="O79" s="101"/>
      <c r="P79" s="111" t="n">
        <f aca="false">+ROUND(OTCHET!E419,0)</f>
        <v>394524</v>
      </c>
      <c r="Q79" s="112" t="n">
        <f aca="false">+ROUND(OTCHET!L419,0)</f>
        <v>2668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593</v>
      </c>
      <c r="J80" s="133" t="n">
        <f aca="false">+IF(OR($P$2=98,$P$2=42,$P$2=96,$P$2=97),$Q80,0)</f>
        <v>77423</v>
      </c>
      <c r="K80" s="99"/>
      <c r="L80" s="133" t="n">
        <f aca="false">+IF($P$2=33,$Q80,0)</f>
        <v>0</v>
      </c>
      <c r="M80" s="99"/>
      <c r="N80" s="134" t="n">
        <f aca="false">+ROUND(+G80+J80+L80,0)</f>
        <v>77423</v>
      </c>
      <c r="O80" s="101"/>
      <c r="P80" s="132" t="n">
        <f aca="false">+ROUND(OTCHET!E429,0)</f>
        <v>1593</v>
      </c>
      <c r="Q80" s="133" t="n">
        <f aca="false">+ROUND(OTCHET!L429,0)</f>
        <v>7742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96117</v>
      </c>
      <c r="J81" s="245" t="n">
        <f aca="false">+ROUND(J79+J80,0)</f>
        <v>344312</v>
      </c>
      <c r="K81" s="99"/>
      <c r="L81" s="245" t="n">
        <f aca="false">+ROUND(L79+L80,0)</f>
        <v>0</v>
      </c>
      <c r="M81" s="99"/>
      <c r="N81" s="246" t="n">
        <f aca="false">+ROUND(N79+N80,0)</f>
        <v>344312</v>
      </c>
      <c r="O81" s="101"/>
      <c r="P81" s="244" t="n">
        <f aca="false">+ROUND(P79+P80,0)</f>
        <v>396117</v>
      </c>
      <c r="Q81" s="245" t="n">
        <f aca="false">+ROUND(Q79+Q80,0)</f>
        <v>34431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1875</v>
      </c>
      <c r="J83" s="260" t="n">
        <f aca="false">+ROUND(J48,0)-ROUND(J77,0)+ROUND(J81,0)</f>
        <v>-172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298</v>
      </c>
      <c r="O83" s="262"/>
      <c r="P83" s="259" t="n">
        <f aca="false">+ROUND(P48,0)-ROUND(P77,0)+ROUND(P81,0)</f>
        <v>-51875</v>
      </c>
      <c r="Q83" s="260" t="n">
        <f aca="false">+ROUND(Q48,0)-ROUND(Q77,0)+ROUND(Q81,0)</f>
        <v>-172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1875</v>
      </c>
      <c r="J84" s="268" t="n">
        <f aca="false">+ROUND(J101,0)+ROUND(J120,0)+ROUND(J127,0)-ROUND(J132,0)</f>
        <v>172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298</v>
      </c>
      <c r="O84" s="262"/>
      <c r="P84" s="267" t="n">
        <f aca="false">+ROUND(P101,0)+ROUND(P120,0)+ROUND(P127,0)-ROUND(P132,0)</f>
        <v>51875</v>
      </c>
      <c r="Q84" s="268" t="n">
        <f aca="false">+ROUND(Q101,0)+ROUND(Q120,0)+ROUND(Q127,0)-ROUND(Q132,0)</f>
        <v>172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1875</v>
      </c>
      <c r="J123" s="133" t="n">
        <f aca="false">+IF(OR($P$2=98,$P$2=42,$P$2=96,$P$2=97),$Q123,0)</f>
        <v>17298</v>
      </c>
      <c r="K123" s="99"/>
      <c r="L123" s="133" t="n">
        <f aca="false">+IF($P$2=33,$Q123,0)</f>
        <v>0</v>
      </c>
      <c r="M123" s="99"/>
      <c r="N123" s="134" t="n">
        <f aca="false">+ROUND(+G123+J123+L123,0)</f>
        <v>17298</v>
      </c>
      <c r="O123" s="101"/>
      <c r="P123" s="132" t="n">
        <f aca="false">+ROUND(OTCHET!E524,0)</f>
        <v>51875</v>
      </c>
      <c r="Q123" s="133" t="n">
        <f aca="false">+ROUND(OTCHET!L524,0)</f>
        <v>1729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1875</v>
      </c>
      <c r="J127" s="245" t="n">
        <f aca="false">+ROUND(+SUM(J122:J126),0)</f>
        <v>1729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298</v>
      </c>
      <c r="O127" s="101"/>
      <c r="P127" s="244" t="n">
        <f aca="false">+ROUND(+SUM(P122:P126),0)</f>
        <v>51875</v>
      </c>
      <c r="Q127" s="245" t="n">
        <f aca="false">+ROUND(+SUM(Q122:Q126),0)</f>
        <v>1729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47992</v>
      </c>
      <c r="F38" s="465" t="n">
        <f aca="false">F39+F43+F44+F46+SUM(F48:F52)+F55</f>
        <v>361610</v>
      </c>
      <c r="G38" s="466" t="n">
        <f aca="false">G39+G43+G44+G46+SUM(G48:G52)+G55</f>
        <v>41228</v>
      </c>
      <c r="H38" s="467" t="n">
        <f aca="false">H39+H43+H44+H46+SUM(H48:H52)+H55</f>
        <v>32038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2728</v>
      </c>
      <c r="F39" s="512" t="n">
        <f aca="false">SUM(F40:F42)</f>
        <v>50071</v>
      </c>
      <c r="G39" s="513" t="n">
        <f aca="false">SUM(G40:G42)</f>
        <v>31993</v>
      </c>
      <c r="H39" s="514" t="n">
        <f aca="false">SUM(H40:H42)</f>
        <v>1807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52476</v>
      </c>
      <c r="F40" s="549" t="n">
        <f aca="false">+G40+H40+I40</f>
        <v>25580</v>
      </c>
      <c r="G40" s="550" t="n">
        <f aca="false">OTCHET!I187</f>
        <v>2558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7775</v>
      </c>
      <c r="F41" s="553" t="n">
        <f aca="false">+G41+H41+I41</f>
        <v>18935</v>
      </c>
      <c r="G41" s="554" t="n">
        <f aca="false">OTCHET!I190</f>
        <v>857</v>
      </c>
      <c r="H41" s="555" t="n">
        <f aca="false">OTCHET!J190</f>
        <v>1807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2477</v>
      </c>
      <c r="F42" s="553" t="n">
        <f aca="false">+G42+H42+I42</f>
        <v>5556</v>
      </c>
      <c r="G42" s="554" t="n">
        <f aca="false">+OTCHET!I196+OTCHET!I204</f>
        <v>555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58692</v>
      </c>
      <c r="F43" s="517" t="n">
        <f aca="false">+G43+H43+I43</f>
        <v>304967</v>
      </c>
      <c r="G43" s="518" t="n">
        <f aca="false">+OTCHET!I205+OTCHET!I223+OTCHET!I271</f>
        <v>2663</v>
      </c>
      <c r="H43" s="519" t="n">
        <f aca="false">+OTCHET!J205+OTCHET!J223+OTCHET!J271</f>
        <v>30230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6572</v>
      </c>
      <c r="F46" s="567" t="n">
        <f aca="false">+G46+H46+I46</f>
        <v>6572</v>
      </c>
      <c r="G46" s="568" t="n">
        <f aca="false">+OTCHET!I255+OTCHET!I256+OTCHET!I257+OTCHET!I258</f>
        <v>657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96117</v>
      </c>
      <c r="F56" s="586" t="n">
        <f aca="false">+F57+F58+F62</f>
        <v>344312</v>
      </c>
      <c r="G56" s="587" t="n">
        <f aca="false">+G57+G58+G62</f>
        <v>23930</v>
      </c>
      <c r="H56" s="588" t="n">
        <f aca="false">+H57+H58+H62</f>
        <v>320382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96117</v>
      </c>
      <c r="F58" s="517" t="n">
        <f aca="false">+G58+H58+I58</f>
        <v>344312</v>
      </c>
      <c r="G58" s="518" t="n">
        <f aca="false">+OTCHET!I383+OTCHET!I391+OTCHET!I396+OTCHET!I399+OTCHET!I402+OTCHET!I405+OTCHET!I406+OTCHET!I409+OTCHET!I422+OTCHET!I423+OTCHET!I424+OTCHET!I425+OTCHET!I426</f>
        <v>23930</v>
      </c>
      <c r="H58" s="519" t="n">
        <f aca="false">+OTCHET!J383+OTCHET!J391+OTCHET!J396+OTCHET!J399+OTCHET!J402+OTCHET!J405+OTCHET!J406+OTCHET!J409+OTCHET!J422+OTCHET!J423+OTCHET!J424+OTCHET!J425+OTCHET!J426</f>
        <v>32038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1593</v>
      </c>
      <c r="F59" s="479" t="n">
        <f aca="false">+G59+H59+I59</f>
        <v>77423</v>
      </c>
      <c r="G59" s="480" t="n">
        <f aca="false">+OTCHET!I422+OTCHET!I423+OTCHET!I424+OTCHET!I425+OTCHET!I426</f>
        <v>1593</v>
      </c>
      <c r="H59" s="481" t="n">
        <f aca="false">+OTCHET!J422+OTCHET!J423+OTCHET!J424+OTCHET!J425+OTCHET!J426</f>
        <v>7583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1875</v>
      </c>
      <c r="F64" s="601" t="n">
        <f aca="false">+F22-F38+F56-F63</f>
        <v>-17298</v>
      </c>
      <c r="G64" s="602" t="n">
        <f aca="false">+G22-G38+G56-G63</f>
        <v>-1729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1875</v>
      </c>
      <c r="F66" s="609" t="n">
        <f aca="false">SUM(+F68+F76+F77+F84+F85+F86+F89+F90+F91+F92+F93+F94+F95)</f>
        <v>17298</v>
      </c>
      <c r="G66" s="610" t="n">
        <f aca="false">SUM(+G68+G76+G77+G84+G85+G86+G89+G90+G91+G92+G93+G94+G95)</f>
        <v>1729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1875</v>
      </c>
      <c r="F86" s="479" t="n">
        <f aca="false">+F87+F88</f>
        <v>17298</v>
      </c>
      <c r="G86" s="480" t="n">
        <f aca="false">+G87+G88</f>
        <v>1729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1875</v>
      </c>
      <c r="F88" s="537" t="n">
        <f aca="false">+G88+H88+I88</f>
        <v>17298</v>
      </c>
      <c r="G88" s="538" t="n">
        <f aca="false">+OTCHET!I521+OTCHET!I524+OTCHET!I544</f>
        <v>1729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4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52476</v>
      </c>
      <c r="F187" s="912" t="n">
        <f aca="false">SUMIF($B$607:$B$12313,$B187,F$607:F$12313)</f>
        <v>5247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2558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2558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52476</v>
      </c>
      <c r="F188" s="918" t="n">
        <f aca="false">SUMIF($C$607:$C$12313,$C188,F$607:F$12313)</f>
        <v>5247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2558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2558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17775</v>
      </c>
      <c r="F190" s="912" t="n">
        <f aca="false">SUMIF($B$607:$B$12313,$B190,F$607:F$12313)</f>
        <v>857</v>
      </c>
      <c r="G190" s="913" t="n">
        <f aca="false">SUMIF($B$607:$B$12313,$B190,G$607:G$12313)</f>
        <v>16918</v>
      </c>
      <c r="H190" s="564" t="n">
        <f aca="false">SUMIF($B$607:$B$12313,$B190,H$607:H$12313)</f>
        <v>0</v>
      </c>
      <c r="I190" s="912" t="n">
        <f aca="false">SUMIF($B$607:$B$12313,$B190,I$607:I$12313)</f>
        <v>857</v>
      </c>
      <c r="J190" s="913" t="n">
        <f aca="false">SUMIF($B$607:$B$12313,$B190,J$607:J$12313)</f>
        <v>18078</v>
      </c>
      <c r="K190" s="564" t="n">
        <f aca="false">SUMIF($B$607:$B$12313,$B190,K$607:K$12313)</f>
        <v>0</v>
      </c>
      <c r="L190" s="911" t="n">
        <f aca="false">SUMIF($B$607:$B$12313,$B190,L$607:L$12313)</f>
        <v>18935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7133</v>
      </c>
      <c r="F192" s="931" t="n">
        <f aca="false">SUMIF($C$607:$C$12313,$C192,F$607:F$12313)</f>
        <v>215</v>
      </c>
      <c r="G192" s="932" t="n">
        <f aca="false">SUMIF($C$607:$C$12313,$C192,G$607:G$12313)</f>
        <v>16918</v>
      </c>
      <c r="H192" s="933" t="n">
        <f aca="false">SUMIF($C$607:$C$12313,$C192,H$607:H$12313)</f>
        <v>0</v>
      </c>
      <c r="I192" s="931" t="n">
        <f aca="false">SUMIF($C$607:$C$12313,$C192,I$607:I$12313)</f>
        <v>215</v>
      </c>
      <c r="J192" s="932" t="n">
        <f aca="false">SUMIF($C$607:$C$12313,$C192,J$607:J$12313)</f>
        <v>18078</v>
      </c>
      <c r="K192" s="933" t="n">
        <f aca="false">SUMIF($C$607:$C$12313,$C192,K$607:K$12313)</f>
        <v>0</v>
      </c>
      <c r="L192" s="752" t="n">
        <f aca="false">SUMIF($C$607:$C$12313,$C192,L$607:L$12313)</f>
        <v>18293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642</v>
      </c>
      <c r="F193" s="931" t="n">
        <f aca="false">SUMIF($C$607:$C$12313,$C193,F$607:F$12313)</f>
        <v>642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642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642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12477</v>
      </c>
      <c r="F196" s="912" t="n">
        <f aca="false">SUMIF($B$607:$B$12313,$B196,F$607:F$12313)</f>
        <v>12477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555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555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6219</v>
      </c>
      <c r="F197" s="918" t="n">
        <f aca="false">SUMIF($C$607:$C$12313,$C197,F$607:F$12313)</f>
        <v>6219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291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291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2270</v>
      </c>
      <c r="F198" s="931" t="n">
        <f aca="false">SUMIF($C$607:$C$12313,$C198,F$607:F$12313)</f>
        <v>227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726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72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578</v>
      </c>
      <c r="F200" s="931" t="n">
        <f aca="false">SUMIF($C$607:$C$12313,$C200,F$607:F$12313)</f>
        <v>2578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121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121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410</v>
      </c>
      <c r="F201" s="931" t="n">
        <f aca="false">SUMIF($C$607:$C$12313,$C201,F$607:F$12313)</f>
        <v>141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696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69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358692</v>
      </c>
      <c r="F205" s="912" t="n">
        <f aca="false">SUMIF($B$607:$B$12313,$B205,F$607:F$12313)</f>
        <v>3423</v>
      </c>
      <c r="G205" s="913" t="n">
        <f aca="false">SUMIF($B$607:$B$12313,$B205,G$607:G$12313)</f>
        <v>355269</v>
      </c>
      <c r="H205" s="564" t="n">
        <f aca="false">SUMIF($B$607:$B$12313,$B205,H$607:H$12313)</f>
        <v>0</v>
      </c>
      <c r="I205" s="912" t="n">
        <f aca="false">SUMIF($B$607:$B$12313,$B205,I$607:I$12313)</f>
        <v>2663</v>
      </c>
      <c r="J205" s="913" t="n">
        <f aca="false">SUMIF($B$607:$B$12313,$B205,J$607:J$12313)</f>
        <v>302304</v>
      </c>
      <c r="K205" s="564" t="n">
        <f aca="false">SUMIF($B$607:$B$12313,$B205,K$607:K$12313)</f>
        <v>0</v>
      </c>
      <c r="L205" s="945" t="n">
        <f aca="false">SUMIF($B$607:$B$12313,$B205,L$607:L$12313)</f>
        <v>30496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338351</v>
      </c>
      <c r="F206" s="918" t="n">
        <f aca="false">SUMIF($C$607:$C$12313,$C206,F$607:F$12313)</f>
        <v>0</v>
      </c>
      <c r="G206" s="919" t="n">
        <f aca="false">SUMIF($C$607:$C$12313,$C206,G$607:G$12313)</f>
        <v>338351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291256</v>
      </c>
      <c r="K206" s="920" t="n">
        <f aca="false">SUMIF($C$607:$C$12313,$C206,K$607:K$12313)</f>
        <v>0</v>
      </c>
      <c r="L206" s="745" t="n">
        <f aca="false">SUMIF($C$607:$C$12313,$C206,L$607:L$12313)</f>
        <v>29125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531</v>
      </c>
      <c r="F209" s="931" t="n">
        <f aca="false">SUMIF($C$607:$C$12313,$C209,F$607:F$12313)</f>
        <v>1531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341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3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862</v>
      </c>
      <c r="F210" s="931" t="n">
        <f aca="false">SUMIF($C$607:$C$12313,$C210,F$607:F$12313)</f>
        <v>1862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9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29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6918</v>
      </c>
      <c r="F212" s="955" t="n">
        <f aca="false">SUMIF($C$607:$C$12313,$C212,F$607:F$12313)</f>
        <v>0</v>
      </c>
      <c r="G212" s="956" t="n">
        <f aca="false">SUMIF($C$607:$C$12313,$C212,G$607:G$12313)</f>
        <v>1691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1048</v>
      </c>
      <c r="K212" s="957" t="n">
        <f aca="false">SUMIF($C$607:$C$12313,$C212,K$607:K$12313)</f>
        <v>0</v>
      </c>
      <c r="L212" s="954" t="n">
        <f aca="false">SUMIF($C$607:$C$12313,$C212,L$607:L$12313)</f>
        <v>1104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30</v>
      </c>
      <c r="F217" s="955" t="n">
        <f aca="false">SUMIF($C$607:$C$12313,$C217,F$607:F$12313)</f>
        <v>3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6572</v>
      </c>
      <c r="F258" s="912" t="n">
        <f aca="false">SUMIF($B$607:$B$12313,$B258,F$607:F$12313)</f>
        <v>6572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6572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6572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6572</v>
      </c>
      <c r="F262" s="931" t="n">
        <f aca="false">SUMIF($C$607:$C$12313,$C262,F$607:F$12313)</f>
        <v>6572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6572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6572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447992</v>
      </c>
      <c r="F301" s="1042" t="n">
        <f aca="false">SUMIF($C$607:$C$12313,$C301,F$607:F$12313)</f>
        <v>75805</v>
      </c>
      <c r="G301" s="1043" t="n">
        <f aca="false">SUMIF($C$607:$C$12313,$C301,G$607:G$12313)</f>
        <v>372187</v>
      </c>
      <c r="H301" s="1044" t="n">
        <f aca="false">SUMIF($C$607:$C$12313,$C301,H$607:H$12313)</f>
        <v>0</v>
      </c>
      <c r="I301" s="1042" t="n">
        <f aca="false">SUMIF($C$607:$C$12313,$C301,I$607:I$12313)</f>
        <v>41228</v>
      </c>
      <c r="J301" s="1043" t="n">
        <f aca="false">SUMIF($C$607:$C$12313,$C301,J$607:J$12313)</f>
        <v>320382</v>
      </c>
      <c r="K301" s="1044" t="n">
        <f aca="false">SUMIF($C$607:$C$12313,$C301,K$607:K$12313)</f>
        <v>0</v>
      </c>
      <c r="L301" s="1041" t="n">
        <f aca="false">SUMIF($C$607:$C$12313,$C301,L$607:L$12313)</f>
        <v>36161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394524</v>
      </c>
      <c r="F399" s="1137" t="n">
        <f aca="false">SUM(F400:F401)</f>
        <v>22337</v>
      </c>
      <c r="G399" s="1161" t="n">
        <f aca="false">SUM(G400:G401)</f>
        <v>372187</v>
      </c>
      <c r="H399" s="1117" t="n">
        <f aca="false">SUM(H400:H401)</f>
        <v>0</v>
      </c>
      <c r="I399" s="1137" t="n">
        <f aca="false">SUM(I400:I401)</f>
        <v>22337</v>
      </c>
      <c r="J399" s="1116" t="n">
        <f aca="false">SUM(J400:J401)</f>
        <v>244552</v>
      </c>
      <c r="K399" s="1117" t="n">
        <f aca="false">SUM(K400:K401)</f>
        <v>0</v>
      </c>
      <c r="L399" s="1114" t="n">
        <f aca="false">SUM(L400:L401)</f>
        <v>266889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394524</v>
      </c>
      <c r="F400" s="801" t="n">
        <v>22337</v>
      </c>
      <c r="G400" s="756" t="n">
        <v>372187</v>
      </c>
      <c r="H400" s="748" t="n">
        <v>0</v>
      </c>
      <c r="I400" s="801" t="n">
        <v>22337</v>
      </c>
      <c r="J400" s="756" t="n">
        <v>244552</v>
      </c>
      <c r="K400" s="748" t="n">
        <v>0</v>
      </c>
      <c r="L400" s="1118" t="n">
        <f aca="false">I400+J400+K400</f>
        <v>266889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4</v>
      </c>
      <c r="C419" s="1180" t="s">
        <v>575</v>
      </c>
      <c r="D419" s="1181" t="s">
        <v>753</v>
      </c>
      <c r="E419" s="1182" t="n">
        <f aca="false">SUM(E361,E375,E383,E388,E391,E396,E399,E402,E405,E406,E409,E412)</f>
        <v>394524</v>
      </c>
      <c r="F419" s="1183" t="n">
        <f aca="false">SUM(F361,F375,F383,F388,F391,F396,F399,F402,F405,F406,F409,F412)</f>
        <v>22337</v>
      </c>
      <c r="G419" s="1184" t="n">
        <f aca="false">SUM(G361,G375,G383,G388,G391,G396,G399,G402,G405,G406,G409,G412)</f>
        <v>372187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2337</v>
      </c>
      <c r="J419" s="1184" t="n">
        <f aca="false">SUM(J361,J375,J383,J388,J391,J396,J399,J402,J405,J406,J409,J412)</f>
        <v>24455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66889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4</v>
      </c>
      <c r="C420" s="1187"/>
      <c r="D420" s="1188" t="s">
        <v>755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1593</v>
      </c>
      <c r="F424" s="1175" t="n">
        <v>1593</v>
      </c>
      <c r="G424" s="1176"/>
      <c r="H424" s="1177" t="n">
        <v>0</v>
      </c>
      <c r="I424" s="1175" t="n">
        <v>1593</v>
      </c>
      <c r="J424" s="1176" t="n">
        <v>75830</v>
      </c>
      <c r="K424" s="1177" t="n">
        <v>0</v>
      </c>
      <c r="L424" s="1114" t="n">
        <f aca="false">I424+J424+K424</f>
        <v>77423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4</v>
      </c>
      <c r="C429" s="1207" t="s">
        <v>575</v>
      </c>
      <c r="D429" s="1208" t="s">
        <v>763</v>
      </c>
      <c r="E429" s="1182" t="n">
        <f aca="false">SUM(E422,E423,E424,E425,E426)</f>
        <v>1593</v>
      </c>
      <c r="F429" s="1209" t="n">
        <f aca="false">SUM(F422,F423,F424,F425,F426)</f>
        <v>1593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1593</v>
      </c>
      <c r="J429" s="1210" t="n">
        <f aca="false">SUM(J422,J423,J424,J425,J426)</f>
        <v>75830</v>
      </c>
      <c r="K429" s="1185" t="n">
        <f aca="false">SUM(K422,K423,K424,K425,K426)</f>
        <v>0</v>
      </c>
      <c r="L429" s="1182" t="n">
        <f aca="false">SUM(L422,L423,L424,L425,L426)</f>
        <v>77423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3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5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6</v>
      </c>
      <c r="E445" s="1234" t="n">
        <f aca="false">+E169-E301+E419+E429</f>
        <v>-51875</v>
      </c>
      <c r="F445" s="1235" t="n">
        <f aca="false">+F169-F301+F419+F429</f>
        <v>-51875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17298</v>
      </c>
      <c r="J445" s="1236" t="n">
        <f aca="false">+J169-J301+J419+J429</f>
        <v>0</v>
      </c>
      <c r="K445" s="1237" t="n">
        <f aca="false">+K169-K301+K419+K429</f>
        <v>0</v>
      </c>
      <c r="L445" s="1238" t="n">
        <f aca="false">+L169-L301+L419+L429</f>
        <v>-17298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7</v>
      </c>
      <c r="E446" s="1241" t="n">
        <f aca="false">+E597</f>
        <v>51875</v>
      </c>
      <c r="F446" s="1242" t="n">
        <f aca="false">+F597</f>
        <v>51875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17298</v>
      </c>
      <c r="J446" s="1243" t="n">
        <f aca="false">+J597</f>
        <v>0</v>
      </c>
      <c r="K446" s="1244" t="n">
        <f aca="false">+K597</f>
        <v>0</v>
      </c>
      <c r="L446" s="1245" t="n">
        <f aca="false">+L597</f>
        <v>17298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3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8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6</v>
      </c>
      <c r="D459" s="1258" t="s">
        <v>580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9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70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1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4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5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7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8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9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80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1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2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3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4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5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7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S478" s="671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8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9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90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1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3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4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6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8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9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1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2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4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5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6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7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8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9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1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5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6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9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30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3</v>
      </c>
      <c r="D524" s="1329"/>
      <c r="E524" s="1270" t="n">
        <f aca="false">SUM(E525:E530)</f>
        <v>51875</v>
      </c>
      <c r="F524" s="1280" t="n">
        <f aca="false">SUM(F525:F530)</f>
        <v>51875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17298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1729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1875</v>
      </c>
      <c r="F527" s="801" t="n">
        <v>51875</v>
      </c>
      <c r="G527" s="756"/>
      <c r="H527" s="1277" t="n">
        <v>0</v>
      </c>
      <c r="I527" s="801" t="n">
        <v>17298</v>
      </c>
      <c r="J527" s="756"/>
      <c r="K527" s="1277" t="n">
        <v>0</v>
      </c>
      <c r="L527" s="1165" t="n">
        <f aca="false">I527+J527+K527</f>
        <v>1729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8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40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4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5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7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8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50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3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5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6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7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8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5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6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7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1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2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3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4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true" customHeight="true" outlineLevel="0" collapsed="false">
      <c r="A566" s="982" t="n">
        <v>470</v>
      </c>
      <c r="B566" s="1268" t="n">
        <v>9500</v>
      </c>
      <c r="C566" s="1329" t="s">
        <v>875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0</v>
      </c>
      <c r="K566" s="1273" t="n">
        <f aca="false">SUM(K567:K585)</f>
        <v>0</v>
      </c>
      <c r="L566" s="1270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/>
      <c r="K567" s="1276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7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8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9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80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1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4" t="s">
        <v>882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/>
      <c r="K573" s="1373" t="n">
        <v>0</v>
      </c>
      <c r="L573" s="1284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3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4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5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6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7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9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90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2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3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4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5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6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7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8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9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900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1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2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3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4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5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4</v>
      </c>
      <c r="C597" s="1397" t="s">
        <v>575</v>
      </c>
      <c r="D597" s="1398" t="s">
        <v>906</v>
      </c>
      <c r="E597" s="1399" t="n">
        <f aca="false">SUM(E461,E465,E468,E471,E481,E497,E502,E503,E512,E516,E521,E478,E524,E531,E535,E536,E541,E544,E566,E586,E591)</f>
        <v>51875</v>
      </c>
      <c r="F597" s="1400" t="n">
        <f aca="false">SUM(F461,F465,F468,F471,F481,F497,F502,F503,F512,F516,F521,F478,F524,F531,F535,F536,F541,F544,F566,F586,F591)</f>
        <v>51875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17298</v>
      </c>
      <c r="J597" s="1401" t="n">
        <f aca="false">SUM(J461,J465,J468,J471,J481,J497,J502,J503,J512,J516,J521,J478,J524,J531,J535,J536,J541,J544,J566,J586,J591)</f>
        <v>0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7298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/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/>
      <c r="E603" s="1409"/>
      <c r="F603" s="857" t="s">
        <v>395</v>
      </c>
      <c r="G603" s="1410"/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08</v>
      </c>
      <c r="C604" s="1411"/>
      <c r="D604" s="1412" t="s">
        <v>909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/>
      <c r="C605" s="1415"/>
      <c r="D605" s="1416" t="s">
        <v>910</v>
      </c>
      <c r="E605" s="1417"/>
      <c r="F605" s="1418"/>
      <c r="G605" s="1419" t="s">
        <v>911</v>
      </c>
      <c r="H605" s="1420"/>
      <c r="I605" s="1420"/>
      <c r="J605" s="1420"/>
      <c r="K605" s="677"/>
      <c r="L605" s="408"/>
      <c r="M605" s="673" t="n">
        <v>1</v>
      </c>
      <c r="N605" s="1213"/>
    </row>
    <row r="606" s="1423" customFormat="true" ht="6" hidden="false" customHeight="true" outlineLevel="0" collapsed="false">
      <c r="A606" s="1421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2"/>
      <c r="P606" s="1422"/>
      <c r="Q606" s="1422"/>
      <c r="R606" s="1422"/>
      <c r="S606" s="1422"/>
      <c r="T606" s="1422"/>
      <c r="U606" s="1422"/>
      <c r="V606" s="1422"/>
      <c r="W606" s="1422"/>
      <c r="X606" s="1422"/>
      <c r="Y606" s="1422"/>
      <c r="Z606" s="1422"/>
      <c r="AA606" s="1422"/>
      <c r="AB606" s="1422"/>
      <c r="AC606" s="1422"/>
      <c r="AD606" s="1422"/>
      <c r="AE606" s="1422"/>
      <c r="AF606" s="1422"/>
      <c r="AG606" s="1422"/>
      <c r="AH606" s="1422"/>
      <c r="AI606" s="1422"/>
      <c r="AJ606" s="1422"/>
      <c r="AK606" s="1422"/>
      <c r="AL606" s="1422"/>
      <c r="AM606" s="1422"/>
      <c r="AN606" s="1422"/>
      <c r="AO606" s="1422"/>
      <c r="AP606" s="1422"/>
      <c r="AQ606" s="1422"/>
      <c r="AR606" s="1422"/>
      <c r="AS606" s="1422"/>
      <c r="AT606" s="1422"/>
      <c r="AU606" s="1422"/>
      <c r="AV606" s="1422"/>
      <c r="AW606" s="1422"/>
      <c r="AX606" s="1422"/>
      <c r="AY606" s="1422"/>
      <c r="AZ606" s="1422"/>
      <c r="BA606" s="1422"/>
      <c r="BB606" s="1422"/>
      <c r="BC606" s="1422"/>
      <c r="BD606" s="1422"/>
      <c r="BE606" s="1422"/>
      <c r="BF606" s="1422"/>
      <c r="BG606" s="1422"/>
      <c r="BH606" s="1422"/>
      <c r="BI606" s="1422"/>
      <c r="BJ606" s="1422"/>
      <c r="BK606" s="1422"/>
      <c r="BL606" s="1422"/>
      <c r="BM606" s="1422"/>
      <c r="BN606" s="1422"/>
      <c r="BO606" s="1422"/>
      <c r="BP606" s="1422"/>
      <c r="BQ606" s="1422"/>
      <c r="BR606" s="1422"/>
      <c r="BS606" s="1422"/>
      <c r="BT606" s="1422"/>
      <c r="BU606" s="1422"/>
      <c r="BV606" s="1422"/>
      <c r="BW606" s="1422"/>
      <c r="BX606" s="1422"/>
      <c r="BY606" s="1422"/>
      <c r="BZ606" s="1422"/>
      <c r="CA606" s="1422"/>
      <c r="CB606" s="1422"/>
      <c r="CC606" s="1422"/>
      <c r="CD606" s="1422"/>
      <c r="CE606" s="1422"/>
      <c r="CF606" s="1422"/>
      <c r="CG606" s="1422"/>
      <c r="CH606" s="1422"/>
      <c r="CI606" s="1422"/>
      <c r="CJ606" s="1422"/>
      <c r="CK606" s="1422"/>
      <c r="CL606" s="1422"/>
      <c r="CM606" s="1422"/>
      <c r="CN606" s="1422"/>
      <c r="CO606" s="1422"/>
      <c r="CP606" s="1422"/>
      <c r="CQ606" s="1422"/>
      <c r="CR606" s="1422"/>
      <c r="CS606" s="1422"/>
      <c r="CT606" s="1422"/>
      <c r="CU606" s="1422"/>
      <c r="CV606" s="1422"/>
      <c r="CW606" s="1422"/>
      <c r="CX606" s="1422"/>
      <c r="CY606" s="1422"/>
      <c r="CZ606" s="1422"/>
      <c r="DA606" s="1422"/>
      <c r="DB606" s="1422"/>
      <c r="DC606" s="1422"/>
      <c r="DD606" s="1422"/>
      <c r="DE606" s="1422"/>
      <c r="DF606" s="1422"/>
      <c r="DG606" s="1422"/>
      <c r="DH606" s="1422"/>
      <c r="DI606" s="1422"/>
      <c r="DJ606" s="1422"/>
      <c r="DK606" s="1422"/>
      <c r="DL606" s="1422"/>
      <c r="DM606" s="1422"/>
      <c r="DN606" s="1422"/>
      <c r="DO606" s="1422"/>
      <c r="DP606" s="1422"/>
      <c r="DQ606" s="1422"/>
      <c r="DR606" s="1422"/>
      <c r="DS606" s="1422"/>
      <c r="DT606" s="1422"/>
      <c r="DU606" s="1422"/>
      <c r="DV606" s="1422"/>
      <c r="DW606" s="1422"/>
      <c r="DX606" s="1422"/>
      <c r="DY606" s="1422"/>
      <c r="DZ606" s="1422"/>
      <c r="EA606" s="1422"/>
      <c r="EB606" s="1422"/>
      <c r="EC606" s="1422"/>
      <c r="ED606" s="1422"/>
      <c r="EE606" s="1422"/>
      <c r="EF606" s="1422"/>
      <c r="EG606" s="1422"/>
      <c r="EH606" s="1422"/>
      <c r="EI606" s="1422"/>
      <c r="EJ606" s="1422"/>
      <c r="EK606" s="1422"/>
      <c r="EL606" s="1422"/>
      <c r="EM606" s="1422"/>
      <c r="EN606" s="1422"/>
      <c r="EO606" s="1422"/>
      <c r="EP606" s="1422"/>
      <c r="EQ606" s="1422"/>
      <c r="ER606" s="1422"/>
      <c r="ES606" s="1422"/>
      <c r="ET606" s="1422"/>
      <c r="EU606" s="1422"/>
      <c r="EV606" s="1422"/>
      <c r="EW606" s="1422"/>
      <c r="EX606" s="1422"/>
      <c r="EY606" s="1422"/>
      <c r="EZ606" s="1422"/>
      <c r="FA606" s="1422"/>
      <c r="FB606" s="1422"/>
      <c r="FC606" s="1422"/>
      <c r="FD606" s="1422"/>
      <c r="FE606" s="1422"/>
      <c r="FF606" s="1422"/>
      <c r="FG606" s="1422"/>
      <c r="FH606" s="1422"/>
      <c r="FI606" s="1422"/>
      <c r="FJ606" s="1422"/>
      <c r="FK606" s="1422"/>
      <c r="FL606" s="1422"/>
      <c r="FM606" s="1422"/>
      <c r="FN606" s="1422"/>
      <c r="FO606" s="1422"/>
      <c r="FP606" s="1422"/>
      <c r="FQ606" s="1422"/>
      <c r="FR606" s="1422"/>
      <c r="FS606" s="1422"/>
      <c r="FT606" s="1422"/>
      <c r="FU606" s="1422"/>
      <c r="FV606" s="1422"/>
      <c r="FW606" s="1422"/>
      <c r="FX606" s="1422"/>
      <c r="FY606" s="1422"/>
      <c r="FZ606" s="1422"/>
      <c r="GA606" s="1422"/>
      <c r="GB606" s="1422"/>
      <c r="GC606" s="1422"/>
      <c r="GD606" s="1422"/>
      <c r="GE606" s="1422"/>
      <c r="GF606" s="1422"/>
      <c r="GG606" s="1422"/>
      <c r="GH606" s="1422"/>
      <c r="GI606" s="1422"/>
      <c r="GJ606" s="1422"/>
      <c r="GK606" s="1422"/>
      <c r="GL606" s="1422"/>
      <c r="GM606" s="1422"/>
      <c r="GN606" s="1422"/>
      <c r="GO606" s="1422"/>
      <c r="GP606" s="1422"/>
      <c r="GQ606" s="1422"/>
      <c r="GR606" s="1422"/>
      <c r="GS606" s="1422"/>
      <c r="GT606" s="1422"/>
      <c r="GU606" s="1422"/>
      <c r="GV606" s="1422"/>
      <c r="GW606" s="1422"/>
      <c r="GX606" s="1422"/>
      <c r="GY606" s="1422"/>
      <c r="GZ606" s="1422"/>
      <c r="HA606" s="1422"/>
      <c r="HB606" s="1422"/>
      <c r="HC606" s="1422"/>
      <c r="HD606" s="1422"/>
      <c r="HE606" s="1422"/>
      <c r="HF606" s="1422"/>
      <c r="HG606" s="1422"/>
      <c r="HH606" s="1422"/>
      <c r="HI606" s="1422"/>
      <c r="HJ606" s="1422"/>
      <c r="HK606" s="1422"/>
      <c r="HL606" s="1422"/>
      <c r="HM606" s="1422"/>
      <c r="HN606" s="1422"/>
      <c r="HO606" s="1422"/>
      <c r="HP606" s="1422"/>
      <c r="HQ606" s="1422"/>
      <c r="HR606" s="1422"/>
      <c r="HS606" s="1422"/>
      <c r="HT606" s="1422"/>
      <c r="HU606" s="1422"/>
      <c r="HV606" s="1422"/>
      <c r="HW606" s="1422"/>
      <c r="HX606" s="1422"/>
      <c r="HY606" s="1422"/>
      <c r="HZ606" s="1422"/>
      <c r="IA606" s="1422"/>
      <c r="IB606" s="1422"/>
      <c r="IC606" s="1422"/>
      <c r="ID606" s="1422"/>
      <c r="IE606" s="1422"/>
      <c r="IF606" s="1422"/>
      <c r="IG606" s="1422"/>
    </row>
    <row r="607" customFormat="false" ht="21" hidden="true" customHeight="true" outlineLevel="0" collapsed="false">
      <c r="B607" s="1424"/>
      <c r="C607" s="1424"/>
      <c r="D607" s="1425"/>
      <c r="E607" s="1424"/>
      <c r="F607" s="1424"/>
      <c r="G607" s="1419" t="s">
        <v>912</v>
      </c>
      <c r="H607" s="1420"/>
      <c r="I607" s="1420"/>
      <c r="J607" s="1420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6"/>
      <c r="C608" s="1426"/>
      <c r="D608" s="1427"/>
      <c r="E608" s="1426"/>
      <c r="F608" s="1426"/>
      <c r="G608" s="1426"/>
      <c r="H608" s="1426"/>
      <c r="I608" s="1426"/>
      <c r="J608" s="1426"/>
      <c r="K608" s="1426"/>
      <c r="L608" s="1426"/>
      <c r="M608" s="1426"/>
      <c r="N608" s="1426"/>
    </row>
    <row r="609" customFormat="false" ht="15.75" hidden="true" customHeight="false" outlineLevel="0" collapsed="false">
      <c r="B609" s="683"/>
      <c r="C609" s="683"/>
      <c r="D609" s="142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6"/>
      <c r="E619" s="1429"/>
      <c r="F619" s="1429"/>
      <c r="G619" s="1429"/>
      <c r="H619" s="1429"/>
      <c r="I619" s="1429"/>
      <c r="J619" s="1429"/>
      <c r="K619" s="1429"/>
      <c r="L619" s="1429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0"/>
      <c r="D620" s="1431"/>
      <c r="E620" s="1429"/>
      <c r="F620" s="1429"/>
      <c r="G620" s="1429"/>
      <c r="H620" s="1429"/>
      <c r="I620" s="1429"/>
      <c r="J620" s="1429"/>
      <c r="K620" s="1429"/>
      <c r="L620" s="1429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9" t="str">
        <f aca="false">$B$7</f>
        <v>ОТЧЕТНИ ДАННИ ПО ЕБК ЗА СМЕТКИТЕ ЗА СРЕДСТВАТА ОТ ЕВРОПЕЙСКИЯ СЪЮЗ - КСФ</v>
      </c>
      <c r="C621" s="1249"/>
      <c r="D621" s="1249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2" t="s">
        <v>913</v>
      </c>
      <c r="I622" s="1433"/>
      <c r="J622" s="1434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0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5" t="str">
        <f aca="false">$B$12</f>
        <v>Симеоновград</v>
      </c>
      <c r="C626" s="1435"/>
      <c r="D626" s="1435"/>
      <c r="E626" s="1080" t="s">
        <v>578</v>
      </c>
      <c r="F626" s="1436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8</v>
      </c>
      <c r="F628" s="1085" t="str">
        <f aca="false">$F$15</f>
        <v>СЕС - КСФ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9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7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8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39"/>
      <c r="C633" s="1440" t="str">
        <f aca="false">VLOOKUP(D633,OP_LIST2,2,FALSE())</f>
        <v>98213</v>
      </c>
      <c r="D633" s="1441" t="s">
        <v>916</v>
      </c>
      <c r="E633" s="1035"/>
      <c r="F633" s="1442"/>
      <c r="G633" s="1443"/>
      <c r="H633" s="1444"/>
      <c r="I633" s="1442"/>
      <c r="J633" s="1443"/>
      <c r="K633" s="1444"/>
      <c r="L633" s="1445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6" t="s">
        <v>917</v>
      </c>
      <c r="C634" s="1447" t="n">
        <f aca="false">VLOOKUP(D635,EBK_DEIN2,2,FALSE())</f>
        <v>3311</v>
      </c>
      <c r="D634" s="1448" t="str">
        <f aca="false">VLOOKUP(D633,OP_LIST3,3,FALSE())</f>
        <v>ПЕРИОД 2014-2020</v>
      </c>
      <c r="E634" s="1035"/>
      <c r="F634" s="1449"/>
      <c r="G634" s="1450"/>
      <c r="H634" s="1451"/>
      <c r="I634" s="1449"/>
      <c r="J634" s="1450"/>
      <c r="K634" s="1451"/>
      <c r="L634" s="1445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11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5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5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7541</v>
      </c>
      <c r="F637" s="912" t="n">
        <f aca="false">SUM(F638:F639)</f>
        <v>7541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915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915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7541</v>
      </c>
      <c r="F638" s="812" t="n">
        <v>7541</v>
      </c>
      <c r="G638" s="800"/>
      <c r="H638" s="1462"/>
      <c r="I638" s="812" t="n">
        <v>915</v>
      </c>
      <c r="J638" s="800"/>
      <c r="K638" s="1462"/>
      <c r="L638" s="745" t="n">
        <f aca="false">I638+J638+K638</f>
        <v>915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4"/>
      <c r="I644" s="801"/>
      <c r="J644" s="756"/>
      <c r="K644" s="1464"/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1404</v>
      </c>
      <c r="F646" s="912" t="n">
        <f aca="false">SUM(F647:F653)</f>
        <v>1404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214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214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688</v>
      </c>
      <c r="F647" s="812" t="n">
        <v>688</v>
      </c>
      <c r="G647" s="800"/>
      <c r="H647" s="1462"/>
      <c r="I647" s="812" t="n">
        <v>105</v>
      </c>
      <c r="J647" s="800"/>
      <c r="K647" s="1462"/>
      <c r="L647" s="745" t="n">
        <f aca="false">I647+J647+K647</f>
        <v>10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259</v>
      </c>
      <c r="F648" s="801" t="n">
        <v>259</v>
      </c>
      <c r="G648" s="756"/>
      <c r="H648" s="1464"/>
      <c r="I648" s="801" t="n">
        <v>39</v>
      </c>
      <c r="J648" s="756"/>
      <c r="K648" s="1464"/>
      <c r="L648" s="752" t="n">
        <f aca="false">I648+J648+K648</f>
        <v>39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289</v>
      </c>
      <c r="F650" s="801" t="n">
        <v>289</v>
      </c>
      <c r="G650" s="756"/>
      <c r="H650" s="1464"/>
      <c r="I650" s="801" t="n">
        <v>44</v>
      </c>
      <c r="J650" s="756"/>
      <c r="K650" s="1464"/>
      <c r="L650" s="752" t="n">
        <f aca="false">I650+J650+K650</f>
        <v>44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168</v>
      </c>
      <c r="F651" s="801" t="n">
        <v>168</v>
      </c>
      <c r="G651" s="756"/>
      <c r="H651" s="1464"/>
      <c r="I651" s="801" t="n">
        <v>26</v>
      </c>
      <c r="J651" s="756"/>
      <c r="K651" s="1464"/>
      <c r="L651" s="752" t="n">
        <f aca="false">I651+J651+K651</f>
        <v>26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80</v>
      </c>
      <c r="F655" s="912" t="n">
        <f aca="false">SUM(F656:F672)</f>
        <v>280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0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0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4"/>
      <c r="I658" s="801"/>
      <c r="J658" s="756"/>
      <c r="K658" s="1464"/>
      <c r="L658" s="752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4"/>
      <c r="I659" s="801"/>
      <c r="J659" s="756"/>
      <c r="K659" s="1464"/>
      <c r="L659" s="752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80</v>
      </c>
      <c r="F660" s="801" t="n">
        <v>280</v>
      </c>
      <c r="G660" s="756"/>
      <c r="H660" s="1464"/>
      <c r="I660" s="801" t="n">
        <v>0</v>
      </c>
      <c r="J660" s="756"/>
      <c r="K660" s="1464"/>
      <c r="L660" s="752" t="n">
        <f aca="false">I660+J660+K660</f>
        <v>0</v>
      </c>
      <c r="M660" s="1461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4"/>
      <c r="G661" s="1287"/>
      <c r="H661" s="1468"/>
      <c r="I661" s="1294"/>
      <c r="J661" s="1287"/>
      <c r="K661" s="1468"/>
      <c r="L661" s="761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0</v>
      </c>
      <c r="F662" s="1326"/>
      <c r="G662" s="1303"/>
      <c r="H662" s="1469"/>
      <c r="I662" s="1326"/>
      <c r="J662" s="1303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6"/>
      <c r="G664" s="1303"/>
      <c r="H664" s="1469"/>
      <c r="I664" s="1326"/>
      <c r="J664" s="1303"/>
      <c r="K664" s="1469"/>
      <c r="L664" s="954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6"/>
      <c r="G667" s="1303"/>
      <c r="H667" s="1469"/>
      <c r="I667" s="1326"/>
      <c r="J667" s="1303"/>
      <c r="K667" s="1469"/>
      <c r="L667" s="954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9"/>
      <c r="G669" s="1300"/>
      <c r="H669" s="1471"/>
      <c r="I669" s="1299"/>
      <c r="J669" s="1300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6"/>
      <c r="G670" s="1303"/>
      <c r="H670" s="1469"/>
      <c r="I670" s="1326"/>
      <c r="J670" s="1303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3"/>
      <c r="I672" s="808"/>
      <c r="J672" s="809"/>
      <c r="K672" s="1463"/>
      <c r="L672" s="773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4"/>
      <c r="I675" s="801"/>
      <c r="J675" s="756"/>
      <c r="K675" s="1464"/>
      <c r="L675" s="752" t="n">
        <f aca="false">I675+J675+K675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7"/>
      <c r="G694" s="1368"/>
      <c r="H694" s="1472"/>
      <c r="I694" s="1367"/>
      <c r="J694" s="1368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9"/>
      <c r="G695" s="1300"/>
      <c r="H695" s="1471"/>
      <c r="I695" s="1299"/>
      <c r="J695" s="1300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6"/>
      <c r="G696" s="1303"/>
      <c r="H696" s="1469"/>
      <c r="I696" s="1326"/>
      <c r="J696" s="1303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6"/>
      <c r="G697" s="1303"/>
      <c r="H697" s="1469"/>
      <c r="I697" s="1326"/>
      <c r="J697" s="1303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5"/>
      <c r="G706" s="1466"/>
      <c r="H706" s="1467"/>
      <c r="I706" s="1465"/>
      <c r="J706" s="1466"/>
      <c r="K706" s="1467"/>
      <c r="L706" s="945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6572</v>
      </c>
      <c r="F708" s="912" t="n">
        <f aca="false">SUM(F709:F714)</f>
        <v>6572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6572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6572</v>
      </c>
      <c r="M708" s="1461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6572</v>
      </c>
      <c r="F712" s="801" t="n">
        <v>6572</v>
      </c>
      <c r="G712" s="756"/>
      <c r="H712" s="1464"/>
      <c r="I712" s="801" t="n">
        <v>6572</v>
      </c>
      <c r="J712" s="756"/>
      <c r="K712" s="1464"/>
      <c r="L712" s="752" t="n">
        <f aca="false">I712+J712+K712</f>
        <v>6572</v>
      </c>
      <c r="M712" s="1461" t="n">
        <f aca="false">(IF($E712&lt;&gt;0,$M$2,IF($L712&lt;&gt;0,$M$2,"")))</f>
        <v>1</v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0</v>
      </c>
      <c r="F729" s="801"/>
      <c r="G729" s="756"/>
      <c r="H729" s="1464"/>
      <c r="I729" s="801"/>
      <c r="J729" s="756"/>
      <c r="K729" s="1464"/>
      <c r="L729" s="752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4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2" t="n">
        <v>0</v>
      </c>
      <c r="J748" s="1478" t="n">
        <v>0</v>
      </c>
      <c r="K748" s="1177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5797</v>
      </c>
      <c r="F752" s="1042" t="n">
        <f aca="false">SUM(F637,F640,F646,F654,F655,F673,F677,F683,F686,F687,F688,F689,F690,F699,F705,F706,F707,F708,F715,F719,F720,F721,F722,F725,F726,F734,F737,F738,F743)+F748</f>
        <v>15797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770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770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6"/>
      <c r="E757" s="1429"/>
      <c r="F757" s="1429"/>
      <c r="G757" s="1429"/>
      <c r="H757" s="1429"/>
      <c r="I757" s="1429"/>
      <c r="J757" s="1429"/>
      <c r="K757" s="1429"/>
      <c r="L757" s="1429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0"/>
      <c r="D758" s="1431"/>
      <c r="E758" s="1429"/>
      <c r="F758" s="1429"/>
      <c r="G758" s="1429"/>
      <c r="H758" s="1429"/>
      <c r="I758" s="1429"/>
      <c r="J758" s="1429"/>
      <c r="K758" s="1429"/>
      <c r="L758" s="1429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9" t="str">
        <f aca="false">$B$7</f>
        <v>ОТЧЕТНИ ДАННИ ПО ЕБК ЗА СМЕТКИТЕ ЗА СРЕДСТВАТА ОТ ЕВРОПЕЙСКИЯ СЪЮЗ - КСФ</v>
      </c>
      <c r="C759" s="1249"/>
      <c r="D759" s="1249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2" t="s">
        <v>913</v>
      </c>
      <c r="I760" s="1433"/>
      <c r="J760" s="1434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0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5" t="str">
        <f aca="false">$B$12</f>
        <v>Симеоновград</v>
      </c>
      <c r="C764" s="1435"/>
      <c r="D764" s="1435"/>
      <c r="E764" s="1080" t="s">
        <v>578</v>
      </c>
      <c r="F764" s="1436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98</v>
      </c>
      <c r="F766" s="1085" t="str">
        <f aca="false">$F$15</f>
        <v>СЕС - КСФ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9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7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8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39"/>
      <c r="C771" s="1440" t="str">
        <f aca="false">VLOOKUP(D771,OP_LIST2,2,FALSE())</f>
        <v>98213</v>
      </c>
      <c r="D771" s="1441" t="s">
        <v>916</v>
      </c>
      <c r="E771" s="1035"/>
      <c r="F771" s="1442"/>
      <c r="G771" s="1443"/>
      <c r="H771" s="1444"/>
      <c r="I771" s="1442"/>
      <c r="J771" s="1443"/>
      <c r="K771" s="1444"/>
      <c r="L771" s="1445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6" t="s">
        <v>917</v>
      </c>
      <c r="C772" s="1447" t="n">
        <f aca="false">VLOOKUP(D773,EBK_DEIN2,2,FALSE())</f>
        <v>3318</v>
      </c>
      <c r="D772" s="1448" t="str">
        <f aca="false">VLOOKUP(D771,OP_LIST3,3,FALSE())</f>
        <v>ПЕРИОД 2014-2020</v>
      </c>
      <c r="E772" s="1035"/>
      <c r="F772" s="1449"/>
      <c r="G772" s="1450"/>
      <c r="H772" s="1451"/>
      <c r="I772" s="1449"/>
      <c r="J772" s="1450"/>
      <c r="K772" s="1451"/>
      <c r="L772" s="1445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3318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5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5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3898</v>
      </c>
      <c r="F775" s="912" t="n">
        <f aca="false">SUM(F776:F777)</f>
        <v>3898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68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680</v>
      </c>
      <c r="M775" s="1461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3898</v>
      </c>
      <c r="F776" s="812" t="n">
        <v>3898</v>
      </c>
      <c r="G776" s="800"/>
      <c r="H776" s="1462"/>
      <c r="I776" s="812" t="n">
        <v>680</v>
      </c>
      <c r="J776" s="800"/>
      <c r="K776" s="1462"/>
      <c r="L776" s="745" t="n">
        <f aca="false">I776+J776+K776</f>
        <v>680</v>
      </c>
      <c r="M776" s="1461" t="n">
        <f aca="false">(IF($E776&lt;&gt;0,$M$2,IF($L776&lt;&gt;0,$M$2,"")))</f>
        <v>1</v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909</v>
      </c>
      <c r="F784" s="912" t="n">
        <f aca="false">SUM(F785:F791)</f>
        <v>909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157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157</v>
      </c>
      <c r="M784" s="1461" t="n">
        <f aca="false">(IF($E784&lt;&gt;0,$M$2,IF($L784&lt;&gt;0,$M$2,"")))</f>
        <v>1</v>
      </c>
      <c r="N784" s="1069"/>
    </row>
    <row r="785" customFormat="false" ht="31.5" hidden="fals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446</v>
      </c>
      <c r="F785" s="812" t="n">
        <v>446</v>
      </c>
      <c r="G785" s="800"/>
      <c r="H785" s="1462"/>
      <c r="I785" s="812" t="n">
        <v>78</v>
      </c>
      <c r="J785" s="800"/>
      <c r="K785" s="1462"/>
      <c r="L785" s="745" t="n">
        <f aca="false">I785+J785+K785</f>
        <v>78</v>
      </c>
      <c r="M785" s="1461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167</v>
      </c>
      <c r="F786" s="801" t="n">
        <v>167</v>
      </c>
      <c r="G786" s="756"/>
      <c r="H786" s="1464"/>
      <c r="I786" s="801" t="n">
        <v>27</v>
      </c>
      <c r="J786" s="756"/>
      <c r="K786" s="1464"/>
      <c r="L786" s="752" t="n">
        <f aca="false">I786+J786+K786</f>
        <v>27</v>
      </c>
      <c r="M786" s="1461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186</v>
      </c>
      <c r="F788" s="801" t="n">
        <v>186</v>
      </c>
      <c r="G788" s="756"/>
      <c r="H788" s="1464"/>
      <c r="I788" s="801" t="n">
        <v>32</v>
      </c>
      <c r="J788" s="756"/>
      <c r="K788" s="1464"/>
      <c r="L788" s="752" t="n">
        <f aca="false">I788+J788+K788</f>
        <v>32</v>
      </c>
      <c r="M788" s="1461" t="n">
        <f aca="false">(IF($E788&lt;&gt;0,$M$2,IF($L788&lt;&gt;0,$M$2,"")))</f>
        <v>1</v>
      </c>
      <c r="N788" s="1069"/>
    </row>
    <row r="789" customFormat="false" ht="15.75" hidden="fals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110</v>
      </c>
      <c r="F789" s="801" t="n">
        <v>110</v>
      </c>
      <c r="G789" s="756"/>
      <c r="H789" s="1464"/>
      <c r="I789" s="801" t="n">
        <v>20</v>
      </c>
      <c r="J789" s="756"/>
      <c r="K789" s="1464"/>
      <c r="L789" s="752" t="n">
        <f aca="false">I789+J789+K789</f>
        <v>20</v>
      </c>
      <c r="M789" s="1461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480</v>
      </c>
      <c r="F793" s="912" t="n">
        <f aca="false">SUM(F794:F810)</f>
        <v>48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48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48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396</v>
      </c>
      <c r="F797" s="801" t="n">
        <v>396</v>
      </c>
      <c r="G797" s="756"/>
      <c r="H797" s="1464"/>
      <c r="I797" s="801" t="n">
        <v>396</v>
      </c>
      <c r="J797" s="756"/>
      <c r="K797" s="1464"/>
      <c r="L797" s="752" t="n">
        <f aca="false">I797+J797+K797</f>
        <v>396</v>
      </c>
      <c r="M797" s="1461" t="n">
        <f aca="false">(IF($E797&lt;&gt;0,$M$2,IF($L797&lt;&gt;0,$M$2,"")))</f>
        <v>1</v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84</v>
      </c>
      <c r="F798" s="801" t="n">
        <v>84</v>
      </c>
      <c r="G798" s="756"/>
      <c r="H798" s="1464"/>
      <c r="I798" s="801" t="n">
        <v>84</v>
      </c>
      <c r="J798" s="756"/>
      <c r="K798" s="1464"/>
      <c r="L798" s="752" t="n">
        <f aca="false">I798+J798+K798</f>
        <v>84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4"/>
      <c r="G799" s="1287"/>
      <c r="H799" s="1468"/>
      <c r="I799" s="1294"/>
      <c r="J799" s="1287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6"/>
      <c r="G800" s="1303"/>
      <c r="H800" s="1469"/>
      <c r="I800" s="1326"/>
      <c r="J800" s="1303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6"/>
      <c r="G802" s="1303"/>
      <c r="H802" s="1469"/>
      <c r="I802" s="1326"/>
      <c r="J802" s="1303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6"/>
      <c r="G805" s="1303"/>
      <c r="H805" s="1469"/>
      <c r="I805" s="1326"/>
      <c r="J805" s="1303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9"/>
      <c r="G807" s="1300"/>
      <c r="H807" s="1471"/>
      <c r="I807" s="1299"/>
      <c r="J807" s="1300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6"/>
      <c r="G808" s="1303"/>
      <c r="H808" s="1469"/>
      <c r="I808" s="1326"/>
      <c r="J808" s="1303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7"/>
      <c r="G832" s="1368"/>
      <c r="H832" s="1472"/>
      <c r="I832" s="1367"/>
      <c r="J832" s="1368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9"/>
      <c r="G833" s="1300"/>
      <c r="H833" s="1471"/>
      <c r="I833" s="1299"/>
      <c r="J833" s="1300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6"/>
      <c r="G834" s="1303"/>
      <c r="H834" s="1469"/>
      <c r="I834" s="1326"/>
      <c r="J834" s="1303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6"/>
      <c r="G835" s="1303"/>
      <c r="H835" s="1469"/>
      <c r="I835" s="1326"/>
      <c r="J835" s="1303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4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2" t="n">
        <v>0</v>
      </c>
      <c r="J886" s="1478" t="n">
        <v>0</v>
      </c>
      <c r="K886" s="1177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5287</v>
      </c>
      <c r="F890" s="1042" t="n">
        <f aca="false">SUM(F775,F778,F784,F792,F793,F811,F815,F821,F824,F825,F826,F827,F828,F837,F843,F844,F845,F846,F853,F857,F858,F859,F860,F863,F864,F872,F875,F876,F881)+F886</f>
        <v>5287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1317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7</v>
      </c>
      <c r="M890" s="1461" t="n">
        <f aca="false">(IF($E890&lt;&gt;0,$M$2,IF($L890&lt;&gt;0,$M$2,"")))</f>
        <v>1</v>
      </c>
      <c r="N890" s="1486" t="str">
        <f aca="false">LEFT(C772,1)</f>
        <v>3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  <row r="895" customFormat="false" ht="15.75" hidden="false" customHeight="false" outlineLevel="0" collapsed="false">
      <c r="B895" s="1082"/>
      <c r="C895" s="1082"/>
      <c r="D895" s="1216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2"/>
      <c r="C896" s="1430"/>
      <c r="D896" s="1431"/>
      <c r="E896" s="1429"/>
      <c r="F896" s="1429"/>
      <c r="G896" s="1429"/>
      <c r="H896" s="1429"/>
      <c r="I896" s="1429"/>
      <c r="J896" s="1429"/>
      <c r="K896" s="1429"/>
      <c r="L896" s="1429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49" t="str">
        <f aca="false">$B$7</f>
        <v>ОТЧЕТНИ ДАННИ ПО ЕБК ЗА СМЕТКИТЕ ЗА СРЕДСТВАТА ОТ ЕВРОПЕЙСКИЯ СЪЮЗ - КСФ</v>
      </c>
      <c r="C897" s="1249"/>
      <c r="D897" s="1249"/>
      <c r="E897" s="879"/>
      <c r="F897" s="879"/>
      <c r="G897" s="863"/>
      <c r="H897" s="863"/>
      <c r="I897" s="863"/>
      <c r="J897" s="863"/>
      <c r="K897" s="863"/>
      <c r="L897" s="863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7"/>
      <c r="D898" s="1046"/>
      <c r="E898" s="398" t="s">
        <v>406</v>
      </c>
      <c r="F898" s="398" t="s">
        <v>407</v>
      </c>
      <c r="G898" s="863"/>
      <c r="H898" s="1432" t="s">
        <v>913</v>
      </c>
      <c r="I898" s="1433"/>
      <c r="J898" s="1434"/>
      <c r="K898" s="863"/>
      <c r="L898" s="863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7" t="str">
        <f aca="false">$B$9</f>
        <v>Симеоновград</v>
      </c>
      <c r="C899" s="867"/>
      <c r="D899" s="867"/>
      <c r="E899" s="693" t="n">
        <f aca="false">$E$9</f>
        <v>44562</v>
      </c>
      <c r="F899" s="868" t="n">
        <f aca="false">$F$9</f>
        <v>44804</v>
      </c>
      <c r="G899" s="863"/>
      <c r="H899" s="863"/>
      <c r="I899" s="863"/>
      <c r="J899" s="863"/>
      <c r="K899" s="863"/>
      <c r="L899" s="863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9"/>
      <c r="E901" s="863"/>
      <c r="F901" s="863"/>
      <c r="G901" s="863"/>
      <c r="H901" s="863"/>
      <c r="I901" s="863"/>
      <c r="J901" s="863"/>
      <c r="K901" s="863"/>
      <c r="L901" s="863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35" t="str">
        <f aca="false">$B$12</f>
        <v>Симеоновград</v>
      </c>
      <c r="C902" s="1435"/>
      <c r="D902" s="1435"/>
      <c r="E902" s="1080" t="s">
        <v>578</v>
      </c>
      <c r="F902" s="1436" t="str">
        <f aca="false">$F$12</f>
        <v>7607</v>
      </c>
      <c r="G902" s="863"/>
      <c r="H902" s="863"/>
      <c r="I902" s="863"/>
      <c r="J902" s="863"/>
      <c r="K902" s="863"/>
      <c r="L902" s="863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9"/>
      <c r="E903" s="879"/>
      <c r="F903" s="879"/>
      <c r="G903" s="863"/>
      <c r="H903" s="863"/>
      <c r="I903" s="863"/>
      <c r="J903" s="863"/>
      <c r="K903" s="863"/>
      <c r="L903" s="863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3"/>
      <c r="C904" s="863"/>
      <c r="D904" s="874" t="s">
        <v>413</v>
      </c>
      <c r="E904" s="875" t="n">
        <f aca="false">$E$15</f>
        <v>98</v>
      </c>
      <c r="F904" s="1085" t="str">
        <f aca="false">$F$15</f>
        <v>СЕС - КСФ</v>
      </c>
      <c r="G904" s="857"/>
      <c r="H904" s="857"/>
      <c r="I904" s="857"/>
      <c r="J904" s="857"/>
      <c r="K904" s="857"/>
      <c r="L904" s="857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7"/>
      <c r="D905" s="1046"/>
      <c r="E905" s="863"/>
      <c r="F905" s="863"/>
      <c r="G905" s="863"/>
      <c r="H905" s="863"/>
      <c r="I905" s="863"/>
      <c r="J905" s="863"/>
      <c r="K905" s="863"/>
      <c r="L905" s="882" t="s">
        <v>414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3"/>
      <c r="C906" s="884"/>
      <c r="D906" s="885" t="s">
        <v>914</v>
      </c>
      <c r="E906" s="716" t="str">
        <f aca="false">CONCATENATE("Уточнен план ",$C$3)</f>
        <v>Уточнен план 2022</v>
      </c>
      <c r="F906" s="716"/>
      <c r="G906" s="716"/>
      <c r="H906" s="716"/>
      <c r="I906" s="886" t="str">
        <f aca="false">CONCATENATE("Отчет ",$C$3)</f>
        <v>Отчет 2022</v>
      </c>
      <c r="J906" s="886"/>
      <c r="K906" s="886"/>
      <c r="L906" s="886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7" t="s">
        <v>243</v>
      </c>
      <c r="C907" s="888" t="s">
        <v>416</v>
      </c>
      <c r="D907" s="889" t="s">
        <v>915</v>
      </c>
      <c r="E907" s="1259" t="str">
        <f aca="false">$E$20</f>
        <v>Уточнен план                Общо</v>
      </c>
      <c r="F907" s="722" t="str">
        <f aca="false">$F$20</f>
        <v>държавни дейности</v>
      </c>
      <c r="G907" s="723" t="str">
        <f aca="false">$G$20</f>
        <v>местни дейности</v>
      </c>
      <c r="H907" s="724" t="str">
        <f aca="false">$H$20</f>
        <v>дофинансиране</v>
      </c>
      <c r="I907" s="890" t="str">
        <f aca="false">$I$20</f>
        <v>държавни дейности -ОТЧЕТ</v>
      </c>
      <c r="J907" s="891" t="str">
        <f aca="false">$J$20</f>
        <v>местни дейности - ОТЧЕТ</v>
      </c>
      <c r="K907" s="892" t="str">
        <f aca="false">$K$20</f>
        <v>дофинансиране - ОТЧЕТ</v>
      </c>
      <c r="L907" s="1437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5"/>
      <c r="C908" s="896"/>
      <c r="D908" s="897" t="s">
        <v>581</v>
      </c>
      <c r="E908" s="1438" t="str">
        <f aca="false">$E$21</f>
        <v>(1)</v>
      </c>
      <c r="F908" s="734" t="str">
        <f aca="false">$F$21</f>
        <v>(2)</v>
      </c>
      <c r="G908" s="735" t="str">
        <f aca="false">$G$21</f>
        <v>(3)</v>
      </c>
      <c r="H908" s="736" t="str">
        <f aca="false">$H$21</f>
        <v>(4)</v>
      </c>
      <c r="I908" s="898" t="str">
        <f aca="false">$I$21</f>
        <v>(5)</v>
      </c>
      <c r="J908" s="899" t="str">
        <f aca="false">$J$21</f>
        <v>(6)</v>
      </c>
      <c r="K908" s="900" t="str">
        <f aca="false">$K$21</f>
        <v>(7)</v>
      </c>
      <c r="L908" s="901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39"/>
      <c r="C909" s="1440" t="str">
        <f aca="false">VLOOKUP(D909,OP_LIST2,2,FALSE())</f>
        <v>98213</v>
      </c>
      <c r="D909" s="1441" t="s">
        <v>916</v>
      </c>
      <c r="E909" s="1035"/>
      <c r="F909" s="1442"/>
      <c r="G909" s="1443"/>
      <c r="H909" s="1444"/>
      <c r="I909" s="1442"/>
      <c r="J909" s="1443"/>
      <c r="K909" s="1444"/>
      <c r="L909" s="1445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46" t="s">
        <v>917</v>
      </c>
      <c r="C910" s="1447" t="n">
        <f aca="false">VLOOKUP(D911,EBK_DEIN2,2,FALSE())</f>
        <v>3322</v>
      </c>
      <c r="D910" s="1448" t="str">
        <f aca="false">VLOOKUP(D909,OP_LIST3,3,FALSE())</f>
        <v>ПЕРИОД 2014-2020</v>
      </c>
      <c r="E910" s="1035"/>
      <c r="F910" s="1449"/>
      <c r="G910" s="1450"/>
      <c r="H910" s="1451"/>
      <c r="I910" s="1449"/>
      <c r="J910" s="1450"/>
      <c r="K910" s="1451"/>
      <c r="L910" s="1445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2"/>
      <c r="C911" s="1453" t="n">
        <f aca="false">+C910</f>
        <v>3322</v>
      </c>
      <c r="D911" s="1454" t="s">
        <v>924</v>
      </c>
      <c r="E911" s="1035"/>
      <c r="F911" s="1449"/>
      <c r="G911" s="1450"/>
      <c r="H911" s="1451"/>
      <c r="I911" s="1449"/>
      <c r="J911" s="1450"/>
      <c r="K911" s="1451"/>
      <c r="L911" s="1445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55"/>
      <c r="C912" s="1456"/>
      <c r="D912" s="1457" t="s">
        <v>919</v>
      </c>
      <c r="E912" s="1035"/>
      <c r="F912" s="1458"/>
      <c r="G912" s="1459"/>
      <c r="H912" s="1460"/>
      <c r="I912" s="1458"/>
      <c r="J912" s="1459"/>
      <c r="K912" s="1460"/>
      <c r="L912" s="1445"/>
      <c r="M912" s="673" t="n">
        <f aca="false">(IF($E1028&lt;&gt;0,$M$2,IF($L1028&lt;&gt;0,$M$2,"")))</f>
        <v>1</v>
      </c>
    </row>
    <row r="913" customFormat="false" ht="15.75" hidden="false" customHeight="true" outlineLevel="0" collapsed="false">
      <c r="B913" s="909" t="n">
        <v>100</v>
      </c>
      <c r="C913" s="910" t="s">
        <v>582</v>
      </c>
      <c r="D913" s="910"/>
      <c r="E913" s="911" t="n">
        <f aca="false">SUM(E914:E915)</f>
        <v>39529</v>
      </c>
      <c r="F913" s="912" t="n">
        <f aca="false">SUM(F914:F915)</f>
        <v>39529</v>
      </c>
      <c r="G913" s="913" t="n">
        <f aca="false">SUM(G914:G915)</f>
        <v>0</v>
      </c>
      <c r="H913" s="564" t="n">
        <f aca="false">SUM(H914:H915)</f>
        <v>0</v>
      </c>
      <c r="I913" s="912" t="n">
        <f aca="false">SUM(I914:I915)</f>
        <v>23151</v>
      </c>
      <c r="J913" s="913" t="n">
        <f aca="false">SUM(J914:J915)</f>
        <v>0</v>
      </c>
      <c r="K913" s="564" t="n">
        <f aca="false">SUM(K914:K915)</f>
        <v>0</v>
      </c>
      <c r="L913" s="911" t="n">
        <f aca="false">SUM(L914:L915)</f>
        <v>23151</v>
      </c>
      <c r="M913" s="1461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B914" s="915"/>
      <c r="C914" s="916" t="n">
        <v>101</v>
      </c>
      <c r="D914" s="917" t="s">
        <v>583</v>
      </c>
      <c r="E914" s="745" t="n">
        <f aca="false">F914+G914+H914</f>
        <v>39529</v>
      </c>
      <c r="F914" s="812" t="n">
        <v>39529</v>
      </c>
      <c r="G914" s="800"/>
      <c r="H914" s="1462"/>
      <c r="I914" s="812" t="n">
        <v>23151</v>
      </c>
      <c r="J914" s="800"/>
      <c r="K914" s="1462"/>
      <c r="L914" s="745" t="n">
        <f aca="false">I914+J914+K914</f>
        <v>23151</v>
      </c>
      <c r="M914" s="1461" t="n">
        <f aca="false">(IF($E914&lt;&gt;0,$M$2,IF($L914&lt;&gt;0,$M$2,"")))</f>
        <v>1</v>
      </c>
      <c r="N914" s="1069"/>
    </row>
    <row r="915" customFormat="false" ht="15.75" hidden="true" customHeight="false" outlineLevel="0" collapsed="false">
      <c r="B915" s="915"/>
      <c r="C915" s="921" t="n">
        <v>102</v>
      </c>
      <c r="D915" s="922" t="s">
        <v>584</v>
      </c>
      <c r="E915" s="773" t="n">
        <f aca="false">F915+G915+H915</f>
        <v>0</v>
      </c>
      <c r="F915" s="808"/>
      <c r="G915" s="809"/>
      <c r="H915" s="1463"/>
      <c r="I915" s="808"/>
      <c r="J915" s="809"/>
      <c r="K915" s="1463"/>
      <c r="L915" s="773" t="n">
        <f aca="false">I915+J915+K915</f>
        <v>0</v>
      </c>
      <c r="M915" s="1461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B916" s="909" t="n">
        <v>200</v>
      </c>
      <c r="C916" s="926" t="s">
        <v>585</v>
      </c>
      <c r="D916" s="926"/>
      <c r="E916" s="911" t="n">
        <f aca="false">SUM(E917:E921)</f>
        <v>642</v>
      </c>
      <c r="F916" s="912" t="n">
        <f aca="false">SUM(F917:F921)</f>
        <v>642</v>
      </c>
      <c r="G916" s="913" t="n">
        <f aca="false">SUM(G917:G921)</f>
        <v>0</v>
      </c>
      <c r="H916" s="564" t="n">
        <f aca="false">SUM(H917:H921)</f>
        <v>0</v>
      </c>
      <c r="I916" s="912" t="n">
        <f aca="false">SUM(I917:I921)</f>
        <v>642</v>
      </c>
      <c r="J916" s="913" t="n">
        <f aca="false">SUM(J917:J921)</f>
        <v>0</v>
      </c>
      <c r="K916" s="564" t="n">
        <f aca="false">SUM(K917:K921)</f>
        <v>0</v>
      </c>
      <c r="L916" s="911" t="n">
        <f aca="false">SUM(L917:L921)</f>
        <v>642</v>
      </c>
      <c r="M916" s="1461" t="n">
        <f aca="false">(IF($E916&lt;&gt;0,$M$2,IF($L916&lt;&gt;0,$M$2,"")))</f>
        <v>1</v>
      </c>
      <c r="N916" s="1069"/>
    </row>
    <row r="917" customFormat="false" ht="15.75" hidden="true" customHeight="false" outlineLevel="0" collapsed="false">
      <c r="B917" s="927"/>
      <c r="C917" s="916" t="n">
        <v>201</v>
      </c>
      <c r="D917" s="917" t="s">
        <v>586</v>
      </c>
      <c r="E917" s="745" t="n">
        <f aca="false">F917+G917+H917</f>
        <v>0</v>
      </c>
      <c r="F917" s="812"/>
      <c r="G917" s="800"/>
      <c r="H917" s="1462"/>
      <c r="I917" s="812"/>
      <c r="J917" s="800"/>
      <c r="K917" s="1462"/>
      <c r="L917" s="745" t="n">
        <f aca="false">I917+J917+K917</f>
        <v>0</v>
      </c>
      <c r="M917" s="1461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928"/>
      <c r="C918" s="929" t="n">
        <v>202</v>
      </c>
      <c r="D918" s="930" t="s">
        <v>587</v>
      </c>
      <c r="E918" s="752" t="n">
        <f aca="false">F918+G918+H918</f>
        <v>0</v>
      </c>
      <c r="F918" s="801"/>
      <c r="G918" s="756"/>
      <c r="H918" s="1464"/>
      <c r="I918" s="801"/>
      <c r="J918" s="756"/>
      <c r="K918" s="1464"/>
      <c r="L918" s="752" t="n">
        <f aca="false">I918+J918+K918</f>
        <v>0</v>
      </c>
      <c r="M918" s="1461" t="str">
        <f aca="false">(IF($E918&lt;&gt;0,$M$2,IF($L918&lt;&gt;0,$M$2,"")))</f>
        <v/>
      </c>
      <c r="N918" s="1069"/>
    </row>
    <row r="919" customFormat="false" ht="31.5" hidden="false" customHeight="false" outlineLevel="0" collapsed="false">
      <c r="B919" s="928"/>
      <c r="C919" s="929" t="n">
        <v>205</v>
      </c>
      <c r="D919" s="930" t="s">
        <v>588</v>
      </c>
      <c r="E919" s="752" t="n">
        <f aca="false">F919+G919+H919</f>
        <v>642</v>
      </c>
      <c r="F919" s="801" t="n">
        <v>642</v>
      </c>
      <c r="G919" s="756"/>
      <c r="H919" s="1464"/>
      <c r="I919" s="801" t="n">
        <v>642</v>
      </c>
      <c r="J919" s="756"/>
      <c r="K919" s="1464"/>
      <c r="L919" s="752" t="n">
        <f aca="false">I919+J919+K919</f>
        <v>642</v>
      </c>
      <c r="M919" s="1461" t="n">
        <f aca="false">(IF($E919&lt;&gt;0,$M$2,IF($L919&lt;&gt;0,$M$2,"")))</f>
        <v>1</v>
      </c>
      <c r="N919" s="1069"/>
    </row>
    <row r="920" customFormat="false" ht="15.75" hidden="true" customHeight="false" outlineLevel="0" collapsed="false">
      <c r="B920" s="928"/>
      <c r="C920" s="929" t="n">
        <v>208</v>
      </c>
      <c r="D920" s="934" t="s">
        <v>589</v>
      </c>
      <c r="E920" s="752" t="n">
        <f aca="false">F920+G920+H920</f>
        <v>0</v>
      </c>
      <c r="F920" s="801"/>
      <c r="G920" s="756"/>
      <c r="H920" s="1464"/>
      <c r="I920" s="801"/>
      <c r="J920" s="756"/>
      <c r="K920" s="1464"/>
      <c r="L920" s="752" t="n">
        <f aca="false">I920+J920+K920</f>
        <v>0</v>
      </c>
      <c r="M920" s="1461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B921" s="927"/>
      <c r="C921" s="921" t="n">
        <v>209</v>
      </c>
      <c r="D921" s="935" t="s">
        <v>590</v>
      </c>
      <c r="E921" s="773" t="n">
        <f aca="false">F921+G921+H921</f>
        <v>0</v>
      </c>
      <c r="F921" s="808"/>
      <c r="G921" s="809"/>
      <c r="H921" s="1463"/>
      <c r="I921" s="808"/>
      <c r="J921" s="809"/>
      <c r="K921" s="1463"/>
      <c r="L921" s="773" t="n">
        <f aca="false">I921+J921+K921</f>
        <v>0</v>
      </c>
      <c r="M921" s="1461" t="str">
        <f aca="false">(IF($E921&lt;&gt;0,$M$2,IF($L921&lt;&gt;0,$M$2,"")))</f>
        <v/>
      </c>
      <c r="N921" s="1069"/>
    </row>
    <row r="922" customFormat="false" ht="15.75" hidden="false" customHeight="false" outlineLevel="0" collapsed="false">
      <c r="B922" s="909" t="n">
        <v>500</v>
      </c>
      <c r="C922" s="926" t="s">
        <v>591</v>
      </c>
      <c r="D922" s="926"/>
      <c r="E922" s="911" t="n">
        <f aca="false">SUM(E923:E929)</f>
        <v>9791</v>
      </c>
      <c r="F922" s="912" t="n">
        <f aca="false">SUM(F923:F929)</f>
        <v>9791</v>
      </c>
      <c r="G922" s="913" t="n">
        <f aca="false">SUM(G923:G929)</f>
        <v>0</v>
      </c>
      <c r="H922" s="564" t="n">
        <f aca="false">SUM(H923:H929)</f>
        <v>0</v>
      </c>
      <c r="I922" s="912" t="n">
        <f aca="false">SUM(I923:I929)</f>
        <v>4971</v>
      </c>
      <c r="J922" s="913" t="n">
        <f aca="false">SUM(J923:J929)</f>
        <v>0</v>
      </c>
      <c r="K922" s="564" t="n">
        <f aca="false">SUM(K923:K929)</f>
        <v>0</v>
      </c>
      <c r="L922" s="911" t="n">
        <f aca="false">SUM(L923:L929)</f>
        <v>4971</v>
      </c>
      <c r="M922" s="1461" t="n">
        <f aca="false">(IF($E922&lt;&gt;0,$M$2,IF($L922&lt;&gt;0,$M$2,"")))</f>
        <v>1</v>
      </c>
      <c r="N922" s="1069"/>
    </row>
    <row r="923" customFormat="false" ht="31.5" hidden="false" customHeight="false" outlineLevel="0" collapsed="false">
      <c r="B923" s="927"/>
      <c r="C923" s="936" t="n">
        <v>551</v>
      </c>
      <c r="D923" s="937" t="s">
        <v>592</v>
      </c>
      <c r="E923" s="745" t="n">
        <f aca="false">F923+G923+H923</f>
        <v>4900</v>
      </c>
      <c r="F923" s="812" t="n">
        <v>4900</v>
      </c>
      <c r="G923" s="800"/>
      <c r="H923" s="1462"/>
      <c r="I923" s="812" t="n">
        <v>2618</v>
      </c>
      <c r="J923" s="800"/>
      <c r="K923" s="1462"/>
      <c r="L923" s="745" t="n">
        <f aca="false">I923+J923+K923</f>
        <v>2618</v>
      </c>
      <c r="M923" s="1461" t="n">
        <f aca="false">(IF($E923&lt;&gt;0,$M$2,IF($L923&lt;&gt;0,$M$2,"")))</f>
        <v>1</v>
      </c>
      <c r="N923" s="1069"/>
    </row>
    <row r="924" customFormat="false" ht="15.75" hidden="false" customHeight="false" outlineLevel="0" collapsed="false">
      <c r="B924" s="927"/>
      <c r="C924" s="938" t="n">
        <v>552</v>
      </c>
      <c r="D924" s="939" t="s">
        <v>593</v>
      </c>
      <c r="E924" s="752" t="n">
        <f aca="false">F924+G924+H924</f>
        <v>1784</v>
      </c>
      <c r="F924" s="801" t="n">
        <v>1784</v>
      </c>
      <c r="G924" s="756"/>
      <c r="H924" s="1464"/>
      <c r="I924" s="801" t="n">
        <v>635</v>
      </c>
      <c r="J924" s="756"/>
      <c r="K924" s="1464"/>
      <c r="L924" s="752" t="n">
        <f aca="false">I924+J924+K924</f>
        <v>635</v>
      </c>
      <c r="M924" s="1461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B925" s="940"/>
      <c r="C925" s="938" t="n">
        <v>558</v>
      </c>
      <c r="D925" s="941" t="s">
        <v>449</v>
      </c>
      <c r="E925" s="752" t="n">
        <f aca="false">F925+G925+H925</f>
        <v>0</v>
      </c>
      <c r="F925" s="753" t="n">
        <v>0</v>
      </c>
      <c r="G925" s="754" t="n">
        <v>0</v>
      </c>
      <c r="H925" s="755" t="n">
        <v>0</v>
      </c>
      <c r="I925" s="753" t="n">
        <v>0</v>
      </c>
      <c r="J925" s="754" t="n">
        <v>0</v>
      </c>
      <c r="K925" s="755" t="n">
        <v>0</v>
      </c>
      <c r="L925" s="752" t="n">
        <f aca="false">I925+J925+K925</f>
        <v>0</v>
      </c>
      <c r="M925" s="1461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B926" s="940"/>
      <c r="C926" s="938" t="n">
        <v>560</v>
      </c>
      <c r="D926" s="941" t="s">
        <v>594</v>
      </c>
      <c r="E926" s="752" t="n">
        <f aca="false">F926+G926+H926</f>
        <v>2022</v>
      </c>
      <c r="F926" s="801" t="n">
        <v>2022</v>
      </c>
      <c r="G926" s="756"/>
      <c r="H926" s="1464"/>
      <c r="I926" s="801" t="n">
        <v>1095</v>
      </c>
      <c r="J926" s="756"/>
      <c r="K926" s="1464"/>
      <c r="L926" s="752" t="n">
        <f aca="false">I926+J926+K926</f>
        <v>1095</v>
      </c>
      <c r="M926" s="1461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B927" s="940"/>
      <c r="C927" s="938" t="n">
        <v>580</v>
      </c>
      <c r="D927" s="939" t="s">
        <v>595</v>
      </c>
      <c r="E927" s="752" t="n">
        <f aca="false">F927+G927+H927</f>
        <v>1085</v>
      </c>
      <c r="F927" s="801" t="n">
        <v>1085</v>
      </c>
      <c r="G927" s="756"/>
      <c r="H927" s="1464"/>
      <c r="I927" s="801" t="n">
        <v>623</v>
      </c>
      <c r="J927" s="756"/>
      <c r="K927" s="1464"/>
      <c r="L927" s="752" t="n">
        <f aca="false">I927+J927+K927</f>
        <v>623</v>
      </c>
      <c r="M927" s="1461" t="n">
        <f aca="false">(IF($E927&lt;&gt;0,$M$2,IF($L927&lt;&gt;0,$M$2,"")))</f>
        <v>1</v>
      </c>
      <c r="N927" s="1069"/>
    </row>
    <row r="928" customFormat="false" ht="15.75" hidden="true" customHeight="false" outlineLevel="0" collapsed="false">
      <c r="B928" s="927"/>
      <c r="C928" s="938" t="n">
        <v>588</v>
      </c>
      <c r="D928" s="939" t="s">
        <v>596</v>
      </c>
      <c r="E928" s="752" t="n">
        <f aca="false">F928+G928+H928</f>
        <v>0</v>
      </c>
      <c r="F928" s="753" t="n">
        <v>0</v>
      </c>
      <c r="G928" s="754" t="n">
        <v>0</v>
      </c>
      <c r="H928" s="755" t="n">
        <v>0</v>
      </c>
      <c r="I928" s="753" t="n">
        <v>0</v>
      </c>
      <c r="J928" s="754" t="n">
        <v>0</v>
      </c>
      <c r="K928" s="755" t="n">
        <v>0</v>
      </c>
      <c r="L928" s="752" t="n">
        <f aca="false">I928+J928+K928</f>
        <v>0</v>
      </c>
      <c r="M928" s="1461" t="str">
        <f aca="false">(IF($E928&lt;&gt;0,$M$2,IF($L928&lt;&gt;0,$M$2,"")))</f>
        <v/>
      </c>
      <c r="N928" s="1069"/>
    </row>
    <row r="929" customFormat="false" ht="31.5" hidden="true" customHeight="false" outlineLevel="0" collapsed="false">
      <c r="B929" s="927"/>
      <c r="C929" s="942" t="n">
        <v>590</v>
      </c>
      <c r="D929" s="943" t="s">
        <v>597</v>
      </c>
      <c r="E929" s="773" t="n">
        <f aca="false">F929+G929+H929</f>
        <v>0</v>
      </c>
      <c r="F929" s="808"/>
      <c r="G929" s="809"/>
      <c r="H929" s="1463"/>
      <c r="I929" s="808"/>
      <c r="J929" s="809"/>
      <c r="K929" s="1463"/>
      <c r="L929" s="773" t="n">
        <f aca="false">I929+J929+K929</f>
        <v>0</v>
      </c>
      <c r="M929" s="1461" t="str">
        <f aca="false">(IF($E929&lt;&gt;0,$M$2,IF($L929&lt;&gt;0,$M$2,"")))</f>
        <v/>
      </c>
      <c r="N929" s="1069"/>
    </row>
    <row r="930" customFormat="false" ht="15.75" hidden="true" customHeight="true" outlineLevel="0" collapsed="false">
      <c r="B930" s="909" t="n">
        <v>800</v>
      </c>
      <c r="C930" s="944" t="s">
        <v>598</v>
      </c>
      <c r="D930" s="944"/>
      <c r="E930" s="945" t="n">
        <f aca="false">F930+G930+H930</f>
        <v>0</v>
      </c>
      <c r="F930" s="1465"/>
      <c r="G930" s="1466"/>
      <c r="H930" s="1467"/>
      <c r="I930" s="1465"/>
      <c r="J930" s="1466"/>
      <c r="K930" s="1467"/>
      <c r="L930" s="945" t="n">
        <f aca="false">I930+J930+K930</f>
        <v>0</v>
      </c>
      <c r="M930" s="1461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B931" s="909" t="n">
        <v>1000</v>
      </c>
      <c r="C931" s="926" t="s">
        <v>599</v>
      </c>
      <c r="D931" s="926"/>
      <c r="E931" s="945" t="n">
        <f aca="false">SUM(E932:E948)</f>
        <v>2343</v>
      </c>
      <c r="F931" s="912" t="n">
        <f aca="false">SUM(F932:F948)</f>
        <v>2343</v>
      </c>
      <c r="G931" s="913" t="n">
        <f aca="false">SUM(G932:G948)</f>
        <v>0</v>
      </c>
      <c r="H931" s="564" t="n">
        <f aca="false">SUM(H932:H948)</f>
        <v>0</v>
      </c>
      <c r="I931" s="912" t="n">
        <f aca="false">SUM(I932:I948)</f>
        <v>2153</v>
      </c>
      <c r="J931" s="913" t="n">
        <f aca="false">SUM(J932:J948)</f>
        <v>0</v>
      </c>
      <c r="K931" s="564" t="n">
        <f aca="false">SUM(K932:K948)</f>
        <v>0</v>
      </c>
      <c r="L931" s="945" t="n">
        <f aca="false">SUM(L932:L948)</f>
        <v>2153</v>
      </c>
      <c r="M931" s="1461" t="n">
        <f aca="false">(IF($E931&lt;&gt;0,$M$2,IF($L931&lt;&gt;0,$M$2,"")))</f>
        <v>1</v>
      </c>
      <c r="N931" s="1069"/>
    </row>
    <row r="932" customFormat="false" ht="15.75" hidden="true" customHeight="false" outlineLevel="0" collapsed="false">
      <c r="B932" s="928"/>
      <c r="C932" s="916" t="n">
        <v>1011</v>
      </c>
      <c r="D932" s="946" t="s">
        <v>600</v>
      </c>
      <c r="E932" s="745" t="n">
        <f aca="false">F932+G932+H932</f>
        <v>0</v>
      </c>
      <c r="F932" s="812"/>
      <c r="G932" s="800"/>
      <c r="H932" s="1462"/>
      <c r="I932" s="812"/>
      <c r="J932" s="800"/>
      <c r="K932" s="1462"/>
      <c r="L932" s="745" t="n">
        <f aca="false">I932+J932+K932</f>
        <v>0</v>
      </c>
      <c r="M932" s="1461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B933" s="928"/>
      <c r="C933" s="929" t="n">
        <v>1012</v>
      </c>
      <c r="D933" s="930" t="s">
        <v>601</v>
      </c>
      <c r="E933" s="752" t="n">
        <f aca="false">F933+G933+H933</f>
        <v>0</v>
      </c>
      <c r="F933" s="801"/>
      <c r="G933" s="756"/>
      <c r="H933" s="1464"/>
      <c r="I933" s="801"/>
      <c r="J933" s="756"/>
      <c r="K933" s="1464"/>
      <c r="L933" s="752" t="n">
        <f aca="false">I933+J933+K933</f>
        <v>0</v>
      </c>
      <c r="M933" s="1461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B934" s="928"/>
      <c r="C934" s="929" t="n">
        <v>1013</v>
      </c>
      <c r="D934" s="930" t="s">
        <v>602</v>
      </c>
      <c r="E934" s="752" t="n">
        <f aca="false">F934+G934+H934</f>
        <v>0</v>
      </c>
      <c r="F934" s="801"/>
      <c r="G934" s="756"/>
      <c r="H934" s="1464"/>
      <c r="I934" s="801"/>
      <c r="J934" s="756"/>
      <c r="K934" s="1464"/>
      <c r="L934" s="752" t="n">
        <f aca="false">I934+J934+K934</f>
        <v>0</v>
      </c>
      <c r="M934" s="1461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B935" s="928"/>
      <c r="C935" s="929" t="n">
        <v>1014</v>
      </c>
      <c r="D935" s="930" t="s">
        <v>603</v>
      </c>
      <c r="E935" s="752" t="n">
        <f aca="false">F935+G935+H935</f>
        <v>1135</v>
      </c>
      <c r="F935" s="801" t="n">
        <v>1135</v>
      </c>
      <c r="G935" s="756"/>
      <c r="H935" s="1464"/>
      <c r="I935" s="801" t="n">
        <v>945</v>
      </c>
      <c r="J935" s="756"/>
      <c r="K935" s="1464"/>
      <c r="L935" s="752" t="n">
        <f aca="false">I935+J935+K935</f>
        <v>945</v>
      </c>
      <c r="M935" s="1461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B936" s="928"/>
      <c r="C936" s="929" t="n">
        <v>1015</v>
      </c>
      <c r="D936" s="930" t="s">
        <v>604</v>
      </c>
      <c r="E936" s="752" t="n">
        <f aca="false">F936+G936+H936</f>
        <v>1208</v>
      </c>
      <c r="F936" s="801" t="n">
        <v>1208</v>
      </c>
      <c r="G936" s="756"/>
      <c r="H936" s="1464"/>
      <c r="I936" s="801" t="n">
        <v>1208</v>
      </c>
      <c r="J936" s="756"/>
      <c r="K936" s="1464"/>
      <c r="L936" s="752" t="n">
        <f aca="false">I936+J936+K936</f>
        <v>1208</v>
      </c>
      <c r="M936" s="1461" t="n">
        <f aca="false">(IF($E936&lt;&gt;0,$M$2,IF($L936&lt;&gt;0,$M$2,"")))</f>
        <v>1</v>
      </c>
      <c r="N936" s="1069"/>
    </row>
    <row r="937" customFormat="false" ht="15.75" hidden="true" customHeight="false" outlineLevel="0" collapsed="false">
      <c r="B937" s="928"/>
      <c r="C937" s="947" t="n">
        <v>1016</v>
      </c>
      <c r="D937" s="948" t="s">
        <v>605</v>
      </c>
      <c r="E937" s="761" t="n">
        <f aca="false">F937+G937+H937</f>
        <v>0</v>
      </c>
      <c r="F937" s="1294"/>
      <c r="G937" s="1287"/>
      <c r="H937" s="1468"/>
      <c r="I937" s="1294"/>
      <c r="J937" s="1287"/>
      <c r="K937" s="1468"/>
      <c r="L937" s="761" t="n">
        <f aca="false">I937+J937+K937</f>
        <v>0</v>
      </c>
      <c r="M937" s="1461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B938" s="915"/>
      <c r="C938" s="952" t="n">
        <v>1020</v>
      </c>
      <c r="D938" s="953" t="s">
        <v>606</v>
      </c>
      <c r="E938" s="954" t="n">
        <f aca="false">F938+G938+H938</f>
        <v>0</v>
      </c>
      <c r="F938" s="1326"/>
      <c r="G938" s="1303"/>
      <c r="H938" s="1469"/>
      <c r="I938" s="1326"/>
      <c r="J938" s="1303"/>
      <c r="K938" s="1469"/>
      <c r="L938" s="954" t="n">
        <f aca="false">I938+J938+K938</f>
        <v>0</v>
      </c>
      <c r="M938" s="1461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B939" s="928"/>
      <c r="C939" s="958" t="n">
        <v>1030</v>
      </c>
      <c r="D939" s="959" t="s">
        <v>607</v>
      </c>
      <c r="E939" s="960" t="n">
        <f aca="false">F939+G939+H939</f>
        <v>0</v>
      </c>
      <c r="F939" s="1153"/>
      <c r="G939" s="1154"/>
      <c r="H939" s="1470"/>
      <c r="I939" s="1153"/>
      <c r="J939" s="1154"/>
      <c r="K939" s="1470"/>
      <c r="L939" s="960" t="n">
        <f aca="false">I939+J939+K939</f>
        <v>0</v>
      </c>
      <c r="M939" s="1461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B940" s="928"/>
      <c r="C940" s="952" t="n">
        <v>1051</v>
      </c>
      <c r="D940" s="965" t="s">
        <v>608</v>
      </c>
      <c r="E940" s="954" t="n">
        <f aca="false">F940+G940+H940</f>
        <v>0</v>
      </c>
      <c r="F940" s="1326"/>
      <c r="G940" s="1303"/>
      <c r="H940" s="1469"/>
      <c r="I940" s="1326"/>
      <c r="J940" s="1303"/>
      <c r="K940" s="1469"/>
      <c r="L940" s="954" t="n">
        <f aca="false">I940+J940+K940</f>
        <v>0</v>
      </c>
      <c r="M940" s="1461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B941" s="928"/>
      <c r="C941" s="929" t="n">
        <v>1052</v>
      </c>
      <c r="D941" s="930" t="s">
        <v>609</v>
      </c>
      <c r="E941" s="752" t="n">
        <f aca="false">F941+G941+H941</f>
        <v>0</v>
      </c>
      <c r="F941" s="801"/>
      <c r="G941" s="756"/>
      <c r="H941" s="1464"/>
      <c r="I941" s="801"/>
      <c r="J941" s="756"/>
      <c r="K941" s="1464"/>
      <c r="L941" s="752" t="n">
        <f aca="false">I941+J941+K941</f>
        <v>0</v>
      </c>
      <c r="M941" s="1461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B942" s="928"/>
      <c r="C942" s="958" t="n">
        <v>1053</v>
      </c>
      <c r="D942" s="959" t="s">
        <v>610</v>
      </c>
      <c r="E942" s="960" t="n">
        <f aca="false">F942+G942+H942</f>
        <v>0</v>
      </c>
      <c r="F942" s="1153"/>
      <c r="G942" s="1154"/>
      <c r="H942" s="1470"/>
      <c r="I942" s="1153"/>
      <c r="J942" s="1154"/>
      <c r="K942" s="1470"/>
      <c r="L942" s="960" t="n">
        <f aca="false">I942+J942+K942</f>
        <v>0</v>
      </c>
      <c r="M942" s="1461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B943" s="928"/>
      <c r="C943" s="952" t="n">
        <v>1062</v>
      </c>
      <c r="D943" s="953" t="s">
        <v>611</v>
      </c>
      <c r="E943" s="954" t="n">
        <f aca="false">F943+G943+H943</f>
        <v>0</v>
      </c>
      <c r="F943" s="1326" t="n">
        <v>0</v>
      </c>
      <c r="G943" s="1303"/>
      <c r="H943" s="1469"/>
      <c r="I943" s="1326" t="n">
        <v>0</v>
      </c>
      <c r="J943" s="1303"/>
      <c r="K943" s="1469"/>
      <c r="L943" s="954" t="n">
        <f aca="false">I943+J943+K943</f>
        <v>0</v>
      </c>
      <c r="M943" s="1461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B944" s="928"/>
      <c r="C944" s="958" t="n">
        <v>1063</v>
      </c>
      <c r="D944" s="966" t="s">
        <v>612</v>
      </c>
      <c r="E944" s="960" t="n">
        <f aca="false">F944+G944+H944</f>
        <v>0</v>
      </c>
      <c r="F944" s="1153"/>
      <c r="G944" s="1154"/>
      <c r="H944" s="1470"/>
      <c r="I944" s="1153"/>
      <c r="J944" s="1154"/>
      <c r="K944" s="1470"/>
      <c r="L944" s="960" t="n">
        <f aca="false">I944+J944+K944</f>
        <v>0</v>
      </c>
      <c r="M944" s="1461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B945" s="928"/>
      <c r="C945" s="967" t="n">
        <v>1069</v>
      </c>
      <c r="D945" s="968" t="s">
        <v>613</v>
      </c>
      <c r="E945" s="969" t="n">
        <f aca="false">F945+G945+H945</f>
        <v>0</v>
      </c>
      <c r="F945" s="1299"/>
      <c r="G945" s="1300"/>
      <c r="H945" s="1471"/>
      <c r="I945" s="1299"/>
      <c r="J945" s="1300"/>
      <c r="K945" s="1471"/>
      <c r="L945" s="969" t="n">
        <f aca="false">I945+J945+K945</f>
        <v>0</v>
      </c>
      <c r="M945" s="1461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B946" s="915"/>
      <c r="C946" s="952" t="n">
        <v>1091</v>
      </c>
      <c r="D946" s="965" t="s">
        <v>614</v>
      </c>
      <c r="E946" s="954" t="n">
        <f aca="false">F946+G946+H946</f>
        <v>0</v>
      </c>
      <c r="F946" s="1326"/>
      <c r="G946" s="1303"/>
      <c r="H946" s="1469"/>
      <c r="I946" s="1326"/>
      <c r="J946" s="1303"/>
      <c r="K946" s="1469"/>
      <c r="L946" s="954" t="n">
        <f aca="false">I946+J946+K946</f>
        <v>0</v>
      </c>
      <c r="M946" s="1461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B947" s="928"/>
      <c r="C947" s="929" t="n">
        <v>1092</v>
      </c>
      <c r="D947" s="930" t="s">
        <v>615</v>
      </c>
      <c r="E947" s="752" t="n">
        <f aca="false">F947+G947+H947</f>
        <v>0</v>
      </c>
      <c r="F947" s="801"/>
      <c r="G947" s="756"/>
      <c r="H947" s="1464"/>
      <c r="I947" s="801"/>
      <c r="J947" s="756"/>
      <c r="K947" s="1464"/>
      <c r="L947" s="752" t="n">
        <f aca="false">I947+J947+K947</f>
        <v>0</v>
      </c>
      <c r="M947" s="1461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B948" s="928"/>
      <c r="C948" s="921" t="n">
        <v>1098</v>
      </c>
      <c r="D948" s="973" t="s">
        <v>616</v>
      </c>
      <c r="E948" s="773" t="n">
        <f aca="false">F948+G948+H948</f>
        <v>0</v>
      </c>
      <c r="F948" s="808"/>
      <c r="G948" s="809"/>
      <c r="H948" s="1463"/>
      <c r="I948" s="808"/>
      <c r="J948" s="809"/>
      <c r="K948" s="1463"/>
      <c r="L948" s="773" t="n">
        <f aca="false">I948+J948+K948</f>
        <v>0</v>
      </c>
      <c r="M948" s="1461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B949" s="909" t="n">
        <v>1900</v>
      </c>
      <c r="C949" s="974" t="s">
        <v>617</v>
      </c>
      <c r="D949" s="974"/>
      <c r="E949" s="945" t="n">
        <f aca="false">SUM(E950:E952)</f>
        <v>0</v>
      </c>
      <c r="F949" s="912" t="n">
        <f aca="false">SUM(F950:F952)</f>
        <v>0</v>
      </c>
      <c r="G949" s="913" t="n">
        <f aca="false">SUM(G950:G952)</f>
        <v>0</v>
      </c>
      <c r="H949" s="564" t="n">
        <f aca="false">SUM(H950:H952)</f>
        <v>0</v>
      </c>
      <c r="I949" s="912" t="n">
        <f aca="false">SUM(I950:I952)</f>
        <v>0</v>
      </c>
      <c r="J949" s="913" t="n">
        <f aca="false">SUM(J950:J952)</f>
        <v>0</v>
      </c>
      <c r="K949" s="564" t="n">
        <f aca="false">SUM(K950:K952)</f>
        <v>0</v>
      </c>
      <c r="L949" s="945" t="n">
        <f aca="false">SUM(L950:L952)</f>
        <v>0</v>
      </c>
      <c r="M949" s="1461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B950" s="928"/>
      <c r="C950" s="916" t="n">
        <v>1901</v>
      </c>
      <c r="D950" s="975" t="s">
        <v>618</v>
      </c>
      <c r="E950" s="745" t="n">
        <f aca="false">F950+G950+H950</f>
        <v>0</v>
      </c>
      <c r="F950" s="812"/>
      <c r="G950" s="800"/>
      <c r="H950" s="1462"/>
      <c r="I950" s="812"/>
      <c r="J950" s="800"/>
      <c r="K950" s="1462"/>
      <c r="L950" s="745" t="n">
        <f aca="false">I950+J950+K950</f>
        <v>0</v>
      </c>
      <c r="M950" s="1461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B951" s="976"/>
      <c r="C951" s="929" t="n">
        <v>1981</v>
      </c>
      <c r="D951" s="977" t="s">
        <v>619</v>
      </c>
      <c r="E951" s="752" t="n">
        <f aca="false">F951+G951+H951</f>
        <v>0</v>
      </c>
      <c r="F951" s="801"/>
      <c r="G951" s="756"/>
      <c r="H951" s="1464"/>
      <c r="I951" s="801"/>
      <c r="J951" s="756"/>
      <c r="K951" s="1464"/>
      <c r="L951" s="752" t="n">
        <f aca="false">I951+J951+K951</f>
        <v>0</v>
      </c>
      <c r="M951" s="1461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B952" s="928"/>
      <c r="C952" s="921" t="n">
        <v>1991</v>
      </c>
      <c r="D952" s="978" t="s">
        <v>620</v>
      </c>
      <c r="E952" s="773" t="n">
        <f aca="false">F952+G952+H952</f>
        <v>0</v>
      </c>
      <c r="F952" s="808"/>
      <c r="G952" s="809"/>
      <c r="H952" s="1463"/>
      <c r="I952" s="808"/>
      <c r="J952" s="809"/>
      <c r="K952" s="1463"/>
      <c r="L952" s="773" t="n">
        <f aca="false">I952+J952+K952</f>
        <v>0</v>
      </c>
      <c r="M952" s="1461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B953" s="909" t="n">
        <v>2100</v>
      </c>
      <c r="C953" s="974" t="s">
        <v>621</v>
      </c>
      <c r="D953" s="974"/>
      <c r="E953" s="945" t="n">
        <f aca="false">SUM(E954:E958)</f>
        <v>0</v>
      </c>
      <c r="F953" s="912" t="n">
        <f aca="false">SUM(F954:F958)</f>
        <v>0</v>
      </c>
      <c r="G953" s="913" t="n">
        <f aca="false">SUM(G954:G958)</f>
        <v>0</v>
      </c>
      <c r="H953" s="564" t="n">
        <f aca="false">SUM(H954:H958)</f>
        <v>0</v>
      </c>
      <c r="I953" s="912" t="n">
        <f aca="false">SUM(I954:I958)</f>
        <v>0</v>
      </c>
      <c r="J953" s="913" t="n">
        <f aca="false">SUM(J954:J958)</f>
        <v>0</v>
      </c>
      <c r="K953" s="564" t="n">
        <f aca="false">SUM(K954:K958)</f>
        <v>0</v>
      </c>
      <c r="L953" s="945" t="n">
        <f aca="false">SUM(L954:L958)</f>
        <v>0</v>
      </c>
      <c r="M953" s="1461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B954" s="928"/>
      <c r="C954" s="916" t="n">
        <v>2110</v>
      </c>
      <c r="D954" s="979" t="s">
        <v>622</v>
      </c>
      <c r="E954" s="745" t="n">
        <f aca="false">F954+G954+H954</f>
        <v>0</v>
      </c>
      <c r="F954" s="812"/>
      <c r="G954" s="800"/>
      <c r="H954" s="1462"/>
      <c r="I954" s="812"/>
      <c r="J954" s="800"/>
      <c r="K954" s="1462"/>
      <c r="L954" s="745" t="n">
        <f aca="false">I954+J954+K954</f>
        <v>0</v>
      </c>
      <c r="M954" s="1461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B955" s="976"/>
      <c r="C955" s="929" t="n">
        <v>2120</v>
      </c>
      <c r="D955" s="934" t="s">
        <v>623</v>
      </c>
      <c r="E955" s="752" t="n">
        <f aca="false">F955+G955+H955</f>
        <v>0</v>
      </c>
      <c r="F955" s="801"/>
      <c r="G955" s="756"/>
      <c r="H955" s="1464"/>
      <c r="I955" s="801"/>
      <c r="J955" s="756"/>
      <c r="K955" s="1464"/>
      <c r="L955" s="752" t="n">
        <f aca="false">I955+J955+K955</f>
        <v>0</v>
      </c>
      <c r="M955" s="1461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B956" s="976"/>
      <c r="C956" s="929" t="n">
        <v>2125</v>
      </c>
      <c r="D956" s="934" t="s">
        <v>624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1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B957" s="927"/>
      <c r="C957" s="929" t="n">
        <v>2140</v>
      </c>
      <c r="D957" s="934" t="s">
        <v>625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1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B958" s="928"/>
      <c r="C958" s="921" t="n">
        <v>2190</v>
      </c>
      <c r="D958" s="980" t="s">
        <v>626</v>
      </c>
      <c r="E958" s="773" t="n">
        <f aca="false">F958+G958+H958</f>
        <v>0</v>
      </c>
      <c r="F958" s="808"/>
      <c r="G958" s="809"/>
      <c r="H958" s="1463"/>
      <c r="I958" s="808"/>
      <c r="J958" s="809"/>
      <c r="K958" s="1463"/>
      <c r="L958" s="773" t="n">
        <f aca="false">I958+J958+K958</f>
        <v>0</v>
      </c>
      <c r="M958" s="1461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B959" s="909" t="n">
        <v>2200</v>
      </c>
      <c r="C959" s="974" t="s">
        <v>627</v>
      </c>
      <c r="D959" s="974"/>
      <c r="E959" s="945" t="n">
        <f aca="false">SUM(E960:E961)</f>
        <v>0</v>
      </c>
      <c r="F959" s="912" t="n">
        <f aca="false">SUM(F960:F961)</f>
        <v>0</v>
      </c>
      <c r="G959" s="913" t="n">
        <f aca="false">SUM(G960:G961)</f>
        <v>0</v>
      </c>
      <c r="H959" s="564" t="n">
        <f aca="false">SUM(H960:H961)</f>
        <v>0</v>
      </c>
      <c r="I959" s="912" t="n">
        <f aca="false">SUM(I960:I961)</f>
        <v>0</v>
      </c>
      <c r="J959" s="913" t="n">
        <f aca="false">SUM(J960:J961)</f>
        <v>0</v>
      </c>
      <c r="K959" s="564" t="n">
        <f aca="false">SUM(K960:K961)</f>
        <v>0</v>
      </c>
      <c r="L959" s="945" t="n">
        <f aca="false">SUM(L960:L961)</f>
        <v>0</v>
      </c>
      <c r="M959" s="1461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B960" s="928"/>
      <c r="C960" s="916" t="n">
        <v>2221</v>
      </c>
      <c r="D960" s="917" t="s">
        <v>628</v>
      </c>
      <c r="E960" s="745" t="n">
        <f aca="false">F960+G960+H960</f>
        <v>0</v>
      </c>
      <c r="F960" s="812"/>
      <c r="G960" s="800"/>
      <c r="H960" s="1462"/>
      <c r="I960" s="812"/>
      <c r="J960" s="800"/>
      <c r="K960" s="1462"/>
      <c r="L960" s="745" t="n">
        <f aca="false">I960+J960+K960</f>
        <v>0</v>
      </c>
      <c r="M960" s="1461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B961" s="928"/>
      <c r="C961" s="921" t="n">
        <v>2224</v>
      </c>
      <c r="D961" s="922" t="s">
        <v>629</v>
      </c>
      <c r="E961" s="773" t="n">
        <f aca="false">F961+G961+H961</f>
        <v>0</v>
      </c>
      <c r="F961" s="808"/>
      <c r="G961" s="809"/>
      <c r="H961" s="1463"/>
      <c r="I961" s="808"/>
      <c r="J961" s="809"/>
      <c r="K961" s="1463"/>
      <c r="L961" s="773" t="n">
        <f aca="false">I961+J961+K961</f>
        <v>0</v>
      </c>
      <c r="M961" s="1461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B962" s="909" t="n">
        <v>2500</v>
      </c>
      <c r="C962" s="974" t="s">
        <v>630</v>
      </c>
      <c r="D962" s="974"/>
      <c r="E962" s="945" t="n">
        <f aca="false">F962+G962+H962</f>
        <v>0</v>
      </c>
      <c r="F962" s="1465"/>
      <c r="G962" s="1466"/>
      <c r="H962" s="1467"/>
      <c r="I962" s="1465"/>
      <c r="J962" s="1466"/>
      <c r="K962" s="1467"/>
      <c r="L962" s="945" t="n">
        <f aca="false">I962+J962+K962</f>
        <v>0</v>
      </c>
      <c r="M962" s="1461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B963" s="909" t="n">
        <v>2600</v>
      </c>
      <c r="C963" s="981" t="s">
        <v>631</v>
      </c>
      <c r="D963" s="981"/>
      <c r="E963" s="945" t="n">
        <f aca="false">F963+G963+H963</f>
        <v>0</v>
      </c>
      <c r="F963" s="1465"/>
      <c r="G963" s="1466"/>
      <c r="H963" s="1467"/>
      <c r="I963" s="1465"/>
      <c r="J963" s="1466"/>
      <c r="K963" s="1467"/>
      <c r="L963" s="945" t="n">
        <f aca="false">I963+J963+K963</f>
        <v>0</v>
      </c>
      <c r="M963" s="1461" t="str">
        <f aca="false">(IF($E963&lt;&gt;0,$M$2,IF($L963&lt;&gt;0,$M$2,"")))</f>
        <v/>
      </c>
      <c r="N963" s="1069"/>
    </row>
    <row r="964" customFormat="false" ht="15.75" hidden="true" customHeight="true" outlineLevel="0" collapsed="false">
      <c r="B964" s="909" t="n">
        <v>2700</v>
      </c>
      <c r="C964" s="981" t="s">
        <v>632</v>
      </c>
      <c r="D964" s="981"/>
      <c r="E964" s="945" t="n">
        <f aca="false">F964+G964+H964</f>
        <v>0</v>
      </c>
      <c r="F964" s="1465"/>
      <c r="G964" s="1466"/>
      <c r="H964" s="1467"/>
      <c r="I964" s="1465"/>
      <c r="J964" s="1466"/>
      <c r="K964" s="1467"/>
      <c r="L964" s="945" t="n">
        <f aca="false">I964+J964+K964</f>
        <v>0</v>
      </c>
      <c r="M964" s="1461" t="str">
        <f aca="false">(IF($E964&lt;&gt;0,$M$2,IF($L964&lt;&gt;0,$M$2,"")))</f>
        <v/>
      </c>
      <c r="N964" s="1069"/>
    </row>
    <row r="965" customFormat="false" ht="15.75" hidden="true" customHeight="true" outlineLevel="0" collapsed="false">
      <c r="B965" s="909" t="n">
        <v>2800</v>
      </c>
      <c r="C965" s="981" t="s">
        <v>920</v>
      </c>
      <c r="D965" s="981"/>
      <c r="E965" s="945" t="n">
        <f aca="false">F965+G965+H965</f>
        <v>0</v>
      </c>
      <c r="F965" s="1465"/>
      <c r="G965" s="1466"/>
      <c r="H965" s="1467"/>
      <c r="I965" s="1465"/>
      <c r="J965" s="1466"/>
      <c r="K965" s="1467"/>
      <c r="L965" s="945" t="n">
        <f aca="false">I965+J965+K965</f>
        <v>0</v>
      </c>
      <c r="M965" s="1461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B966" s="909" t="n">
        <v>2900</v>
      </c>
      <c r="C966" s="974" t="s">
        <v>634</v>
      </c>
      <c r="D966" s="974"/>
      <c r="E966" s="945" t="n">
        <f aca="false">SUM(E967:E974)</f>
        <v>0</v>
      </c>
      <c r="F966" s="912" t="n">
        <f aca="false">SUM(F967:F974)</f>
        <v>0</v>
      </c>
      <c r="G966" s="912" t="n">
        <f aca="false">SUM(G967:G974)</f>
        <v>0</v>
      </c>
      <c r="H966" s="912" t="n">
        <f aca="false">SUM(H967:H974)</f>
        <v>0</v>
      </c>
      <c r="I966" s="912" t="n">
        <f aca="false">SUM(I967:I974)</f>
        <v>0</v>
      </c>
      <c r="J966" s="912" t="n">
        <f aca="false">SUM(J967:J974)</f>
        <v>0</v>
      </c>
      <c r="K966" s="912" t="n">
        <f aca="false">SUM(K967:K974)</f>
        <v>0</v>
      </c>
      <c r="L966" s="912" t="n">
        <f aca="false">SUM(L967:L974)</f>
        <v>0</v>
      </c>
      <c r="M966" s="1461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B967" s="976"/>
      <c r="C967" s="916" t="n">
        <v>2910</v>
      </c>
      <c r="D967" s="983" t="s">
        <v>635</v>
      </c>
      <c r="E967" s="745" t="n">
        <f aca="false">F967+G967+H967</f>
        <v>0</v>
      </c>
      <c r="F967" s="812"/>
      <c r="G967" s="800"/>
      <c r="H967" s="1462"/>
      <c r="I967" s="812"/>
      <c r="J967" s="800"/>
      <c r="K967" s="1462"/>
      <c r="L967" s="745" t="n">
        <f aca="false">I967+J967+K967</f>
        <v>0</v>
      </c>
      <c r="M967" s="1461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B968" s="976"/>
      <c r="C968" s="916" t="n">
        <v>2920</v>
      </c>
      <c r="D968" s="983" t="s">
        <v>636</v>
      </c>
      <c r="E968" s="745" t="n">
        <f aca="false">F968+G968+H968</f>
        <v>0</v>
      </c>
      <c r="F968" s="812"/>
      <c r="G968" s="800"/>
      <c r="H968" s="1462"/>
      <c r="I968" s="812"/>
      <c r="J968" s="800"/>
      <c r="K968" s="1462"/>
      <c r="L968" s="745" t="n">
        <f aca="false">I968+J968+K968</f>
        <v>0</v>
      </c>
      <c r="M968" s="1461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B969" s="976"/>
      <c r="C969" s="958" t="n">
        <v>2969</v>
      </c>
      <c r="D969" s="984" t="s">
        <v>637</v>
      </c>
      <c r="E969" s="960" t="n">
        <f aca="false">F969+G969+H969</f>
        <v>0</v>
      </c>
      <c r="F969" s="1153"/>
      <c r="G969" s="1154"/>
      <c r="H969" s="1470"/>
      <c r="I969" s="1153"/>
      <c r="J969" s="1154"/>
      <c r="K969" s="1470"/>
      <c r="L969" s="960" t="n">
        <f aca="false">I969+J969+K969</f>
        <v>0</v>
      </c>
      <c r="M969" s="1461" t="str">
        <f aca="false">(IF($E969&lt;&gt;0,$M$2,IF($L969&lt;&gt;0,$M$2,"")))</f>
        <v/>
      </c>
      <c r="N969" s="1069"/>
    </row>
    <row r="970" customFormat="false" ht="31.5" hidden="true" customHeight="false" outlineLevel="0" collapsed="false">
      <c r="B970" s="976"/>
      <c r="C970" s="985" t="n">
        <v>2970</v>
      </c>
      <c r="D970" s="986" t="s">
        <v>638</v>
      </c>
      <c r="E970" s="987" t="n">
        <f aca="false">F970+G970+H970</f>
        <v>0</v>
      </c>
      <c r="F970" s="1367"/>
      <c r="G970" s="1368"/>
      <c r="H970" s="1472"/>
      <c r="I970" s="1367"/>
      <c r="J970" s="1368"/>
      <c r="K970" s="1472"/>
      <c r="L970" s="987" t="n">
        <f aca="false">I970+J970+K970</f>
        <v>0</v>
      </c>
      <c r="M970" s="1461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B971" s="976"/>
      <c r="C971" s="967" t="n">
        <v>2989</v>
      </c>
      <c r="D971" s="991" t="s">
        <v>639</v>
      </c>
      <c r="E971" s="969" t="n">
        <f aca="false">F971+G971+H971</f>
        <v>0</v>
      </c>
      <c r="F971" s="1299"/>
      <c r="G971" s="1300"/>
      <c r="H971" s="1471"/>
      <c r="I971" s="1299"/>
      <c r="J971" s="1300"/>
      <c r="K971" s="1471"/>
      <c r="L971" s="969" t="n">
        <f aca="false">I971+J971+K971</f>
        <v>0</v>
      </c>
      <c r="M971" s="1461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B972" s="928"/>
      <c r="C972" s="952" t="n">
        <v>2990</v>
      </c>
      <c r="D972" s="992" t="s">
        <v>921</v>
      </c>
      <c r="E972" s="954" t="n">
        <f aca="false">F972+G972+H972</f>
        <v>0</v>
      </c>
      <c r="F972" s="1326"/>
      <c r="G972" s="1303"/>
      <c r="H972" s="1469"/>
      <c r="I972" s="1326"/>
      <c r="J972" s="1303"/>
      <c r="K972" s="1469"/>
      <c r="L972" s="954" t="n">
        <f aca="false">I972+J972+K972</f>
        <v>0</v>
      </c>
      <c r="M972" s="1461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B973" s="928"/>
      <c r="C973" s="952" t="n">
        <v>2991</v>
      </c>
      <c r="D973" s="992" t="s">
        <v>641</v>
      </c>
      <c r="E973" s="954" t="n">
        <f aca="false">F973+G973+H973</f>
        <v>0</v>
      </c>
      <c r="F973" s="1326"/>
      <c r="G973" s="1303"/>
      <c r="H973" s="1469"/>
      <c r="I973" s="1326"/>
      <c r="J973" s="1303"/>
      <c r="K973" s="1469"/>
      <c r="L973" s="954" t="n">
        <f aca="false">I973+J973+K973</f>
        <v>0</v>
      </c>
      <c r="M973" s="1461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B974" s="928"/>
      <c r="C974" s="921" t="n">
        <v>2992</v>
      </c>
      <c r="D974" s="993" t="s">
        <v>642</v>
      </c>
      <c r="E974" s="773" t="n">
        <f aca="false">F974+G974+H974</f>
        <v>0</v>
      </c>
      <c r="F974" s="808"/>
      <c r="G974" s="809"/>
      <c r="H974" s="1463"/>
      <c r="I974" s="808"/>
      <c r="J974" s="809"/>
      <c r="K974" s="1463"/>
      <c r="L974" s="773" t="n">
        <f aca="false">I974+J974+K974</f>
        <v>0</v>
      </c>
      <c r="M974" s="1461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B975" s="909" t="n">
        <v>3300</v>
      </c>
      <c r="C975" s="995" t="s">
        <v>643</v>
      </c>
      <c r="D975" s="996"/>
      <c r="E975" s="945" t="n">
        <f aca="false">SUM(E976:E980)</f>
        <v>0</v>
      </c>
      <c r="F975" s="912" t="n">
        <f aca="false">SUM(F976:F980)</f>
        <v>0</v>
      </c>
      <c r="G975" s="913" t="n">
        <f aca="false">SUM(G976:G980)</f>
        <v>0</v>
      </c>
      <c r="H975" s="564" t="n">
        <f aca="false">SUM(H976:H980)</f>
        <v>0</v>
      </c>
      <c r="I975" s="912" t="n">
        <f aca="false">SUM(I976:I980)</f>
        <v>0</v>
      </c>
      <c r="J975" s="913" t="n">
        <f aca="false">SUM(J976:J980)</f>
        <v>0</v>
      </c>
      <c r="K975" s="564" t="n">
        <f aca="false">SUM(K976:K980)</f>
        <v>0</v>
      </c>
      <c r="L975" s="945" t="n">
        <f aca="false">SUM(L976:L980)</f>
        <v>0</v>
      </c>
      <c r="M975" s="1461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B976" s="927"/>
      <c r="C976" s="916" t="n">
        <v>3301</v>
      </c>
      <c r="D976" s="997" t="s">
        <v>644</v>
      </c>
      <c r="E976" s="745" t="n">
        <f aca="false">F976+G976+H976</f>
        <v>0</v>
      </c>
      <c r="F976" s="746" t="n">
        <v>0</v>
      </c>
      <c r="G976" s="747" t="n">
        <v>0</v>
      </c>
      <c r="H976" s="748" t="n">
        <v>0</v>
      </c>
      <c r="I976" s="746" t="n">
        <v>0</v>
      </c>
      <c r="J976" s="747" t="n">
        <v>0</v>
      </c>
      <c r="K976" s="748" t="n">
        <v>0</v>
      </c>
      <c r="L976" s="745" t="n">
        <f aca="false">I976+J976+K976</f>
        <v>0</v>
      </c>
      <c r="M976" s="1461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B977" s="927"/>
      <c r="C977" s="929" t="n">
        <v>3302</v>
      </c>
      <c r="D977" s="998" t="s">
        <v>645</v>
      </c>
      <c r="E977" s="752" t="n">
        <f aca="false">F977+G977+H977</f>
        <v>0</v>
      </c>
      <c r="F977" s="753" t="n">
        <v>0</v>
      </c>
      <c r="G977" s="754" t="n">
        <v>0</v>
      </c>
      <c r="H977" s="755" t="n">
        <v>0</v>
      </c>
      <c r="I977" s="753" t="n">
        <v>0</v>
      </c>
      <c r="J977" s="754" t="n">
        <v>0</v>
      </c>
      <c r="K977" s="755" t="n">
        <v>0</v>
      </c>
      <c r="L977" s="752" t="n">
        <f aca="false">I977+J977+K977</f>
        <v>0</v>
      </c>
      <c r="M977" s="1461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B978" s="927"/>
      <c r="C978" s="929" t="n">
        <v>3304</v>
      </c>
      <c r="D978" s="998" t="s">
        <v>646</v>
      </c>
      <c r="E978" s="752" t="n">
        <f aca="false">F978+G978+H978</f>
        <v>0</v>
      </c>
      <c r="F978" s="753" t="n">
        <v>0</v>
      </c>
      <c r="G978" s="754" t="n">
        <v>0</v>
      </c>
      <c r="H978" s="755" t="n">
        <v>0</v>
      </c>
      <c r="I978" s="753" t="n">
        <v>0</v>
      </c>
      <c r="J978" s="754" t="n">
        <v>0</v>
      </c>
      <c r="K978" s="755" t="n">
        <v>0</v>
      </c>
      <c r="L978" s="752" t="n">
        <f aca="false">I978+J978+K978</f>
        <v>0</v>
      </c>
      <c r="M978" s="1461" t="str">
        <f aca="false">(IF($E978&lt;&gt;0,$M$2,IF($L978&lt;&gt;0,$M$2,"")))</f>
        <v/>
      </c>
      <c r="N978" s="1069"/>
    </row>
    <row r="979" customFormat="false" ht="31.5" hidden="true" customHeight="false" outlineLevel="0" collapsed="false">
      <c r="B979" s="927"/>
      <c r="C979" s="921" t="n">
        <v>3306</v>
      </c>
      <c r="D979" s="999" t="s">
        <v>647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1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B980" s="927"/>
      <c r="C980" s="921" t="n">
        <v>3307</v>
      </c>
      <c r="D980" s="999" t="s">
        <v>648</v>
      </c>
      <c r="E980" s="773" t="n">
        <f aca="false">F980+G980+H980</f>
        <v>0</v>
      </c>
      <c r="F980" s="774" t="n">
        <v>0</v>
      </c>
      <c r="G980" s="775" t="n">
        <v>0</v>
      </c>
      <c r="H980" s="776" t="n">
        <v>0</v>
      </c>
      <c r="I980" s="774" t="n">
        <v>0</v>
      </c>
      <c r="J980" s="775" t="n">
        <v>0</v>
      </c>
      <c r="K980" s="776" t="n">
        <v>0</v>
      </c>
      <c r="L980" s="773" t="n">
        <f aca="false">I980+J980+K980</f>
        <v>0</v>
      </c>
      <c r="M980" s="1461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B981" s="909" t="n">
        <v>3900</v>
      </c>
      <c r="C981" s="974" t="s">
        <v>649</v>
      </c>
      <c r="D981" s="974"/>
      <c r="E981" s="945" t="n">
        <f aca="false">F981+G981+H981</f>
        <v>0</v>
      </c>
      <c r="F981" s="796" t="n">
        <v>0</v>
      </c>
      <c r="G981" s="797" t="n">
        <v>0</v>
      </c>
      <c r="H981" s="798" t="n">
        <v>0</v>
      </c>
      <c r="I981" s="796" t="n">
        <v>0</v>
      </c>
      <c r="J981" s="797" t="n">
        <v>0</v>
      </c>
      <c r="K981" s="798" t="n">
        <v>0</v>
      </c>
      <c r="L981" s="945" t="n">
        <f aca="false">I981+J981+K981</f>
        <v>0</v>
      </c>
      <c r="M981" s="1461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B982" s="909" t="n">
        <v>4000</v>
      </c>
      <c r="C982" s="974" t="s">
        <v>650</v>
      </c>
      <c r="D982" s="974"/>
      <c r="E982" s="945" t="n">
        <f aca="false">F982+G982+H982</f>
        <v>0</v>
      </c>
      <c r="F982" s="1465"/>
      <c r="G982" s="1466"/>
      <c r="H982" s="1467"/>
      <c r="I982" s="1465"/>
      <c r="J982" s="1466"/>
      <c r="K982" s="1467"/>
      <c r="L982" s="945" t="n">
        <f aca="false">I982+J982+K982</f>
        <v>0</v>
      </c>
      <c r="M982" s="1461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B983" s="909" t="n">
        <v>4100</v>
      </c>
      <c r="C983" s="974" t="s">
        <v>651</v>
      </c>
      <c r="D983" s="974"/>
      <c r="E983" s="945" t="n">
        <f aca="false">F983+G983+H983</f>
        <v>0</v>
      </c>
      <c r="F983" s="797" t="n">
        <v>0</v>
      </c>
      <c r="G983" s="797" t="n">
        <v>0</v>
      </c>
      <c r="H983" s="798" t="n">
        <v>0</v>
      </c>
      <c r="I983" s="833" t="n">
        <v>0</v>
      </c>
      <c r="J983" s="797" t="n">
        <v>0</v>
      </c>
      <c r="K983" s="797" t="n">
        <v>0</v>
      </c>
      <c r="L983" s="945" t="n">
        <f aca="false">I983+J983+K983</f>
        <v>0</v>
      </c>
      <c r="M983" s="1461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B984" s="909" t="n">
        <v>4200</v>
      </c>
      <c r="C984" s="974" t="s">
        <v>652</v>
      </c>
      <c r="D984" s="974"/>
      <c r="E984" s="945" t="n">
        <f aca="false">SUM(E985:E990)</f>
        <v>0</v>
      </c>
      <c r="F984" s="912" t="n">
        <f aca="false">SUM(F985:F990)</f>
        <v>0</v>
      </c>
      <c r="G984" s="913" t="n">
        <f aca="false">SUM(G985:G990)</f>
        <v>0</v>
      </c>
      <c r="H984" s="564" t="n">
        <f aca="false">SUM(H985:H990)</f>
        <v>0</v>
      </c>
      <c r="I984" s="912" t="n">
        <f aca="false">SUM(I985:I990)</f>
        <v>0</v>
      </c>
      <c r="J984" s="913" t="n">
        <f aca="false">SUM(J985:J990)</f>
        <v>0</v>
      </c>
      <c r="K984" s="564" t="n">
        <f aca="false">SUM(K985:K990)</f>
        <v>0</v>
      </c>
      <c r="L984" s="945" t="n">
        <f aca="false">SUM(L985:L990)</f>
        <v>0</v>
      </c>
      <c r="M984" s="1461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B985" s="1001"/>
      <c r="C985" s="916" t="n">
        <v>4201</v>
      </c>
      <c r="D985" s="917" t="s">
        <v>653</v>
      </c>
      <c r="E985" s="745" t="n">
        <f aca="false">F985+G985+H985</f>
        <v>0</v>
      </c>
      <c r="F985" s="812"/>
      <c r="G985" s="800"/>
      <c r="H985" s="1462"/>
      <c r="I985" s="812"/>
      <c r="J985" s="800"/>
      <c r="K985" s="1462"/>
      <c r="L985" s="745" t="n">
        <f aca="false">I985+J985+K985</f>
        <v>0</v>
      </c>
      <c r="M985" s="1461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B986" s="1001"/>
      <c r="C986" s="929" t="n">
        <v>4202</v>
      </c>
      <c r="D986" s="1002" t="s">
        <v>654</v>
      </c>
      <c r="E986" s="752" t="n">
        <f aca="false">F986+G986+H986</f>
        <v>0</v>
      </c>
      <c r="F986" s="801"/>
      <c r="G986" s="756"/>
      <c r="H986" s="1464"/>
      <c r="I986" s="801"/>
      <c r="J986" s="756"/>
      <c r="K986" s="1464"/>
      <c r="L986" s="752" t="n">
        <f aca="false">I986+J986+K986</f>
        <v>0</v>
      </c>
      <c r="M986" s="1461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B987" s="1001"/>
      <c r="C987" s="929" t="n">
        <v>4214</v>
      </c>
      <c r="D987" s="1002" t="s">
        <v>655</v>
      </c>
      <c r="E987" s="752" t="n">
        <f aca="false">F987+G987+H987</f>
        <v>0</v>
      </c>
      <c r="F987" s="801"/>
      <c r="G987" s="756"/>
      <c r="H987" s="1464"/>
      <c r="I987" s="801"/>
      <c r="J987" s="756"/>
      <c r="K987" s="1464"/>
      <c r="L987" s="752" t="n">
        <f aca="false">I987+J987+K987</f>
        <v>0</v>
      </c>
      <c r="M987" s="1461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B988" s="1001"/>
      <c r="C988" s="929" t="n">
        <v>4217</v>
      </c>
      <c r="D988" s="1002" t="s">
        <v>656</v>
      </c>
      <c r="E988" s="752" t="n">
        <f aca="false">F988+G988+H988</f>
        <v>0</v>
      </c>
      <c r="F988" s="801"/>
      <c r="G988" s="756"/>
      <c r="H988" s="1464"/>
      <c r="I988" s="801"/>
      <c r="J988" s="756"/>
      <c r="K988" s="1464"/>
      <c r="L988" s="752" t="n">
        <f aca="false">I988+J988+K988</f>
        <v>0</v>
      </c>
      <c r="M988" s="1461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B989" s="1001"/>
      <c r="C989" s="929" t="n">
        <v>4218</v>
      </c>
      <c r="D989" s="930" t="s">
        <v>657</v>
      </c>
      <c r="E989" s="752" t="n">
        <f aca="false">F989+G989+H989</f>
        <v>0</v>
      </c>
      <c r="F989" s="801"/>
      <c r="G989" s="756"/>
      <c r="H989" s="1464"/>
      <c r="I989" s="801"/>
      <c r="J989" s="756"/>
      <c r="K989" s="1464"/>
      <c r="L989" s="752" t="n">
        <f aca="false">I989+J989+K989</f>
        <v>0</v>
      </c>
      <c r="M989" s="1461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B990" s="1001"/>
      <c r="C990" s="921" t="n">
        <v>4219</v>
      </c>
      <c r="D990" s="1003" t="s">
        <v>658</v>
      </c>
      <c r="E990" s="773" t="n">
        <f aca="false">F990+G990+H990</f>
        <v>0</v>
      </c>
      <c r="F990" s="808"/>
      <c r="G990" s="809"/>
      <c r="H990" s="1463"/>
      <c r="I990" s="808"/>
      <c r="J990" s="809"/>
      <c r="K990" s="1463"/>
      <c r="L990" s="773" t="n">
        <f aca="false">I990+J990+K990</f>
        <v>0</v>
      </c>
      <c r="M990" s="1461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B991" s="909" t="n">
        <v>4300</v>
      </c>
      <c r="C991" s="974" t="s">
        <v>659</v>
      </c>
      <c r="D991" s="974"/>
      <c r="E991" s="945" t="n">
        <f aca="false">SUM(E992:E994)</f>
        <v>0</v>
      </c>
      <c r="F991" s="912" t="n">
        <f aca="false">SUM(F992:F994)</f>
        <v>0</v>
      </c>
      <c r="G991" s="913" t="n">
        <f aca="false">SUM(G992:G994)</f>
        <v>0</v>
      </c>
      <c r="H991" s="564" t="n">
        <f aca="false">SUM(H992:H994)</f>
        <v>0</v>
      </c>
      <c r="I991" s="912" t="n">
        <f aca="false">SUM(I992:I994)</f>
        <v>0</v>
      </c>
      <c r="J991" s="913" t="n">
        <f aca="false">SUM(J992:J994)</f>
        <v>0</v>
      </c>
      <c r="K991" s="564" t="n">
        <f aca="false">SUM(K992:K994)</f>
        <v>0</v>
      </c>
      <c r="L991" s="945" t="n">
        <f aca="false">SUM(L992:L994)</f>
        <v>0</v>
      </c>
      <c r="M991" s="1461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B992" s="1001"/>
      <c r="C992" s="916" t="n">
        <v>4301</v>
      </c>
      <c r="D992" s="946" t="s">
        <v>660</v>
      </c>
      <c r="E992" s="745" t="n">
        <f aca="false">F992+G992+H992</f>
        <v>0</v>
      </c>
      <c r="F992" s="812"/>
      <c r="G992" s="800"/>
      <c r="H992" s="1462"/>
      <c r="I992" s="812"/>
      <c r="J992" s="800"/>
      <c r="K992" s="1462"/>
      <c r="L992" s="745" t="n">
        <f aca="false">I992+J992+K992</f>
        <v>0</v>
      </c>
      <c r="M992" s="1461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B993" s="1001"/>
      <c r="C993" s="929" t="n">
        <v>4302</v>
      </c>
      <c r="D993" s="1002" t="s">
        <v>661</v>
      </c>
      <c r="E993" s="752" t="n">
        <f aca="false">F993+G993+H993</f>
        <v>0</v>
      </c>
      <c r="F993" s="801"/>
      <c r="G993" s="756"/>
      <c r="H993" s="1464"/>
      <c r="I993" s="801"/>
      <c r="J993" s="756"/>
      <c r="K993" s="1464"/>
      <c r="L993" s="752" t="n">
        <f aca="false">I993+J993+K993</f>
        <v>0</v>
      </c>
      <c r="M993" s="1461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B994" s="1001"/>
      <c r="C994" s="921" t="n">
        <v>4309</v>
      </c>
      <c r="D994" s="935" t="s">
        <v>662</v>
      </c>
      <c r="E994" s="773" t="n">
        <f aca="false">F994+G994+H994</f>
        <v>0</v>
      </c>
      <c r="F994" s="808"/>
      <c r="G994" s="809"/>
      <c r="H994" s="1463"/>
      <c r="I994" s="808"/>
      <c r="J994" s="809"/>
      <c r="K994" s="1463"/>
      <c r="L994" s="773" t="n">
        <f aca="false">I994+J994+K994</f>
        <v>0</v>
      </c>
      <c r="M994" s="1461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B995" s="909" t="n">
        <v>4400</v>
      </c>
      <c r="C995" s="974" t="s">
        <v>663</v>
      </c>
      <c r="D995" s="974"/>
      <c r="E995" s="945" t="n">
        <f aca="false">F995+G995+H995</f>
        <v>0</v>
      </c>
      <c r="F995" s="1465"/>
      <c r="G995" s="1466"/>
      <c r="H995" s="1467"/>
      <c r="I995" s="1465"/>
      <c r="J995" s="1466"/>
      <c r="K995" s="1467"/>
      <c r="L995" s="945" t="n">
        <f aca="false">I995+J995+K995</f>
        <v>0</v>
      </c>
      <c r="M995" s="1461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B996" s="909" t="n">
        <v>4500</v>
      </c>
      <c r="C996" s="974" t="s">
        <v>664</v>
      </c>
      <c r="D996" s="974"/>
      <c r="E996" s="945" t="n">
        <f aca="false">F996+G996+H996</f>
        <v>0</v>
      </c>
      <c r="F996" s="1465"/>
      <c r="G996" s="1466"/>
      <c r="H996" s="1467"/>
      <c r="I996" s="1465"/>
      <c r="J996" s="1466"/>
      <c r="K996" s="1467"/>
      <c r="L996" s="945" t="n">
        <f aca="false">I996+J996+K996</f>
        <v>0</v>
      </c>
      <c r="M996" s="1461" t="str">
        <f aca="false">(IF($E996&lt;&gt;0,$M$2,IF($L996&lt;&gt;0,$M$2,"")))</f>
        <v/>
      </c>
      <c r="N996" s="1069"/>
    </row>
    <row r="997" customFormat="false" ht="15.75" hidden="true" customHeight="true" outlineLevel="0" collapsed="false">
      <c r="B997" s="909" t="n">
        <v>4600</v>
      </c>
      <c r="C997" s="981" t="s">
        <v>665</v>
      </c>
      <c r="D997" s="981"/>
      <c r="E997" s="945" t="n">
        <f aca="false">F997+G997+H997</f>
        <v>0</v>
      </c>
      <c r="F997" s="1465"/>
      <c r="G997" s="1466"/>
      <c r="H997" s="1467"/>
      <c r="I997" s="1465"/>
      <c r="J997" s="1466"/>
      <c r="K997" s="1467"/>
      <c r="L997" s="945" t="n">
        <f aca="false">I997+J997+K997</f>
        <v>0</v>
      </c>
      <c r="M997" s="1461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B998" s="909" t="n">
        <v>4900</v>
      </c>
      <c r="C998" s="974" t="s">
        <v>666</v>
      </c>
      <c r="D998" s="974"/>
      <c r="E998" s="945" t="n">
        <f aca="false">+E999+E1000</f>
        <v>0</v>
      </c>
      <c r="F998" s="912" t="n">
        <f aca="false">+F999+F1000</f>
        <v>0</v>
      </c>
      <c r="G998" s="913" t="n">
        <f aca="false">+G999+G1000</f>
        <v>0</v>
      </c>
      <c r="H998" s="564" t="n">
        <f aca="false">+H999+H1000</f>
        <v>0</v>
      </c>
      <c r="I998" s="912" t="n">
        <f aca="false">+I999+I1000</f>
        <v>0</v>
      </c>
      <c r="J998" s="913" t="n">
        <f aca="false">+J999+J1000</f>
        <v>0</v>
      </c>
      <c r="K998" s="564" t="n">
        <f aca="false">+K999+K1000</f>
        <v>0</v>
      </c>
      <c r="L998" s="945" t="n">
        <f aca="false">+L999+L1000</f>
        <v>0</v>
      </c>
      <c r="M998" s="1461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B999" s="1001"/>
      <c r="C999" s="916" t="n">
        <v>4901</v>
      </c>
      <c r="D999" s="1004" t="s">
        <v>667</v>
      </c>
      <c r="E999" s="745" t="n">
        <f aca="false">F999+G999+H999</f>
        <v>0</v>
      </c>
      <c r="F999" s="812"/>
      <c r="G999" s="800"/>
      <c r="H999" s="1462"/>
      <c r="I999" s="812"/>
      <c r="J999" s="800"/>
      <c r="K999" s="1462"/>
      <c r="L999" s="745" t="n">
        <f aca="false">I999+J999+K999</f>
        <v>0</v>
      </c>
      <c r="M999" s="1461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B1000" s="1001"/>
      <c r="C1000" s="921" t="n">
        <v>4902</v>
      </c>
      <c r="D1000" s="935" t="s">
        <v>668</v>
      </c>
      <c r="E1000" s="773" t="n">
        <f aca="false">F1000+G1000+H1000</f>
        <v>0</v>
      </c>
      <c r="F1000" s="808"/>
      <c r="G1000" s="809"/>
      <c r="H1000" s="1463"/>
      <c r="I1000" s="808"/>
      <c r="J1000" s="809"/>
      <c r="K1000" s="1463"/>
      <c r="L1000" s="773" t="n">
        <f aca="false">I1000+J1000+K1000</f>
        <v>0</v>
      </c>
      <c r="M1000" s="1461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B1001" s="1005" t="n">
        <v>5100</v>
      </c>
      <c r="C1001" s="1006" t="s">
        <v>669</v>
      </c>
      <c r="D1001" s="1006"/>
      <c r="E1001" s="945" t="n">
        <f aca="false">F1001+G1001+H1001</f>
        <v>0</v>
      </c>
      <c r="F1001" s="1465"/>
      <c r="G1001" s="1466"/>
      <c r="H1001" s="1467"/>
      <c r="I1001" s="1465"/>
      <c r="J1001" s="1466"/>
      <c r="K1001" s="1467"/>
      <c r="L1001" s="945" t="n">
        <f aca="false">I1001+J1001+K1001</f>
        <v>0</v>
      </c>
      <c r="M1001" s="1461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B1002" s="1005" t="n">
        <v>5200</v>
      </c>
      <c r="C1002" s="1006" t="s">
        <v>670</v>
      </c>
      <c r="D1002" s="1006"/>
      <c r="E1002" s="945" t="n">
        <f aca="false">SUM(E1003:E1009)</f>
        <v>0</v>
      </c>
      <c r="F1002" s="912" t="n">
        <f aca="false">SUM(F1003:F1009)</f>
        <v>0</v>
      </c>
      <c r="G1002" s="913" t="n">
        <f aca="false">SUM(G1003:G1009)</f>
        <v>0</v>
      </c>
      <c r="H1002" s="564" t="n">
        <f aca="false">SUM(H1003:H1009)</f>
        <v>0</v>
      </c>
      <c r="I1002" s="912" t="n">
        <f aca="false">SUM(I1003:I1009)</f>
        <v>0</v>
      </c>
      <c r="J1002" s="913" t="n">
        <f aca="false">SUM(J1003:J1009)</f>
        <v>0</v>
      </c>
      <c r="K1002" s="564" t="n">
        <f aca="false">SUM(K1003:K1009)</f>
        <v>0</v>
      </c>
      <c r="L1002" s="945" t="n">
        <f aca="false">SUM(L1003:L1009)</f>
        <v>0</v>
      </c>
      <c r="M1002" s="1461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B1003" s="1008"/>
      <c r="C1003" s="1009" t="n">
        <v>5201</v>
      </c>
      <c r="D1003" s="1010" t="s">
        <v>671</v>
      </c>
      <c r="E1003" s="745" t="n">
        <f aca="false">F1003+G1003+H1003</f>
        <v>0</v>
      </c>
      <c r="F1003" s="812"/>
      <c r="G1003" s="800"/>
      <c r="H1003" s="1462"/>
      <c r="I1003" s="812"/>
      <c r="J1003" s="800"/>
      <c r="K1003" s="1462"/>
      <c r="L1003" s="745" t="n">
        <f aca="false">I1003+J1003+K1003</f>
        <v>0</v>
      </c>
      <c r="M1003" s="1461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B1004" s="1008"/>
      <c r="C1004" s="1012" t="n">
        <v>5202</v>
      </c>
      <c r="D1004" s="1013" t="s">
        <v>672</v>
      </c>
      <c r="E1004" s="752" t="n">
        <f aca="false">F1004+G1004+H1004</f>
        <v>0</v>
      </c>
      <c r="F1004" s="801"/>
      <c r="G1004" s="756"/>
      <c r="H1004" s="1464"/>
      <c r="I1004" s="801"/>
      <c r="J1004" s="756"/>
      <c r="K1004" s="1464"/>
      <c r="L1004" s="752" t="n">
        <f aca="false">I1004+J1004+K1004</f>
        <v>0</v>
      </c>
      <c r="M1004" s="1461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B1005" s="1008"/>
      <c r="C1005" s="1012" t="n">
        <v>5203</v>
      </c>
      <c r="D1005" s="1013" t="s">
        <v>673</v>
      </c>
      <c r="E1005" s="752" t="n">
        <f aca="false">F1005+G1005+H1005</f>
        <v>0</v>
      </c>
      <c r="F1005" s="801"/>
      <c r="G1005" s="756"/>
      <c r="H1005" s="1464"/>
      <c r="I1005" s="801"/>
      <c r="J1005" s="756"/>
      <c r="K1005" s="1464"/>
      <c r="L1005" s="752" t="n">
        <f aca="false">I1005+J1005+K1005</f>
        <v>0</v>
      </c>
      <c r="M1005" s="1461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B1006" s="1008"/>
      <c r="C1006" s="1012" t="n">
        <v>5204</v>
      </c>
      <c r="D1006" s="1013" t="s">
        <v>674</v>
      </c>
      <c r="E1006" s="752" t="n">
        <f aca="false">F1006+G1006+H1006</f>
        <v>0</v>
      </c>
      <c r="F1006" s="801"/>
      <c r="G1006" s="756"/>
      <c r="H1006" s="1464"/>
      <c r="I1006" s="801"/>
      <c r="J1006" s="756"/>
      <c r="K1006" s="1464"/>
      <c r="L1006" s="752" t="n">
        <f aca="false">I1006+J1006+K1006</f>
        <v>0</v>
      </c>
      <c r="M1006" s="1461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B1007" s="1008"/>
      <c r="C1007" s="1012" t="n">
        <v>5205</v>
      </c>
      <c r="D1007" s="1013" t="s">
        <v>675</v>
      </c>
      <c r="E1007" s="752" t="n">
        <f aca="false">F1007+G1007+H1007</f>
        <v>0</v>
      </c>
      <c r="F1007" s="801"/>
      <c r="G1007" s="756"/>
      <c r="H1007" s="1464"/>
      <c r="I1007" s="801"/>
      <c r="J1007" s="756"/>
      <c r="K1007" s="1464"/>
      <c r="L1007" s="752" t="n">
        <f aca="false">I1007+J1007+K1007</f>
        <v>0</v>
      </c>
      <c r="M1007" s="1461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B1008" s="1008"/>
      <c r="C1008" s="1012" t="n">
        <v>5206</v>
      </c>
      <c r="D1008" s="1013" t="s">
        <v>676</v>
      </c>
      <c r="E1008" s="752" t="n">
        <f aca="false">F1008+G1008+H1008</f>
        <v>0</v>
      </c>
      <c r="F1008" s="801"/>
      <c r="G1008" s="756"/>
      <c r="H1008" s="1464"/>
      <c r="I1008" s="801"/>
      <c r="J1008" s="756"/>
      <c r="K1008" s="1464"/>
      <c r="L1008" s="752" t="n">
        <f aca="false">I1008+J1008+K1008</f>
        <v>0</v>
      </c>
      <c r="M1008" s="1461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B1009" s="1008"/>
      <c r="C1009" s="1014" t="n">
        <v>5219</v>
      </c>
      <c r="D1009" s="1015" t="s">
        <v>677</v>
      </c>
      <c r="E1009" s="773" t="n">
        <f aca="false">F1009+G1009+H1009</f>
        <v>0</v>
      </c>
      <c r="F1009" s="808"/>
      <c r="G1009" s="809"/>
      <c r="H1009" s="1463"/>
      <c r="I1009" s="808"/>
      <c r="J1009" s="809"/>
      <c r="K1009" s="1463"/>
      <c r="L1009" s="773" t="n">
        <f aca="false">I1009+J1009+K1009</f>
        <v>0</v>
      </c>
      <c r="M1009" s="1461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B1010" s="1005" t="n">
        <v>5300</v>
      </c>
      <c r="C1010" s="1006" t="s">
        <v>678</v>
      </c>
      <c r="D1010" s="1006"/>
      <c r="E1010" s="945" t="n">
        <f aca="false">SUM(E1011:E1012)</f>
        <v>0</v>
      </c>
      <c r="F1010" s="912" t="n">
        <f aca="false">SUM(F1011:F1012)</f>
        <v>0</v>
      </c>
      <c r="G1010" s="913" t="n">
        <f aca="false">SUM(G1011:G1012)</f>
        <v>0</v>
      </c>
      <c r="H1010" s="564" t="n">
        <f aca="false">SUM(H1011:H1012)</f>
        <v>0</v>
      </c>
      <c r="I1010" s="912" t="n">
        <f aca="false">SUM(I1011:I1012)</f>
        <v>0</v>
      </c>
      <c r="J1010" s="913" t="n">
        <f aca="false">SUM(J1011:J1012)</f>
        <v>0</v>
      </c>
      <c r="K1010" s="564" t="n">
        <f aca="false">SUM(K1011:K1012)</f>
        <v>0</v>
      </c>
      <c r="L1010" s="945" t="n">
        <f aca="false">SUM(L1011:L1012)</f>
        <v>0</v>
      </c>
      <c r="M1010" s="1461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B1011" s="1008"/>
      <c r="C1011" s="1009" t="n">
        <v>5301</v>
      </c>
      <c r="D1011" s="1010" t="s">
        <v>679</v>
      </c>
      <c r="E1011" s="745" t="n">
        <f aca="false">F1011+G1011+H1011</f>
        <v>0</v>
      </c>
      <c r="F1011" s="812"/>
      <c r="G1011" s="800"/>
      <c r="H1011" s="1462"/>
      <c r="I1011" s="812"/>
      <c r="J1011" s="800"/>
      <c r="K1011" s="1462"/>
      <c r="L1011" s="745" t="n">
        <f aca="false">I1011+J1011+K1011</f>
        <v>0</v>
      </c>
      <c r="M1011" s="1461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B1012" s="1008"/>
      <c r="C1012" s="1014" t="n">
        <v>5309</v>
      </c>
      <c r="D1012" s="1015" t="s">
        <v>680</v>
      </c>
      <c r="E1012" s="773" t="n">
        <f aca="false">F1012+G1012+H1012</f>
        <v>0</v>
      </c>
      <c r="F1012" s="808"/>
      <c r="G1012" s="809"/>
      <c r="H1012" s="1463"/>
      <c r="I1012" s="808"/>
      <c r="J1012" s="809"/>
      <c r="K1012" s="1463"/>
      <c r="L1012" s="773" t="n">
        <f aca="false">I1012+J1012+K1012</f>
        <v>0</v>
      </c>
      <c r="M1012" s="1461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B1013" s="1005" t="n">
        <v>5400</v>
      </c>
      <c r="C1013" s="1006" t="s">
        <v>681</v>
      </c>
      <c r="D1013" s="1006"/>
      <c r="E1013" s="945" t="n">
        <f aca="false">F1013+G1013+H1013</f>
        <v>0</v>
      </c>
      <c r="F1013" s="1465"/>
      <c r="G1013" s="1466"/>
      <c r="H1013" s="1467"/>
      <c r="I1013" s="1465"/>
      <c r="J1013" s="1466"/>
      <c r="K1013" s="1467"/>
      <c r="L1013" s="945" t="n">
        <f aca="false">I1013+J1013+K1013</f>
        <v>0</v>
      </c>
      <c r="M1013" s="1461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B1014" s="909" t="n">
        <v>5500</v>
      </c>
      <c r="C1014" s="974" t="s">
        <v>682</v>
      </c>
      <c r="D1014" s="974"/>
      <c r="E1014" s="945" t="n">
        <f aca="false">SUM(E1015:E1018)</f>
        <v>0</v>
      </c>
      <c r="F1014" s="912" t="n">
        <f aca="false">SUM(F1015:F1018)</f>
        <v>0</v>
      </c>
      <c r="G1014" s="913" t="n">
        <f aca="false">SUM(G1015:G1018)</f>
        <v>0</v>
      </c>
      <c r="H1014" s="564" t="n">
        <f aca="false">SUM(H1015:H1018)</f>
        <v>0</v>
      </c>
      <c r="I1014" s="912" t="n">
        <f aca="false">SUM(I1015:I1018)</f>
        <v>0</v>
      </c>
      <c r="J1014" s="913" t="n">
        <f aca="false">SUM(J1015:J1018)</f>
        <v>0</v>
      </c>
      <c r="K1014" s="564" t="n">
        <f aca="false">SUM(K1015:K1018)</f>
        <v>0</v>
      </c>
      <c r="L1014" s="945" t="n">
        <f aca="false">SUM(L1015:L1018)</f>
        <v>0</v>
      </c>
      <c r="M1014" s="1461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B1015" s="1001"/>
      <c r="C1015" s="916" t="n">
        <v>5501</v>
      </c>
      <c r="D1015" s="946" t="s">
        <v>683</v>
      </c>
      <c r="E1015" s="745" t="n">
        <f aca="false">F1015+G1015+H1015</f>
        <v>0</v>
      </c>
      <c r="F1015" s="812"/>
      <c r="G1015" s="800"/>
      <c r="H1015" s="1462"/>
      <c r="I1015" s="812"/>
      <c r="J1015" s="800"/>
      <c r="K1015" s="1462"/>
      <c r="L1015" s="745" t="n">
        <f aca="false">I1015+J1015+K1015</f>
        <v>0</v>
      </c>
      <c r="M1015" s="1461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B1016" s="1001"/>
      <c r="C1016" s="929" t="n">
        <v>5502</v>
      </c>
      <c r="D1016" s="930" t="s">
        <v>684</v>
      </c>
      <c r="E1016" s="752" t="n">
        <f aca="false">F1016+G1016+H1016</f>
        <v>0</v>
      </c>
      <c r="F1016" s="801"/>
      <c r="G1016" s="756"/>
      <c r="H1016" s="1464"/>
      <c r="I1016" s="801"/>
      <c r="J1016" s="756"/>
      <c r="K1016" s="1464"/>
      <c r="L1016" s="752" t="n">
        <f aca="false">I1016+J1016+K1016</f>
        <v>0</v>
      </c>
      <c r="M1016" s="1461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B1017" s="1001"/>
      <c r="C1017" s="929" t="n">
        <v>5503</v>
      </c>
      <c r="D1017" s="1002" t="s">
        <v>685</v>
      </c>
      <c r="E1017" s="752" t="n">
        <f aca="false">F1017+G1017+H1017</f>
        <v>0</v>
      </c>
      <c r="F1017" s="801"/>
      <c r="G1017" s="756"/>
      <c r="H1017" s="1464"/>
      <c r="I1017" s="801"/>
      <c r="J1017" s="756"/>
      <c r="K1017" s="1464"/>
      <c r="L1017" s="752" t="n">
        <f aca="false">I1017+J1017+K1017</f>
        <v>0</v>
      </c>
      <c r="M1017" s="1461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B1018" s="1001"/>
      <c r="C1018" s="921" t="n">
        <v>5504</v>
      </c>
      <c r="D1018" s="973" t="s">
        <v>686</v>
      </c>
      <c r="E1018" s="773" t="n">
        <f aca="false">F1018+G1018+H1018</f>
        <v>0</v>
      </c>
      <c r="F1018" s="808"/>
      <c r="G1018" s="809"/>
      <c r="H1018" s="1463"/>
      <c r="I1018" s="808"/>
      <c r="J1018" s="809"/>
      <c r="K1018" s="1463"/>
      <c r="L1018" s="773" t="n">
        <f aca="false">I1018+J1018+K1018</f>
        <v>0</v>
      </c>
      <c r="M1018" s="1461" t="str">
        <f aca="false">(IF($E1018&lt;&gt;0,$M$2,IF($L1018&lt;&gt;0,$M$2,"")))</f>
        <v/>
      </c>
      <c r="N1018" s="1069"/>
    </row>
    <row r="1019" customFormat="false" ht="15.75" hidden="true" customHeight="true" outlineLevel="0" collapsed="false">
      <c r="B1019" s="1005" t="n">
        <v>5700</v>
      </c>
      <c r="C1019" s="1016" t="s">
        <v>687</v>
      </c>
      <c r="D1019" s="1016"/>
      <c r="E1019" s="945" t="n">
        <f aca="false">SUM(E1020:E1022)</f>
        <v>0</v>
      </c>
      <c r="F1019" s="796" t="n">
        <v>0</v>
      </c>
      <c r="G1019" s="796" t="n">
        <v>0</v>
      </c>
      <c r="H1019" s="796" t="n">
        <v>0</v>
      </c>
      <c r="I1019" s="796" t="n">
        <v>0</v>
      </c>
      <c r="J1019" s="796" t="n">
        <v>0</v>
      </c>
      <c r="K1019" s="796" t="n">
        <v>0</v>
      </c>
      <c r="L1019" s="945" t="n">
        <f aca="false">SUM(L1020:L1022)</f>
        <v>0</v>
      </c>
      <c r="M1019" s="1461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B1020" s="1008"/>
      <c r="C1020" s="1009" t="n">
        <v>5701</v>
      </c>
      <c r="D1020" s="1010" t="s">
        <v>688</v>
      </c>
      <c r="E1020" s="745" t="n">
        <f aca="false">F1020+G1020+H1020</f>
        <v>0</v>
      </c>
      <c r="F1020" s="797" t="n">
        <v>0</v>
      </c>
      <c r="G1020" s="797" t="n">
        <v>0</v>
      </c>
      <c r="H1020" s="798" t="n">
        <v>0</v>
      </c>
      <c r="I1020" s="833" t="n">
        <v>0</v>
      </c>
      <c r="J1020" s="797" t="n">
        <v>0</v>
      </c>
      <c r="K1020" s="797" t="n">
        <v>0</v>
      </c>
      <c r="L1020" s="745" t="n">
        <f aca="false">I1020+J1020+K1020</f>
        <v>0</v>
      </c>
      <c r="M1020" s="1461" t="str">
        <f aca="false">(IF($E1020&lt;&gt;0,$M$2,IF($L1020&lt;&gt;0,$M$2,"")))</f>
        <v/>
      </c>
      <c r="N1020" s="1069"/>
    </row>
    <row r="1021" customFormat="false" ht="15.75" hidden="true" customHeight="false" outlineLevel="0" collapsed="false">
      <c r="B1021" s="1008"/>
      <c r="C1021" s="1017" t="n">
        <v>5702</v>
      </c>
      <c r="D1021" s="1018" t="s">
        <v>689</v>
      </c>
      <c r="E1021" s="761" t="n">
        <f aca="false">F1021+G1021+H1021</f>
        <v>0</v>
      </c>
      <c r="F1021" s="797" t="n">
        <v>0</v>
      </c>
      <c r="G1021" s="797" t="n">
        <v>0</v>
      </c>
      <c r="H1021" s="798" t="n">
        <v>0</v>
      </c>
      <c r="I1021" s="833" t="n">
        <v>0</v>
      </c>
      <c r="J1021" s="797" t="n">
        <v>0</v>
      </c>
      <c r="K1021" s="797" t="n">
        <v>0</v>
      </c>
      <c r="L1021" s="761" t="n">
        <f aca="false">I1021+J1021+K1021</f>
        <v>0</v>
      </c>
      <c r="M1021" s="1461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B1022" s="928"/>
      <c r="C1022" s="1019" t="n">
        <v>4071</v>
      </c>
      <c r="D1022" s="1020" t="s">
        <v>690</v>
      </c>
      <c r="E1022" s="1021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1021" t="n">
        <f aca="false">I1022+J1022+K1022</f>
        <v>0</v>
      </c>
      <c r="M1022" s="1461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B1023" s="1274"/>
      <c r="C1023" s="1028" t="s">
        <v>691</v>
      </c>
      <c r="D1023" s="1028"/>
      <c r="E1023" s="1473"/>
      <c r="F1023" s="1473"/>
      <c r="G1023" s="1473"/>
      <c r="H1023" s="1473"/>
      <c r="I1023" s="1473"/>
      <c r="J1023" s="1473"/>
      <c r="K1023" s="1473"/>
      <c r="L1023" s="1474"/>
      <c r="M1023" s="1461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B1024" s="1027" t="n">
        <v>98</v>
      </c>
      <c r="C1024" s="1028" t="s">
        <v>691</v>
      </c>
      <c r="D1024" s="1028"/>
      <c r="E1024" s="945" t="n">
        <f aca="false">F1024+G1024+H1024</f>
        <v>0</v>
      </c>
      <c r="F1024" s="1475"/>
      <c r="G1024" s="1476"/>
      <c r="H1024" s="1477"/>
      <c r="I1024" s="1202" t="n">
        <v>0</v>
      </c>
      <c r="J1024" s="1478" t="n">
        <v>0</v>
      </c>
      <c r="K1024" s="1177" t="n">
        <v>0</v>
      </c>
      <c r="L1024" s="945" t="n">
        <f aca="false">I1024+J1024+K1024</f>
        <v>0</v>
      </c>
      <c r="M1024" s="1461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B1025" s="1479"/>
      <c r="C1025" s="1480"/>
      <c r="D1025" s="1481"/>
      <c r="E1025" s="906"/>
      <c r="F1025" s="906"/>
      <c r="G1025" s="906"/>
      <c r="H1025" s="906"/>
      <c r="I1025" s="906"/>
      <c r="J1025" s="906"/>
      <c r="K1025" s="906"/>
      <c r="L1025" s="907"/>
      <c r="M1025" s="1461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B1026" s="1482"/>
      <c r="C1026" s="687"/>
      <c r="D1026" s="1483"/>
      <c r="E1026" s="857"/>
      <c r="F1026" s="857"/>
      <c r="G1026" s="857"/>
      <c r="H1026" s="857"/>
      <c r="I1026" s="857"/>
      <c r="J1026" s="857"/>
      <c r="K1026" s="857"/>
      <c r="L1026" s="1035"/>
      <c r="M1026" s="1461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B1027" s="1482"/>
      <c r="C1027" s="687"/>
      <c r="D1027" s="1483"/>
      <c r="E1027" s="857"/>
      <c r="F1027" s="857"/>
      <c r="G1027" s="857"/>
      <c r="H1027" s="857"/>
      <c r="I1027" s="857"/>
      <c r="J1027" s="857"/>
      <c r="K1027" s="857"/>
      <c r="L1027" s="1035"/>
      <c r="M1027" s="1461" t="str">
        <f aca="false">(IF($E1027&lt;&gt;0,$M$2,IF($L1027&lt;&gt;0,$M$2,"")))</f>
        <v/>
      </c>
      <c r="N1027" s="1069"/>
    </row>
    <row r="1028" customFormat="false" ht="16.5" hidden="false" customHeight="false" outlineLevel="0" collapsed="false">
      <c r="B1028" s="1484"/>
      <c r="C1028" s="1039" t="s">
        <v>575</v>
      </c>
      <c r="D1028" s="1485" t="n">
        <f aca="false">+B1028</f>
        <v>0</v>
      </c>
      <c r="E1028" s="1041" t="n">
        <f aca="false">SUM(E913,E916,E922,E930,E931,E949,E953,E959,E962,E963,E964,E965,E966,E975,E981,E982,E983,E984,E991,E995,E996,E997,E998,E1001,E1002,E1010,E1013,E1014,E1019)+E1024</f>
        <v>52305</v>
      </c>
      <c r="F1028" s="1042" t="n">
        <f aca="false">SUM(F913,F916,F922,F930,F931,F949,F953,F959,F962,F963,F964,F965,F966,F975,F981,F982,F983,F984,F991,F995,F996,F997,F998,F1001,F1002,F1010,F1013,F1014,F1019)+F1024</f>
        <v>52305</v>
      </c>
      <c r="G1028" s="1043" t="n">
        <f aca="false">SUM(G913,G916,G922,G930,G931,G949,G953,G959,G962,G963,G964,G965,G966,G975,G981,G982,G983,G984,G991,G995,G996,G997,G998,G1001,G1002,G1010,G1013,G1014,G1019)+G1024</f>
        <v>0</v>
      </c>
      <c r="H1028" s="1044" t="n">
        <f aca="false">SUM(H913,H916,H922,H930,H931,H949,H953,H959,H962,H963,H964,H965,H966,H975,H981,H982,H983,H984,H991,H995,H996,H997,H998,H1001,H1002,H1010,H1013,H1014,H1019)+H1024</f>
        <v>0</v>
      </c>
      <c r="I1028" s="1042" t="n">
        <f aca="false">SUM(I913,I916,I922,I930,I931,I949,I953,I959,I962,I963,I964,I965,I966,I975,I981,I982,I983,I984,I991,I995,I996,I997,I998,I1001,I1002,I1010,I1013,I1014,I1019)+I1024</f>
        <v>30917</v>
      </c>
      <c r="J1028" s="1043" t="n">
        <f aca="false">SUM(J913,J916,J922,J930,J931,J949,J953,J959,J962,J963,J964,J965,J966,J975,J981,J982,J983,J984,J991,J995,J996,J997,J998,J1001,J1002,J1010,J1013,J1014,J1019)+J1024</f>
        <v>0</v>
      </c>
      <c r="K1028" s="1044" t="n">
        <f aca="false">SUM(K913,K916,K922,K930,K931,K949,K953,K959,K962,K963,K964,K965,K966,K975,K981,K982,K983,K984,K991,K995,K996,K997,K998,K1001,K1002,K1010,K1013,K1014,K1019)+K1024</f>
        <v>0</v>
      </c>
      <c r="L1028" s="1041" t="n">
        <f aca="false">SUM(L913,L916,L922,L930,L931,L949,L953,L959,L962,L963,L964,L965,L966,L975,L981,L982,L983,L984,L991,L995,L996,L997,L998,L1001,L1002,L1010,L1013,L1014,L1019)+L1024</f>
        <v>30917</v>
      </c>
      <c r="M1028" s="1461" t="n">
        <f aca="false">(IF($E1028&lt;&gt;0,$M$2,IF($L1028&lt;&gt;0,$M$2,"")))</f>
        <v>1</v>
      </c>
      <c r="N1028" s="1486" t="str">
        <f aca="false">LEFT(C910,1)</f>
        <v>3</v>
      </c>
    </row>
    <row r="1029" customFormat="false" ht="16.5" hidden="false" customHeight="false" outlineLevel="0" collapsed="false">
      <c r="B1029" s="1487" t="s">
        <v>922</v>
      </c>
      <c r="C1029" s="1488"/>
      <c r="L1029" s="1082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89"/>
      <c r="C1030" s="1489"/>
      <c r="D1030" s="1490"/>
      <c r="E1030" s="1489"/>
      <c r="F1030" s="1489"/>
      <c r="G1030" s="1489"/>
      <c r="H1030" s="1489"/>
      <c r="I1030" s="1489"/>
      <c r="J1030" s="1489"/>
      <c r="K1030" s="1489"/>
      <c r="L1030" s="1491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2"/>
      <c r="C1031" s="1492"/>
      <c r="D1031" s="1492"/>
      <c r="E1031" s="1492"/>
      <c r="F1031" s="1492"/>
      <c r="G1031" s="1492"/>
      <c r="H1031" s="1492"/>
      <c r="I1031" s="1492"/>
      <c r="J1031" s="1492"/>
      <c r="K1031" s="1492"/>
      <c r="L1031" s="1493"/>
      <c r="M1031" s="1494" t="str">
        <f aca="false">(IF(E1026&lt;&gt;0,$G$2,IF(L1026&lt;&gt;0,$G$2,"")))</f>
        <v/>
      </c>
    </row>
    <row r="1032" customFormat="false" ht="18.75" hidden="true" customHeight="false" outlineLevel="0" collapsed="false">
      <c r="B1032" s="1492"/>
      <c r="C1032" s="1492"/>
      <c r="D1032" s="1492"/>
      <c r="E1032" s="1492"/>
      <c r="F1032" s="1492"/>
      <c r="G1032" s="1492"/>
      <c r="H1032" s="1492"/>
      <c r="I1032" s="1492"/>
      <c r="J1032" s="1492"/>
      <c r="K1032" s="1492"/>
      <c r="L1032" s="1493"/>
      <c r="M1032" s="1494" t="str">
        <f aca="false">(IF(E1027&lt;&gt;0,$G$2,IF(L1027&lt;&gt;0,$G$2,"")))</f>
        <v/>
      </c>
    </row>
    <row r="1033" customFormat="false" ht="15.75" hidden="false" customHeight="false" outlineLevel="0" collapsed="false">
      <c r="B1033" s="1082"/>
      <c r="C1033" s="1082"/>
      <c r="D1033" s="1216"/>
      <c r="E1033" s="1429"/>
      <c r="F1033" s="1429"/>
      <c r="G1033" s="1429"/>
      <c r="H1033" s="1429"/>
      <c r="I1033" s="1429"/>
      <c r="J1033" s="1429"/>
      <c r="K1033" s="1429"/>
      <c r="L1033" s="1429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2"/>
      <c r="C1034" s="1430"/>
      <c r="D1034" s="1431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49" t="str">
        <f aca="false">$B$7</f>
        <v>ОТЧЕТНИ ДАННИ ПО ЕБК ЗА СМЕТКИТЕ ЗА СРЕДСТВАТА ОТ ЕВРОПЕЙСКИЯ СЪЮЗ - КСФ</v>
      </c>
      <c r="C1035" s="1249"/>
      <c r="D1035" s="1249"/>
      <c r="E1035" s="879"/>
      <c r="F1035" s="879"/>
      <c r="G1035" s="863"/>
      <c r="H1035" s="863"/>
      <c r="I1035" s="863"/>
      <c r="J1035" s="863"/>
      <c r="K1035" s="863"/>
      <c r="L1035" s="863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7"/>
      <c r="D1036" s="1046"/>
      <c r="E1036" s="398" t="s">
        <v>406</v>
      </c>
      <c r="F1036" s="398" t="s">
        <v>407</v>
      </c>
      <c r="G1036" s="863"/>
      <c r="H1036" s="1432" t="s">
        <v>913</v>
      </c>
      <c r="I1036" s="1433"/>
      <c r="J1036" s="1434"/>
      <c r="K1036" s="863"/>
      <c r="L1036" s="863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7" t="str">
        <f aca="false">$B$9</f>
        <v>Симеоновград</v>
      </c>
      <c r="C1037" s="867"/>
      <c r="D1037" s="867"/>
      <c r="E1037" s="693" t="n">
        <f aca="false">$E$9</f>
        <v>44562</v>
      </c>
      <c r="F1037" s="868" t="n">
        <f aca="false">$F$9</f>
        <v>44804</v>
      </c>
      <c r="G1037" s="863"/>
      <c r="H1037" s="863"/>
      <c r="I1037" s="863"/>
      <c r="J1037" s="863"/>
      <c r="K1037" s="863"/>
      <c r="L1037" s="863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9"/>
      <c r="E1038" s="863"/>
      <c r="F1038" s="863"/>
      <c r="G1038" s="863"/>
      <c r="H1038" s="863"/>
      <c r="I1038" s="863"/>
      <c r="J1038" s="863"/>
      <c r="K1038" s="863"/>
      <c r="L1038" s="863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35" t="str">
        <f aca="false">$B$12</f>
        <v>Симеоновград</v>
      </c>
      <c r="C1040" s="1435"/>
      <c r="D1040" s="1435"/>
      <c r="E1040" s="1080" t="s">
        <v>578</v>
      </c>
      <c r="F1040" s="1436" t="str">
        <f aca="false">$F$12</f>
        <v>7607</v>
      </c>
      <c r="G1040" s="863"/>
      <c r="H1040" s="863"/>
      <c r="I1040" s="863"/>
      <c r="J1040" s="863"/>
      <c r="K1040" s="863"/>
      <c r="L1040" s="863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9"/>
      <c r="E1041" s="879"/>
      <c r="F1041" s="879"/>
      <c r="G1041" s="863"/>
      <c r="H1041" s="863"/>
      <c r="I1041" s="863"/>
      <c r="J1041" s="863"/>
      <c r="K1041" s="863"/>
      <c r="L1041" s="863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3"/>
      <c r="C1042" s="863"/>
      <c r="D1042" s="874" t="s">
        <v>413</v>
      </c>
      <c r="E1042" s="875" t="n">
        <f aca="false">$E$15</f>
        <v>98</v>
      </c>
      <c r="F1042" s="1085" t="str">
        <f aca="false">$F$15</f>
        <v>СЕС - КСФ</v>
      </c>
      <c r="G1042" s="857"/>
      <c r="H1042" s="857"/>
      <c r="I1042" s="857"/>
      <c r="J1042" s="857"/>
      <c r="K1042" s="857"/>
      <c r="L1042" s="857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7"/>
      <c r="D1043" s="1046"/>
      <c r="E1043" s="863"/>
      <c r="F1043" s="863"/>
      <c r="G1043" s="863"/>
      <c r="H1043" s="863"/>
      <c r="I1043" s="863"/>
      <c r="J1043" s="863"/>
      <c r="K1043" s="863"/>
      <c r="L1043" s="882" t="s">
        <v>414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3"/>
      <c r="C1044" s="884"/>
      <c r="D1044" s="885" t="s">
        <v>914</v>
      </c>
      <c r="E1044" s="716" t="str">
        <f aca="false">CONCATENATE("Уточнен план ",$C$3)</f>
        <v>Уточнен план 2022</v>
      </c>
      <c r="F1044" s="716"/>
      <c r="G1044" s="716"/>
      <c r="H1044" s="716"/>
      <c r="I1044" s="886" t="str">
        <f aca="false">CONCATENATE("Отчет ",$C$3)</f>
        <v>Отчет 2022</v>
      </c>
      <c r="J1044" s="886"/>
      <c r="K1044" s="886"/>
      <c r="L1044" s="886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7" t="s">
        <v>243</v>
      </c>
      <c r="C1045" s="888" t="s">
        <v>416</v>
      </c>
      <c r="D1045" s="889" t="s">
        <v>915</v>
      </c>
      <c r="E1045" s="1259" t="str">
        <f aca="false">$E$20</f>
        <v>Уточнен план                Общо</v>
      </c>
      <c r="F1045" s="722" t="str">
        <f aca="false">$F$20</f>
        <v>държавни дейности</v>
      </c>
      <c r="G1045" s="723" t="str">
        <f aca="false">$G$20</f>
        <v>местни дейности</v>
      </c>
      <c r="H1045" s="724" t="str">
        <f aca="false">$H$20</f>
        <v>дофинансиране</v>
      </c>
      <c r="I1045" s="890" t="str">
        <f aca="false">$I$20</f>
        <v>държавни дейности -ОТЧЕТ</v>
      </c>
      <c r="J1045" s="891" t="str">
        <f aca="false">$J$20</f>
        <v>местни дейности - ОТЧЕТ</v>
      </c>
      <c r="K1045" s="892" t="str">
        <f aca="false">$K$20</f>
        <v>дофинансиране - ОТЧЕТ</v>
      </c>
      <c r="L1045" s="1437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5"/>
      <c r="C1046" s="896"/>
      <c r="D1046" s="897" t="s">
        <v>581</v>
      </c>
      <c r="E1046" s="1438" t="str">
        <f aca="false">$E$21</f>
        <v>(1)</v>
      </c>
      <c r="F1046" s="734" t="str">
        <f aca="false">$F$21</f>
        <v>(2)</v>
      </c>
      <c r="G1046" s="735" t="str">
        <f aca="false">$G$21</f>
        <v>(3)</v>
      </c>
      <c r="H1046" s="736" t="str">
        <f aca="false">$H$21</f>
        <v>(4)</v>
      </c>
      <c r="I1046" s="898" t="str">
        <f aca="false">$I$21</f>
        <v>(5)</v>
      </c>
      <c r="J1046" s="899" t="str">
        <f aca="false">$J$21</f>
        <v>(6)</v>
      </c>
      <c r="K1046" s="900" t="str">
        <f aca="false">$K$21</f>
        <v>(7)</v>
      </c>
      <c r="L1046" s="901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39"/>
      <c r="C1047" s="1440" t="str">
        <f aca="false">VLOOKUP(D1047,OP_LIST2,2,FALSE())</f>
        <v>98213</v>
      </c>
      <c r="D1047" s="1441" t="s">
        <v>916</v>
      </c>
      <c r="E1047" s="1035"/>
      <c r="F1047" s="1442"/>
      <c r="G1047" s="1443"/>
      <c r="H1047" s="1444"/>
      <c r="I1047" s="1442"/>
      <c r="J1047" s="1443"/>
      <c r="K1047" s="1444"/>
      <c r="L1047" s="1445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46" t="s">
        <v>917</v>
      </c>
      <c r="C1048" s="1447" t="n">
        <f aca="false">VLOOKUP(D1049,EBK_DEIN2,2,FALSE())</f>
        <v>3326</v>
      </c>
      <c r="D1048" s="1448" t="str">
        <f aca="false">VLOOKUP(D1047,OP_LIST3,3,FALSE())</f>
        <v>ПЕРИОД 2014-2020</v>
      </c>
      <c r="E1048" s="1035"/>
      <c r="F1048" s="1449"/>
      <c r="G1048" s="1450"/>
      <c r="H1048" s="1451"/>
      <c r="I1048" s="1449"/>
      <c r="J1048" s="1450"/>
      <c r="K1048" s="1451"/>
      <c r="L1048" s="1445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2"/>
      <c r="C1049" s="1453" t="n">
        <f aca="false">+C1048</f>
        <v>3326</v>
      </c>
      <c r="D1049" s="1454" t="s">
        <v>925</v>
      </c>
      <c r="E1049" s="1035"/>
      <c r="F1049" s="1449"/>
      <c r="G1049" s="1450"/>
      <c r="H1049" s="1451"/>
      <c r="I1049" s="1449"/>
      <c r="J1049" s="1450"/>
      <c r="K1049" s="1451"/>
      <c r="L1049" s="1445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55"/>
      <c r="C1050" s="1456"/>
      <c r="D1050" s="1457" t="s">
        <v>919</v>
      </c>
      <c r="E1050" s="1035"/>
      <c r="F1050" s="1458"/>
      <c r="G1050" s="1459"/>
      <c r="H1050" s="1460"/>
      <c r="I1050" s="1458"/>
      <c r="J1050" s="1459"/>
      <c r="K1050" s="1460"/>
      <c r="L1050" s="1445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9" t="n">
        <v>100</v>
      </c>
      <c r="C1051" s="910" t="s">
        <v>582</v>
      </c>
      <c r="D1051" s="910"/>
      <c r="E1051" s="911" t="n">
        <f aca="false">SUM(E1052:E1053)</f>
        <v>0</v>
      </c>
      <c r="F1051" s="912" t="n">
        <f aca="false">SUM(F1052:F1053)</f>
        <v>0</v>
      </c>
      <c r="G1051" s="913" t="n">
        <f aca="false">SUM(G1052:G1053)</f>
        <v>0</v>
      </c>
      <c r="H1051" s="564" t="n">
        <f aca="false">SUM(H1052:H1053)</f>
        <v>0</v>
      </c>
      <c r="I1051" s="912" t="n">
        <f aca="false">SUM(I1052:I1053)</f>
        <v>0</v>
      </c>
      <c r="J1051" s="913" t="n">
        <f aca="false">SUM(J1052:J1053)</f>
        <v>0</v>
      </c>
      <c r="K1051" s="564" t="n">
        <f aca="false">SUM(K1052:K1053)</f>
        <v>0</v>
      </c>
      <c r="L1051" s="911" t="n">
        <f aca="false">SUM(L1052:L1053)</f>
        <v>0</v>
      </c>
      <c r="M1051" s="1461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B1052" s="915"/>
      <c r="C1052" s="916" t="n">
        <v>101</v>
      </c>
      <c r="D1052" s="917" t="s">
        <v>583</v>
      </c>
      <c r="E1052" s="745" t="n">
        <f aca="false">F1052+G1052+H1052</f>
        <v>0</v>
      </c>
      <c r="F1052" s="812"/>
      <c r="G1052" s="800"/>
      <c r="H1052" s="1462"/>
      <c r="I1052" s="812"/>
      <c r="J1052" s="800"/>
      <c r="K1052" s="1462"/>
      <c r="L1052" s="745" t="n">
        <f aca="false">I1052+J1052+K1052</f>
        <v>0</v>
      </c>
      <c r="M1052" s="1461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B1053" s="915"/>
      <c r="C1053" s="921" t="n">
        <v>102</v>
      </c>
      <c r="D1053" s="922" t="s">
        <v>584</v>
      </c>
      <c r="E1053" s="773" t="n">
        <f aca="false">F1053+G1053+H1053</f>
        <v>0</v>
      </c>
      <c r="F1053" s="808"/>
      <c r="G1053" s="809"/>
      <c r="H1053" s="1463"/>
      <c r="I1053" s="808"/>
      <c r="J1053" s="809"/>
      <c r="K1053" s="1463"/>
      <c r="L1053" s="773" t="n">
        <f aca="false">I1053+J1053+K1053</f>
        <v>0</v>
      </c>
      <c r="M1053" s="1461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B1054" s="909" t="n">
        <v>200</v>
      </c>
      <c r="C1054" s="926" t="s">
        <v>585</v>
      </c>
      <c r="D1054" s="926"/>
      <c r="E1054" s="911" t="n">
        <f aca="false">SUM(E1055:E1059)</f>
        <v>215</v>
      </c>
      <c r="F1054" s="912" t="n">
        <f aca="false">SUM(F1055:F1059)</f>
        <v>215</v>
      </c>
      <c r="G1054" s="913" t="n">
        <f aca="false">SUM(G1055:G1059)</f>
        <v>0</v>
      </c>
      <c r="H1054" s="564" t="n">
        <f aca="false">SUM(H1055:H1059)</f>
        <v>0</v>
      </c>
      <c r="I1054" s="912" t="n">
        <f aca="false">SUM(I1055:I1059)</f>
        <v>215</v>
      </c>
      <c r="J1054" s="913" t="n">
        <f aca="false">SUM(J1055:J1059)</f>
        <v>0</v>
      </c>
      <c r="K1054" s="564" t="n">
        <f aca="false">SUM(K1055:K1059)</f>
        <v>0</v>
      </c>
      <c r="L1054" s="911" t="n">
        <f aca="false">SUM(L1055:L1059)</f>
        <v>215</v>
      </c>
      <c r="M1054" s="1461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B1055" s="927"/>
      <c r="C1055" s="916" t="n">
        <v>201</v>
      </c>
      <c r="D1055" s="917" t="s">
        <v>586</v>
      </c>
      <c r="E1055" s="745" t="n">
        <f aca="false">F1055+G1055+H1055</f>
        <v>0</v>
      </c>
      <c r="F1055" s="812"/>
      <c r="G1055" s="800"/>
      <c r="H1055" s="1462"/>
      <c r="I1055" s="812"/>
      <c r="J1055" s="800"/>
      <c r="K1055" s="1462"/>
      <c r="L1055" s="745" t="n">
        <f aca="false">I1055+J1055+K1055</f>
        <v>0</v>
      </c>
      <c r="M1055" s="1461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B1056" s="928"/>
      <c r="C1056" s="929" t="n">
        <v>202</v>
      </c>
      <c r="D1056" s="930" t="s">
        <v>587</v>
      </c>
      <c r="E1056" s="752" t="n">
        <f aca="false">F1056+G1056+H1056</f>
        <v>215</v>
      </c>
      <c r="F1056" s="801" t="n">
        <v>215</v>
      </c>
      <c r="G1056" s="756"/>
      <c r="H1056" s="1464"/>
      <c r="I1056" s="801" t="n">
        <v>215</v>
      </c>
      <c r="J1056" s="756"/>
      <c r="K1056" s="1464"/>
      <c r="L1056" s="752" t="n">
        <f aca="false">I1056+J1056+K1056</f>
        <v>215</v>
      </c>
      <c r="M1056" s="1461" t="n">
        <f aca="false">(IF($E1056&lt;&gt;0,$M$2,IF($L1056&lt;&gt;0,$M$2,"")))</f>
        <v>1</v>
      </c>
      <c r="N1056" s="1069"/>
    </row>
    <row r="1057" customFormat="false" ht="31.5" hidden="true" customHeight="false" outlineLevel="0" collapsed="false">
      <c r="B1057" s="928"/>
      <c r="C1057" s="929" t="n">
        <v>205</v>
      </c>
      <c r="D1057" s="930" t="s">
        <v>588</v>
      </c>
      <c r="E1057" s="752" t="n">
        <f aca="false">F1057+G1057+H1057</f>
        <v>0</v>
      </c>
      <c r="F1057" s="801"/>
      <c r="G1057" s="756"/>
      <c r="H1057" s="1464"/>
      <c r="I1057" s="801"/>
      <c r="J1057" s="756"/>
      <c r="K1057" s="1464"/>
      <c r="L1057" s="752" t="n">
        <f aca="false">I1057+J1057+K1057</f>
        <v>0</v>
      </c>
      <c r="M1057" s="1461" t="str">
        <f aca="false">(IF($E1057&lt;&gt;0,$M$2,IF($L1057&lt;&gt;0,$M$2,"")))</f>
        <v/>
      </c>
      <c r="N1057" s="1069"/>
    </row>
    <row r="1058" customFormat="false" ht="15.75" hidden="true" customHeight="false" outlineLevel="0" collapsed="false">
      <c r="B1058" s="928"/>
      <c r="C1058" s="929" t="n">
        <v>208</v>
      </c>
      <c r="D1058" s="934" t="s">
        <v>589</v>
      </c>
      <c r="E1058" s="752" t="n">
        <f aca="false">F1058+G1058+H1058</f>
        <v>0</v>
      </c>
      <c r="F1058" s="801"/>
      <c r="G1058" s="756"/>
      <c r="H1058" s="1464"/>
      <c r="I1058" s="801"/>
      <c r="J1058" s="756"/>
      <c r="K1058" s="1464"/>
      <c r="L1058" s="752" t="n">
        <f aca="false">I1058+J1058+K1058</f>
        <v>0</v>
      </c>
      <c r="M1058" s="1461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B1059" s="927"/>
      <c r="C1059" s="921" t="n">
        <v>209</v>
      </c>
      <c r="D1059" s="935" t="s">
        <v>590</v>
      </c>
      <c r="E1059" s="773" t="n">
        <f aca="false">F1059+G1059+H1059</f>
        <v>0</v>
      </c>
      <c r="F1059" s="808"/>
      <c r="G1059" s="809"/>
      <c r="H1059" s="1463"/>
      <c r="I1059" s="808"/>
      <c r="J1059" s="809"/>
      <c r="K1059" s="1463"/>
      <c r="L1059" s="773" t="n">
        <f aca="false">I1059+J1059+K1059</f>
        <v>0</v>
      </c>
      <c r="M1059" s="1461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B1060" s="909" t="n">
        <v>500</v>
      </c>
      <c r="C1060" s="926" t="s">
        <v>591</v>
      </c>
      <c r="D1060" s="926"/>
      <c r="E1060" s="911" t="n">
        <f aca="false">SUM(E1061:E1067)</f>
        <v>25</v>
      </c>
      <c r="F1060" s="912" t="n">
        <f aca="false">SUM(F1061:F1067)</f>
        <v>25</v>
      </c>
      <c r="G1060" s="913" t="n">
        <f aca="false">SUM(G1061:G1067)</f>
        <v>0</v>
      </c>
      <c r="H1060" s="564" t="n">
        <f aca="false">SUM(H1061:H1067)</f>
        <v>0</v>
      </c>
      <c r="I1060" s="912" t="n">
        <f aca="false">SUM(I1061:I1067)</f>
        <v>25</v>
      </c>
      <c r="J1060" s="913" t="n">
        <f aca="false">SUM(J1061:J1067)</f>
        <v>0</v>
      </c>
      <c r="K1060" s="564" t="n">
        <f aca="false">SUM(K1061:K1067)</f>
        <v>0</v>
      </c>
      <c r="L1060" s="911" t="n">
        <f aca="false">SUM(L1061:L1067)</f>
        <v>25</v>
      </c>
      <c r="M1060" s="1461" t="n">
        <f aca="false">(IF($E1060&lt;&gt;0,$M$2,IF($L1060&lt;&gt;0,$M$2,"")))</f>
        <v>1</v>
      </c>
      <c r="N1060" s="1069"/>
    </row>
    <row r="1061" customFormat="false" ht="31.5" hidden="false" customHeight="false" outlineLevel="0" collapsed="false">
      <c r="B1061" s="927"/>
      <c r="C1061" s="936" t="n">
        <v>551</v>
      </c>
      <c r="D1061" s="937" t="s">
        <v>592</v>
      </c>
      <c r="E1061" s="745" t="n">
        <f aca="false">F1061+G1061+H1061</f>
        <v>13</v>
      </c>
      <c r="F1061" s="812" t="n">
        <v>13</v>
      </c>
      <c r="G1061" s="800"/>
      <c r="H1061" s="1462"/>
      <c r="I1061" s="812" t="n">
        <v>13</v>
      </c>
      <c r="J1061" s="800"/>
      <c r="K1061" s="1462"/>
      <c r="L1061" s="745" t="n">
        <f aca="false">I1061+J1061+K1061</f>
        <v>13</v>
      </c>
      <c r="M1061" s="1461" t="n">
        <f aca="false">(IF($E1061&lt;&gt;0,$M$2,IF($L1061&lt;&gt;0,$M$2,"")))</f>
        <v>1</v>
      </c>
      <c r="N1061" s="1069"/>
    </row>
    <row r="1062" customFormat="false" ht="15.75" hidden="true" customHeight="false" outlineLevel="0" collapsed="false">
      <c r="B1062" s="927"/>
      <c r="C1062" s="938" t="n">
        <v>552</v>
      </c>
      <c r="D1062" s="939" t="s">
        <v>593</v>
      </c>
      <c r="E1062" s="752" t="n">
        <f aca="false">F1062+G1062+H1062</f>
        <v>0</v>
      </c>
      <c r="F1062" s="801"/>
      <c r="G1062" s="756"/>
      <c r="H1062" s="1464"/>
      <c r="I1062" s="801"/>
      <c r="J1062" s="756"/>
      <c r="K1062" s="1464"/>
      <c r="L1062" s="752" t="n">
        <f aca="false">I1062+J1062+K1062</f>
        <v>0</v>
      </c>
      <c r="M1062" s="1461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B1063" s="940"/>
      <c r="C1063" s="938" t="n">
        <v>558</v>
      </c>
      <c r="D1063" s="941" t="s">
        <v>449</v>
      </c>
      <c r="E1063" s="752" t="n">
        <f aca="false">F1063+G1063+H1063</f>
        <v>0</v>
      </c>
      <c r="F1063" s="753" t="n">
        <v>0</v>
      </c>
      <c r="G1063" s="754" t="n">
        <v>0</v>
      </c>
      <c r="H1063" s="755" t="n">
        <v>0</v>
      </c>
      <c r="I1063" s="753" t="n">
        <v>0</v>
      </c>
      <c r="J1063" s="754" t="n">
        <v>0</v>
      </c>
      <c r="K1063" s="755" t="n">
        <v>0</v>
      </c>
      <c r="L1063" s="752" t="n">
        <f aca="false">I1063+J1063+K1063</f>
        <v>0</v>
      </c>
      <c r="M1063" s="1461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B1064" s="940"/>
      <c r="C1064" s="938" t="n">
        <v>560</v>
      </c>
      <c r="D1064" s="941" t="s">
        <v>594</v>
      </c>
      <c r="E1064" s="752" t="n">
        <f aca="false">F1064+G1064+H1064</f>
        <v>8</v>
      </c>
      <c r="F1064" s="801" t="n">
        <v>8</v>
      </c>
      <c r="G1064" s="756"/>
      <c r="H1064" s="1464"/>
      <c r="I1064" s="801" t="n">
        <v>8</v>
      </c>
      <c r="J1064" s="756"/>
      <c r="K1064" s="1464"/>
      <c r="L1064" s="752" t="n">
        <f aca="false">I1064+J1064+K1064</f>
        <v>8</v>
      </c>
      <c r="M1064" s="1461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B1065" s="940"/>
      <c r="C1065" s="938" t="n">
        <v>580</v>
      </c>
      <c r="D1065" s="939" t="s">
        <v>595</v>
      </c>
      <c r="E1065" s="752" t="n">
        <f aca="false">F1065+G1065+H1065</f>
        <v>4</v>
      </c>
      <c r="F1065" s="801" t="n">
        <v>4</v>
      </c>
      <c r="G1065" s="756"/>
      <c r="H1065" s="1464"/>
      <c r="I1065" s="801" t="n">
        <v>4</v>
      </c>
      <c r="J1065" s="756"/>
      <c r="K1065" s="1464"/>
      <c r="L1065" s="752" t="n">
        <f aca="false">I1065+J1065+K1065</f>
        <v>4</v>
      </c>
      <c r="M1065" s="1461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B1066" s="927"/>
      <c r="C1066" s="938" t="n">
        <v>588</v>
      </c>
      <c r="D1066" s="939" t="s">
        <v>596</v>
      </c>
      <c r="E1066" s="752" t="n">
        <f aca="false">F1066+G1066+H1066</f>
        <v>0</v>
      </c>
      <c r="F1066" s="753" t="n">
        <v>0</v>
      </c>
      <c r="G1066" s="754" t="n">
        <v>0</v>
      </c>
      <c r="H1066" s="755" t="n">
        <v>0</v>
      </c>
      <c r="I1066" s="753" t="n">
        <v>0</v>
      </c>
      <c r="J1066" s="754" t="n">
        <v>0</v>
      </c>
      <c r="K1066" s="755" t="n">
        <v>0</v>
      </c>
      <c r="L1066" s="752" t="n">
        <f aca="false">I1066+J1066+K1066</f>
        <v>0</v>
      </c>
      <c r="M1066" s="1461" t="str">
        <f aca="false">(IF($E1066&lt;&gt;0,$M$2,IF($L1066&lt;&gt;0,$M$2,"")))</f>
        <v/>
      </c>
      <c r="N1066" s="1069"/>
    </row>
    <row r="1067" customFormat="false" ht="31.5" hidden="true" customHeight="false" outlineLevel="0" collapsed="false">
      <c r="B1067" s="927"/>
      <c r="C1067" s="942" t="n">
        <v>590</v>
      </c>
      <c r="D1067" s="943" t="s">
        <v>597</v>
      </c>
      <c r="E1067" s="773" t="n">
        <f aca="false">F1067+G1067+H1067</f>
        <v>0</v>
      </c>
      <c r="F1067" s="808"/>
      <c r="G1067" s="809"/>
      <c r="H1067" s="1463"/>
      <c r="I1067" s="808"/>
      <c r="J1067" s="809"/>
      <c r="K1067" s="1463"/>
      <c r="L1067" s="773" t="n">
        <f aca="false">I1067+J1067+K1067</f>
        <v>0</v>
      </c>
      <c r="M1067" s="1461" t="str">
        <f aca="false">(IF($E1067&lt;&gt;0,$M$2,IF($L1067&lt;&gt;0,$M$2,"")))</f>
        <v/>
      </c>
      <c r="N1067" s="1069"/>
    </row>
    <row r="1068" customFormat="false" ht="15.75" hidden="true" customHeight="true" outlineLevel="0" collapsed="false">
      <c r="B1068" s="909" t="n">
        <v>800</v>
      </c>
      <c r="C1068" s="944" t="s">
        <v>598</v>
      </c>
      <c r="D1068" s="944"/>
      <c r="E1068" s="945" t="n">
        <f aca="false">F1068+G1068+H1068</f>
        <v>0</v>
      </c>
      <c r="F1068" s="1465"/>
      <c r="G1068" s="1466"/>
      <c r="H1068" s="1467"/>
      <c r="I1068" s="1465"/>
      <c r="J1068" s="1466"/>
      <c r="K1068" s="1467"/>
      <c r="L1068" s="945" t="n">
        <f aca="false">I1068+J1068+K1068</f>
        <v>0</v>
      </c>
      <c r="M1068" s="1461" t="str">
        <f aca="false">(IF($E1068&lt;&gt;0,$M$2,IF($L1068&lt;&gt;0,$M$2,"")))</f>
        <v/>
      </c>
      <c r="N1068" s="1069"/>
    </row>
    <row r="1069" customFormat="false" ht="15.75" hidden="false" customHeight="false" outlineLevel="0" collapsed="false">
      <c r="B1069" s="909" t="n">
        <v>1000</v>
      </c>
      <c r="C1069" s="926" t="s">
        <v>599</v>
      </c>
      <c r="D1069" s="926"/>
      <c r="E1069" s="945" t="n">
        <f aca="false">SUM(E1070:E1086)</f>
        <v>320</v>
      </c>
      <c r="F1069" s="912" t="n">
        <f aca="false">SUM(F1070:F1086)</f>
        <v>320</v>
      </c>
      <c r="G1069" s="913" t="n">
        <f aca="false">SUM(G1070:G1086)</f>
        <v>0</v>
      </c>
      <c r="H1069" s="564" t="n">
        <f aca="false">SUM(H1070:H1086)</f>
        <v>0</v>
      </c>
      <c r="I1069" s="912" t="n">
        <f aca="false">SUM(I1070:I1086)</f>
        <v>30</v>
      </c>
      <c r="J1069" s="913" t="n">
        <f aca="false">SUM(J1070:J1086)</f>
        <v>0</v>
      </c>
      <c r="K1069" s="564" t="n">
        <f aca="false">SUM(K1070:K1086)</f>
        <v>0</v>
      </c>
      <c r="L1069" s="945" t="n">
        <f aca="false">SUM(L1070:L1086)</f>
        <v>30</v>
      </c>
      <c r="M1069" s="1461" t="n">
        <f aca="false">(IF($E1069&lt;&gt;0,$M$2,IF($L1069&lt;&gt;0,$M$2,"")))</f>
        <v>1</v>
      </c>
      <c r="N1069" s="1069"/>
    </row>
    <row r="1070" customFormat="false" ht="15.75" hidden="true" customHeight="false" outlineLevel="0" collapsed="false">
      <c r="B1070" s="928"/>
      <c r="C1070" s="916" t="n">
        <v>1011</v>
      </c>
      <c r="D1070" s="946" t="s">
        <v>600</v>
      </c>
      <c r="E1070" s="745" t="n">
        <f aca="false">F1070+G1070+H1070</f>
        <v>0</v>
      </c>
      <c r="F1070" s="812"/>
      <c r="G1070" s="800"/>
      <c r="H1070" s="1462"/>
      <c r="I1070" s="812"/>
      <c r="J1070" s="800"/>
      <c r="K1070" s="1462"/>
      <c r="L1070" s="745" t="n">
        <f aca="false">I1070+J1070+K1070</f>
        <v>0</v>
      </c>
      <c r="M1070" s="1461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B1071" s="928"/>
      <c r="C1071" s="929" t="n">
        <v>1012</v>
      </c>
      <c r="D1071" s="930" t="s">
        <v>601</v>
      </c>
      <c r="E1071" s="752" t="n">
        <f aca="false">F1071+G1071+H1071</f>
        <v>0</v>
      </c>
      <c r="F1071" s="801"/>
      <c r="G1071" s="756"/>
      <c r="H1071" s="1464"/>
      <c r="I1071" s="801"/>
      <c r="J1071" s="756"/>
      <c r="K1071" s="1464"/>
      <c r="L1071" s="752" t="n">
        <f aca="false">I1071+J1071+K1071</f>
        <v>0</v>
      </c>
      <c r="M1071" s="1461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B1072" s="928"/>
      <c r="C1072" s="929" t="n">
        <v>1013</v>
      </c>
      <c r="D1072" s="930" t="s">
        <v>602</v>
      </c>
      <c r="E1072" s="752" t="n">
        <f aca="false">F1072+G1072+H1072</f>
        <v>0</v>
      </c>
      <c r="F1072" s="801"/>
      <c r="G1072" s="756"/>
      <c r="H1072" s="1464"/>
      <c r="I1072" s="801"/>
      <c r="J1072" s="756"/>
      <c r="K1072" s="1464"/>
      <c r="L1072" s="752" t="n">
        <f aca="false">I1072+J1072+K1072</f>
        <v>0</v>
      </c>
      <c r="M1072" s="1461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B1073" s="928"/>
      <c r="C1073" s="929" t="n">
        <v>1014</v>
      </c>
      <c r="D1073" s="930" t="s">
        <v>603</v>
      </c>
      <c r="E1073" s="752" t="n">
        <f aca="false">F1073+G1073+H1073</f>
        <v>0</v>
      </c>
      <c r="F1073" s="801"/>
      <c r="G1073" s="756"/>
      <c r="H1073" s="1464"/>
      <c r="I1073" s="801"/>
      <c r="J1073" s="756"/>
      <c r="K1073" s="1464"/>
      <c r="L1073" s="752" t="n">
        <f aca="false">I1073+J1073+K1073</f>
        <v>0</v>
      </c>
      <c r="M1073" s="1461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B1074" s="928"/>
      <c r="C1074" s="929" t="n">
        <v>1015</v>
      </c>
      <c r="D1074" s="930" t="s">
        <v>604</v>
      </c>
      <c r="E1074" s="752" t="n">
        <f aca="false">F1074+G1074+H1074</f>
        <v>290</v>
      </c>
      <c r="F1074" s="801" t="n">
        <v>290</v>
      </c>
      <c r="G1074" s="756"/>
      <c r="H1074" s="1464"/>
      <c r="I1074" s="801" t="n">
        <v>0</v>
      </c>
      <c r="J1074" s="756"/>
      <c r="K1074" s="1464"/>
      <c r="L1074" s="752" t="n">
        <f aca="false">I1074+J1074+K1074</f>
        <v>0</v>
      </c>
      <c r="M1074" s="1461" t="n">
        <f aca="false">(IF($E1074&lt;&gt;0,$M$2,IF($L1074&lt;&gt;0,$M$2,"")))</f>
        <v>1</v>
      </c>
      <c r="N1074" s="1069"/>
    </row>
    <row r="1075" customFormat="false" ht="15.75" hidden="true" customHeight="false" outlineLevel="0" collapsed="false">
      <c r="B1075" s="928"/>
      <c r="C1075" s="947" t="n">
        <v>1016</v>
      </c>
      <c r="D1075" s="948" t="s">
        <v>605</v>
      </c>
      <c r="E1075" s="761" t="n">
        <f aca="false">F1075+G1075+H1075</f>
        <v>0</v>
      </c>
      <c r="F1075" s="1294"/>
      <c r="G1075" s="1287"/>
      <c r="H1075" s="1468"/>
      <c r="I1075" s="1294"/>
      <c r="J1075" s="1287"/>
      <c r="K1075" s="1468"/>
      <c r="L1075" s="761" t="n">
        <f aca="false">I1075+J1075+K1075</f>
        <v>0</v>
      </c>
      <c r="M1075" s="1461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B1076" s="915"/>
      <c r="C1076" s="952" t="n">
        <v>1020</v>
      </c>
      <c r="D1076" s="953" t="s">
        <v>606</v>
      </c>
      <c r="E1076" s="954" t="n">
        <f aca="false">F1076+G1076+H1076</f>
        <v>0</v>
      </c>
      <c r="F1076" s="1326"/>
      <c r="G1076" s="1303"/>
      <c r="H1076" s="1469"/>
      <c r="I1076" s="1326"/>
      <c r="J1076" s="1303"/>
      <c r="K1076" s="1469"/>
      <c r="L1076" s="954" t="n">
        <f aca="false">I1076+J1076+K1076</f>
        <v>0</v>
      </c>
      <c r="M1076" s="1461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B1077" s="928"/>
      <c r="C1077" s="958" t="n">
        <v>1030</v>
      </c>
      <c r="D1077" s="959" t="s">
        <v>607</v>
      </c>
      <c r="E1077" s="960" t="n">
        <f aca="false">F1077+G1077+H1077</f>
        <v>0</v>
      </c>
      <c r="F1077" s="1153"/>
      <c r="G1077" s="1154"/>
      <c r="H1077" s="1470"/>
      <c r="I1077" s="1153"/>
      <c r="J1077" s="1154"/>
      <c r="K1077" s="1470"/>
      <c r="L1077" s="960" t="n">
        <f aca="false">I1077+J1077+K1077</f>
        <v>0</v>
      </c>
      <c r="M1077" s="1461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B1078" s="928"/>
      <c r="C1078" s="952" t="n">
        <v>1051</v>
      </c>
      <c r="D1078" s="965" t="s">
        <v>608</v>
      </c>
      <c r="E1078" s="954" t="n">
        <f aca="false">F1078+G1078+H1078</f>
        <v>0</v>
      </c>
      <c r="F1078" s="1326"/>
      <c r="G1078" s="1303"/>
      <c r="H1078" s="1469"/>
      <c r="I1078" s="1326"/>
      <c r="J1078" s="1303"/>
      <c r="K1078" s="1469"/>
      <c r="L1078" s="954" t="n">
        <f aca="false">I1078+J1078+K1078</f>
        <v>0</v>
      </c>
      <c r="M1078" s="1461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B1079" s="928"/>
      <c r="C1079" s="929" t="n">
        <v>1052</v>
      </c>
      <c r="D1079" s="930" t="s">
        <v>609</v>
      </c>
      <c r="E1079" s="752" t="n">
        <f aca="false">F1079+G1079+H1079</f>
        <v>0</v>
      </c>
      <c r="F1079" s="801"/>
      <c r="G1079" s="756"/>
      <c r="H1079" s="1464"/>
      <c r="I1079" s="801"/>
      <c r="J1079" s="756"/>
      <c r="K1079" s="1464"/>
      <c r="L1079" s="752" t="n">
        <f aca="false">I1079+J1079+K1079</f>
        <v>0</v>
      </c>
      <c r="M1079" s="1461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B1080" s="928"/>
      <c r="C1080" s="958" t="n">
        <v>1053</v>
      </c>
      <c r="D1080" s="959" t="s">
        <v>610</v>
      </c>
      <c r="E1080" s="960" t="n">
        <f aca="false">F1080+G1080+H1080</f>
        <v>0</v>
      </c>
      <c r="F1080" s="1153"/>
      <c r="G1080" s="1154"/>
      <c r="H1080" s="1470"/>
      <c r="I1080" s="1153"/>
      <c r="J1080" s="1154"/>
      <c r="K1080" s="1470"/>
      <c r="L1080" s="960" t="n">
        <f aca="false">I1080+J1080+K1080</f>
        <v>0</v>
      </c>
      <c r="M1080" s="1461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B1081" s="928"/>
      <c r="C1081" s="952" t="n">
        <v>1062</v>
      </c>
      <c r="D1081" s="953" t="s">
        <v>611</v>
      </c>
      <c r="E1081" s="954" t="n">
        <f aca="false">F1081+G1081+H1081</f>
        <v>30</v>
      </c>
      <c r="F1081" s="1326" t="n">
        <v>30</v>
      </c>
      <c r="G1081" s="1303"/>
      <c r="H1081" s="1469"/>
      <c r="I1081" s="1326" t="n">
        <v>30</v>
      </c>
      <c r="J1081" s="1303"/>
      <c r="K1081" s="1469"/>
      <c r="L1081" s="954" t="n">
        <f aca="false">I1081+J1081+K1081</f>
        <v>30</v>
      </c>
      <c r="M1081" s="1461" t="n">
        <f aca="false">(IF($E1081&lt;&gt;0,$M$2,IF($L1081&lt;&gt;0,$M$2,"")))</f>
        <v>1</v>
      </c>
      <c r="N1081" s="1069"/>
    </row>
    <row r="1082" customFormat="false" ht="15.75" hidden="true" customHeight="false" outlineLevel="0" collapsed="false">
      <c r="B1082" s="928"/>
      <c r="C1082" s="958" t="n">
        <v>1063</v>
      </c>
      <c r="D1082" s="966" t="s">
        <v>612</v>
      </c>
      <c r="E1082" s="960" t="n">
        <f aca="false">F1082+G1082+H1082</f>
        <v>0</v>
      </c>
      <c r="F1082" s="1153"/>
      <c r="G1082" s="1154"/>
      <c r="H1082" s="1470"/>
      <c r="I1082" s="1153"/>
      <c r="J1082" s="1154"/>
      <c r="K1082" s="1470"/>
      <c r="L1082" s="960" t="n">
        <f aca="false">I1082+J1082+K1082</f>
        <v>0</v>
      </c>
      <c r="M1082" s="1461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B1083" s="928"/>
      <c r="C1083" s="967" t="n">
        <v>1069</v>
      </c>
      <c r="D1083" s="968" t="s">
        <v>613</v>
      </c>
      <c r="E1083" s="969" t="n">
        <f aca="false">F1083+G1083+H1083</f>
        <v>0</v>
      </c>
      <c r="F1083" s="1299"/>
      <c r="G1083" s="1300"/>
      <c r="H1083" s="1471"/>
      <c r="I1083" s="1299"/>
      <c r="J1083" s="1300"/>
      <c r="K1083" s="1471"/>
      <c r="L1083" s="969" t="n">
        <f aca="false">I1083+J1083+K1083</f>
        <v>0</v>
      </c>
      <c r="M1083" s="1461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B1084" s="915"/>
      <c r="C1084" s="952" t="n">
        <v>1091</v>
      </c>
      <c r="D1084" s="965" t="s">
        <v>614</v>
      </c>
      <c r="E1084" s="954" t="n">
        <f aca="false">F1084+G1084+H1084</f>
        <v>0</v>
      </c>
      <c r="F1084" s="1326"/>
      <c r="G1084" s="1303"/>
      <c r="H1084" s="1469"/>
      <c r="I1084" s="1326"/>
      <c r="J1084" s="1303"/>
      <c r="K1084" s="1469"/>
      <c r="L1084" s="954" t="n">
        <f aca="false">I1084+J1084+K1084</f>
        <v>0</v>
      </c>
      <c r="M1084" s="1461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B1085" s="928"/>
      <c r="C1085" s="929" t="n">
        <v>1092</v>
      </c>
      <c r="D1085" s="930" t="s">
        <v>615</v>
      </c>
      <c r="E1085" s="752" t="n">
        <f aca="false">F1085+G1085+H1085</f>
        <v>0</v>
      </c>
      <c r="F1085" s="801"/>
      <c r="G1085" s="756"/>
      <c r="H1085" s="1464"/>
      <c r="I1085" s="801"/>
      <c r="J1085" s="756"/>
      <c r="K1085" s="1464"/>
      <c r="L1085" s="752" t="n">
        <f aca="false">I1085+J1085+K1085</f>
        <v>0</v>
      </c>
      <c r="M1085" s="1461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B1086" s="928"/>
      <c r="C1086" s="921" t="n">
        <v>1098</v>
      </c>
      <c r="D1086" s="973" t="s">
        <v>616</v>
      </c>
      <c r="E1086" s="773" t="n">
        <f aca="false">F1086+G1086+H1086</f>
        <v>0</v>
      </c>
      <c r="F1086" s="808"/>
      <c r="G1086" s="809"/>
      <c r="H1086" s="1463"/>
      <c r="I1086" s="808"/>
      <c r="J1086" s="809"/>
      <c r="K1086" s="1463"/>
      <c r="L1086" s="773" t="n">
        <f aca="false">I1086+J1086+K1086</f>
        <v>0</v>
      </c>
      <c r="M1086" s="1461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B1087" s="909" t="n">
        <v>1900</v>
      </c>
      <c r="C1087" s="974" t="s">
        <v>617</v>
      </c>
      <c r="D1087" s="974"/>
      <c r="E1087" s="945" t="n">
        <f aca="false">SUM(E1088:E1090)</f>
        <v>0</v>
      </c>
      <c r="F1087" s="912" t="n">
        <f aca="false">SUM(F1088:F1090)</f>
        <v>0</v>
      </c>
      <c r="G1087" s="913" t="n">
        <f aca="false">SUM(G1088:G1090)</f>
        <v>0</v>
      </c>
      <c r="H1087" s="564" t="n">
        <f aca="false">SUM(H1088:H1090)</f>
        <v>0</v>
      </c>
      <c r="I1087" s="912" t="n">
        <f aca="false">SUM(I1088:I1090)</f>
        <v>0</v>
      </c>
      <c r="J1087" s="913" t="n">
        <f aca="false">SUM(J1088:J1090)</f>
        <v>0</v>
      </c>
      <c r="K1087" s="564" t="n">
        <f aca="false">SUM(K1088:K1090)</f>
        <v>0</v>
      </c>
      <c r="L1087" s="945" t="n">
        <f aca="false">SUM(L1088:L1090)</f>
        <v>0</v>
      </c>
      <c r="M1087" s="1461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B1088" s="928"/>
      <c r="C1088" s="916" t="n">
        <v>1901</v>
      </c>
      <c r="D1088" s="975" t="s">
        <v>618</v>
      </c>
      <c r="E1088" s="745" t="n">
        <f aca="false">F1088+G1088+H1088</f>
        <v>0</v>
      </c>
      <c r="F1088" s="812"/>
      <c r="G1088" s="800"/>
      <c r="H1088" s="1462"/>
      <c r="I1088" s="812"/>
      <c r="J1088" s="800"/>
      <c r="K1088" s="1462"/>
      <c r="L1088" s="745" t="n">
        <f aca="false">I1088+J1088+K1088</f>
        <v>0</v>
      </c>
      <c r="M1088" s="1461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B1089" s="976"/>
      <c r="C1089" s="929" t="n">
        <v>1981</v>
      </c>
      <c r="D1089" s="977" t="s">
        <v>619</v>
      </c>
      <c r="E1089" s="752" t="n">
        <f aca="false">F1089+G1089+H1089</f>
        <v>0</v>
      </c>
      <c r="F1089" s="801"/>
      <c r="G1089" s="756"/>
      <c r="H1089" s="1464"/>
      <c r="I1089" s="801"/>
      <c r="J1089" s="756"/>
      <c r="K1089" s="1464"/>
      <c r="L1089" s="752" t="n">
        <f aca="false">I1089+J1089+K1089</f>
        <v>0</v>
      </c>
      <c r="M1089" s="1461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B1090" s="928"/>
      <c r="C1090" s="921" t="n">
        <v>1991</v>
      </c>
      <c r="D1090" s="978" t="s">
        <v>620</v>
      </c>
      <c r="E1090" s="773" t="n">
        <f aca="false">F1090+G1090+H1090</f>
        <v>0</v>
      </c>
      <c r="F1090" s="808"/>
      <c r="G1090" s="809"/>
      <c r="H1090" s="1463"/>
      <c r="I1090" s="808"/>
      <c r="J1090" s="809"/>
      <c r="K1090" s="1463"/>
      <c r="L1090" s="773" t="n">
        <f aca="false">I1090+J1090+K1090</f>
        <v>0</v>
      </c>
      <c r="M1090" s="1461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B1091" s="909" t="n">
        <v>2100</v>
      </c>
      <c r="C1091" s="974" t="s">
        <v>621</v>
      </c>
      <c r="D1091" s="974"/>
      <c r="E1091" s="945" t="n">
        <f aca="false">SUM(E1092:E1096)</f>
        <v>0</v>
      </c>
      <c r="F1091" s="912" t="n">
        <f aca="false">SUM(F1092:F1096)</f>
        <v>0</v>
      </c>
      <c r="G1091" s="913" t="n">
        <f aca="false">SUM(G1092:G1096)</f>
        <v>0</v>
      </c>
      <c r="H1091" s="564" t="n">
        <f aca="false">SUM(H1092:H1096)</f>
        <v>0</v>
      </c>
      <c r="I1091" s="912" t="n">
        <f aca="false">SUM(I1092:I1096)</f>
        <v>0</v>
      </c>
      <c r="J1091" s="913" t="n">
        <f aca="false">SUM(J1092:J1096)</f>
        <v>0</v>
      </c>
      <c r="K1091" s="564" t="n">
        <f aca="false">SUM(K1092:K1096)</f>
        <v>0</v>
      </c>
      <c r="L1091" s="945" t="n">
        <f aca="false">SUM(L1092:L1096)</f>
        <v>0</v>
      </c>
      <c r="M1091" s="1461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B1092" s="928"/>
      <c r="C1092" s="916" t="n">
        <v>2110</v>
      </c>
      <c r="D1092" s="979" t="s">
        <v>622</v>
      </c>
      <c r="E1092" s="745" t="n">
        <f aca="false">F1092+G1092+H1092</f>
        <v>0</v>
      </c>
      <c r="F1092" s="812"/>
      <c r="G1092" s="800"/>
      <c r="H1092" s="1462"/>
      <c r="I1092" s="812"/>
      <c r="J1092" s="800"/>
      <c r="K1092" s="1462"/>
      <c r="L1092" s="745" t="n">
        <f aca="false">I1092+J1092+K1092</f>
        <v>0</v>
      </c>
      <c r="M1092" s="1461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B1093" s="976"/>
      <c r="C1093" s="929" t="n">
        <v>2120</v>
      </c>
      <c r="D1093" s="934" t="s">
        <v>623</v>
      </c>
      <c r="E1093" s="752" t="n">
        <f aca="false">F1093+G1093+H1093</f>
        <v>0</v>
      </c>
      <c r="F1093" s="801"/>
      <c r="G1093" s="756"/>
      <c r="H1093" s="1464"/>
      <c r="I1093" s="801"/>
      <c r="J1093" s="756"/>
      <c r="K1093" s="1464"/>
      <c r="L1093" s="752" t="n">
        <f aca="false">I1093+J1093+K1093</f>
        <v>0</v>
      </c>
      <c r="M1093" s="1461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B1094" s="976"/>
      <c r="C1094" s="929" t="n">
        <v>2125</v>
      </c>
      <c r="D1094" s="934" t="s">
        <v>624</v>
      </c>
      <c r="E1094" s="752" t="n">
        <f aca="false">F1094+G1094+H1094</f>
        <v>0</v>
      </c>
      <c r="F1094" s="753" t="n">
        <v>0</v>
      </c>
      <c r="G1094" s="754" t="n">
        <v>0</v>
      </c>
      <c r="H1094" s="755" t="n">
        <v>0</v>
      </c>
      <c r="I1094" s="753" t="n">
        <v>0</v>
      </c>
      <c r="J1094" s="754" t="n">
        <v>0</v>
      </c>
      <c r="K1094" s="755" t="n">
        <v>0</v>
      </c>
      <c r="L1094" s="752" t="n">
        <f aca="false">I1094+J1094+K1094</f>
        <v>0</v>
      </c>
      <c r="M1094" s="1461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B1095" s="927"/>
      <c r="C1095" s="929" t="n">
        <v>2140</v>
      </c>
      <c r="D1095" s="934" t="s">
        <v>625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1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B1096" s="928"/>
      <c r="C1096" s="921" t="n">
        <v>2190</v>
      </c>
      <c r="D1096" s="980" t="s">
        <v>626</v>
      </c>
      <c r="E1096" s="773" t="n">
        <f aca="false">F1096+G1096+H1096</f>
        <v>0</v>
      </c>
      <c r="F1096" s="808"/>
      <c r="G1096" s="809"/>
      <c r="H1096" s="1463"/>
      <c r="I1096" s="808"/>
      <c r="J1096" s="809"/>
      <c r="K1096" s="1463"/>
      <c r="L1096" s="773" t="n">
        <f aca="false">I1096+J1096+K1096</f>
        <v>0</v>
      </c>
      <c r="M1096" s="1461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B1097" s="909" t="n">
        <v>2200</v>
      </c>
      <c r="C1097" s="974" t="s">
        <v>627</v>
      </c>
      <c r="D1097" s="974"/>
      <c r="E1097" s="945" t="n">
        <f aca="false">SUM(E1098:E1099)</f>
        <v>0</v>
      </c>
      <c r="F1097" s="912" t="n">
        <f aca="false">SUM(F1098:F1099)</f>
        <v>0</v>
      </c>
      <c r="G1097" s="913" t="n">
        <f aca="false">SUM(G1098:G1099)</f>
        <v>0</v>
      </c>
      <c r="H1097" s="564" t="n">
        <f aca="false">SUM(H1098:H1099)</f>
        <v>0</v>
      </c>
      <c r="I1097" s="912" t="n">
        <f aca="false">SUM(I1098:I1099)</f>
        <v>0</v>
      </c>
      <c r="J1097" s="913" t="n">
        <f aca="false">SUM(J1098:J1099)</f>
        <v>0</v>
      </c>
      <c r="K1097" s="564" t="n">
        <f aca="false">SUM(K1098:K1099)</f>
        <v>0</v>
      </c>
      <c r="L1097" s="945" t="n">
        <f aca="false">SUM(L1098:L1099)</f>
        <v>0</v>
      </c>
      <c r="M1097" s="1461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B1098" s="928"/>
      <c r="C1098" s="916" t="n">
        <v>2221</v>
      </c>
      <c r="D1098" s="917" t="s">
        <v>628</v>
      </c>
      <c r="E1098" s="745" t="n">
        <f aca="false">F1098+G1098+H1098</f>
        <v>0</v>
      </c>
      <c r="F1098" s="812"/>
      <c r="G1098" s="800"/>
      <c r="H1098" s="1462"/>
      <c r="I1098" s="812"/>
      <c r="J1098" s="800"/>
      <c r="K1098" s="1462"/>
      <c r="L1098" s="745" t="n">
        <f aca="false">I1098+J1098+K1098</f>
        <v>0</v>
      </c>
      <c r="M1098" s="1461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B1099" s="928"/>
      <c r="C1099" s="921" t="n">
        <v>2224</v>
      </c>
      <c r="D1099" s="922" t="s">
        <v>629</v>
      </c>
      <c r="E1099" s="773" t="n">
        <f aca="false">F1099+G1099+H1099</f>
        <v>0</v>
      </c>
      <c r="F1099" s="808"/>
      <c r="G1099" s="809"/>
      <c r="H1099" s="1463"/>
      <c r="I1099" s="808"/>
      <c r="J1099" s="809"/>
      <c r="K1099" s="1463"/>
      <c r="L1099" s="773" t="n">
        <f aca="false">I1099+J1099+K1099</f>
        <v>0</v>
      </c>
      <c r="M1099" s="1461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B1100" s="909" t="n">
        <v>2500</v>
      </c>
      <c r="C1100" s="974" t="s">
        <v>630</v>
      </c>
      <c r="D1100" s="974"/>
      <c r="E1100" s="945" t="n">
        <f aca="false">F1100+G1100+H1100</f>
        <v>0</v>
      </c>
      <c r="F1100" s="1465"/>
      <c r="G1100" s="1466"/>
      <c r="H1100" s="1467"/>
      <c r="I1100" s="1465"/>
      <c r="J1100" s="1466"/>
      <c r="K1100" s="1467"/>
      <c r="L1100" s="945" t="n">
        <f aca="false">I1100+J1100+K1100</f>
        <v>0</v>
      </c>
      <c r="M1100" s="1461" t="str">
        <f aca="false">(IF($E1100&lt;&gt;0,$M$2,IF($L1100&lt;&gt;0,$M$2,"")))</f>
        <v/>
      </c>
      <c r="N1100" s="1069"/>
    </row>
    <row r="1101" customFormat="false" ht="15.75" hidden="true" customHeight="true" outlineLevel="0" collapsed="false">
      <c r="B1101" s="909" t="n">
        <v>2600</v>
      </c>
      <c r="C1101" s="981" t="s">
        <v>631</v>
      </c>
      <c r="D1101" s="981"/>
      <c r="E1101" s="945" t="n">
        <f aca="false">F1101+G1101+H1101</f>
        <v>0</v>
      </c>
      <c r="F1101" s="1465"/>
      <c r="G1101" s="1466"/>
      <c r="H1101" s="1467"/>
      <c r="I1101" s="1465"/>
      <c r="J1101" s="1466"/>
      <c r="K1101" s="1467"/>
      <c r="L1101" s="945" t="n">
        <f aca="false">I1101+J1101+K1101</f>
        <v>0</v>
      </c>
      <c r="M1101" s="1461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B1102" s="909" t="n">
        <v>2700</v>
      </c>
      <c r="C1102" s="981" t="s">
        <v>632</v>
      </c>
      <c r="D1102" s="981"/>
      <c r="E1102" s="945" t="n">
        <f aca="false">F1102+G1102+H1102</f>
        <v>0</v>
      </c>
      <c r="F1102" s="1465"/>
      <c r="G1102" s="1466"/>
      <c r="H1102" s="1467"/>
      <c r="I1102" s="1465"/>
      <c r="J1102" s="1466"/>
      <c r="K1102" s="1467"/>
      <c r="L1102" s="945" t="n">
        <f aca="false">I1102+J1102+K1102</f>
        <v>0</v>
      </c>
      <c r="M1102" s="1461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B1103" s="909" t="n">
        <v>2800</v>
      </c>
      <c r="C1103" s="981" t="s">
        <v>920</v>
      </c>
      <c r="D1103" s="981"/>
      <c r="E1103" s="945" t="n">
        <f aca="false">F1103+G1103+H1103</f>
        <v>0</v>
      </c>
      <c r="F1103" s="1465"/>
      <c r="G1103" s="1466"/>
      <c r="H1103" s="1467"/>
      <c r="I1103" s="1465"/>
      <c r="J1103" s="1466"/>
      <c r="K1103" s="1467"/>
      <c r="L1103" s="945" t="n">
        <f aca="false">I1103+J1103+K1103</f>
        <v>0</v>
      </c>
      <c r="M1103" s="1461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B1104" s="909" t="n">
        <v>2900</v>
      </c>
      <c r="C1104" s="974" t="s">
        <v>634</v>
      </c>
      <c r="D1104" s="974"/>
      <c r="E1104" s="945" t="n">
        <f aca="false">SUM(E1105:E1112)</f>
        <v>0</v>
      </c>
      <c r="F1104" s="912" t="n">
        <f aca="false">SUM(F1105:F1112)</f>
        <v>0</v>
      </c>
      <c r="G1104" s="912" t="n">
        <f aca="false">SUM(G1105:G1112)</f>
        <v>0</v>
      </c>
      <c r="H1104" s="912" t="n">
        <f aca="false">SUM(H1105:H1112)</f>
        <v>0</v>
      </c>
      <c r="I1104" s="912" t="n">
        <f aca="false">SUM(I1105:I1112)</f>
        <v>0</v>
      </c>
      <c r="J1104" s="912" t="n">
        <f aca="false">SUM(J1105:J1112)</f>
        <v>0</v>
      </c>
      <c r="K1104" s="912" t="n">
        <f aca="false">SUM(K1105:K1112)</f>
        <v>0</v>
      </c>
      <c r="L1104" s="912" t="n">
        <f aca="false">SUM(L1105:L1112)</f>
        <v>0</v>
      </c>
      <c r="M1104" s="1461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B1105" s="976"/>
      <c r="C1105" s="916" t="n">
        <v>2910</v>
      </c>
      <c r="D1105" s="983" t="s">
        <v>635</v>
      </c>
      <c r="E1105" s="745" t="n">
        <f aca="false">F1105+G1105+H1105</f>
        <v>0</v>
      </c>
      <c r="F1105" s="812"/>
      <c r="G1105" s="800"/>
      <c r="H1105" s="1462"/>
      <c r="I1105" s="812"/>
      <c r="J1105" s="800"/>
      <c r="K1105" s="1462"/>
      <c r="L1105" s="745" t="n">
        <f aca="false">I1105+J1105+K1105</f>
        <v>0</v>
      </c>
      <c r="M1105" s="1461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B1106" s="976"/>
      <c r="C1106" s="916" t="n">
        <v>2920</v>
      </c>
      <c r="D1106" s="983" t="s">
        <v>636</v>
      </c>
      <c r="E1106" s="745" t="n">
        <f aca="false">F1106+G1106+H1106</f>
        <v>0</v>
      </c>
      <c r="F1106" s="812"/>
      <c r="G1106" s="800"/>
      <c r="H1106" s="1462"/>
      <c r="I1106" s="812"/>
      <c r="J1106" s="800"/>
      <c r="K1106" s="1462"/>
      <c r="L1106" s="745" t="n">
        <f aca="false">I1106+J1106+K1106</f>
        <v>0</v>
      </c>
      <c r="M1106" s="1461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B1107" s="976"/>
      <c r="C1107" s="958" t="n">
        <v>2969</v>
      </c>
      <c r="D1107" s="984" t="s">
        <v>637</v>
      </c>
      <c r="E1107" s="960" t="n">
        <f aca="false">F1107+G1107+H1107</f>
        <v>0</v>
      </c>
      <c r="F1107" s="1153"/>
      <c r="G1107" s="1154"/>
      <c r="H1107" s="1470"/>
      <c r="I1107" s="1153"/>
      <c r="J1107" s="1154"/>
      <c r="K1107" s="1470"/>
      <c r="L1107" s="960" t="n">
        <f aca="false">I1107+J1107+K1107</f>
        <v>0</v>
      </c>
      <c r="M1107" s="1461" t="str">
        <f aca="false">(IF($E1107&lt;&gt;0,$M$2,IF($L1107&lt;&gt;0,$M$2,"")))</f>
        <v/>
      </c>
      <c r="N1107" s="1069"/>
    </row>
    <row r="1108" customFormat="false" ht="31.5" hidden="true" customHeight="false" outlineLevel="0" collapsed="false">
      <c r="B1108" s="976"/>
      <c r="C1108" s="985" t="n">
        <v>2970</v>
      </c>
      <c r="D1108" s="986" t="s">
        <v>638</v>
      </c>
      <c r="E1108" s="987" t="n">
        <f aca="false">F1108+G1108+H1108</f>
        <v>0</v>
      </c>
      <c r="F1108" s="1367"/>
      <c r="G1108" s="1368"/>
      <c r="H1108" s="1472"/>
      <c r="I1108" s="1367"/>
      <c r="J1108" s="1368"/>
      <c r="K1108" s="1472"/>
      <c r="L1108" s="987" t="n">
        <f aca="false">I1108+J1108+K1108</f>
        <v>0</v>
      </c>
      <c r="M1108" s="1461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B1109" s="976"/>
      <c r="C1109" s="967" t="n">
        <v>2989</v>
      </c>
      <c r="D1109" s="991" t="s">
        <v>639</v>
      </c>
      <c r="E1109" s="969" t="n">
        <f aca="false">F1109+G1109+H1109</f>
        <v>0</v>
      </c>
      <c r="F1109" s="1299"/>
      <c r="G1109" s="1300"/>
      <c r="H1109" s="1471"/>
      <c r="I1109" s="1299"/>
      <c r="J1109" s="1300"/>
      <c r="K1109" s="1471"/>
      <c r="L1109" s="969" t="n">
        <f aca="false">I1109+J1109+K1109</f>
        <v>0</v>
      </c>
      <c r="M1109" s="1461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B1110" s="928"/>
      <c r="C1110" s="952" t="n">
        <v>2990</v>
      </c>
      <c r="D1110" s="992" t="s">
        <v>921</v>
      </c>
      <c r="E1110" s="954" t="n">
        <f aca="false">F1110+G1110+H1110</f>
        <v>0</v>
      </c>
      <c r="F1110" s="1326"/>
      <c r="G1110" s="1303"/>
      <c r="H1110" s="1469"/>
      <c r="I1110" s="1326"/>
      <c r="J1110" s="1303"/>
      <c r="K1110" s="1469"/>
      <c r="L1110" s="954" t="n">
        <f aca="false">I1110+J1110+K1110</f>
        <v>0</v>
      </c>
      <c r="M1110" s="1461" t="str">
        <f aca="false">(IF($E1110&lt;&gt;0,$M$2,IF($L1110&lt;&gt;0,$M$2,"")))</f>
        <v/>
      </c>
      <c r="N1110" s="1069"/>
    </row>
    <row r="1111" customFormat="false" ht="15.75" hidden="true" customHeight="false" outlineLevel="0" collapsed="false">
      <c r="B1111" s="928"/>
      <c r="C1111" s="952" t="n">
        <v>2991</v>
      </c>
      <c r="D1111" s="992" t="s">
        <v>641</v>
      </c>
      <c r="E1111" s="954" t="n">
        <f aca="false">F1111+G1111+H1111</f>
        <v>0</v>
      </c>
      <c r="F1111" s="1326"/>
      <c r="G1111" s="1303"/>
      <c r="H1111" s="1469"/>
      <c r="I1111" s="1326"/>
      <c r="J1111" s="1303"/>
      <c r="K1111" s="1469"/>
      <c r="L1111" s="954" t="n">
        <f aca="false">I1111+J1111+K1111</f>
        <v>0</v>
      </c>
      <c r="M1111" s="1461" t="str">
        <f aca="false">(IF($E1111&lt;&gt;0,$M$2,IF($L1111&lt;&gt;0,$M$2,"")))</f>
        <v/>
      </c>
      <c r="N1111" s="1069"/>
    </row>
    <row r="1112" customFormat="false" ht="15.75" hidden="true" customHeight="false" outlineLevel="0" collapsed="false">
      <c r="B1112" s="928"/>
      <c r="C1112" s="921" t="n">
        <v>2992</v>
      </c>
      <c r="D1112" s="993" t="s">
        <v>642</v>
      </c>
      <c r="E1112" s="773" t="n">
        <f aca="false">F1112+G1112+H1112</f>
        <v>0</v>
      </c>
      <c r="F1112" s="808"/>
      <c r="G1112" s="809"/>
      <c r="H1112" s="1463"/>
      <c r="I1112" s="808"/>
      <c r="J1112" s="809"/>
      <c r="K1112" s="1463"/>
      <c r="L1112" s="773" t="n">
        <f aca="false">I1112+J1112+K1112</f>
        <v>0</v>
      </c>
      <c r="M1112" s="1461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B1113" s="909" t="n">
        <v>3300</v>
      </c>
      <c r="C1113" s="995" t="s">
        <v>643</v>
      </c>
      <c r="D1113" s="996"/>
      <c r="E1113" s="945" t="n">
        <f aca="false">SUM(E1114:E1118)</f>
        <v>0</v>
      </c>
      <c r="F1113" s="912" t="n">
        <f aca="false">SUM(F1114:F1118)</f>
        <v>0</v>
      </c>
      <c r="G1113" s="913" t="n">
        <f aca="false">SUM(G1114:G1118)</f>
        <v>0</v>
      </c>
      <c r="H1113" s="564" t="n">
        <f aca="false">SUM(H1114:H1118)</f>
        <v>0</v>
      </c>
      <c r="I1113" s="912" t="n">
        <f aca="false">SUM(I1114:I1118)</f>
        <v>0</v>
      </c>
      <c r="J1113" s="913" t="n">
        <f aca="false">SUM(J1114:J1118)</f>
        <v>0</v>
      </c>
      <c r="K1113" s="564" t="n">
        <f aca="false">SUM(K1114:K1118)</f>
        <v>0</v>
      </c>
      <c r="L1113" s="945" t="n">
        <f aca="false">SUM(L1114:L1118)</f>
        <v>0</v>
      </c>
      <c r="M1113" s="1461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B1114" s="927"/>
      <c r="C1114" s="916" t="n">
        <v>3301</v>
      </c>
      <c r="D1114" s="997" t="s">
        <v>644</v>
      </c>
      <c r="E1114" s="745" t="n">
        <f aca="false">F1114+G1114+H1114</f>
        <v>0</v>
      </c>
      <c r="F1114" s="746" t="n">
        <v>0</v>
      </c>
      <c r="G1114" s="747" t="n">
        <v>0</v>
      </c>
      <c r="H1114" s="748" t="n">
        <v>0</v>
      </c>
      <c r="I1114" s="746" t="n">
        <v>0</v>
      </c>
      <c r="J1114" s="747" t="n">
        <v>0</v>
      </c>
      <c r="K1114" s="748" t="n">
        <v>0</v>
      </c>
      <c r="L1114" s="745" t="n">
        <f aca="false">I1114+J1114+K1114</f>
        <v>0</v>
      </c>
      <c r="M1114" s="1461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B1115" s="927"/>
      <c r="C1115" s="929" t="n">
        <v>3302</v>
      </c>
      <c r="D1115" s="998" t="s">
        <v>645</v>
      </c>
      <c r="E1115" s="752" t="n">
        <f aca="false">F1115+G1115+H1115</f>
        <v>0</v>
      </c>
      <c r="F1115" s="753" t="n">
        <v>0</v>
      </c>
      <c r="G1115" s="754" t="n">
        <v>0</v>
      </c>
      <c r="H1115" s="755" t="n">
        <v>0</v>
      </c>
      <c r="I1115" s="753" t="n">
        <v>0</v>
      </c>
      <c r="J1115" s="754" t="n">
        <v>0</v>
      </c>
      <c r="K1115" s="755" t="n">
        <v>0</v>
      </c>
      <c r="L1115" s="752" t="n">
        <f aca="false">I1115+J1115+K1115</f>
        <v>0</v>
      </c>
      <c r="M1115" s="1461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B1116" s="927"/>
      <c r="C1116" s="929" t="n">
        <v>3304</v>
      </c>
      <c r="D1116" s="998" t="s">
        <v>646</v>
      </c>
      <c r="E1116" s="752" t="n">
        <f aca="false">F1116+G1116+H1116</f>
        <v>0</v>
      </c>
      <c r="F1116" s="753" t="n">
        <v>0</v>
      </c>
      <c r="G1116" s="754" t="n">
        <v>0</v>
      </c>
      <c r="H1116" s="755" t="n">
        <v>0</v>
      </c>
      <c r="I1116" s="753" t="n">
        <v>0</v>
      </c>
      <c r="J1116" s="754" t="n">
        <v>0</v>
      </c>
      <c r="K1116" s="755" t="n">
        <v>0</v>
      </c>
      <c r="L1116" s="752" t="n">
        <f aca="false">I1116+J1116+K1116</f>
        <v>0</v>
      </c>
      <c r="M1116" s="1461" t="str">
        <f aca="false">(IF($E1116&lt;&gt;0,$M$2,IF($L1116&lt;&gt;0,$M$2,"")))</f>
        <v/>
      </c>
      <c r="N1116" s="1069"/>
    </row>
    <row r="1117" customFormat="false" ht="31.5" hidden="true" customHeight="false" outlineLevel="0" collapsed="false">
      <c r="B1117" s="927"/>
      <c r="C1117" s="921" t="n">
        <v>3306</v>
      </c>
      <c r="D1117" s="999" t="s">
        <v>647</v>
      </c>
      <c r="E1117" s="752" t="n">
        <f aca="false">F1117+G1117+H1117</f>
        <v>0</v>
      </c>
      <c r="F1117" s="753" t="n">
        <v>0</v>
      </c>
      <c r="G1117" s="754" t="n">
        <v>0</v>
      </c>
      <c r="H1117" s="755" t="n">
        <v>0</v>
      </c>
      <c r="I1117" s="753" t="n">
        <v>0</v>
      </c>
      <c r="J1117" s="754" t="n">
        <v>0</v>
      </c>
      <c r="K1117" s="755" t="n">
        <v>0</v>
      </c>
      <c r="L1117" s="752" t="n">
        <f aca="false">I1117+J1117+K1117</f>
        <v>0</v>
      </c>
      <c r="M1117" s="1461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B1118" s="927"/>
      <c r="C1118" s="921" t="n">
        <v>3307</v>
      </c>
      <c r="D1118" s="999" t="s">
        <v>648</v>
      </c>
      <c r="E1118" s="773" t="n">
        <f aca="false">F1118+G1118+H1118</f>
        <v>0</v>
      </c>
      <c r="F1118" s="774" t="n">
        <v>0</v>
      </c>
      <c r="G1118" s="775" t="n">
        <v>0</v>
      </c>
      <c r="H1118" s="776" t="n">
        <v>0</v>
      </c>
      <c r="I1118" s="774" t="n">
        <v>0</v>
      </c>
      <c r="J1118" s="775" t="n">
        <v>0</v>
      </c>
      <c r="K1118" s="776" t="n">
        <v>0</v>
      </c>
      <c r="L1118" s="773" t="n">
        <f aca="false">I1118+J1118+K1118</f>
        <v>0</v>
      </c>
      <c r="M1118" s="1461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B1119" s="909" t="n">
        <v>3900</v>
      </c>
      <c r="C1119" s="974" t="s">
        <v>649</v>
      </c>
      <c r="D1119" s="974"/>
      <c r="E1119" s="945" t="n">
        <f aca="false">F1119+G1119+H1119</f>
        <v>0</v>
      </c>
      <c r="F1119" s="796" t="n">
        <v>0</v>
      </c>
      <c r="G1119" s="797" t="n">
        <v>0</v>
      </c>
      <c r="H1119" s="798" t="n">
        <v>0</v>
      </c>
      <c r="I1119" s="796" t="n">
        <v>0</v>
      </c>
      <c r="J1119" s="797" t="n">
        <v>0</v>
      </c>
      <c r="K1119" s="798" t="n">
        <v>0</v>
      </c>
      <c r="L1119" s="945" t="n">
        <f aca="false">I1119+J1119+K1119</f>
        <v>0</v>
      </c>
      <c r="M1119" s="1461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B1120" s="909" t="n">
        <v>4000</v>
      </c>
      <c r="C1120" s="974" t="s">
        <v>650</v>
      </c>
      <c r="D1120" s="974"/>
      <c r="E1120" s="945" t="n">
        <f aca="false">F1120+G1120+H1120</f>
        <v>0</v>
      </c>
      <c r="F1120" s="1465"/>
      <c r="G1120" s="1466"/>
      <c r="H1120" s="1467"/>
      <c r="I1120" s="1465"/>
      <c r="J1120" s="1466"/>
      <c r="K1120" s="1467"/>
      <c r="L1120" s="945" t="n">
        <f aca="false">I1120+J1120+K1120</f>
        <v>0</v>
      </c>
      <c r="M1120" s="1461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B1121" s="909" t="n">
        <v>4100</v>
      </c>
      <c r="C1121" s="974" t="s">
        <v>651</v>
      </c>
      <c r="D1121" s="974"/>
      <c r="E1121" s="945" t="n">
        <f aca="false">F1121+G1121+H1121</f>
        <v>0</v>
      </c>
      <c r="F1121" s="797" t="n">
        <v>0</v>
      </c>
      <c r="G1121" s="797" t="n">
        <v>0</v>
      </c>
      <c r="H1121" s="798" t="n">
        <v>0</v>
      </c>
      <c r="I1121" s="833" t="n">
        <v>0</v>
      </c>
      <c r="J1121" s="797" t="n">
        <v>0</v>
      </c>
      <c r="K1121" s="797" t="n">
        <v>0</v>
      </c>
      <c r="L1121" s="945" t="n">
        <f aca="false">I1121+J1121+K1121</f>
        <v>0</v>
      </c>
      <c r="M1121" s="1461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B1122" s="909" t="n">
        <v>4200</v>
      </c>
      <c r="C1122" s="974" t="s">
        <v>652</v>
      </c>
      <c r="D1122" s="974"/>
      <c r="E1122" s="945" t="n">
        <f aca="false">SUM(E1123:E1128)</f>
        <v>0</v>
      </c>
      <c r="F1122" s="912" t="n">
        <f aca="false">SUM(F1123:F1128)</f>
        <v>0</v>
      </c>
      <c r="G1122" s="913" t="n">
        <f aca="false">SUM(G1123:G1128)</f>
        <v>0</v>
      </c>
      <c r="H1122" s="564" t="n">
        <f aca="false">SUM(H1123:H1128)</f>
        <v>0</v>
      </c>
      <c r="I1122" s="912" t="n">
        <f aca="false">SUM(I1123:I1128)</f>
        <v>0</v>
      </c>
      <c r="J1122" s="913" t="n">
        <f aca="false">SUM(J1123:J1128)</f>
        <v>0</v>
      </c>
      <c r="K1122" s="564" t="n">
        <f aca="false">SUM(K1123:K1128)</f>
        <v>0</v>
      </c>
      <c r="L1122" s="945" t="n">
        <f aca="false">SUM(L1123:L1128)</f>
        <v>0</v>
      </c>
      <c r="M1122" s="1461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B1123" s="1001"/>
      <c r="C1123" s="916" t="n">
        <v>4201</v>
      </c>
      <c r="D1123" s="917" t="s">
        <v>653</v>
      </c>
      <c r="E1123" s="745" t="n">
        <f aca="false">F1123+G1123+H1123</f>
        <v>0</v>
      </c>
      <c r="F1123" s="812"/>
      <c r="G1123" s="800"/>
      <c r="H1123" s="1462"/>
      <c r="I1123" s="812"/>
      <c r="J1123" s="800"/>
      <c r="K1123" s="1462"/>
      <c r="L1123" s="745" t="n">
        <f aca="false">I1123+J1123+K1123</f>
        <v>0</v>
      </c>
      <c r="M1123" s="1461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B1124" s="1001"/>
      <c r="C1124" s="929" t="n">
        <v>4202</v>
      </c>
      <c r="D1124" s="1002" t="s">
        <v>654</v>
      </c>
      <c r="E1124" s="752" t="n">
        <f aca="false">F1124+G1124+H1124</f>
        <v>0</v>
      </c>
      <c r="F1124" s="801"/>
      <c r="G1124" s="756"/>
      <c r="H1124" s="1464"/>
      <c r="I1124" s="801"/>
      <c r="J1124" s="756"/>
      <c r="K1124" s="1464"/>
      <c r="L1124" s="752" t="n">
        <f aca="false">I1124+J1124+K1124</f>
        <v>0</v>
      </c>
      <c r="M1124" s="1461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B1125" s="1001"/>
      <c r="C1125" s="929" t="n">
        <v>4214</v>
      </c>
      <c r="D1125" s="1002" t="s">
        <v>655</v>
      </c>
      <c r="E1125" s="752" t="n">
        <f aca="false">F1125+G1125+H1125</f>
        <v>0</v>
      </c>
      <c r="F1125" s="801"/>
      <c r="G1125" s="756"/>
      <c r="H1125" s="1464"/>
      <c r="I1125" s="801"/>
      <c r="J1125" s="756"/>
      <c r="K1125" s="1464"/>
      <c r="L1125" s="752" t="n">
        <f aca="false">I1125+J1125+K1125</f>
        <v>0</v>
      </c>
      <c r="M1125" s="1461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B1126" s="1001"/>
      <c r="C1126" s="929" t="n">
        <v>4217</v>
      </c>
      <c r="D1126" s="1002" t="s">
        <v>656</v>
      </c>
      <c r="E1126" s="752" t="n">
        <f aca="false">F1126+G1126+H1126</f>
        <v>0</v>
      </c>
      <c r="F1126" s="801"/>
      <c r="G1126" s="756"/>
      <c r="H1126" s="1464"/>
      <c r="I1126" s="801"/>
      <c r="J1126" s="756"/>
      <c r="K1126" s="1464"/>
      <c r="L1126" s="752" t="n">
        <f aca="false">I1126+J1126+K1126</f>
        <v>0</v>
      </c>
      <c r="M1126" s="1461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B1127" s="1001"/>
      <c r="C1127" s="929" t="n">
        <v>4218</v>
      </c>
      <c r="D1127" s="930" t="s">
        <v>657</v>
      </c>
      <c r="E1127" s="752" t="n">
        <f aca="false">F1127+G1127+H1127</f>
        <v>0</v>
      </c>
      <c r="F1127" s="801"/>
      <c r="G1127" s="756"/>
      <c r="H1127" s="1464"/>
      <c r="I1127" s="801"/>
      <c r="J1127" s="756"/>
      <c r="K1127" s="1464"/>
      <c r="L1127" s="752" t="n">
        <f aca="false">I1127+J1127+K1127</f>
        <v>0</v>
      </c>
      <c r="M1127" s="1461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B1128" s="1001"/>
      <c r="C1128" s="921" t="n">
        <v>4219</v>
      </c>
      <c r="D1128" s="1003" t="s">
        <v>658</v>
      </c>
      <c r="E1128" s="773" t="n">
        <f aca="false">F1128+G1128+H1128</f>
        <v>0</v>
      </c>
      <c r="F1128" s="808"/>
      <c r="G1128" s="809"/>
      <c r="H1128" s="1463"/>
      <c r="I1128" s="808"/>
      <c r="J1128" s="809"/>
      <c r="K1128" s="1463"/>
      <c r="L1128" s="773" t="n">
        <f aca="false">I1128+J1128+K1128</f>
        <v>0</v>
      </c>
      <c r="M1128" s="1461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B1129" s="909" t="n">
        <v>4300</v>
      </c>
      <c r="C1129" s="974" t="s">
        <v>659</v>
      </c>
      <c r="D1129" s="974"/>
      <c r="E1129" s="945" t="n">
        <f aca="false">SUM(E1130:E1132)</f>
        <v>0</v>
      </c>
      <c r="F1129" s="912" t="n">
        <f aca="false">SUM(F1130:F1132)</f>
        <v>0</v>
      </c>
      <c r="G1129" s="913" t="n">
        <f aca="false">SUM(G1130:G1132)</f>
        <v>0</v>
      </c>
      <c r="H1129" s="564" t="n">
        <f aca="false">SUM(H1130:H1132)</f>
        <v>0</v>
      </c>
      <c r="I1129" s="912" t="n">
        <f aca="false">SUM(I1130:I1132)</f>
        <v>0</v>
      </c>
      <c r="J1129" s="913" t="n">
        <f aca="false">SUM(J1130:J1132)</f>
        <v>0</v>
      </c>
      <c r="K1129" s="564" t="n">
        <f aca="false">SUM(K1130:K1132)</f>
        <v>0</v>
      </c>
      <c r="L1129" s="945" t="n">
        <f aca="false">SUM(L1130:L1132)</f>
        <v>0</v>
      </c>
      <c r="M1129" s="1461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B1130" s="1001"/>
      <c r="C1130" s="916" t="n">
        <v>4301</v>
      </c>
      <c r="D1130" s="946" t="s">
        <v>660</v>
      </c>
      <c r="E1130" s="745" t="n">
        <f aca="false">F1130+G1130+H1130</f>
        <v>0</v>
      </c>
      <c r="F1130" s="812"/>
      <c r="G1130" s="800"/>
      <c r="H1130" s="1462"/>
      <c r="I1130" s="812"/>
      <c r="J1130" s="800"/>
      <c r="K1130" s="1462"/>
      <c r="L1130" s="745" t="n">
        <f aca="false">I1130+J1130+K1130</f>
        <v>0</v>
      </c>
      <c r="M1130" s="1461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B1131" s="1001"/>
      <c r="C1131" s="929" t="n">
        <v>4302</v>
      </c>
      <c r="D1131" s="1002" t="s">
        <v>661</v>
      </c>
      <c r="E1131" s="752" t="n">
        <f aca="false">F1131+G1131+H1131</f>
        <v>0</v>
      </c>
      <c r="F1131" s="801"/>
      <c r="G1131" s="756"/>
      <c r="H1131" s="1464"/>
      <c r="I1131" s="801"/>
      <c r="J1131" s="756"/>
      <c r="K1131" s="1464"/>
      <c r="L1131" s="752" t="n">
        <f aca="false">I1131+J1131+K1131</f>
        <v>0</v>
      </c>
      <c r="M1131" s="1461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B1132" s="1001"/>
      <c r="C1132" s="921" t="n">
        <v>4309</v>
      </c>
      <c r="D1132" s="935" t="s">
        <v>662</v>
      </c>
      <c r="E1132" s="773" t="n">
        <f aca="false">F1132+G1132+H1132</f>
        <v>0</v>
      </c>
      <c r="F1132" s="808"/>
      <c r="G1132" s="809"/>
      <c r="H1132" s="1463"/>
      <c r="I1132" s="808"/>
      <c r="J1132" s="809"/>
      <c r="K1132" s="1463"/>
      <c r="L1132" s="773" t="n">
        <f aca="false">I1132+J1132+K1132</f>
        <v>0</v>
      </c>
      <c r="M1132" s="1461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B1133" s="909" t="n">
        <v>4400</v>
      </c>
      <c r="C1133" s="974" t="s">
        <v>663</v>
      </c>
      <c r="D1133" s="974"/>
      <c r="E1133" s="945" t="n">
        <f aca="false">F1133+G1133+H1133</f>
        <v>0</v>
      </c>
      <c r="F1133" s="1465"/>
      <c r="G1133" s="1466"/>
      <c r="H1133" s="1467"/>
      <c r="I1133" s="1465"/>
      <c r="J1133" s="1466"/>
      <c r="K1133" s="1467"/>
      <c r="L1133" s="945" t="n">
        <f aca="false">I1133+J1133+K1133</f>
        <v>0</v>
      </c>
      <c r="M1133" s="1461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B1134" s="909" t="n">
        <v>4500</v>
      </c>
      <c r="C1134" s="974" t="s">
        <v>664</v>
      </c>
      <c r="D1134" s="974"/>
      <c r="E1134" s="945" t="n">
        <f aca="false">F1134+G1134+H1134</f>
        <v>0</v>
      </c>
      <c r="F1134" s="1465"/>
      <c r="G1134" s="1466"/>
      <c r="H1134" s="1467"/>
      <c r="I1134" s="1465"/>
      <c r="J1134" s="1466"/>
      <c r="K1134" s="1467"/>
      <c r="L1134" s="945" t="n">
        <f aca="false">I1134+J1134+K1134</f>
        <v>0</v>
      </c>
      <c r="M1134" s="1461" t="str">
        <f aca="false">(IF($E1134&lt;&gt;0,$M$2,IF($L1134&lt;&gt;0,$M$2,"")))</f>
        <v/>
      </c>
      <c r="N1134" s="1069"/>
    </row>
    <row r="1135" customFormat="false" ht="15.75" hidden="true" customHeight="true" outlineLevel="0" collapsed="false">
      <c r="B1135" s="909" t="n">
        <v>4600</v>
      </c>
      <c r="C1135" s="981" t="s">
        <v>665</v>
      </c>
      <c r="D1135" s="981"/>
      <c r="E1135" s="945" t="n">
        <f aca="false">F1135+G1135+H1135</f>
        <v>0</v>
      </c>
      <c r="F1135" s="1465"/>
      <c r="G1135" s="1466"/>
      <c r="H1135" s="1467"/>
      <c r="I1135" s="1465"/>
      <c r="J1135" s="1466"/>
      <c r="K1135" s="1467"/>
      <c r="L1135" s="945" t="n">
        <f aca="false">I1135+J1135+K1135</f>
        <v>0</v>
      </c>
      <c r="M1135" s="1461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B1136" s="909" t="n">
        <v>4900</v>
      </c>
      <c r="C1136" s="974" t="s">
        <v>666</v>
      </c>
      <c r="D1136" s="974"/>
      <c r="E1136" s="945" t="n">
        <f aca="false">+E1137+E1138</f>
        <v>0</v>
      </c>
      <c r="F1136" s="912" t="n">
        <f aca="false">+F1137+F1138</f>
        <v>0</v>
      </c>
      <c r="G1136" s="913" t="n">
        <f aca="false">+G1137+G1138</f>
        <v>0</v>
      </c>
      <c r="H1136" s="564" t="n">
        <f aca="false">+H1137+H1138</f>
        <v>0</v>
      </c>
      <c r="I1136" s="912" t="n">
        <f aca="false">+I1137+I1138</f>
        <v>0</v>
      </c>
      <c r="J1136" s="913" t="n">
        <f aca="false">+J1137+J1138</f>
        <v>0</v>
      </c>
      <c r="K1136" s="564" t="n">
        <f aca="false">+K1137+K1138</f>
        <v>0</v>
      </c>
      <c r="L1136" s="945" t="n">
        <f aca="false">+L1137+L1138</f>
        <v>0</v>
      </c>
      <c r="M1136" s="1461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B1137" s="1001"/>
      <c r="C1137" s="916" t="n">
        <v>4901</v>
      </c>
      <c r="D1137" s="1004" t="s">
        <v>667</v>
      </c>
      <c r="E1137" s="745" t="n">
        <f aca="false">F1137+G1137+H1137</f>
        <v>0</v>
      </c>
      <c r="F1137" s="812"/>
      <c r="G1137" s="800"/>
      <c r="H1137" s="1462"/>
      <c r="I1137" s="812"/>
      <c r="J1137" s="800"/>
      <c r="K1137" s="1462"/>
      <c r="L1137" s="745" t="n">
        <f aca="false">I1137+J1137+K1137</f>
        <v>0</v>
      </c>
      <c r="M1137" s="1461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B1138" s="1001"/>
      <c r="C1138" s="921" t="n">
        <v>4902</v>
      </c>
      <c r="D1138" s="935" t="s">
        <v>668</v>
      </c>
      <c r="E1138" s="773" t="n">
        <f aca="false">F1138+G1138+H1138</f>
        <v>0</v>
      </c>
      <c r="F1138" s="808"/>
      <c r="G1138" s="809"/>
      <c r="H1138" s="1463"/>
      <c r="I1138" s="808"/>
      <c r="J1138" s="809"/>
      <c r="K1138" s="1463"/>
      <c r="L1138" s="773" t="n">
        <f aca="false">I1138+J1138+K1138</f>
        <v>0</v>
      </c>
      <c r="M1138" s="1461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B1139" s="1005" t="n">
        <v>5100</v>
      </c>
      <c r="C1139" s="1006" t="s">
        <v>669</v>
      </c>
      <c r="D1139" s="1006"/>
      <c r="E1139" s="945" t="n">
        <f aca="false">F1139+G1139+H1139</f>
        <v>0</v>
      </c>
      <c r="F1139" s="1465"/>
      <c r="G1139" s="1466"/>
      <c r="H1139" s="1467"/>
      <c r="I1139" s="1465"/>
      <c r="J1139" s="1466"/>
      <c r="K1139" s="1467"/>
      <c r="L1139" s="945" t="n">
        <f aca="false">I1139+J1139+K1139</f>
        <v>0</v>
      </c>
      <c r="M1139" s="1461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B1140" s="1005" t="n">
        <v>5200</v>
      </c>
      <c r="C1140" s="1006" t="s">
        <v>670</v>
      </c>
      <c r="D1140" s="1006"/>
      <c r="E1140" s="945" t="n">
        <f aca="false">SUM(E1141:E1147)</f>
        <v>0</v>
      </c>
      <c r="F1140" s="912" t="n">
        <f aca="false">SUM(F1141:F1147)</f>
        <v>0</v>
      </c>
      <c r="G1140" s="913" t="n">
        <f aca="false">SUM(G1141:G1147)</f>
        <v>0</v>
      </c>
      <c r="H1140" s="564" t="n">
        <f aca="false">SUM(H1141:H1147)</f>
        <v>0</v>
      </c>
      <c r="I1140" s="912" t="n">
        <f aca="false">SUM(I1141:I1147)</f>
        <v>0</v>
      </c>
      <c r="J1140" s="913" t="n">
        <f aca="false">SUM(J1141:J1147)</f>
        <v>0</v>
      </c>
      <c r="K1140" s="564" t="n">
        <f aca="false">SUM(K1141:K1147)</f>
        <v>0</v>
      </c>
      <c r="L1140" s="945" t="n">
        <f aca="false">SUM(L1141:L1147)</f>
        <v>0</v>
      </c>
      <c r="M1140" s="1461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B1141" s="1008"/>
      <c r="C1141" s="1009" t="n">
        <v>5201</v>
      </c>
      <c r="D1141" s="1010" t="s">
        <v>671</v>
      </c>
      <c r="E1141" s="745" t="n">
        <f aca="false">F1141+G1141+H1141</f>
        <v>0</v>
      </c>
      <c r="F1141" s="812"/>
      <c r="G1141" s="800"/>
      <c r="H1141" s="1462"/>
      <c r="I1141" s="812"/>
      <c r="J1141" s="800"/>
      <c r="K1141" s="1462"/>
      <c r="L1141" s="745" t="n">
        <f aca="false">I1141+J1141+K1141</f>
        <v>0</v>
      </c>
      <c r="M1141" s="1461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B1142" s="1008"/>
      <c r="C1142" s="1012" t="n">
        <v>5202</v>
      </c>
      <c r="D1142" s="1013" t="s">
        <v>672</v>
      </c>
      <c r="E1142" s="752" t="n">
        <f aca="false">F1142+G1142+H1142</f>
        <v>0</v>
      </c>
      <c r="F1142" s="801"/>
      <c r="G1142" s="756"/>
      <c r="H1142" s="1464"/>
      <c r="I1142" s="801"/>
      <c r="J1142" s="756"/>
      <c r="K1142" s="1464"/>
      <c r="L1142" s="752" t="n">
        <f aca="false">I1142+J1142+K1142</f>
        <v>0</v>
      </c>
      <c r="M1142" s="1461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B1143" s="1008"/>
      <c r="C1143" s="1012" t="n">
        <v>5203</v>
      </c>
      <c r="D1143" s="1013" t="s">
        <v>673</v>
      </c>
      <c r="E1143" s="752" t="n">
        <f aca="false">F1143+G1143+H1143</f>
        <v>0</v>
      </c>
      <c r="F1143" s="801"/>
      <c r="G1143" s="756"/>
      <c r="H1143" s="1464"/>
      <c r="I1143" s="801"/>
      <c r="J1143" s="756"/>
      <c r="K1143" s="1464"/>
      <c r="L1143" s="752" t="n">
        <f aca="false">I1143+J1143+K1143</f>
        <v>0</v>
      </c>
      <c r="M1143" s="1461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B1144" s="1008"/>
      <c r="C1144" s="1012" t="n">
        <v>5204</v>
      </c>
      <c r="D1144" s="1013" t="s">
        <v>674</v>
      </c>
      <c r="E1144" s="752" t="n">
        <f aca="false">F1144+G1144+H1144</f>
        <v>0</v>
      </c>
      <c r="F1144" s="801"/>
      <c r="G1144" s="756"/>
      <c r="H1144" s="1464"/>
      <c r="I1144" s="801"/>
      <c r="J1144" s="756"/>
      <c r="K1144" s="1464"/>
      <c r="L1144" s="752" t="n">
        <f aca="false">I1144+J1144+K1144</f>
        <v>0</v>
      </c>
      <c r="M1144" s="1461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B1145" s="1008"/>
      <c r="C1145" s="1012" t="n">
        <v>5205</v>
      </c>
      <c r="D1145" s="1013" t="s">
        <v>675</v>
      </c>
      <c r="E1145" s="752" t="n">
        <f aca="false">F1145+G1145+H1145</f>
        <v>0</v>
      </c>
      <c r="F1145" s="801"/>
      <c r="G1145" s="756"/>
      <c r="H1145" s="1464"/>
      <c r="I1145" s="801"/>
      <c r="J1145" s="756"/>
      <c r="K1145" s="1464"/>
      <c r="L1145" s="752" t="n">
        <f aca="false">I1145+J1145+K1145</f>
        <v>0</v>
      </c>
      <c r="M1145" s="1461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B1146" s="1008"/>
      <c r="C1146" s="1012" t="n">
        <v>5206</v>
      </c>
      <c r="D1146" s="1013" t="s">
        <v>676</v>
      </c>
      <c r="E1146" s="752" t="n">
        <f aca="false">F1146+G1146+H1146</f>
        <v>0</v>
      </c>
      <c r="F1146" s="801"/>
      <c r="G1146" s="756"/>
      <c r="H1146" s="1464"/>
      <c r="I1146" s="801"/>
      <c r="J1146" s="756"/>
      <c r="K1146" s="1464"/>
      <c r="L1146" s="752" t="n">
        <f aca="false">I1146+J1146+K1146</f>
        <v>0</v>
      </c>
      <c r="M1146" s="1461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B1147" s="1008"/>
      <c r="C1147" s="1014" t="n">
        <v>5219</v>
      </c>
      <c r="D1147" s="1015" t="s">
        <v>677</v>
      </c>
      <c r="E1147" s="773" t="n">
        <f aca="false">F1147+G1147+H1147</f>
        <v>0</v>
      </c>
      <c r="F1147" s="808"/>
      <c r="G1147" s="809"/>
      <c r="H1147" s="1463"/>
      <c r="I1147" s="808"/>
      <c r="J1147" s="809"/>
      <c r="K1147" s="1463"/>
      <c r="L1147" s="773" t="n">
        <f aca="false">I1147+J1147+K1147</f>
        <v>0</v>
      </c>
      <c r="M1147" s="1461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B1148" s="1005" t="n">
        <v>5300</v>
      </c>
      <c r="C1148" s="1006" t="s">
        <v>678</v>
      </c>
      <c r="D1148" s="1006"/>
      <c r="E1148" s="945" t="n">
        <f aca="false">SUM(E1149:E1150)</f>
        <v>0</v>
      </c>
      <c r="F1148" s="912" t="n">
        <f aca="false">SUM(F1149:F1150)</f>
        <v>0</v>
      </c>
      <c r="G1148" s="913" t="n">
        <f aca="false">SUM(G1149:G1150)</f>
        <v>0</v>
      </c>
      <c r="H1148" s="564" t="n">
        <f aca="false">SUM(H1149:H1150)</f>
        <v>0</v>
      </c>
      <c r="I1148" s="912" t="n">
        <f aca="false">SUM(I1149:I1150)</f>
        <v>0</v>
      </c>
      <c r="J1148" s="913" t="n">
        <f aca="false">SUM(J1149:J1150)</f>
        <v>0</v>
      </c>
      <c r="K1148" s="564" t="n">
        <f aca="false">SUM(K1149:K1150)</f>
        <v>0</v>
      </c>
      <c r="L1148" s="945" t="n">
        <f aca="false">SUM(L1149:L1150)</f>
        <v>0</v>
      </c>
      <c r="M1148" s="1461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B1149" s="1008"/>
      <c r="C1149" s="1009" t="n">
        <v>5301</v>
      </c>
      <c r="D1149" s="1010" t="s">
        <v>679</v>
      </c>
      <c r="E1149" s="745" t="n">
        <f aca="false">F1149+G1149+H1149</f>
        <v>0</v>
      </c>
      <c r="F1149" s="812"/>
      <c r="G1149" s="800"/>
      <c r="H1149" s="1462"/>
      <c r="I1149" s="812"/>
      <c r="J1149" s="800"/>
      <c r="K1149" s="1462"/>
      <c r="L1149" s="745" t="n">
        <f aca="false">I1149+J1149+K1149</f>
        <v>0</v>
      </c>
      <c r="M1149" s="1461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B1150" s="1008"/>
      <c r="C1150" s="1014" t="n">
        <v>5309</v>
      </c>
      <c r="D1150" s="1015" t="s">
        <v>680</v>
      </c>
      <c r="E1150" s="773" t="n">
        <f aca="false">F1150+G1150+H1150</f>
        <v>0</v>
      </c>
      <c r="F1150" s="808"/>
      <c r="G1150" s="809"/>
      <c r="H1150" s="1463"/>
      <c r="I1150" s="808"/>
      <c r="J1150" s="809"/>
      <c r="K1150" s="1463"/>
      <c r="L1150" s="773" t="n">
        <f aca="false">I1150+J1150+K1150</f>
        <v>0</v>
      </c>
      <c r="M1150" s="1461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B1151" s="1005" t="n">
        <v>5400</v>
      </c>
      <c r="C1151" s="1006" t="s">
        <v>681</v>
      </c>
      <c r="D1151" s="1006"/>
      <c r="E1151" s="945" t="n">
        <f aca="false">F1151+G1151+H1151</f>
        <v>0</v>
      </c>
      <c r="F1151" s="1465"/>
      <c r="G1151" s="1466"/>
      <c r="H1151" s="1467"/>
      <c r="I1151" s="1465"/>
      <c r="J1151" s="1466"/>
      <c r="K1151" s="1467"/>
      <c r="L1151" s="945" t="n">
        <f aca="false">I1151+J1151+K1151</f>
        <v>0</v>
      </c>
      <c r="M1151" s="1461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B1152" s="909" t="n">
        <v>5500</v>
      </c>
      <c r="C1152" s="974" t="s">
        <v>682</v>
      </c>
      <c r="D1152" s="974"/>
      <c r="E1152" s="945" t="n">
        <f aca="false">SUM(E1153:E1156)</f>
        <v>0</v>
      </c>
      <c r="F1152" s="912" t="n">
        <f aca="false">SUM(F1153:F1156)</f>
        <v>0</v>
      </c>
      <c r="G1152" s="913" t="n">
        <f aca="false">SUM(G1153:G1156)</f>
        <v>0</v>
      </c>
      <c r="H1152" s="564" t="n">
        <f aca="false">SUM(H1153:H1156)</f>
        <v>0</v>
      </c>
      <c r="I1152" s="912" t="n">
        <f aca="false">SUM(I1153:I1156)</f>
        <v>0</v>
      </c>
      <c r="J1152" s="913" t="n">
        <f aca="false">SUM(J1153:J1156)</f>
        <v>0</v>
      </c>
      <c r="K1152" s="564" t="n">
        <f aca="false">SUM(K1153:K1156)</f>
        <v>0</v>
      </c>
      <c r="L1152" s="945" t="n">
        <f aca="false">SUM(L1153:L1156)</f>
        <v>0</v>
      </c>
      <c r="M1152" s="1461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B1153" s="1001"/>
      <c r="C1153" s="916" t="n">
        <v>5501</v>
      </c>
      <c r="D1153" s="946" t="s">
        <v>683</v>
      </c>
      <c r="E1153" s="745" t="n">
        <f aca="false">F1153+G1153+H1153</f>
        <v>0</v>
      </c>
      <c r="F1153" s="812"/>
      <c r="G1153" s="800"/>
      <c r="H1153" s="1462"/>
      <c r="I1153" s="812"/>
      <c r="J1153" s="800"/>
      <c r="K1153" s="1462"/>
      <c r="L1153" s="745" t="n">
        <f aca="false">I1153+J1153+K1153</f>
        <v>0</v>
      </c>
      <c r="M1153" s="1461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B1154" s="1001"/>
      <c r="C1154" s="929" t="n">
        <v>5502</v>
      </c>
      <c r="D1154" s="930" t="s">
        <v>684</v>
      </c>
      <c r="E1154" s="752" t="n">
        <f aca="false">F1154+G1154+H1154</f>
        <v>0</v>
      </c>
      <c r="F1154" s="801"/>
      <c r="G1154" s="756"/>
      <c r="H1154" s="1464"/>
      <c r="I1154" s="801"/>
      <c r="J1154" s="756"/>
      <c r="K1154" s="1464"/>
      <c r="L1154" s="752" t="n">
        <f aca="false">I1154+J1154+K1154</f>
        <v>0</v>
      </c>
      <c r="M1154" s="1461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B1155" s="1001"/>
      <c r="C1155" s="929" t="n">
        <v>5503</v>
      </c>
      <c r="D1155" s="1002" t="s">
        <v>685</v>
      </c>
      <c r="E1155" s="752" t="n">
        <f aca="false">F1155+G1155+H1155</f>
        <v>0</v>
      </c>
      <c r="F1155" s="801"/>
      <c r="G1155" s="756"/>
      <c r="H1155" s="1464"/>
      <c r="I1155" s="801"/>
      <c r="J1155" s="756"/>
      <c r="K1155" s="1464"/>
      <c r="L1155" s="752" t="n">
        <f aca="false">I1155+J1155+K1155</f>
        <v>0</v>
      </c>
      <c r="M1155" s="1461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B1156" s="1001"/>
      <c r="C1156" s="921" t="n">
        <v>5504</v>
      </c>
      <c r="D1156" s="973" t="s">
        <v>686</v>
      </c>
      <c r="E1156" s="773" t="n">
        <f aca="false">F1156+G1156+H1156</f>
        <v>0</v>
      </c>
      <c r="F1156" s="808"/>
      <c r="G1156" s="809"/>
      <c r="H1156" s="1463"/>
      <c r="I1156" s="808"/>
      <c r="J1156" s="809"/>
      <c r="K1156" s="1463"/>
      <c r="L1156" s="773" t="n">
        <f aca="false">I1156+J1156+K1156</f>
        <v>0</v>
      </c>
      <c r="M1156" s="1461" t="str">
        <f aca="false">(IF($E1156&lt;&gt;0,$M$2,IF($L1156&lt;&gt;0,$M$2,"")))</f>
        <v/>
      </c>
      <c r="N1156" s="1069"/>
    </row>
    <row r="1157" customFormat="false" ht="15.75" hidden="true" customHeight="true" outlineLevel="0" collapsed="false">
      <c r="B1157" s="1005" t="n">
        <v>5700</v>
      </c>
      <c r="C1157" s="1016" t="s">
        <v>687</v>
      </c>
      <c r="D1157" s="1016"/>
      <c r="E1157" s="945" t="n">
        <f aca="false">SUM(E1158:E1160)</f>
        <v>0</v>
      </c>
      <c r="F1157" s="796" t="n">
        <v>0</v>
      </c>
      <c r="G1157" s="796" t="n">
        <v>0</v>
      </c>
      <c r="H1157" s="796" t="n">
        <v>0</v>
      </c>
      <c r="I1157" s="796" t="n">
        <v>0</v>
      </c>
      <c r="J1157" s="796" t="n">
        <v>0</v>
      </c>
      <c r="K1157" s="796" t="n">
        <v>0</v>
      </c>
      <c r="L1157" s="945" t="n">
        <f aca="false">SUM(L1158:L1160)</f>
        <v>0</v>
      </c>
      <c r="M1157" s="1461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B1158" s="1008"/>
      <c r="C1158" s="1009" t="n">
        <v>5701</v>
      </c>
      <c r="D1158" s="1010" t="s">
        <v>688</v>
      </c>
      <c r="E1158" s="745" t="n">
        <f aca="false">F1158+G1158+H1158</f>
        <v>0</v>
      </c>
      <c r="F1158" s="797" t="n">
        <v>0</v>
      </c>
      <c r="G1158" s="797" t="n">
        <v>0</v>
      </c>
      <c r="H1158" s="798" t="n">
        <v>0</v>
      </c>
      <c r="I1158" s="833" t="n">
        <v>0</v>
      </c>
      <c r="J1158" s="797" t="n">
        <v>0</v>
      </c>
      <c r="K1158" s="797" t="n">
        <v>0</v>
      </c>
      <c r="L1158" s="745" t="n">
        <f aca="false">I1158+J1158+K1158</f>
        <v>0</v>
      </c>
      <c r="M1158" s="1461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B1159" s="1008"/>
      <c r="C1159" s="1017" t="n">
        <v>5702</v>
      </c>
      <c r="D1159" s="1018" t="s">
        <v>689</v>
      </c>
      <c r="E1159" s="761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761" t="n">
        <f aca="false">I1159+J1159+K1159</f>
        <v>0</v>
      </c>
      <c r="M1159" s="1461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B1160" s="928"/>
      <c r="C1160" s="1019" t="n">
        <v>4071</v>
      </c>
      <c r="D1160" s="1020" t="s">
        <v>690</v>
      </c>
      <c r="E1160" s="1021" t="n">
        <f aca="false">F1160+G1160+H1160</f>
        <v>0</v>
      </c>
      <c r="F1160" s="797" t="n">
        <v>0</v>
      </c>
      <c r="G1160" s="797" t="n">
        <v>0</v>
      </c>
      <c r="H1160" s="798" t="n">
        <v>0</v>
      </c>
      <c r="I1160" s="833" t="n">
        <v>0</v>
      </c>
      <c r="J1160" s="797" t="n">
        <v>0</v>
      </c>
      <c r="K1160" s="797" t="n">
        <v>0</v>
      </c>
      <c r="L1160" s="1021" t="n">
        <f aca="false">I1160+J1160+K1160</f>
        <v>0</v>
      </c>
      <c r="M1160" s="1461" t="str">
        <f aca="false">(IF($E1160&lt;&gt;0,$M$2,IF($L1160&lt;&gt;0,$M$2,"")))</f>
        <v/>
      </c>
      <c r="N1160" s="1069"/>
    </row>
    <row r="1161" customFormat="false" ht="15.75" hidden="true" customHeight="false" outlineLevel="0" collapsed="false">
      <c r="B1161" s="1274"/>
      <c r="C1161" s="1028" t="s">
        <v>691</v>
      </c>
      <c r="D1161" s="1028"/>
      <c r="E1161" s="1473"/>
      <c r="F1161" s="1473"/>
      <c r="G1161" s="1473"/>
      <c r="H1161" s="1473"/>
      <c r="I1161" s="1473"/>
      <c r="J1161" s="1473"/>
      <c r="K1161" s="1473"/>
      <c r="L1161" s="1474"/>
      <c r="M1161" s="1461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B1162" s="1027" t="n">
        <v>98</v>
      </c>
      <c r="C1162" s="1028" t="s">
        <v>691</v>
      </c>
      <c r="D1162" s="1028"/>
      <c r="E1162" s="945" t="n">
        <f aca="false">F1162+G1162+H1162</f>
        <v>0</v>
      </c>
      <c r="F1162" s="1475"/>
      <c r="G1162" s="1476"/>
      <c r="H1162" s="1477"/>
      <c r="I1162" s="1202" t="n">
        <v>0</v>
      </c>
      <c r="J1162" s="1478" t="n">
        <v>0</v>
      </c>
      <c r="K1162" s="1177" t="n">
        <v>0</v>
      </c>
      <c r="L1162" s="945" t="n">
        <f aca="false">I1162+J1162+K1162</f>
        <v>0</v>
      </c>
      <c r="M1162" s="1461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B1163" s="1479"/>
      <c r="C1163" s="1480"/>
      <c r="D1163" s="1481"/>
      <c r="E1163" s="906"/>
      <c r="F1163" s="906"/>
      <c r="G1163" s="906"/>
      <c r="H1163" s="906"/>
      <c r="I1163" s="906"/>
      <c r="J1163" s="906"/>
      <c r="K1163" s="906"/>
      <c r="L1163" s="907"/>
      <c r="M1163" s="1461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B1164" s="1482"/>
      <c r="C1164" s="687"/>
      <c r="D1164" s="1483"/>
      <c r="E1164" s="857"/>
      <c r="F1164" s="857"/>
      <c r="G1164" s="857"/>
      <c r="H1164" s="857"/>
      <c r="I1164" s="857"/>
      <c r="J1164" s="857"/>
      <c r="K1164" s="857"/>
      <c r="L1164" s="1035"/>
      <c r="M1164" s="1461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B1165" s="1482"/>
      <c r="C1165" s="687"/>
      <c r="D1165" s="1483"/>
      <c r="E1165" s="857"/>
      <c r="F1165" s="857"/>
      <c r="G1165" s="857"/>
      <c r="H1165" s="857"/>
      <c r="I1165" s="857"/>
      <c r="J1165" s="857"/>
      <c r="K1165" s="857"/>
      <c r="L1165" s="1035"/>
      <c r="M1165" s="1461" t="str">
        <f aca="false">(IF($E1165&lt;&gt;0,$M$2,IF($L1165&lt;&gt;0,$M$2,"")))</f>
        <v/>
      </c>
      <c r="N1165" s="1069"/>
    </row>
    <row r="1166" customFormat="false" ht="16.5" hidden="false" customHeight="false" outlineLevel="0" collapsed="false">
      <c r="B1166" s="1484"/>
      <c r="C1166" s="1039" t="s">
        <v>575</v>
      </c>
      <c r="D1166" s="1485" t="n">
        <f aca="false">+B1166</f>
        <v>0</v>
      </c>
      <c r="E1166" s="1041" t="n">
        <f aca="false">SUM(E1051,E1054,E1060,E1068,E1069,E1087,E1091,E1097,E1100,E1101,E1102,E1103,E1104,E1113,E1119,E1120,E1121,E1122,E1129,E1133,E1134,E1135,E1136,E1139,E1140,E1148,E1151,E1152,E1157)+E1162</f>
        <v>560</v>
      </c>
      <c r="F1166" s="1042" t="n">
        <f aca="false">SUM(F1051,F1054,F1060,F1068,F1069,F1087,F1091,F1097,F1100,F1101,F1102,F1103,F1104,F1113,F1119,F1120,F1121,F1122,F1129,F1133,F1134,F1135,F1136,F1139,F1140,F1148,F1151,F1152,F1157)+F1162</f>
        <v>560</v>
      </c>
      <c r="G1166" s="1043" t="n">
        <f aca="false">SUM(G1051,G1054,G1060,G1068,G1069,G1087,G1091,G1097,G1100,G1101,G1102,G1103,G1104,G1113,G1119,G1120,G1121,G1122,G1129,G1133,G1134,G1135,G1136,G1139,G1140,G1148,G1151,G1152,G1157)+G1162</f>
        <v>0</v>
      </c>
      <c r="H1166" s="1044" t="n">
        <f aca="false">SUM(H1051,H1054,H1060,H1068,H1069,H1087,H1091,H1097,H1100,H1101,H1102,H1103,H1104,H1113,H1119,H1120,H1121,H1122,H1129,H1133,H1134,H1135,H1136,H1139,H1140,H1148,H1151,H1152,H1157)+H1162</f>
        <v>0</v>
      </c>
      <c r="I1166" s="1042" t="n">
        <f aca="false">SUM(I1051,I1054,I1060,I1068,I1069,I1087,I1091,I1097,I1100,I1101,I1102,I1103,I1104,I1113,I1119,I1120,I1121,I1122,I1129,I1133,I1134,I1135,I1136,I1139,I1140,I1148,I1151,I1152,I1157)+I1162</f>
        <v>270</v>
      </c>
      <c r="J1166" s="1043" t="n">
        <f aca="false">SUM(J1051,J1054,J1060,J1068,J1069,J1087,J1091,J1097,J1100,J1101,J1102,J1103,J1104,J1113,J1119,J1120,J1121,J1122,J1129,J1133,J1134,J1135,J1136,J1139,J1140,J1148,J1151,J1152,J1157)+J1162</f>
        <v>0</v>
      </c>
      <c r="K1166" s="1044" t="n">
        <f aca="false">SUM(K1051,K1054,K1060,K1068,K1069,K1087,K1091,K1097,K1100,K1101,K1102,K1103,K1104,K1113,K1119,K1120,K1121,K1122,K1129,K1133,K1134,K1135,K1136,K1139,K1140,K1148,K1151,K1152,K1157)+K1162</f>
        <v>0</v>
      </c>
      <c r="L1166" s="1041" t="n">
        <f aca="false">SUM(L1051,L1054,L1060,L1068,L1069,L1087,L1091,L1097,L1100,L1101,L1102,L1103,L1104,L1113,L1119,L1120,L1121,L1122,L1129,L1133,L1134,L1135,L1136,L1139,L1140,L1148,L1151,L1152,L1157)+L1162</f>
        <v>270</v>
      </c>
      <c r="M1166" s="1461" t="n">
        <f aca="false">(IF($E1166&lt;&gt;0,$M$2,IF($L1166&lt;&gt;0,$M$2,"")))</f>
        <v>1</v>
      </c>
      <c r="N1166" s="1486" t="str">
        <f aca="false">LEFT(C1048,1)</f>
        <v>3</v>
      </c>
    </row>
    <row r="1167" customFormat="false" ht="16.5" hidden="false" customHeight="false" outlineLevel="0" collapsed="false">
      <c r="B1167" s="1487" t="s">
        <v>922</v>
      </c>
      <c r="C1167" s="1488"/>
      <c r="L1167" s="1082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89"/>
      <c r="C1168" s="1489"/>
      <c r="D1168" s="1490"/>
      <c r="E1168" s="1489"/>
      <c r="F1168" s="1489"/>
      <c r="G1168" s="1489"/>
      <c r="H1168" s="1489"/>
      <c r="I1168" s="1489"/>
      <c r="J1168" s="1489"/>
      <c r="K1168" s="1489"/>
      <c r="L1168" s="1491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2"/>
      <c r="C1169" s="1492"/>
      <c r="D1169" s="1492"/>
      <c r="E1169" s="1492"/>
      <c r="F1169" s="1492"/>
      <c r="G1169" s="1492"/>
      <c r="H1169" s="1492"/>
      <c r="I1169" s="1492"/>
      <c r="J1169" s="1492"/>
      <c r="K1169" s="1492"/>
      <c r="L1169" s="1493"/>
      <c r="M1169" s="1494" t="str">
        <f aca="false">(IF(E1164&lt;&gt;0,$G$2,IF(L1164&lt;&gt;0,$G$2,"")))</f>
        <v/>
      </c>
    </row>
    <row r="1170" customFormat="false" ht="18.75" hidden="true" customHeight="false" outlineLevel="0" collapsed="false">
      <c r="B1170" s="1492"/>
      <c r="C1170" s="1492"/>
      <c r="D1170" s="1492"/>
      <c r="E1170" s="1492"/>
      <c r="F1170" s="1492"/>
      <c r="G1170" s="1492"/>
      <c r="H1170" s="1492"/>
      <c r="I1170" s="1492"/>
      <c r="J1170" s="1492"/>
      <c r="K1170" s="1492"/>
      <c r="L1170" s="1493"/>
      <c r="M1170" s="1494" t="str">
        <f aca="false">(IF(E1165&lt;&gt;0,$G$2,IF(L1165&lt;&gt;0,$G$2,"")))</f>
        <v/>
      </c>
    </row>
    <row r="1171" customFormat="false" ht="15.75" hidden="false" customHeight="false" outlineLevel="0" collapsed="false">
      <c r="B1171" s="1082"/>
      <c r="C1171" s="1082"/>
      <c r="D1171" s="1216"/>
      <c r="E1171" s="1429"/>
      <c r="F1171" s="1429"/>
      <c r="G1171" s="1429"/>
      <c r="H1171" s="1429"/>
      <c r="I1171" s="1429"/>
      <c r="J1171" s="1429"/>
      <c r="K1171" s="1429"/>
      <c r="L1171" s="1429"/>
      <c r="M1171" s="673" t="n">
        <f aca="false">(IF($E1304&lt;&gt;0,$M$2,IF($L1304&lt;&gt;0,$M$2,"")))</f>
        <v>1</v>
      </c>
    </row>
    <row r="1172" customFormat="false" ht="15.75" hidden="false" customHeight="false" outlineLevel="0" collapsed="false">
      <c r="B1172" s="1082"/>
      <c r="C1172" s="1430"/>
      <c r="D1172" s="1431"/>
      <c r="E1172" s="1429"/>
      <c r="F1172" s="1429"/>
      <c r="G1172" s="1429"/>
      <c r="H1172" s="1429"/>
      <c r="I1172" s="1429"/>
      <c r="J1172" s="1429"/>
      <c r="K1172" s="1429"/>
      <c r="L1172" s="1429"/>
      <c r="M1172" s="673" t="n">
        <f aca="false">(IF($E1304&lt;&gt;0,$M$2,IF($L1304&lt;&gt;0,$M$2,"")))</f>
        <v>1</v>
      </c>
    </row>
    <row r="1173" customFormat="false" ht="15.75" hidden="false" customHeight="false" outlineLevel="0" collapsed="false">
      <c r="B1173" s="1249" t="str">
        <f aca="false">$B$7</f>
        <v>ОТЧЕТНИ ДАННИ ПО ЕБК ЗА СМЕТКИТЕ ЗА СРЕДСТВАТА ОТ ЕВРОПЕЙСКИЯ СЪЮЗ - КСФ</v>
      </c>
      <c r="C1173" s="1249"/>
      <c r="D1173" s="1249"/>
      <c r="E1173" s="879"/>
      <c r="F1173" s="879"/>
      <c r="G1173" s="863"/>
      <c r="H1173" s="863"/>
      <c r="I1173" s="863"/>
      <c r="J1173" s="863"/>
      <c r="K1173" s="863"/>
      <c r="L1173" s="863"/>
      <c r="M1173" s="673" t="n">
        <f aca="false">(IF($E1304&lt;&gt;0,$M$2,IF($L1304&lt;&gt;0,$M$2,"")))</f>
        <v>1</v>
      </c>
    </row>
    <row r="1174" customFormat="false" ht="15.75" hidden="false" customHeight="false" outlineLevel="0" collapsed="false">
      <c r="B1174" s="408"/>
      <c r="C1174" s="1037"/>
      <c r="D1174" s="1046"/>
      <c r="E1174" s="398" t="s">
        <v>406</v>
      </c>
      <c r="F1174" s="398" t="s">
        <v>407</v>
      </c>
      <c r="G1174" s="863"/>
      <c r="H1174" s="1432" t="s">
        <v>913</v>
      </c>
      <c r="I1174" s="1433"/>
      <c r="J1174" s="1434"/>
      <c r="K1174" s="863"/>
      <c r="L1174" s="863"/>
      <c r="M1174" s="673" t="n">
        <f aca="false">(IF($E1304&lt;&gt;0,$M$2,IF($L1304&lt;&gt;0,$M$2,"")))</f>
        <v>1</v>
      </c>
    </row>
    <row r="1175" customFormat="false" ht="18.75" hidden="false" customHeight="false" outlineLevel="0" collapsed="false">
      <c r="B1175" s="867" t="str">
        <f aca="false">$B$9</f>
        <v>Симеоновград</v>
      </c>
      <c r="C1175" s="867"/>
      <c r="D1175" s="867"/>
      <c r="E1175" s="693" t="n">
        <f aca="false">$E$9</f>
        <v>44562</v>
      </c>
      <c r="F1175" s="868" t="n">
        <f aca="false">$F$9</f>
        <v>44804</v>
      </c>
      <c r="G1175" s="863"/>
      <c r="H1175" s="863"/>
      <c r="I1175" s="863"/>
      <c r="J1175" s="863"/>
      <c r="K1175" s="863"/>
      <c r="L1175" s="863"/>
      <c r="M1175" s="673" t="n">
        <f aca="false">(IF($E1304&lt;&gt;0,$M$2,IF($L1304&lt;&gt;0,$M$2,"")))</f>
        <v>1</v>
      </c>
    </row>
    <row r="1176" customFormat="false" ht="15.75" hidden="false" customHeight="false" outlineLevel="0" collapsed="false">
      <c r="B1176" s="408" t="str">
        <f aca="false">$B$10</f>
        <v>(наименование на разпоредителя с бюджет)</v>
      </c>
      <c r="C1176" s="408"/>
      <c r="D1176" s="869"/>
      <c r="E1176" s="863"/>
      <c r="F1176" s="863"/>
      <c r="G1176" s="863"/>
      <c r="H1176" s="863"/>
      <c r="I1176" s="863"/>
      <c r="J1176" s="863"/>
      <c r="K1176" s="863"/>
      <c r="L1176" s="863"/>
      <c r="M1176" s="673" t="n">
        <f aca="false">(IF($E1304&lt;&gt;0,$M$2,IF($L1304&lt;&gt;0,$M$2,"")))</f>
        <v>1</v>
      </c>
    </row>
    <row r="1177" customFormat="false" ht="15.75" hidden="false" customHeight="false" outlineLevel="0" collapsed="false">
      <c r="B1177" s="408"/>
      <c r="C1177" s="408"/>
      <c r="D1177" s="869"/>
      <c r="E1177" s="863"/>
      <c r="F1177" s="863"/>
      <c r="G1177" s="863"/>
      <c r="H1177" s="863"/>
      <c r="I1177" s="863"/>
      <c r="J1177" s="863"/>
      <c r="K1177" s="863"/>
      <c r="L1177" s="863"/>
      <c r="M1177" s="673" t="n">
        <f aca="false">(IF($E1304&lt;&gt;0,$M$2,IF($L1304&lt;&gt;0,$M$2,"")))</f>
        <v>1</v>
      </c>
    </row>
    <row r="1178" customFormat="false" ht="19.5" hidden="false" customHeight="false" outlineLevel="0" collapsed="false">
      <c r="B1178" s="1435" t="str">
        <f aca="false">$B$12</f>
        <v>Симеоновград</v>
      </c>
      <c r="C1178" s="1435"/>
      <c r="D1178" s="1435"/>
      <c r="E1178" s="1080" t="s">
        <v>578</v>
      </c>
      <c r="F1178" s="1436" t="str">
        <f aca="false">$F$12</f>
        <v>7607</v>
      </c>
      <c r="G1178" s="863"/>
      <c r="H1178" s="863"/>
      <c r="I1178" s="863"/>
      <c r="J1178" s="863"/>
      <c r="K1178" s="863"/>
      <c r="L1178" s="863"/>
      <c r="M1178" s="673" t="n">
        <f aca="false">(IF($E1304&lt;&gt;0,$M$2,IF($L1304&lt;&gt;0,$M$2,"")))</f>
        <v>1</v>
      </c>
    </row>
    <row r="1179" customFormat="false" ht="15.75" hidden="false" customHeight="false" outlineLevel="0" collapsed="false">
      <c r="B1179" s="416" t="str">
        <f aca="false">$B$13</f>
        <v>(наименование на първостепенния разпоредител с бюджет)</v>
      </c>
      <c r="C1179" s="408"/>
      <c r="D1179" s="869"/>
      <c r="E1179" s="879"/>
      <c r="F1179" s="879"/>
      <c r="G1179" s="863"/>
      <c r="H1179" s="863"/>
      <c r="I1179" s="863"/>
      <c r="J1179" s="863"/>
      <c r="K1179" s="863"/>
      <c r="L1179" s="863"/>
      <c r="M1179" s="673" t="n">
        <f aca="false">(IF($E1304&lt;&gt;0,$M$2,IF($L1304&lt;&gt;0,$M$2,"")))</f>
        <v>1</v>
      </c>
    </row>
    <row r="1180" customFormat="false" ht="19.5" hidden="false" customHeight="false" outlineLevel="0" collapsed="false">
      <c r="B1180" s="873"/>
      <c r="C1180" s="863"/>
      <c r="D1180" s="874" t="s">
        <v>413</v>
      </c>
      <c r="E1180" s="875" t="n">
        <f aca="false">$E$15</f>
        <v>98</v>
      </c>
      <c r="F1180" s="1085" t="str">
        <f aca="false">$F$15</f>
        <v>СЕС - КСФ</v>
      </c>
      <c r="G1180" s="857"/>
      <c r="H1180" s="857"/>
      <c r="I1180" s="857"/>
      <c r="J1180" s="857"/>
      <c r="K1180" s="857"/>
      <c r="L1180" s="857"/>
      <c r="M1180" s="673" t="n">
        <f aca="false">(IF($E1304&lt;&gt;0,$M$2,IF($L1304&lt;&gt;0,$M$2,"")))</f>
        <v>1</v>
      </c>
    </row>
    <row r="1181" customFormat="false" ht="16.5" hidden="false" customHeight="false" outlineLevel="0" collapsed="false">
      <c r="B1181" s="408"/>
      <c r="C1181" s="1037"/>
      <c r="D1181" s="1046"/>
      <c r="E1181" s="863"/>
      <c r="F1181" s="863"/>
      <c r="G1181" s="863"/>
      <c r="H1181" s="863"/>
      <c r="I1181" s="863"/>
      <c r="J1181" s="863"/>
      <c r="K1181" s="863"/>
      <c r="L1181" s="882" t="s">
        <v>414</v>
      </c>
      <c r="M1181" s="673" t="n">
        <f aca="false">(IF($E1304&lt;&gt;0,$M$2,IF($L1304&lt;&gt;0,$M$2,"")))</f>
        <v>1</v>
      </c>
    </row>
    <row r="1182" customFormat="false" ht="18.75" hidden="false" customHeight="false" outlineLevel="0" collapsed="false">
      <c r="B1182" s="883"/>
      <c r="C1182" s="884"/>
      <c r="D1182" s="885" t="s">
        <v>914</v>
      </c>
      <c r="E1182" s="716" t="str">
        <f aca="false">CONCATENATE("Уточнен план ",$C$3)</f>
        <v>Уточнен план 2022</v>
      </c>
      <c r="F1182" s="716"/>
      <c r="G1182" s="716"/>
      <c r="H1182" s="716"/>
      <c r="I1182" s="886" t="str">
        <f aca="false">CONCATENATE("Отчет ",$C$3)</f>
        <v>Отчет 2022</v>
      </c>
      <c r="J1182" s="886"/>
      <c r="K1182" s="886"/>
      <c r="L1182" s="886"/>
      <c r="M1182" s="673" t="n">
        <f aca="false">(IF($E1304&lt;&gt;0,$M$2,IF($L1304&lt;&gt;0,$M$2,"")))</f>
        <v>1</v>
      </c>
    </row>
    <row r="1183" customFormat="false" ht="57" hidden="false" customHeight="false" outlineLevel="0" collapsed="false">
      <c r="B1183" s="887" t="s">
        <v>243</v>
      </c>
      <c r="C1183" s="888" t="s">
        <v>416</v>
      </c>
      <c r="D1183" s="889" t="s">
        <v>915</v>
      </c>
      <c r="E1183" s="1259" t="str">
        <f aca="false">$E$20</f>
        <v>Уточнен план                Общо</v>
      </c>
      <c r="F1183" s="722" t="str">
        <f aca="false">$F$20</f>
        <v>държавни дейности</v>
      </c>
      <c r="G1183" s="723" t="str">
        <f aca="false">$G$20</f>
        <v>местни дейности</v>
      </c>
      <c r="H1183" s="724" t="str">
        <f aca="false">$H$20</f>
        <v>дофинансиране</v>
      </c>
      <c r="I1183" s="890" t="str">
        <f aca="false">$I$20</f>
        <v>държавни дейности -ОТЧЕТ</v>
      </c>
      <c r="J1183" s="891" t="str">
        <f aca="false">$J$20</f>
        <v>местни дейности - ОТЧЕТ</v>
      </c>
      <c r="K1183" s="892" t="str">
        <f aca="false">$K$20</f>
        <v>дофинансиране - ОТЧЕТ</v>
      </c>
      <c r="L1183" s="1437" t="str">
        <f aca="false">$L$20</f>
        <v>ОТЧЕТ                                    ОБЩО</v>
      </c>
      <c r="M1183" s="673" t="n">
        <f aca="false">(IF($E1304&lt;&gt;0,$M$2,IF($L1304&lt;&gt;0,$M$2,"")))</f>
        <v>1</v>
      </c>
    </row>
    <row r="1184" customFormat="false" ht="18.75" hidden="false" customHeight="false" outlineLevel="0" collapsed="false">
      <c r="B1184" s="895"/>
      <c r="C1184" s="896"/>
      <c r="D1184" s="897" t="s">
        <v>581</v>
      </c>
      <c r="E1184" s="1438" t="str">
        <f aca="false">$E$21</f>
        <v>(1)</v>
      </c>
      <c r="F1184" s="734" t="str">
        <f aca="false">$F$21</f>
        <v>(2)</v>
      </c>
      <c r="G1184" s="735" t="str">
        <f aca="false">$G$21</f>
        <v>(3)</v>
      </c>
      <c r="H1184" s="736" t="str">
        <f aca="false">$H$21</f>
        <v>(4)</v>
      </c>
      <c r="I1184" s="898" t="str">
        <f aca="false">$I$21</f>
        <v>(5)</v>
      </c>
      <c r="J1184" s="899" t="str">
        <f aca="false">$J$21</f>
        <v>(6)</v>
      </c>
      <c r="K1184" s="900" t="str">
        <f aca="false">$K$21</f>
        <v>(7)</v>
      </c>
      <c r="L1184" s="901" t="str">
        <f aca="false">$L$21</f>
        <v>(8)</v>
      </c>
      <c r="M1184" s="673" t="n">
        <f aca="false">(IF($E1304&lt;&gt;0,$M$2,IF($L1304&lt;&gt;0,$M$2,"")))</f>
        <v>1</v>
      </c>
    </row>
    <row r="1185" customFormat="false" ht="15.75" hidden="false" customHeight="false" outlineLevel="0" collapsed="false">
      <c r="B1185" s="1439"/>
      <c r="C1185" s="1440" t="str">
        <f aca="false">VLOOKUP(D1185,OP_LIST2,2,FALSE())</f>
        <v>98313</v>
      </c>
      <c r="D1185" s="1441" t="s">
        <v>926</v>
      </c>
      <c r="E1185" s="1035"/>
      <c r="F1185" s="1442"/>
      <c r="G1185" s="1443"/>
      <c r="H1185" s="1444"/>
      <c r="I1185" s="1442"/>
      <c r="J1185" s="1443"/>
      <c r="K1185" s="1444"/>
      <c r="L1185" s="1445"/>
      <c r="M1185" s="673" t="n">
        <f aca="false">(IF($E1304&lt;&gt;0,$M$2,IF($L1304&lt;&gt;0,$M$2,"")))</f>
        <v>1</v>
      </c>
    </row>
    <row r="1186" customFormat="false" ht="15.75" hidden="false" customHeight="false" outlineLevel="0" collapsed="false">
      <c r="B1186" s="1446" t="s">
        <v>917</v>
      </c>
      <c r="C1186" s="1447" t="n">
        <f aca="false">VLOOKUP(D1187,EBK_DEIN2,2,FALSE())</f>
        <v>3322</v>
      </c>
      <c r="D1186" s="1448" t="str">
        <f aca="false">VLOOKUP(D1185,OP_LIST3,3,FALSE())</f>
        <v>ПЕРИОД 2014-2020</v>
      </c>
      <c r="E1186" s="1035"/>
      <c r="F1186" s="1449"/>
      <c r="G1186" s="1450"/>
      <c r="H1186" s="1451"/>
      <c r="I1186" s="1449"/>
      <c r="J1186" s="1450"/>
      <c r="K1186" s="1451"/>
      <c r="L1186" s="1445"/>
      <c r="M1186" s="673" t="n">
        <f aca="false">(IF($E1304&lt;&gt;0,$M$2,IF($L1304&lt;&gt;0,$M$2,"")))</f>
        <v>1</v>
      </c>
    </row>
    <row r="1187" customFormat="false" ht="15.75" hidden="false" customHeight="false" outlineLevel="0" collapsed="false">
      <c r="B1187" s="1452"/>
      <c r="C1187" s="1453" t="n">
        <f aca="false">+C1186</f>
        <v>3322</v>
      </c>
      <c r="D1187" s="1454" t="s">
        <v>924</v>
      </c>
      <c r="E1187" s="1035"/>
      <c r="F1187" s="1449"/>
      <c r="G1187" s="1450"/>
      <c r="H1187" s="1451"/>
      <c r="I1187" s="1449"/>
      <c r="J1187" s="1450"/>
      <c r="K1187" s="1451"/>
      <c r="L1187" s="1445"/>
      <c r="M1187" s="673" t="n">
        <f aca="false">(IF($E1304&lt;&gt;0,$M$2,IF($L1304&lt;&gt;0,$M$2,"")))</f>
        <v>1</v>
      </c>
    </row>
    <row r="1188" customFormat="false" ht="15.75" hidden="false" customHeight="false" outlineLevel="0" collapsed="false">
      <c r="B1188" s="1455"/>
      <c r="C1188" s="1456"/>
      <c r="D1188" s="1457" t="s">
        <v>919</v>
      </c>
      <c r="E1188" s="1035"/>
      <c r="F1188" s="1458"/>
      <c r="G1188" s="1459"/>
      <c r="H1188" s="1460"/>
      <c r="I1188" s="1458"/>
      <c r="J1188" s="1459"/>
      <c r="K1188" s="1460"/>
      <c r="L1188" s="1445"/>
      <c r="M1188" s="673" t="n">
        <f aca="false">(IF($E1304&lt;&gt;0,$M$2,IF($L1304&lt;&gt;0,$M$2,"")))</f>
        <v>1</v>
      </c>
    </row>
    <row r="1189" customFormat="false" ht="15.75" hidden="false" customHeight="true" outlineLevel="0" collapsed="false">
      <c r="B1189" s="909" t="n">
        <v>100</v>
      </c>
      <c r="C1189" s="910" t="s">
        <v>582</v>
      </c>
      <c r="D1189" s="910"/>
      <c r="E1189" s="911" t="n">
        <f aca="false">SUM(E1190:E1191)</f>
        <v>1508</v>
      </c>
      <c r="F1189" s="912" t="n">
        <f aca="false">SUM(F1190:F1191)</f>
        <v>1508</v>
      </c>
      <c r="G1189" s="913" t="n">
        <f aca="false">SUM(G1190:G1191)</f>
        <v>0</v>
      </c>
      <c r="H1189" s="564" t="n">
        <f aca="false">SUM(H1190:H1191)</f>
        <v>0</v>
      </c>
      <c r="I1189" s="912" t="n">
        <f aca="false">SUM(I1190:I1191)</f>
        <v>834</v>
      </c>
      <c r="J1189" s="913" t="n">
        <f aca="false">SUM(J1190:J1191)</f>
        <v>0</v>
      </c>
      <c r="K1189" s="564" t="n">
        <f aca="false">SUM(K1190:K1191)</f>
        <v>0</v>
      </c>
      <c r="L1189" s="911" t="n">
        <f aca="false">SUM(L1190:L1191)</f>
        <v>834</v>
      </c>
      <c r="M1189" s="1461" t="n">
        <f aca="false">(IF($E1189&lt;&gt;0,$M$2,IF($L1189&lt;&gt;0,$M$2,"")))</f>
        <v>1</v>
      </c>
      <c r="N1189" s="1069"/>
    </row>
    <row r="1190" customFormat="false" ht="15.75" hidden="false" customHeight="false" outlineLevel="0" collapsed="false">
      <c r="B1190" s="915"/>
      <c r="C1190" s="916" t="n">
        <v>101</v>
      </c>
      <c r="D1190" s="917" t="s">
        <v>583</v>
      </c>
      <c r="E1190" s="745" t="n">
        <f aca="false">F1190+G1190+H1190</f>
        <v>1508</v>
      </c>
      <c r="F1190" s="812" t="n">
        <v>1508</v>
      </c>
      <c r="G1190" s="800"/>
      <c r="H1190" s="1462"/>
      <c r="I1190" s="812" t="n">
        <v>834</v>
      </c>
      <c r="J1190" s="800"/>
      <c r="K1190" s="1462"/>
      <c r="L1190" s="745" t="n">
        <f aca="false">I1190+J1190+K1190</f>
        <v>834</v>
      </c>
      <c r="M1190" s="1461" t="n">
        <f aca="false">(IF($E1190&lt;&gt;0,$M$2,IF($L1190&lt;&gt;0,$M$2,"")))</f>
        <v>1</v>
      </c>
      <c r="N1190" s="1069"/>
    </row>
    <row r="1191" customFormat="false" ht="15.75" hidden="true" customHeight="false" outlineLevel="0" collapsed="false">
      <c r="B1191" s="915"/>
      <c r="C1191" s="921" t="n">
        <v>102</v>
      </c>
      <c r="D1191" s="922" t="s">
        <v>584</v>
      </c>
      <c r="E1191" s="773" t="n">
        <f aca="false">F1191+G1191+H1191</f>
        <v>0</v>
      </c>
      <c r="F1191" s="808"/>
      <c r="G1191" s="809"/>
      <c r="H1191" s="1463"/>
      <c r="I1191" s="808"/>
      <c r="J1191" s="809"/>
      <c r="K1191" s="1463"/>
      <c r="L1191" s="773" t="n">
        <f aca="false">I1191+J1191+K1191</f>
        <v>0</v>
      </c>
      <c r="M1191" s="1461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B1192" s="909" t="n">
        <v>200</v>
      </c>
      <c r="C1192" s="926" t="s">
        <v>585</v>
      </c>
      <c r="D1192" s="926"/>
      <c r="E1192" s="911" t="n">
        <f aca="false">SUM(E1193:E1197)</f>
        <v>0</v>
      </c>
      <c r="F1192" s="912" t="n">
        <f aca="false">SUM(F1193:F1197)</f>
        <v>0</v>
      </c>
      <c r="G1192" s="913" t="n">
        <f aca="false">SUM(G1193:G1197)</f>
        <v>0</v>
      </c>
      <c r="H1192" s="564" t="n">
        <f aca="false">SUM(H1193:H1197)</f>
        <v>0</v>
      </c>
      <c r="I1192" s="912" t="n">
        <f aca="false">SUM(I1193:I1197)</f>
        <v>0</v>
      </c>
      <c r="J1192" s="913" t="n">
        <f aca="false">SUM(J1193:J1197)</f>
        <v>0</v>
      </c>
      <c r="K1192" s="564" t="n">
        <f aca="false">SUM(K1193:K1197)</f>
        <v>0</v>
      </c>
      <c r="L1192" s="911" t="n">
        <f aca="false">SUM(L1193:L1197)</f>
        <v>0</v>
      </c>
      <c r="M1192" s="1461" t="str">
        <f aca="false">(IF($E1192&lt;&gt;0,$M$2,IF($L1192&lt;&gt;0,$M$2,"")))</f>
        <v/>
      </c>
      <c r="N1192" s="1069"/>
    </row>
    <row r="1193" customFormat="false" ht="15.75" hidden="true" customHeight="false" outlineLevel="0" collapsed="false">
      <c r="B1193" s="927"/>
      <c r="C1193" s="916" t="n">
        <v>201</v>
      </c>
      <c r="D1193" s="917" t="s">
        <v>586</v>
      </c>
      <c r="E1193" s="745" t="n">
        <f aca="false">F1193+G1193+H1193</f>
        <v>0</v>
      </c>
      <c r="F1193" s="812"/>
      <c r="G1193" s="800"/>
      <c r="H1193" s="1462"/>
      <c r="I1193" s="812"/>
      <c r="J1193" s="800"/>
      <c r="K1193" s="1462"/>
      <c r="L1193" s="745" t="n">
        <f aca="false">I1193+J1193+K1193</f>
        <v>0</v>
      </c>
      <c r="M1193" s="1461" t="str">
        <f aca="false">(IF($E1193&lt;&gt;0,$M$2,IF($L1193&lt;&gt;0,$M$2,"")))</f>
        <v/>
      </c>
      <c r="N1193" s="1069"/>
    </row>
    <row r="1194" customFormat="false" ht="15.75" hidden="true" customHeight="false" outlineLevel="0" collapsed="false">
      <c r="B1194" s="928"/>
      <c r="C1194" s="929" t="n">
        <v>202</v>
      </c>
      <c r="D1194" s="930" t="s">
        <v>587</v>
      </c>
      <c r="E1194" s="752" t="n">
        <f aca="false">F1194+G1194+H1194</f>
        <v>0</v>
      </c>
      <c r="F1194" s="801"/>
      <c r="G1194" s="756"/>
      <c r="H1194" s="1464"/>
      <c r="I1194" s="801"/>
      <c r="J1194" s="756"/>
      <c r="K1194" s="1464"/>
      <c r="L1194" s="752" t="n">
        <f aca="false">I1194+J1194+K1194</f>
        <v>0</v>
      </c>
      <c r="M1194" s="1461" t="str">
        <f aca="false">(IF($E1194&lt;&gt;0,$M$2,IF($L1194&lt;&gt;0,$M$2,"")))</f>
        <v/>
      </c>
      <c r="N1194" s="1069"/>
    </row>
    <row r="1195" customFormat="false" ht="31.5" hidden="true" customHeight="false" outlineLevel="0" collapsed="false">
      <c r="B1195" s="928"/>
      <c r="C1195" s="929" t="n">
        <v>205</v>
      </c>
      <c r="D1195" s="930" t="s">
        <v>588</v>
      </c>
      <c r="E1195" s="752" t="n">
        <f aca="false">F1195+G1195+H1195</f>
        <v>0</v>
      </c>
      <c r="F1195" s="801"/>
      <c r="G1195" s="756"/>
      <c r="H1195" s="1464"/>
      <c r="I1195" s="801"/>
      <c r="J1195" s="756"/>
      <c r="K1195" s="1464"/>
      <c r="L1195" s="752" t="n">
        <f aca="false">I1195+J1195+K1195</f>
        <v>0</v>
      </c>
      <c r="M1195" s="1461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B1196" s="928"/>
      <c r="C1196" s="929" t="n">
        <v>208</v>
      </c>
      <c r="D1196" s="934" t="s">
        <v>589</v>
      </c>
      <c r="E1196" s="752" t="n">
        <f aca="false">F1196+G1196+H1196</f>
        <v>0</v>
      </c>
      <c r="F1196" s="801"/>
      <c r="G1196" s="756"/>
      <c r="H1196" s="1464"/>
      <c r="I1196" s="801"/>
      <c r="J1196" s="756"/>
      <c r="K1196" s="1464"/>
      <c r="L1196" s="752" t="n">
        <f aca="false">I1196+J1196+K1196</f>
        <v>0</v>
      </c>
      <c r="M1196" s="1461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B1197" s="927"/>
      <c r="C1197" s="921" t="n">
        <v>209</v>
      </c>
      <c r="D1197" s="935" t="s">
        <v>590</v>
      </c>
      <c r="E1197" s="773" t="n">
        <f aca="false">F1197+G1197+H1197</f>
        <v>0</v>
      </c>
      <c r="F1197" s="808"/>
      <c r="G1197" s="809"/>
      <c r="H1197" s="1463"/>
      <c r="I1197" s="808"/>
      <c r="J1197" s="809"/>
      <c r="K1197" s="1463"/>
      <c r="L1197" s="773" t="n">
        <f aca="false">I1197+J1197+K1197</f>
        <v>0</v>
      </c>
      <c r="M1197" s="1461" t="str">
        <f aca="false">(IF($E1197&lt;&gt;0,$M$2,IF($L1197&lt;&gt;0,$M$2,"")))</f>
        <v/>
      </c>
      <c r="N1197" s="1069"/>
    </row>
    <row r="1198" customFormat="false" ht="15.75" hidden="false" customHeight="false" outlineLevel="0" collapsed="false">
      <c r="B1198" s="909" t="n">
        <v>500</v>
      </c>
      <c r="C1198" s="926" t="s">
        <v>591</v>
      </c>
      <c r="D1198" s="926"/>
      <c r="E1198" s="911" t="n">
        <f aca="false">SUM(E1199:E1205)</f>
        <v>348</v>
      </c>
      <c r="F1198" s="912" t="n">
        <f aca="false">SUM(F1199:F1205)</f>
        <v>348</v>
      </c>
      <c r="G1198" s="913" t="n">
        <f aca="false">SUM(G1199:G1205)</f>
        <v>0</v>
      </c>
      <c r="H1198" s="564" t="n">
        <f aca="false">SUM(H1199:H1205)</f>
        <v>0</v>
      </c>
      <c r="I1198" s="912" t="n">
        <f aca="false">SUM(I1199:I1205)</f>
        <v>189</v>
      </c>
      <c r="J1198" s="913" t="n">
        <f aca="false">SUM(J1199:J1205)</f>
        <v>0</v>
      </c>
      <c r="K1198" s="564" t="n">
        <f aca="false">SUM(K1199:K1205)</f>
        <v>0</v>
      </c>
      <c r="L1198" s="911" t="n">
        <f aca="false">SUM(L1199:L1205)</f>
        <v>189</v>
      </c>
      <c r="M1198" s="1461" t="n">
        <f aca="false">(IF($E1198&lt;&gt;0,$M$2,IF($L1198&lt;&gt;0,$M$2,"")))</f>
        <v>1</v>
      </c>
      <c r="N1198" s="1069"/>
    </row>
    <row r="1199" customFormat="false" ht="31.5" hidden="false" customHeight="false" outlineLevel="0" collapsed="false">
      <c r="B1199" s="927"/>
      <c r="C1199" s="936" t="n">
        <v>551</v>
      </c>
      <c r="D1199" s="937" t="s">
        <v>592</v>
      </c>
      <c r="E1199" s="745" t="n">
        <f aca="false">F1199+G1199+H1199</f>
        <v>172</v>
      </c>
      <c r="F1199" s="812" t="n">
        <v>172</v>
      </c>
      <c r="G1199" s="800"/>
      <c r="H1199" s="1462"/>
      <c r="I1199" s="812" t="n">
        <v>101</v>
      </c>
      <c r="J1199" s="800"/>
      <c r="K1199" s="1462"/>
      <c r="L1199" s="745" t="n">
        <f aca="false">I1199+J1199+K1199</f>
        <v>101</v>
      </c>
      <c r="M1199" s="1461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B1200" s="927"/>
      <c r="C1200" s="938" t="n">
        <v>552</v>
      </c>
      <c r="D1200" s="939" t="s">
        <v>593</v>
      </c>
      <c r="E1200" s="752" t="n">
        <f aca="false">F1200+G1200+H1200</f>
        <v>60</v>
      </c>
      <c r="F1200" s="801" t="n">
        <v>60</v>
      </c>
      <c r="G1200" s="756"/>
      <c r="H1200" s="1464"/>
      <c r="I1200" s="801" t="n">
        <v>25</v>
      </c>
      <c r="J1200" s="756"/>
      <c r="K1200" s="1464"/>
      <c r="L1200" s="752" t="n">
        <f aca="false">I1200+J1200+K1200</f>
        <v>25</v>
      </c>
      <c r="M1200" s="1461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B1201" s="940"/>
      <c r="C1201" s="938" t="n">
        <v>558</v>
      </c>
      <c r="D1201" s="941" t="s">
        <v>449</v>
      </c>
      <c r="E1201" s="752" t="n">
        <f aca="false">F1201+G1201+H1201</f>
        <v>0</v>
      </c>
      <c r="F1201" s="753" t="n">
        <v>0</v>
      </c>
      <c r="G1201" s="754" t="n">
        <v>0</v>
      </c>
      <c r="H1201" s="755" t="n">
        <v>0</v>
      </c>
      <c r="I1201" s="753" t="n">
        <v>0</v>
      </c>
      <c r="J1201" s="754" t="n">
        <v>0</v>
      </c>
      <c r="K1201" s="755" t="n">
        <v>0</v>
      </c>
      <c r="L1201" s="752" t="n">
        <f aca="false">I1201+J1201+K1201</f>
        <v>0</v>
      </c>
      <c r="M1201" s="1461" t="str">
        <f aca="false">(IF($E1201&lt;&gt;0,$M$2,IF($L1201&lt;&gt;0,$M$2,"")))</f>
        <v/>
      </c>
      <c r="N1201" s="1069"/>
    </row>
    <row r="1202" customFormat="false" ht="15.75" hidden="false" customHeight="false" outlineLevel="0" collapsed="false">
      <c r="B1202" s="940"/>
      <c r="C1202" s="938" t="n">
        <v>560</v>
      </c>
      <c r="D1202" s="941" t="s">
        <v>594</v>
      </c>
      <c r="E1202" s="752" t="n">
        <f aca="false">F1202+G1202+H1202</f>
        <v>73</v>
      </c>
      <c r="F1202" s="801" t="n">
        <v>73</v>
      </c>
      <c r="G1202" s="756"/>
      <c r="H1202" s="1464"/>
      <c r="I1202" s="801" t="n">
        <v>40</v>
      </c>
      <c r="J1202" s="756"/>
      <c r="K1202" s="1464"/>
      <c r="L1202" s="752" t="n">
        <f aca="false">I1202+J1202+K1202</f>
        <v>40</v>
      </c>
      <c r="M1202" s="1461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B1203" s="940"/>
      <c r="C1203" s="938" t="n">
        <v>580</v>
      </c>
      <c r="D1203" s="939" t="s">
        <v>595</v>
      </c>
      <c r="E1203" s="752" t="n">
        <f aca="false">F1203+G1203+H1203</f>
        <v>43</v>
      </c>
      <c r="F1203" s="801" t="n">
        <v>43</v>
      </c>
      <c r="G1203" s="756"/>
      <c r="H1203" s="1464"/>
      <c r="I1203" s="801" t="n">
        <v>23</v>
      </c>
      <c r="J1203" s="756"/>
      <c r="K1203" s="1464"/>
      <c r="L1203" s="752" t="n">
        <f aca="false">I1203+J1203+K1203</f>
        <v>23</v>
      </c>
      <c r="M1203" s="1461" t="n">
        <f aca="false">(IF($E1203&lt;&gt;0,$M$2,IF($L1203&lt;&gt;0,$M$2,"")))</f>
        <v>1</v>
      </c>
      <c r="N1203" s="1069"/>
    </row>
    <row r="1204" customFormat="false" ht="15.75" hidden="true" customHeight="false" outlineLevel="0" collapsed="false">
      <c r="B1204" s="927"/>
      <c r="C1204" s="938" t="n">
        <v>588</v>
      </c>
      <c r="D1204" s="939" t="s">
        <v>596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1" t="str">
        <f aca="false">(IF($E1204&lt;&gt;0,$M$2,IF($L1204&lt;&gt;0,$M$2,"")))</f>
        <v/>
      </c>
      <c r="N1204" s="1069"/>
    </row>
    <row r="1205" customFormat="false" ht="31.5" hidden="true" customHeight="false" outlineLevel="0" collapsed="false">
      <c r="B1205" s="927"/>
      <c r="C1205" s="942" t="n">
        <v>590</v>
      </c>
      <c r="D1205" s="943" t="s">
        <v>597</v>
      </c>
      <c r="E1205" s="773" t="n">
        <f aca="false">F1205+G1205+H1205</f>
        <v>0</v>
      </c>
      <c r="F1205" s="808"/>
      <c r="G1205" s="809"/>
      <c r="H1205" s="1463"/>
      <c r="I1205" s="808"/>
      <c r="J1205" s="809"/>
      <c r="K1205" s="1463"/>
      <c r="L1205" s="773" t="n">
        <f aca="false">I1205+J1205+K1205</f>
        <v>0</v>
      </c>
      <c r="M1205" s="1461" t="str">
        <f aca="false">(IF($E1205&lt;&gt;0,$M$2,IF($L1205&lt;&gt;0,$M$2,"")))</f>
        <v/>
      </c>
      <c r="N1205" s="1069"/>
    </row>
    <row r="1206" customFormat="false" ht="15.75" hidden="true" customHeight="true" outlineLevel="0" collapsed="false">
      <c r="B1206" s="909" t="n">
        <v>800</v>
      </c>
      <c r="C1206" s="944" t="s">
        <v>598</v>
      </c>
      <c r="D1206" s="944"/>
      <c r="E1206" s="945" t="n">
        <f aca="false">F1206+G1206+H1206</f>
        <v>0</v>
      </c>
      <c r="F1206" s="1465"/>
      <c r="G1206" s="1466"/>
      <c r="H1206" s="1467"/>
      <c r="I1206" s="1465"/>
      <c r="J1206" s="1466"/>
      <c r="K1206" s="1467"/>
      <c r="L1206" s="945" t="n">
        <f aca="false">I1206+J1206+K1206</f>
        <v>0</v>
      </c>
      <c r="M1206" s="1461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B1207" s="909" t="n">
        <v>1000</v>
      </c>
      <c r="C1207" s="926" t="s">
        <v>599</v>
      </c>
      <c r="D1207" s="926"/>
      <c r="E1207" s="945" t="n">
        <f aca="false">SUM(E1208:E1224)</f>
        <v>0</v>
      </c>
      <c r="F1207" s="912" t="n">
        <f aca="false">SUM(F1208:F1224)</f>
        <v>0</v>
      </c>
      <c r="G1207" s="913" t="n">
        <f aca="false">SUM(G1208:G1224)</f>
        <v>0</v>
      </c>
      <c r="H1207" s="564" t="n">
        <f aca="false">SUM(H1208:H1224)</f>
        <v>0</v>
      </c>
      <c r="I1207" s="912" t="n">
        <f aca="false">SUM(I1208:I1224)</f>
        <v>0</v>
      </c>
      <c r="J1207" s="913" t="n">
        <f aca="false">SUM(J1208:J1224)</f>
        <v>0</v>
      </c>
      <c r="K1207" s="564" t="n">
        <f aca="false">SUM(K1208:K1224)</f>
        <v>0</v>
      </c>
      <c r="L1207" s="945" t="n">
        <f aca="false">SUM(L1208:L1224)</f>
        <v>0</v>
      </c>
      <c r="M1207" s="1461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B1208" s="928"/>
      <c r="C1208" s="916" t="n">
        <v>1011</v>
      </c>
      <c r="D1208" s="946" t="s">
        <v>600</v>
      </c>
      <c r="E1208" s="745" t="n">
        <f aca="false">F1208+G1208+H1208</f>
        <v>0</v>
      </c>
      <c r="F1208" s="812"/>
      <c r="G1208" s="800"/>
      <c r="H1208" s="1462"/>
      <c r="I1208" s="812"/>
      <c r="J1208" s="800"/>
      <c r="K1208" s="1462"/>
      <c r="L1208" s="745" t="n">
        <f aca="false">I1208+J1208+K1208</f>
        <v>0</v>
      </c>
      <c r="M1208" s="1461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B1209" s="928"/>
      <c r="C1209" s="929" t="n">
        <v>1012</v>
      </c>
      <c r="D1209" s="930" t="s">
        <v>601</v>
      </c>
      <c r="E1209" s="752" t="n">
        <f aca="false">F1209+G1209+H1209</f>
        <v>0</v>
      </c>
      <c r="F1209" s="801"/>
      <c r="G1209" s="756"/>
      <c r="H1209" s="1464"/>
      <c r="I1209" s="801"/>
      <c r="J1209" s="756"/>
      <c r="K1209" s="1464"/>
      <c r="L1209" s="752" t="n">
        <f aca="false">I1209+J1209+K1209</f>
        <v>0</v>
      </c>
      <c r="M1209" s="1461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B1210" s="928"/>
      <c r="C1210" s="929" t="n">
        <v>1013</v>
      </c>
      <c r="D1210" s="930" t="s">
        <v>602</v>
      </c>
      <c r="E1210" s="752" t="n">
        <f aca="false">F1210+G1210+H1210</f>
        <v>0</v>
      </c>
      <c r="F1210" s="801"/>
      <c r="G1210" s="756"/>
      <c r="H1210" s="1464"/>
      <c r="I1210" s="801"/>
      <c r="J1210" s="756"/>
      <c r="K1210" s="1464"/>
      <c r="L1210" s="752" t="n">
        <f aca="false">I1210+J1210+K1210</f>
        <v>0</v>
      </c>
      <c r="M1210" s="1461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B1211" s="928"/>
      <c r="C1211" s="929" t="n">
        <v>1014</v>
      </c>
      <c r="D1211" s="930" t="s">
        <v>603</v>
      </c>
      <c r="E1211" s="752" t="n">
        <f aca="false">F1211+G1211+H1211</f>
        <v>0</v>
      </c>
      <c r="F1211" s="801"/>
      <c r="G1211" s="756"/>
      <c r="H1211" s="1464"/>
      <c r="I1211" s="801"/>
      <c r="J1211" s="756"/>
      <c r="K1211" s="1464"/>
      <c r="L1211" s="752" t="n">
        <f aca="false">I1211+J1211+K1211</f>
        <v>0</v>
      </c>
      <c r="M1211" s="1461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B1212" s="928"/>
      <c r="C1212" s="929" t="n">
        <v>1015</v>
      </c>
      <c r="D1212" s="930" t="s">
        <v>604</v>
      </c>
      <c r="E1212" s="752" t="n">
        <f aca="false">F1212+G1212+H1212</f>
        <v>0</v>
      </c>
      <c r="F1212" s="801"/>
      <c r="G1212" s="756"/>
      <c r="H1212" s="1464"/>
      <c r="I1212" s="801"/>
      <c r="J1212" s="756"/>
      <c r="K1212" s="1464"/>
      <c r="L1212" s="752" t="n">
        <f aca="false">I1212+J1212+K1212</f>
        <v>0</v>
      </c>
      <c r="M1212" s="1461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B1213" s="928"/>
      <c r="C1213" s="947" t="n">
        <v>1016</v>
      </c>
      <c r="D1213" s="948" t="s">
        <v>605</v>
      </c>
      <c r="E1213" s="761" t="n">
        <f aca="false">F1213+G1213+H1213</f>
        <v>0</v>
      </c>
      <c r="F1213" s="1294"/>
      <c r="G1213" s="1287"/>
      <c r="H1213" s="1468"/>
      <c r="I1213" s="1294"/>
      <c r="J1213" s="1287"/>
      <c r="K1213" s="1468"/>
      <c r="L1213" s="761" t="n">
        <f aca="false">I1213+J1213+K1213</f>
        <v>0</v>
      </c>
      <c r="M1213" s="1461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B1214" s="915"/>
      <c r="C1214" s="952" t="n">
        <v>1020</v>
      </c>
      <c r="D1214" s="953" t="s">
        <v>606</v>
      </c>
      <c r="E1214" s="954" t="n">
        <f aca="false">F1214+G1214+H1214</f>
        <v>0</v>
      </c>
      <c r="F1214" s="1326"/>
      <c r="G1214" s="1303"/>
      <c r="H1214" s="1469"/>
      <c r="I1214" s="1326"/>
      <c r="J1214" s="1303"/>
      <c r="K1214" s="1469"/>
      <c r="L1214" s="954" t="n">
        <f aca="false">I1214+J1214+K1214</f>
        <v>0</v>
      </c>
      <c r="M1214" s="1461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B1215" s="928"/>
      <c r="C1215" s="958" t="n">
        <v>1030</v>
      </c>
      <c r="D1215" s="959" t="s">
        <v>607</v>
      </c>
      <c r="E1215" s="960" t="n">
        <f aca="false">F1215+G1215+H1215</f>
        <v>0</v>
      </c>
      <c r="F1215" s="1153"/>
      <c r="G1215" s="1154"/>
      <c r="H1215" s="1470"/>
      <c r="I1215" s="1153"/>
      <c r="J1215" s="1154"/>
      <c r="K1215" s="1470"/>
      <c r="L1215" s="960" t="n">
        <f aca="false">I1215+J1215+K1215</f>
        <v>0</v>
      </c>
      <c r="M1215" s="1461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B1216" s="928"/>
      <c r="C1216" s="952" t="n">
        <v>1051</v>
      </c>
      <c r="D1216" s="965" t="s">
        <v>608</v>
      </c>
      <c r="E1216" s="954" t="n">
        <f aca="false">F1216+G1216+H1216</f>
        <v>0</v>
      </c>
      <c r="F1216" s="1326"/>
      <c r="G1216" s="1303"/>
      <c r="H1216" s="1469"/>
      <c r="I1216" s="1326"/>
      <c r="J1216" s="1303"/>
      <c r="K1216" s="1469"/>
      <c r="L1216" s="954" t="n">
        <f aca="false">I1216+J1216+K1216</f>
        <v>0</v>
      </c>
      <c r="M1216" s="1461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B1217" s="928"/>
      <c r="C1217" s="929" t="n">
        <v>1052</v>
      </c>
      <c r="D1217" s="930" t="s">
        <v>609</v>
      </c>
      <c r="E1217" s="752" t="n">
        <f aca="false">F1217+G1217+H1217</f>
        <v>0</v>
      </c>
      <c r="F1217" s="801"/>
      <c r="G1217" s="756"/>
      <c r="H1217" s="1464"/>
      <c r="I1217" s="801"/>
      <c r="J1217" s="756"/>
      <c r="K1217" s="1464"/>
      <c r="L1217" s="752" t="n">
        <f aca="false">I1217+J1217+K1217</f>
        <v>0</v>
      </c>
      <c r="M1217" s="1461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B1218" s="928"/>
      <c r="C1218" s="958" t="n">
        <v>1053</v>
      </c>
      <c r="D1218" s="959" t="s">
        <v>610</v>
      </c>
      <c r="E1218" s="960" t="n">
        <f aca="false">F1218+G1218+H1218</f>
        <v>0</v>
      </c>
      <c r="F1218" s="1153"/>
      <c r="G1218" s="1154"/>
      <c r="H1218" s="1470"/>
      <c r="I1218" s="1153"/>
      <c r="J1218" s="1154"/>
      <c r="K1218" s="1470"/>
      <c r="L1218" s="960" t="n">
        <f aca="false">I1218+J1218+K1218</f>
        <v>0</v>
      </c>
      <c r="M1218" s="1461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B1219" s="928"/>
      <c r="C1219" s="952" t="n">
        <v>1062</v>
      </c>
      <c r="D1219" s="953" t="s">
        <v>611</v>
      </c>
      <c r="E1219" s="954" t="n">
        <f aca="false">F1219+G1219+H1219</f>
        <v>0</v>
      </c>
      <c r="F1219" s="1326"/>
      <c r="G1219" s="1303"/>
      <c r="H1219" s="1469"/>
      <c r="I1219" s="1326"/>
      <c r="J1219" s="1303"/>
      <c r="K1219" s="1469"/>
      <c r="L1219" s="954" t="n">
        <f aca="false">I1219+J1219+K1219</f>
        <v>0</v>
      </c>
      <c r="M1219" s="1461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B1220" s="928"/>
      <c r="C1220" s="958" t="n">
        <v>1063</v>
      </c>
      <c r="D1220" s="966" t="s">
        <v>612</v>
      </c>
      <c r="E1220" s="960" t="n">
        <f aca="false">F1220+G1220+H1220</f>
        <v>0</v>
      </c>
      <c r="F1220" s="1153"/>
      <c r="G1220" s="1154"/>
      <c r="H1220" s="1470"/>
      <c r="I1220" s="1153"/>
      <c r="J1220" s="1154"/>
      <c r="K1220" s="1470"/>
      <c r="L1220" s="960" t="n">
        <f aca="false">I1220+J1220+K1220</f>
        <v>0</v>
      </c>
      <c r="M1220" s="1461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B1221" s="928"/>
      <c r="C1221" s="967" t="n">
        <v>1069</v>
      </c>
      <c r="D1221" s="968" t="s">
        <v>613</v>
      </c>
      <c r="E1221" s="969" t="n">
        <f aca="false">F1221+G1221+H1221</f>
        <v>0</v>
      </c>
      <c r="F1221" s="1299"/>
      <c r="G1221" s="1300"/>
      <c r="H1221" s="1471"/>
      <c r="I1221" s="1299"/>
      <c r="J1221" s="1300"/>
      <c r="K1221" s="1471"/>
      <c r="L1221" s="969" t="n">
        <f aca="false">I1221+J1221+K1221</f>
        <v>0</v>
      </c>
      <c r="M1221" s="1461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B1222" s="915"/>
      <c r="C1222" s="952" t="n">
        <v>1091</v>
      </c>
      <c r="D1222" s="965" t="s">
        <v>614</v>
      </c>
      <c r="E1222" s="954" t="n">
        <f aca="false">F1222+G1222+H1222</f>
        <v>0</v>
      </c>
      <c r="F1222" s="1326"/>
      <c r="G1222" s="1303"/>
      <c r="H1222" s="1469"/>
      <c r="I1222" s="1326"/>
      <c r="J1222" s="1303"/>
      <c r="K1222" s="1469"/>
      <c r="L1222" s="954" t="n">
        <f aca="false">I1222+J1222+K1222</f>
        <v>0</v>
      </c>
      <c r="M1222" s="1461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B1223" s="928"/>
      <c r="C1223" s="929" t="n">
        <v>1092</v>
      </c>
      <c r="D1223" s="930" t="s">
        <v>615</v>
      </c>
      <c r="E1223" s="752" t="n">
        <f aca="false">F1223+G1223+H1223</f>
        <v>0</v>
      </c>
      <c r="F1223" s="801"/>
      <c r="G1223" s="756"/>
      <c r="H1223" s="1464"/>
      <c r="I1223" s="801"/>
      <c r="J1223" s="756"/>
      <c r="K1223" s="1464"/>
      <c r="L1223" s="752" t="n">
        <f aca="false">I1223+J1223+K1223</f>
        <v>0</v>
      </c>
      <c r="M1223" s="1461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B1224" s="928"/>
      <c r="C1224" s="921" t="n">
        <v>1098</v>
      </c>
      <c r="D1224" s="973" t="s">
        <v>616</v>
      </c>
      <c r="E1224" s="773" t="n">
        <f aca="false">F1224+G1224+H1224</f>
        <v>0</v>
      </c>
      <c r="F1224" s="808"/>
      <c r="G1224" s="809"/>
      <c r="H1224" s="1463"/>
      <c r="I1224" s="808"/>
      <c r="J1224" s="809"/>
      <c r="K1224" s="1463"/>
      <c r="L1224" s="773" t="n">
        <f aca="false">I1224+J1224+K1224</f>
        <v>0</v>
      </c>
      <c r="M1224" s="1461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B1225" s="909" t="n">
        <v>1900</v>
      </c>
      <c r="C1225" s="974" t="s">
        <v>617</v>
      </c>
      <c r="D1225" s="974"/>
      <c r="E1225" s="945" t="n">
        <f aca="false">SUM(E1226:E1228)</f>
        <v>0</v>
      </c>
      <c r="F1225" s="912" t="n">
        <f aca="false">SUM(F1226:F1228)</f>
        <v>0</v>
      </c>
      <c r="G1225" s="913" t="n">
        <f aca="false">SUM(G1226:G1228)</f>
        <v>0</v>
      </c>
      <c r="H1225" s="564" t="n">
        <f aca="false">SUM(H1226:H1228)</f>
        <v>0</v>
      </c>
      <c r="I1225" s="912" t="n">
        <f aca="false">SUM(I1226:I1228)</f>
        <v>0</v>
      </c>
      <c r="J1225" s="913" t="n">
        <f aca="false">SUM(J1226:J1228)</f>
        <v>0</v>
      </c>
      <c r="K1225" s="564" t="n">
        <f aca="false">SUM(K1226:K1228)</f>
        <v>0</v>
      </c>
      <c r="L1225" s="945" t="n">
        <f aca="false">SUM(L1226:L1228)</f>
        <v>0</v>
      </c>
      <c r="M1225" s="1461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B1226" s="928"/>
      <c r="C1226" s="916" t="n">
        <v>1901</v>
      </c>
      <c r="D1226" s="975" t="s">
        <v>618</v>
      </c>
      <c r="E1226" s="745" t="n">
        <f aca="false">F1226+G1226+H1226</f>
        <v>0</v>
      </c>
      <c r="F1226" s="812"/>
      <c r="G1226" s="800"/>
      <c r="H1226" s="1462"/>
      <c r="I1226" s="812"/>
      <c r="J1226" s="800"/>
      <c r="K1226" s="1462"/>
      <c r="L1226" s="745" t="n">
        <f aca="false">I1226+J1226+K1226</f>
        <v>0</v>
      </c>
      <c r="M1226" s="1461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B1227" s="976"/>
      <c r="C1227" s="929" t="n">
        <v>1981</v>
      </c>
      <c r="D1227" s="977" t="s">
        <v>619</v>
      </c>
      <c r="E1227" s="752" t="n">
        <f aca="false">F1227+G1227+H1227</f>
        <v>0</v>
      </c>
      <c r="F1227" s="801"/>
      <c r="G1227" s="756"/>
      <c r="H1227" s="1464"/>
      <c r="I1227" s="801"/>
      <c r="J1227" s="756"/>
      <c r="K1227" s="1464"/>
      <c r="L1227" s="752" t="n">
        <f aca="false">I1227+J1227+K1227</f>
        <v>0</v>
      </c>
      <c r="M1227" s="1461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B1228" s="928"/>
      <c r="C1228" s="921" t="n">
        <v>1991</v>
      </c>
      <c r="D1228" s="978" t="s">
        <v>620</v>
      </c>
      <c r="E1228" s="773" t="n">
        <f aca="false">F1228+G1228+H1228</f>
        <v>0</v>
      </c>
      <c r="F1228" s="808"/>
      <c r="G1228" s="809"/>
      <c r="H1228" s="1463"/>
      <c r="I1228" s="808"/>
      <c r="J1228" s="809"/>
      <c r="K1228" s="1463"/>
      <c r="L1228" s="773" t="n">
        <f aca="false">I1228+J1228+K1228</f>
        <v>0</v>
      </c>
      <c r="M1228" s="1461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B1229" s="909" t="n">
        <v>2100</v>
      </c>
      <c r="C1229" s="974" t="s">
        <v>621</v>
      </c>
      <c r="D1229" s="974"/>
      <c r="E1229" s="945" t="n">
        <f aca="false">SUM(E1230:E1234)</f>
        <v>0</v>
      </c>
      <c r="F1229" s="912" t="n">
        <f aca="false">SUM(F1230:F1234)</f>
        <v>0</v>
      </c>
      <c r="G1229" s="913" t="n">
        <f aca="false">SUM(G1230:G1234)</f>
        <v>0</v>
      </c>
      <c r="H1229" s="564" t="n">
        <f aca="false">SUM(H1230:H1234)</f>
        <v>0</v>
      </c>
      <c r="I1229" s="912" t="n">
        <f aca="false">SUM(I1230:I1234)</f>
        <v>0</v>
      </c>
      <c r="J1229" s="913" t="n">
        <f aca="false">SUM(J1230:J1234)</f>
        <v>0</v>
      </c>
      <c r="K1229" s="564" t="n">
        <f aca="false">SUM(K1230:K1234)</f>
        <v>0</v>
      </c>
      <c r="L1229" s="945" t="n">
        <f aca="false">SUM(L1230:L1234)</f>
        <v>0</v>
      </c>
      <c r="M1229" s="1461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B1230" s="928"/>
      <c r="C1230" s="916" t="n">
        <v>2110</v>
      </c>
      <c r="D1230" s="979" t="s">
        <v>622</v>
      </c>
      <c r="E1230" s="745" t="n">
        <f aca="false">F1230+G1230+H1230</f>
        <v>0</v>
      </c>
      <c r="F1230" s="812"/>
      <c r="G1230" s="800"/>
      <c r="H1230" s="1462"/>
      <c r="I1230" s="812"/>
      <c r="J1230" s="800"/>
      <c r="K1230" s="1462"/>
      <c r="L1230" s="745" t="n">
        <f aca="false">I1230+J1230+K1230</f>
        <v>0</v>
      </c>
      <c r="M1230" s="1461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B1231" s="976"/>
      <c r="C1231" s="929" t="n">
        <v>2120</v>
      </c>
      <c r="D1231" s="934" t="s">
        <v>623</v>
      </c>
      <c r="E1231" s="752" t="n">
        <f aca="false">F1231+G1231+H1231</f>
        <v>0</v>
      </c>
      <c r="F1231" s="801"/>
      <c r="G1231" s="756"/>
      <c r="H1231" s="1464"/>
      <c r="I1231" s="801"/>
      <c r="J1231" s="756"/>
      <c r="K1231" s="1464"/>
      <c r="L1231" s="752" t="n">
        <f aca="false">I1231+J1231+K1231</f>
        <v>0</v>
      </c>
      <c r="M1231" s="1461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B1232" s="976"/>
      <c r="C1232" s="929" t="n">
        <v>2125</v>
      </c>
      <c r="D1232" s="934" t="s">
        <v>624</v>
      </c>
      <c r="E1232" s="752" t="n">
        <f aca="false">F1232+G1232+H1232</f>
        <v>0</v>
      </c>
      <c r="F1232" s="753" t="n">
        <v>0</v>
      </c>
      <c r="G1232" s="754" t="n">
        <v>0</v>
      </c>
      <c r="H1232" s="755" t="n">
        <v>0</v>
      </c>
      <c r="I1232" s="753" t="n">
        <v>0</v>
      </c>
      <c r="J1232" s="754" t="n">
        <v>0</v>
      </c>
      <c r="K1232" s="755" t="n">
        <v>0</v>
      </c>
      <c r="L1232" s="752" t="n">
        <f aca="false">I1232+J1232+K1232</f>
        <v>0</v>
      </c>
      <c r="M1232" s="1461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B1233" s="927"/>
      <c r="C1233" s="929" t="n">
        <v>2140</v>
      </c>
      <c r="D1233" s="934" t="s">
        <v>625</v>
      </c>
      <c r="E1233" s="752" t="n">
        <f aca="false">F1233+G1233+H1233</f>
        <v>0</v>
      </c>
      <c r="F1233" s="753" t="n">
        <v>0</v>
      </c>
      <c r="G1233" s="754" t="n">
        <v>0</v>
      </c>
      <c r="H1233" s="755" t="n">
        <v>0</v>
      </c>
      <c r="I1233" s="753" t="n">
        <v>0</v>
      </c>
      <c r="J1233" s="754" t="n">
        <v>0</v>
      </c>
      <c r="K1233" s="755" t="n">
        <v>0</v>
      </c>
      <c r="L1233" s="752" t="n">
        <f aca="false">I1233+J1233+K1233</f>
        <v>0</v>
      </c>
      <c r="M1233" s="1461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B1234" s="928"/>
      <c r="C1234" s="921" t="n">
        <v>2190</v>
      </c>
      <c r="D1234" s="980" t="s">
        <v>626</v>
      </c>
      <c r="E1234" s="773" t="n">
        <f aca="false">F1234+G1234+H1234</f>
        <v>0</v>
      </c>
      <c r="F1234" s="808"/>
      <c r="G1234" s="809"/>
      <c r="H1234" s="1463"/>
      <c r="I1234" s="808"/>
      <c r="J1234" s="809"/>
      <c r="K1234" s="1463"/>
      <c r="L1234" s="773" t="n">
        <f aca="false">I1234+J1234+K1234</f>
        <v>0</v>
      </c>
      <c r="M1234" s="1461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B1235" s="909" t="n">
        <v>2200</v>
      </c>
      <c r="C1235" s="974" t="s">
        <v>627</v>
      </c>
      <c r="D1235" s="974"/>
      <c r="E1235" s="945" t="n">
        <f aca="false">SUM(E1236:E1237)</f>
        <v>0</v>
      </c>
      <c r="F1235" s="912" t="n">
        <f aca="false">SUM(F1236:F1237)</f>
        <v>0</v>
      </c>
      <c r="G1235" s="913" t="n">
        <f aca="false">SUM(G1236:G1237)</f>
        <v>0</v>
      </c>
      <c r="H1235" s="564" t="n">
        <f aca="false">SUM(H1236:H1237)</f>
        <v>0</v>
      </c>
      <c r="I1235" s="912" t="n">
        <f aca="false">SUM(I1236:I1237)</f>
        <v>0</v>
      </c>
      <c r="J1235" s="913" t="n">
        <f aca="false">SUM(J1236:J1237)</f>
        <v>0</v>
      </c>
      <c r="K1235" s="564" t="n">
        <f aca="false">SUM(K1236:K1237)</f>
        <v>0</v>
      </c>
      <c r="L1235" s="945" t="n">
        <f aca="false">SUM(L1236:L1237)</f>
        <v>0</v>
      </c>
      <c r="M1235" s="1461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B1236" s="928"/>
      <c r="C1236" s="916" t="n">
        <v>2221</v>
      </c>
      <c r="D1236" s="917" t="s">
        <v>628</v>
      </c>
      <c r="E1236" s="745" t="n">
        <f aca="false">F1236+G1236+H1236</f>
        <v>0</v>
      </c>
      <c r="F1236" s="812"/>
      <c r="G1236" s="800"/>
      <c r="H1236" s="1462"/>
      <c r="I1236" s="812"/>
      <c r="J1236" s="800"/>
      <c r="K1236" s="1462"/>
      <c r="L1236" s="745" t="n">
        <f aca="false">I1236+J1236+K1236</f>
        <v>0</v>
      </c>
      <c r="M1236" s="1461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B1237" s="928"/>
      <c r="C1237" s="921" t="n">
        <v>2224</v>
      </c>
      <c r="D1237" s="922" t="s">
        <v>629</v>
      </c>
      <c r="E1237" s="773" t="n">
        <f aca="false">F1237+G1237+H1237</f>
        <v>0</v>
      </c>
      <c r="F1237" s="808"/>
      <c r="G1237" s="809"/>
      <c r="H1237" s="1463"/>
      <c r="I1237" s="808"/>
      <c r="J1237" s="809"/>
      <c r="K1237" s="1463"/>
      <c r="L1237" s="773" t="n">
        <f aca="false">I1237+J1237+K1237</f>
        <v>0</v>
      </c>
      <c r="M1237" s="1461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B1238" s="909" t="n">
        <v>2500</v>
      </c>
      <c r="C1238" s="974" t="s">
        <v>630</v>
      </c>
      <c r="D1238" s="974"/>
      <c r="E1238" s="945" t="n">
        <f aca="false">F1238+G1238+H1238</f>
        <v>0</v>
      </c>
      <c r="F1238" s="1465"/>
      <c r="G1238" s="1466"/>
      <c r="H1238" s="1467"/>
      <c r="I1238" s="1465"/>
      <c r="J1238" s="1466"/>
      <c r="K1238" s="1467"/>
      <c r="L1238" s="945" t="n">
        <f aca="false">I1238+J1238+K1238</f>
        <v>0</v>
      </c>
      <c r="M1238" s="1461" t="str">
        <f aca="false">(IF($E1238&lt;&gt;0,$M$2,IF($L1238&lt;&gt;0,$M$2,"")))</f>
        <v/>
      </c>
      <c r="N1238" s="1069"/>
    </row>
    <row r="1239" customFormat="false" ht="15.75" hidden="true" customHeight="true" outlineLevel="0" collapsed="false">
      <c r="B1239" s="909" t="n">
        <v>2600</v>
      </c>
      <c r="C1239" s="981" t="s">
        <v>631</v>
      </c>
      <c r="D1239" s="981"/>
      <c r="E1239" s="945" t="n">
        <f aca="false">F1239+G1239+H1239</f>
        <v>0</v>
      </c>
      <c r="F1239" s="1465"/>
      <c r="G1239" s="1466"/>
      <c r="H1239" s="1467"/>
      <c r="I1239" s="1465"/>
      <c r="J1239" s="1466"/>
      <c r="K1239" s="1467"/>
      <c r="L1239" s="945" t="n">
        <f aca="false">I1239+J1239+K1239</f>
        <v>0</v>
      </c>
      <c r="M1239" s="1461" t="str">
        <f aca="false">(IF($E1239&lt;&gt;0,$M$2,IF($L1239&lt;&gt;0,$M$2,"")))</f>
        <v/>
      </c>
      <c r="N1239" s="1069"/>
    </row>
    <row r="1240" customFormat="false" ht="15.75" hidden="true" customHeight="true" outlineLevel="0" collapsed="false">
      <c r="B1240" s="909" t="n">
        <v>2700</v>
      </c>
      <c r="C1240" s="981" t="s">
        <v>632</v>
      </c>
      <c r="D1240" s="981"/>
      <c r="E1240" s="945" t="n">
        <f aca="false">F1240+G1240+H1240</f>
        <v>0</v>
      </c>
      <c r="F1240" s="1465"/>
      <c r="G1240" s="1466"/>
      <c r="H1240" s="1467"/>
      <c r="I1240" s="1465"/>
      <c r="J1240" s="1466"/>
      <c r="K1240" s="1467"/>
      <c r="L1240" s="945" t="n">
        <f aca="false">I1240+J1240+K1240</f>
        <v>0</v>
      </c>
      <c r="M1240" s="1461" t="str">
        <f aca="false">(IF($E1240&lt;&gt;0,$M$2,IF($L1240&lt;&gt;0,$M$2,"")))</f>
        <v/>
      </c>
      <c r="N1240" s="1069"/>
    </row>
    <row r="1241" customFormat="false" ht="15.75" hidden="true" customHeight="true" outlineLevel="0" collapsed="false">
      <c r="B1241" s="909" t="n">
        <v>2800</v>
      </c>
      <c r="C1241" s="981" t="s">
        <v>920</v>
      </c>
      <c r="D1241" s="981"/>
      <c r="E1241" s="945" t="n">
        <f aca="false">F1241+G1241+H1241</f>
        <v>0</v>
      </c>
      <c r="F1241" s="1465"/>
      <c r="G1241" s="1466"/>
      <c r="H1241" s="1467"/>
      <c r="I1241" s="1465"/>
      <c r="J1241" s="1466"/>
      <c r="K1241" s="1467"/>
      <c r="L1241" s="945" t="n">
        <f aca="false">I1241+J1241+K1241</f>
        <v>0</v>
      </c>
      <c r="M1241" s="1461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B1242" s="909" t="n">
        <v>2900</v>
      </c>
      <c r="C1242" s="974" t="s">
        <v>634</v>
      </c>
      <c r="D1242" s="974"/>
      <c r="E1242" s="945" t="n">
        <f aca="false">SUM(E1243:E1250)</f>
        <v>0</v>
      </c>
      <c r="F1242" s="912" t="n">
        <f aca="false">SUM(F1243:F1250)</f>
        <v>0</v>
      </c>
      <c r="G1242" s="912" t="n">
        <f aca="false">SUM(G1243:G1250)</f>
        <v>0</v>
      </c>
      <c r="H1242" s="912" t="n">
        <f aca="false">SUM(H1243:H1250)</f>
        <v>0</v>
      </c>
      <c r="I1242" s="912" t="n">
        <f aca="false">SUM(I1243:I1250)</f>
        <v>0</v>
      </c>
      <c r="J1242" s="912" t="n">
        <f aca="false">SUM(J1243:J1250)</f>
        <v>0</v>
      </c>
      <c r="K1242" s="912" t="n">
        <f aca="false">SUM(K1243:K1250)</f>
        <v>0</v>
      </c>
      <c r="L1242" s="912" t="n">
        <f aca="false">SUM(L1243:L1250)</f>
        <v>0</v>
      </c>
      <c r="M1242" s="1461" t="str">
        <f aca="false">(IF($E1242&lt;&gt;0,$M$2,IF($L1242&lt;&gt;0,$M$2,"")))</f>
        <v/>
      </c>
      <c r="N1242" s="1069"/>
    </row>
    <row r="1243" customFormat="false" ht="15.75" hidden="true" customHeight="false" outlineLevel="0" collapsed="false">
      <c r="B1243" s="976"/>
      <c r="C1243" s="916" t="n">
        <v>2910</v>
      </c>
      <c r="D1243" s="983" t="s">
        <v>635</v>
      </c>
      <c r="E1243" s="745" t="n">
        <f aca="false">F1243+G1243+H1243</f>
        <v>0</v>
      </c>
      <c r="F1243" s="812"/>
      <c r="G1243" s="800"/>
      <c r="H1243" s="1462"/>
      <c r="I1243" s="812"/>
      <c r="J1243" s="800"/>
      <c r="K1243" s="1462"/>
      <c r="L1243" s="745" t="n">
        <f aca="false">I1243+J1243+K1243</f>
        <v>0</v>
      </c>
      <c r="M1243" s="1461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B1244" s="976"/>
      <c r="C1244" s="916" t="n">
        <v>2920</v>
      </c>
      <c r="D1244" s="983" t="s">
        <v>636</v>
      </c>
      <c r="E1244" s="745" t="n">
        <f aca="false">F1244+G1244+H1244</f>
        <v>0</v>
      </c>
      <c r="F1244" s="812"/>
      <c r="G1244" s="800"/>
      <c r="H1244" s="1462"/>
      <c r="I1244" s="812"/>
      <c r="J1244" s="800"/>
      <c r="K1244" s="1462"/>
      <c r="L1244" s="745" t="n">
        <f aca="false">I1244+J1244+K1244</f>
        <v>0</v>
      </c>
      <c r="M1244" s="1461" t="str">
        <f aca="false">(IF($E1244&lt;&gt;0,$M$2,IF($L1244&lt;&gt;0,$M$2,"")))</f>
        <v/>
      </c>
      <c r="N1244" s="1069"/>
    </row>
    <row r="1245" customFormat="false" ht="31.5" hidden="true" customHeight="false" outlineLevel="0" collapsed="false">
      <c r="B1245" s="976"/>
      <c r="C1245" s="958" t="n">
        <v>2969</v>
      </c>
      <c r="D1245" s="984" t="s">
        <v>637</v>
      </c>
      <c r="E1245" s="960" t="n">
        <f aca="false">F1245+G1245+H1245</f>
        <v>0</v>
      </c>
      <c r="F1245" s="1153"/>
      <c r="G1245" s="1154"/>
      <c r="H1245" s="1470"/>
      <c r="I1245" s="1153"/>
      <c r="J1245" s="1154"/>
      <c r="K1245" s="1470"/>
      <c r="L1245" s="960" t="n">
        <f aca="false">I1245+J1245+K1245</f>
        <v>0</v>
      </c>
      <c r="M1245" s="1461" t="str">
        <f aca="false">(IF($E1245&lt;&gt;0,$M$2,IF($L1245&lt;&gt;0,$M$2,"")))</f>
        <v/>
      </c>
      <c r="N1245" s="1069"/>
    </row>
    <row r="1246" customFormat="false" ht="31.5" hidden="true" customHeight="false" outlineLevel="0" collapsed="false">
      <c r="B1246" s="976"/>
      <c r="C1246" s="985" t="n">
        <v>2970</v>
      </c>
      <c r="D1246" s="986" t="s">
        <v>638</v>
      </c>
      <c r="E1246" s="987" t="n">
        <f aca="false">F1246+G1246+H1246</f>
        <v>0</v>
      </c>
      <c r="F1246" s="1367"/>
      <c r="G1246" s="1368"/>
      <c r="H1246" s="1472"/>
      <c r="I1246" s="1367"/>
      <c r="J1246" s="1368"/>
      <c r="K1246" s="1472"/>
      <c r="L1246" s="987" t="n">
        <f aca="false">I1246+J1246+K1246</f>
        <v>0</v>
      </c>
      <c r="M1246" s="1461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B1247" s="976"/>
      <c r="C1247" s="967" t="n">
        <v>2989</v>
      </c>
      <c r="D1247" s="991" t="s">
        <v>639</v>
      </c>
      <c r="E1247" s="969" t="n">
        <f aca="false">F1247+G1247+H1247</f>
        <v>0</v>
      </c>
      <c r="F1247" s="1299"/>
      <c r="G1247" s="1300"/>
      <c r="H1247" s="1471"/>
      <c r="I1247" s="1299"/>
      <c r="J1247" s="1300"/>
      <c r="K1247" s="1471"/>
      <c r="L1247" s="969" t="n">
        <f aca="false">I1247+J1247+K1247</f>
        <v>0</v>
      </c>
      <c r="M1247" s="1461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B1248" s="928"/>
      <c r="C1248" s="952" t="n">
        <v>2990</v>
      </c>
      <c r="D1248" s="992" t="s">
        <v>921</v>
      </c>
      <c r="E1248" s="954" t="n">
        <f aca="false">F1248+G1248+H1248</f>
        <v>0</v>
      </c>
      <c r="F1248" s="1326"/>
      <c r="G1248" s="1303"/>
      <c r="H1248" s="1469"/>
      <c r="I1248" s="1326"/>
      <c r="J1248" s="1303"/>
      <c r="K1248" s="1469"/>
      <c r="L1248" s="954" t="n">
        <f aca="false">I1248+J1248+K1248</f>
        <v>0</v>
      </c>
      <c r="M1248" s="1461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B1249" s="928"/>
      <c r="C1249" s="952" t="n">
        <v>2991</v>
      </c>
      <c r="D1249" s="992" t="s">
        <v>641</v>
      </c>
      <c r="E1249" s="954" t="n">
        <f aca="false">F1249+G1249+H1249</f>
        <v>0</v>
      </c>
      <c r="F1249" s="1326"/>
      <c r="G1249" s="1303"/>
      <c r="H1249" s="1469"/>
      <c r="I1249" s="1326"/>
      <c r="J1249" s="1303"/>
      <c r="K1249" s="1469"/>
      <c r="L1249" s="954" t="n">
        <f aca="false">I1249+J1249+K1249</f>
        <v>0</v>
      </c>
      <c r="M1249" s="1461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B1250" s="928"/>
      <c r="C1250" s="921" t="n">
        <v>2992</v>
      </c>
      <c r="D1250" s="993" t="s">
        <v>642</v>
      </c>
      <c r="E1250" s="773" t="n">
        <f aca="false">F1250+G1250+H1250</f>
        <v>0</v>
      </c>
      <c r="F1250" s="808"/>
      <c r="G1250" s="809"/>
      <c r="H1250" s="1463"/>
      <c r="I1250" s="808"/>
      <c r="J1250" s="809"/>
      <c r="K1250" s="1463"/>
      <c r="L1250" s="773" t="n">
        <f aca="false">I1250+J1250+K1250</f>
        <v>0</v>
      </c>
      <c r="M1250" s="1461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B1251" s="909" t="n">
        <v>3300</v>
      </c>
      <c r="C1251" s="995" t="s">
        <v>643</v>
      </c>
      <c r="D1251" s="996"/>
      <c r="E1251" s="945" t="n">
        <f aca="false">SUM(E1252:E1256)</f>
        <v>0</v>
      </c>
      <c r="F1251" s="912" t="n">
        <f aca="false">SUM(F1252:F1256)</f>
        <v>0</v>
      </c>
      <c r="G1251" s="913" t="n">
        <f aca="false">SUM(G1252:G1256)</f>
        <v>0</v>
      </c>
      <c r="H1251" s="564" t="n">
        <f aca="false">SUM(H1252:H1256)</f>
        <v>0</v>
      </c>
      <c r="I1251" s="912" t="n">
        <f aca="false">SUM(I1252:I1256)</f>
        <v>0</v>
      </c>
      <c r="J1251" s="913" t="n">
        <f aca="false">SUM(J1252:J1256)</f>
        <v>0</v>
      </c>
      <c r="K1251" s="564" t="n">
        <f aca="false">SUM(K1252:K1256)</f>
        <v>0</v>
      </c>
      <c r="L1251" s="945" t="n">
        <f aca="false">SUM(L1252:L1256)</f>
        <v>0</v>
      </c>
      <c r="M1251" s="1461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B1252" s="927"/>
      <c r="C1252" s="916" t="n">
        <v>3301</v>
      </c>
      <c r="D1252" s="997" t="s">
        <v>644</v>
      </c>
      <c r="E1252" s="745" t="n">
        <f aca="false">F1252+G1252+H1252</f>
        <v>0</v>
      </c>
      <c r="F1252" s="746" t="n">
        <v>0</v>
      </c>
      <c r="G1252" s="747" t="n">
        <v>0</v>
      </c>
      <c r="H1252" s="748" t="n">
        <v>0</v>
      </c>
      <c r="I1252" s="746" t="n">
        <v>0</v>
      </c>
      <c r="J1252" s="747" t="n">
        <v>0</v>
      </c>
      <c r="K1252" s="748" t="n">
        <v>0</v>
      </c>
      <c r="L1252" s="745" t="n">
        <f aca="false">I1252+J1252+K1252</f>
        <v>0</v>
      </c>
      <c r="M1252" s="1461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B1253" s="927"/>
      <c r="C1253" s="929" t="n">
        <v>3302</v>
      </c>
      <c r="D1253" s="998" t="s">
        <v>645</v>
      </c>
      <c r="E1253" s="752" t="n">
        <f aca="false">F1253+G1253+H1253</f>
        <v>0</v>
      </c>
      <c r="F1253" s="753" t="n">
        <v>0</v>
      </c>
      <c r="G1253" s="754" t="n">
        <v>0</v>
      </c>
      <c r="H1253" s="755" t="n">
        <v>0</v>
      </c>
      <c r="I1253" s="753" t="n">
        <v>0</v>
      </c>
      <c r="J1253" s="754" t="n">
        <v>0</v>
      </c>
      <c r="K1253" s="755" t="n">
        <v>0</v>
      </c>
      <c r="L1253" s="752" t="n">
        <f aca="false">I1253+J1253+K1253</f>
        <v>0</v>
      </c>
      <c r="M1253" s="1461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B1254" s="927"/>
      <c r="C1254" s="929" t="n">
        <v>3304</v>
      </c>
      <c r="D1254" s="998" t="s">
        <v>646</v>
      </c>
      <c r="E1254" s="752" t="n">
        <f aca="false">F1254+G1254+H1254</f>
        <v>0</v>
      </c>
      <c r="F1254" s="753" t="n">
        <v>0</v>
      </c>
      <c r="G1254" s="754" t="n">
        <v>0</v>
      </c>
      <c r="H1254" s="755" t="n">
        <v>0</v>
      </c>
      <c r="I1254" s="753" t="n">
        <v>0</v>
      </c>
      <c r="J1254" s="754" t="n">
        <v>0</v>
      </c>
      <c r="K1254" s="755" t="n">
        <v>0</v>
      </c>
      <c r="L1254" s="752" t="n">
        <f aca="false">I1254+J1254+K1254</f>
        <v>0</v>
      </c>
      <c r="M1254" s="1461" t="str">
        <f aca="false">(IF($E1254&lt;&gt;0,$M$2,IF($L1254&lt;&gt;0,$M$2,"")))</f>
        <v/>
      </c>
      <c r="N1254" s="1069"/>
    </row>
    <row r="1255" customFormat="false" ht="31.5" hidden="true" customHeight="false" outlineLevel="0" collapsed="false">
      <c r="B1255" s="927"/>
      <c r="C1255" s="921" t="n">
        <v>3306</v>
      </c>
      <c r="D1255" s="999" t="s">
        <v>647</v>
      </c>
      <c r="E1255" s="752" t="n">
        <f aca="false">F1255+G1255+H1255</f>
        <v>0</v>
      </c>
      <c r="F1255" s="753" t="n">
        <v>0</v>
      </c>
      <c r="G1255" s="754" t="n">
        <v>0</v>
      </c>
      <c r="H1255" s="755" t="n">
        <v>0</v>
      </c>
      <c r="I1255" s="753" t="n">
        <v>0</v>
      </c>
      <c r="J1255" s="754" t="n">
        <v>0</v>
      </c>
      <c r="K1255" s="755" t="n">
        <v>0</v>
      </c>
      <c r="L1255" s="752" t="n">
        <f aca="false">I1255+J1255+K1255</f>
        <v>0</v>
      </c>
      <c r="M1255" s="1461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B1256" s="927"/>
      <c r="C1256" s="921" t="n">
        <v>3307</v>
      </c>
      <c r="D1256" s="999" t="s">
        <v>648</v>
      </c>
      <c r="E1256" s="773" t="n">
        <f aca="false">F1256+G1256+H1256</f>
        <v>0</v>
      </c>
      <c r="F1256" s="774" t="n">
        <v>0</v>
      </c>
      <c r="G1256" s="775" t="n">
        <v>0</v>
      </c>
      <c r="H1256" s="776" t="n">
        <v>0</v>
      </c>
      <c r="I1256" s="774" t="n">
        <v>0</v>
      </c>
      <c r="J1256" s="775" t="n">
        <v>0</v>
      </c>
      <c r="K1256" s="776" t="n">
        <v>0</v>
      </c>
      <c r="L1256" s="773" t="n">
        <f aca="false">I1256+J1256+K1256</f>
        <v>0</v>
      </c>
      <c r="M1256" s="1461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B1257" s="909" t="n">
        <v>3900</v>
      </c>
      <c r="C1257" s="974" t="s">
        <v>649</v>
      </c>
      <c r="D1257" s="974"/>
      <c r="E1257" s="945" t="n">
        <f aca="false">F1257+G1257+H1257</f>
        <v>0</v>
      </c>
      <c r="F1257" s="796" t="n">
        <v>0</v>
      </c>
      <c r="G1257" s="797" t="n">
        <v>0</v>
      </c>
      <c r="H1257" s="798" t="n">
        <v>0</v>
      </c>
      <c r="I1257" s="796" t="n">
        <v>0</v>
      </c>
      <c r="J1257" s="797" t="n">
        <v>0</v>
      </c>
      <c r="K1257" s="798" t="n">
        <v>0</v>
      </c>
      <c r="L1257" s="945" t="n">
        <f aca="false">I1257+J1257+K1257</f>
        <v>0</v>
      </c>
      <c r="M1257" s="1461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B1258" s="909" t="n">
        <v>4000</v>
      </c>
      <c r="C1258" s="974" t="s">
        <v>650</v>
      </c>
      <c r="D1258" s="974"/>
      <c r="E1258" s="945" t="n">
        <f aca="false">F1258+G1258+H1258</f>
        <v>0</v>
      </c>
      <c r="F1258" s="1465"/>
      <c r="G1258" s="1466"/>
      <c r="H1258" s="1467"/>
      <c r="I1258" s="1465"/>
      <c r="J1258" s="1466"/>
      <c r="K1258" s="1467"/>
      <c r="L1258" s="945" t="n">
        <f aca="false">I1258+J1258+K1258</f>
        <v>0</v>
      </c>
      <c r="M1258" s="1461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B1259" s="909" t="n">
        <v>4100</v>
      </c>
      <c r="C1259" s="974" t="s">
        <v>651</v>
      </c>
      <c r="D1259" s="974"/>
      <c r="E1259" s="945" t="n">
        <f aca="false">F1259+G1259+H1259</f>
        <v>0</v>
      </c>
      <c r="F1259" s="797" t="n">
        <v>0</v>
      </c>
      <c r="G1259" s="797" t="n">
        <v>0</v>
      </c>
      <c r="H1259" s="798" t="n">
        <v>0</v>
      </c>
      <c r="I1259" s="833" t="n">
        <v>0</v>
      </c>
      <c r="J1259" s="797" t="n">
        <v>0</v>
      </c>
      <c r="K1259" s="797" t="n">
        <v>0</v>
      </c>
      <c r="L1259" s="945" t="n">
        <f aca="false">I1259+J1259+K1259</f>
        <v>0</v>
      </c>
      <c r="M1259" s="1461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B1260" s="909" t="n">
        <v>4200</v>
      </c>
      <c r="C1260" s="974" t="s">
        <v>652</v>
      </c>
      <c r="D1260" s="974"/>
      <c r="E1260" s="945" t="n">
        <f aca="false">SUM(E1261:E1266)</f>
        <v>0</v>
      </c>
      <c r="F1260" s="912" t="n">
        <f aca="false">SUM(F1261:F1266)</f>
        <v>0</v>
      </c>
      <c r="G1260" s="913" t="n">
        <f aca="false">SUM(G1261:G1266)</f>
        <v>0</v>
      </c>
      <c r="H1260" s="564" t="n">
        <f aca="false">SUM(H1261:H1266)</f>
        <v>0</v>
      </c>
      <c r="I1260" s="912" t="n">
        <f aca="false">SUM(I1261:I1266)</f>
        <v>0</v>
      </c>
      <c r="J1260" s="913" t="n">
        <f aca="false">SUM(J1261:J1266)</f>
        <v>0</v>
      </c>
      <c r="K1260" s="564" t="n">
        <f aca="false">SUM(K1261:K1266)</f>
        <v>0</v>
      </c>
      <c r="L1260" s="945" t="n">
        <f aca="false">SUM(L1261:L1266)</f>
        <v>0</v>
      </c>
      <c r="M1260" s="1461" t="str">
        <f aca="false">(IF($E1260&lt;&gt;0,$M$2,IF($L1260&lt;&gt;0,$M$2,"")))</f>
        <v/>
      </c>
      <c r="N1260" s="1069"/>
    </row>
    <row r="1261" customFormat="false" ht="15.75" hidden="true" customHeight="false" outlineLevel="0" collapsed="false">
      <c r="B1261" s="1001"/>
      <c r="C1261" s="916" t="n">
        <v>4201</v>
      </c>
      <c r="D1261" s="917" t="s">
        <v>653</v>
      </c>
      <c r="E1261" s="745" t="n">
        <f aca="false">F1261+G1261+H1261</f>
        <v>0</v>
      </c>
      <c r="F1261" s="812"/>
      <c r="G1261" s="800"/>
      <c r="H1261" s="1462"/>
      <c r="I1261" s="812"/>
      <c r="J1261" s="800"/>
      <c r="K1261" s="1462"/>
      <c r="L1261" s="745" t="n">
        <f aca="false">I1261+J1261+K1261</f>
        <v>0</v>
      </c>
      <c r="M1261" s="1461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B1262" s="1001"/>
      <c r="C1262" s="929" t="n">
        <v>4202</v>
      </c>
      <c r="D1262" s="1002" t="s">
        <v>654</v>
      </c>
      <c r="E1262" s="752" t="n">
        <f aca="false">F1262+G1262+H1262</f>
        <v>0</v>
      </c>
      <c r="F1262" s="801"/>
      <c r="G1262" s="756"/>
      <c r="H1262" s="1464"/>
      <c r="I1262" s="801"/>
      <c r="J1262" s="756"/>
      <c r="K1262" s="1464"/>
      <c r="L1262" s="752" t="n">
        <f aca="false">I1262+J1262+K1262</f>
        <v>0</v>
      </c>
      <c r="M1262" s="1461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B1263" s="1001"/>
      <c r="C1263" s="929" t="n">
        <v>4214</v>
      </c>
      <c r="D1263" s="1002" t="s">
        <v>655</v>
      </c>
      <c r="E1263" s="752" t="n">
        <f aca="false">F1263+G1263+H1263</f>
        <v>0</v>
      </c>
      <c r="F1263" s="801"/>
      <c r="G1263" s="756"/>
      <c r="H1263" s="1464"/>
      <c r="I1263" s="801"/>
      <c r="J1263" s="756"/>
      <c r="K1263" s="1464"/>
      <c r="L1263" s="752" t="n">
        <f aca="false">I1263+J1263+K1263</f>
        <v>0</v>
      </c>
      <c r="M1263" s="1461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B1264" s="1001"/>
      <c r="C1264" s="929" t="n">
        <v>4217</v>
      </c>
      <c r="D1264" s="1002" t="s">
        <v>656</v>
      </c>
      <c r="E1264" s="752" t="n">
        <f aca="false">F1264+G1264+H1264</f>
        <v>0</v>
      </c>
      <c r="F1264" s="801"/>
      <c r="G1264" s="756"/>
      <c r="H1264" s="1464"/>
      <c r="I1264" s="801"/>
      <c r="J1264" s="756"/>
      <c r="K1264" s="1464"/>
      <c r="L1264" s="752" t="n">
        <f aca="false">I1264+J1264+K1264</f>
        <v>0</v>
      </c>
      <c r="M1264" s="1461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B1265" s="1001"/>
      <c r="C1265" s="929" t="n">
        <v>4218</v>
      </c>
      <c r="D1265" s="930" t="s">
        <v>657</v>
      </c>
      <c r="E1265" s="752" t="n">
        <f aca="false">F1265+G1265+H1265</f>
        <v>0</v>
      </c>
      <c r="F1265" s="801"/>
      <c r="G1265" s="756"/>
      <c r="H1265" s="1464"/>
      <c r="I1265" s="801"/>
      <c r="J1265" s="756"/>
      <c r="K1265" s="1464"/>
      <c r="L1265" s="752" t="n">
        <f aca="false">I1265+J1265+K1265</f>
        <v>0</v>
      </c>
      <c r="M1265" s="1461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B1266" s="1001"/>
      <c r="C1266" s="921" t="n">
        <v>4219</v>
      </c>
      <c r="D1266" s="1003" t="s">
        <v>658</v>
      </c>
      <c r="E1266" s="773" t="n">
        <f aca="false">F1266+G1266+H1266</f>
        <v>0</v>
      </c>
      <c r="F1266" s="808"/>
      <c r="G1266" s="809"/>
      <c r="H1266" s="1463"/>
      <c r="I1266" s="808"/>
      <c r="J1266" s="809"/>
      <c r="K1266" s="1463"/>
      <c r="L1266" s="773" t="n">
        <f aca="false">I1266+J1266+K1266</f>
        <v>0</v>
      </c>
      <c r="M1266" s="1461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B1267" s="909" t="n">
        <v>4300</v>
      </c>
      <c r="C1267" s="974" t="s">
        <v>659</v>
      </c>
      <c r="D1267" s="974"/>
      <c r="E1267" s="945" t="n">
        <f aca="false">SUM(E1268:E1270)</f>
        <v>0</v>
      </c>
      <c r="F1267" s="912" t="n">
        <f aca="false">SUM(F1268:F1270)</f>
        <v>0</v>
      </c>
      <c r="G1267" s="913" t="n">
        <f aca="false">SUM(G1268:G1270)</f>
        <v>0</v>
      </c>
      <c r="H1267" s="564" t="n">
        <f aca="false">SUM(H1268:H1270)</f>
        <v>0</v>
      </c>
      <c r="I1267" s="912" t="n">
        <f aca="false">SUM(I1268:I1270)</f>
        <v>0</v>
      </c>
      <c r="J1267" s="913" t="n">
        <f aca="false">SUM(J1268:J1270)</f>
        <v>0</v>
      </c>
      <c r="K1267" s="564" t="n">
        <f aca="false">SUM(K1268:K1270)</f>
        <v>0</v>
      </c>
      <c r="L1267" s="945" t="n">
        <f aca="false">SUM(L1268:L1270)</f>
        <v>0</v>
      </c>
      <c r="M1267" s="1461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B1268" s="1001"/>
      <c r="C1268" s="916" t="n">
        <v>4301</v>
      </c>
      <c r="D1268" s="946" t="s">
        <v>660</v>
      </c>
      <c r="E1268" s="745" t="n">
        <f aca="false">F1268+G1268+H1268</f>
        <v>0</v>
      </c>
      <c r="F1268" s="812"/>
      <c r="G1268" s="800"/>
      <c r="H1268" s="1462"/>
      <c r="I1268" s="812"/>
      <c r="J1268" s="800"/>
      <c r="K1268" s="1462"/>
      <c r="L1268" s="745" t="n">
        <f aca="false">I1268+J1268+K1268</f>
        <v>0</v>
      </c>
      <c r="M1268" s="1461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B1269" s="1001"/>
      <c r="C1269" s="929" t="n">
        <v>4302</v>
      </c>
      <c r="D1269" s="1002" t="s">
        <v>661</v>
      </c>
      <c r="E1269" s="752" t="n">
        <f aca="false">F1269+G1269+H1269</f>
        <v>0</v>
      </c>
      <c r="F1269" s="801"/>
      <c r="G1269" s="756"/>
      <c r="H1269" s="1464"/>
      <c r="I1269" s="801"/>
      <c r="J1269" s="756"/>
      <c r="K1269" s="1464"/>
      <c r="L1269" s="752" t="n">
        <f aca="false">I1269+J1269+K1269</f>
        <v>0</v>
      </c>
      <c r="M1269" s="1461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B1270" s="1001"/>
      <c r="C1270" s="921" t="n">
        <v>4309</v>
      </c>
      <c r="D1270" s="935" t="s">
        <v>662</v>
      </c>
      <c r="E1270" s="773" t="n">
        <f aca="false">F1270+G1270+H1270</f>
        <v>0</v>
      </c>
      <c r="F1270" s="808"/>
      <c r="G1270" s="809"/>
      <c r="H1270" s="1463"/>
      <c r="I1270" s="808"/>
      <c r="J1270" s="809"/>
      <c r="K1270" s="1463"/>
      <c r="L1270" s="773" t="n">
        <f aca="false">I1270+J1270+K1270</f>
        <v>0</v>
      </c>
      <c r="M1270" s="1461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B1271" s="909" t="n">
        <v>4400</v>
      </c>
      <c r="C1271" s="974" t="s">
        <v>663</v>
      </c>
      <c r="D1271" s="974"/>
      <c r="E1271" s="945" t="n">
        <f aca="false">F1271+G1271+H1271</f>
        <v>0</v>
      </c>
      <c r="F1271" s="1465"/>
      <c r="G1271" s="1466"/>
      <c r="H1271" s="1467"/>
      <c r="I1271" s="1465"/>
      <c r="J1271" s="1466"/>
      <c r="K1271" s="1467"/>
      <c r="L1271" s="945" t="n">
        <f aca="false">I1271+J1271+K1271</f>
        <v>0</v>
      </c>
      <c r="M1271" s="1461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B1272" s="909" t="n">
        <v>4500</v>
      </c>
      <c r="C1272" s="974" t="s">
        <v>664</v>
      </c>
      <c r="D1272" s="974"/>
      <c r="E1272" s="945" t="n">
        <f aca="false">F1272+G1272+H1272</f>
        <v>0</v>
      </c>
      <c r="F1272" s="1465"/>
      <c r="G1272" s="1466"/>
      <c r="H1272" s="1467"/>
      <c r="I1272" s="1465"/>
      <c r="J1272" s="1466"/>
      <c r="K1272" s="1467"/>
      <c r="L1272" s="945" t="n">
        <f aca="false">I1272+J1272+K1272</f>
        <v>0</v>
      </c>
      <c r="M1272" s="1461" t="str">
        <f aca="false">(IF($E1272&lt;&gt;0,$M$2,IF($L1272&lt;&gt;0,$M$2,"")))</f>
        <v/>
      </c>
      <c r="N1272" s="1069"/>
    </row>
    <row r="1273" customFormat="false" ht="15.75" hidden="true" customHeight="true" outlineLevel="0" collapsed="false">
      <c r="B1273" s="909" t="n">
        <v>4600</v>
      </c>
      <c r="C1273" s="981" t="s">
        <v>665</v>
      </c>
      <c r="D1273" s="981"/>
      <c r="E1273" s="945" t="n">
        <f aca="false">F1273+G1273+H1273</f>
        <v>0</v>
      </c>
      <c r="F1273" s="1465"/>
      <c r="G1273" s="1466"/>
      <c r="H1273" s="1467"/>
      <c r="I1273" s="1465"/>
      <c r="J1273" s="1466"/>
      <c r="K1273" s="1467"/>
      <c r="L1273" s="945" t="n">
        <f aca="false">I1273+J1273+K1273</f>
        <v>0</v>
      </c>
      <c r="M1273" s="1461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B1274" s="909" t="n">
        <v>4900</v>
      </c>
      <c r="C1274" s="974" t="s">
        <v>666</v>
      </c>
      <c r="D1274" s="974"/>
      <c r="E1274" s="945" t="n">
        <f aca="false">+E1275+E1276</f>
        <v>0</v>
      </c>
      <c r="F1274" s="912" t="n">
        <f aca="false">+F1275+F1276</f>
        <v>0</v>
      </c>
      <c r="G1274" s="913" t="n">
        <f aca="false">+G1275+G1276</f>
        <v>0</v>
      </c>
      <c r="H1274" s="564" t="n">
        <f aca="false">+H1275+H1276</f>
        <v>0</v>
      </c>
      <c r="I1274" s="912" t="n">
        <f aca="false">+I1275+I1276</f>
        <v>0</v>
      </c>
      <c r="J1274" s="913" t="n">
        <f aca="false">+J1275+J1276</f>
        <v>0</v>
      </c>
      <c r="K1274" s="564" t="n">
        <f aca="false">+K1275+K1276</f>
        <v>0</v>
      </c>
      <c r="L1274" s="945" t="n">
        <f aca="false">+L1275+L1276</f>
        <v>0</v>
      </c>
      <c r="M1274" s="1461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B1275" s="1001"/>
      <c r="C1275" s="916" t="n">
        <v>4901</v>
      </c>
      <c r="D1275" s="1004" t="s">
        <v>667</v>
      </c>
      <c r="E1275" s="745" t="n">
        <f aca="false">F1275+G1275+H1275</f>
        <v>0</v>
      </c>
      <c r="F1275" s="812"/>
      <c r="G1275" s="800"/>
      <c r="H1275" s="1462"/>
      <c r="I1275" s="812"/>
      <c r="J1275" s="800"/>
      <c r="K1275" s="1462"/>
      <c r="L1275" s="745" t="n">
        <f aca="false">I1275+J1275+K1275</f>
        <v>0</v>
      </c>
      <c r="M1275" s="1461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B1276" s="1001"/>
      <c r="C1276" s="921" t="n">
        <v>4902</v>
      </c>
      <c r="D1276" s="935" t="s">
        <v>668</v>
      </c>
      <c r="E1276" s="773" t="n">
        <f aca="false">F1276+G1276+H1276</f>
        <v>0</v>
      </c>
      <c r="F1276" s="808"/>
      <c r="G1276" s="809"/>
      <c r="H1276" s="1463"/>
      <c r="I1276" s="808"/>
      <c r="J1276" s="809"/>
      <c r="K1276" s="1463"/>
      <c r="L1276" s="773" t="n">
        <f aca="false">I1276+J1276+K1276</f>
        <v>0</v>
      </c>
      <c r="M1276" s="1461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B1277" s="1005" t="n">
        <v>5100</v>
      </c>
      <c r="C1277" s="1006" t="s">
        <v>669</v>
      </c>
      <c r="D1277" s="1006"/>
      <c r="E1277" s="945" t="n">
        <f aca="false">F1277+G1277+H1277</f>
        <v>0</v>
      </c>
      <c r="F1277" s="1465"/>
      <c r="G1277" s="1466"/>
      <c r="H1277" s="1467"/>
      <c r="I1277" s="1465"/>
      <c r="J1277" s="1466"/>
      <c r="K1277" s="1467"/>
      <c r="L1277" s="945" t="n">
        <f aca="false">I1277+J1277+K1277</f>
        <v>0</v>
      </c>
      <c r="M1277" s="1461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B1278" s="1005" t="n">
        <v>5200</v>
      </c>
      <c r="C1278" s="1006" t="s">
        <v>670</v>
      </c>
      <c r="D1278" s="1006"/>
      <c r="E1278" s="945" t="n">
        <f aca="false">SUM(E1279:E1285)</f>
        <v>0</v>
      </c>
      <c r="F1278" s="912" t="n">
        <f aca="false">SUM(F1279:F1285)</f>
        <v>0</v>
      </c>
      <c r="G1278" s="913" t="n">
        <f aca="false">SUM(G1279:G1285)</f>
        <v>0</v>
      </c>
      <c r="H1278" s="564" t="n">
        <f aca="false">SUM(H1279:H1285)</f>
        <v>0</v>
      </c>
      <c r="I1278" s="912" t="n">
        <f aca="false">SUM(I1279:I1285)</f>
        <v>0</v>
      </c>
      <c r="J1278" s="913" t="n">
        <f aca="false">SUM(J1279:J1285)</f>
        <v>0</v>
      </c>
      <c r="K1278" s="564" t="n">
        <f aca="false">SUM(K1279:K1285)</f>
        <v>0</v>
      </c>
      <c r="L1278" s="945" t="n">
        <f aca="false">SUM(L1279:L1285)</f>
        <v>0</v>
      </c>
      <c r="M1278" s="1461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B1279" s="1008"/>
      <c r="C1279" s="1009" t="n">
        <v>5201</v>
      </c>
      <c r="D1279" s="1010" t="s">
        <v>671</v>
      </c>
      <c r="E1279" s="745" t="n">
        <f aca="false">F1279+G1279+H1279</f>
        <v>0</v>
      </c>
      <c r="F1279" s="812"/>
      <c r="G1279" s="800"/>
      <c r="H1279" s="1462"/>
      <c r="I1279" s="812"/>
      <c r="J1279" s="800"/>
      <c r="K1279" s="1462"/>
      <c r="L1279" s="745" t="n">
        <f aca="false">I1279+J1279+K1279</f>
        <v>0</v>
      </c>
      <c r="M1279" s="1461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B1280" s="1008"/>
      <c r="C1280" s="1012" t="n">
        <v>5202</v>
      </c>
      <c r="D1280" s="1013" t="s">
        <v>672</v>
      </c>
      <c r="E1280" s="752" t="n">
        <f aca="false">F1280+G1280+H1280</f>
        <v>0</v>
      </c>
      <c r="F1280" s="801"/>
      <c r="G1280" s="756"/>
      <c r="H1280" s="1464"/>
      <c r="I1280" s="801"/>
      <c r="J1280" s="756"/>
      <c r="K1280" s="1464"/>
      <c r="L1280" s="752" t="n">
        <f aca="false">I1280+J1280+K1280</f>
        <v>0</v>
      </c>
      <c r="M1280" s="1461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B1281" s="1008"/>
      <c r="C1281" s="1012" t="n">
        <v>5203</v>
      </c>
      <c r="D1281" s="1013" t="s">
        <v>673</v>
      </c>
      <c r="E1281" s="752" t="n">
        <f aca="false">F1281+G1281+H1281</f>
        <v>0</v>
      </c>
      <c r="F1281" s="801"/>
      <c r="G1281" s="756"/>
      <c r="H1281" s="1464"/>
      <c r="I1281" s="801"/>
      <c r="J1281" s="756"/>
      <c r="K1281" s="1464"/>
      <c r="L1281" s="752" t="n">
        <f aca="false">I1281+J1281+K1281</f>
        <v>0</v>
      </c>
      <c r="M1281" s="1461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B1282" s="1008"/>
      <c r="C1282" s="1012" t="n">
        <v>5204</v>
      </c>
      <c r="D1282" s="1013" t="s">
        <v>674</v>
      </c>
      <c r="E1282" s="752" t="n">
        <f aca="false">F1282+G1282+H1282</f>
        <v>0</v>
      </c>
      <c r="F1282" s="801"/>
      <c r="G1282" s="756"/>
      <c r="H1282" s="1464"/>
      <c r="I1282" s="801"/>
      <c r="J1282" s="756"/>
      <c r="K1282" s="1464"/>
      <c r="L1282" s="752" t="n">
        <f aca="false">I1282+J1282+K1282</f>
        <v>0</v>
      </c>
      <c r="M1282" s="1461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B1283" s="1008"/>
      <c r="C1283" s="1012" t="n">
        <v>5205</v>
      </c>
      <c r="D1283" s="1013" t="s">
        <v>675</v>
      </c>
      <c r="E1283" s="752" t="n">
        <f aca="false">F1283+G1283+H1283</f>
        <v>0</v>
      </c>
      <c r="F1283" s="801"/>
      <c r="G1283" s="756"/>
      <c r="H1283" s="1464"/>
      <c r="I1283" s="801"/>
      <c r="J1283" s="756"/>
      <c r="K1283" s="1464"/>
      <c r="L1283" s="752" t="n">
        <f aca="false">I1283+J1283+K1283</f>
        <v>0</v>
      </c>
      <c r="M1283" s="1461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B1284" s="1008"/>
      <c r="C1284" s="1012" t="n">
        <v>5206</v>
      </c>
      <c r="D1284" s="1013" t="s">
        <v>676</v>
      </c>
      <c r="E1284" s="752" t="n">
        <f aca="false">F1284+G1284+H1284</f>
        <v>0</v>
      </c>
      <c r="F1284" s="801"/>
      <c r="G1284" s="756"/>
      <c r="H1284" s="1464"/>
      <c r="I1284" s="801"/>
      <c r="J1284" s="756"/>
      <c r="K1284" s="1464"/>
      <c r="L1284" s="752" t="n">
        <f aca="false">I1284+J1284+K1284</f>
        <v>0</v>
      </c>
      <c r="M1284" s="1461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B1285" s="1008"/>
      <c r="C1285" s="1014" t="n">
        <v>5219</v>
      </c>
      <c r="D1285" s="1015" t="s">
        <v>677</v>
      </c>
      <c r="E1285" s="773" t="n">
        <f aca="false">F1285+G1285+H1285</f>
        <v>0</v>
      </c>
      <c r="F1285" s="808"/>
      <c r="G1285" s="809"/>
      <c r="H1285" s="1463"/>
      <c r="I1285" s="808"/>
      <c r="J1285" s="809"/>
      <c r="K1285" s="1463"/>
      <c r="L1285" s="773" t="n">
        <f aca="false">I1285+J1285+K1285</f>
        <v>0</v>
      </c>
      <c r="M1285" s="1461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B1286" s="1005" t="n">
        <v>5300</v>
      </c>
      <c r="C1286" s="1006" t="s">
        <v>678</v>
      </c>
      <c r="D1286" s="1006"/>
      <c r="E1286" s="945" t="n">
        <f aca="false">SUM(E1287:E1288)</f>
        <v>0</v>
      </c>
      <c r="F1286" s="912" t="n">
        <f aca="false">SUM(F1287:F1288)</f>
        <v>0</v>
      </c>
      <c r="G1286" s="913" t="n">
        <f aca="false">SUM(G1287:G1288)</f>
        <v>0</v>
      </c>
      <c r="H1286" s="564" t="n">
        <f aca="false">SUM(H1287:H1288)</f>
        <v>0</v>
      </c>
      <c r="I1286" s="912" t="n">
        <f aca="false">SUM(I1287:I1288)</f>
        <v>0</v>
      </c>
      <c r="J1286" s="913" t="n">
        <f aca="false">SUM(J1287:J1288)</f>
        <v>0</v>
      </c>
      <c r="K1286" s="564" t="n">
        <f aca="false">SUM(K1287:K1288)</f>
        <v>0</v>
      </c>
      <c r="L1286" s="945" t="n">
        <f aca="false">SUM(L1287:L1288)</f>
        <v>0</v>
      </c>
      <c r="M1286" s="1461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B1287" s="1008"/>
      <c r="C1287" s="1009" t="n">
        <v>5301</v>
      </c>
      <c r="D1287" s="1010" t="s">
        <v>679</v>
      </c>
      <c r="E1287" s="745" t="n">
        <f aca="false">F1287+G1287+H1287</f>
        <v>0</v>
      </c>
      <c r="F1287" s="812"/>
      <c r="G1287" s="800"/>
      <c r="H1287" s="1462"/>
      <c r="I1287" s="812"/>
      <c r="J1287" s="800"/>
      <c r="K1287" s="1462"/>
      <c r="L1287" s="745" t="n">
        <f aca="false">I1287+J1287+K1287</f>
        <v>0</v>
      </c>
      <c r="M1287" s="1461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B1288" s="1008"/>
      <c r="C1288" s="1014" t="n">
        <v>5309</v>
      </c>
      <c r="D1288" s="1015" t="s">
        <v>680</v>
      </c>
      <c r="E1288" s="773" t="n">
        <f aca="false">F1288+G1288+H1288</f>
        <v>0</v>
      </c>
      <c r="F1288" s="808"/>
      <c r="G1288" s="809"/>
      <c r="H1288" s="1463"/>
      <c r="I1288" s="808"/>
      <c r="J1288" s="809"/>
      <c r="K1288" s="1463"/>
      <c r="L1288" s="773" t="n">
        <f aca="false">I1288+J1288+K1288</f>
        <v>0</v>
      </c>
      <c r="M1288" s="1461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B1289" s="1005" t="n">
        <v>5400</v>
      </c>
      <c r="C1289" s="1006" t="s">
        <v>681</v>
      </c>
      <c r="D1289" s="1006"/>
      <c r="E1289" s="945" t="n">
        <f aca="false">F1289+G1289+H1289</f>
        <v>0</v>
      </c>
      <c r="F1289" s="1465"/>
      <c r="G1289" s="1466"/>
      <c r="H1289" s="1467"/>
      <c r="I1289" s="1465"/>
      <c r="J1289" s="1466"/>
      <c r="K1289" s="1467"/>
      <c r="L1289" s="945" t="n">
        <f aca="false">I1289+J1289+K1289</f>
        <v>0</v>
      </c>
      <c r="M1289" s="1461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B1290" s="909" t="n">
        <v>5500</v>
      </c>
      <c r="C1290" s="974" t="s">
        <v>682</v>
      </c>
      <c r="D1290" s="974"/>
      <c r="E1290" s="945" t="n">
        <f aca="false">SUM(E1291:E1294)</f>
        <v>0</v>
      </c>
      <c r="F1290" s="912" t="n">
        <f aca="false">SUM(F1291:F1294)</f>
        <v>0</v>
      </c>
      <c r="G1290" s="913" t="n">
        <f aca="false">SUM(G1291:G1294)</f>
        <v>0</v>
      </c>
      <c r="H1290" s="564" t="n">
        <f aca="false">SUM(H1291:H1294)</f>
        <v>0</v>
      </c>
      <c r="I1290" s="912" t="n">
        <f aca="false">SUM(I1291:I1294)</f>
        <v>0</v>
      </c>
      <c r="J1290" s="913" t="n">
        <f aca="false">SUM(J1291:J1294)</f>
        <v>0</v>
      </c>
      <c r="K1290" s="564" t="n">
        <f aca="false">SUM(K1291:K1294)</f>
        <v>0</v>
      </c>
      <c r="L1290" s="945" t="n">
        <f aca="false">SUM(L1291:L1294)</f>
        <v>0</v>
      </c>
      <c r="M1290" s="1461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B1291" s="1001"/>
      <c r="C1291" s="916" t="n">
        <v>5501</v>
      </c>
      <c r="D1291" s="946" t="s">
        <v>683</v>
      </c>
      <c r="E1291" s="745" t="n">
        <f aca="false">F1291+G1291+H1291</f>
        <v>0</v>
      </c>
      <c r="F1291" s="812"/>
      <c r="G1291" s="800"/>
      <c r="H1291" s="1462"/>
      <c r="I1291" s="812"/>
      <c r="J1291" s="800"/>
      <c r="K1291" s="1462"/>
      <c r="L1291" s="745" t="n">
        <f aca="false">I1291+J1291+K1291</f>
        <v>0</v>
      </c>
      <c r="M1291" s="1461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B1292" s="1001"/>
      <c r="C1292" s="929" t="n">
        <v>5502</v>
      </c>
      <c r="D1292" s="930" t="s">
        <v>684</v>
      </c>
      <c r="E1292" s="752" t="n">
        <f aca="false">F1292+G1292+H1292</f>
        <v>0</v>
      </c>
      <c r="F1292" s="801"/>
      <c r="G1292" s="756"/>
      <c r="H1292" s="1464"/>
      <c r="I1292" s="801"/>
      <c r="J1292" s="756"/>
      <c r="K1292" s="1464"/>
      <c r="L1292" s="752" t="n">
        <f aca="false">I1292+J1292+K1292</f>
        <v>0</v>
      </c>
      <c r="M1292" s="1461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B1293" s="1001"/>
      <c r="C1293" s="929" t="n">
        <v>5503</v>
      </c>
      <c r="D1293" s="1002" t="s">
        <v>685</v>
      </c>
      <c r="E1293" s="752" t="n">
        <f aca="false">F1293+G1293+H1293</f>
        <v>0</v>
      </c>
      <c r="F1293" s="801"/>
      <c r="G1293" s="756"/>
      <c r="H1293" s="1464"/>
      <c r="I1293" s="801"/>
      <c r="J1293" s="756"/>
      <c r="K1293" s="1464"/>
      <c r="L1293" s="752" t="n">
        <f aca="false">I1293+J1293+K1293</f>
        <v>0</v>
      </c>
      <c r="M1293" s="1461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B1294" s="1001"/>
      <c r="C1294" s="921" t="n">
        <v>5504</v>
      </c>
      <c r="D1294" s="973" t="s">
        <v>686</v>
      </c>
      <c r="E1294" s="773" t="n">
        <f aca="false">F1294+G1294+H1294</f>
        <v>0</v>
      </c>
      <c r="F1294" s="808"/>
      <c r="G1294" s="809"/>
      <c r="H1294" s="1463"/>
      <c r="I1294" s="808"/>
      <c r="J1294" s="809"/>
      <c r="K1294" s="1463"/>
      <c r="L1294" s="773" t="n">
        <f aca="false">I1294+J1294+K1294</f>
        <v>0</v>
      </c>
      <c r="M1294" s="1461" t="str">
        <f aca="false">(IF($E1294&lt;&gt;0,$M$2,IF($L1294&lt;&gt;0,$M$2,"")))</f>
        <v/>
      </c>
      <c r="N1294" s="1069"/>
    </row>
    <row r="1295" customFormat="false" ht="15.75" hidden="true" customHeight="true" outlineLevel="0" collapsed="false">
      <c r="B1295" s="1005" t="n">
        <v>5700</v>
      </c>
      <c r="C1295" s="1016" t="s">
        <v>687</v>
      </c>
      <c r="D1295" s="1016"/>
      <c r="E1295" s="945" t="n">
        <f aca="false">SUM(E1296:E1298)</f>
        <v>0</v>
      </c>
      <c r="F1295" s="796" t="n">
        <v>0</v>
      </c>
      <c r="G1295" s="796" t="n">
        <v>0</v>
      </c>
      <c r="H1295" s="796" t="n">
        <v>0</v>
      </c>
      <c r="I1295" s="796" t="n">
        <v>0</v>
      </c>
      <c r="J1295" s="796" t="n">
        <v>0</v>
      </c>
      <c r="K1295" s="796" t="n">
        <v>0</v>
      </c>
      <c r="L1295" s="945" t="n">
        <f aca="false">SUM(L1296:L1298)</f>
        <v>0</v>
      </c>
      <c r="M1295" s="1461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B1296" s="1008"/>
      <c r="C1296" s="1009" t="n">
        <v>5701</v>
      </c>
      <c r="D1296" s="1010" t="s">
        <v>688</v>
      </c>
      <c r="E1296" s="745" t="n">
        <f aca="false">F1296+G1296+H1296</f>
        <v>0</v>
      </c>
      <c r="F1296" s="797" t="n">
        <v>0</v>
      </c>
      <c r="G1296" s="797" t="n">
        <v>0</v>
      </c>
      <c r="H1296" s="798" t="n">
        <v>0</v>
      </c>
      <c r="I1296" s="833" t="n">
        <v>0</v>
      </c>
      <c r="J1296" s="797" t="n">
        <v>0</v>
      </c>
      <c r="K1296" s="797" t="n">
        <v>0</v>
      </c>
      <c r="L1296" s="745" t="n">
        <f aca="false">I1296+J1296+K1296</f>
        <v>0</v>
      </c>
      <c r="M1296" s="1461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B1297" s="1008"/>
      <c r="C1297" s="1017" t="n">
        <v>5702</v>
      </c>
      <c r="D1297" s="1018" t="s">
        <v>689</v>
      </c>
      <c r="E1297" s="761" t="n">
        <f aca="false">F1297+G1297+H1297</f>
        <v>0</v>
      </c>
      <c r="F1297" s="797" t="n">
        <v>0</v>
      </c>
      <c r="G1297" s="797" t="n">
        <v>0</v>
      </c>
      <c r="H1297" s="798" t="n">
        <v>0</v>
      </c>
      <c r="I1297" s="833" t="n">
        <v>0</v>
      </c>
      <c r="J1297" s="797" t="n">
        <v>0</v>
      </c>
      <c r="K1297" s="797" t="n">
        <v>0</v>
      </c>
      <c r="L1297" s="761" t="n">
        <f aca="false">I1297+J1297+K1297</f>
        <v>0</v>
      </c>
      <c r="M1297" s="1461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B1298" s="928"/>
      <c r="C1298" s="1019" t="n">
        <v>4071</v>
      </c>
      <c r="D1298" s="1020" t="s">
        <v>690</v>
      </c>
      <c r="E1298" s="1021" t="n">
        <f aca="false">F1298+G1298+H1298</f>
        <v>0</v>
      </c>
      <c r="F1298" s="797" t="n">
        <v>0</v>
      </c>
      <c r="G1298" s="797" t="n">
        <v>0</v>
      </c>
      <c r="H1298" s="798" t="n">
        <v>0</v>
      </c>
      <c r="I1298" s="833" t="n">
        <v>0</v>
      </c>
      <c r="J1298" s="797" t="n">
        <v>0</v>
      </c>
      <c r="K1298" s="797" t="n">
        <v>0</v>
      </c>
      <c r="L1298" s="1021" t="n">
        <f aca="false">I1298+J1298+K1298</f>
        <v>0</v>
      </c>
      <c r="M1298" s="1461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B1299" s="1274"/>
      <c r="C1299" s="1028" t="s">
        <v>691</v>
      </c>
      <c r="D1299" s="1028"/>
      <c r="E1299" s="1473"/>
      <c r="F1299" s="1473"/>
      <c r="G1299" s="1473"/>
      <c r="H1299" s="1473"/>
      <c r="I1299" s="1473"/>
      <c r="J1299" s="1473"/>
      <c r="K1299" s="1473"/>
      <c r="L1299" s="1474"/>
      <c r="M1299" s="1461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B1300" s="1027" t="n">
        <v>98</v>
      </c>
      <c r="C1300" s="1028" t="s">
        <v>691</v>
      </c>
      <c r="D1300" s="1028"/>
      <c r="E1300" s="945" t="n">
        <f aca="false">F1300+G1300+H1300</f>
        <v>0</v>
      </c>
      <c r="F1300" s="1475"/>
      <c r="G1300" s="1476"/>
      <c r="H1300" s="1477"/>
      <c r="I1300" s="1202" t="n">
        <v>0</v>
      </c>
      <c r="J1300" s="1478" t="n">
        <v>0</v>
      </c>
      <c r="K1300" s="1177" t="n">
        <v>0</v>
      </c>
      <c r="L1300" s="945" t="n">
        <f aca="false">I1300+J1300+K1300</f>
        <v>0</v>
      </c>
      <c r="M1300" s="1461" t="str">
        <f aca="false">(IF($E1300&lt;&gt;0,$M$2,IF($L1300&lt;&gt;0,$M$2,"")))</f>
        <v/>
      </c>
      <c r="N1300" s="1069"/>
    </row>
    <row r="1301" customFormat="false" ht="15.75" hidden="true" customHeight="false" outlineLevel="0" collapsed="false">
      <c r="B1301" s="1479"/>
      <c r="C1301" s="1480"/>
      <c r="D1301" s="1481"/>
      <c r="E1301" s="906"/>
      <c r="F1301" s="906"/>
      <c r="G1301" s="906"/>
      <c r="H1301" s="906"/>
      <c r="I1301" s="906"/>
      <c r="J1301" s="906"/>
      <c r="K1301" s="906"/>
      <c r="L1301" s="907"/>
      <c r="M1301" s="1461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B1302" s="1482"/>
      <c r="C1302" s="687"/>
      <c r="D1302" s="1483"/>
      <c r="E1302" s="857"/>
      <c r="F1302" s="857"/>
      <c r="G1302" s="857"/>
      <c r="H1302" s="857"/>
      <c r="I1302" s="857"/>
      <c r="J1302" s="857"/>
      <c r="K1302" s="857"/>
      <c r="L1302" s="1035"/>
      <c r="M1302" s="1461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B1303" s="1482"/>
      <c r="C1303" s="687"/>
      <c r="D1303" s="1483"/>
      <c r="E1303" s="857"/>
      <c r="F1303" s="857"/>
      <c r="G1303" s="857"/>
      <c r="H1303" s="857"/>
      <c r="I1303" s="857"/>
      <c r="J1303" s="857"/>
      <c r="K1303" s="857"/>
      <c r="L1303" s="1035"/>
      <c r="M1303" s="1461" t="str">
        <f aca="false">(IF($E1303&lt;&gt;0,$M$2,IF($L1303&lt;&gt;0,$M$2,"")))</f>
        <v/>
      </c>
      <c r="N1303" s="1069"/>
    </row>
    <row r="1304" customFormat="false" ht="16.5" hidden="false" customHeight="false" outlineLevel="0" collapsed="false">
      <c r="B1304" s="1484"/>
      <c r="C1304" s="1039" t="s">
        <v>575</v>
      </c>
      <c r="D1304" s="1485" t="n">
        <f aca="false">+B1304</f>
        <v>0</v>
      </c>
      <c r="E1304" s="1041" t="n">
        <f aca="false">SUM(E1189,E1192,E1198,E1206,E1207,E1225,E1229,E1235,E1238,E1239,E1240,E1241,E1242,E1251,E1257,E1258,E1259,E1260,E1267,E1271,E1272,E1273,E1274,E1277,E1278,E1286,E1289,E1290,E1295)+E1300</f>
        <v>1856</v>
      </c>
      <c r="F1304" s="1042" t="n">
        <f aca="false">SUM(F1189,F1192,F1198,F1206,F1207,F1225,F1229,F1235,F1238,F1239,F1240,F1241,F1242,F1251,F1257,F1258,F1259,F1260,F1267,F1271,F1272,F1273,F1274,F1277,F1278,F1286,F1289,F1290,F1295)+F1300</f>
        <v>1856</v>
      </c>
      <c r="G1304" s="1043" t="n">
        <f aca="false">SUM(G1189,G1192,G1198,G1206,G1207,G1225,G1229,G1235,G1238,G1239,G1240,G1241,G1242,G1251,G1257,G1258,G1259,G1260,G1267,G1271,G1272,G1273,G1274,G1277,G1278,G1286,G1289,G1290,G1295)+G1300</f>
        <v>0</v>
      </c>
      <c r="H1304" s="1044" t="n">
        <f aca="false">SUM(H1189,H1192,H1198,H1206,H1207,H1225,H1229,H1235,H1238,H1239,H1240,H1241,H1242,H1251,H1257,H1258,H1259,H1260,H1267,H1271,H1272,H1273,H1274,H1277,H1278,H1286,H1289,H1290,H1295)+H1300</f>
        <v>0</v>
      </c>
      <c r="I1304" s="1042" t="n">
        <f aca="false">SUM(I1189,I1192,I1198,I1206,I1207,I1225,I1229,I1235,I1238,I1239,I1240,I1241,I1242,I1251,I1257,I1258,I1259,I1260,I1267,I1271,I1272,I1273,I1274,I1277,I1278,I1286,I1289,I1290,I1295)+I1300</f>
        <v>1023</v>
      </c>
      <c r="J1304" s="1043" t="n">
        <f aca="false">SUM(J1189,J1192,J1198,J1206,J1207,J1225,J1229,J1235,J1238,J1239,J1240,J1241,J1242,J1251,J1257,J1258,J1259,J1260,J1267,J1271,J1272,J1273,J1274,J1277,J1278,J1286,J1289,J1290,J1295)+J1300</f>
        <v>0</v>
      </c>
      <c r="K1304" s="1044" t="n">
        <f aca="false">SUM(K1189,K1192,K1198,K1206,K1207,K1225,K1229,K1235,K1238,K1239,K1240,K1241,K1242,K1251,K1257,K1258,K1259,K1260,K1267,K1271,K1272,K1273,K1274,K1277,K1278,K1286,K1289,K1290,K1295)+K1300</f>
        <v>0</v>
      </c>
      <c r="L1304" s="1041" t="n">
        <f aca="false">SUM(L1189,L1192,L1198,L1206,L1207,L1225,L1229,L1235,L1238,L1239,L1240,L1241,L1242,L1251,L1257,L1258,L1259,L1260,L1267,L1271,L1272,L1273,L1274,L1277,L1278,L1286,L1289,L1290,L1295)+L1300</f>
        <v>1023</v>
      </c>
      <c r="M1304" s="1461" t="n">
        <f aca="false">(IF($E1304&lt;&gt;0,$M$2,IF($L1304&lt;&gt;0,$M$2,"")))</f>
        <v>1</v>
      </c>
      <c r="N1304" s="1486" t="str">
        <f aca="false">LEFT(C1186,1)</f>
        <v>3</v>
      </c>
    </row>
    <row r="1305" customFormat="false" ht="16.5" hidden="false" customHeight="false" outlineLevel="0" collapsed="false">
      <c r="B1305" s="1487" t="s">
        <v>922</v>
      </c>
      <c r="C1305" s="1488"/>
      <c r="L1305" s="1082"/>
      <c r="M1305" s="673" t="n">
        <f aca="false">(IF($E1304&lt;&gt;0,$M$2,IF($L1304&lt;&gt;0,$M$2,"")))</f>
        <v>1</v>
      </c>
    </row>
    <row r="1306" customFormat="false" ht="15.75" hidden="false" customHeight="false" outlineLevel="0" collapsed="false">
      <c r="B1306" s="1489"/>
      <c r="C1306" s="1489"/>
      <c r="D1306" s="1490"/>
      <c r="E1306" s="1489"/>
      <c r="F1306" s="1489"/>
      <c r="G1306" s="1489"/>
      <c r="H1306" s="1489"/>
      <c r="I1306" s="1489"/>
      <c r="J1306" s="1489"/>
      <c r="K1306" s="1489"/>
      <c r="L1306" s="1491"/>
      <c r="M1306" s="673" t="n">
        <f aca="false">(IF($E1304&lt;&gt;0,$M$2,IF($L1304&lt;&gt;0,$M$2,"")))</f>
        <v>1</v>
      </c>
    </row>
    <row r="1307" customFormat="false" ht="18.75" hidden="true" customHeight="false" outlineLevel="0" collapsed="false">
      <c r="B1307" s="1492"/>
      <c r="C1307" s="1492"/>
      <c r="D1307" s="1492"/>
      <c r="E1307" s="1492"/>
      <c r="F1307" s="1492"/>
      <c r="G1307" s="1492"/>
      <c r="H1307" s="1492"/>
      <c r="I1307" s="1492"/>
      <c r="J1307" s="1492"/>
      <c r="K1307" s="1492"/>
      <c r="L1307" s="1493"/>
      <c r="M1307" s="1494" t="str">
        <f aca="false">(IF(E1302&lt;&gt;0,$G$2,IF(L1302&lt;&gt;0,$G$2,"")))</f>
        <v/>
      </c>
    </row>
    <row r="1308" customFormat="false" ht="18.75" hidden="true" customHeight="false" outlineLevel="0" collapsed="false">
      <c r="B1308" s="1492"/>
      <c r="C1308" s="1492"/>
      <c r="D1308" s="1492"/>
      <c r="E1308" s="1492"/>
      <c r="F1308" s="1492"/>
      <c r="G1308" s="1492"/>
      <c r="H1308" s="1492"/>
      <c r="I1308" s="1492"/>
      <c r="J1308" s="1492"/>
      <c r="K1308" s="1492"/>
      <c r="L1308" s="1493"/>
      <c r="M1308" s="1494" t="str">
        <f aca="false">(IF(E1303&lt;&gt;0,$G$2,IF(L1303&lt;&gt;0,$G$2,"")))</f>
        <v/>
      </c>
    </row>
    <row r="1309" customFormat="false" ht="15.75" hidden="false" customHeight="false" outlineLevel="0" collapsed="false">
      <c r="B1309" s="1082"/>
      <c r="C1309" s="1082"/>
      <c r="D1309" s="1216"/>
      <c r="E1309" s="1429"/>
      <c r="F1309" s="1429"/>
      <c r="G1309" s="1429"/>
      <c r="H1309" s="1429"/>
      <c r="I1309" s="1429"/>
      <c r="J1309" s="1429"/>
      <c r="K1309" s="1429"/>
      <c r="L1309" s="1429"/>
      <c r="M1309" s="673" t="n">
        <f aca="false">(IF($E1442&lt;&gt;0,$M$2,IF($L1442&lt;&gt;0,$M$2,"")))</f>
        <v>1</v>
      </c>
    </row>
    <row r="1310" customFormat="false" ht="15.75" hidden="false" customHeight="false" outlineLevel="0" collapsed="false">
      <c r="B1310" s="1082"/>
      <c r="C1310" s="1430"/>
      <c r="D1310" s="1431"/>
      <c r="E1310" s="1429"/>
      <c r="F1310" s="1429"/>
      <c r="G1310" s="1429"/>
      <c r="H1310" s="1429"/>
      <c r="I1310" s="1429"/>
      <c r="J1310" s="1429"/>
      <c r="K1310" s="1429"/>
      <c r="L1310" s="1429"/>
      <c r="M1310" s="673" t="n">
        <f aca="false">(IF($E1442&lt;&gt;0,$M$2,IF($L1442&lt;&gt;0,$M$2,"")))</f>
        <v>1</v>
      </c>
    </row>
    <row r="1311" customFormat="false" ht="15.75" hidden="false" customHeight="false" outlineLevel="0" collapsed="false">
      <c r="B1311" s="1249" t="str">
        <f aca="false">$B$7</f>
        <v>ОТЧЕТНИ ДАННИ ПО ЕБК ЗА СМЕТКИТЕ ЗА СРЕДСТВАТА ОТ ЕВРОПЕЙСКИЯ СЪЮЗ - КСФ</v>
      </c>
      <c r="C1311" s="1249"/>
      <c r="D1311" s="1249"/>
      <c r="E1311" s="879"/>
      <c r="F1311" s="879"/>
      <c r="G1311" s="863"/>
      <c r="H1311" s="863"/>
      <c r="I1311" s="863"/>
      <c r="J1311" s="863"/>
      <c r="K1311" s="863"/>
      <c r="L1311" s="863"/>
      <c r="M1311" s="673" t="n">
        <f aca="false">(IF($E1442&lt;&gt;0,$M$2,IF($L1442&lt;&gt;0,$M$2,"")))</f>
        <v>1</v>
      </c>
    </row>
    <row r="1312" customFormat="false" ht="15.75" hidden="false" customHeight="false" outlineLevel="0" collapsed="false">
      <c r="B1312" s="408"/>
      <c r="C1312" s="1037"/>
      <c r="D1312" s="1046"/>
      <c r="E1312" s="398" t="s">
        <v>406</v>
      </c>
      <c r="F1312" s="398" t="s">
        <v>407</v>
      </c>
      <c r="G1312" s="863"/>
      <c r="H1312" s="1432" t="s">
        <v>913</v>
      </c>
      <c r="I1312" s="1433"/>
      <c r="J1312" s="1434"/>
      <c r="K1312" s="863"/>
      <c r="L1312" s="863"/>
      <c r="M1312" s="673" t="n">
        <f aca="false">(IF($E1442&lt;&gt;0,$M$2,IF($L1442&lt;&gt;0,$M$2,"")))</f>
        <v>1</v>
      </c>
    </row>
    <row r="1313" customFormat="false" ht="18.75" hidden="false" customHeight="false" outlineLevel="0" collapsed="false">
      <c r="B1313" s="867" t="str">
        <f aca="false">$B$9</f>
        <v>Симеоновград</v>
      </c>
      <c r="C1313" s="867"/>
      <c r="D1313" s="867"/>
      <c r="E1313" s="693" t="n">
        <f aca="false">$E$9</f>
        <v>44562</v>
      </c>
      <c r="F1313" s="868" t="n">
        <f aca="false">$F$9</f>
        <v>44804</v>
      </c>
      <c r="G1313" s="863"/>
      <c r="H1313" s="863"/>
      <c r="I1313" s="863"/>
      <c r="J1313" s="863"/>
      <c r="K1313" s="863"/>
      <c r="L1313" s="863"/>
      <c r="M1313" s="673" t="n">
        <f aca="false">(IF($E1442&lt;&gt;0,$M$2,IF($L1442&lt;&gt;0,$M$2,"")))</f>
        <v>1</v>
      </c>
    </row>
    <row r="1314" customFormat="false" ht="15.75" hidden="false" customHeight="false" outlineLevel="0" collapsed="false">
      <c r="B1314" s="408" t="str">
        <f aca="false">$B$10</f>
        <v>(наименование на разпоредителя с бюджет)</v>
      </c>
      <c r="C1314" s="408"/>
      <c r="D1314" s="869"/>
      <c r="E1314" s="863"/>
      <c r="F1314" s="863"/>
      <c r="G1314" s="863"/>
      <c r="H1314" s="863"/>
      <c r="I1314" s="863"/>
      <c r="J1314" s="863"/>
      <c r="K1314" s="863"/>
      <c r="L1314" s="863"/>
      <c r="M1314" s="673" t="n">
        <f aca="false">(IF($E1442&lt;&gt;0,$M$2,IF($L1442&lt;&gt;0,$M$2,"")))</f>
        <v>1</v>
      </c>
    </row>
    <row r="1315" customFormat="false" ht="15.75" hidden="false" customHeight="false" outlineLevel="0" collapsed="false">
      <c r="B1315" s="408"/>
      <c r="C1315" s="408"/>
      <c r="D1315" s="869"/>
      <c r="E1315" s="863"/>
      <c r="F1315" s="863"/>
      <c r="G1315" s="863"/>
      <c r="H1315" s="863"/>
      <c r="I1315" s="863"/>
      <c r="J1315" s="863"/>
      <c r="K1315" s="863"/>
      <c r="L1315" s="863"/>
      <c r="M1315" s="673" t="n">
        <f aca="false">(IF($E1442&lt;&gt;0,$M$2,IF($L1442&lt;&gt;0,$M$2,"")))</f>
        <v>1</v>
      </c>
    </row>
    <row r="1316" customFormat="false" ht="19.5" hidden="false" customHeight="false" outlineLevel="0" collapsed="false">
      <c r="B1316" s="1435" t="str">
        <f aca="false">$B$12</f>
        <v>Симеоновград</v>
      </c>
      <c r="C1316" s="1435"/>
      <c r="D1316" s="1435"/>
      <c r="E1316" s="1080" t="s">
        <v>578</v>
      </c>
      <c r="F1316" s="1436" t="str">
        <f aca="false">$F$12</f>
        <v>7607</v>
      </c>
      <c r="G1316" s="863"/>
      <c r="H1316" s="863"/>
      <c r="I1316" s="863"/>
      <c r="J1316" s="863"/>
      <c r="K1316" s="863"/>
      <c r="L1316" s="863"/>
      <c r="M1316" s="673" t="n">
        <f aca="false">(IF($E1442&lt;&gt;0,$M$2,IF($L1442&lt;&gt;0,$M$2,"")))</f>
        <v>1</v>
      </c>
    </row>
    <row r="1317" customFormat="false" ht="15.75" hidden="false" customHeight="false" outlineLevel="0" collapsed="false">
      <c r="B1317" s="416" t="str">
        <f aca="false">$B$13</f>
        <v>(наименование на първостепенния разпоредител с бюджет)</v>
      </c>
      <c r="C1317" s="408"/>
      <c r="D1317" s="869"/>
      <c r="E1317" s="879"/>
      <c r="F1317" s="879"/>
      <c r="G1317" s="863"/>
      <c r="H1317" s="863"/>
      <c r="I1317" s="863"/>
      <c r="J1317" s="863"/>
      <c r="K1317" s="863"/>
      <c r="L1317" s="863"/>
      <c r="M1317" s="673" t="n">
        <f aca="false">(IF($E1442&lt;&gt;0,$M$2,IF($L1442&lt;&gt;0,$M$2,"")))</f>
        <v>1</v>
      </c>
    </row>
    <row r="1318" customFormat="false" ht="19.5" hidden="false" customHeight="false" outlineLevel="0" collapsed="false">
      <c r="B1318" s="873"/>
      <c r="C1318" s="863"/>
      <c r="D1318" s="874" t="s">
        <v>413</v>
      </c>
      <c r="E1318" s="875" t="n">
        <f aca="false">$E$15</f>
        <v>98</v>
      </c>
      <c r="F1318" s="1085" t="str">
        <f aca="false">$F$15</f>
        <v>СЕС - КСФ</v>
      </c>
      <c r="G1318" s="857"/>
      <c r="H1318" s="857"/>
      <c r="I1318" s="857"/>
      <c r="J1318" s="857"/>
      <c r="K1318" s="857"/>
      <c r="L1318" s="857"/>
      <c r="M1318" s="673" t="n">
        <f aca="false">(IF($E1442&lt;&gt;0,$M$2,IF($L1442&lt;&gt;0,$M$2,"")))</f>
        <v>1</v>
      </c>
    </row>
    <row r="1319" customFormat="false" ht="16.5" hidden="false" customHeight="false" outlineLevel="0" collapsed="false">
      <c r="B1319" s="408"/>
      <c r="C1319" s="1037"/>
      <c r="D1319" s="1046"/>
      <c r="E1319" s="863"/>
      <c r="F1319" s="863"/>
      <c r="G1319" s="863"/>
      <c r="H1319" s="863"/>
      <c r="I1319" s="863"/>
      <c r="J1319" s="863"/>
      <c r="K1319" s="863"/>
      <c r="L1319" s="882" t="s">
        <v>414</v>
      </c>
      <c r="M1319" s="673" t="n">
        <f aca="false">(IF($E1442&lt;&gt;0,$M$2,IF($L1442&lt;&gt;0,$M$2,"")))</f>
        <v>1</v>
      </c>
    </row>
    <row r="1320" customFormat="false" ht="18.75" hidden="false" customHeight="false" outlineLevel="0" collapsed="false">
      <c r="B1320" s="883"/>
      <c r="C1320" s="884"/>
      <c r="D1320" s="885" t="s">
        <v>914</v>
      </c>
      <c r="E1320" s="716" t="str">
        <f aca="false">CONCATENATE("Уточнен план ",$C$3)</f>
        <v>Уточнен план 2022</v>
      </c>
      <c r="F1320" s="716"/>
      <c r="G1320" s="716"/>
      <c r="H1320" s="716"/>
      <c r="I1320" s="886" t="str">
        <f aca="false">CONCATENATE("Отчет ",$C$3)</f>
        <v>Отчет 2022</v>
      </c>
      <c r="J1320" s="886"/>
      <c r="K1320" s="886"/>
      <c r="L1320" s="886"/>
      <c r="M1320" s="673" t="n">
        <f aca="false">(IF($E1442&lt;&gt;0,$M$2,IF($L1442&lt;&gt;0,$M$2,"")))</f>
        <v>1</v>
      </c>
    </row>
    <row r="1321" customFormat="false" ht="57" hidden="false" customHeight="false" outlineLevel="0" collapsed="false">
      <c r="B1321" s="887" t="s">
        <v>243</v>
      </c>
      <c r="C1321" s="888" t="s">
        <v>416</v>
      </c>
      <c r="D1321" s="889" t="s">
        <v>915</v>
      </c>
      <c r="E1321" s="1259" t="str">
        <f aca="false">$E$20</f>
        <v>Уточнен план                Общо</v>
      </c>
      <c r="F1321" s="722" t="str">
        <f aca="false">$F$20</f>
        <v>държавни дейности</v>
      </c>
      <c r="G1321" s="723" t="str">
        <f aca="false">$G$20</f>
        <v>местни дейности</v>
      </c>
      <c r="H1321" s="724" t="str">
        <f aca="false">$H$20</f>
        <v>дофинансиране</v>
      </c>
      <c r="I1321" s="890" t="str">
        <f aca="false">$I$20</f>
        <v>държавни дейности -ОТЧЕТ</v>
      </c>
      <c r="J1321" s="891" t="str">
        <f aca="false">$J$20</f>
        <v>местни дейности - ОТЧЕТ</v>
      </c>
      <c r="K1321" s="892" t="str">
        <f aca="false">$K$20</f>
        <v>дофинансиране - ОТЧЕТ</v>
      </c>
      <c r="L1321" s="1437" t="str">
        <f aca="false">$L$20</f>
        <v>ОТЧЕТ                                    ОБЩО</v>
      </c>
      <c r="M1321" s="673" t="n">
        <f aca="false">(IF($E1442&lt;&gt;0,$M$2,IF($L1442&lt;&gt;0,$M$2,"")))</f>
        <v>1</v>
      </c>
    </row>
    <row r="1322" customFormat="false" ht="18.75" hidden="false" customHeight="false" outlineLevel="0" collapsed="false">
      <c r="B1322" s="895"/>
      <c r="C1322" s="896"/>
      <c r="D1322" s="897" t="s">
        <v>581</v>
      </c>
      <c r="E1322" s="1438" t="str">
        <f aca="false">$E$21</f>
        <v>(1)</v>
      </c>
      <c r="F1322" s="734" t="str">
        <f aca="false">$F$21</f>
        <v>(2)</v>
      </c>
      <c r="G1322" s="735" t="str">
        <f aca="false">$G$21</f>
        <v>(3)</v>
      </c>
      <c r="H1322" s="736" t="str">
        <f aca="false">$H$21</f>
        <v>(4)</v>
      </c>
      <c r="I1322" s="898" t="str">
        <f aca="false">$I$21</f>
        <v>(5)</v>
      </c>
      <c r="J1322" s="899" t="str">
        <f aca="false">$J$21</f>
        <v>(6)</v>
      </c>
      <c r="K1322" s="900" t="str">
        <f aca="false">$K$21</f>
        <v>(7)</v>
      </c>
      <c r="L1322" s="901" t="str">
        <f aca="false">$L$21</f>
        <v>(8)</v>
      </c>
      <c r="M1322" s="673" t="n">
        <f aca="false">(IF($E1442&lt;&gt;0,$M$2,IF($L1442&lt;&gt;0,$M$2,"")))</f>
        <v>1</v>
      </c>
    </row>
    <row r="1323" customFormat="false" ht="15.75" hidden="false" customHeight="false" outlineLevel="0" collapsed="false">
      <c r="B1323" s="1439"/>
      <c r="C1323" s="1440" t="n">
        <f aca="false">VLOOKUP(D1323,OP_LIST2,2,FALSE())</f>
        <v>98315</v>
      </c>
      <c r="D1323" s="1441" t="s">
        <v>927</v>
      </c>
      <c r="E1323" s="1035"/>
      <c r="F1323" s="1442"/>
      <c r="G1323" s="1443"/>
      <c r="H1323" s="1444"/>
      <c r="I1323" s="1442"/>
      <c r="J1323" s="1443"/>
      <c r="K1323" s="1444"/>
      <c r="L1323" s="1445"/>
      <c r="M1323" s="673" t="n">
        <f aca="false">(IF($E1442&lt;&gt;0,$M$2,IF($L1442&lt;&gt;0,$M$2,"")))</f>
        <v>1</v>
      </c>
    </row>
    <row r="1324" customFormat="false" ht="15.75" hidden="false" customHeight="false" outlineLevel="0" collapsed="false">
      <c r="B1324" s="1446" t="s">
        <v>917</v>
      </c>
      <c r="C1324" s="1447" t="n">
        <f aca="false">VLOOKUP(D1325,EBK_DEIN2,2,FALSE())</f>
        <v>5524</v>
      </c>
      <c r="D1324" s="1448" t="str">
        <f aca="false">VLOOKUP(D1323,OP_LIST3,3,FALSE())</f>
        <v>ПЕРИОД 2014-2020</v>
      </c>
      <c r="E1324" s="1035"/>
      <c r="F1324" s="1449"/>
      <c r="G1324" s="1450"/>
      <c r="H1324" s="1451"/>
      <c r="I1324" s="1449"/>
      <c r="J1324" s="1450"/>
      <c r="K1324" s="1451"/>
      <c r="L1324" s="1445"/>
      <c r="M1324" s="673" t="n">
        <f aca="false">(IF($E1442&lt;&gt;0,$M$2,IF($L1442&lt;&gt;0,$M$2,"")))</f>
        <v>1</v>
      </c>
    </row>
    <row r="1325" customFormat="false" ht="15.75" hidden="false" customHeight="false" outlineLevel="0" collapsed="false">
      <c r="B1325" s="1452"/>
      <c r="C1325" s="1453" t="n">
        <f aca="false">+C1324</f>
        <v>5524</v>
      </c>
      <c r="D1325" s="1454" t="s">
        <v>928</v>
      </c>
      <c r="E1325" s="1035"/>
      <c r="F1325" s="1449"/>
      <c r="G1325" s="1450"/>
      <c r="H1325" s="1451"/>
      <c r="I1325" s="1449"/>
      <c r="J1325" s="1450"/>
      <c r="K1325" s="1451"/>
      <c r="L1325" s="1445"/>
      <c r="M1325" s="673" t="n">
        <f aca="false">(IF($E1442&lt;&gt;0,$M$2,IF($L1442&lt;&gt;0,$M$2,"")))</f>
        <v>1</v>
      </c>
    </row>
    <row r="1326" customFormat="false" ht="15.75" hidden="false" customHeight="false" outlineLevel="0" collapsed="false">
      <c r="B1326" s="1455"/>
      <c r="C1326" s="1456"/>
      <c r="D1326" s="1457" t="s">
        <v>919</v>
      </c>
      <c r="E1326" s="1035"/>
      <c r="F1326" s="1458"/>
      <c r="G1326" s="1459"/>
      <c r="H1326" s="1460"/>
      <c r="I1326" s="1458"/>
      <c r="J1326" s="1459"/>
      <c r="K1326" s="1460"/>
      <c r="L1326" s="1445"/>
      <c r="M1326" s="673" t="n">
        <f aca="false">(IF($E1442&lt;&gt;0,$M$2,IF($L1442&lt;&gt;0,$M$2,"")))</f>
        <v>1</v>
      </c>
    </row>
    <row r="1327" customFormat="false" ht="15.75" hidden="true" customHeight="true" outlineLevel="0" collapsed="false">
      <c r="B1327" s="909" t="n">
        <v>100</v>
      </c>
      <c r="C1327" s="910" t="s">
        <v>582</v>
      </c>
      <c r="D1327" s="910"/>
      <c r="E1327" s="911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11" t="n">
        <f aca="false">SUM(L1328:L1329)</f>
        <v>0</v>
      </c>
      <c r="M1327" s="1461" t="str">
        <f aca="false">(IF($E1327&lt;&gt;0,$M$2,IF($L1327&lt;&gt;0,$M$2,"")))</f>
        <v/>
      </c>
      <c r="N1327" s="1069"/>
    </row>
    <row r="1328" customFormat="false" ht="15.75" hidden="true" customHeight="false" outlineLevel="0" collapsed="false">
      <c r="B1328" s="915"/>
      <c r="C1328" s="916" t="n">
        <v>101</v>
      </c>
      <c r="D1328" s="917" t="s">
        <v>583</v>
      </c>
      <c r="E1328" s="745" t="n">
        <f aca="false">F1328+G1328+H1328</f>
        <v>0</v>
      </c>
      <c r="F1328" s="812"/>
      <c r="G1328" s="800"/>
      <c r="H1328" s="1462"/>
      <c r="I1328" s="812"/>
      <c r="J1328" s="800"/>
      <c r="K1328" s="1462"/>
      <c r="L1328" s="745" t="n">
        <f aca="false">I1328+J1328+K1328</f>
        <v>0</v>
      </c>
      <c r="M1328" s="1461" t="str">
        <f aca="false">(IF($E1328&lt;&gt;0,$M$2,IF($L1328&lt;&gt;0,$M$2,"")))</f>
        <v/>
      </c>
      <c r="N1328" s="1069"/>
    </row>
    <row r="1329" customFormat="false" ht="15.75" hidden="true" customHeight="false" outlineLevel="0" collapsed="false">
      <c r="B1329" s="915"/>
      <c r="C1329" s="921" t="n">
        <v>102</v>
      </c>
      <c r="D1329" s="922" t="s">
        <v>584</v>
      </c>
      <c r="E1329" s="773" t="n">
        <f aca="false">F1329+G1329+H1329</f>
        <v>0</v>
      </c>
      <c r="F1329" s="808"/>
      <c r="G1329" s="809"/>
      <c r="H1329" s="1463"/>
      <c r="I1329" s="808"/>
      <c r="J1329" s="809"/>
      <c r="K1329" s="1463"/>
      <c r="L1329" s="773" t="n">
        <f aca="false">I1329+J1329+K1329</f>
        <v>0</v>
      </c>
      <c r="M1329" s="1461" t="str">
        <f aca="false">(IF($E1329&lt;&gt;0,$M$2,IF($L1329&lt;&gt;0,$M$2,"")))</f>
        <v/>
      </c>
      <c r="N1329" s="1069"/>
    </row>
    <row r="1330" customFormat="false" ht="15.75" hidden="false" customHeight="false" outlineLevel="0" collapsed="false">
      <c r="B1330" s="909" t="n">
        <v>200</v>
      </c>
      <c r="C1330" s="926" t="s">
        <v>585</v>
      </c>
      <c r="D1330" s="926"/>
      <c r="E1330" s="911" t="n">
        <f aca="false">SUM(E1331:E1335)</f>
        <v>16918</v>
      </c>
      <c r="F1330" s="912" t="n">
        <f aca="false">SUM(F1331:F1335)</f>
        <v>0</v>
      </c>
      <c r="G1330" s="913" t="n">
        <f aca="false">SUM(G1331:G1335)</f>
        <v>16918</v>
      </c>
      <c r="H1330" s="564" t="n">
        <f aca="false">SUM(H1331:H1335)</f>
        <v>0</v>
      </c>
      <c r="I1330" s="912" t="n">
        <f aca="false">SUM(I1331:I1335)</f>
        <v>0</v>
      </c>
      <c r="J1330" s="913" t="n">
        <f aca="false">SUM(J1331:J1335)</f>
        <v>18078</v>
      </c>
      <c r="K1330" s="564" t="n">
        <f aca="false">SUM(K1331:K1335)</f>
        <v>0</v>
      </c>
      <c r="L1330" s="911" t="n">
        <f aca="false">SUM(L1331:L1335)</f>
        <v>18078</v>
      </c>
      <c r="M1330" s="1461" t="n">
        <f aca="false">(IF($E1330&lt;&gt;0,$M$2,IF($L1330&lt;&gt;0,$M$2,"")))</f>
        <v>1</v>
      </c>
      <c r="N1330" s="1069"/>
    </row>
    <row r="1331" customFormat="false" ht="15.75" hidden="true" customHeight="false" outlineLevel="0" collapsed="false">
      <c r="B1331" s="927"/>
      <c r="C1331" s="916" t="n">
        <v>201</v>
      </c>
      <c r="D1331" s="917" t="s">
        <v>586</v>
      </c>
      <c r="E1331" s="745" t="n">
        <f aca="false">F1331+G1331+H1331</f>
        <v>0</v>
      </c>
      <c r="F1331" s="812"/>
      <c r="G1331" s="800"/>
      <c r="H1331" s="1462"/>
      <c r="I1331" s="812"/>
      <c r="J1331" s="800"/>
      <c r="K1331" s="1462"/>
      <c r="L1331" s="745" t="n">
        <f aca="false">I1331+J1331+K1331</f>
        <v>0</v>
      </c>
      <c r="M1331" s="1461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B1332" s="928"/>
      <c r="C1332" s="929" t="n">
        <v>202</v>
      </c>
      <c r="D1332" s="930" t="s">
        <v>587</v>
      </c>
      <c r="E1332" s="752" t="n">
        <f aca="false">F1332+G1332+H1332</f>
        <v>16918</v>
      </c>
      <c r="F1332" s="801"/>
      <c r="G1332" s="756" t="n">
        <v>16918</v>
      </c>
      <c r="H1332" s="1464"/>
      <c r="I1332" s="801"/>
      <c r="J1332" s="756" t="n">
        <v>18078</v>
      </c>
      <c r="K1332" s="1464"/>
      <c r="L1332" s="752" t="n">
        <f aca="false">I1332+J1332+K1332</f>
        <v>18078</v>
      </c>
      <c r="M1332" s="1461" t="n">
        <f aca="false">(IF($E1332&lt;&gt;0,$M$2,IF($L1332&lt;&gt;0,$M$2,"")))</f>
        <v>1</v>
      </c>
      <c r="N1332" s="1069"/>
    </row>
    <row r="1333" customFormat="false" ht="31.5" hidden="true" customHeight="false" outlineLevel="0" collapsed="false">
      <c r="B1333" s="928"/>
      <c r="C1333" s="929" t="n">
        <v>205</v>
      </c>
      <c r="D1333" s="930" t="s">
        <v>588</v>
      </c>
      <c r="E1333" s="752" t="n">
        <f aca="false">F1333+G1333+H1333</f>
        <v>0</v>
      </c>
      <c r="F1333" s="801"/>
      <c r="G1333" s="756"/>
      <c r="H1333" s="1464"/>
      <c r="I1333" s="801"/>
      <c r="J1333" s="756"/>
      <c r="K1333" s="1464"/>
      <c r="L1333" s="752" t="n">
        <f aca="false">I1333+J1333+K1333</f>
        <v>0</v>
      </c>
      <c r="M1333" s="1461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B1334" s="928"/>
      <c r="C1334" s="929" t="n">
        <v>208</v>
      </c>
      <c r="D1334" s="934" t="s">
        <v>589</v>
      </c>
      <c r="E1334" s="752" t="n">
        <f aca="false">F1334+G1334+H1334</f>
        <v>0</v>
      </c>
      <c r="F1334" s="801"/>
      <c r="G1334" s="756"/>
      <c r="H1334" s="1464"/>
      <c r="I1334" s="801"/>
      <c r="J1334" s="756"/>
      <c r="K1334" s="1464"/>
      <c r="L1334" s="752" t="n">
        <f aca="false">I1334+J1334+K1334</f>
        <v>0</v>
      </c>
      <c r="M1334" s="1461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B1335" s="927"/>
      <c r="C1335" s="921" t="n">
        <v>209</v>
      </c>
      <c r="D1335" s="935" t="s">
        <v>590</v>
      </c>
      <c r="E1335" s="773" t="n">
        <f aca="false">F1335+G1335+H1335</f>
        <v>0</v>
      </c>
      <c r="F1335" s="808"/>
      <c r="G1335" s="809"/>
      <c r="H1335" s="1463"/>
      <c r="I1335" s="808"/>
      <c r="J1335" s="809"/>
      <c r="K1335" s="1463"/>
      <c r="L1335" s="773" t="n">
        <f aca="false">I1335+J1335+K1335</f>
        <v>0</v>
      </c>
      <c r="M1335" s="1461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B1336" s="909" t="n">
        <v>500</v>
      </c>
      <c r="C1336" s="926" t="s">
        <v>591</v>
      </c>
      <c r="D1336" s="926"/>
      <c r="E1336" s="911" t="n">
        <f aca="false">SUM(E1337:E1343)</f>
        <v>0</v>
      </c>
      <c r="F1336" s="912" t="n">
        <f aca="false">SUM(F1337:F1343)</f>
        <v>0</v>
      </c>
      <c r="G1336" s="913" t="n">
        <f aca="false">SUM(G1337:G1343)</f>
        <v>0</v>
      </c>
      <c r="H1336" s="564" t="n">
        <f aca="false">SUM(H1337:H1343)</f>
        <v>0</v>
      </c>
      <c r="I1336" s="912" t="n">
        <f aca="false">SUM(I1337:I1343)</f>
        <v>0</v>
      </c>
      <c r="J1336" s="913" t="n">
        <f aca="false">SUM(J1337:J1343)</f>
        <v>0</v>
      </c>
      <c r="K1336" s="564" t="n">
        <f aca="false">SUM(K1337:K1343)</f>
        <v>0</v>
      </c>
      <c r="L1336" s="911" t="n">
        <f aca="false">SUM(L1337:L1343)</f>
        <v>0</v>
      </c>
      <c r="M1336" s="1461" t="str">
        <f aca="false">(IF($E1336&lt;&gt;0,$M$2,IF($L1336&lt;&gt;0,$M$2,"")))</f>
        <v/>
      </c>
      <c r="N1336" s="1069"/>
    </row>
    <row r="1337" customFormat="false" ht="31.5" hidden="true" customHeight="false" outlineLevel="0" collapsed="false">
      <c r="B1337" s="927"/>
      <c r="C1337" s="936" t="n">
        <v>551</v>
      </c>
      <c r="D1337" s="937" t="s">
        <v>592</v>
      </c>
      <c r="E1337" s="745" t="n">
        <f aca="false">F1337+G1337+H1337</f>
        <v>0</v>
      </c>
      <c r="F1337" s="812"/>
      <c r="G1337" s="800"/>
      <c r="H1337" s="1462"/>
      <c r="I1337" s="812"/>
      <c r="J1337" s="800"/>
      <c r="K1337" s="1462"/>
      <c r="L1337" s="745" t="n">
        <f aca="false">I1337+J1337+K1337</f>
        <v>0</v>
      </c>
      <c r="M1337" s="1461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B1338" s="927"/>
      <c r="C1338" s="938" t="n">
        <v>552</v>
      </c>
      <c r="D1338" s="939" t="s">
        <v>593</v>
      </c>
      <c r="E1338" s="752" t="n">
        <f aca="false">F1338+G1338+H1338</f>
        <v>0</v>
      </c>
      <c r="F1338" s="801"/>
      <c r="G1338" s="756"/>
      <c r="H1338" s="1464"/>
      <c r="I1338" s="801"/>
      <c r="J1338" s="756"/>
      <c r="K1338" s="1464"/>
      <c r="L1338" s="752" t="n">
        <f aca="false">I1338+J1338+K1338</f>
        <v>0</v>
      </c>
      <c r="M1338" s="1461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B1339" s="940"/>
      <c r="C1339" s="938" t="n">
        <v>558</v>
      </c>
      <c r="D1339" s="941" t="s">
        <v>449</v>
      </c>
      <c r="E1339" s="752" t="n">
        <f aca="false">F1339+G1339+H1339</f>
        <v>0</v>
      </c>
      <c r="F1339" s="753" t="n">
        <v>0</v>
      </c>
      <c r="G1339" s="754" t="n">
        <v>0</v>
      </c>
      <c r="H1339" s="755" t="n">
        <v>0</v>
      </c>
      <c r="I1339" s="753" t="n">
        <v>0</v>
      </c>
      <c r="J1339" s="754" t="n">
        <v>0</v>
      </c>
      <c r="K1339" s="755" t="n">
        <v>0</v>
      </c>
      <c r="L1339" s="752" t="n">
        <f aca="false">I1339+J1339+K1339</f>
        <v>0</v>
      </c>
      <c r="M1339" s="1461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B1340" s="940"/>
      <c r="C1340" s="938" t="n">
        <v>560</v>
      </c>
      <c r="D1340" s="941" t="s">
        <v>594</v>
      </c>
      <c r="E1340" s="752" t="n">
        <f aca="false">F1340+G1340+H1340</f>
        <v>0</v>
      </c>
      <c r="F1340" s="801"/>
      <c r="G1340" s="756"/>
      <c r="H1340" s="1464"/>
      <c r="I1340" s="801"/>
      <c r="J1340" s="756"/>
      <c r="K1340" s="1464"/>
      <c r="L1340" s="752" t="n">
        <f aca="false">I1340+J1340+K1340</f>
        <v>0</v>
      </c>
      <c r="M1340" s="1461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B1341" s="940"/>
      <c r="C1341" s="938" t="n">
        <v>580</v>
      </c>
      <c r="D1341" s="939" t="s">
        <v>595</v>
      </c>
      <c r="E1341" s="752" t="n">
        <f aca="false">F1341+G1341+H1341</f>
        <v>0</v>
      </c>
      <c r="F1341" s="801"/>
      <c r="G1341" s="756"/>
      <c r="H1341" s="1464"/>
      <c r="I1341" s="801"/>
      <c r="J1341" s="756"/>
      <c r="K1341" s="1464"/>
      <c r="L1341" s="752" t="n">
        <f aca="false">I1341+J1341+K1341</f>
        <v>0</v>
      </c>
      <c r="M1341" s="1461" t="str">
        <f aca="false">(IF($E1341&lt;&gt;0,$M$2,IF($L1341&lt;&gt;0,$M$2,"")))</f>
        <v/>
      </c>
      <c r="N1341" s="1069"/>
    </row>
    <row r="1342" customFormat="false" ht="15.75" hidden="true" customHeight="false" outlineLevel="0" collapsed="false">
      <c r="B1342" s="927"/>
      <c r="C1342" s="938" t="n">
        <v>588</v>
      </c>
      <c r="D1342" s="939" t="s">
        <v>596</v>
      </c>
      <c r="E1342" s="752" t="n">
        <f aca="false">F1342+G1342+H1342</f>
        <v>0</v>
      </c>
      <c r="F1342" s="753" t="n">
        <v>0</v>
      </c>
      <c r="G1342" s="754" t="n">
        <v>0</v>
      </c>
      <c r="H1342" s="755" t="n">
        <v>0</v>
      </c>
      <c r="I1342" s="753" t="n">
        <v>0</v>
      </c>
      <c r="J1342" s="754" t="n">
        <v>0</v>
      </c>
      <c r="K1342" s="755" t="n">
        <v>0</v>
      </c>
      <c r="L1342" s="752" t="n">
        <f aca="false">I1342+J1342+K1342</f>
        <v>0</v>
      </c>
      <c r="M1342" s="1461" t="str">
        <f aca="false">(IF($E1342&lt;&gt;0,$M$2,IF($L1342&lt;&gt;0,$M$2,"")))</f>
        <v/>
      </c>
      <c r="N1342" s="1069"/>
    </row>
    <row r="1343" customFormat="false" ht="31.5" hidden="true" customHeight="false" outlineLevel="0" collapsed="false">
      <c r="B1343" s="927"/>
      <c r="C1343" s="942" t="n">
        <v>590</v>
      </c>
      <c r="D1343" s="943" t="s">
        <v>597</v>
      </c>
      <c r="E1343" s="773" t="n">
        <f aca="false">F1343+G1343+H1343</f>
        <v>0</v>
      </c>
      <c r="F1343" s="808"/>
      <c r="G1343" s="809"/>
      <c r="H1343" s="1463"/>
      <c r="I1343" s="808"/>
      <c r="J1343" s="809"/>
      <c r="K1343" s="1463"/>
      <c r="L1343" s="773" t="n">
        <f aca="false">I1343+J1343+K1343</f>
        <v>0</v>
      </c>
      <c r="M1343" s="1461" t="str">
        <f aca="false">(IF($E1343&lt;&gt;0,$M$2,IF($L1343&lt;&gt;0,$M$2,"")))</f>
        <v/>
      </c>
      <c r="N1343" s="1069"/>
    </row>
    <row r="1344" customFormat="false" ht="15.75" hidden="true" customHeight="true" outlineLevel="0" collapsed="false">
      <c r="B1344" s="909" t="n">
        <v>800</v>
      </c>
      <c r="C1344" s="944" t="s">
        <v>598</v>
      </c>
      <c r="D1344" s="944"/>
      <c r="E1344" s="945" t="n">
        <f aca="false">F1344+G1344+H1344</f>
        <v>0</v>
      </c>
      <c r="F1344" s="1465"/>
      <c r="G1344" s="1466"/>
      <c r="H1344" s="1467"/>
      <c r="I1344" s="1465"/>
      <c r="J1344" s="1466"/>
      <c r="K1344" s="1467"/>
      <c r="L1344" s="945" t="n">
        <f aca="false">I1344+J1344+K1344</f>
        <v>0</v>
      </c>
      <c r="M1344" s="1461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B1345" s="909" t="n">
        <v>1000</v>
      </c>
      <c r="C1345" s="926" t="s">
        <v>599</v>
      </c>
      <c r="D1345" s="926"/>
      <c r="E1345" s="945" t="n">
        <f aca="false">SUM(E1346:E1362)</f>
        <v>355269</v>
      </c>
      <c r="F1345" s="912" t="n">
        <f aca="false">SUM(F1346:F1362)</f>
        <v>0</v>
      </c>
      <c r="G1345" s="913" t="n">
        <f aca="false">SUM(G1346:G1362)</f>
        <v>355269</v>
      </c>
      <c r="H1345" s="564" t="n">
        <f aca="false">SUM(H1346:H1362)</f>
        <v>0</v>
      </c>
      <c r="I1345" s="912" t="n">
        <f aca="false">SUM(I1346:I1362)</f>
        <v>0</v>
      </c>
      <c r="J1345" s="913" t="n">
        <f aca="false">SUM(J1346:J1362)</f>
        <v>302304</v>
      </c>
      <c r="K1345" s="564" t="n">
        <f aca="false">SUM(K1346:K1362)</f>
        <v>0</v>
      </c>
      <c r="L1345" s="945" t="n">
        <f aca="false">SUM(L1346:L1362)</f>
        <v>302304</v>
      </c>
      <c r="M1345" s="1461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B1346" s="928"/>
      <c r="C1346" s="916" t="n">
        <v>1011</v>
      </c>
      <c r="D1346" s="946" t="s">
        <v>600</v>
      </c>
      <c r="E1346" s="745" t="n">
        <f aca="false">F1346+G1346+H1346</f>
        <v>338351</v>
      </c>
      <c r="F1346" s="812"/>
      <c r="G1346" s="800" t="n">
        <v>338351</v>
      </c>
      <c r="H1346" s="1462"/>
      <c r="I1346" s="812"/>
      <c r="J1346" s="800" t="n">
        <v>291256</v>
      </c>
      <c r="K1346" s="1462"/>
      <c r="L1346" s="745" t="n">
        <f aca="false">I1346+J1346+K1346</f>
        <v>291256</v>
      </c>
      <c r="M1346" s="1461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B1347" s="928"/>
      <c r="C1347" s="929" t="n">
        <v>1012</v>
      </c>
      <c r="D1347" s="930" t="s">
        <v>601</v>
      </c>
      <c r="E1347" s="752" t="n">
        <f aca="false">F1347+G1347+H1347</f>
        <v>0</v>
      </c>
      <c r="F1347" s="801"/>
      <c r="G1347" s="756"/>
      <c r="H1347" s="1464"/>
      <c r="I1347" s="801"/>
      <c r="J1347" s="756"/>
      <c r="K1347" s="1464"/>
      <c r="L1347" s="752" t="n">
        <f aca="false">I1347+J1347+K1347</f>
        <v>0</v>
      </c>
      <c r="M1347" s="1461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B1348" s="928"/>
      <c r="C1348" s="929" t="n">
        <v>1013</v>
      </c>
      <c r="D1348" s="930" t="s">
        <v>602</v>
      </c>
      <c r="E1348" s="752" t="n">
        <f aca="false">F1348+G1348+H1348</f>
        <v>0</v>
      </c>
      <c r="F1348" s="801"/>
      <c r="G1348" s="756"/>
      <c r="H1348" s="1464"/>
      <c r="I1348" s="801"/>
      <c r="J1348" s="756"/>
      <c r="K1348" s="1464"/>
      <c r="L1348" s="752" t="n">
        <f aca="false">I1348+J1348+K1348</f>
        <v>0</v>
      </c>
      <c r="M1348" s="1461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B1349" s="928"/>
      <c r="C1349" s="929" t="n">
        <v>1014</v>
      </c>
      <c r="D1349" s="930" t="s">
        <v>603</v>
      </c>
      <c r="E1349" s="752" t="n">
        <f aca="false">F1349+G1349+H1349</f>
        <v>0</v>
      </c>
      <c r="F1349" s="801"/>
      <c r="G1349" s="756"/>
      <c r="H1349" s="1464"/>
      <c r="I1349" s="801"/>
      <c r="J1349" s="756"/>
      <c r="K1349" s="1464"/>
      <c r="L1349" s="752" t="n">
        <f aca="false">I1349+J1349+K1349</f>
        <v>0</v>
      </c>
      <c r="M1349" s="1461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B1350" s="928"/>
      <c r="C1350" s="929" t="n">
        <v>1015</v>
      </c>
      <c r="D1350" s="930" t="s">
        <v>604</v>
      </c>
      <c r="E1350" s="752" t="n">
        <f aca="false">F1350+G1350+H1350</f>
        <v>0</v>
      </c>
      <c r="F1350" s="801"/>
      <c r="G1350" s="756"/>
      <c r="H1350" s="1464"/>
      <c r="I1350" s="801"/>
      <c r="J1350" s="756"/>
      <c r="K1350" s="1464"/>
      <c r="L1350" s="752" t="n">
        <f aca="false">I1350+J1350+K1350</f>
        <v>0</v>
      </c>
      <c r="M1350" s="1461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B1351" s="928"/>
      <c r="C1351" s="947" t="n">
        <v>1016</v>
      </c>
      <c r="D1351" s="948" t="s">
        <v>605</v>
      </c>
      <c r="E1351" s="761" t="n">
        <f aca="false">F1351+G1351+H1351</f>
        <v>0</v>
      </c>
      <c r="F1351" s="1294"/>
      <c r="G1351" s="1287"/>
      <c r="H1351" s="1468"/>
      <c r="I1351" s="1294"/>
      <c r="J1351" s="1287"/>
      <c r="K1351" s="1468"/>
      <c r="L1351" s="761" t="n">
        <f aca="false">I1351+J1351+K1351</f>
        <v>0</v>
      </c>
      <c r="M1351" s="1461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B1352" s="915"/>
      <c r="C1352" s="952" t="n">
        <v>1020</v>
      </c>
      <c r="D1352" s="953" t="s">
        <v>606</v>
      </c>
      <c r="E1352" s="954" t="n">
        <f aca="false">F1352+G1352+H1352</f>
        <v>16918</v>
      </c>
      <c r="F1352" s="1326"/>
      <c r="G1352" s="1303" t="n">
        <v>16918</v>
      </c>
      <c r="H1352" s="1469"/>
      <c r="I1352" s="1326"/>
      <c r="J1352" s="1303" t="n">
        <v>11048</v>
      </c>
      <c r="K1352" s="1469"/>
      <c r="L1352" s="954" t="n">
        <f aca="false">I1352+J1352+K1352</f>
        <v>11048</v>
      </c>
      <c r="M1352" s="1461" t="n">
        <f aca="false">(IF($E1352&lt;&gt;0,$M$2,IF($L1352&lt;&gt;0,$M$2,"")))</f>
        <v>1</v>
      </c>
      <c r="N1352" s="1069"/>
    </row>
    <row r="1353" customFormat="false" ht="15.75" hidden="true" customHeight="false" outlineLevel="0" collapsed="false">
      <c r="B1353" s="928"/>
      <c r="C1353" s="958" t="n">
        <v>1030</v>
      </c>
      <c r="D1353" s="959" t="s">
        <v>607</v>
      </c>
      <c r="E1353" s="960" t="n">
        <f aca="false">F1353+G1353+H1353</f>
        <v>0</v>
      </c>
      <c r="F1353" s="1153"/>
      <c r="G1353" s="1154"/>
      <c r="H1353" s="1470"/>
      <c r="I1353" s="1153"/>
      <c r="J1353" s="1154"/>
      <c r="K1353" s="1470"/>
      <c r="L1353" s="960" t="n">
        <f aca="false">I1353+J1353+K1353</f>
        <v>0</v>
      </c>
      <c r="M1353" s="1461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B1354" s="928"/>
      <c r="C1354" s="952" t="n">
        <v>1051</v>
      </c>
      <c r="D1354" s="965" t="s">
        <v>608</v>
      </c>
      <c r="E1354" s="954" t="n">
        <f aca="false">F1354+G1354+H1354</f>
        <v>0</v>
      </c>
      <c r="F1354" s="1326"/>
      <c r="G1354" s="1303"/>
      <c r="H1354" s="1469"/>
      <c r="I1354" s="1326"/>
      <c r="J1354" s="1303"/>
      <c r="K1354" s="1469"/>
      <c r="L1354" s="954" t="n">
        <f aca="false">I1354+J1354+K1354</f>
        <v>0</v>
      </c>
      <c r="M1354" s="1461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B1355" s="928"/>
      <c r="C1355" s="929" t="n">
        <v>1052</v>
      </c>
      <c r="D1355" s="930" t="s">
        <v>609</v>
      </c>
      <c r="E1355" s="752" t="n">
        <f aca="false">F1355+G1355+H1355</f>
        <v>0</v>
      </c>
      <c r="F1355" s="801"/>
      <c r="G1355" s="756"/>
      <c r="H1355" s="1464"/>
      <c r="I1355" s="801"/>
      <c r="J1355" s="756"/>
      <c r="K1355" s="1464"/>
      <c r="L1355" s="752" t="n">
        <f aca="false">I1355+J1355+K1355</f>
        <v>0</v>
      </c>
      <c r="M1355" s="1461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B1356" s="928"/>
      <c r="C1356" s="958" t="n">
        <v>1053</v>
      </c>
      <c r="D1356" s="959" t="s">
        <v>610</v>
      </c>
      <c r="E1356" s="960" t="n">
        <f aca="false">F1356+G1356+H1356</f>
        <v>0</v>
      </c>
      <c r="F1356" s="1153"/>
      <c r="G1356" s="1154"/>
      <c r="H1356" s="1470"/>
      <c r="I1356" s="1153"/>
      <c r="J1356" s="1154"/>
      <c r="K1356" s="1470"/>
      <c r="L1356" s="960" t="n">
        <f aca="false">I1356+J1356+K1356</f>
        <v>0</v>
      </c>
      <c r="M1356" s="1461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B1357" s="928"/>
      <c r="C1357" s="952" t="n">
        <v>1062</v>
      </c>
      <c r="D1357" s="953" t="s">
        <v>611</v>
      </c>
      <c r="E1357" s="954" t="n">
        <f aca="false">F1357+G1357+H1357</f>
        <v>0</v>
      </c>
      <c r="F1357" s="1326"/>
      <c r="G1357" s="1303"/>
      <c r="H1357" s="1469"/>
      <c r="I1357" s="1326"/>
      <c r="J1357" s="1303"/>
      <c r="K1357" s="1469"/>
      <c r="L1357" s="954" t="n">
        <f aca="false">I1357+J1357+K1357</f>
        <v>0</v>
      </c>
      <c r="M1357" s="1461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B1358" s="928"/>
      <c r="C1358" s="958" t="n">
        <v>1063</v>
      </c>
      <c r="D1358" s="966" t="s">
        <v>612</v>
      </c>
      <c r="E1358" s="960" t="n">
        <f aca="false">F1358+G1358+H1358</f>
        <v>0</v>
      </c>
      <c r="F1358" s="1153"/>
      <c r="G1358" s="1154"/>
      <c r="H1358" s="1470"/>
      <c r="I1358" s="1153"/>
      <c r="J1358" s="1154"/>
      <c r="K1358" s="1470"/>
      <c r="L1358" s="960" t="n">
        <f aca="false">I1358+J1358+K1358</f>
        <v>0</v>
      </c>
      <c r="M1358" s="1461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B1359" s="928"/>
      <c r="C1359" s="967" t="n">
        <v>1069</v>
      </c>
      <c r="D1359" s="968" t="s">
        <v>613</v>
      </c>
      <c r="E1359" s="969" t="n">
        <f aca="false">F1359+G1359+H1359</f>
        <v>0</v>
      </c>
      <c r="F1359" s="1299"/>
      <c r="G1359" s="1300"/>
      <c r="H1359" s="1471"/>
      <c r="I1359" s="1299"/>
      <c r="J1359" s="1300"/>
      <c r="K1359" s="1471"/>
      <c r="L1359" s="969" t="n">
        <f aca="false">I1359+J1359+K1359</f>
        <v>0</v>
      </c>
      <c r="M1359" s="1461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B1360" s="915"/>
      <c r="C1360" s="952" t="n">
        <v>1091</v>
      </c>
      <c r="D1360" s="965" t="s">
        <v>614</v>
      </c>
      <c r="E1360" s="954" t="n">
        <f aca="false">F1360+G1360+H1360</f>
        <v>0</v>
      </c>
      <c r="F1360" s="1326"/>
      <c r="G1360" s="1303"/>
      <c r="H1360" s="1469"/>
      <c r="I1360" s="1326"/>
      <c r="J1360" s="1303"/>
      <c r="K1360" s="1469"/>
      <c r="L1360" s="954" t="n">
        <f aca="false">I1360+J1360+K1360</f>
        <v>0</v>
      </c>
      <c r="M1360" s="1461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B1361" s="928"/>
      <c r="C1361" s="929" t="n">
        <v>1092</v>
      </c>
      <c r="D1361" s="930" t="s">
        <v>615</v>
      </c>
      <c r="E1361" s="752" t="n">
        <f aca="false">F1361+G1361+H1361</f>
        <v>0</v>
      </c>
      <c r="F1361" s="801"/>
      <c r="G1361" s="756"/>
      <c r="H1361" s="1464"/>
      <c r="I1361" s="801"/>
      <c r="J1361" s="756"/>
      <c r="K1361" s="1464"/>
      <c r="L1361" s="752" t="n">
        <f aca="false">I1361+J1361+K1361</f>
        <v>0</v>
      </c>
      <c r="M1361" s="1461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B1362" s="928"/>
      <c r="C1362" s="921" t="n">
        <v>1098</v>
      </c>
      <c r="D1362" s="973" t="s">
        <v>616</v>
      </c>
      <c r="E1362" s="773" t="n">
        <f aca="false">F1362+G1362+H1362</f>
        <v>0</v>
      </c>
      <c r="F1362" s="808"/>
      <c r="G1362" s="809"/>
      <c r="H1362" s="1463"/>
      <c r="I1362" s="808"/>
      <c r="J1362" s="809"/>
      <c r="K1362" s="1463"/>
      <c r="L1362" s="773" t="n">
        <f aca="false">I1362+J1362+K1362</f>
        <v>0</v>
      </c>
      <c r="M1362" s="1461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B1363" s="909" t="n">
        <v>1900</v>
      </c>
      <c r="C1363" s="974" t="s">
        <v>617</v>
      </c>
      <c r="D1363" s="974"/>
      <c r="E1363" s="945" t="n">
        <f aca="false">SUM(E1364:E1366)</f>
        <v>0</v>
      </c>
      <c r="F1363" s="912" t="n">
        <f aca="false">SUM(F1364:F1366)</f>
        <v>0</v>
      </c>
      <c r="G1363" s="913" t="n">
        <f aca="false">SUM(G1364:G1366)</f>
        <v>0</v>
      </c>
      <c r="H1363" s="564" t="n">
        <f aca="false">SUM(H1364:H1366)</f>
        <v>0</v>
      </c>
      <c r="I1363" s="912" t="n">
        <f aca="false">SUM(I1364:I1366)</f>
        <v>0</v>
      </c>
      <c r="J1363" s="913" t="n">
        <f aca="false">SUM(J1364:J1366)</f>
        <v>0</v>
      </c>
      <c r="K1363" s="564" t="n">
        <f aca="false">SUM(K1364:K1366)</f>
        <v>0</v>
      </c>
      <c r="L1363" s="945" t="n">
        <f aca="false">SUM(L1364:L1366)</f>
        <v>0</v>
      </c>
      <c r="M1363" s="1461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B1364" s="928"/>
      <c r="C1364" s="916" t="n">
        <v>1901</v>
      </c>
      <c r="D1364" s="975" t="s">
        <v>618</v>
      </c>
      <c r="E1364" s="745" t="n">
        <f aca="false">F1364+G1364+H1364</f>
        <v>0</v>
      </c>
      <c r="F1364" s="812"/>
      <c r="G1364" s="800"/>
      <c r="H1364" s="1462"/>
      <c r="I1364" s="812"/>
      <c r="J1364" s="800"/>
      <c r="K1364" s="1462"/>
      <c r="L1364" s="745" t="n">
        <f aca="false">I1364+J1364+K1364</f>
        <v>0</v>
      </c>
      <c r="M1364" s="1461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B1365" s="976"/>
      <c r="C1365" s="929" t="n">
        <v>1981</v>
      </c>
      <c r="D1365" s="977" t="s">
        <v>619</v>
      </c>
      <c r="E1365" s="752" t="n">
        <f aca="false">F1365+G1365+H1365</f>
        <v>0</v>
      </c>
      <c r="F1365" s="801"/>
      <c r="G1365" s="756"/>
      <c r="H1365" s="1464"/>
      <c r="I1365" s="801"/>
      <c r="J1365" s="756"/>
      <c r="K1365" s="1464"/>
      <c r="L1365" s="752" t="n">
        <f aca="false">I1365+J1365+K1365</f>
        <v>0</v>
      </c>
      <c r="M1365" s="1461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B1366" s="928"/>
      <c r="C1366" s="921" t="n">
        <v>1991</v>
      </c>
      <c r="D1366" s="978" t="s">
        <v>620</v>
      </c>
      <c r="E1366" s="773" t="n">
        <f aca="false">F1366+G1366+H1366</f>
        <v>0</v>
      </c>
      <c r="F1366" s="808"/>
      <c r="G1366" s="809"/>
      <c r="H1366" s="1463"/>
      <c r="I1366" s="808"/>
      <c r="J1366" s="809"/>
      <c r="K1366" s="1463"/>
      <c r="L1366" s="773" t="n">
        <f aca="false">I1366+J1366+K1366</f>
        <v>0</v>
      </c>
      <c r="M1366" s="1461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B1367" s="909" t="n">
        <v>2100</v>
      </c>
      <c r="C1367" s="974" t="s">
        <v>621</v>
      </c>
      <c r="D1367" s="974"/>
      <c r="E1367" s="945" t="n">
        <f aca="false">SUM(E1368:E1372)</f>
        <v>0</v>
      </c>
      <c r="F1367" s="912" t="n">
        <f aca="false">SUM(F1368:F1372)</f>
        <v>0</v>
      </c>
      <c r="G1367" s="913" t="n">
        <f aca="false">SUM(G1368:G1372)</f>
        <v>0</v>
      </c>
      <c r="H1367" s="564" t="n">
        <f aca="false">SUM(H1368:H1372)</f>
        <v>0</v>
      </c>
      <c r="I1367" s="912" t="n">
        <f aca="false">SUM(I1368:I1372)</f>
        <v>0</v>
      </c>
      <c r="J1367" s="913" t="n">
        <f aca="false">SUM(J1368:J1372)</f>
        <v>0</v>
      </c>
      <c r="K1367" s="564" t="n">
        <f aca="false">SUM(K1368:K1372)</f>
        <v>0</v>
      </c>
      <c r="L1367" s="945" t="n">
        <f aca="false">SUM(L1368:L1372)</f>
        <v>0</v>
      </c>
      <c r="M1367" s="1461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B1368" s="928"/>
      <c r="C1368" s="916" t="n">
        <v>2110</v>
      </c>
      <c r="D1368" s="979" t="s">
        <v>622</v>
      </c>
      <c r="E1368" s="745" t="n">
        <f aca="false">F1368+G1368+H1368</f>
        <v>0</v>
      </c>
      <c r="F1368" s="812"/>
      <c r="G1368" s="800"/>
      <c r="H1368" s="1462"/>
      <c r="I1368" s="812"/>
      <c r="J1368" s="800"/>
      <c r="K1368" s="1462"/>
      <c r="L1368" s="745" t="n">
        <f aca="false">I1368+J1368+K1368</f>
        <v>0</v>
      </c>
      <c r="M1368" s="1461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B1369" s="976"/>
      <c r="C1369" s="929" t="n">
        <v>2120</v>
      </c>
      <c r="D1369" s="934" t="s">
        <v>623</v>
      </c>
      <c r="E1369" s="752" t="n">
        <f aca="false">F1369+G1369+H1369</f>
        <v>0</v>
      </c>
      <c r="F1369" s="801"/>
      <c r="G1369" s="756"/>
      <c r="H1369" s="1464"/>
      <c r="I1369" s="801"/>
      <c r="J1369" s="756"/>
      <c r="K1369" s="1464"/>
      <c r="L1369" s="752" t="n">
        <f aca="false">I1369+J1369+K1369</f>
        <v>0</v>
      </c>
      <c r="M1369" s="1461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B1370" s="976"/>
      <c r="C1370" s="929" t="n">
        <v>2125</v>
      </c>
      <c r="D1370" s="934" t="s">
        <v>624</v>
      </c>
      <c r="E1370" s="752" t="n">
        <f aca="false">F1370+G1370+H1370</f>
        <v>0</v>
      </c>
      <c r="F1370" s="753" t="n">
        <v>0</v>
      </c>
      <c r="G1370" s="754" t="n">
        <v>0</v>
      </c>
      <c r="H1370" s="755" t="n">
        <v>0</v>
      </c>
      <c r="I1370" s="753" t="n">
        <v>0</v>
      </c>
      <c r="J1370" s="754" t="n">
        <v>0</v>
      </c>
      <c r="K1370" s="755" t="n">
        <v>0</v>
      </c>
      <c r="L1370" s="752" t="n">
        <f aca="false">I1370+J1370+K1370</f>
        <v>0</v>
      </c>
      <c r="M1370" s="1461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B1371" s="927"/>
      <c r="C1371" s="929" t="n">
        <v>2140</v>
      </c>
      <c r="D1371" s="934" t="s">
        <v>625</v>
      </c>
      <c r="E1371" s="752" t="n">
        <f aca="false">F1371+G1371+H1371</f>
        <v>0</v>
      </c>
      <c r="F1371" s="753" t="n">
        <v>0</v>
      </c>
      <c r="G1371" s="754" t="n">
        <v>0</v>
      </c>
      <c r="H1371" s="755" t="n">
        <v>0</v>
      </c>
      <c r="I1371" s="753" t="n">
        <v>0</v>
      </c>
      <c r="J1371" s="754" t="n">
        <v>0</v>
      </c>
      <c r="K1371" s="755" t="n">
        <v>0</v>
      </c>
      <c r="L1371" s="752" t="n">
        <f aca="false">I1371+J1371+K1371</f>
        <v>0</v>
      </c>
      <c r="M1371" s="1461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B1372" s="928"/>
      <c r="C1372" s="921" t="n">
        <v>2190</v>
      </c>
      <c r="D1372" s="980" t="s">
        <v>626</v>
      </c>
      <c r="E1372" s="773" t="n">
        <f aca="false">F1372+G1372+H1372</f>
        <v>0</v>
      </c>
      <c r="F1372" s="808"/>
      <c r="G1372" s="809"/>
      <c r="H1372" s="1463"/>
      <c r="I1372" s="808"/>
      <c r="J1372" s="809"/>
      <c r="K1372" s="1463"/>
      <c r="L1372" s="773" t="n">
        <f aca="false">I1372+J1372+K1372</f>
        <v>0</v>
      </c>
      <c r="M1372" s="1461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B1373" s="909" t="n">
        <v>2200</v>
      </c>
      <c r="C1373" s="974" t="s">
        <v>627</v>
      </c>
      <c r="D1373" s="974"/>
      <c r="E1373" s="945" t="n">
        <f aca="false">SUM(E1374:E1375)</f>
        <v>0</v>
      </c>
      <c r="F1373" s="912" t="n">
        <f aca="false">SUM(F1374:F1375)</f>
        <v>0</v>
      </c>
      <c r="G1373" s="913" t="n">
        <f aca="false">SUM(G1374:G1375)</f>
        <v>0</v>
      </c>
      <c r="H1373" s="564" t="n">
        <f aca="false">SUM(H1374:H1375)</f>
        <v>0</v>
      </c>
      <c r="I1373" s="912" t="n">
        <f aca="false">SUM(I1374:I1375)</f>
        <v>0</v>
      </c>
      <c r="J1373" s="913" t="n">
        <f aca="false">SUM(J1374:J1375)</f>
        <v>0</v>
      </c>
      <c r="K1373" s="564" t="n">
        <f aca="false">SUM(K1374:K1375)</f>
        <v>0</v>
      </c>
      <c r="L1373" s="945" t="n">
        <f aca="false">SUM(L1374:L1375)</f>
        <v>0</v>
      </c>
      <c r="M1373" s="1461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B1374" s="928"/>
      <c r="C1374" s="916" t="n">
        <v>2221</v>
      </c>
      <c r="D1374" s="917" t="s">
        <v>628</v>
      </c>
      <c r="E1374" s="745" t="n">
        <f aca="false">F1374+G1374+H1374</f>
        <v>0</v>
      </c>
      <c r="F1374" s="812"/>
      <c r="G1374" s="800"/>
      <c r="H1374" s="1462"/>
      <c r="I1374" s="812"/>
      <c r="J1374" s="800"/>
      <c r="K1374" s="1462"/>
      <c r="L1374" s="745" t="n">
        <f aca="false">I1374+J1374+K1374</f>
        <v>0</v>
      </c>
      <c r="M1374" s="1461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B1375" s="928"/>
      <c r="C1375" s="921" t="n">
        <v>2224</v>
      </c>
      <c r="D1375" s="922" t="s">
        <v>629</v>
      </c>
      <c r="E1375" s="773" t="n">
        <f aca="false">F1375+G1375+H1375</f>
        <v>0</v>
      </c>
      <c r="F1375" s="808"/>
      <c r="G1375" s="809"/>
      <c r="H1375" s="1463"/>
      <c r="I1375" s="808"/>
      <c r="J1375" s="809"/>
      <c r="K1375" s="1463"/>
      <c r="L1375" s="773" t="n">
        <f aca="false">I1375+J1375+K1375</f>
        <v>0</v>
      </c>
      <c r="M1375" s="1461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B1376" s="909" t="n">
        <v>2500</v>
      </c>
      <c r="C1376" s="974" t="s">
        <v>630</v>
      </c>
      <c r="D1376" s="974"/>
      <c r="E1376" s="945" t="n">
        <f aca="false">F1376+G1376+H1376</f>
        <v>0</v>
      </c>
      <c r="F1376" s="1465"/>
      <c r="G1376" s="1466"/>
      <c r="H1376" s="1467"/>
      <c r="I1376" s="1465"/>
      <c r="J1376" s="1466"/>
      <c r="K1376" s="1467"/>
      <c r="L1376" s="945" t="n">
        <f aca="false">I1376+J1376+K1376</f>
        <v>0</v>
      </c>
      <c r="M1376" s="1461" t="str">
        <f aca="false">(IF($E1376&lt;&gt;0,$M$2,IF($L1376&lt;&gt;0,$M$2,"")))</f>
        <v/>
      </c>
      <c r="N1376" s="1069"/>
    </row>
    <row r="1377" customFormat="false" ht="15.75" hidden="true" customHeight="true" outlineLevel="0" collapsed="false">
      <c r="B1377" s="909" t="n">
        <v>2600</v>
      </c>
      <c r="C1377" s="981" t="s">
        <v>631</v>
      </c>
      <c r="D1377" s="981"/>
      <c r="E1377" s="945" t="n">
        <f aca="false">F1377+G1377+H1377</f>
        <v>0</v>
      </c>
      <c r="F1377" s="1465"/>
      <c r="G1377" s="1466"/>
      <c r="H1377" s="1467"/>
      <c r="I1377" s="1465"/>
      <c r="J1377" s="1466"/>
      <c r="K1377" s="1467"/>
      <c r="L1377" s="945" t="n">
        <f aca="false">I1377+J1377+K1377</f>
        <v>0</v>
      </c>
      <c r="M1377" s="1461" t="str">
        <f aca="false">(IF($E1377&lt;&gt;0,$M$2,IF($L1377&lt;&gt;0,$M$2,"")))</f>
        <v/>
      </c>
      <c r="N1377" s="1069"/>
    </row>
    <row r="1378" customFormat="false" ht="15.75" hidden="true" customHeight="true" outlineLevel="0" collapsed="false">
      <c r="B1378" s="909" t="n">
        <v>2700</v>
      </c>
      <c r="C1378" s="981" t="s">
        <v>632</v>
      </c>
      <c r="D1378" s="981"/>
      <c r="E1378" s="945" t="n">
        <f aca="false">F1378+G1378+H1378</f>
        <v>0</v>
      </c>
      <c r="F1378" s="1465"/>
      <c r="G1378" s="1466"/>
      <c r="H1378" s="1467"/>
      <c r="I1378" s="1465"/>
      <c r="J1378" s="1466"/>
      <c r="K1378" s="1467"/>
      <c r="L1378" s="945" t="n">
        <f aca="false">I1378+J1378+K1378</f>
        <v>0</v>
      </c>
      <c r="M1378" s="1461" t="str">
        <f aca="false">(IF($E1378&lt;&gt;0,$M$2,IF($L1378&lt;&gt;0,$M$2,"")))</f>
        <v/>
      </c>
      <c r="N1378" s="1069"/>
    </row>
    <row r="1379" customFormat="false" ht="15.75" hidden="true" customHeight="true" outlineLevel="0" collapsed="false">
      <c r="B1379" s="909" t="n">
        <v>2800</v>
      </c>
      <c r="C1379" s="981" t="s">
        <v>920</v>
      </c>
      <c r="D1379" s="981"/>
      <c r="E1379" s="945" t="n">
        <f aca="false">F1379+G1379+H1379</f>
        <v>0</v>
      </c>
      <c r="F1379" s="1465"/>
      <c r="G1379" s="1466"/>
      <c r="H1379" s="1467"/>
      <c r="I1379" s="1465"/>
      <c r="J1379" s="1466"/>
      <c r="K1379" s="1467"/>
      <c r="L1379" s="945" t="n">
        <f aca="false">I1379+J1379+K1379</f>
        <v>0</v>
      </c>
      <c r="M1379" s="1461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B1380" s="909" t="n">
        <v>2900</v>
      </c>
      <c r="C1380" s="974" t="s">
        <v>634</v>
      </c>
      <c r="D1380" s="974"/>
      <c r="E1380" s="945" t="n">
        <f aca="false">SUM(E1381:E1388)</f>
        <v>0</v>
      </c>
      <c r="F1380" s="912" t="n">
        <f aca="false">SUM(F1381:F1388)</f>
        <v>0</v>
      </c>
      <c r="G1380" s="912" t="n">
        <f aca="false">SUM(G1381:G1388)</f>
        <v>0</v>
      </c>
      <c r="H1380" s="912" t="n">
        <f aca="false">SUM(H1381:H1388)</f>
        <v>0</v>
      </c>
      <c r="I1380" s="912" t="n">
        <f aca="false">SUM(I1381:I1388)</f>
        <v>0</v>
      </c>
      <c r="J1380" s="912" t="n">
        <f aca="false">SUM(J1381:J1388)</f>
        <v>0</v>
      </c>
      <c r="K1380" s="912" t="n">
        <f aca="false">SUM(K1381:K1388)</f>
        <v>0</v>
      </c>
      <c r="L1380" s="912" t="n">
        <f aca="false">SUM(L1381:L1388)</f>
        <v>0</v>
      </c>
      <c r="M1380" s="1461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B1381" s="976"/>
      <c r="C1381" s="916" t="n">
        <v>2910</v>
      </c>
      <c r="D1381" s="983" t="s">
        <v>635</v>
      </c>
      <c r="E1381" s="745" t="n">
        <f aca="false">F1381+G1381+H1381</f>
        <v>0</v>
      </c>
      <c r="F1381" s="812"/>
      <c r="G1381" s="800"/>
      <c r="H1381" s="1462"/>
      <c r="I1381" s="812"/>
      <c r="J1381" s="800"/>
      <c r="K1381" s="1462"/>
      <c r="L1381" s="745" t="n">
        <f aca="false">I1381+J1381+K1381</f>
        <v>0</v>
      </c>
      <c r="M1381" s="1461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B1382" s="976"/>
      <c r="C1382" s="916" t="n">
        <v>2920</v>
      </c>
      <c r="D1382" s="983" t="s">
        <v>636</v>
      </c>
      <c r="E1382" s="745" t="n">
        <f aca="false">F1382+G1382+H1382</f>
        <v>0</v>
      </c>
      <c r="F1382" s="812"/>
      <c r="G1382" s="800"/>
      <c r="H1382" s="1462"/>
      <c r="I1382" s="812"/>
      <c r="J1382" s="800"/>
      <c r="K1382" s="1462"/>
      <c r="L1382" s="745" t="n">
        <f aca="false">I1382+J1382+K1382</f>
        <v>0</v>
      </c>
      <c r="M1382" s="1461" t="str">
        <f aca="false">(IF($E1382&lt;&gt;0,$M$2,IF($L1382&lt;&gt;0,$M$2,"")))</f>
        <v/>
      </c>
      <c r="N1382" s="1069"/>
    </row>
    <row r="1383" customFormat="false" ht="31.5" hidden="true" customHeight="false" outlineLevel="0" collapsed="false">
      <c r="B1383" s="976"/>
      <c r="C1383" s="958" t="n">
        <v>2969</v>
      </c>
      <c r="D1383" s="984" t="s">
        <v>637</v>
      </c>
      <c r="E1383" s="960" t="n">
        <f aca="false">F1383+G1383+H1383</f>
        <v>0</v>
      </c>
      <c r="F1383" s="1153"/>
      <c r="G1383" s="1154"/>
      <c r="H1383" s="1470"/>
      <c r="I1383" s="1153"/>
      <c r="J1383" s="1154"/>
      <c r="K1383" s="1470"/>
      <c r="L1383" s="960" t="n">
        <f aca="false">I1383+J1383+K1383</f>
        <v>0</v>
      </c>
      <c r="M1383" s="1461" t="str">
        <f aca="false">(IF($E1383&lt;&gt;0,$M$2,IF($L1383&lt;&gt;0,$M$2,"")))</f>
        <v/>
      </c>
      <c r="N1383" s="1069"/>
    </row>
    <row r="1384" customFormat="false" ht="31.5" hidden="true" customHeight="false" outlineLevel="0" collapsed="false">
      <c r="B1384" s="976"/>
      <c r="C1384" s="985" t="n">
        <v>2970</v>
      </c>
      <c r="D1384" s="986" t="s">
        <v>638</v>
      </c>
      <c r="E1384" s="987" t="n">
        <f aca="false">F1384+G1384+H1384</f>
        <v>0</v>
      </c>
      <c r="F1384" s="1367"/>
      <c r="G1384" s="1368"/>
      <c r="H1384" s="1472"/>
      <c r="I1384" s="1367"/>
      <c r="J1384" s="1368"/>
      <c r="K1384" s="1472"/>
      <c r="L1384" s="987" t="n">
        <f aca="false">I1384+J1384+K1384</f>
        <v>0</v>
      </c>
      <c r="M1384" s="1461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B1385" s="976"/>
      <c r="C1385" s="967" t="n">
        <v>2989</v>
      </c>
      <c r="D1385" s="991" t="s">
        <v>639</v>
      </c>
      <c r="E1385" s="969" t="n">
        <f aca="false">F1385+G1385+H1385</f>
        <v>0</v>
      </c>
      <c r="F1385" s="1299"/>
      <c r="G1385" s="1300"/>
      <c r="H1385" s="1471"/>
      <c r="I1385" s="1299"/>
      <c r="J1385" s="1300"/>
      <c r="K1385" s="1471"/>
      <c r="L1385" s="969" t="n">
        <f aca="false">I1385+J1385+K1385</f>
        <v>0</v>
      </c>
      <c r="M1385" s="1461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B1386" s="928"/>
      <c r="C1386" s="952" t="n">
        <v>2990</v>
      </c>
      <c r="D1386" s="992" t="s">
        <v>921</v>
      </c>
      <c r="E1386" s="954" t="n">
        <f aca="false">F1386+G1386+H1386</f>
        <v>0</v>
      </c>
      <c r="F1386" s="1326"/>
      <c r="G1386" s="1303"/>
      <c r="H1386" s="1469"/>
      <c r="I1386" s="1326"/>
      <c r="J1386" s="1303"/>
      <c r="K1386" s="1469"/>
      <c r="L1386" s="954" t="n">
        <f aca="false">I1386+J1386+K1386</f>
        <v>0</v>
      </c>
      <c r="M1386" s="1461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B1387" s="928"/>
      <c r="C1387" s="952" t="n">
        <v>2991</v>
      </c>
      <c r="D1387" s="992" t="s">
        <v>641</v>
      </c>
      <c r="E1387" s="954" t="n">
        <f aca="false">F1387+G1387+H1387</f>
        <v>0</v>
      </c>
      <c r="F1387" s="1326"/>
      <c r="G1387" s="1303"/>
      <c r="H1387" s="1469"/>
      <c r="I1387" s="1326"/>
      <c r="J1387" s="1303"/>
      <c r="K1387" s="1469"/>
      <c r="L1387" s="954" t="n">
        <f aca="false">I1387+J1387+K1387</f>
        <v>0</v>
      </c>
      <c r="M1387" s="1461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B1388" s="928"/>
      <c r="C1388" s="921" t="n">
        <v>2992</v>
      </c>
      <c r="D1388" s="993" t="s">
        <v>642</v>
      </c>
      <c r="E1388" s="773" t="n">
        <f aca="false">F1388+G1388+H1388</f>
        <v>0</v>
      </c>
      <c r="F1388" s="808"/>
      <c r="G1388" s="809"/>
      <c r="H1388" s="1463"/>
      <c r="I1388" s="808"/>
      <c r="J1388" s="809"/>
      <c r="K1388" s="1463"/>
      <c r="L1388" s="773" t="n">
        <f aca="false">I1388+J1388+K1388</f>
        <v>0</v>
      </c>
      <c r="M1388" s="1461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B1389" s="909" t="n">
        <v>3300</v>
      </c>
      <c r="C1389" s="995" t="s">
        <v>643</v>
      </c>
      <c r="D1389" s="996"/>
      <c r="E1389" s="945" t="n">
        <f aca="false">SUM(E1390:E1394)</f>
        <v>0</v>
      </c>
      <c r="F1389" s="912" t="n">
        <f aca="false">SUM(F1390:F1394)</f>
        <v>0</v>
      </c>
      <c r="G1389" s="913" t="n">
        <f aca="false">SUM(G1390:G1394)</f>
        <v>0</v>
      </c>
      <c r="H1389" s="564" t="n">
        <f aca="false">SUM(H1390:H1394)</f>
        <v>0</v>
      </c>
      <c r="I1389" s="912" t="n">
        <f aca="false">SUM(I1390:I1394)</f>
        <v>0</v>
      </c>
      <c r="J1389" s="913" t="n">
        <f aca="false">SUM(J1390:J1394)</f>
        <v>0</v>
      </c>
      <c r="K1389" s="564" t="n">
        <f aca="false">SUM(K1390:K1394)</f>
        <v>0</v>
      </c>
      <c r="L1389" s="945" t="n">
        <f aca="false">SUM(L1390:L1394)</f>
        <v>0</v>
      </c>
      <c r="M1389" s="1461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B1390" s="927"/>
      <c r="C1390" s="916" t="n">
        <v>3301</v>
      </c>
      <c r="D1390" s="997" t="s">
        <v>644</v>
      </c>
      <c r="E1390" s="745" t="n">
        <f aca="false">F1390+G1390+H1390</f>
        <v>0</v>
      </c>
      <c r="F1390" s="746" t="n">
        <v>0</v>
      </c>
      <c r="G1390" s="747" t="n">
        <v>0</v>
      </c>
      <c r="H1390" s="748" t="n">
        <v>0</v>
      </c>
      <c r="I1390" s="746" t="n">
        <v>0</v>
      </c>
      <c r="J1390" s="747" t="n">
        <v>0</v>
      </c>
      <c r="K1390" s="748" t="n">
        <v>0</v>
      </c>
      <c r="L1390" s="745" t="n">
        <f aca="false">I1390+J1390+K1390</f>
        <v>0</v>
      </c>
      <c r="M1390" s="1461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B1391" s="927"/>
      <c r="C1391" s="929" t="n">
        <v>3302</v>
      </c>
      <c r="D1391" s="998" t="s">
        <v>645</v>
      </c>
      <c r="E1391" s="752" t="n">
        <f aca="false">F1391+G1391+H1391</f>
        <v>0</v>
      </c>
      <c r="F1391" s="753" t="n">
        <v>0</v>
      </c>
      <c r="G1391" s="754" t="n">
        <v>0</v>
      </c>
      <c r="H1391" s="755" t="n">
        <v>0</v>
      </c>
      <c r="I1391" s="753" t="n">
        <v>0</v>
      </c>
      <c r="J1391" s="754" t="n">
        <v>0</v>
      </c>
      <c r="K1391" s="755" t="n">
        <v>0</v>
      </c>
      <c r="L1391" s="752" t="n">
        <f aca="false">I1391+J1391+K1391</f>
        <v>0</v>
      </c>
      <c r="M1391" s="1461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B1392" s="927"/>
      <c r="C1392" s="929" t="n">
        <v>3304</v>
      </c>
      <c r="D1392" s="998" t="s">
        <v>646</v>
      </c>
      <c r="E1392" s="752" t="n">
        <f aca="false">F1392+G1392+H1392</f>
        <v>0</v>
      </c>
      <c r="F1392" s="753" t="n">
        <v>0</v>
      </c>
      <c r="G1392" s="754" t="n">
        <v>0</v>
      </c>
      <c r="H1392" s="755" t="n">
        <v>0</v>
      </c>
      <c r="I1392" s="753" t="n">
        <v>0</v>
      </c>
      <c r="J1392" s="754" t="n">
        <v>0</v>
      </c>
      <c r="K1392" s="755" t="n">
        <v>0</v>
      </c>
      <c r="L1392" s="752" t="n">
        <f aca="false">I1392+J1392+K1392</f>
        <v>0</v>
      </c>
      <c r="M1392" s="1461" t="str">
        <f aca="false">(IF($E1392&lt;&gt;0,$M$2,IF($L1392&lt;&gt;0,$M$2,"")))</f>
        <v/>
      </c>
      <c r="N1392" s="1069"/>
    </row>
    <row r="1393" customFormat="false" ht="31.5" hidden="true" customHeight="false" outlineLevel="0" collapsed="false">
      <c r="B1393" s="927"/>
      <c r="C1393" s="921" t="n">
        <v>3306</v>
      </c>
      <c r="D1393" s="999" t="s">
        <v>647</v>
      </c>
      <c r="E1393" s="752" t="n">
        <f aca="false">F1393+G1393+H1393</f>
        <v>0</v>
      </c>
      <c r="F1393" s="753" t="n">
        <v>0</v>
      </c>
      <c r="G1393" s="754" t="n">
        <v>0</v>
      </c>
      <c r="H1393" s="755" t="n">
        <v>0</v>
      </c>
      <c r="I1393" s="753" t="n">
        <v>0</v>
      </c>
      <c r="J1393" s="754" t="n">
        <v>0</v>
      </c>
      <c r="K1393" s="755" t="n">
        <v>0</v>
      </c>
      <c r="L1393" s="752" t="n">
        <f aca="false">I1393+J1393+K1393</f>
        <v>0</v>
      </c>
      <c r="M1393" s="1461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B1394" s="927"/>
      <c r="C1394" s="921" t="n">
        <v>3307</v>
      </c>
      <c r="D1394" s="999" t="s">
        <v>648</v>
      </c>
      <c r="E1394" s="773" t="n">
        <f aca="false">F1394+G1394+H1394</f>
        <v>0</v>
      </c>
      <c r="F1394" s="774" t="n">
        <v>0</v>
      </c>
      <c r="G1394" s="775" t="n">
        <v>0</v>
      </c>
      <c r="H1394" s="776" t="n">
        <v>0</v>
      </c>
      <c r="I1394" s="774" t="n">
        <v>0</v>
      </c>
      <c r="J1394" s="775" t="n">
        <v>0</v>
      </c>
      <c r="K1394" s="776" t="n">
        <v>0</v>
      </c>
      <c r="L1394" s="773" t="n">
        <f aca="false">I1394+J1394+K1394</f>
        <v>0</v>
      </c>
      <c r="M1394" s="1461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B1395" s="909" t="n">
        <v>3900</v>
      </c>
      <c r="C1395" s="974" t="s">
        <v>649</v>
      </c>
      <c r="D1395" s="974"/>
      <c r="E1395" s="945" t="n">
        <f aca="false">F1395+G1395+H1395</f>
        <v>0</v>
      </c>
      <c r="F1395" s="796" t="n">
        <v>0</v>
      </c>
      <c r="G1395" s="797" t="n">
        <v>0</v>
      </c>
      <c r="H1395" s="798" t="n">
        <v>0</v>
      </c>
      <c r="I1395" s="796" t="n">
        <v>0</v>
      </c>
      <c r="J1395" s="797" t="n">
        <v>0</v>
      </c>
      <c r="K1395" s="798" t="n">
        <v>0</v>
      </c>
      <c r="L1395" s="945" t="n">
        <f aca="false">I1395+J1395+K1395</f>
        <v>0</v>
      </c>
      <c r="M1395" s="1461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B1396" s="909" t="n">
        <v>4000</v>
      </c>
      <c r="C1396" s="974" t="s">
        <v>650</v>
      </c>
      <c r="D1396" s="974"/>
      <c r="E1396" s="945" t="n">
        <f aca="false">F1396+G1396+H1396</f>
        <v>0</v>
      </c>
      <c r="F1396" s="1465"/>
      <c r="G1396" s="1466"/>
      <c r="H1396" s="1467"/>
      <c r="I1396" s="1465"/>
      <c r="J1396" s="1466"/>
      <c r="K1396" s="1467"/>
      <c r="L1396" s="945" t="n">
        <f aca="false">I1396+J1396+K1396</f>
        <v>0</v>
      </c>
      <c r="M1396" s="1461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B1397" s="909" t="n">
        <v>4100</v>
      </c>
      <c r="C1397" s="974" t="s">
        <v>651</v>
      </c>
      <c r="D1397" s="974"/>
      <c r="E1397" s="945" t="n">
        <f aca="false">F1397+G1397+H1397</f>
        <v>0</v>
      </c>
      <c r="F1397" s="797" t="n">
        <v>0</v>
      </c>
      <c r="G1397" s="797" t="n">
        <v>0</v>
      </c>
      <c r="H1397" s="798" t="n">
        <v>0</v>
      </c>
      <c r="I1397" s="833" t="n">
        <v>0</v>
      </c>
      <c r="J1397" s="797" t="n">
        <v>0</v>
      </c>
      <c r="K1397" s="797" t="n">
        <v>0</v>
      </c>
      <c r="L1397" s="945" t="n">
        <f aca="false">I1397+J1397+K1397</f>
        <v>0</v>
      </c>
      <c r="M1397" s="1461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B1398" s="909" t="n">
        <v>4200</v>
      </c>
      <c r="C1398" s="974" t="s">
        <v>652</v>
      </c>
      <c r="D1398" s="974"/>
      <c r="E1398" s="945" t="n">
        <f aca="false">SUM(E1399:E1404)</f>
        <v>0</v>
      </c>
      <c r="F1398" s="912" t="n">
        <f aca="false">SUM(F1399:F1404)</f>
        <v>0</v>
      </c>
      <c r="G1398" s="913" t="n">
        <f aca="false">SUM(G1399:G1404)</f>
        <v>0</v>
      </c>
      <c r="H1398" s="564" t="n">
        <f aca="false">SUM(H1399:H1404)</f>
        <v>0</v>
      </c>
      <c r="I1398" s="912" t="n">
        <f aca="false">SUM(I1399:I1404)</f>
        <v>0</v>
      </c>
      <c r="J1398" s="913" t="n">
        <f aca="false">SUM(J1399:J1404)</f>
        <v>0</v>
      </c>
      <c r="K1398" s="564" t="n">
        <f aca="false">SUM(K1399:K1404)</f>
        <v>0</v>
      </c>
      <c r="L1398" s="945" t="n">
        <f aca="false">SUM(L1399:L1404)</f>
        <v>0</v>
      </c>
      <c r="M1398" s="1461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B1399" s="1001"/>
      <c r="C1399" s="916" t="n">
        <v>4201</v>
      </c>
      <c r="D1399" s="917" t="s">
        <v>653</v>
      </c>
      <c r="E1399" s="745" t="n">
        <f aca="false">F1399+G1399+H1399</f>
        <v>0</v>
      </c>
      <c r="F1399" s="812"/>
      <c r="G1399" s="800"/>
      <c r="H1399" s="1462"/>
      <c r="I1399" s="812"/>
      <c r="J1399" s="800"/>
      <c r="K1399" s="1462"/>
      <c r="L1399" s="745" t="n">
        <f aca="false">I1399+J1399+K1399</f>
        <v>0</v>
      </c>
      <c r="M1399" s="1461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B1400" s="1001"/>
      <c r="C1400" s="929" t="n">
        <v>4202</v>
      </c>
      <c r="D1400" s="1002" t="s">
        <v>654</v>
      </c>
      <c r="E1400" s="752" t="n">
        <f aca="false">F1400+G1400+H1400</f>
        <v>0</v>
      </c>
      <c r="F1400" s="801"/>
      <c r="G1400" s="756"/>
      <c r="H1400" s="1464"/>
      <c r="I1400" s="801"/>
      <c r="J1400" s="756"/>
      <c r="K1400" s="1464"/>
      <c r="L1400" s="752" t="n">
        <f aca="false">I1400+J1400+K1400</f>
        <v>0</v>
      </c>
      <c r="M1400" s="1461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B1401" s="1001"/>
      <c r="C1401" s="929" t="n">
        <v>4214</v>
      </c>
      <c r="D1401" s="1002" t="s">
        <v>655</v>
      </c>
      <c r="E1401" s="752" t="n">
        <f aca="false">F1401+G1401+H1401</f>
        <v>0</v>
      </c>
      <c r="F1401" s="801"/>
      <c r="G1401" s="756"/>
      <c r="H1401" s="1464"/>
      <c r="I1401" s="801"/>
      <c r="J1401" s="756"/>
      <c r="K1401" s="1464"/>
      <c r="L1401" s="752" t="n">
        <f aca="false">I1401+J1401+K1401</f>
        <v>0</v>
      </c>
      <c r="M1401" s="1461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B1402" s="1001"/>
      <c r="C1402" s="929" t="n">
        <v>4217</v>
      </c>
      <c r="D1402" s="1002" t="s">
        <v>656</v>
      </c>
      <c r="E1402" s="752" t="n">
        <f aca="false">F1402+G1402+H1402</f>
        <v>0</v>
      </c>
      <c r="F1402" s="801"/>
      <c r="G1402" s="756"/>
      <c r="H1402" s="1464"/>
      <c r="I1402" s="801"/>
      <c r="J1402" s="756"/>
      <c r="K1402" s="1464"/>
      <c r="L1402" s="752" t="n">
        <f aca="false">I1402+J1402+K1402</f>
        <v>0</v>
      </c>
      <c r="M1402" s="1461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B1403" s="1001"/>
      <c r="C1403" s="929" t="n">
        <v>4218</v>
      </c>
      <c r="D1403" s="930" t="s">
        <v>657</v>
      </c>
      <c r="E1403" s="752" t="n">
        <f aca="false">F1403+G1403+H1403</f>
        <v>0</v>
      </c>
      <c r="F1403" s="801"/>
      <c r="G1403" s="756"/>
      <c r="H1403" s="1464"/>
      <c r="I1403" s="801"/>
      <c r="J1403" s="756"/>
      <c r="K1403" s="1464"/>
      <c r="L1403" s="752" t="n">
        <f aca="false">I1403+J1403+K1403</f>
        <v>0</v>
      </c>
      <c r="M1403" s="1461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B1404" s="1001"/>
      <c r="C1404" s="921" t="n">
        <v>4219</v>
      </c>
      <c r="D1404" s="1003" t="s">
        <v>658</v>
      </c>
      <c r="E1404" s="773" t="n">
        <f aca="false">F1404+G1404+H1404</f>
        <v>0</v>
      </c>
      <c r="F1404" s="808"/>
      <c r="G1404" s="809"/>
      <c r="H1404" s="1463"/>
      <c r="I1404" s="808"/>
      <c r="J1404" s="809"/>
      <c r="K1404" s="1463"/>
      <c r="L1404" s="773" t="n">
        <f aca="false">I1404+J1404+K1404</f>
        <v>0</v>
      </c>
      <c r="M1404" s="1461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B1405" s="909" t="n">
        <v>4300</v>
      </c>
      <c r="C1405" s="974" t="s">
        <v>659</v>
      </c>
      <c r="D1405" s="974"/>
      <c r="E1405" s="945" t="n">
        <f aca="false">SUM(E1406:E1408)</f>
        <v>0</v>
      </c>
      <c r="F1405" s="912" t="n">
        <f aca="false">SUM(F1406:F1408)</f>
        <v>0</v>
      </c>
      <c r="G1405" s="913" t="n">
        <f aca="false">SUM(G1406:G1408)</f>
        <v>0</v>
      </c>
      <c r="H1405" s="564" t="n">
        <f aca="false">SUM(H1406:H1408)</f>
        <v>0</v>
      </c>
      <c r="I1405" s="912" t="n">
        <f aca="false">SUM(I1406:I1408)</f>
        <v>0</v>
      </c>
      <c r="J1405" s="913" t="n">
        <f aca="false">SUM(J1406:J1408)</f>
        <v>0</v>
      </c>
      <c r="K1405" s="564" t="n">
        <f aca="false">SUM(K1406:K1408)</f>
        <v>0</v>
      </c>
      <c r="L1405" s="945" t="n">
        <f aca="false">SUM(L1406:L1408)</f>
        <v>0</v>
      </c>
      <c r="M1405" s="1461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B1406" s="1001"/>
      <c r="C1406" s="916" t="n">
        <v>4301</v>
      </c>
      <c r="D1406" s="946" t="s">
        <v>660</v>
      </c>
      <c r="E1406" s="745" t="n">
        <f aca="false">F1406+G1406+H1406</f>
        <v>0</v>
      </c>
      <c r="F1406" s="812"/>
      <c r="G1406" s="800"/>
      <c r="H1406" s="1462"/>
      <c r="I1406" s="812"/>
      <c r="J1406" s="800"/>
      <c r="K1406" s="1462"/>
      <c r="L1406" s="745" t="n">
        <f aca="false">I1406+J1406+K1406</f>
        <v>0</v>
      </c>
      <c r="M1406" s="1461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B1407" s="1001"/>
      <c r="C1407" s="929" t="n">
        <v>4302</v>
      </c>
      <c r="D1407" s="1002" t="s">
        <v>661</v>
      </c>
      <c r="E1407" s="752" t="n">
        <f aca="false">F1407+G1407+H1407</f>
        <v>0</v>
      </c>
      <c r="F1407" s="801"/>
      <c r="G1407" s="756"/>
      <c r="H1407" s="1464"/>
      <c r="I1407" s="801"/>
      <c r="J1407" s="756"/>
      <c r="K1407" s="1464"/>
      <c r="L1407" s="752" t="n">
        <f aca="false">I1407+J1407+K1407</f>
        <v>0</v>
      </c>
      <c r="M1407" s="1461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B1408" s="1001"/>
      <c r="C1408" s="921" t="n">
        <v>4309</v>
      </c>
      <c r="D1408" s="935" t="s">
        <v>662</v>
      </c>
      <c r="E1408" s="773" t="n">
        <f aca="false">F1408+G1408+H1408</f>
        <v>0</v>
      </c>
      <c r="F1408" s="808"/>
      <c r="G1408" s="809"/>
      <c r="H1408" s="1463"/>
      <c r="I1408" s="808"/>
      <c r="J1408" s="809"/>
      <c r="K1408" s="1463"/>
      <c r="L1408" s="773" t="n">
        <f aca="false">I1408+J1408+K1408</f>
        <v>0</v>
      </c>
      <c r="M1408" s="1461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B1409" s="909" t="n">
        <v>4400</v>
      </c>
      <c r="C1409" s="974" t="s">
        <v>663</v>
      </c>
      <c r="D1409" s="974"/>
      <c r="E1409" s="945" t="n">
        <f aca="false">F1409+G1409+H1409</f>
        <v>0</v>
      </c>
      <c r="F1409" s="1465"/>
      <c r="G1409" s="1466"/>
      <c r="H1409" s="1467"/>
      <c r="I1409" s="1465"/>
      <c r="J1409" s="1466"/>
      <c r="K1409" s="1467"/>
      <c r="L1409" s="945" t="n">
        <f aca="false">I1409+J1409+K1409</f>
        <v>0</v>
      </c>
      <c r="M1409" s="1461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B1410" s="909" t="n">
        <v>4500</v>
      </c>
      <c r="C1410" s="974" t="s">
        <v>664</v>
      </c>
      <c r="D1410" s="974"/>
      <c r="E1410" s="945" t="n">
        <f aca="false">F1410+G1410+H1410</f>
        <v>0</v>
      </c>
      <c r="F1410" s="1465"/>
      <c r="G1410" s="1466"/>
      <c r="H1410" s="1467"/>
      <c r="I1410" s="1465"/>
      <c r="J1410" s="1466"/>
      <c r="K1410" s="1467"/>
      <c r="L1410" s="945" t="n">
        <f aca="false">I1410+J1410+K1410</f>
        <v>0</v>
      </c>
      <c r="M1410" s="1461" t="str">
        <f aca="false">(IF($E1410&lt;&gt;0,$M$2,IF($L1410&lt;&gt;0,$M$2,"")))</f>
        <v/>
      </c>
      <c r="N1410" s="1069"/>
    </row>
    <row r="1411" customFormat="false" ht="15.75" hidden="true" customHeight="true" outlineLevel="0" collapsed="false">
      <c r="B1411" s="909" t="n">
        <v>4600</v>
      </c>
      <c r="C1411" s="981" t="s">
        <v>665</v>
      </c>
      <c r="D1411" s="981"/>
      <c r="E1411" s="945" t="n">
        <f aca="false">F1411+G1411+H1411</f>
        <v>0</v>
      </c>
      <c r="F1411" s="1465"/>
      <c r="G1411" s="1466"/>
      <c r="H1411" s="1467"/>
      <c r="I1411" s="1465"/>
      <c r="J1411" s="1466"/>
      <c r="K1411" s="1467"/>
      <c r="L1411" s="945" t="n">
        <f aca="false">I1411+J1411+K1411</f>
        <v>0</v>
      </c>
      <c r="M1411" s="1461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B1412" s="909" t="n">
        <v>4900</v>
      </c>
      <c r="C1412" s="974" t="s">
        <v>666</v>
      </c>
      <c r="D1412" s="974"/>
      <c r="E1412" s="945" t="n">
        <f aca="false">+E1413+E1414</f>
        <v>0</v>
      </c>
      <c r="F1412" s="912" t="n">
        <f aca="false">+F1413+F1414</f>
        <v>0</v>
      </c>
      <c r="G1412" s="913" t="n">
        <f aca="false">+G1413+G1414</f>
        <v>0</v>
      </c>
      <c r="H1412" s="564" t="n">
        <f aca="false">+H1413+H1414</f>
        <v>0</v>
      </c>
      <c r="I1412" s="912" t="n">
        <f aca="false">+I1413+I1414</f>
        <v>0</v>
      </c>
      <c r="J1412" s="913" t="n">
        <f aca="false">+J1413+J1414</f>
        <v>0</v>
      </c>
      <c r="K1412" s="564" t="n">
        <f aca="false">+K1413+K1414</f>
        <v>0</v>
      </c>
      <c r="L1412" s="945" t="n">
        <f aca="false">+L1413+L1414</f>
        <v>0</v>
      </c>
      <c r="M1412" s="1461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B1413" s="1001"/>
      <c r="C1413" s="916" t="n">
        <v>4901</v>
      </c>
      <c r="D1413" s="1004" t="s">
        <v>667</v>
      </c>
      <c r="E1413" s="745" t="n">
        <f aca="false">F1413+G1413+H1413</f>
        <v>0</v>
      </c>
      <c r="F1413" s="812"/>
      <c r="G1413" s="800"/>
      <c r="H1413" s="1462"/>
      <c r="I1413" s="812"/>
      <c r="J1413" s="800"/>
      <c r="K1413" s="1462"/>
      <c r="L1413" s="745" t="n">
        <f aca="false">I1413+J1413+K1413</f>
        <v>0</v>
      </c>
      <c r="M1413" s="1461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B1414" s="1001"/>
      <c r="C1414" s="921" t="n">
        <v>4902</v>
      </c>
      <c r="D1414" s="935" t="s">
        <v>668</v>
      </c>
      <c r="E1414" s="773" t="n">
        <f aca="false">F1414+G1414+H1414</f>
        <v>0</v>
      </c>
      <c r="F1414" s="808"/>
      <c r="G1414" s="809"/>
      <c r="H1414" s="1463"/>
      <c r="I1414" s="808"/>
      <c r="J1414" s="809"/>
      <c r="K1414" s="1463"/>
      <c r="L1414" s="773" t="n">
        <f aca="false">I1414+J1414+K1414</f>
        <v>0</v>
      </c>
      <c r="M1414" s="1461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B1415" s="1005" t="n">
        <v>5100</v>
      </c>
      <c r="C1415" s="1006" t="s">
        <v>669</v>
      </c>
      <c r="D1415" s="1006"/>
      <c r="E1415" s="945" t="n">
        <f aca="false">F1415+G1415+H1415</f>
        <v>0</v>
      </c>
      <c r="F1415" s="1465"/>
      <c r="G1415" s="1466"/>
      <c r="H1415" s="1467"/>
      <c r="I1415" s="1465"/>
      <c r="J1415" s="1466"/>
      <c r="K1415" s="1467"/>
      <c r="L1415" s="945" t="n">
        <f aca="false">I1415+J1415+K1415</f>
        <v>0</v>
      </c>
      <c r="M1415" s="1461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B1416" s="1005" t="n">
        <v>5200</v>
      </c>
      <c r="C1416" s="1006" t="s">
        <v>670</v>
      </c>
      <c r="D1416" s="1006"/>
      <c r="E1416" s="945" t="n">
        <f aca="false">SUM(E1417:E1423)</f>
        <v>0</v>
      </c>
      <c r="F1416" s="912" t="n">
        <f aca="false">SUM(F1417:F1423)</f>
        <v>0</v>
      </c>
      <c r="G1416" s="913" t="n">
        <f aca="false">SUM(G1417:G1423)</f>
        <v>0</v>
      </c>
      <c r="H1416" s="564" t="n">
        <f aca="false">SUM(H1417:H1423)</f>
        <v>0</v>
      </c>
      <c r="I1416" s="912" t="n">
        <f aca="false">SUM(I1417:I1423)</f>
        <v>0</v>
      </c>
      <c r="J1416" s="913" t="n">
        <f aca="false">SUM(J1417:J1423)</f>
        <v>0</v>
      </c>
      <c r="K1416" s="564" t="n">
        <f aca="false">SUM(K1417:K1423)</f>
        <v>0</v>
      </c>
      <c r="L1416" s="945" t="n">
        <f aca="false">SUM(L1417:L1423)</f>
        <v>0</v>
      </c>
      <c r="M1416" s="1461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B1417" s="1008"/>
      <c r="C1417" s="1009" t="n">
        <v>5201</v>
      </c>
      <c r="D1417" s="1010" t="s">
        <v>671</v>
      </c>
      <c r="E1417" s="745" t="n">
        <f aca="false">F1417+G1417+H1417</f>
        <v>0</v>
      </c>
      <c r="F1417" s="812"/>
      <c r="G1417" s="800"/>
      <c r="H1417" s="1462"/>
      <c r="I1417" s="812"/>
      <c r="J1417" s="800"/>
      <c r="K1417" s="1462"/>
      <c r="L1417" s="745" t="n">
        <f aca="false">I1417+J1417+K1417</f>
        <v>0</v>
      </c>
      <c r="M1417" s="1461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B1418" s="1008"/>
      <c r="C1418" s="1012" t="n">
        <v>5202</v>
      </c>
      <c r="D1418" s="1013" t="s">
        <v>672</v>
      </c>
      <c r="E1418" s="752" t="n">
        <f aca="false">F1418+G1418+H1418</f>
        <v>0</v>
      </c>
      <c r="F1418" s="801"/>
      <c r="G1418" s="756"/>
      <c r="H1418" s="1464"/>
      <c r="I1418" s="801"/>
      <c r="J1418" s="756"/>
      <c r="K1418" s="1464"/>
      <c r="L1418" s="752" t="n">
        <f aca="false">I1418+J1418+K1418</f>
        <v>0</v>
      </c>
      <c r="M1418" s="1461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B1419" s="1008"/>
      <c r="C1419" s="1012" t="n">
        <v>5203</v>
      </c>
      <c r="D1419" s="1013" t="s">
        <v>673</v>
      </c>
      <c r="E1419" s="752" t="n">
        <f aca="false">F1419+G1419+H1419</f>
        <v>0</v>
      </c>
      <c r="F1419" s="801"/>
      <c r="G1419" s="756"/>
      <c r="H1419" s="1464"/>
      <c r="I1419" s="801"/>
      <c r="J1419" s="756"/>
      <c r="K1419" s="1464"/>
      <c r="L1419" s="752" t="n">
        <f aca="false">I1419+J1419+K1419</f>
        <v>0</v>
      </c>
      <c r="M1419" s="1461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B1420" s="1008"/>
      <c r="C1420" s="1012" t="n">
        <v>5204</v>
      </c>
      <c r="D1420" s="1013" t="s">
        <v>674</v>
      </c>
      <c r="E1420" s="752" t="n">
        <f aca="false">F1420+G1420+H1420</f>
        <v>0</v>
      </c>
      <c r="F1420" s="801"/>
      <c r="G1420" s="756"/>
      <c r="H1420" s="1464"/>
      <c r="I1420" s="801"/>
      <c r="J1420" s="756"/>
      <c r="K1420" s="1464"/>
      <c r="L1420" s="752" t="n">
        <f aca="false">I1420+J1420+K1420</f>
        <v>0</v>
      </c>
      <c r="M1420" s="1461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B1421" s="1008"/>
      <c r="C1421" s="1012" t="n">
        <v>5205</v>
      </c>
      <c r="D1421" s="1013" t="s">
        <v>675</v>
      </c>
      <c r="E1421" s="752" t="n">
        <f aca="false">F1421+G1421+H1421</f>
        <v>0</v>
      </c>
      <c r="F1421" s="801"/>
      <c r="G1421" s="756"/>
      <c r="H1421" s="1464"/>
      <c r="I1421" s="801"/>
      <c r="J1421" s="756"/>
      <c r="K1421" s="1464"/>
      <c r="L1421" s="752" t="n">
        <f aca="false">I1421+J1421+K1421</f>
        <v>0</v>
      </c>
      <c r="M1421" s="1461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B1422" s="1008"/>
      <c r="C1422" s="1012" t="n">
        <v>5206</v>
      </c>
      <c r="D1422" s="1013" t="s">
        <v>676</v>
      </c>
      <c r="E1422" s="752" t="n">
        <f aca="false">F1422+G1422+H1422</f>
        <v>0</v>
      </c>
      <c r="F1422" s="801"/>
      <c r="G1422" s="756"/>
      <c r="H1422" s="1464"/>
      <c r="I1422" s="801"/>
      <c r="J1422" s="756"/>
      <c r="K1422" s="1464"/>
      <c r="L1422" s="752" t="n">
        <f aca="false">I1422+J1422+K1422</f>
        <v>0</v>
      </c>
      <c r="M1422" s="1461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B1423" s="1008"/>
      <c r="C1423" s="1014" t="n">
        <v>5219</v>
      </c>
      <c r="D1423" s="1015" t="s">
        <v>677</v>
      </c>
      <c r="E1423" s="773" t="n">
        <f aca="false">F1423+G1423+H1423</f>
        <v>0</v>
      </c>
      <c r="F1423" s="808"/>
      <c r="G1423" s="809"/>
      <c r="H1423" s="1463"/>
      <c r="I1423" s="808"/>
      <c r="J1423" s="809"/>
      <c r="K1423" s="1463"/>
      <c r="L1423" s="773" t="n">
        <f aca="false">I1423+J1423+K1423</f>
        <v>0</v>
      </c>
      <c r="M1423" s="1461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B1424" s="1005" t="n">
        <v>5300</v>
      </c>
      <c r="C1424" s="1006" t="s">
        <v>678</v>
      </c>
      <c r="D1424" s="1006"/>
      <c r="E1424" s="945" t="n">
        <f aca="false">SUM(E1425:E1426)</f>
        <v>0</v>
      </c>
      <c r="F1424" s="912" t="n">
        <f aca="false">SUM(F1425:F1426)</f>
        <v>0</v>
      </c>
      <c r="G1424" s="913" t="n">
        <f aca="false">SUM(G1425:G1426)</f>
        <v>0</v>
      </c>
      <c r="H1424" s="564" t="n">
        <f aca="false">SUM(H1425:H1426)</f>
        <v>0</v>
      </c>
      <c r="I1424" s="912" t="n">
        <f aca="false">SUM(I1425:I1426)</f>
        <v>0</v>
      </c>
      <c r="J1424" s="913" t="n">
        <f aca="false">SUM(J1425:J1426)</f>
        <v>0</v>
      </c>
      <c r="K1424" s="564" t="n">
        <f aca="false">SUM(K1425:K1426)</f>
        <v>0</v>
      </c>
      <c r="L1424" s="945" t="n">
        <f aca="false">SUM(L1425:L1426)</f>
        <v>0</v>
      </c>
      <c r="M1424" s="1461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B1425" s="1008"/>
      <c r="C1425" s="1009" t="n">
        <v>5301</v>
      </c>
      <c r="D1425" s="1010" t="s">
        <v>679</v>
      </c>
      <c r="E1425" s="745" t="n">
        <f aca="false">F1425+G1425+H1425</f>
        <v>0</v>
      </c>
      <c r="F1425" s="812"/>
      <c r="G1425" s="800"/>
      <c r="H1425" s="1462"/>
      <c r="I1425" s="812"/>
      <c r="J1425" s="800"/>
      <c r="K1425" s="1462"/>
      <c r="L1425" s="745" t="n">
        <f aca="false">I1425+J1425+K1425</f>
        <v>0</v>
      </c>
      <c r="M1425" s="1461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B1426" s="1008"/>
      <c r="C1426" s="1014" t="n">
        <v>5309</v>
      </c>
      <c r="D1426" s="1015" t="s">
        <v>680</v>
      </c>
      <c r="E1426" s="773" t="n">
        <f aca="false">F1426+G1426+H1426</f>
        <v>0</v>
      </c>
      <c r="F1426" s="808"/>
      <c r="G1426" s="809"/>
      <c r="H1426" s="1463"/>
      <c r="I1426" s="808"/>
      <c r="J1426" s="809"/>
      <c r="K1426" s="1463"/>
      <c r="L1426" s="773" t="n">
        <f aca="false">I1426+J1426+K1426</f>
        <v>0</v>
      </c>
      <c r="M1426" s="1461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B1427" s="1005" t="n">
        <v>5400</v>
      </c>
      <c r="C1427" s="1006" t="s">
        <v>681</v>
      </c>
      <c r="D1427" s="1006"/>
      <c r="E1427" s="945" t="n">
        <f aca="false">F1427+G1427+H1427</f>
        <v>0</v>
      </c>
      <c r="F1427" s="1465"/>
      <c r="G1427" s="1466"/>
      <c r="H1427" s="1467"/>
      <c r="I1427" s="1465"/>
      <c r="J1427" s="1466"/>
      <c r="K1427" s="1467"/>
      <c r="L1427" s="945" t="n">
        <f aca="false">I1427+J1427+K1427</f>
        <v>0</v>
      </c>
      <c r="M1427" s="1461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B1428" s="909" t="n">
        <v>5500</v>
      </c>
      <c r="C1428" s="974" t="s">
        <v>682</v>
      </c>
      <c r="D1428" s="974"/>
      <c r="E1428" s="945" t="n">
        <f aca="false">SUM(E1429:E1432)</f>
        <v>0</v>
      </c>
      <c r="F1428" s="912" t="n">
        <f aca="false">SUM(F1429:F1432)</f>
        <v>0</v>
      </c>
      <c r="G1428" s="913" t="n">
        <f aca="false">SUM(G1429:G1432)</f>
        <v>0</v>
      </c>
      <c r="H1428" s="564" t="n">
        <f aca="false">SUM(H1429:H1432)</f>
        <v>0</v>
      </c>
      <c r="I1428" s="912" t="n">
        <f aca="false">SUM(I1429:I1432)</f>
        <v>0</v>
      </c>
      <c r="J1428" s="913" t="n">
        <f aca="false">SUM(J1429:J1432)</f>
        <v>0</v>
      </c>
      <c r="K1428" s="564" t="n">
        <f aca="false">SUM(K1429:K1432)</f>
        <v>0</v>
      </c>
      <c r="L1428" s="945" t="n">
        <f aca="false">SUM(L1429:L1432)</f>
        <v>0</v>
      </c>
      <c r="M1428" s="1461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B1429" s="1001"/>
      <c r="C1429" s="916" t="n">
        <v>5501</v>
      </c>
      <c r="D1429" s="946" t="s">
        <v>683</v>
      </c>
      <c r="E1429" s="745" t="n">
        <f aca="false">F1429+G1429+H1429</f>
        <v>0</v>
      </c>
      <c r="F1429" s="812"/>
      <c r="G1429" s="800"/>
      <c r="H1429" s="1462"/>
      <c r="I1429" s="812"/>
      <c r="J1429" s="800"/>
      <c r="K1429" s="1462"/>
      <c r="L1429" s="745" t="n">
        <f aca="false">I1429+J1429+K1429</f>
        <v>0</v>
      </c>
      <c r="M1429" s="1461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B1430" s="1001"/>
      <c r="C1430" s="929" t="n">
        <v>5502</v>
      </c>
      <c r="D1430" s="930" t="s">
        <v>684</v>
      </c>
      <c r="E1430" s="752" t="n">
        <f aca="false">F1430+G1430+H1430</f>
        <v>0</v>
      </c>
      <c r="F1430" s="801"/>
      <c r="G1430" s="756"/>
      <c r="H1430" s="1464"/>
      <c r="I1430" s="801"/>
      <c r="J1430" s="756"/>
      <c r="K1430" s="1464"/>
      <c r="L1430" s="752" t="n">
        <f aca="false">I1430+J1430+K1430</f>
        <v>0</v>
      </c>
      <c r="M1430" s="1461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B1431" s="1001"/>
      <c r="C1431" s="929" t="n">
        <v>5503</v>
      </c>
      <c r="D1431" s="1002" t="s">
        <v>685</v>
      </c>
      <c r="E1431" s="752" t="n">
        <f aca="false">F1431+G1431+H1431</f>
        <v>0</v>
      </c>
      <c r="F1431" s="801"/>
      <c r="G1431" s="756"/>
      <c r="H1431" s="1464"/>
      <c r="I1431" s="801"/>
      <c r="J1431" s="756"/>
      <c r="K1431" s="1464"/>
      <c r="L1431" s="752" t="n">
        <f aca="false">I1431+J1431+K1431</f>
        <v>0</v>
      </c>
      <c r="M1431" s="1461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B1432" s="1001"/>
      <c r="C1432" s="921" t="n">
        <v>5504</v>
      </c>
      <c r="D1432" s="973" t="s">
        <v>686</v>
      </c>
      <c r="E1432" s="773" t="n">
        <f aca="false">F1432+G1432+H1432</f>
        <v>0</v>
      </c>
      <c r="F1432" s="808"/>
      <c r="G1432" s="809"/>
      <c r="H1432" s="1463"/>
      <c r="I1432" s="808"/>
      <c r="J1432" s="809"/>
      <c r="K1432" s="1463"/>
      <c r="L1432" s="773" t="n">
        <f aca="false">I1432+J1432+K1432</f>
        <v>0</v>
      </c>
      <c r="M1432" s="1461" t="str">
        <f aca="false">(IF($E1432&lt;&gt;0,$M$2,IF($L1432&lt;&gt;0,$M$2,"")))</f>
        <v/>
      </c>
      <c r="N1432" s="1069"/>
    </row>
    <row r="1433" customFormat="false" ht="15.75" hidden="true" customHeight="true" outlineLevel="0" collapsed="false">
      <c r="B1433" s="1005" t="n">
        <v>5700</v>
      </c>
      <c r="C1433" s="1016" t="s">
        <v>687</v>
      </c>
      <c r="D1433" s="1016"/>
      <c r="E1433" s="945" t="n">
        <f aca="false">SUM(E1434:E1436)</f>
        <v>0</v>
      </c>
      <c r="F1433" s="796" t="n">
        <v>0</v>
      </c>
      <c r="G1433" s="796" t="n">
        <v>0</v>
      </c>
      <c r="H1433" s="796" t="n">
        <v>0</v>
      </c>
      <c r="I1433" s="796" t="n">
        <v>0</v>
      </c>
      <c r="J1433" s="796" t="n">
        <v>0</v>
      </c>
      <c r="K1433" s="796" t="n">
        <v>0</v>
      </c>
      <c r="L1433" s="945" t="n">
        <f aca="false">SUM(L1434:L1436)</f>
        <v>0</v>
      </c>
      <c r="M1433" s="1461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B1434" s="1008"/>
      <c r="C1434" s="1009" t="n">
        <v>5701</v>
      </c>
      <c r="D1434" s="1010" t="s">
        <v>688</v>
      </c>
      <c r="E1434" s="745" t="n">
        <f aca="false">F1434+G1434+H1434</f>
        <v>0</v>
      </c>
      <c r="F1434" s="797" t="n">
        <v>0</v>
      </c>
      <c r="G1434" s="797" t="n">
        <v>0</v>
      </c>
      <c r="H1434" s="798" t="n">
        <v>0</v>
      </c>
      <c r="I1434" s="833" t="n">
        <v>0</v>
      </c>
      <c r="J1434" s="797" t="n">
        <v>0</v>
      </c>
      <c r="K1434" s="797" t="n">
        <v>0</v>
      </c>
      <c r="L1434" s="745" t="n">
        <f aca="false">I1434+J1434+K1434</f>
        <v>0</v>
      </c>
      <c r="M1434" s="1461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B1435" s="1008"/>
      <c r="C1435" s="1017" t="n">
        <v>5702</v>
      </c>
      <c r="D1435" s="1018" t="s">
        <v>689</v>
      </c>
      <c r="E1435" s="761" t="n">
        <f aca="false">F1435+G1435+H1435</f>
        <v>0</v>
      </c>
      <c r="F1435" s="797" t="n">
        <v>0</v>
      </c>
      <c r="G1435" s="797" t="n">
        <v>0</v>
      </c>
      <c r="H1435" s="798" t="n">
        <v>0</v>
      </c>
      <c r="I1435" s="833" t="n">
        <v>0</v>
      </c>
      <c r="J1435" s="797" t="n">
        <v>0</v>
      </c>
      <c r="K1435" s="797" t="n">
        <v>0</v>
      </c>
      <c r="L1435" s="761" t="n">
        <f aca="false">I1435+J1435+K1435</f>
        <v>0</v>
      </c>
      <c r="M1435" s="1461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B1436" s="928"/>
      <c r="C1436" s="1019" t="n">
        <v>4071</v>
      </c>
      <c r="D1436" s="1020" t="s">
        <v>690</v>
      </c>
      <c r="E1436" s="1021" t="n">
        <f aca="false">F1436+G1436+H1436</f>
        <v>0</v>
      </c>
      <c r="F1436" s="797" t="n">
        <v>0</v>
      </c>
      <c r="G1436" s="797" t="n">
        <v>0</v>
      </c>
      <c r="H1436" s="798" t="n">
        <v>0</v>
      </c>
      <c r="I1436" s="833" t="n">
        <v>0</v>
      </c>
      <c r="J1436" s="797" t="n">
        <v>0</v>
      </c>
      <c r="K1436" s="797" t="n">
        <v>0</v>
      </c>
      <c r="L1436" s="1021" t="n">
        <f aca="false">I1436+J1436+K1436</f>
        <v>0</v>
      </c>
      <c r="M1436" s="1461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B1437" s="1274"/>
      <c r="C1437" s="1028" t="s">
        <v>691</v>
      </c>
      <c r="D1437" s="1028"/>
      <c r="E1437" s="1473"/>
      <c r="F1437" s="1473"/>
      <c r="G1437" s="1473"/>
      <c r="H1437" s="1473"/>
      <c r="I1437" s="1473"/>
      <c r="J1437" s="1473"/>
      <c r="K1437" s="1473"/>
      <c r="L1437" s="1474"/>
      <c r="M1437" s="1461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B1438" s="1027" t="n">
        <v>98</v>
      </c>
      <c r="C1438" s="1028" t="s">
        <v>691</v>
      </c>
      <c r="D1438" s="1028"/>
      <c r="E1438" s="945" t="n">
        <f aca="false">F1438+G1438+H1438</f>
        <v>0</v>
      </c>
      <c r="F1438" s="1475"/>
      <c r="G1438" s="1476"/>
      <c r="H1438" s="1477"/>
      <c r="I1438" s="1202" t="n">
        <v>0</v>
      </c>
      <c r="J1438" s="1478" t="n">
        <v>0</v>
      </c>
      <c r="K1438" s="1177" t="n">
        <v>0</v>
      </c>
      <c r="L1438" s="945" t="n">
        <f aca="false">I1438+J1438+K1438</f>
        <v>0</v>
      </c>
      <c r="M1438" s="1461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B1439" s="1479"/>
      <c r="C1439" s="1480"/>
      <c r="D1439" s="1481"/>
      <c r="E1439" s="906"/>
      <c r="F1439" s="906"/>
      <c r="G1439" s="906"/>
      <c r="H1439" s="906"/>
      <c r="I1439" s="906"/>
      <c r="J1439" s="906"/>
      <c r="K1439" s="906"/>
      <c r="L1439" s="907"/>
      <c r="M1439" s="1461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B1440" s="1482"/>
      <c r="C1440" s="687"/>
      <c r="D1440" s="1483"/>
      <c r="E1440" s="857"/>
      <c r="F1440" s="857"/>
      <c r="G1440" s="857"/>
      <c r="H1440" s="857"/>
      <c r="I1440" s="857"/>
      <c r="J1440" s="857"/>
      <c r="K1440" s="857"/>
      <c r="L1440" s="1035"/>
      <c r="M1440" s="1461" t="str">
        <f aca="false">(IF($E1440&lt;&gt;0,$M$2,IF($L1440&lt;&gt;0,$M$2,"")))</f>
        <v/>
      </c>
      <c r="N1440" s="1069"/>
    </row>
    <row r="1441" customFormat="false" ht="15.75" hidden="true" customHeight="false" outlineLevel="0" collapsed="false">
      <c r="B1441" s="1482"/>
      <c r="C1441" s="687"/>
      <c r="D1441" s="1483"/>
      <c r="E1441" s="857"/>
      <c r="F1441" s="857"/>
      <c r="G1441" s="857"/>
      <c r="H1441" s="857"/>
      <c r="I1441" s="857"/>
      <c r="J1441" s="857"/>
      <c r="K1441" s="857"/>
      <c r="L1441" s="1035"/>
      <c r="M1441" s="1461" t="str">
        <f aca="false">(IF($E1441&lt;&gt;0,$M$2,IF($L1441&lt;&gt;0,$M$2,"")))</f>
        <v/>
      </c>
      <c r="N1441" s="1069"/>
    </row>
    <row r="1442" customFormat="false" ht="16.5" hidden="false" customHeight="false" outlineLevel="0" collapsed="false">
      <c r="B1442" s="1484"/>
      <c r="C1442" s="1039" t="s">
        <v>575</v>
      </c>
      <c r="D1442" s="1485" t="n">
        <f aca="false">+B1442</f>
        <v>0</v>
      </c>
      <c r="E1442" s="1041" t="n">
        <f aca="false">SUM(E1327,E1330,E1336,E1344,E1345,E1363,E1367,E1373,E1376,E1377,E1378,E1379,E1380,E1389,E1395,E1396,E1397,E1398,E1405,E1409,E1410,E1411,E1412,E1415,E1416,E1424,E1427,E1428,E1433)+E1438</f>
        <v>372187</v>
      </c>
      <c r="F1442" s="1042" t="n">
        <f aca="false">SUM(F1327,F1330,F1336,F1344,F1345,F1363,F1367,F1373,F1376,F1377,F1378,F1379,F1380,F1389,F1395,F1396,F1397,F1398,F1405,F1409,F1410,F1411,F1412,F1415,F1416,F1424,F1427,F1428,F1433)+F1438</f>
        <v>0</v>
      </c>
      <c r="G1442" s="1043" t="n">
        <f aca="false">SUM(G1327,G1330,G1336,G1344,G1345,G1363,G1367,G1373,G1376,G1377,G1378,G1379,G1380,G1389,G1395,G1396,G1397,G1398,G1405,G1409,G1410,G1411,G1412,G1415,G1416,G1424,G1427,G1428,G1433)+G1438</f>
        <v>372187</v>
      </c>
      <c r="H1442" s="1044" t="n">
        <f aca="false">SUM(H1327,H1330,H1336,H1344,H1345,H1363,H1367,H1373,H1376,H1377,H1378,H1379,H1380,H1389,H1395,H1396,H1397,H1398,H1405,H1409,H1410,H1411,H1412,H1415,H1416,H1424,H1427,H1428,H1433)+H1438</f>
        <v>0</v>
      </c>
      <c r="I1442" s="1042" t="n">
        <f aca="false">SUM(I1327,I1330,I1336,I1344,I1345,I1363,I1367,I1373,I1376,I1377,I1378,I1379,I1380,I1389,I1395,I1396,I1397,I1398,I1405,I1409,I1410,I1411,I1412,I1415,I1416,I1424,I1427,I1428,I1433)+I1438</f>
        <v>0</v>
      </c>
      <c r="J1442" s="1043" t="n">
        <f aca="false">SUM(J1327,J1330,J1336,J1344,J1345,J1363,J1367,J1373,J1376,J1377,J1378,J1379,J1380,J1389,J1395,J1396,J1397,J1398,J1405,J1409,J1410,J1411,J1412,J1415,J1416,J1424,J1427,J1428,J1433)+J1438</f>
        <v>320382</v>
      </c>
      <c r="K1442" s="1044" t="n">
        <f aca="false">SUM(K1327,K1330,K1336,K1344,K1345,K1363,K1367,K1373,K1376,K1377,K1378,K1379,K1380,K1389,K1395,K1396,K1397,K1398,K1405,K1409,K1410,K1411,K1412,K1415,K1416,K1424,K1427,K1428,K1433)+K1438</f>
        <v>0</v>
      </c>
      <c r="L1442" s="1041" t="n">
        <f aca="false">SUM(L1327,L1330,L1336,L1344,L1345,L1363,L1367,L1373,L1376,L1377,L1378,L1379,L1380,L1389,L1395,L1396,L1397,L1398,L1405,L1409,L1410,L1411,L1412,L1415,L1416,L1424,L1427,L1428,L1433)+L1438</f>
        <v>320382</v>
      </c>
      <c r="M1442" s="1461" t="n">
        <f aca="false">(IF($E1442&lt;&gt;0,$M$2,IF($L1442&lt;&gt;0,$M$2,"")))</f>
        <v>1</v>
      </c>
      <c r="N1442" s="1486" t="str">
        <f aca="false">LEFT(C1324,1)</f>
        <v>5</v>
      </c>
    </row>
    <row r="1443" customFormat="false" ht="16.5" hidden="false" customHeight="false" outlineLevel="0" collapsed="false">
      <c r="B1443" s="1487" t="s">
        <v>922</v>
      </c>
      <c r="C1443" s="1488"/>
      <c r="L1443" s="1082"/>
      <c r="M1443" s="673" t="n">
        <f aca="false">(IF($E1442&lt;&gt;0,$M$2,IF($L1442&lt;&gt;0,$M$2,"")))</f>
        <v>1</v>
      </c>
    </row>
    <row r="1444" customFormat="false" ht="15.75" hidden="false" customHeight="false" outlineLevel="0" collapsed="false">
      <c r="B1444" s="1489"/>
      <c r="C1444" s="1489"/>
      <c r="D1444" s="1490"/>
      <c r="E1444" s="1489"/>
      <c r="F1444" s="1489"/>
      <c r="G1444" s="1489"/>
      <c r="H1444" s="1489"/>
      <c r="I1444" s="1489"/>
      <c r="J1444" s="1489"/>
      <c r="K1444" s="1489"/>
      <c r="L1444" s="1491"/>
      <c r="M1444" s="673" t="n">
        <f aca="false">(IF($E1442&lt;&gt;0,$M$2,IF($L1442&lt;&gt;0,$M$2,"")))</f>
        <v>1</v>
      </c>
    </row>
    <row r="1445" customFormat="false" ht="18.75" hidden="true" customHeight="false" outlineLevel="0" collapsed="false">
      <c r="B1445" s="1492"/>
      <c r="C1445" s="1492"/>
      <c r="D1445" s="1492"/>
      <c r="E1445" s="1492"/>
      <c r="F1445" s="1492"/>
      <c r="G1445" s="1492"/>
      <c r="H1445" s="1492"/>
      <c r="I1445" s="1492"/>
      <c r="J1445" s="1492"/>
      <c r="K1445" s="1492"/>
      <c r="L1445" s="1493"/>
      <c r="M1445" s="1494" t="str">
        <f aca="false">(IF(E1440&lt;&gt;0,$G$2,IF(L1440&lt;&gt;0,$G$2,"")))</f>
        <v/>
      </c>
    </row>
    <row r="1446" customFormat="false" ht="18.75" hidden="true" customHeight="false" outlineLevel="0" collapsed="false">
      <c r="B1446" s="1492"/>
      <c r="C1446" s="1492"/>
      <c r="D1446" s="1492"/>
      <c r="E1446" s="1492"/>
      <c r="F1446" s="1492"/>
      <c r="G1446" s="1492"/>
      <c r="H1446" s="1492"/>
      <c r="I1446" s="1492"/>
      <c r="J1446" s="1492"/>
      <c r="K1446" s="1492"/>
      <c r="L1446" s="1493"/>
      <c r="M1446" s="1494" t="str">
        <f aca="false">(IF(E1441&lt;&gt;0,$G$2,IF(L1441&lt;&gt;0,$G$2,"")))</f>
        <v/>
      </c>
    </row>
  </sheetData>
  <sheetProtection sheet="true" password="81b0" objects="true" scenarios="true"/>
  <autoFilter ref="M1:M1446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  <mergeCell ref="B1173:D1173"/>
    <mergeCell ref="B1175:D1175"/>
    <mergeCell ref="B1178:D1178"/>
    <mergeCell ref="E1182:H1182"/>
    <mergeCell ref="I1182:L1182"/>
    <mergeCell ref="C1189:D1189"/>
    <mergeCell ref="C1192:D1192"/>
    <mergeCell ref="C1198:D1198"/>
    <mergeCell ref="C1206:D1206"/>
    <mergeCell ref="C1207:D1207"/>
    <mergeCell ref="C1225:D1225"/>
    <mergeCell ref="C1229:D1229"/>
    <mergeCell ref="C1235:D1235"/>
    <mergeCell ref="C1238:D1238"/>
    <mergeCell ref="C1239:D1239"/>
    <mergeCell ref="C1240:D1240"/>
    <mergeCell ref="C1241:D1241"/>
    <mergeCell ref="C1242:D1242"/>
    <mergeCell ref="C1257:D1257"/>
    <mergeCell ref="C1258:D1258"/>
    <mergeCell ref="C1259:D1259"/>
    <mergeCell ref="C1260:D1260"/>
    <mergeCell ref="C1267:D1267"/>
    <mergeCell ref="C1271:D1271"/>
    <mergeCell ref="C1272:D1272"/>
    <mergeCell ref="C1273:D1273"/>
    <mergeCell ref="C1274:D1274"/>
    <mergeCell ref="C1277:D1277"/>
    <mergeCell ref="C1278:D1278"/>
    <mergeCell ref="C1286:D1286"/>
    <mergeCell ref="C1289:D1289"/>
    <mergeCell ref="C1290:D1290"/>
    <mergeCell ref="C1295:D1295"/>
    <mergeCell ref="C1299:D1299"/>
    <mergeCell ref="C1300:D1300"/>
    <mergeCell ref="B1311:D1311"/>
    <mergeCell ref="B1313:D1313"/>
    <mergeCell ref="B1316:D1316"/>
    <mergeCell ref="E1320:H1320"/>
    <mergeCell ref="I1320:L1320"/>
    <mergeCell ref="C1327:D1327"/>
    <mergeCell ref="C1330:D1330"/>
    <mergeCell ref="C1336:D1336"/>
    <mergeCell ref="C1344:D1344"/>
    <mergeCell ref="C1345:D1345"/>
    <mergeCell ref="C1363:D1363"/>
    <mergeCell ref="C1367:D1367"/>
    <mergeCell ref="C1373:D1373"/>
    <mergeCell ref="C1376:D1376"/>
    <mergeCell ref="C1377:D1377"/>
    <mergeCell ref="C1378:D1378"/>
    <mergeCell ref="C1379:D1379"/>
    <mergeCell ref="C1380:D1380"/>
    <mergeCell ref="C1395:D1395"/>
    <mergeCell ref="C1396:D1396"/>
    <mergeCell ref="C1397:D1397"/>
    <mergeCell ref="C1398:D1398"/>
    <mergeCell ref="C1405:D1405"/>
    <mergeCell ref="C1409:D1409"/>
    <mergeCell ref="C1410:D1410"/>
    <mergeCell ref="C1411:D1411"/>
    <mergeCell ref="C1412:D1412"/>
    <mergeCell ref="C1415:D1415"/>
    <mergeCell ref="C1416:D1416"/>
    <mergeCell ref="C1424:D1424"/>
    <mergeCell ref="C1427:D1427"/>
    <mergeCell ref="C1428:D1428"/>
    <mergeCell ref="C1433:D1433"/>
    <mergeCell ref="C1437:D1437"/>
    <mergeCell ref="C1438:D143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9</v>
      </c>
      <c r="B1" s="1498" t="s">
        <v>930</v>
      </c>
      <c r="C1" s="1497"/>
    </row>
    <row r="2" customFormat="false" ht="31.5" hidden="false" customHeight="true" outlineLevel="0" collapsed="false">
      <c r="A2" s="1499" t="n">
        <v>0</v>
      </c>
      <c r="B2" s="1500" t="s">
        <v>931</v>
      </c>
      <c r="C2" s="1501" t="s">
        <v>932</v>
      </c>
    </row>
    <row r="3" customFormat="false" ht="35.25" hidden="false" customHeight="true" outlineLevel="0" collapsed="false">
      <c r="A3" s="1499" t="n">
        <v>33</v>
      </c>
      <c r="B3" s="1500" t="s">
        <v>933</v>
      </c>
      <c r="C3" s="1502" t="s">
        <v>934</v>
      </c>
    </row>
    <row r="4" customFormat="false" ht="35.25" hidden="false" customHeight="true" outlineLevel="0" collapsed="false">
      <c r="A4" s="1499" t="n">
        <v>42</v>
      </c>
      <c r="B4" s="1500" t="s">
        <v>935</v>
      </c>
      <c r="C4" s="1503" t="s">
        <v>936</v>
      </c>
    </row>
    <row r="5" customFormat="false" ht="19.5" hidden="false" customHeight="false" outlineLevel="0" collapsed="false">
      <c r="A5" s="1499" t="n">
        <v>96</v>
      </c>
      <c r="B5" s="1500" t="s">
        <v>937</v>
      </c>
      <c r="C5" s="1503" t="s">
        <v>938</v>
      </c>
    </row>
    <row r="6" customFormat="false" ht="19.5" hidden="false" customHeight="false" outlineLevel="0" collapsed="false">
      <c r="A6" s="1499" t="n">
        <v>97</v>
      </c>
      <c r="B6" s="1500" t="s">
        <v>939</v>
      </c>
      <c r="C6" s="1503" t="s">
        <v>940</v>
      </c>
    </row>
    <row r="7" customFormat="false" ht="19.5" hidden="false" customHeight="false" outlineLevel="0" collapsed="false">
      <c r="A7" s="1499" t="n">
        <v>98</v>
      </c>
      <c r="B7" s="1500" t="s">
        <v>941</v>
      </c>
      <c r="C7" s="1503" t="s">
        <v>942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9</v>
      </c>
      <c r="B10" s="1508" t="s">
        <v>943</v>
      </c>
      <c r="C10" s="1507"/>
    </row>
    <row r="11" customFormat="false" ht="14.25" hidden="false" customHeight="false" outlineLevel="0" collapsed="false">
      <c r="A11" s="1509"/>
      <c r="B11" s="1510" t="s">
        <v>944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5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6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7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8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9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0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1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2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3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4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5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6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7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8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9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0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1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2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3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4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5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6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7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8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9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0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1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2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3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4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5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6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7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8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9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0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1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2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3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4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5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6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7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8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9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0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1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2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3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4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5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6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7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8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9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0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1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2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3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4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5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6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7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8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9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0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1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2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92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4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8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9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0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1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2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3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4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5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6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7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8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9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0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1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2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3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4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5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6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7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8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9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0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1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2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3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4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5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6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7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8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9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0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1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2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3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4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5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6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7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8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9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0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1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2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3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4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5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6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2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7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8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9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0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1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2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3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4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5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6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7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8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9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0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2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3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4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5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6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7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8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9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0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1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2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3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4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5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6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7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8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9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0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1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2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3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4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5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6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7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8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9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0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1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2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3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4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5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6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7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8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9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0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1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2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3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4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5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6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7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8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9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0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1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2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3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4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5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6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7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8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9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0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1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2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3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4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5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6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7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8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9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0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1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2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3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4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5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6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7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8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9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0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1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2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3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4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5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6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7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8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9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0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1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2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3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4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5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6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7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8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9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0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1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2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3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4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5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6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7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8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9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0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1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2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3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4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5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6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7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8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9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0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1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2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3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4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5</v>
      </c>
      <c r="C277" s="1511" t="n">
        <v>9998</v>
      </c>
    </row>
    <row r="282" customFormat="false" ht="14.25" hidden="false" customHeight="false" outlineLevel="0" collapsed="false">
      <c r="A282" s="1497" t="s">
        <v>929</v>
      </c>
      <c r="B282" s="1498" t="s">
        <v>1206</v>
      </c>
    </row>
    <row r="283" customFormat="false" ht="14.25" hidden="false" customHeight="false" outlineLevel="0" collapsed="false">
      <c r="A283" s="1523" t="s">
        <v>1207</v>
      </c>
      <c r="B283" s="1524"/>
      <c r="C283" s="1524"/>
    </row>
    <row r="284" customFormat="false" ht="14.25" hidden="false" customHeight="false" outlineLevel="0" collapsed="false">
      <c r="A284" s="1523" t="s">
        <v>1208</v>
      </c>
      <c r="B284" s="1524"/>
      <c r="C284" s="1524"/>
    </row>
    <row r="285" customFormat="false" ht="14.25" hidden="false" customHeight="false" outlineLevel="0" collapsed="false">
      <c r="A285" s="1525" t="s">
        <v>1209</v>
      </c>
      <c r="B285" s="1526" t="s">
        <v>1210</v>
      </c>
      <c r="C285" s="1526" t="s">
        <v>1208</v>
      </c>
    </row>
    <row r="286" customFormat="false" ht="14.25" hidden="false" customHeight="false" outlineLevel="0" collapsed="false">
      <c r="A286" s="1525" t="s">
        <v>1211</v>
      </c>
      <c r="B286" s="1526" t="s">
        <v>1212</v>
      </c>
      <c r="C286" s="1526" t="s">
        <v>1208</v>
      </c>
    </row>
    <row r="287" customFormat="false" ht="14.25" hidden="false" customHeight="false" outlineLevel="0" collapsed="false">
      <c r="A287" s="1525" t="s">
        <v>1213</v>
      </c>
      <c r="B287" s="1526" t="s">
        <v>1214</v>
      </c>
      <c r="C287" s="1526" t="s">
        <v>1208</v>
      </c>
    </row>
    <row r="288" customFormat="false" ht="14.25" hidden="false" customHeight="false" outlineLevel="0" collapsed="false">
      <c r="A288" s="1525" t="s">
        <v>1215</v>
      </c>
      <c r="B288" s="1526" t="s">
        <v>1216</v>
      </c>
      <c r="C288" s="1526" t="s">
        <v>1208</v>
      </c>
    </row>
    <row r="289" customFormat="false" ht="14.25" hidden="false" customHeight="false" outlineLevel="0" collapsed="false">
      <c r="A289" s="1525" t="s">
        <v>916</v>
      </c>
      <c r="B289" s="1526" t="s">
        <v>1217</v>
      </c>
      <c r="C289" s="1526" t="s">
        <v>1208</v>
      </c>
    </row>
    <row r="290" customFormat="false" ht="14.25" hidden="false" customHeight="false" outlineLevel="0" collapsed="false">
      <c r="A290" s="1525" t="s">
        <v>1218</v>
      </c>
      <c r="B290" s="1526" t="s">
        <v>1219</v>
      </c>
      <c r="C290" s="1526" t="s">
        <v>1208</v>
      </c>
    </row>
    <row r="291" customFormat="false" ht="14.25" hidden="false" customHeight="false" outlineLevel="0" collapsed="false">
      <c r="A291" s="1525" t="s">
        <v>1220</v>
      </c>
      <c r="B291" s="1526" t="s">
        <v>1221</v>
      </c>
      <c r="C291" s="1526" t="s">
        <v>1208</v>
      </c>
    </row>
    <row r="292" customFormat="false" ht="14.25" hidden="false" customHeight="false" outlineLevel="0" collapsed="false">
      <c r="A292" s="1525" t="s">
        <v>1222</v>
      </c>
      <c r="B292" s="1526" t="s">
        <v>1223</v>
      </c>
      <c r="C292" s="1526" t="s">
        <v>1208</v>
      </c>
    </row>
    <row r="293" customFormat="false" ht="14.25" hidden="false" customHeight="false" outlineLevel="0" collapsed="false">
      <c r="A293" s="1525" t="s">
        <v>1224</v>
      </c>
      <c r="B293" s="1526" t="s">
        <v>1225</v>
      </c>
      <c r="C293" s="1526" t="s">
        <v>1208</v>
      </c>
    </row>
    <row r="294" customFormat="false" ht="14.25" hidden="false" customHeight="false" outlineLevel="0" collapsed="false">
      <c r="A294" s="1525" t="s">
        <v>1226</v>
      </c>
      <c r="B294" s="1526" t="s">
        <v>1227</v>
      </c>
      <c r="C294" s="1526" t="s">
        <v>1208</v>
      </c>
    </row>
    <row r="295" customFormat="false" ht="14.25" hidden="false" customHeight="false" outlineLevel="0" collapsed="false">
      <c r="A295" s="1525" t="s">
        <v>926</v>
      </c>
      <c r="B295" s="1526" t="s">
        <v>1228</v>
      </c>
      <c r="C295" s="1526" t="s">
        <v>1208</v>
      </c>
    </row>
    <row r="296" customFormat="false" ht="14.25" hidden="false" customHeight="false" outlineLevel="0" collapsed="false">
      <c r="A296" s="1525" t="s">
        <v>927</v>
      </c>
      <c r="B296" s="1526" t="n">
        <v>98315</v>
      </c>
      <c r="C296" s="1526" t="s">
        <v>1208</v>
      </c>
    </row>
    <row r="297" customFormat="false" ht="14.25" hidden="false" customHeight="false" outlineLevel="0" collapsed="false">
      <c r="A297" s="1523" t="s">
        <v>1229</v>
      </c>
      <c r="B297" s="1527"/>
      <c r="C297" s="1527"/>
    </row>
    <row r="298" customFormat="false" ht="14.25" hidden="false" customHeight="false" outlineLevel="0" collapsed="false">
      <c r="A298" s="1525" t="s">
        <v>1230</v>
      </c>
      <c r="B298" s="1526" t="s">
        <v>1231</v>
      </c>
      <c r="C298" s="1526" t="s">
        <v>1229</v>
      </c>
    </row>
    <row r="299" customFormat="false" ht="14.25" hidden="false" customHeight="false" outlineLevel="0" collapsed="false">
      <c r="A299" s="1525" t="s">
        <v>1232</v>
      </c>
      <c r="B299" s="1526" t="s">
        <v>1233</v>
      </c>
      <c r="C299" s="1526" t="s">
        <v>1229</v>
      </c>
    </row>
    <row r="300" customFormat="false" ht="14.25" hidden="false" customHeight="false" outlineLevel="0" collapsed="false">
      <c r="A300" s="1525" t="s">
        <v>1234</v>
      </c>
      <c r="B300" s="1526" t="s">
        <v>1235</v>
      </c>
      <c r="C300" s="1526" t="s">
        <v>1229</v>
      </c>
    </row>
    <row r="301" customFormat="false" ht="14.25" hidden="false" customHeight="false" outlineLevel="0" collapsed="false">
      <c r="A301" s="1525" t="s">
        <v>1236</v>
      </c>
      <c r="B301" s="1526" t="s">
        <v>1237</v>
      </c>
      <c r="C301" s="1526" t="s">
        <v>1229</v>
      </c>
    </row>
    <row r="302" customFormat="false" ht="14.25" hidden="false" customHeight="false" outlineLevel="0" collapsed="false">
      <c r="A302" s="1525" t="s">
        <v>1238</v>
      </c>
      <c r="B302" s="1526" t="s">
        <v>1239</v>
      </c>
      <c r="C302" s="1526" t="s">
        <v>1229</v>
      </c>
    </row>
    <row r="303" customFormat="false" ht="14.25" hidden="false" customHeight="false" outlineLevel="0" collapsed="false">
      <c r="A303" s="1525" t="s">
        <v>1240</v>
      </c>
      <c r="B303" s="1526" t="s">
        <v>1241</v>
      </c>
      <c r="C303" s="1526" t="s">
        <v>1229</v>
      </c>
    </row>
    <row r="304" customFormat="false" ht="14.25" hidden="false" customHeight="false" outlineLevel="0" collapsed="false">
      <c r="A304" s="1525" t="s">
        <v>1242</v>
      </c>
      <c r="B304" s="1526" t="s">
        <v>1243</v>
      </c>
      <c r="C304" s="1526" t="s">
        <v>1229</v>
      </c>
    </row>
    <row r="305" customFormat="false" ht="14.25" hidden="false" customHeight="false" outlineLevel="0" collapsed="false">
      <c r="A305" s="1525" t="s">
        <v>1244</v>
      </c>
      <c r="B305" s="1526" t="s">
        <v>1245</v>
      </c>
      <c r="C305" s="1526" t="s">
        <v>1229</v>
      </c>
    </row>
    <row r="306" customFormat="false" ht="14.25" hidden="false" customHeight="false" outlineLevel="0" collapsed="false">
      <c r="A306" s="1523" t="s">
        <v>1246</v>
      </c>
      <c r="B306" s="1526"/>
      <c r="C306" s="1526"/>
    </row>
    <row r="307" customFormat="false" ht="14.25" hidden="false" customHeight="false" outlineLevel="0" collapsed="false">
      <c r="A307" s="1525" t="s">
        <v>1247</v>
      </c>
      <c r="B307" s="1526" t="s">
        <v>1248</v>
      </c>
      <c r="C307" s="1526" t="s">
        <v>1246</v>
      </c>
    </row>
    <row r="308" customFormat="false" ht="14.25" hidden="false" customHeight="false" outlineLevel="0" collapsed="false">
      <c r="A308" s="1525" t="s">
        <v>1249</v>
      </c>
      <c r="B308" s="1526" t="s">
        <v>1250</v>
      </c>
      <c r="C308" s="1526" t="s">
        <v>1246</v>
      </c>
    </row>
    <row r="309" customFormat="false" ht="14.25" hidden="false" customHeight="false" outlineLevel="0" collapsed="false">
      <c r="A309" s="1525" t="s">
        <v>1251</v>
      </c>
      <c r="B309" s="1526" t="s">
        <v>1252</v>
      </c>
      <c r="C309" s="1526" t="s">
        <v>1246</v>
      </c>
    </row>
    <row r="310" customFormat="false" ht="14.25" hidden="false" customHeight="false" outlineLevel="0" collapsed="false">
      <c r="A310" s="1525" t="s">
        <v>1253</v>
      </c>
      <c r="B310" s="1526" t="s">
        <v>1254</v>
      </c>
      <c r="C310" s="1526" t="s">
        <v>1246</v>
      </c>
    </row>
    <row r="311" customFormat="false" ht="14.25" hidden="false" customHeight="false" outlineLevel="0" collapsed="false">
      <c r="A311" s="1525" t="s">
        <v>1255</v>
      </c>
      <c r="B311" s="1526" t="s">
        <v>1256</v>
      </c>
      <c r="C311" s="1526" t="s">
        <v>1246</v>
      </c>
    </row>
    <row r="312" customFormat="false" ht="14.25" hidden="false" customHeight="false" outlineLevel="0" collapsed="false">
      <c r="A312" s="1525" t="s">
        <v>1257</v>
      </c>
      <c r="B312" s="1526" t="s">
        <v>1258</v>
      </c>
      <c r="C312" s="1526" t="s">
        <v>1246</v>
      </c>
    </row>
    <row r="313" customFormat="false" ht="14.25" hidden="false" customHeight="false" outlineLevel="0" collapsed="false">
      <c r="A313" s="1525" t="s">
        <v>1259</v>
      </c>
      <c r="B313" s="1526" t="s">
        <v>1260</v>
      </c>
      <c r="C313" s="1526" t="s">
        <v>1246</v>
      </c>
    </row>
    <row r="314" customFormat="false" ht="14.25" hidden="false" customHeight="false" outlineLevel="0" collapsed="false">
      <c r="A314" s="1525" t="s">
        <v>1261</v>
      </c>
      <c r="B314" s="1526" t="s">
        <v>1262</v>
      </c>
      <c r="C314" s="1526" t="s">
        <v>1246</v>
      </c>
    </row>
    <row r="315" customFormat="false" ht="14.25" hidden="false" customHeight="false" outlineLevel="0" collapsed="false">
      <c r="A315" s="1525" t="s">
        <v>1263</v>
      </c>
      <c r="B315" s="1526" t="s">
        <v>1264</v>
      </c>
      <c r="C315" s="1526" t="s">
        <v>1246</v>
      </c>
    </row>
    <row r="316" customFormat="false" ht="14.25" hidden="false" customHeight="false" outlineLevel="0" collapsed="false">
      <c r="A316" s="1525" t="s">
        <v>1265</v>
      </c>
      <c r="B316" s="1526" t="s">
        <v>1266</v>
      </c>
      <c r="C316" s="1526" t="s">
        <v>1246</v>
      </c>
    </row>
    <row r="317" customFormat="false" ht="14.25" hidden="false" customHeight="false" outlineLevel="0" collapsed="false">
      <c r="A317" s="1525" t="s">
        <v>1267</v>
      </c>
      <c r="B317" s="1526" t="s">
        <v>1268</v>
      </c>
      <c r="C317" s="1526" t="s">
        <v>1246</v>
      </c>
    </row>
    <row r="318" customFormat="false" ht="14.25" hidden="false" customHeight="false" outlineLevel="0" collapsed="false">
      <c r="A318" s="1525" t="s">
        <v>1269</v>
      </c>
      <c r="B318" s="1526" t="s">
        <v>1270</v>
      </c>
      <c r="C318" s="1526" t="s">
        <v>1246</v>
      </c>
    </row>
    <row r="319" customFormat="false" ht="14.25" hidden="false" customHeight="false" outlineLevel="0" collapsed="false">
      <c r="A319" s="1525" t="s">
        <v>1271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9</v>
      </c>
      <c r="B322" s="1498" t="s">
        <v>1272</v>
      </c>
    </row>
    <row r="323" customFormat="false" ht="15.75" hidden="false" customHeight="false" outlineLevel="0" collapsed="false">
      <c r="B323" s="1496" t="s">
        <v>1273</v>
      </c>
    </row>
    <row r="324" customFormat="false" ht="20.25" hidden="false" customHeight="false" outlineLevel="0" collapsed="false">
      <c r="B324" s="1496" t="s">
        <v>1274</v>
      </c>
    </row>
    <row r="325" customFormat="false" ht="16.5" hidden="false" customHeight="false" outlineLevel="0" collapsed="false">
      <c r="A325" s="1528" t="s">
        <v>1275</v>
      </c>
      <c r="B325" s="1529" t="s">
        <v>1276</v>
      </c>
    </row>
    <row r="326" customFormat="false" ht="16.5" hidden="false" customHeight="false" outlineLevel="0" collapsed="false">
      <c r="A326" s="1530" t="s">
        <v>1277</v>
      </c>
      <c r="B326" s="1531" t="s">
        <v>1278</v>
      </c>
    </row>
    <row r="327" customFormat="false" ht="16.5" hidden="false" customHeight="false" outlineLevel="0" collapsed="false">
      <c r="A327" s="1530" t="s">
        <v>1279</v>
      </c>
      <c r="B327" s="1532" t="s">
        <v>1280</v>
      </c>
    </row>
    <row r="328" customFormat="false" ht="16.5" hidden="false" customHeight="false" outlineLevel="0" collapsed="false">
      <c r="A328" s="1530" t="s">
        <v>1281</v>
      </c>
      <c r="B328" s="1532" t="s">
        <v>1282</v>
      </c>
    </row>
    <row r="329" customFormat="false" ht="16.5" hidden="false" customHeight="false" outlineLevel="0" collapsed="false">
      <c r="A329" s="1530" t="s">
        <v>1283</v>
      </c>
      <c r="B329" s="1532" t="s">
        <v>1284</v>
      </c>
    </row>
    <row r="330" customFormat="false" ht="16.5" hidden="false" customHeight="false" outlineLevel="0" collapsed="false">
      <c r="A330" s="1530" t="s">
        <v>1285</v>
      </c>
      <c r="B330" s="1532" t="s">
        <v>1286</v>
      </c>
    </row>
    <row r="331" customFormat="false" ht="16.5" hidden="false" customHeight="false" outlineLevel="0" collapsed="false">
      <c r="A331" s="1530" t="s">
        <v>1287</v>
      </c>
      <c r="B331" s="1532" t="s">
        <v>1288</v>
      </c>
    </row>
    <row r="332" customFormat="false" ht="16.5" hidden="false" customHeight="false" outlineLevel="0" collapsed="false">
      <c r="A332" s="1530" t="s">
        <v>1289</v>
      </c>
      <c r="B332" s="1532" t="s">
        <v>1290</v>
      </c>
    </row>
    <row r="333" customFormat="false" ht="16.5" hidden="false" customHeight="false" outlineLevel="0" collapsed="false">
      <c r="A333" s="1530" t="s">
        <v>1291</v>
      </c>
      <c r="B333" s="1532" t="s">
        <v>1292</v>
      </c>
    </row>
    <row r="334" customFormat="false" ht="16.5" hidden="false" customHeight="false" outlineLevel="0" collapsed="false">
      <c r="A334" s="1530" t="s">
        <v>1293</v>
      </c>
      <c r="B334" s="1532" t="s">
        <v>1294</v>
      </c>
    </row>
    <row r="335" customFormat="false" ht="16.5" hidden="false" customHeight="false" outlineLevel="0" collapsed="false">
      <c r="A335" s="1530" t="s">
        <v>1295</v>
      </c>
      <c r="B335" s="1532" t="s">
        <v>1296</v>
      </c>
    </row>
    <row r="336" customFormat="false" ht="16.5" hidden="false" customHeight="false" outlineLevel="0" collapsed="false">
      <c r="A336" s="1530" t="s">
        <v>1297</v>
      </c>
      <c r="B336" s="1533" t="s">
        <v>1298</v>
      </c>
    </row>
    <row r="337" customFormat="false" ht="16.5" hidden="false" customHeight="false" outlineLevel="0" collapsed="false">
      <c r="A337" s="1530" t="s">
        <v>1299</v>
      </c>
      <c r="B337" s="1533" t="s">
        <v>1300</v>
      </c>
    </row>
    <row r="338" customFormat="false" ht="16.5" hidden="false" customHeight="false" outlineLevel="0" collapsed="false">
      <c r="A338" s="1530" t="s">
        <v>1301</v>
      </c>
      <c r="B338" s="1532" t="s">
        <v>1302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3</v>
      </c>
      <c r="B339" s="1532" t="s">
        <v>1304</v>
      </c>
    </row>
    <row r="340" customFormat="false" ht="16.5" hidden="false" customHeight="false" outlineLevel="0" collapsed="false">
      <c r="A340" s="1530" t="s">
        <v>1305</v>
      </c>
      <c r="B340" s="1532" t="s">
        <v>1306</v>
      </c>
    </row>
    <row r="341" customFormat="false" ht="16.5" hidden="false" customHeight="false" outlineLevel="0" collapsed="false">
      <c r="A341" s="1530" t="s">
        <v>1307</v>
      </c>
      <c r="B341" s="1532" t="s">
        <v>1308</v>
      </c>
    </row>
    <row r="342" customFormat="false" ht="16.5" hidden="false" customHeight="false" outlineLevel="0" collapsed="false">
      <c r="A342" s="1530" t="s">
        <v>1309</v>
      </c>
      <c r="B342" s="1532" t="s">
        <v>1310</v>
      </c>
    </row>
    <row r="343" customFormat="false" ht="16.5" hidden="false" customHeight="false" outlineLevel="0" collapsed="false">
      <c r="A343" s="1530" t="s">
        <v>1311</v>
      </c>
      <c r="B343" s="1532" t="s">
        <v>1312</v>
      </c>
    </row>
    <row r="344" customFormat="false" ht="16.5" hidden="false" customHeight="false" outlineLevel="0" collapsed="false">
      <c r="A344" s="1530" t="s">
        <v>1313</v>
      </c>
      <c r="B344" s="1532" t="s">
        <v>1314</v>
      </c>
    </row>
    <row r="345" customFormat="false" ht="16.5" hidden="false" customHeight="false" outlineLevel="0" collapsed="false">
      <c r="A345" s="1530" t="s">
        <v>1315</v>
      </c>
      <c r="B345" s="1532" t="s">
        <v>1316</v>
      </c>
    </row>
    <row r="346" customFormat="false" ht="16.5" hidden="false" customHeight="false" outlineLevel="0" collapsed="false">
      <c r="A346" s="1530" t="s">
        <v>1317</v>
      </c>
      <c r="B346" s="1532" t="s">
        <v>1318</v>
      </c>
    </row>
    <row r="347" customFormat="false" ht="16.5" hidden="false" customHeight="false" outlineLevel="0" collapsed="false">
      <c r="A347" s="1530" t="s">
        <v>1319</v>
      </c>
      <c r="B347" s="1532" t="s">
        <v>1320</v>
      </c>
    </row>
    <row r="348" customFormat="false" ht="31.5" hidden="false" customHeight="false" outlineLevel="0" collapsed="false">
      <c r="A348" s="1535" t="s">
        <v>1321</v>
      </c>
      <c r="B348" s="1536" t="s">
        <v>1322</v>
      </c>
    </row>
    <row r="349" customFormat="false" ht="16.5" hidden="false" customHeight="false" outlineLevel="0" collapsed="false">
      <c r="A349" s="1537" t="s">
        <v>1323</v>
      </c>
      <c r="B349" s="1538" t="s">
        <v>1324</v>
      </c>
    </row>
    <row r="350" customFormat="false" ht="16.5" hidden="false" customHeight="false" outlineLevel="0" collapsed="false">
      <c r="A350" s="1537" t="s">
        <v>1325</v>
      </c>
      <c r="B350" s="1538" t="s">
        <v>1326</v>
      </c>
    </row>
    <row r="351" customFormat="false" ht="16.5" hidden="false" customHeight="false" outlineLevel="0" collapsed="false">
      <c r="A351" s="1537" t="s">
        <v>1327</v>
      </c>
      <c r="B351" s="1538" t="s">
        <v>1328</v>
      </c>
    </row>
    <row r="352" customFormat="false" ht="16.5" hidden="false" customHeight="false" outlineLevel="0" collapsed="false">
      <c r="A352" s="1530" t="s">
        <v>1329</v>
      </c>
      <c r="B352" s="1532" t="s">
        <v>1330</v>
      </c>
    </row>
    <row r="353" customFormat="false" ht="16.5" hidden="false" customHeight="false" outlineLevel="0" collapsed="false">
      <c r="A353" s="1530" t="s">
        <v>1331</v>
      </c>
      <c r="B353" s="1532" t="s">
        <v>1332</v>
      </c>
    </row>
    <row r="354" customFormat="false" ht="16.5" hidden="false" customHeight="false" outlineLevel="0" collapsed="false">
      <c r="A354" s="1530" t="s">
        <v>1333</v>
      </c>
      <c r="B354" s="1532" t="s">
        <v>1334</v>
      </c>
    </row>
    <row r="355" customFormat="false" ht="16.5" hidden="false" customHeight="false" outlineLevel="0" collapsed="false">
      <c r="A355" s="1530" t="s">
        <v>1335</v>
      </c>
      <c r="B355" s="1532" t="s">
        <v>1336</v>
      </c>
      <c r="E355" s="1539"/>
    </row>
    <row r="356" customFormat="false" ht="16.5" hidden="false" customHeight="false" outlineLevel="0" collapsed="false">
      <c r="A356" s="1530" t="s">
        <v>1337</v>
      </c>
      <c r="B356" s="1532" t="s">
        <v>1338</v>
      </c>
      <c r="E356" s="1539"/>
    </row>
    <row r="357" customFormat="false" ht="16.5" hidden="false" customHeight="false" outlineLevel="0" collapsed="false">
      <c r="A357" s="1530" t="s">
        <v>1339</v>
      </c>
      <c r="B357" s="1532" t="s">
        <v>1340</v>
      </c>
      <c r="E357" s="1539"/>
    </row>
    <row r="358" customFormat="false" ht="16.5" hidden="false" customHeight="false" outlineLevel="0" collapsed="false">
      <c r="A358" s="1530" t="s">
        <v>1341</v>
      </c>
      <c r="B358" s="1538" t="s">
        <v>1342</v>
      </c>
      <c r="E358" s="1539"/>
    </row>
    <row r="359" customFormat="false" ht="16.5" hidden="false" customHeight="false" outlineLevel="0" collapsed="false">
      <c r="A359" s="1530" t="s">
        <v>1343</v>
      </c>
      <c r="B359" s="1538" t="s">
        <v>1344</v>
      </c>
      <c r="E359" s="1539"/>
    </row>
    <row r="360" customFormat="false" ht="16.5" hidden="false" customHeight="false" outlineLevel="0" collapsed="false">
      <c r="A360" s="1530" t="s">
        <v>1345</v>
      </c>
      <c r="B360" s="1538" t="s">
        <v>1346</v>
      </c>
      <c r="E360" s="1539"/>
    </row>
    <row r="361" customFormat="false" ht="16.5" hidden="false" customHeight="false" outlineLevel="0" collapsed="false">
      <c r="A361" s="1530" t="s">
        <v>1347</v>
      </c>
      <c r="B361" s="1532" t="s">
        <v>1348</v>
      </c>
      <c r="E361" s="1539"/>
    </row>
    <row r="362" customFormat="false" ht="16.5" hidden="false" customHeight="false" outlineLevel="0" collapsed="false">
      <c r="A362" s="1530" t="s">
        <v>1349</v>
      </c>
      <c r="B362" s="1532" t="s">
        <v>1350</v>
      </c>
      <c r="E362" s="1539"/>
    </row>
    <row r="363" customFormat="false" ht="16.5" hidden="false" customHeight="false" outlineLevel="0" collapsed="false">
      <c r="A363" s="1530" t="s">
        <v>1351</v>
      </c>
      <c r="B363" s="1538" t="s">
        <v>1352</v>
      </c>
      <c r="E363" s="1539"/>
    </row>
    <row r="364" customFormat="false" ht="16.5" hidden="false" customHeight="false" outlineLevel="0" collapsed="false">
      <c r="A364" s="1530" t="s">
        <v>1353</v>
      </c>
      <c r="B364" s="1532" t="s">
        <v>1354</v>
      </c>
      <c r="E364" s="1539"/>
    </row>
    <row r="365" customFormat="false" ht="16.5" hidden="false" customHeight="false" outlineLevel="0" collapsed="false">
      <c r="A365" s="1530" t="s">
        <v>1355</v>
      </c>
      <c r="B365" s="1532" t="s">
        <v>1356</v>
      </c>
      <c r="E365" s="1539"/>
    </row>
    <row r="366" customFormat="false" ht="16.5" hidden="false" customHeight="false" outlineLevel="0" collapsed="false">
      <c r="A366" s="1530" t="s">
        <v>1357</v>
      </c>
      <c r="B366" s="1532" t="s">
        <v>1358</v>
      </c>
      <c r="E366" s="1539"/>
    </row>
    <row r="367" customFormat="false" ht="16.5" hidden="false" customHeight="false" outlineLevel="0" collapsed="false">
      <c r="A367" s="1530" t="s">
        <v>1359</v>
      </c>
      <c r="B367" s="1532" t="s">
        <v>1360</v>
      </c>
      <c r="E367" s="1539"/>
    </row>
    <row r="368" customFormat="false" ht="16.5" hidden="false" customHeight="false" outlineLevel="0" collapsed="false">
      <c r="A368" s="1530" t="s">
        <v>1361</v>
      </c>
      <c r="B368" s="1532" t="s">
        <v>1362</v>
      </c>
      <c r="E368" s="1539"/>
    </row>
    <row r="369" customFormat="false" ht="16.5" hidden="false" customHeight="false" outlineLevel="0" collapsed="false">
      <c r="A369" s="1530" t="s">
        <v>1363</v>
      </c>
      <c r="B369" s="1532" t="s">
        <v>1364</v>
      </c>
      <c r="E369" s="1539"/>
    </row>
    <row r="370" customFormat="false" ht="16.5" hidden="false" customHeight="false" outlineLevel="0" collapsed="false">
      <c r="A370" s="1530" t="s">
        <v>1365</v>
      </c>
      <c r="B370" s="1532" t="s">
        <v>1366</v>
      </c>
      <c r="E370" s="1539"/>
    </row>
    <row r="371" customFormat="false" ht="16.5" hidden="false" customHeight="false" outlineLevel="0" collapsed="false">
      <c r="A371" s="1540" t="s">
        <v>1367</v>
      </c>
      <c r="B371" s="1541" t="s">
        <v>1368</v>
      </c>
      <c r="E371" s="1539"/>
    </row>
    <row r="372" customFormat="false" ht="16.5" hidden="false" customHeight="false" outlineLevel="0" collapsed="false">
      <c r="A372" s="1542" t="s">
        <v>1369</v>
      </c>
      <c r="B372" s="1543" t="s">
        <v>1370</v>
      </c>
      <c r="E372" s="1539"/>
    </row>
    <row r="373" customFormat="false" ht="16.5" hidden="false" customHeight="false" outlineLevel="0" collapsed="false">
      <c r="A373" s="1542" t="s">
        <v>1371</v>
      </c>
      <c r="B373" s="1543" t="s">
        <v>1372</v>
      </c>
      <c r="E373" s="1539"/>
    </row>
    <row r="374" customFormat="false" ht="16.5" hidden="false" customHeight="false" outlineLevel="0" collapsed="false">
      <c r="A374" s="1542" t="s">
        <v>1373</v>
      </c>
      <c r="B374" s="1543" t="s">
        <v>1374</v>
      </c>
      <c r="E374" s="1539"/>
    </row>
    <row r="375" customFormat="false" ht="17.25" hidden="false" customHeight="false" outlineLevel="0" collapsed="false">
      <c r="A375" s="1544" t="s">
        <v>1375</v>
      </c>
      <c r="B375" s="1545" t="s">
        <v>1376</v>
      </c>
      <c r="E375" s="1539"/>
    </row>
    <row r="376" customFormat="false" ht="19.5" hidden="false" customHeight="false" outlineLevel="0" collapsed="false">
      <c r="A376" s="1546"/>
      <c r="B376" s="1547" t="s">
        <v>1377</v>
      </c>
      <c r="E376" s="1539"/>
    </row>
    <row r="377" customFormat="false" ht="18.75" hidden="false" customHeight="false" outlineLevel="0" collapsed="false">
      <c r="A377" s="1548"/>
      <c r="B377" s="1549" t="s">
        <v>1378</v>
      </c>
      <c r="E377" s="1539"/>
    </row>
    <row r="378" customFormat="false" ht="18.75" hidden="false" customHeight="false" outlineLevel="0" collapsed="false">
      <c r="A378" s="1548"/>
      <c r="B378" s="1550" t="s">
        <v>1379</v>
      </c>
      <c r="E378" s="1539"/>
    </row>
    <row r="379" customFormat="false" ht="18.75" hidden="false" customHeight="false" outlineLevel="0" collapsed="false">
      <c r="A379" s="1551" t="s">
        <v>1380</v>
      </c>
      <c r="B379" s="1552" t="s">
        <v>1381</v>
      </c>
      <c r="E379" s="1539"/>
    </row>
    <row r="380" customFormat="false" ht="18.75" hidden="false" customHeight="false" outlineLevel="0" collapsed="false">
      <c r="A380" s="1551" t="s">
        <v>1382</v>
      </c>
      <c r="B380" s="1553" t="s">
        <v>1383</v>
      </c>
      <c r="E380" s="1539"/>
    </row>
    <row r="381" customFormat="false" ht="18.75" hidden="false" customHeight="false" outlineLevel="0" collapsed="false">
      <c r="A381" s="1551" t="s">
        <v>1384</v>
      </c>
      <c r="B381" s="1554" t="s">
        <v>1385</v>
      </c>
      <c r="E381" s="1539"/>
    </row>
    <row r="382" customFormat="false" ht="18.75" hidden="false" customHeight="false" outlineLevel="0" collapsed="false">
      <c r="A382" s="1551" t="s">
        <v>1386</v>
      </c>
      <c r="B382" s="1554" t="s">
        <v>1387</v>
      </c>
      <c r="E382" s="1539"/>
    </row>
    <row r="383" customFormat="false" ht="18.75" hidden="false" customHeight="false" outlineLevel="0" collapsed="false">
      <c r="A383" s="1551" t="s">
        <v>1388</v>
      </c>
      <c r="B383" s="1554" t="s">
        <v>1389</v>
      </c>
      <c r="E383" s="1539"/>
    </row>
    <row r="384" customFormat="false" ht="18.75" hidden="false" customHeight="false" outlineLevel="0" collapsed="false">
      <c r="A384" s="1551" t="s">
        <v>1390</v>
      </c>
      <c r="B384" s="1554" t="s">
        <v>1391</v>
      </c>
      <c r="E384" s="1539"/>
    </row>
    <row r="385" customFormat="false" ht="18.75" hidden="false" customHeight="false" outlineLevel="0" collapsed="false">
      <c r="A385" s="1551" t="s">
        <v>1392</v>
      </c>
      <c r="B385" s="1554" t="s">
        <v>1393</v>
      </c>
      <c r="E385" s="1539"/>
    </row>
    <row r="386" customFormat="false" ht="18.75" hidden="false" customHeight="false" outlineLevel="0" collapsed="false">
      <c r="A386" s="1551" t="s">
        <v>1394</v>
      </c>
      <c r="B386" s="1555" t="s">
        <v>1395</v>
      </c>
      <c r="E386" s="1539"/>
    </row>
    <row r="387" customFormat="false" ht="18.75" hidden="false" customHeight="false" outlineLevel="0" collapsed="false">
      <c r="A387" s="1551" t="s">
        <v>1396</v>
      </c>
      <c r="B387" s="1555" t="s">
        <v>1397</v>
      </c>
      <c r="E387" s="1539"/>
    </row>
    <row r="388" customFormat="false" ht="18.75" hidden="false" customHeight="false" outlineLevel="0" collapsed="false">
      <c r="A388" s="1551" t="s">
        <v>1398</v>
      </c>
      <c r="B388" s="1555" t="s">
        <v>1399</v>
      </c>
      <c r="E388" s="1539"/>
    </row>
    <row r="389" customFormat="false" ht="18.75" hidden="false" customHeight="false" outlineLevel="0" collapsed="false">
      <c r="A389" s="1551" t="s">
        <v>1400</v>
      </c>
      <c r="B389" s="1555" t="s">
        <v>1401</v>
      </c>
      <c r="E389" s="1539"/>
    </row>
    <row r="390" customFormat="false" ht="18.75" hidden="false" customHeight="false" outlineLevel="0" collapsed="false">
      <c r="A390" s="1551" t="s">
        <v>1402</v>
      </c>
      <c r="B390" s="1556" t="s">
        <v>1403</v>
      </c>
      <c r="E390" s="1539"/>
    </row>
    <row r="391" customFormat="false" ht="18.75" hidden="false" customHeight="false" outlineLevel="0" collapsed="false">
      <c r="A391" s="1551" t="s">
        <v>1404</v>
      </c>
      <c r="B391" s="1556" t="s">
        <v>1405</v>
      </c>
      <c r="E391" s="1539"/>
    </row>
    <row r="392" customFormat="false" ht="18.75" hidden="false" customHeight="false" outlineLevel="0" collapsed="false">
      <c r="A392" s="1551" t="s">
        <v>1406</v>
      </c>
      <c r="B392" s="1555" t="s">
        <v>1407</v>
      </c>
      <c r="E392" s="1539"/>
    </row>
    <row r="393" customFormat="false" ht="18.75" hidden="false" customHeight="false" outlineLevel="0" collapsed="false">
      <c r="A393" s="1551" t="s">
        <v>1408</v>
      </c>
      <c r="B393" s="1555" t="s">
        <v>1409</v>
      </c>
      <c r="E393" s="1539"/>
    </row>
    <row r="394" customFormat="false" ht="18.75" hidden="false" customHeight="false" outlineLevel="0" collapsed="false">
      <c r="A394" s="1551" t="s">
        <v>1410</v>
      </c>
      <c r="B394" s="1554" t="s">
        <v>1411</v>
      </c>
      <c r="E394" s="1539"/>
    </row>
    <row r="395" customFormat="false" ht="18.75" hidden="false" customHeight="false" outlineLevel="0" collapsed="false">
      <c r="A395" s="1551" t="s">
        <v>1412</v>
      </c>
      <c r="B395" s="1555" t="s">
        <v>1413</v>
      </c>
      <c r="E395" s="1539"/>
    </row>
    <row r="396" customFormat="false" ht="18.75" hidden="false" customHeight="false" outlineLevel="0" collapsed="false">
      <c r="A396" s="1551" t="s">
        <v>1414</v>
      </c>
      <c r="B396" s="1555" t="s">
        <v>1415</v>
      </c>
      <c r="E396" s="1539"/>
    </row>
    <row r="397" customFormat="false" ht="18.75" hidden="false" customHeight="false" outlineLevel="0" collapsed="false">
      <c r="A397" s="1551" t="s">
        <v>1416</v>
      </c>
      <c r="B397" s="1555" t="s">
        <v>1417</v>
      </c>
      <c r="E397" s="1539"/>
    </row>
    <row r="398" customFormat="false" ht="18.75" hidden="false" customHeight="false" outlineLevel="0" collapsed="false">
      <c r="A398" s="1551" t="s">
        <v>1418</v>
      </c>
      <c r="B398" s="1555" t="s">
        <v>1419</v>
      </c>
      <c r="E398" s="1539"/>
    </row>
    <row r="399" customFormat="false" ht="18.75" hidden="false" customHeight="false" outlineLevel="0" collapsed="false">
      <c r="A399" s="1551" t="s">
        <v>1420</v>
      </c>
      <c r="B399" s="1555" t="s">
        <v>1421</v>
      </c>
      <c r="E399" s="1539"/>
    </row>
    <row r="400" customFormat="false" ht="18.75" hidden="false" customHeight="false" outlineLevel="0" collapsed="false">
      <c r="A400" s="1551" t="s">
        <v>1422</v>
      </c>
      <c r="B400" s="1555" t="s">
        <v>1423</v>
      </c>
      <c r="E400" s="1539"/>
    </row>
    <row r="401" customFormat="false" ht="18.75" hidden="false" customHeight="false" outlineLevel="0" collapsed="false">
      <c r="A401" s="1551" t="s">
        <v>1424</v>
      </c>
      <c r="B401" s="1555" t="s">
        <v>1425</v>
      </c>
      <c r="E401" s="1539"/>
    </row>
    <row r="402" customFormat="false" ht="18.75" hidden="false" customHeight="false" outlineLevel="0" collapsed="false">
      <c r="A402" s="1551" t="s">
        <v>1426</v>
      </c>
      <c r="B402" s="1554" t="s">
        <v>1427</v>
      </c>
      <c r="E402" s="1539"/>
    </row>
    <row r="403" customFormat="false" ht="18.75" hidden="false" customHeight="false" outlineLevel="0" collapsed="false">
      <c r="A403" s="1551" t="s">
        <v>1428</v>
      </c>
      <c r="B403" s="1555" t="s">
        <v>1429</v>
      </c>
      <c r="E403" s="1539"/>
    </row>
    <row r="404" customFormat="false" ht="18.75" hidden="false" customHeight="false" outlineLevel="0" collapsed="false">
      <c r="A404" s="1551" t="s">
        <v>1430</v>
      </c>
      <c r="B404" s="1554" t="s">
        <v>1431</v>
      </c>
      <c r="E404" s="1539"/>
    </row>
    <row r="405" customFormat="false" ht="18.75" hidden="false" customHeight="false" outlineLevel="0" collapsed="false">
      <c r="A405" s="1551" t="s">
        <v>1432</v>
      </c>
      <c r="B405" s="1554" t="s">
        <v>1433</v>
      </c>
      <c r="E405" s="1539"/>
    </row>
    <row r="406" customFormat="false" ht="18.75" hidden="false" customHeight="false" outlineLevel="0" collapsed="false">
      <c r="A406" s="1551" t="s">
        <v>1434</v>
      </c>
      <c r="B406" s="1554" t="s">
        <v>1435</v>
      </c>
      <c r="E406" s="1539"/>
    </row>
    <row r="407" customFormat="false" ht="18.75" hidden="false" customHeight="false" outlineLevel="0" collapsed="false">
      <c r="A407" s="1551" t="s">
        <v>1436</v>
      </c>
      <c r="B407" s="1554" t="s">
        <v>1437</v>
      </c>
      <c r="E407" s="1539"/>
    </row>
    <row r="408" customFormat="false" ht="18.75" hidden="false" customHeight="false" outlineLevel="0" collapsed="false">
      <c r="A408" s="1551" t="s">
        <v>1438</v>
      </c>
      <c r="B408" s="1554" t="s">
        <v>1439</v>
      </c>
      <c r="E408" s="1539"/>
    </row>
    <row r="409" customFormat="false" ht="18.75" hidden="false" customHeight="false" outlineLevel="0" collapsed="false">
      <c r="A409" s="1551" t="s">
        <v>1440</v>
      </c>
      <c r="B409" s="1554" t="s">
        <v>1441</v>
      </c>
      <c r="E409" s="1539"/>
    </row>
    <row r="410" customFormat="false" ht="18.75" hidden="false" customHeight="false" outlineLevel="0" collapsed="false">
      <c r="A410" s="1551" t="s">
        <v>1442</v>
      </c>
      <c r="B410" s="1554" t="s">
        <v>1443</v>
      </c>
      <c r="E410" s="1539"/>
    </row>
    <row r="411" customFormat="false" ht="18.75" hidden="false" customHeight="false" outlineLevel="0" collapsed="false">
      <c r="A411" s="1551" t="s">
        <v>1444</v>
      </c>
      <c r="B411" s="1554" t="s">
        <v>1445</v>
      </c>
      <c r="E411" s="1539"/>
    </row>
    <row r="412" customFormat="false" ht="18.75" hidden="false" customHeight="false" outlineLevel="0" collapsed="false">
      <c r="A412" s="1551" t="s">
        <v>1446</v>
      </c>
      <c r="B412" s="1557" t="s">
        <v>1447</v>
      </c>
      <c r="E412" s="1539"/>
    </row>
    <row r="413" customFormat="false" ht="18.75" hidden="false" customHeight="false" outlineLevel="0" collapsed="false">
      <c r="A413" s="1551" t="s">
        <v>1448</v>
      </c>
      <c r="B413" s="1558" t="s">
        <v>1449</v>
      </c>
      <c r="E413" s="1539"/>
    </row>
    <row r="414" customFormat="false" ht="18.75" hidden="false" customHeight="false" outlineLevel="0" collapsed="false">
      <c r="A414" s="1559" t="s">
        <v>1450</v>
      </c>
      <c r="B414" s="1560" t="s">
        <v>1451</v>
      </c>
      <c r="E414" s="1539"/>
    </row>
    <row r="415" customFormat="false" ht="18.75" hidden="false" customHeight="false" outlineLevel="0" collapsed="false">
      <c r="A415" s="1548"/>
      <c r="B415" s="1561" t="s">
        <v>1452</v>
      </c>
      <c r="E415" s="1539"/>
    </row>
    <row r="416" customFormat="false" ht="18.75" hidden="false" customHeight="false" outlineLevel="0" collapsed="false">
      <c r="A416" s="1562" t="s">
        <v>1453</v>
      </c>
      <c r="B416" s="1563" t="s">
        <v>1454</v>
      </c>
      <c r="E416" s="1539"/>
    </row>
    <row r="417" customFormat="false" ht="18.75" hidden="false" customHeight="false" outlineLevel="0" collapsed="false">
      <c r="A417" s="1551" t="s">
        <v>1455</v>
      </c>
      <c r="B417" s="1538" t="s">
        <v>1456</v>
      </c>
      <c r="E417" s="1539"/>
    </row>
    <row r="418" customFormat="false" ht="18.75" hidden="false" customHeight="false" outlineLevel="0" collapsed="false">
      <c r="A418" s="1564" t="s">
        <v>1457</v>
      </c>
      <c r="B418" s="1565" t="s">
        <v>1458</v>
      </c>
      <c r="E418" s="1539"/>
    </row>
    <row r="419" customFormat="false" ht="18.75" hidden="false" customHeight="false" outlineLevel="0" collapsed="false">
      <c r="A419" s="1566"/>
      <c r="B419" s="1567" t="s">
        <v>1459</v>
      </c>
      <c r="E419" s="1539"/>
    </row>
    <row r="420" customFormat="false" ht="16.5" hidden="false" customHeight="false" outlineLevel="0" collapsed="false">
      <c r="A420" s="1530" t="s">
        <v>1355</v>
      </c>
      <c r="B420" s="1532" t="s">
        <v>1356</v>
      </c>
      <c r="E420" s="1539"/>
    </row>
    <row r="421" customFormat="false" ht="16.5" hidden="false" customHeight="false" outlineLevel="0" collapsed="false">
      <c r="A421" s="1530" t="s">
        <v>1357</v>
      </c>
      <c r="B421" s="1532" t="s">
        <v>1358</v>
      </c>
      <c r="E421" s="1539"/>
    </row>
    <row r="422" customFormat="false" ht="16.5" hidden="false" customHeight="false" outlineLevel="0" collapsed="false">
      <c r="A422" s="1568" t="s">
        <v>1359</v>
      </c>
      <c r="B422" s="1569" t="s">
        <v>1360</v>
      </c>
      <c r="E422" s="1539"/>
    </row>
    <row r="423" customFormat="false" ht="18.75" hidden="false" customHeight="false" outlineLevel="0" collapsed="false">
      <c r="A423" s="1548"/>
      <c r="B423" s="1567" t="s">
        <v>1460</v>
      </c>
      <c r="E423" s="1539"/>
    </row>
    <row r="424" customFormat="false" ht="18.75" hidden="false" customHeight="false" outlineLevel="0" collapsed="false">
      <c r="A424" s="1562" t="s">
        <v>1461</v>
      </c>
      <c r="B424" s="1563" t="s">
        <v>1462</v>
      </c>
      <c r="E424" s="1539"/>
    </row>
    <row r="425" customFormat="false" ht="18.75" hidden="false" customHeight="false" outlineLevel="0" collapsed="false">
      <c r="A425" s="1562" t="s">
        <v>1463</v>
      </c>
      <c r="B425" s="1563" t="s">
        <v>1464</v>
      </c>
      <c r="E425" s="1539"/>
    </row>
    <row r="426" customFormat="false" ht="18.75" hidden="false" customHeight="false" outlineLevel="0" collapsed="false">
      <c r="A426" s="1562" t="s">
        <v>1465</v>
      </c>
      <c r="B426" s="1563" t="s">
        <v>1466</v>
      </c>
      <c r="E426" s="1539"/>
    </row>
    <row r="427" customFormat="false" ht="19.5" hidden="false" customHeight="false" outlineLevel="0" collapsed="false">
      <c r="A427" s="1570" t="s">
        <v>1467</v>
      </c>
      <c r="B427" s="1571" t="s">
        <v>1468</v>
      </c>
      <c r="E427" s="1539"/>
    </row>
    <row r="428" customFormat="false" ht="17.25" hidden="false" customHeight="false" outlineLevel="0" collapsed="false">
      <c r="A428" s="1572" t="s">
        <v>1469</v>
      </c>
      <c r="B428" s="1571" t="s">
        <v>1470</v>
      </c>
      <c r="E428" s="1539"/>
    </row>
    <row r="429" customFormat="false" ht="16.5" hidden="false" customHeight="false" outlineLevel="0" collapsed="false">
      <c r="A429" s="1572" t="s">
        <v>1471</v>
      </c>
      <c r="B429" s="1573" t="s">
        <v>1472</v>
      </c>
      <c r="E429" s="1539"/>
    </row>
    <row r="430" customFormat="false" ht="16.5" hidden="false" customHeight="false" outlineLevel="0" collapsed="false">
      <c r="A430" s="1530" t="s">
        <v>1473</v>
      </c>
      <c r="B430" s="1532" t="s">
        <v>1474</v>
      </c>
      <c r="E430" s="1539"/>
    </row>
    <row r="431" customFormat="false" ht="19.5" hidden="false" customHeight="false" outlineLevel="0" collapsed="false">
      <c r="A431" s="1574" t="s">
        <v>1475</v>
      </c>
      <c r="B431" s="1575" t="s">
        <v>1476</v>
      </c>
      <c r="E431" s="1539"/>
    </row>
    <row r="432" customFormat="false" ht="16.5" hidden="false" customHeight="false" outlineLevel="0" collapsed="false">
      <c r="A432" s="1528" t="s">
        <v>1477</v>
      </c>
      <c r="B432" s="1576" t="s">
        <v>1478</v>
      </c>
      <c r="E432" s="1539"/>
    </row>
    <row r="433" customFormat="false" ht="16.5" hidden="false" customHeight="false" outlineLevel="0" collapsed="false">
      <c r="A433" s="1577" t="s">
        <v>1479</v>
      </c>
      <c r="B433" s="1532" t="s">
        <v>1480</v>
      </c>
      <c r="E433" s="1539"/>
    </row>
    <row r="434" customFormat="false" ht="16.5" hidden="false" customHeight="false" outlineLevel="0" collapsed="false">
      <c r="A434" s="1530" t="s">
        <v>1481</v>
      </c>
      <c r="B434" s="1578" t="s">
        <v>1482</v>
      </c>
      <c r="E434" s="1539"/>
    </row>
    <row r="435" customFormat="false" ht="17.25" hidden="false" customHeight="false" outlineLevel="0" collapsed="false">
      <c r="A435" s="1544" t="s">
        <v>1483</v>
      </c>
      <c r="B435" s="1579" t="s">
        <v>1484</v>
      </c>
      <c r="E435" s="1539"/>
    </row>
    <row r="436" customFormat="false" ht="18.75" hidden="false" customHeight="false" outlineLevel="0" collapsed="false">
      <c r="A436" s="1551" t="s">
        <v>1485</v>
      </c>
      <c r="B436" s="1580" t="s">
        <v>1486</v>
      </c>
      <c r="E436" s="1539"/>
    </row>
    <row r="437" customFormat="false" ht="18.75" hidden="false" customHeight="false" outlineLevel="0" collapsed="false">
      <c r="A437" s="1551" t="s">
        <v>1487</v>
      </c>
      <c r="B437" s="1581" t="s">
        <v>1488</v>
      </c>
      <c r="E437" s="1539"/>
    </row>
    <row r="438" customFormat="false" ht="19.5" hidden="false" customHeight="false" outlineLevel="0" collapsed="false">
      <c r="A438" s="1551" t="s">
        <v>1489</v>
      </c>
      <c r="B438" s="1582" t="s">
        <v>1490</v>
      </c>
      <c r="E438" s="1539"/>
    </row>
    <row r="439" customFormat="false" ht="18.75" hidden="false" customHeight="false" outlineLevel="0" collapsed="false">
      <c r="A439" s="1551" t="s">
        <v>1491</v>
      </c>
      <c r="B439" s="1581" t="s">
        <v>1492</v>
      </c>
      <c r="E439" s="1539"/>
    </row>
    <row r="440" customFormat="false" ht="18.75" hidden="false" customHeight="false" outlineLevel="0" collapsed="false">
      <c r="A440" s="1551" t="s">
        <v>1493</v>
      </c>
      <c r="B440" s="1581" t="s">
        <v>1494</v>
      </c>
      <c r="E440" s="1539"/>
    </row>
    <row r="441" customFormat="false" ht="18.75" hidden="false" customHeight="false" outlineLevel="0" collapsed="false">
      <c r="A441" s="1551" t="s">
        <v>1495</v>
      </c>
      <c r="B441" s="1581" t="s">
        <v>1496</v>
      </c>
      <c r="E441" s="1539"/>
    </row>
    <row r="442" customFormat="false" ht="18.75" hidden="false" customHeight="false" outlineLevel="0" collapsed="false">
      <c r="A442" s="1551" t="s">
        <v>1497</v>
      </c>
      <c r="B442" s="1581" t="s">
        <v>1498</v>
      </c>
      <c r="E442" s="1539"/>
    </row>
    <row r="443" customFormat="false" ht="18.75" hidden="false" customHeight="false" outlineLevel="0" collapsed="false">
      <c r="A443" s="1551" t="s">
        <v>1499</v>
      </c>
      <c r="B443" s="1581" t="s">
        <v>1500</v>
      </c>
      <c r="E443" s="1539"/>
    </row>
    <row r="444" customFormat="false" ht="18.75" hidden="false" customHeight="false" outlineLevel="0" collapsed="false">
      <c r="A444" s="1551" t="s">
        <v>1501</v>
      </c>
      <c r="B444" s="1581" t="s">
        <v>1502</v>
      </c>
      <c r="E444" s="1539"/>
    </row>
    <row r="445" customFormat="false" ht="18.75" hidden="false" customHeight="false" outlineLevel="0" collapsed="false">
      <c r="A445" s="1551" t="s">
        <v>1503</v>
      </c>
      <c r="B445" s="1581" t="s">
        <v>1504</v>
      </c>
      <c r="E445" s="1539"/>
    </row>
    <row r="446" customFormat="false" ht="18.75" hidden="false" customHeight="false" outlineLevel="0" collapsed="false">
      <c r="A446" s="1551" t="s">
        <v>1505</v>
      </c>
      <c r="B446" s="1581" t="s">
        <v>1506</v>
      </c>
      <c r="E446" s="1539"/>
    </row>
    <row r="447" customFormat="false" ht="18.75" hidden="false" customHeight="false" outlineLevel="0" collapsed="false">
      <c r="A447" s="1551" t="s">
        <v>1507</v>
      </c>
      <c r="B447" s="1581" t="s">
        <v>1508</v>
      </c>
      <c r="E447" s="1539"/>
    </row>
    <row r="448" customFormat="false" ht="18.75" hidden="false" customHeight="false" outlineLevel="0" collapsed="false">
      <c r="A448" s="1551" t="s">
        <v>1509</v>
      </c>
      <c r="B448" s="1581" t="s">
        <v>1510</v>
      </c>
      <c r="E448" s="1539"/>
    </row>
    <row r="449" customFormat="false" ht="19.5" hidden="false" customHeight="false" outlineLevel="0" collapsed="false">
      <c r="A449" s="1551" t="s">
        <v>1511</v>
      </c>
      <c r="B449" s="1583" t="s">
        <v>1512</v>
      </c>
      <c r="E449" s="1539"/>
    </row>
    <row r="450" customFormat="false" ht="18.75" hidden="false" customHeight="false" outlineLevel="0" collapsed="false">
      <c r="A450" s="1551" t="s">
        <v>1513</v>
      </c>
      <c r="B450" s="1580" t="s">
        <v>1514</v>
      </c>
      <c r="E450" s="1539"/>
    </row>
    <row r="451" customFormat="false" ht="19.5" hidden="false" customHeight="false" outlineLevel="0" collapsed="false">
      <c r="A451" s="1551" t="s">
        <v>1515</v>
      </c>
      <c r="B451" s="1582" t="s">
        <v>1516</v>
      </c>
      <c r="E451" s="1539"/>
    </row>
    <row r="452" customFormat="false" ht="18.75" hidden="false" customHeight="false" outlineLevel="0" collapsed="false">
      <c r="A452" s="1551" t="s">
        <v>1517</v>
      </c>
      <c r="B452" s="1581" t="s">
        <v>1518</v>
      </c>
      <c r="E452" s="1539"/>
    </row>
    <row r="453" customFormat="false" ht="18.75" hidden="false" customHeight="false" outlineLevel="0" collapsed="false">
      <c r="A453" s="1551" t="s">
        <v>1519</v>
      </c>
      <c r="B453" s="1581" t="s">
        <v>1520</v>
      </c>
      <c r="E453" s="1539"/>
    </row>
    <row r="454" customFormat="false" ht="18.75" hidden="false" customHeight="false" outlineLevel="0" collapsed="false">
      <c r="A454" s="1551" t="s">
        <v>1521</v>
      </c>
      <c r="B454" s="1581" t="s">
        <v>1522</v>
      </c>
      <c r="E454" s="1539"/>
    </row>
    <row r="455" customFormat="false" ht="18.75" hidden="false" customHeight="false" outlineLevel="0" collapsed="false">
      <c r="A455" s="1551" t="s">
        <v>1523</v>
      </c>
      <c r="B455" s="1581" t="s">
        <v>1524</v>
      </c>
      <c r="E455" s="1539"/>
    </row>
    <row r="456" customFormat="false" ht="18.75" hidden="false" customHeight="false" outlineLevel="0" collapsed="false">
      <c r="A456" s="1551" t="s">
        <v>1525</v>
      </c>
      <c r="B456" s="1581" t="s">
        <v>1526</v>
      </c>
      <c r="E456" s="1539"/>
    </row>
    <row r="457" customFormat="false" ht="18.75" hidden="false" customHeight="false" outlineLevel="0" collapsed="false">
      <c r="A457" s="1551" t="s">
        <v>1527</v>
      </c>
      <c r="B457" s="1581" t="s">
        <v>1528</v>
      </c>
      <c r="E457" s="1539"/>
    </row>
    <row r="458" customFormat="false" ht="18.75" hidden="false" customHeight="false" outlineLevel="0" collapsed="false">
      <c r="A458" s="1551" t="s">
        <v>1529</v>
      </c>
      <c r="B458" s="1581" t="s">
        <v>1530</v>
      </c>
      <c r="E458" s="1539"/>
    </row>
    <row r="459" customFormat="false" ht="18.75" hidden="false" customHeight="false" outlineLevel="0" collapsed="false">
      <c r="A459" s="1551" t="s">
        <v>1531</v>
      </c>
      <c r="B459" s="1581" t="s">
        <v>1532</v>
      </c>
      <c r="E459" s="1539"/>
    </row>
    <row r="460" customFormat="false" ht="18.75" hidden="false" customHeight="false" outlineLevel="0" collapsed="false">
      <c r="A460" s="1551" t="s">
        <v>1533</v>
      </c>
      <c r="B460" s="1581" t="s">
        <v>1534</v>
      </c>
      <c r="E460" s="1539"/>
    </row>
    <row r="461" customFormat="false" ht="18.75" hidden="false" customHeight="false" outlineLevel="0" collapsed="false">
      <c r="A461" s="1551" t="s">
        <v>1535</v>
      </c>
      <c r="B461" s="1581" t="s">
        <v>1536</v>
      </c>
      <c r="E461" s="1539"/>
    </row>
    <row r="462" customFormat="false" ht="19.5" hidden="false" customHeight="false" outlineLevel="0" collapsed="false">
      <c r="A462" s="1551" t="s">
        <v>1537</v>
      </c>
      <c r="B462" s="1583" t="s">
        <v>1538</v>
      </c>
      <c r="E462" s="1539"/>
    </row>
    <row r="463" customFormat="false" ht="18.75" hidden="false" customHeight="false" outlineLevel="0" collapsed="false">
      <c r="A463" s="1551" t="s">
        <v>1539</v>
      </c>
      <c r="B463" s="1580" t="s">
        <v>1540</v>
      </c>
      <c r="E463" s="1539"/>
    </row>
    <row r="464" customFormat="false" ht="18.75" hidden="false" customHeight="false" outlineLevel="0" collapsed="false">
      <c r="A464" s="1551" t="s">
        <v>1541</v>
      </c>
      <c r="B464" s="1581" t="s">
        <v>1542</v>
      </c>
      <c r="E464" s="1539"/>
    </row>
    <row r="465" customFormat="false" ht="18.75" hidden="false" customHeight="false" outlineLevel="0" collapsed="false">
      <c r="A465" s="1551" t="s">
        <v>1543</v>
      </c>
      <c r="B465" s="1581" t="s">
        <v>1544</v>
      </c>
      <c r="E465" s="1539"/>
    </row>
    <row r="466" customFormat="false" ht="18.75" hidden="false" customHeight="false" outlineLevel="0" collapsed="false">
      <c r="A466" s="1551" t="s">
        <v>1545</v>
      </c>
      <c r="B466" s="1581" t="s">
        <v>1546</v>
      </c>
      <c r="E466" s="1539"/>
    </row>
    <row r="467" customFormat="false" ht="19.5" hidden="false" customHeight="false" outlineLevel="0" collapsed="false">
      <c r="A467" s="1551" t="s">
        <v>1547</v>
      </c>
      <c r="B467" s="1582" t="s">
        <v>1548</v>
      </c>
      <c r="E467" s="1539"/>
    </row>
    <row r="468" customFormat="false" ht="18.75" hidden="false" customHeight="false" outlineLevel="0" collapsed="false">
      <c r="A468" s="1551" t="s">
        <v>1549</v>
      </c>
      <c r="B468" s="1581" t="s">
        <v>1550</v>
      </c>
      <c r="E468" s="1539"/>
    </row>
    <row r="469" customFormat="false" ht="18.75" hidden="false" customHeight="false" outlineLevel="0" collapsed="false">
      <c r="A469" s="1551" t="s">
        <v>1551</v>
      </c>
      <c r="B469" s="1581" t="s">
        <v>1552</v>
      </c>
      <c r="E469" s="1539"/>
    </row>
    <row r="470" customFormat="false" ht="18.75" hidden="false" customHeight="false" outlineLevel="0" collapsed="false">
      <c r="A470" s="1551" t="s">
        <v>1553</v>
      </c>
      <c r="B470" s="1581" t="s">
        <v>1554</v>
      </c>
      <c r="E470" s="1539"/>
    </row>
    <row r="471" customFormat="false" ht="18.75" hidden="false" customHeight="false" outlineLevel="0" collapsed="false">
      <c r="A471" s="1551" t="s">
        <v>1555</v>
      </c>
      <c r="B471" s="1581" t="s">
        <v>1556</v>
      </c>
      <c r="E471" s="1539"/>
    </row>
    <row r="472" customFormat="false" ht="18.75" hidden="false" customHeight="false" outlineLevel="0" collapsed="false">
      <c r="A472" s="1551" t="s">
        <v>1557</v>
      </c>
      <c r="B472" s="1581" t="s">
        <v>1558</v>
      </c>
      <c r="E472" s="1539"/>
    </row>
    <row r="473" customFormat="false" ht="18.75" hidden="false" customHeight="false" outlineLevel="0" collapsed="false">
      <c r="A473" s="1551" t="s">
        <v>1559</v>
      </c>
      <c r="B473" s="1581" t="s">
        <v>1560</v>
      </c>
      <c r="E473" s="1539"/>
    </row>
    <row r="474" customFormat="false" ht="19.5" hidden="false" customHeight="false" outlineLevel="0" collapsed="false">
      <c r="A474" s="1551" t="s">
        <v>1561</v>
      </c>
      <c r="B474" s="1583" t="s">
        <v>1562</v>
      </c>
      <c r="E474" s="1539"/>
    </row>
    <row r="475" customFormat="false" ht="19.5" hidden="false" customHeight="false" outlineLevel="0" collapsed="false">
      <c r="A475" s="1551" t="s">
        <v>1563</v>
      </c>
      <c r="B475" s="1584" t="s">
        <v>1564</v>
      </c>
      <c r="E475" s="1539"/>
    </row>
    <row r="476" customFormat="false" ht="18.75" hidden="false" customHeight="false" outlineLevel="0" collapsed="false">
      <c r="A476" s="1551" t="s">
        <v>1565</v>
      </c>
      <c r="B476" s="1581" t="s">
        <v>1566</v>
      </c>
      <c r="E476" s="1539"/>
    </row>
    <row r="477" customFormat="false" ht="18.75" hidden="false" customHeight="false" outlineLevel="0" collapsed="false">
      <c r="A477" s="1551" t="s">
        <v>1567</v>
      </c>
      <c r="B477" s="1581" t="s">
        <v>1568</v>
      </c>
      <c r="E477" s="1539"/>
    </row>
    <row r="478" customFormat="false" ht="18.75" hidden="false" customHeight="false" outlineLevel="0" collapsed="false">
      <c r="A478" s="1551" t="s">
        <v>1569</v>
      </c>
      <c r="B478" s="1581" t="s">
        <v>1570</v>
      </c>
      <c r="E478" s="1539"/>
    </row>
    <row r="479" customFormat="false" ht="18.75" hidden="false" customHeight="false" outlineLevel="0" collapsed="false">
      <c r="A479" s="1551" t="s">
        <v>1571</v>
      </c>
      <c r="B479" s="1581" t="s">
        <v>1572</v>
      </c>
      <c r="E479" s="1539"/>
    </row>
    <row r="480" customFormat="false" ht="18.75" hidden="false" customHeight="false" outlineLevel="0" collapsed="false">
      <c r="A480" s="1551" t="s">
        <v>1573</v>
      </c>
      <c r="B480" s="1581" t="s">
        <v>1574</v>
      </c>
      <c r="E480" s="1539"/>
    </row>
    <row r="481" customFormat="false" ht="18.75" hidden="false" customHeight="false" outlineLevel="0" collapsed="false">
      <c r="A481" s="1551" t="s">
        <v>1575</v>
      </c>
      <c r="B481" s="1581" t="s">
        <v>1576</v>
      </c>
      <c r="E481" s="1539"/>
    </row>
    <row r="482" customFormat="false" ht="18.75" hidden="false" customHeight="false" outlineLevel="0" collapsed="false">
      <c r="A482" s="1551" t="s">
        <v>1577</v>
      </c>
      <c r="B482" s="1581" t="s">
        <v>1578</v>
      </c>
      <c r="E482" s="1539"/>
    </row>
    <row r="483" customFormat="false" ht="18.75" hidden="false" customHeight="false" outlineLevel="0" collapsed="false">
      <c r="A483" s="1551" t="s">
        <v>1579</v>
      </c>
      <c r="B483" s="1581" t="s">
        <v>1580</v>
      </c>
      <c r="E483" s="1539"/>
    </row>
    <row r="484" customFormat="false" ht="19.5" hidden="false" customHeight="false" outlineLevel="0" collapsed="false">
      <c r="A484" s="1551" t="s">
        <v>1581</v>
      </c>
      <c r="B484" s="1583" t="s">
        <v>1582</v>
      </c>
      <c r="E484" s="1539"/>
    </row>
    <row r="485" customFormat="false" ht="18.75" hidden="false" customHeight="false" outlineLevel="0" collapsed="false">
      <c r="A485" s="1551" t="s">
        <v>1583</v>
      </c>
      <c r="B485" s="1580" t="s">
        <v>1584</v>
      </c>
      <c r="E485" s="1539"/>
    </row>
    <row r="486" customFormat="false" ht="18.75" hidden="false" customHeight="false" outlineLevel="0" collapsed="false">
      <c r="A486" s="1551" t="s">
        <v>1585</v>
      </c>
      <c r="B486" s="1581" t="s">
        <v>1586</v>
      </c>
      <c r="E486" s="1539"/>
    </row>
    <row r="487" customFormat="false" ht="18.75" hidden="false" customHeight="false" outlineLevel="0" collapsed="false">
      <c r="A487" s="1551" t="s">
        <v>1587</v>
      </c>
      <c r="B487" s="1581" t="s">
        <v>1588</v>
      </c>
      <c r="E487" s="1539"/>
    </row>
    <row r="488" customFormat="false" ht="19.5" hidden="false" customHeight="false" outlineLevel="0" collapsed="false">
      <c r="A488" s="1551" t="s">
        <v>1589</v>
      </c>
      <c r="B488" s="1582" t="s">
        <v>1590</v>
      </c>
      <c r="E488" s="1539"/>
    </row>
    <row r="489" customFormat="false" ht="18.75" hidden="false" customHeight="false" outlineLevel="0" collapsed="false">
      <c r="A489" s="1551" t="s">
        <v>1591</v>
      </c>
      <c r="B489" s="1581" t="s">
        <v>1592</v>
      </c>
      <c r="E489" s="1539"/>
    </row>
    <row r="490" customFormat="false" ht="18.75" hidden="false" customHeight="false" outlineLevel="0" collapsed="false">
      <c r="A490" s="1551" t="s">
        <v>1593</v>
      </c>
      <c r="B490" s="1581" t="s">
        <v>1594</v>
      </c>
      <c r="E490" s="1539"/>
    </row>
    <row r="491" customFormat="false" ht="18.75" hidden="false" customHeight="false" outlineLevel="0" collapsed="false">
      <c r="A491" s="1551" t="s">
        <v>1595</v>
      </c>
      <c r="B491" s="1581" t="s">
        <v>1596</v>
      </c>
      <c r="E491" s="1539"/>
    </row>
    <row r="492" customFormat="false" ht="18.75" hidden="false" customHeight="false" outlineLevel="0" collapsed="false">
      <c r="A492" s="1551" t="s">
        <v>1597</v>
      </c>
      <c r="B492" s="1581" t="s">
        <v>1598</v>
      </c>
      <c r="E492" s="1539"/>
    </row>
    <row r="493" customFormat="false" ht="18.75" hidden="false" customHeight="false" outlineLevel="0" collapsed="false">
      <c r="A493" s="1551" t="s">
        <v>1599</v>
      </c>
      <c r="B493" s="1581" t="s">
        <v>1600</v>
      </c>
      <c r="E493" s="1539"/>
    </row>
    <row r="494" customFormat="false" ht="18.75" hidden="false" customHeight="false" outlineLevel="0" collapsed="false">
      <c r="A494" s="1551" t="s">
        <v>1601</v>
      </c>
      <c r="B494" s="1581" t="s">
        <v>1602</v>
      </c>
      <c r="E494" s="1539"/>
    </row>
    <row r="495" customFormat="false" ht="19.5" hidden="false" customHeight="false" outlineLevel="0" collapsed="false">
      <c r="A495" s="1551" t="s">
        <v>1603</v>
      </c>
      <c r="B495" s="1583" t="s">
        <v>1604</v>
      </c>
      <c r="E495" s="1539"/>
    </row>
    <row r="496" customFormat="false" ht="18.75" hidden="false" customHeight="false" outlineLevel="0" collapsed="false">
      <c r="A496" s="1551" t="s">
        <v>1605</v>
      </c>
      <c r="B496" s="1580" t="s">
        <v>1606</v>
      </c>
      <c r="E496" s="1539"/>
    </row>
    <row r="497" customFormat="false" ht="18.75" hidden="false" customHeight="false" outlineLevel="0" collapsed="false">
      <c r="A497" s="1551" t="s">
        <v>1607</v>
      </c>
      <c r="B497" s="1581" t="s">
        <v>1608</v>
      </c>
      <c r="E497" s="1539"/>
    </row>
    <row r="498" customFormat="false" ht="19.5" hidden="false" customHeight="false" outlineLevel="0" collapsed="false">
      <c r="A498" s="1551" t="s">
        <v>1609</v>
      </c>
      <c r="B498" s="1582" t="s">
        <v>1610</v>
      </c>
      <c r="E498" s="1539"/>
    </row>
    <row r="499" customFormat="false" ht="18.75" hidden="false" customHeight="false" outlineLevel="0" collapsed="false">
      <c r="A499" s="1551" t="s">
        <v>1611</v>
      </c>
      <c r="B499" s="1581" t="s">
        <v>1612</v>
      </c>
      <c r="E499" s="1539"/>
    </row>
    <row r="500" customFormat="false" ht="18.75" hidden="false" customHeight="false" outlineLevel="0" collapsed="false">
      <c r="A500" s="1551" t="s">
        <v>1613</v>
      </c>
      <c r="B500" s="1581" t="s">
        <v>1614</v>
      </c>
      <c r="E500" s="1539"/>
    </row>
    <row r="501" customFormat="false" ht="18.75" hidden="false" customHeight="false" outlineLevel="0" collapsed="false">
      <c r="A501" s="1551" t="s">
        <v>1615</v>
      </c>
      <c r="B501" s="1581" t="s">
        <v>1616</v>
      </c>
      <c r="E501" s="1539"/>
    </row>
    <row r="502" customFormat="false" ht="18.75" hidden="false" customHeight="false" outlineLevel="0" collapsed="false">
      <c r="A502" s="1551" t="s">
        <v>1617</v>
      </c>
      <c r="B502" s="1581" t="s">
        <v>1618</v>
      </c>
      <c r="E502" s="1539"/>
    </row>
    <row r="503" customFormat="false" ht="18.75" hidden="false" customHeight="false" outlineLevel="0" collapsed="false">
      <c r="A503" s="1551" t="s">
        <v>1619</v>
      </c>
      <c r="B503" s="1581" t="s">
        <v>1620</v>
      </c>
      <c r="E503" s="1539"/>
    </row>
    <row r="504" customFormat="false" ht="18.75" hidden="false" customHeight="false" outlineLevel="0" collapsed="false">
      <c r="A504" s="1551" t="s">
        <v>1621</v>
      </c>
      <c r="B504" s="1581" t="s">
        <v>1622</v>
      </c>
      <c r="E504" s="1539"/>
    </row>
    <row r="505" customFormat="false" ht="19.5" hidden="false" customHeight="false" outlineLevel="0" collapsed="false">
      <c r="A505" s="1551" t="s">
        <v>1623</v>
      </c>
      <c r="B505" s="1583" t="s">
        <v>1624</v>
      </c>
      <c r="E505" s="1539"/>
    </row>
    <row r="506" customFormat="false" ht="19.5" hidden="false" customHeight="false" outlineLevel="0" collapsed="false">
      <c r="A506" s="1551" t="s">
        <v>1625</v>
      </c>
      <c r="B506" s="1584" t="s">
        <v>1626</v>
      </c>
      <c r="E506" s="1539"/>
    </row>
    <row r="507" customFormat="false" ht="18.75" hidden="false" customHeight="false" outlineLevel="0" collapsed="false">
      <c r="A507" s="1551" t="s">
        <v>1627</v>
      </c>
      <c r="B507" s="1581" t="s">
        <v>1628</v>
      </c>
      <c r="E507" s="1539"/>
    </row>
    <row r="508" customFormat="false" ht="18.75" hidden="false" customHeight="false" outlineLevel="0" collapsed="false">
      <c r="A508" s="1551" t="s">
        <v>1629</v>
      </c>
      <c r="B508" s="1581" t="s">
        <v>1630</v>
      </c>
      <c r="E508" s="1539"/>
    </row>
    <row r="509" customFormat="false" ht="19.5" hidden="false" customHeight="false" outlineLevel="0" collapsed="false">
      <c r="A509" s="1551" t="s">
        <v>1631</v>
      </c>
      <c r="B509" s="1583" t="s">
        <v>1632</v>
      </c>
      <c r="E509" s="1539"/>
    </row>
    <row r="510" customFormat="false" ht="18.75" hidden="false" customHeight="false" outlineLevel="0" collapsed="false">
      <c r="A510" s="1551" t="s">
        <v>1633</v>
      </c>
      <c r="B510" s="1580" t="s">
        <v>1634</v>
      </c>
      <c r="E510" s="1539"/>
    </row>
    <row r="511" customFormat="false" ht="18.75" hidden="false" customHeight="false" outlineLevel="0" collapsed="false">
      <c r="A511" s="1551" t="s">
        <v>1635</v>
      </c>
      <c r="B511" s="1581" t="s">
        <v>1636</v>
      </c>
      <c r="E511" s="1539"/>
    </row>
    <row r="512" customFormat="false" ht="19.5" hidden="false" customHeight="false" outlineLevel="0" collapsed="false">
      <c r="A512" s="1551" t="s">
        <v>1637</v>
      </c>
      <c r="B512" s="1582" t="s">
        <v>1638</v>
      </c>
      <c r="E512" s="1539"/>
    </row>
    <row r="513" customFormat="false" ht="18.75" hidden="false" customHeight="false" outlineLevel="0" collapsed="false">
      <c r="A513" s="1551" t="s">
        <v>1639</v>
      </c>
      <c r="B513" s="1581" t="s">
        <v>1640</v>
      </c>
      <c r="E513" s="1539"/>
    </row>
    <row r="514" customFormat="false" ht="18.75" hidden="false" customHeight="false" outlineLevel="0" collapsed="false">
      <c r="A514" s="1551" t="s">
        <v>1641</v>
      </c>
      <c r="B514" s="1581" t="s">
        <v>1642</v>
      </c>
      <c r="E514" s="1539"/>
    </row>
    <row r="515" customFormat="false" ht="18.75" hidden="false" customHeight="false" outlineLevel="0" collapsed="false">
      <c r="A515" s="1551" t="s">
        <v>1643</v>
      </c>
      <c r="B515" s="1581" t="s">
        <v>1644</v>
      </c>
      <c r="E515" s="1539"/>
    </row>
    <row r="516" customFormat="false" ht="18.75" hidden="false" customHeight="false" outlineLevel="0" collapsed="false">
      <c r="A516" s="1551" t="s">
        <v>1645</v>
      </c>
      <c r="B516" s="1581" t="s">
        <v>1646</v>
      </c>
      <c r="E516" s="1539"/>
    </row>
    <row r="517" customFormat="false" ht="19.5" hidden="false" customHeight="false" outlineLevel="0" collapsed="false">
      <c r="A517" s="1551" t="s">
        <v>1647</v>
      </c>
      <c r="B517" s="1583" t="s">
        <v>1648</v>
      </c>
      <c r="E517" s="1539"/>
    </row>
    <row r="518" customFormat="false" ht="18.75" hidden="false" customHeight="false" outlineLevel="0" collapsed="false">
      <c r="A518" s="1551" t="s">
        <v>1649</v>
      </c>
      <c r="B518" s="1580" t="s">
        <v>1650</v>
      </c>
      <c r="E518" s="1539"/>
    </row>
    <row r="519" customFormat="false" ht="18.75" hidden="false" customHeight="false" outlineLevel="0" collapsed="false">
      <c r="A519" s="1551" t="s">
        <v>1651</v>
      </c>
      <c r="B519" s="1581" t="s">
        <v>1652</v>
      </c>
      <c r="E519" s="1539"/>
    </row>
    <row r="520" customFormat="false" ht="18.75" hidden="false" customHeight="false" outlineLevel="0" collapsed="false">
      <c r="A520" s="1551" t="s">
        <v>1653</v>
      </c>
      <c r="B520" s="1581" t="s">
        <v>1654</v>
      </c>
      <c r="E520" s="1539"/>
    </row>
    <row r="521" customFormat="false" ht="18.75" hidden="false" customHeight="false" outlineLevel="0" collapsed="false">
      <c r="A521" s="1551" t="s">
        <v>1655</v>
      </c>
      <c r="B521" s="1581" t="s">
        <v>1656</v>
      </c>
      <c r="E521" s="1539"/>
    </row>
    <row r="522" customFormat="false" ht="19.5" hidden="false" customHeight="false" outlineLevel="0" collapsed="false">
      <c r="A522" s="1551" t="s">
        <v>1657</v>
      </c>
      <c r="B522" s="1582" t="s">
        <v>1658</v>
      </c>
      <c r="E522" s="1539"/>
    </row>
    <row r="523" customFormat="false" ht="18.75" hidden="false" customHeight="false" outlineLevel="0" collapsed="false">
      <c r="A523" s="1551" t="s">
        <v>1659</v>
      </c>
      <c r="B523" s="1581" t="s">
        <v>1660</v>
      </c>
      <c r="E523" s="1539"/>
    </row>
    <row r="524" customFormat="false" ht="19.5" hidden="false" customHeight="false" outlineLevel="0" collapsed="false">
      <c r="A524" s="1551" t="s">
        <v>1661</v>
      </c>
      <c r="B524" s="1583" t="s">
        <v>1662</v>
      </c>
      <c r="E524" s="1539"/>
    </row>
    <row r="525" customFormat="false" ht="18.75" hidden="false" customHeight="false" outlineLevel="0" collapsed="false">
      <c r="A525" s="1551" t="s">
        <v>1663</v>
      </c>
      <c r="B525" s="1580" t="s">
        <v>1664</v>
      </c>
      <c r="E525" s="1539"/>
    </row>
    <row r="526" customFormat="false" ht="18.75" hidden="false" customHeight="false" outlineLevel="0" collapsed="false">
      <c r="A526" s="1551" t="s">
        <v>1665</v>
      </c>
      <c r="B526" s="1581" t="s">
        <v>1666</v>
      </c>
      <c r="E526" s="1539"/>
    </row>
    <row r="527" customFormat="false" ht="18.75" hidden="false" customHeight="false" outlineLevel="0" collapsed="false">
      <c r="A527" s="1551" t="s">
        <v>1667</v>
      </c>
      <c r="B527" s="1581" t="s">
        <v>1668</v>
      </c>
      <c r="E527" s="1539"/>
    </row>
    <row r="528" customFormat="false" ht="18.75" hidden="false" customHeight="false" outlineLevel="0" collapsed="false">
      <c r="A528" s="1551" t="s">
        <v>1669</v>
      </c>
      <c r="B528" s="1581" t="s">
        <v>1670</v>
      </c>
      <c r="E528" s="1539"/>
    </row>
    <row r="529" customFormat="false" ht="19.5" hidden="false" customHeight="false" outlineLevel="0" collapsed="false">
      <c r="A529" s="1551" t="s">
        <v>1671</v>
      </c>
      <c r="B529" s="1582" t="s">
        <v>1672</v>
      </c>
      <c r="E529" s="1539"/>
    </row>
    <row r="530" customFormat="false" ht="18.75" hidden="false" customHeight="false" outlineLevel="0" collapsed="false">
      <c r="A530" s="1551" t="s">
        <v>1673</v>
      </c>
      <c r="B530" s="1581" t="s">
        <v>1674</v>
      </c>
      <c r="E530" s="1539"/>
    </row>
    <row r="531" customFormat="false" ht="18.75" hidden="false" customHeight="false" outlineLevel="0" collapsed="false">
      <c r="A531" s="1551" t="s">
        <v>1675</v>
      </c>
      <c r="B531" s="1581" t="s">
        <v>1676</v>
      </c>
      <c r="E531" s="1539"/>
    </row>
    <row r="532" customFormat="false" ht="18.75" hidden="false" customHeight="false" outlineLevel="0" collapsed="false">
      <c r="A532" s="1551" t="s">
        <v>1677</v>
      </c>
      <c r="B532" s="1581" t="s">
        <v>1678</v>
      </c>
      <c r="E532" s="1539"/>
    </row>
    <row r="533" customFormat="false" ht="19.5" hidden="false" customHeight="false" outlineLevel="0" collapsed="false">
      <c r="A533" s="1551" t="s">
        <v>1679</v>
      </c>
      <c r="B533" s="1583" t="s">
        <v>1680</v>
      </c>
      <c r="E533" s="1539"/>
    </row>
    <row r="534" customFormat="false" ht="18.75" hidden="false" customHeight="false" outlineLevel="0" collapsed="false">
      <c r="A534" s="1551" t="s">
        <v>1681</v>
      </c>
      <c r="B534" s="1580" t="s">
        <v>1682</v>
      </c>
      <c r="E534" s="1539"/>
    </row>
    <row r="535" customFormat="false" ht="18.75" hidden="false" customHeight="false" outlineLevel="0" collapsed="false">
      <c r="A535" s="1551" t="s">
        <v>1683</v>
      </c>
      <c r="B535" s="1581" t="s">
        <v>1684</v>
      </c>
      <c r="E535" s="1539"/>
    </row>
    <row r="536" customFormat="false" ht="19.5" hidden="false" customHeight="false" outlineLevel="0" collapsed="false">
      <c r="A536" s="1551" t="s">
        <v>1685</v>
      </c>
      <c r="B536" s="1582" t="s">
        <v>1686</v>
      </c>
      <c r="E536" s="1539"/>
    </row>
    <row r="537" customFormat="false" ht="18.75" hidden="false" customHeight="false" outlineLevel="0" collapsed="false">
      <c r="A537" s="1551" t="s">
        <v>1687</v>
      </c>
      <c r="B537" s="1581" t="s">
        <v>1688</v>
      </c>
      <c r="E537" s="1539"/>
    </row>
    <row r="538" customFormat="false" ht="18.75" hidden="false" customHeight="false" outlineLevel="0" collapsed="false">
      <c r="A538" s="1551" t="s">
        <v>1689</v>
      </c>
      <c r="B538" s="1581" t="s">
        <v>1690</v>
      </c>
      <c r="E538" s="1539"/>
    </row>
    <row r="539" customFormat="false" ht="18.75" hidden="false" customHeight="false" outlineLevel="0" collapsed="false">
      <c r="A539" s="1551" t="s">
        <v>1691</v>
      </c>
      <c r="B539" s="1581" t="s">
        <v>1692</v>
      </c>
      <c r="E539" s="1539"/>
    </row>
    <row r="540" customFormat="false" ht="18.75" hidden="false" customHeight="false" outlineLevel="0" collapsed="false">
      <c r="A540" s="1551" t="s">
        <v>1693</v>
      </c>
      <c r="B540" s="1581" t="s">
        <v>1694</v>
      </c>
      <c r="E540" s="1539"/>
    </row>
    <row r="541" customFormat="false" ht="19.5" hidden="false" customHeight="false" outlineLevel="0" collapsed="false">
      <c r="A541" s="1551" t="s">
        <v>1695</v>
      </c>
      <c r="B541" s="1583" t="s">
        <v>1696</v>
      </c>
      <c r="E541" s="1539"/>
    </row>
    <row r="542" customFormat="false" ht="18.75" hidden="false" customHeight="false" outlineLevel="0" collapsed="false">
      <c r="A542" s="1551" t="s">
        <v>1697</v>
      </c>
      <c r="B542" s="1580" t="s">
        <v>1698</v>
      </c>
      <c r="E542" s="1539"/>
    </row>
    <row r="543" customFormat="false" ht="18.75" hidden="false" customHeight="false" outlineLevel="0" collapsed="false">
      <c r="A543" s="1551" t="s">
        <v>1699</v>
      </c>
      <c r="B543" s="1581" t="s">
        <v>1700</v>
      </c>
      <c r="E543" s="1539"/>
    </row>
    <row r="544" customFormat="false" ht="18.75" hidden="false" customHeight="false" outlineLevel="0" collapsed="false">
      <c r="A544" s="1551" t="s">
        <v>1701</v>
      </c>
      <c r="B544" s="1581" t="s">
        <v>1702</v>
      </c>
      <c r="E544" s="1539"/>
    </row>
    <row r="545" customFormat="false" ht="18.75" hidden="false" customHeight="false" outlineLevel="0" collapsed="false">
      <c r="A545" s="1551" t="s">
        <v>1703</v>
      </c>
      <c r="B545" s="1581" t="s">
        <v>1704</v>
      </c>
      <c r="E545" s="1539"/>
    </row>
    <row r="546" customFormat="false" ht="18.75" hidden="false" customHeight="false" outlineLevel="0" collapsed="false">
      <c r="A546" s="1551" t="s">
        <v>1705</v>
      </c>
      <c r="B546" s="1581" t="s">
        <v>1706</v>
      </c>
      <c r="E546" s="1539"/>
    </row>
    <row r="547" customFormat="false" ht="18.75" hidden="false" customHeight="false" outlineLevel="0" collapsed="false">
      <c r="A547" s="1551" t="s">
        <v>1707</v>
      </c>
      <c r="B547" s="1581" t="s">
        <v>1708</v>
      </c>
      <c r="E547" s="1539"/>
    </row>
    <row r="548" customFormat="false" ht="18.75" hidden="false" customHeight="false" outlineLevel="0" collapsed="false">
      <c r="A548" s="1551" t="s">
        <v>1709</v>
      </c>
      <c r="B548" s="1581" t="s">
        <v>1710</v>
      </c>
      <c r="E548" s="1539"/>
    </row>
    <row r="549" customFormat="false" ht="18.75" hidden="false" customHeight="false" outlineLevel="0" collapsed="false">
      <c r="A549" s="1551" t="s">
        <v>1711</v>
      </c>
      <c r="B549" s="1581" t="s">
        <v>1712</v>
      </c>
      <c r="E549" s="1539"/>
    </row>
    <row r="550" customFormat="false" ht="19.5" hidden="false" customHeight="false" outlineLevel="0" collapsed="false">
      <c r="A550" s="1551" t="s">
        <v>1713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6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411</v>
      </c>
      <c r="B705" s="1581" t="s">
        <v>408</v>
      </c>
    </row>
    <row r="706" customFormat="false" ht="18.75" hidden="false" customHeight="false" outlineLevel="0" collapsed="false">
      <c r="A706" s="1551" t="s">
        <v>2022</v>
      </c>
      <c r="B706" s="1581" t="s">
        <v>2023</v>
      </c>
    </row>
    <row r="707" customFormat="false" ht="18.75" hidden="false" customHeight="false" outlineLevel="0" collapsed="false">
      <c r="A707" s="1551" t="s">
        <v>2024</v>
      </c>
      <c r="B707" s="1581" t="s">
        <v>2025</v>
      </c>
    </row>
    <row r="708" customFormat="false" ht="18.75" hidden="false" customHeight="false" outlineLevel="0" collapsed="false">
      <c r="A708" s="1551" t="s">
        <v>2026</v>
      </c>
      <c r="B708" s="1581" t="s">
        <v>2027</v>
      </c>
    </row>
    <row r="709" customFormat="false" ht="20.25" hidden="false" customHeight="false" outlineLevel="0" collapsed="false">
      <c r="A709" s="1551" t="s">
        <v>2028</v>
      </c>
      <c r="B709" s="1588" t="s">
        <v>2029</v>
      </c>
    </row>
    <row r="710" customFormat="false" ht="18.75" hidden="false" customHeight="false" outlineLevel="0" collapsed="false">
      <c r="A710" s="1551" t="s">
        <v>2030</v>
      </c>
      <c r="B710" s="1580" t="s">
        <v>2031</v>
      </c>
    </row>
    <row r="711" customFormat="false" ht="18.75" hidden="false" customHeight="false" outlineLevel="0" collapsed="false">
      <c r="A711" s="1551" t="s">
        <v>2032</v>
      </c>
      <c r="B711" s="1581" t="s">
        <v>2033</v>
      </c>
    </row>
    <row r="712" customFormat="false" ht="18.75" hidden="false" customHeight="false" outlineLevel="0" collapsed="false">
      <c r="A712" s="1551" t="s">
        <v>2034</v>
      </c>
      <c r="B712" s="1581" t="s">
        <v>2035</v>
      </c>
    </row>
    <row r="713" customFormat="false" ht="18.75" hidden="false" customHeight="false" outlineLevel="0" collapsed="false">
      <c r="A713" s="1551" t="s">
        <v>2036</v>
      </c>
      <c r="B713" s="1581" t="s">
        <v>2037</v>
      </c>
    </row>
    <row r="714" customFormat="false" ht="18.75" hidden="false" customHeight="false" outlineLevel="0" collapsed="false">
      <c r="A714" s="1551" t="s">
        <v>2038</v>
      </c>
      <c r="B714" s="1581" t="s">
        <v>2039</v>
      </c>
    </row>
    <row r="715" customFormat="false" ht="18.75" hidden="false" customHeight="false" outlineLevel="0" collapsed="false">
      <c r="A715" s="1551" t="s">
        <v>2040</v>
      </c>
      <c r="B715" s="1581" t="s">
        <v>2041</v>
      </c>
    </row>
    <row r="716" customFormat="false" ht="18.75" hidden="false" customHeight="false" outlineLevel="0" collapsed="false">
      <c r="A716" s="1551" t="s">
        <v>2042</v>
      </c>
      <c r="B716" s="1581" t="s">
        <v>2043</v>
      </c>
    </row>
    <row r="717" customFormat="false" ht="18.75" hidden="false" customHeight="false" outlineLevel="0" collapsed="false">
      <c r="A717" s="1551" t="s">
        <v>2044</v>
      </c>
      <c r="B717" s="1581" t="s">
        <v>2045</v>
      </c>
    </row>
    <row r="718" customFormat="false" ht="18.75" hidden="false" customHeight="false" outlineLevel="0" collapsed="false">
      <c r="A718" s="1551" t="s">
        <v>2046</v>
      </c>
      <c r="B718" s="1581" t="s">
        <v>2047</v>
      </c>
    </row>
    <row r="719" customFormat="false" ht="20.25" hidden="false" customHeight="false" outlineLevel="0" collapsed="false">
      <c r="A719" s="1551" t="s">
        <v>2048</v>
      </c>
      <c r="B719" s="1588" t="s">
        <v>2049</v>
      </c>
    </row>
    <row r="720" customFormat="false" ht="18.75" hidden="false" customHeight="false" outlineLevel="0" collapsed="false">
      <c r="A720" s="1551" t="s">
        <v>2050</v>
      </c>
      <c r="B720" s="1580" t="s">
        <v>2051</v>
      </c>
    </row>
    <row r="721" customFormat="false" ht="18.75" hidden="false" customHeight="false" outlineLevel="0" collapsed="false">
      <c r="A721" s="1551" t="s">
        <v>2052</v>
      </c>
      <c r="B721" s="1581" t="s">
        <v>2053</v>
      </c>
    </row>
    <row r="722" customFormat="false" ht="18.75" hidden="false" customHeight="false" outlineLevel="0" collapsed="false">
      <c r="A722" s="1551" t="s">
        <v>2054</v>
      </c>
      <c r="B722" s="1581" t="s">
        <v>2055</v>
      </c>
    </row>
    <row r="723" customFormat="false" ht="18.75" hidden="false" customHeight="false" outlineLevel="0" collapsed="false">
      <c r="A723" s="1551" t="s">
        <v>2056</v>
      </c>
      <c r="B723" s="1581" t="s">
        <v>2057</v>
      </c>
    </row>
    <row r="724" customFormat="false" ht="20.25" hidden="false" customHeight="false" outlineLevel="0" collapsed="false">
      <c r="A724" s="1551" t="s">
        <v>2058</v>
      </c>
      <c r="B724" s="1588" t="s">
        <v>2059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9</v>
      </c>
      <c r="B726" s="1592" t="s">
        <v>2060</v>
      </c>
      <c r="C726" s="1591" t="s">
        <v>929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1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2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3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4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5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6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7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8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69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0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1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11" activeCellId="0" sqref="A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3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4</v>
      </c>
      <c r="B2" s="1595" t="s">
        <v>2075</v>
      </c>
      <c r="I2" s="1595"/>
    </row>
    <row r="3" customFormat="false" ht="12.75" hidden="false" customHeight="false" outlineLevel="0" collapsed="false">
      <c r="A3" s="1595" t="s">
        <v>2076</v>
      </c>
      <c r="B3" s="1595" t="s">
        <v>2077</v>
      </c>
      <c r="I3" s="1595"/>
    </row>
    <row r="4" customFormat="false" ht="15.75" hidden="false" customHeight="false" outlineLevel="0" collapsed="false">
      <c r="A4" s="1595" t="s">
        <v>2078</v>
      </c>
      <c r="B4" s="1595" t="s">
        <v>2079</v>
      </c>
      <c r="C4" s="1600"/>
      <c r="I4" s="1595"/>
    </row>
    <row r="5" customFormat="false" ht="31.5" hidden="false" customHeight="true" outlineLevel="0" collapsed="false">
      <c r="A5" s="1595" t="s">
        <v>2080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1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2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3</v>
      </c>
      <c r="P15" s="1433"/>
      <c r="Q15" s="1434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5" t="n">
        <f aca="false">$B$12</f>
        <v>0</v>
      </c>
      <c r="J19" s="1435"/>
      <c r="K19" s="1435"/>
      <c r="L19" s="1080" t="s">
        <v>578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9"/>
      <c r="J26" s="1440" t="n">
        <f aca="false">VLOOKUP(K26,OP_LIST2,2,FALSE())</f>
        <v>0</v>
      </c>
      <c r="K26" s="1441" t="s">
        <v>1207</v>
      </c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6" t="s">
        <v>917</v>
      </c>
      <c r="J27" s="1447" t="n">
        <f aca="false">VLOOKUP(K28,EBK_DEIN2,2,FALSE())</f>
        <v>0</v>
      </c>
      <c r="K27" s="1448" t="n">
        <f aca="false">VLOOKUP(K26,OP_LIST3,3,FALSE())</f>
        <v>0</v>
      </c>
      <c r="L27" s="1035"/>
      <c r="M27" s="1449"/>
      <c r="N27" s="1450"/>
      <c r="O27" s="1451"/>
      <c r="P27" s="1449"/>
      <c r="Q27" s="1450"/>
      <c r="R27" s="1451"/>
      <c r="S27" s="144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4</v>
      </c>
      <c r="L28" s="1035"/>
      <c r="M28" s="1449"/>
      <c r="N28" s="1450"/>
      <c r="O28" s="1451"/>
      <c r="P28" s="1449"/>
      <c r="Q28" s="1450"/>
      <c r="R28" s="1451"/>
      <c r="S28" s="144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4"/>
      <c r="N54" s="1287"/>
      <c r="O54" s="1468"/>
      <c r="P54" s="1294"/>
      <c r="Q54" s="1287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6"/>
      <c r="N55" s="1303"/>
      <c r="O55" s="1469"/>
      <c r="P55" s="1326"/>
      <c r="Q55" s="1303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6"/>
      <c r="N57" s="1303"/>
      <c r="O57" s="1469"/>
      <c r="P57" s="1326"/>
      <c r="Q57" s="1303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6"/>
      <c r="N60" s="1303"/>
      <c r="O60" s="1469"/>
      <c r="P60" s="1326"/>
      <c r="Q60" s="1303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9"/>
      <c r="N62" s="1300"/>
      <c r="O62" s="1471"/>
      <c r="P62" s="1299"/>
      <c r="Q62" s="1300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6"/>
      <c r="N63" s="1303"/>
      <c r="O63" s="1469"/>
      <c r="P63" s="1326"/>
      <c r="Q63" s="1303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7"/>
      <c r="N87" s="1368"/>
      <c r="O87" s="1472"/>
      <c r="P87" s="1367"/>
      <c r="Q87" s="1368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9"/>
      <c r="N88" s="1300"/>
      <c r="O88" s="1471"/>
      <c r="P88" s="1299"/>
      <c r="Q88" s="1300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6"/>
      <c r="N89" s="1303"/>
      <c r="O89" s="1469"/>
      <c r="P89" s="1326"/>
      <c r="Q89" s="1303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6"/>
      <c r="N90" s="1303"/>
      <c r="O90" s="1469"/>
      <c r="P90" s="1326"/>
      <c r="Q90" s="1303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4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2" t="n">
        <v>0</v>
      </c>
      <c r="Q141" s="1478" t="n">
        <v>0</v>
      </c>
      <c r="R141" s="1177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2-09-08T13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