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4</xdr:row>
                <xdr:rowOff>20</xdr:rowOff>
              </xdr:from>
              <xdr:to>
                <xdr:col>4</xdr:col>
                <xdr:colOff>-545</xdr:colOff>
                <xdr:row>178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</xdr:row>
                <xdr:rowOff>8</xdr:rowOff>
              </xdr:from>
              <xdr:to>
                <xdr:col>8</xdr:col>
                <xdr:colOff>10</xdr:colOff>
                <xdr:row>1450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13</xdr:rowOff>
              </xdr:from>
              <xdr:to>
                <xdr:col>7</xdr:col>
                <xdr:colOff>22</xdr:colOff>
                <xdr:row>1613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19</xdr:rowOff>
              </xdr:from>
              <xdr:to>
                <xdr:col>6</xdr:col>
                <xdr:colOff>62</xdr:colOff>
                <xdr:row>176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9</xdr:row>
                <xdr:rowOff>7</xdr:rowOff>
              </xdr:from>
              <xdr:to>
                <xdr:col>5</xdr:col>
                <xdr:colOff>113</xdr:colOff>
                <xdr:row>1776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7</xdr:rowOff>
              </xdr:from>
              <xdr:to>
                <xdr:col>7</xdr:col>
                <xdr:colOff>101</xdr:colOff>
                <xdr:row>60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3</xdr:row>
                <xdr:rowOff>8</xdr:rowOff>
              </xdr:from>
              <xdr:to>
                <xdr:col>9</xdr:col>
                <xdr:colOff>43</xdr:colOff>
                <xdr:row>787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8</xdr:rowOff>
              </xdr:from>
              <xdr:to>
                <xdr:col>5</xdr:col>
                <xdr:colOff>101</xdr:colOff>
                <xdr:row>1036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20</xdr:rowOff>
              </xdr:from>
              <xdr:to>
                <xdr:col>5</xdr:col>
                <xdr:colOff>74</xdr:colOff>
                <xdr:row>1041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24</xdr:rowOff>
              </xdr:from>
              <xdr:to>
                <xdr:col>7</xdr:col>
                <xdr:colOff>35</xdr:colOff>
                <xdr:row>1042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</xdr:row>
                <xdr:rowOff>4</xdr:rowOff>
              </xdr:from>
              <xdr:to>
                <xdr:col>7</xdr:col>
                <xdr:colOff>97</xdr:colOff>
                <xdr:row>1450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7</xdr:row>
                <xdr:rowOff>3</xdr:rowOff>
              </xdr:from>
              <xdr:to>
                <xdr:col>6</xdr:col>
                <xdr:colOff>27</xdr:colOff>
                <xdr:row>168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9</xdr:row>
                <xdr:rowOff>11</xdr:rowOff>
              </xdr:from>
              <xdr:to>
                <xdr:col>5</xdr:col>
                <xdr:colOff>113</xdr:colOff>
                <xdr:row>173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0</xdr:row>
                <xdr:rowOff>8</xdr:rowOff>
              </xdr:from>
              <xdr:to>
                <xdr:col>5</xdr:col>
                <xdr:colOff>113</xdr:colOff>
                <xdr:row>17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6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31052022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0969</v>
      </c>
      <c r="J51" s="106" t="n">
        <f aca="false">+IF(OR($P$2=98,$P$2=42,$P$2=96,$P$2=97),$Q51,0)</f>
        <v>197930</v>
      </c>
      <c r="K51" s="99"/>
      <c r="L51" s="106" t="n">
        <f aca="false">+IF($P$2=33,$Q51,0)</f>
        <v>0</v>
      </c>
      <c r="M51" s="99"/>
      <c r="N51" s="147" t="n">
        <f aca="false">+ROUND(+G51+J51+L51,0)</f>
        <v>197930</v>
      </c>
      <c r="O51" s="101"/>
      <c r="P51" s="105" t="n">
        <f aca="false">+ROUND(OTCHET!E205-SUM(OTCHET!E217:E219)+OTCHET!E271+IF(+OR(OTCHET!$F$12=5500,OTCHET!$F$12=5600),0,+OTCHET!E297),0)</f>
        <v>270969</v>
      </c>
      <c r="Q51" s="106" t="n">
        <f aca="false">+ROUND(OTCHET!L205-SUM(OTCHET!L217:L219)+OTCHET!L271+IF(+OR(OTCHET!$F$12=5500,OTCHET!$F$12=5600),0,+OTCHET!L297),0)</f>
        <v>1979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075</v>
      </c>
      <c r="J54" s="133" t="n">
        <f aca="false">+IF(OR($P$2=98,$P$2=42,$P$2=96,$P$2=97),$Q54,0)</f>
        <v>26967</v>
      </c>
      <c r="K54" s="99"/>
      <c r="L54" s="133" t="n">
        <f aca="false">+IF($P$2=33,$Q54,0)</f>
        <v>0</v>
      </c>
      <c r="M54" s="99"/>
      <c r="N54" s="134" t="n">
        <f aca="false">+ROUND(+G54+J54+L54,0)</f>
        <v>26967</v>
      </c>
      <c r="O54" s="101"/>
      <c r="P54" s="132" t="n">
        <f aca="false">+ROUND(OTCHET!E187+OTCHET!E190,0)</f>
        <v>59075</v>
      </c>
      <c r="Q54" s="133" t="n">
        <f aca="false">+ROUND(OTCHET!L187+OTCHET!L190,0)</f>
        <v>2696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677</v>
      </c>
      <c r="J55" s="133" t="n">
        <f aca="false">+IF(OR($P$2=98,$P$2=42,$P$2=96,$P$2=97),$Q55,0)</f>
        <v>3072</v>
      </c>
      <c r="K55" s="99"/>
      <c r="L55" s="133" t="n">
        <f aca="false">+IF($P$2=33,$Q55,0)</f>
        <v>0</v>
      </c>
      <c r="M55" s="99"/>
      <c r="N55" s="134" t="n">
        <f aca="false">+ROUND(+G55+J55+L55,0)</f>
        <v>3072</v>
      </c>
      <c r="O55" s="101"/>
      <c r="P55" s="132" t="n">
        <f aca="false">+ROUND(OTCHET!E196+OTCHET!E204,0)</f>
        <v>10677</v>
      </c>
      <c r="Q55" s="133" t="n">
        <f aca="false">+ROUND(OTCHET!L196+OTCHET!L204,0)</f>
        <v>307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40751</v>
      </c>
      <c r="J56" s="142" t="n">
        <f aca="false">+ROUND(+SUM(J51:J55),0)</f>
        <v>227999</v>
      </c>
      <c r="K56" s="99"/>
      <c r="L56" s="142" t="n">
        <f aca="false">+ROUND(+SUM(L51:L55),0)</f>
        <v>0</v>
      </c>
      <c r="M56" s="99"/>
      <c r="N56" s="143" t="n">
        <f aca="false">+ROUND(+SUM(N51:N55),0)</f>
        <v>227999</v>
      </c>
      <c r="O56" s="101"/>
      <c r="P56" s="139" t="n">
        <f aca="false">+ROUND(+SUM(P51:P55),0)</f>
        <v>340751</v>
      </c>
      <c r="Q56" s="142" t="n">
        <f aca="false">+ROUND(+SUM(Q51:Q55),0)</f>
        <v>2279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572</v>
      </c>
      <c r="J69" s="106" t="n">
        <f aca="false">+IF(OR($P$2=98,$P$2=42,$P$2=96,$P$2=97),$Q69,0)</f>
        <v>6572</v>
      </c>
      <c r="K69" s="99"/>
      <c r="L69" s="106" t="n">
        <f aca="false">+IF($P$2=33,$Q69,0)</f>
        <v>0</v>
      </c>
      <c r="M69" s="99"/>
      <c r="N69" s="147" t="n">
        <f aca="false">+ROUND(+G69+J69+L69,0)</f>
        <v>6572</v>
      </c>
      <c r="O69" s="101"/>
      <c r="P69" s="105" t="n">
        <f aca="false">+ROUND(+SUM(OTCHET!E255:E258)+IF(+OR(OTCHET!$F$12=5500,OTCHET!$F$12=5600),+OTCHET!E297,0),0)</f>
        <v>6572</v>
      </c>
      <c r="Q69" s="106" t="n">
        <f aca="false">+ROUND(+SUM(OTCHET!L255:L258)+IF(+OR(OTCHET!$F$12=5500,OTCHET!$F$12=5600),+OTCHET!L297,0),0)</f>
        <v>65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572</v>
      </c>
      <c r="J71" s="142" t="n">
        <f aca="false">+ROUND(+SUM(J69:J70),0)</f>
        <v>6572</v>
      </c>
      <c r="K71" s="99"/>
      <c r="L71" s="142" t="n">
        <f aca="false">+ROUND(+SUM(L69:L70),0)</f>
        <v>0</v>
      </c>
      <c r="M71" s="99"/>
      <c r="N71" s="143" t="n">
        <f aca="false">+ROUND(+SUM(N69:N70),0)</f>
        <v>6572</v>
      </c>
      <c r="O71" s="101"/>
      <c r="P71" s="139" t="n">
        <f aca="false">+ROUND(+SUM(P69:P70),0)</f>
        <v>6572</v>
      </c>
      <c r="Q71" s="142" t="n">
        <f aca="false">+ROUND(+SUM(Q69:Q70),0)</f>
        <v>65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7323</v>
      </c>
      <c r="J77" s="215" t="n">
        <f aca="false">+ROUND(J56+J63+J67+J71+J75,0)</f>
        <v>23457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4571</v>
      </c>
      <c r="O77" s="101"/>
      <c r="P77" s="214" t="n">
        <f aca="false">+ROUND(P56+P63+P67+P71+P75,0)</f>
        <v>347323</v>
      </c>
      <c r="Q77" s="215" t="n">
        <f aca="false">+ROUND(Q56+Q63+Q67+Q71+Q75,0)</f>
        <v>23457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4581</v>
      </c>
      <c r="J79" s="112" t="n">
        <f aca="false">+IF(OR($P$2=98,$P$2=42,$P$2=96,$P$2=97),$Q79,0)</f>
        <v>116496</v>
      </c>
      <c r="K79" s="99"/>
      <c r="L79" s="112" t="n">
        <f aca="false">+IF($P$2=33,$Q79,0)</f>
        <v>0</v>
      </c>
      <c r="M79" s="99"/>
      <c r="N79" s="113" t="n">
        <f aca="false">+ROUND(+G79+J79+L79,0)</f>
        <v>116496</v>
      </c>
      <c r="O79" s="101"/>
      <c r="P79" s="111" t="n">
        <f aca="false">+ROUND(OTCHET!E419,0)</f>
        <v>294581</v>
      </c>
      <c r="Q79" s="112" t="n">
        <f aca="false">+ROUND(OTCHET!L419,0)</f>
        <v>11649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867</v>
      </c>
      <c r="J80" s="133" t="n">
        <f aca="false">+IF(OR($P$2=98,$P$2=42,$P$2=96,$P$2=97),$Q80,0)</f>
        <v>105711</v>
      </c>
      <c r="K80" s="99"/>
      <c r="L80" s="133" t="n">
        <f aca="false">+IF($P$2=33,$Q80,0)</f>
        <v>0</v>
      </c>
      <c r="M80" s="99"/>
      <c r="N80" s="134" t="n">
        <f aca="false">+ROUND(+G80+J80+L80,0)</f>
        <v>105711</v>
      </c>
      <c r="O80" s="101"/>
      <c r="P80" s="132" t="n">
        <f aca="false">+ROUND(OTCHET!E429,0)</f>
        <v>867</v>
      </c>
      <c r="Q80" s="133" t="n">
        <f aca="false">+ROUND(OTCHET!L429,0)</f>
        <v>1057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5448</v>
      </c>
      <c r="J81" s="245" t="n">
        <f aca="false">+ROUND(J79+J80,0)</f>
        <v>222207</v>
      </c>
      <c r="K81" s="99"/>
      <c r="L81" s="245" t="n">
        <f aca="false">+ROUND(L79+L80,0)</f>
        <v>0</v>
      </c>
      <c r="M81" s="99"/>
      <c r="N81" s="246" t="n">
        <f aca="false">+ROUND(N79+N80,0)</f>
        <v>222207</v>
      </c>
      <c r="O81" s="101"/>
      <c r="P81" s="244" t="n">
        <f aca="false">+ROUND(P79+P80,0)</f>
        <v>295448</v>
      </c>
      <c r="Q81" s="245" t="n">
        <f aca="false">+ROUND(Q79+Q80,0)</f>
        <v>2222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123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364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123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123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364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123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12364</v>
      </c>
      <c r="K123" s="99"/>
      <c r="L123" s="133" t="n">
        <f aca="false">+IF($P$2=33,$Q123,0)</f>
        <v>0</v>
      </c>
      <c r="M123" s="99"/>
      <c r="N123" s="134" t="n">
        <f aca="false">+ROUND(+G123+J123+L123,0)</f>
        <v>12364</v>
      </c>
      <c r="O123" s="101"/>
      <c r="P123" s="132" t="n">
        <f aca="false">+ROUND(OTCHET!E524,0)</f>
        <v>51875</v>
      </c>
      <c r="Q123" s="133" t="n">
        <f aca="false">+ROUND(OTCHET!L524,0)</f>
        <v>123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123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364</v>
      </c>
      <c r="O127" s="101"/>
      <c r="P127" s="244" t="n">
        <f aca="false">+ROUND(+SUM(P122:P126),0)</f>
        <v>51875</v>
      </c>
      <c r="Q127" s="245" t="n">
        <f aca="false">+ROUND(+SUM(Q122:Q126),0)</f>
        <v>123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47323</v>
      </c>
      <c r="F38" s="465" t="n">
        <f aca="false">F39+F43+F44+F46+SUM(F48:F52)+F55</f>
        <v>234571</v>
      </c>
      <c r="G38" s="466" t="n">
        <f aca="false">G39+G43+G44+G46+SUM(G48:G52)+G55</f>
        <v>24945</v>
      </c>
      <c r="H38" s="467" t="n">
        <f aca="false">H39+H43+H44+H46+SUM(H48:H52)+H55</f>
        <v>20962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9752</v>
      </c>
      <c r="F39" s="512" t="n">
        <f aca="false">SUM(F40:F42)</f>
        <v>30039</v>
      </c>
      <c r="G39" s="513" t="n">
        <f aca="false">SUM(G40:G42)</f>
        <v>17863</v>
      </c>
      <c r="H39" s="514" t="n">
        <f aca="false">SUM(H40:H42)</f>
        <v>1217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5418</v>
      </c>
      <c r="F40" s="549" t="n">
        <f aca="false">+G40+H40+I40</f>
        <v>14017</v>
      </c>
      <c r="G40" s="550" t="n">
        <f aca="false">OTCHET!I187</f>
        <v>1401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657</v>
      </c>
      <c r="F41" s="553" t="n">
        <f aca="false">+G41+H41+I41</f>
        <v>12950</v>
      </c>
      <c r="G41" s="554" t="n">
        <f aca="false">OTCHET!I190</f>
        <v>774</v>
      </c>
      <c r="H41" s="555" t="n">
        <f aca="false">OTCHET!J190</f>
        <v>1217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677</v>
      </c>
      <c r="F42" s="553" t="n">
        <f aca="false">+G42+H42+I42</f>
        <v>3072</v>
      </c>
      <c r="G42" s="554" t="n">
        <f aca="false">+OTCHET!I196+OTCHET!I204</f>
        <v>307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70999</v>
      </c>
      <c r="F43" s="517" t="n">
        <f aca="false">+G43+H43+I43</f>
        <v>197960</v>
      </c>
      <c r="G43" s="518" t="n">
        <f aca="false">+OTCHET!I205+OTCHET!I223+OTCHET!I271</f>
        <v>510</v>
      </c>
      <c r="H43" s="519" t="n">
        <f aca="false">+OTCHET!J205+OTCHET!J223+OTCHET!J271</f>
        <v>19745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572</v>
      </c>
      <c r="F46" s="567" t="n">
        <f aca="false">+G46+H46+I46</f>
        <v>6572</v>
      </c>
      <c r="G46" s="568" t="n">
        <f aca="false">+OTCHET!I255+OTCHET!I256+OTCHET!I257+OTCHET!I258</f>
        <v>65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95448</v>
      </c>
      <c r="F56" s="586" t="n">
        <f aca="false">+F57+F58+F62</f>
        <v>222207</v>
      </c>
      <c r="G56" s="587" t="n">
        <f aca="false">+G57+G58+G62</f>
        <v>12581</v>
      </c>
      <c r="H56" s="588" t="n">
        <f aca="false">+H57+H58+H62</f>
        <v>20962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95448</v>
      </c>
      <c r="F58" s="517" t="n">
        <f aca="false">+G58+H58+I58</f>
        <v>222207</v>
      </c>
      <c r="G58" s="518" t="n">
        <f aca="false">+OTCHET!I383+OTCHET!I391+OTCHET!I396+OTCHET!I399+OTCHET!I402+OTCHET!I405+OTCHET!I406+OTCHET!I409+OTCHET!I422+OTCHET!I423+OTCHET!I424+OTCHET!I425+OTCHET!I426</f>
        <v>12581</v>
      </c>
      <c r="H58" s="519" t="n">
        <f aca="false">+OTCHET!J383+OTCHET!J391+OTCHET!J396+OTCHET!J399+OTCHET!J402+OTCHET!J405+OTCHET!J406+OTCHET!J409+OTCHET!J422+OTCHET!J423+OTCHET!J424+OTCHET!J425+OTCHET!J426</f>
        <v>20962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867</v>
      </c>
      <c r="F59" s="479" t="n">
        <f aca="false">+G59+H59+I59</f>
        <v>105711</v>
      </c>
      <c r="G59" s="480" t="n">
        <f aca="false">+OTCHET!I422+OTCHET!I423+OTCHET!I424+OTCHET!I425+OTCHET!I426</f>
        <v>867</v>
      </c>
      <c r="H59" s="481" t="n">
        <f aca="false">+OTCHET!J422+OTCHET!J423+OTCHET!J424+OTCHET!J425+OTCHET!J426</f>
        <v>10484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12364</v>
      </c>
      <c r="G64" s="602" t="n">
        <f aca="false">+G22-G38+G56-G63</f>
        <v>-1236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12364</v>
      </c>
      <c r="G66" s="610" t="n">
        <f aca="false">SUM(+G68+G76+G77+G84+G85+G86+G89+G90+G91+G92+G93+G94+G95)</f>
        <v>123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12364</v>
      </c>
      <c r="G86" s="480" t="n">
        <f aca="false">+G87+G88</f>
        <v>1236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12364</v>
      </c>
      <c r="G88" s="538" t="n">
        <f aca="false">+OTCHET!I521+OTCHET!I524+OTCHET!I544</f>
        <v>1236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85" workbookViewId="0">
      <selection pane="topLeft" activeCell="G7" activeCellId="0" sqref="G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5418</v>
      </c>
      <c r="F187" s="912" t="n">
        <f aca="false">SUMIF($B$607:$B$12313,$B187,F$607:F$12313)</f>
        <v>4541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4017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401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5418</v>
      </c>
      <c r="F188" s="918" t="n">
        <f aca="false">SUMIF($C$607:$C$12313,$C188,F$607:F$12313)</f>
        <v>4541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4017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401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3657</v>
      </c>
      <c r="F190" s="912" t="n">
        <f aca="false">SUMIF($B$607:$B$12313,$B190,F$607:F$12313)</f>
        <v>799</v>
      </c>
      <c r="G190" s="913" t="n">
        <f aca="false">SUMIF($B$607:$B$12313,$B190,G$607:G$12313)</f>
        <v>12858</v>
      </c>
      <c r="H190" s="564" t="n">
        <f aca="false">SUMIF($B$607:$B$12313,$B190,H$607:H$12313)</f>
        <v>0</v>
      </c>
      <c r="I190" s="912" t="n">
        <f aca="false">SUMIF($B$607:$B$12313,$B190,I$607:I$12313)</f>
        <v>774</v>
      </c>
      <c r="J190" s="913" t="n">
        <f aca="false">SUMIF($B$607:$B$12313,$B190,J$607:J$12313)</f>
        <v>12176</v>
      </c>
      <c r="K190" s="564" t="n">
        <f aca="false">SUMIF($B$607:$B$12313,$B190,K$607:K$12313)</f>
        <v>0</v>
      </c>
      <c r="L190" s="911" t="n">
        <f aca="false">SUMIF($B$607:$B$12313,$B190,L$607:L$12313)</f>
        <v>1295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3073</v>
      </c>
      <c r="F192" s="931" t="n">
        <f aca="false">SUMIF($C$607:$C$12313,$C192,F$607:F$12313)</f>
        <v>215</v>
      </c>
      <c r="G192" s="932" t="n">
        <f aca="false">SUMIF($C$607:$C$12313,$C192,G$607:G$12313)</f>
        <v>12858</v>
      </c>
      <c r="H192" s="933" t="n">
        <f aca="false">SUMIF($C$607:$C$12313,$C192,H$607:H$12313)</f>
        <v>0</v>
      </c>
      <c r="I192" s="931" t="n">
        <f aca="false">SUMIF($C$607:$C$12313,$C192,I$607:I$12313)</f>
        <v>215</v>
      </c>
      <c r="J192" s="932" t="n">
        <f aca="false">SUMIF($C$607:$C$12313,$C192,J$607:J$12313)</f>
        <v>12176</v>
      </c>
      <c r="K192" s="933" t="n">
        <f aca="false">SUMIF($C$607:$C$12313,$C192,K$607:K$12313)</f>
        <v>0</v>
      </c>
      <c r="L192" s="752" t="n">
        <f aca="false">SUMIF($C$607:$C$12313,$C192,L$607:L$12313)</f>
        <v>1239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584</v>
      </c>
      <c r="F193" s="931" t="n">
        <f aca="false">SUMIF($C$607:$C$12313,$C193,F$607:F$12313)</f>
        <v>584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59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59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0677</v>
      </c>
      <c r="F196" s="912" t="n">
        <f aca="false">SUMIF($B$607:$B$12313,$B196,F$607:F$12313)</f>
        <v>1067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07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07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5325</v>
      </c>
      <c r="F197" s="918" t="n">
        <f aca="false">SUMIF($C$607:$C$12313,$C197,F$607:F$12313)</f>
        <v>5325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63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63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963</v>
      </c>
      <c r="F198" s="931" t="n">
        <f aca="false">SUMIF($C$607:$C$12313,$C198,F$607:F$12313)</f>
        <v>196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5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5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200</v>
      </c>
      <c r="F200" s="931" t="n">
        <f aca="false">SUMIF($C$607:$C$12313,$C200,F$607:F$12313)</f>
        <v>220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68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68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189</v>
      </c>
      <c r="F201" s="931" t="n">
        <f aca="false">SUMIF($C$607:$C$12313,$C201,F$607:F$12313)</f>
        <v>1189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9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9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70999</v>
      </c>
      <c r="F205" s="912" t="n">
        <f aca="false">SUMIF($B$607:$B$12313,$B205,F$607:F$12313)</f>
        <v>990</v>
      </c>
      <c r="G205" s="913" t="n">
        <f aca="false">SUMIF($B$607:$B$12313,$B205,G$607:G$12313)</f>
        <v>270009</v>
      </c>
      <c r="H205" s="564" t="n">
        <f aca="false">SUMIF($B$607:$B$12313,$B205,H$607:H$12313)</f>
        <v>0</v>
      </c>
      <c r="I205" s="912" t="n">
        <f aca="false">SUMIF($B$607:$B$12313,$B205,I$607:I$12313)</f>
        <v>510</v>
      </c>
      <c r="J205" s="913" t="n">
        <f aca="false">SUMIF($B$607:$B$12313,$B205,J$607:J$12313)</f>
        <v>197450</v>
      </c>
      <c r="K205" s="564" t="n">
        <f aca="false">SUMIF($B$607:$B$12313,$B205,K$607:K$12313)</f>
        <v>0</v>
      </c>
      <c r="L205" s="945" t="n">
        <f aca="false">SUMIF($B$607:$B$12313,$B205,L$607:L$12313)</f>
        <v>19796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257151</v>
      </c>
      <c r="F206" s="918" t="n">
        <f aca="false">SUMIF($C$607:$C$12313,$C206,F$607:F$12313)</f>
        <v>0</v>
      </c>
      <c r="G206" s="919" t="n">
        <f aca="false">SUMIF($C$607:$C$12313,$C206,G$607:G$12313)</f>
        <v>257151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190568</v>
      </c>
      <c r="K206" s="920" t="n">
        <f aca="false">SUMIF($C$607:$C$12313,$C206,K$607:K$12313)</f>
        <v>0</v>
      </c>
      <c r="L206" s="745" t="n">
        <f aca="false">SUMIF($C$607:$C$12313,$C206,L$607:L$12313)</f>
        <v>190568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586</v>
      </c>
      <c r="F209" s="931" t="n">
        <f aca="false">SUMIF($C$607:$C$12313,$C209,F$607:F$12313)</f>
        <v>586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96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9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74</v>
      </c>
      <c r="F210" s="931" t="n">
        <f aca="false">SUMIF($C$607:$C$12313,$C210,F$607:F$12313)</f>
        <v>37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8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8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858</v>
      </c>
      <c r="F212" s="955" t="n">
        <f aca="false">SUMIF($C$607:$C$12313,$C212,F$607:F$12313)</f>
        <v>0</v>
      </c>
      <c r="G212" s="956" t="n">
        <f aca="false">SUMIF($C$607:$C$12313,$C212,G$607:G$12313)</f>
        <v>12858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6882</v>
      </c>
      <c r="K212" s="957" t="n">
        <f aca="false">SUMIF($C$607:$C$12313,$C212,K$607:K$12313)</f>
        <v>0</v>
      </c>
      <c r="L212" s="954" t="n">
        <f aca="false">SUMIF($C$607:$C$12313,$C212,L$607:L$12313)</f>
        <v>688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347323</v>
      </c>
      <c r="F301" s="1042" t="n">
        <f aca="false">SUMIF($C$607:$C$12313,$C301,F$607:F$12313)</f>
        <v>64456</v>
      </c>
      <c r="G301" s="1043" t="n">
        <f aca="false">SUMIF($C$607:$C$12313,$C301,G$607:G$12313)</f>
        <v>282867</v>
      </c>
      <c r="H301" s="1044" t="n">
        <f aca="false">SUMIF($C$607:$C$12313,$C301,H$607:H$12313)</f>
        <v>0</v>
      </c>
      <c r="I301" s="1042" t="n">
        <f aca="false">SUMIF($C$607:$C$12313,$C301,I$607:I$12313)</f>
        <v>24945</v>
      </c>
      <c r="J301" s="1043" t="n">
        <f aca="false">SUMIF($C$607:$C$12313,$C301,J$607:J$12313)</f>
        <v>209626</v>
      </c>
      <c r="K301" s="1044" t="n">
        <f aca="false">SUMIF($C$607:$C$12313,$C301,K$607:K$12313)</f>
        <v>0</v>
      </c>
      <c r="L301" s="1041" t="n">
        <f aca="false">SUMIF($C$607:$C$12313,$C301,L$607:L$12313)</f>
        <v>23457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94581</v>
      </c>
      <c r="F399" s="1137" t="n">
        <f aca="false">SUM(F400:F401)</f>
        <v>11714</v>
      </c>
      <c r="G399" s="1161" t="n">
        <f aca="false">SUM(G400:G401)</f>
        <v>282867</v>
      </c>
      <c r="H399" s="1117" t="n">
        <f aca="false">SUM(H400:H401)</f>
        <v>0</v>
      </c>
      <c r="I399" s="1137" t="n">
        <f aca="false">SUM(I400:I401)</f>
        <v>11714</v>
      </c>
      <c r="J399" s="1116" t="n">
        <f aca="false">SUM(J400:J401)</f>
        <v>104782</v>
      </c>
      <c r="K399" s="1117" t="n">
        <f aca="false">SUM(K400:K401)</f>
        <v>0</v>
      </c>
      <c r="L399" s="1114" t="n">
        <f aca="false">SUM(L400:L401)</f>
        <v>11649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94581</v>
      </c>
      <c r="F400" s="801" t="n">
        <v>11714</v>
      </c>
      <c r="G400" s="756" t="n">
        <v>282867</v>
      </c>
      <c r="H400" s="748" t="n">
        <v>0</v>
      </c>
      <c r="I400" s="801" t="n">
        <v>11714</v>
      </c>
      <c r="J400" s="756" t="n">
        <v>104782</v>
      </c>
      <c r="K400" s="748" t="n">
        <v>0</v>
      </c>
      <c r="L400" s="1118" t="n">
        <f aca="false">I400+J400+K400</f>
        <v>11649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294581</v>
      </c>
      <c r="F419" s="1181" t="n">
        <f aca="false">SUM(F361,F375,F383,F388,F391,F396,F399,F402,F405,F406,F409,F412)</f>
        <v>11714</v>
      </c>
      <c r="G419" s="1182" t="n">
        <f aca="false">SUM(G361,G375,G383,G388,G391,G396,G399,G402,G405,G406,G409,G412)</f>
        <v>28286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1714</v>
      </c>
      <c r="J419" s="1182" t="n">
        <f aca="false">SUM(J361,J375,J383,J388,J391,J396,J399,J402,J405,J406,J409,J412)</f>
        <v>104782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1649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867</v>
      </c>
      <c r="F424" s="1173" t="n">
        <v>867</v>
      </c>
      <c r="G424" s="1174"/>
      <c r="H424" s="1175" t="n">
        <v>0</v>
      </c>
      <c r="I424" s="1173" t="n">
        <v>867</v>
      </c>
      <c r="J424" s="1174" t="n">
        <v>104844</v>
      </c>
      <c r="K424" s="1175" t="n">
        <v>0</v>
      </c>
      <c r="L424" s="1114" t="n">
        <f aca="false">I424+J424+K424</f>
        <v>10571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867</v>
      </c>
      <c r="F429" s="1207" t="n">
        <f aca="false">SUM(F422,F423,F424,F425,F426)</f>
        <v>867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867</v>
      </c>
      <c r="J429" s="1208" t="n">
        <f aca="false">SUM(J422,J423,J424,J425,J426)</f>
        <v>104844</v>
      </c>
      <c r="K429" s="1183" t="n">
        <f aca="false">SUM(K422,K423,K424,K425,K426)</f>
        <v>0</v>
      </c>
      <c r="L429" s="1180" t="n">
        <f aca="false">SUM(L422,L423,L424,L425,L426)</f>
        <v>10571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51875</v>
      </c>
      <c r="F445" s="1233" t="n">
        <f aca="false">+F169-F301+F419+F429</f>
        <v>-518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12364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1236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51875</v>
      </c>
      <c r="F446" s="1240" t="n">
        <f aca="false">+F597</f>
        <v>518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12364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1236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S478" s="671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51875</v>
      </c>
      <c r="F524" s="1278" t="n">
        <f aca="false">SUM(F525:F530)</f>
        <v>518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2364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2364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5" t="n">
        <v>0</v>
      </c>
      <c r="I527" s="801" t="n">
        <v>12364</v>
      </c>
      <c r="J527" s="756"/>
      <c r="K527" s="1275" t="n">
        <v>0</v>
      </c>
      <c r="L527" s="1165" t="n">
        <f aca="false">I527+J527+K527</f>
        <v>12364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51875</v>
      </c>
      <c r="F597" s="1398" t="n">
        <f aca="false">SUM(F461,F465,F468,F471,F481,F497,F502,F503,F512,F516,F521,F478,F524,F531,F535,F536,F541,F544,F566,F586,F591)</f>
        <v>518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12364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236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8</v>
      </c>
      <c r="C604" s="1409"/>
      <c r="D604" s="1410" t="s">
        <v>909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0</v>
      </c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4"/>
      <c r="E619" s="1427"/>
      <c r="F619" s="1427"/>
      <c r="G619" s="1427"/>
      <c r="H619" s="1427"/>
      <c r="I619" s="1427"/>
      <c r="J619" s="1427"/>
      <c r="K619" s="1427"/>
      <c r="L619" s="142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28"/>
      <c r="D620" s="1429"/>
      <c r="E620" s="1427"/>
      <c r="F620" s="1427"/>
      <c r="G620" s="1427"/>
      <c r="H620" s="1427"/>
      <c r="I620" s="1427"/>
      <c r="J620" s="1427"/>
      <c r="K620" s="1427"/>
      <c r="L620" s="142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7" t="str">
        <f aca="false">$B$7</f>
        <v>ОТЧЕТНИ ДАННИ ПО ЕБК ЗА СМЕТКИТЕ ЗА СРЕДСТВАТА ОТ ЕВРОПЕЙСКИЯ СЪЮЗ - КСФ</v>
      </c>
      <c r="C621" s="1247"/>
      <c r="D621" s="1247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0" t="s">
        <v>914</v>
      </c>
      <c r="I622" s="1431"/>
      <c r="J622" s="1432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1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3" t="str">
        <f aca="false">$B$12</f>
        <v>Симеоновград</v>
      </c>
      <c r="C626" s="1433"/>
      <c r="D626" s="1433"/>
      <c r="E626" s="1080" t="s">
        <v>578</v>
      </c>
      <c r="F626" s="1434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7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6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7"/>
      <c r="C633" s="1438" t="str">
        <f aca="false">VLOOKUP(D633,OP_LIST2,2,FALSE())</f>
        <v>98213</v>
      </c>
      <c r="D633" s="1439" t="s">
        <v>917</v>
      </c>
      <c r="E633" s="1035"/>
      <c r="F633" s="1440"/>
      <c r="G633" s="1441"/>
      <c r="H633" s="1442"/>
      <c r="I633" s="1440"/>
      <c r="J633" s="1441"/>
      <c r="K633" s="1442"/>
      <c r="L633" s="144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4" t="s">
        <v>918</v>
      </c>
      <c r="C634" s="1445" t="n">
        <f aca="false">VLOOKUP(D635,EBK_DEIN2,2,FALSE())</f>
        <v>3311</v>
      </c>
      <c r="D634" s="1446" t="str">
        <f aca="false">VLOOKUP(D633,OP_LIST3,3,FALSE())</f>
        <v>ПЕРИОД 2014-2020</v>
      </c>
      <c r="E634" s="1035"/>
      <c r="F634" s="1447"/>
      <c r="G634" s="1448"/>
      <c r="H634" s="1449"/>
      <c r="I634" s="1447"/>
      <c r="J634" s="1448"/>
      <c r="K634" s="1449"/>
      <c r="L634" s="144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0"/>
      <c r="C635" s="1451" t="n">
        <f aca="false">+C634</f>
        <v>3311</v>
      </c>
      <c r="D635" s="1452" t="s">
        <v>919</v>
      </c>
      <c r="E635" s="1035"/>
      <c r="F635" s="1447"/>
      <c r="G635" s="1448"/>
      <c r="H635" s="1449"/>
      <c r="I635" s="1447"/>
      <c r="J635" s="1448"/>
      <c r="K635" s="1449"/>
      <c r="L635" s="144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3"/>
      <c r="C636" s="1454"/>
      <c r="D636" s="1455" t="s">
        <v>920</v>
      </c>
      <c r="E636" s="1035"/>
      <c r="F636" s="1456"/>
      <c r="G636" s="1457"/>
      <c r="H636" s="1458"/>
      <c r="I636" s="1456"/>
      <c r="J636" s="1457"/>
      <c r="K636" s="1458"/>
      <c r="L636" s="144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2907</v>
      </c>
      <c r="F637" s="912" t="n">
        <f aca="false">SUM(F638:F639)</f>
        <v>2907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6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65</v>
      </c>
      <c r="M637" s="145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2907</v>
      </c>
      <c r="F638" s="812" t="n">
        <v>2907</v>
      </c>
      <c r="G638" s="800"/>
      <c r="H638" s="1460"/>
      <c r="I638" s="812" t="n">
        <v>165</v>
      </c>
      <c r="J638" s="800"/>
      <c r="K638" s="1460"/>
      <c r="L638" s="745" t="n">
        <f aca="false">I638+J638+K638</f>
        <v>165</v>
      </c>
      <c r="M638" s="1459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1"/>
      <c r="I639" s="808"/>
      <c r="J639" s="809"/>
      <c r="K639" s="1461"/>
      <c r="L639" s="773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0"/>
      <c r="I641" s="812"/>
      <c r="J641" s="800"/>
      <c r="K641" s="1460"/>
      <c r="L641" s="745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2"/>
      <c r="I642" s="801"/>
      <c r="J642" s="756"/>
      <c r="K642" s="1462"/>
      <c r="L642" s="752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2"/>
      <c r="I644" s="801"/>
      <c r="J644" s="756"/>
      <c r="K644" s="1462"/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679</v>
      </c>
      <c r="F646" s="912" t="n">
        <f aca="false">SUM(F647:F653)</f>
        <v>679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39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39</v>
      </c>
      <c r="M646" s="145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333</v>
      </c>
      <c r="F647" s="812" t="n">
        <v>333</v>
      </c>
      <c r="G647" s="800"/>
      <c r="H647" s="1460"/>
      <c r="I647" s="812" t="n">
        <v>19</v>
      </c>
      <c r="J647" s="800"/>
      <c r="K647" s="1460"/>
      <c r="L647" s="745" t="n">
        <f aca="false">I647+J647+K647</f>
        <v>19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125</v>
      </c>
      <c r="F648" s="801" t="n">
        <v>125</v>
      </c>
      <c r="G648" s="756"/>
      <c r="H648" s="1462"/>
      <c r="I648" s="801" t="n">
        <v>7</v>
      </c>
      <c r="J648" s="756"/>
      <c r="K648" s="1462"/>
      <c r="L648" s="752" t="n">
        <f aca="false">I648+J648+K648</f>
        <v>7</v>
      </c>
      <c r="M648" s="1459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140</v>
      </c>
      <c r="F650" s="801" t="n">
        <v>140</v>
      </c>
      <c r="G650" s="756"/>
      <c r="H650" s="1462"/>
      <c r="I650" s="801" t="n">
        <v>8</v>
      </c>
      <c r="J650" s="756"/>
      <c r="K650" s="1462"/>
      <c r="L650" s="752" t="n">
        <f aca="false">I650+J650+K650</f>
        <v>8</v>
      </c>
      <c r="M650" s="145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81</v>
      </c>
      <c r="F651" s="801" t="n">
        <v>81</v>
      </c>
      <c r="G651" s="756"/>
      <c r="H651" s="1462"/>
      <c r="I651" s="801" t="n">
        <v>5</v>
      </c>
      <c r="J651" s="756"/>
      <c r="K651" s="1462"/>
      <c r="L651" s="752" t="n">
        <f aca="false">I651+J651+K651</f>
        <v>5</v>
      </c>
      <c r="M651" s="145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1"/>
      <c r="I653" s="808"/>
      <c r="J653" s="809"/>
      <c r="K653" s="1461"/>
      <c r="L653" s="773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3"/>
      <c r="G654" s="1464"/>
      <c r="H654" s="1465"/>
      <c r="I654" s="1463"/>
      <c r="J654" s="1464"/>
      <c r="K654" s="1465"/>
      <c r="L654" s="945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0"/>
      <c r="I656" s="812"/>
      <c r="J656" s="800"/>
      <c r="K656" s="1460"/>
      <c r="L656" s="745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2"/>
      <c r="I658" s="801"/>
      <c r="J658" s="756"/>
      <c r="K658" s="1462"/>
      <c r="L658" s="752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2"/>
      <c r="I659" s="801"/>
      <c r="J659" s="756"/>
      <c r="K659" s="1462"/>
      <c r="L659" s="752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2"/>
      <c r="I660" s="801"/>
      <c r="J660" s="756"/>
      <c r="K660" s="1462"/>
      <c r="L660" s="752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2"/>
      <c r="G661" s="1285"/>
      <c r="H661" s="1466"/>
      <c r="I661" s="1292"/>
      <c r="J661" s="1285"/>
      <c r="K661" s="1466"/>
      <c r="L661" s="761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4"/>
      <c r="G664" s="1301"/>
      <c r="H664" s="1467"/>
      <c r="I664" s="1324"/>
      <c r="J664" s="1301"/>
      <c r="K664" s="1467"/>
      <c r="L664" s="954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2"/>
      <c r="I665" s="801"/>
      <c r="J665" s="756"/>
      <c r="K665" s="1462"/>
      <c r="L665" s="752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68"/>
      <c r="I666" s="1153"/>
      <c r="J666" s="1154"/>
      <c r="K666" s="1468"/>
      <c r="L666" s="960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4"/>
      <c r="G667" s="1301"/>
      <c r="H667" s="1467"/>
      <c r="I667" s="1324"/>
      <c r="J667" s="1301"/>
      <c r="K667" s="1467"/>
      <c r="L667" s="954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68"/>
      <c r="I668" s="1153"/>
      <c r="J668" s="1154"/>
      <c r="K668" s="1468"/>
      <c r="L668" s="960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7"/>
      <c r="G669" s="1298"/>
      <c r="H669" s="1469"/>
      <c r="I669" s="1297"/>
      <c r="J669" s="1298"/>
      <c r="K669" s="1469"/>
      <c r="L669" s="969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4"/>
      <c r="G670" s="1301"/>
      <c r="H670" s="1467"/>
      <c r="I670" s="1324"/>
      <c r="J670" s="1301"/>
      <c r="K670" s="1467"/>
      <c r="L670" s="954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1"/>
      <c r="I672" s="808"/>
      <c r="J672" s="809"/>
      <c r="K672" s="1461"/>
      <c r="L672" s="773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0"/>
      <c r="I674" s="812"/>
      <c r="J674" s="800"/>
      <c r="K674" s="1460"/>
      <c r="L674" s="745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2"/>
      <c r="I675" s="801"/>
      <c r="J675" s="756"/>
      <c r="K675" s="1462"/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1"/>
      <c r="I676" s="808"/>
      <c r="J676" s="809"/>
      <c r="K676" s="1461"/>
      <c r="L676" s="773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0"/>
      <c r="I678" s="812"/>
      <c r="J678" s="800"/>
      <c r="K678" s="1460"/>
      <c r="L678" s="7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2"/>
      <c r="I679" s="801"/>
      <c r="J679" s="756"/>
      <c r="K679" s="1462"/>
      <c r="L679" s="752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1"/>
      <c r="I682" s="808"/>
      <c r="J682" s="809"/>
      <c r="K682" s="1461"/>
      <c r="L682" s="773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1"/>
      <c r="I685" s="808"/>
      <c r="J685" s="809"/>
      <c r="K685" s="1461"/>
      <c r="L685" s="773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3"/>
      <c r="G686" s="1464"/>
      <c r="H686" s="1465"/>
      <c r="I686" s="1463"/>
      <c r="J686" s="1464"/>
      <c r="K686" s="1465"/>
      <c r="L686" s="945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3"/>
      <c r="G687" s="1464"/>
      <c r="H687" s="1465"/>
      <c r="I687" s="1463"/>
      <c r="J687" s="1464"/>
      <c r="K687" s="1465"/>
      <c r="L687" s="945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3"/>
      <c r="G688" s="1464"/>
      <c r="H688" s="1465"/>
      <c r="I688" s="1463"/>
      <c r="J688" s="1464"/>
      <c r="K688" s="1465"/>
      <c r="L688" s="945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3"/>
      <c r="G689" s="1464"/>
      <c r="H689" s="1465"/>
      <c r="I689" s="1463"/>
      <c r="J689" s="1464"/>
      <c r="K689" s="1465"/>
      <c r="L689" s="9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0"/>
      <c r="I691" s="812"/>
      <c r="J691" s="800"/>
      <c r="K691" s="1460"/>
      <c r="L691" s="745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0"/>
      <c r="I692" s="812"/>
      <c r="J692" s="800"/>
      <c r="K692" s="1460"/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68"/>
      <c r="I693" s="1153"/>
      <c r="J693" s="1154"/>
      <c r="K693" s="1468"/>
      <c r="L693" s="960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5"/>
      <c r="G694" s="1366"/>
      <c r="H694" s="1470"/>
      <c r="I694" s="1365"/>
      <c r="J694" s="1366"/>
      <c r="K694" s="1470"/>
      <c r="L694" s="987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7"/>
      <c r="G695" s="1298"/>
      <c r="H695" s="1469"/>
      <c r="I695" s="1297"/>
      <c r="J695" s="1298"/>
      <c r="K695" s="1469"/>
      <c r="L695" s="969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4"/>
      <c r="G696" s="1301"/>
      <c r="H696" s="1467"/>
      <c r="I696" s="1324"/>
      <c r="J696" s="1301"/>
      <c r="K696" s="1467"/>
      <c r="L696" s="954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4"/>
      <c r="G697" s="1301"/>
      <c r="H697" s="1467"/>
      <c r="I697" s="1324"/>
      <c r="J697" s="1301"/>
      <c r="K697" s="1467"/>
      <c r="L697" s="954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1"/>
      <c r="I698" s="808"/>
      <c r="J698" s="809"/>
      <c r="K698" s="1461"/>
      <c r="L698" s="773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3"/>
      <c r="G706" s="1464"/>
      <c r="H706" s="1465"/>
      <c r="I706" s="1463"/>
      <c r="J706" s="1464"/>
      <c r="K706" s="1465"/>
      <c r="L706" s="945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5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0"/>
      <c r="I709" s="812"/>
      <c r="J709" s="800"/>
      <c r="K709" s="1460"/>
      <c r="L709" s="745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2"/>
      <c r="I712" s="801" t="n">
        <v>6572</v>
      </c>
      <c r="J712" s="756"/>
      <c r="K712" s="1462"/>
      <c r="L712" s="752" t="n">
        <f aca="false">I712+J712+K712</f>
        <v>6572</v>
      </c>
      <c r="M712" s="1459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2"/>
      <c r="I713" s="801"/>
      <c r="J713" s="756"/>
      <c r="K713" s="1462"/>
      <c r="L713" s="752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1"/>
      <c r="I714" s="808"/>
      <c r="J714" s="809"/>
      <c r="K714" s="1461"/>
      <c r="L714" s="773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0"/>
      <c r="I716" s="812"/>
      <c r="J716" s="800"/>
      <c r="K716" s="1460"/>
      <c r="L716" s="745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2"/>
      <c r="I717" s="801"/>
      <c r="J717" s="756"/>
      <c r="K717" s="1462"/>
      <c r="L717" s="752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1"/>
      <c r="I718" s="808"/>
      <c r="J718" s="809"/>
      <c r="K718" s="1461"/>
      <c r="L718" s="773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3"/>
      <c r="G720" s="1464"/>
      <c r="H720" s="1465"/>
      <c r="I720" s="1463"/>
      <c r="J720" s="1464"/>
      <c r="K720" s="1465"/>
      <c r="L720" s="945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3"/>
      <c r="G721" s="1464"/>
      <c r="H721" s="1465"/>
      <c r="I721" s="1463"/>
      <c r="J721" s="1464"/>
      <c r="K721" s="1465"/>
      <c r="L721" s="9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0"/>
      <c r="I723" s="812"/>
      <c r="J723" s="800"/>
      <c r="K723" s="1460"/>
      <c r="L723" s="7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1"/>
      <c r="I724" s="808"/>
      <c r="J724" s="809"/>
      <c r="K724" s="1461"/>
      <c r="L724" s="773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3"/>
      <c r="G725" s="1464"/>
      <c r="H725" s="1465"/>
      <c r="I725" s="1463"/>
      <c r="J725" s="1464"/>
      <c r="K725" s="1465"/>
      <c r="L725" s="9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2"/>
      <c r="I731" s="801"/>
      <c r="J731" s="756"/>
      <c r="K731" s="1462"/>
      <c r="L731" s="752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1"/>
      <c r="I733" s="808"/>
      <c r="J733" s="809"/>
      <c r="K733" s="1461"/>
      <c r="L733" s="773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0"/>
      <c r="I735" s="812"/>
      <c r="J735" s="800"/>
      <c r="K735" s="1460"/>
      <c r="L735" s="7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1"/>
      <c r="I736" s="808"/>
      <c r="J736" s="809"/>
      <c r="K736" s="1461"/>
      <c r="L736" s="773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3"/>
      <c r="G737" s="1464"/>
      <c r="H737" s="1465"/>
      <c r="I737" s="1463"/>
      <c r="J737" s="1464"/>
      <c r="K737" s="1465"/>
      <c r="L737" s="9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0"/>
      <c r="I739" s="812"/>
      <c r="J739" s="800"/>
      <c r="K739" s="1460"/>
      <c r="L739" s="745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2"/>
      <c r="I740" s="801"/>
      <c r="J740" s="756"/>
      <c r="K740" s="1462"/>
      <c r="L740" s="752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2"/>
      <c r="I741" s="801"/>
      <c r="J741" s="756"/>
      <c r="K741" s="1462"/>
      <c r="L741" s="752" t="n">
        <f aca="false">I741+J741+K741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1"/>
      <c r="I742" s="808"/>
      <c r="J742" s="809"/>
      <c r="K742" s="1461"/>
      <c r="L742" s="773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2"/>
      <c r="C747" s="1028" t="s">
        <v>691</v>
      </c>
      <c r="D747" s="1028"/>
      <c r="E747" s="1471"/>
      <c r="F747" s="1471"/>
      <c r="G747" s="1471"/>
      <c r="H747" s="1471"/>
      <c r="I747" s="1471"/>
      <c r="J747" s="1471"/>
      <c r="K747" s="1471"/>
      <c r="L747" s="1472"/>
      <c r="M747" s="145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3"/>
      <c r="G748" s="1474"/>
      <c r="H748" s="1475"/>
      <c r="I748" s="1200" t="n">
        <v>0</v>
      </c>
      <c r="J748" s="1476" t="n">
        <v>0</v>
      </c>
      <c r="K748" s="1175" t="n">
        <v>0</v>
      </c>
      <c r="L748" s="945" t="n">
        <f aca="false">I748+J748+K748</f>
        <v>0</v>
      </c>
      <c r="M748" s="145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7"/>
      <c r="C749" s="1478"/>
      <c r="D749" s="1479"/>
      <c r="E749" s="906"/>
      <c r="F749" s="906"/>
      <c r="G749" s="906"/>
      <c r="H749" s="906"/>
      <c r="I749" s="906"/>
      <c r="J749" s="906"/>
      <c r="K749" s="906"/>
      <c r="L749" s="907"/>
      <c r="M749" s="145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0"/>
      <c r="C750" s="687"/>
      <c r="D750" s="1481"/>
      <c r="E750" s="857"/>
      <c r="F750" s="857"/>
      <c r="G750" s="857"/>
      <c r="H750" s="857"/>
      <c r="I750" s="857"/>
      <c r="J750" s="857"/>
      <c r="K750" s="857"/>
      <c r="L750" s="1035"/>
      <c r="M750" s="145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0"/>
      <c r="C751" s="687"/>
      <c r="D751" s="1481"/>
      <c r="E751" s="857"/>
      <c r="F751" s="857"/>
      <c r="G751" s="857"/>
      <c r="H751" s="857"/>
      <c r="I751" s="857"/>
      <c r="J751" s="857"/>
      <c r="K751" s="857"/>
      <c r="L751" s="1035"/>
      <c r="M751" s="145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2"/>
      <c r="C752" s="1039" t="s">
        <v>575</v>
      </c>
      <c r="D752" s="148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0158</v>
      </c>
      <c r="F752" s="1042" t="n">
        <f aca="false">SUM(F637,F640,F646,F654,F655,F673,F677,F683,F686,F687,F688,F689,F690,F699,F705,F706,F707,F708,F715,F719,F720,F721,F722,F725,F726,F734,F737,F738,F743)+F748</f>
        <v>10158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677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6776</v>
      </c>
      <c r="M752" s="1459" t="n">
        <f aca="false">(IF($E752&lt;&gt;0,$M$2,IF($L752&lt;&gt;0,$M$2,"")))</f>
        <v>1</v>
      </c>
      <c r="N752" s="1484" t="str">
        <f aca="false">LEFT(C634,1)</f>
        <v>3</v>
      </c>
    </row>
    <row r="753" customFormat="false" ht="16.5" hidden="false" customHeight="false" outlineLevel="0" collapsed="false">
      <c r="B753" s="1485" t="s">
        <v>923</v>
      </c>
      <c r="C753" s="148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7"/>
      <c r="C754" s="1487"/>
      <c r="D754" s="1488"/>
      <c r="E754" s="1487"/>
      <c r="F754" s="1487"/>
      <c r="G754" s="1487"/>
      <c r="H754" s="1487"/>
      <c r="I754" s="1487"/>
      <c r="J754" s="1487"/>
      <c r="K754" s="1487"/>
      <c r="L754" s="148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0"/>
      <c r="C755" s="1490"/>
      <c r="D755" s="1490"/>
      <c r="E755" s="1490"/>
      <c r="F755" s="1490"/>
      <c r="G755" s="1490"/>
      <c r="H755" s="1490"/>
      <c r="I755" s="1490"/>
      <c r="J755" s="1490"/>
      <c r="K755" s="1490"/>
      <c r="L755" s="1491"/>
      <c r="M755" s="1492" t="str">
        <f aca="false">(IF(E750&lt;&gt;0,$G$2,IF(L750&lt;&gt;0,$G$2,"")))</f>
        <v/>
      </c>
    </row>
    <row r="756" customFormat="false" ht="18.75" hidden="true" customHeight="false" outlineLevel="0" collapsed="false">
      <c r="B756" s="1490"/>
      <c r="C756" s="1490"/>
      <c r="D756" s="1490"/>
      <c r="E756" s="1490"/>
      <c r="F756" s="1490"/>
      <c r="G756" s="1490"/>
      <c r="H756" s="1490"/>
      <c r="I756" s="1490"/>
      <c r="J756" s="1490"/>
      <c r="K756" s="1490"/>
      <c r="L756" s="1491"/>
      <c r="M756" s="1492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4"/>
      <c r="E757" s="1427"/>
      <c r="F757" s="1427"/>
      <c r="G757" s="1427"/>
      <c r="H757" s="1427"/>
      <c r="I757" s="1427"/>
      <c r="J757" s="1427"/>
      <c r="K757" s="1427"/>
      <c r="L757" s="142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28"/>
      <c r="D758" s="1429"/>
      <c r="E758" s="1427"/>
      <c r="F758" s="1427"/>
      <c r="G758" s="1427"/>
      <c r="H758" s="1427"/>
      <c r="I758" s="1427"/>
      <c r="J758" s="1427"/>
      <c r="K758" s="1427"/>
      <c r="L758" s="142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7" t="str">
        <f aca="false">$B$7</f>
        <v>ОТЧЕТНИ ДАННИ ПО ЕБК ЗА СМЕТКИТЕ ЗА СРЕДСТВАТА ОТ ЕВРОПЕЙСКИЯ СЪЮЗ - КСФ</v>
      </c>
      <c r="C759" s="1247"/>
      <c r="D759" s="1247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0" t="s">
        <v>914</v>
      </c>
      <c r="I760" s="1431"/>
      <c r="J760" s="1432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3" t="str">
        <f aca="false">$B$12</f>
        <v>Симеоновград</v>
      </c>
      <c r="C764" s="1433"/>
      <c r="D764" s="1433"/>
      <c r="E764" s="1080" t="s">
        <v>578</v>
      </c>
      <c r="F764" s="1434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7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6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7"/>
      <c r="C771" s="1438" t="str">
        <f aca="false">VLOOKUP(D771,OP_LIST2,2,FALSE())</f>
        <v>98213</v>
      </c>
      <c r="D771" s="1439" t="s">
        <v>917</v>
      </c>
      <c r="E771" s="1035"/>
      <c r="F771" s="1440"/>
      <c r="G771" s="1441"/>
      <c r="H771" s="1442"/>
      <c r="I771" s="1440"/>
      <c r="J771" s="1441"/>
      <c r="K771" s="1442"/>
      <c r="L771" s="144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4" t="s">
        <v>918</v>
      </c>
      <c r="C772" s="1445" t="n">
        <f aca="false">VLOOKUP(D773,EBK_DEIN2,2,FALSE())</f>
        <v>3318</v>
      </c>
      <c r="D772" s="1446" t="str">
        <f aca="false">VLOOKUP(D771,OP_LIST3,3,FALSE())</f>
        <v>ПЕРИОД 2014-2020</v>
      </c>
      <c r="E772" s="1035"/>
      <c r="F772" s="1447"/>
      <c r="G772" s="1448"/>
      <c r="H772" s="1449"/>
      <c r="I772" s="1447"/>
      <c r="J772" s="1448"/>
      <c r="K772" s="1449"/>
      <c r="L772" s="144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0"/>
      <c r="C773" s="1451" t="n">
        <f aca="false">+C772</f>
        <v>3318</v>
      </c>
      <c r="D773" s="1452" t="s">
        <v>924</v>
      </c>
      <c r="E773" s="1035"/>
      <c r="F773" s="1447"/>
      <c r="G773" s="1448"/>
      <c r="H773" s="1449"/>
      <c r="I773" s="1447"/>
      <c r="J773" s="1448"/>
      <c r="K773" s="1449"/>
      <c r="L773" s="144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3"/>
      <c r="C774" s="1454"/>
      <c r="D774" s="1455" t="s">
        <v>920</v>
      </c>
      <c r="E774" s="1035"/>
      <c r="F774" s="1456"/>
      <c r="G774" s="1457"/>
      <c r="H774" s="1458"/>
      <c r="I774" s="1456"/>
      <c r="J774" s="1457"/>
      <c r="K774" s="1458"/>
      <c r="L774" s="144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3483</v>
      </c>
      <c r="F775" s="912" t="n">
        <f aca="false">SUM(F776:F777)</f>
        <v>3483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68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680</v>
      </c>
      <c r="M775" s="1459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3483</v>
      </c>
      <c r="F776" s="812" t="n">
        <v>3483</v>
      </c>
      <c r="G776" s="800"/>
      <c r="H776" s="1460"/>
      <c r="I776" s="812" t="n">
        <v>680</v>
      </c>
      <c r="J776" s="800"/>
      <c r="K776" s="1460"/>
      <c r="L776" s="745" t="n">
        <f aca="false">I776+J776+K776</f>
        <v>680</v>
      </c>
      <c r="M776" s="145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1"/>
      <c r="I777" s="808"/>
      <c r="J777" s="809"/>
      <c r="K777" s="1461"/>
      <c r="L777" s="773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5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0"/>
      <c r="I779" s="812"/>
      <c r="J779" s="800"/>
      <c r="K779" s="1460"/>
      <c r="L779" s="745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2"/>
      <c r="I781" s="801"/>
      <c r="J781" s="756"/>
      <c r="K781" s="1462"/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2"/>
      <c r="I782" s="801"/>
      <c r="J782" s="756"/>
      <c r="K782" s="1462"/>
      <c r="L782" s="752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1"/>
      <c r="I783" s="808"/>
      <c r="J783" s="809"/>
      <c r="K783" s="1461"/>
      <c r="L783" s="773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812</v>
      </c>
      <c r="F784" s="912" t="n">
        <f aca="false">SUM(F785:F791)</f>
        <v>812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5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57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398</v>
      </c>
      <c r="F785" s="812" t="n">
        <v>398</v>
      </c>
      <c r="G785" s="800"/>
      <c r="H785" s="1460"/>
      <c r="I785" s="812" t="n">
        <v>78</v>
      </c>
      <c r="J785" s="800"/>
      <c r="K785" s="1460"/>
      <c r="L785" s="745" t="n">
        <f aca="false">I785+J785+K785</f>
        <v>78</v>
      </c>
      <c r="M785" s="1459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49</v>
      </c>
      <c r="F786" s="801" t="n">
        <v>149</v>
      </c>
      <c r="G786" s="756"/>
      <c r="H786" s="1462"/>
      <c r="I786" s="801" t="n">
        <v>27</v>
      </c>
      <c r="J786" s="756"/>
      <c r="K786" s="1462"/>
      <c r="L786" s="752" t="n">
        <f aca="false">I786+J786+K786</f>
        <v>27</v>
      </c>
      <c r="M786" s="1459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67</v>
      </c>
      <c r="F788" s="801" t="n">
        <v>167</v>
      </c>
      <c r="G788" s="756"/>
      <c r="H788" s="1462"/>
      <c r="I788" s="801" t="n">
        <v>32</v>
      </c>
      <c r="J788" s="756"/>
      <c r="K788" s="1462"/>
      <c r="L788" s="752" t="n">
        <f aca="false">I788+J788+K788</f>
        <v>32</v>
      </c>
      <c r="M788" s="1459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98</v>
      </c>
      <c r="F789" s="801" t="n">
        <v>98</v>
      </c>
      <c r="G789" s="756"/>
      <c r="H789" s="1462"/>
      <c r="I789" s="801" t="n">
        <v>20</v>
      </c>
      <c r="J789" s="756"/>
      <c r="K789" s="1462"/>
      <c r="L789" s="752" t="n">
        <f aca="false">I789+J789+K789</f>
        <v>20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1"/>
      <c r="I791" s="808"/>
      <c r="J791" s="809"/>
      <c r="K791" s="1461"/>
      <c r="L791" s="773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3"/>
      <c r="G792" s="1464"/>
      <c r="H792" s="1465"/>
      <c r="I792" s="1463"/>
      <c r="J792" s="1464"/>
      <c r="K792" s="1465"/>
      <c r="L792" s="945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80</v>
      </c>
      <c r="F793" s="912" t="n">
        <f aca="false">SUM(F794:F810)</f>
        <v>4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48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480</v>
      </c>
      <c r="M793" s="1459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0"/>
      <c r="I794" s="812"/>
      <c r="J794" s="800"/>
      <c r="K794" s="1460"/>
      <c r="L794" s="745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2"/>
      <c r="I795" s="801"/>
      <c r="J795" s="756"/>
      <c r="K795" s="1462"/>
      <c r="L795" s="752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2"/>
      <c r="I796" s="801"/>
      <c r="J796" s="756"/>
      <c r="K796" s="1462"/>
      <c r="L796" s="752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396</v>
      </c>
      <c r="F797" s="801" t="n">
        <v>396</v>
      </c>
      <c r="G797" s="756"/>
      <c r="H797" s="1462"/>
      <c r="I797" s="801" t="n">
        <v>396</v>
      </c>
      <c r="J797" s="756"/>
      <c r="K797" s="1462"/>
      <c r="L797" s="752" t="n">
        <f aca="false">I797+J797+K797</f>
        <v>396</v>
      </c>
      <c r="M797" s="1459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2"/>
      <c r="I798" s="801" t="n">
        <v>84</v>
      </c>
      <c r="J798" s="756"/>
      <c r="K798" s="1462"/>
      <c r="L798" s="752" t="n">
        <f aca="false">I798+J798+K798</f>
        <v>84</v>
      </c>
      <c r="M798" s="1459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2"/>
      <c r="G799" s="1285"/>
      <c r="H799" s="1466"/>
      <c r="I799" s="1292"/>
      <c r="J799" s="1285"/>
      <c r="K799" s="1466"/>
      <c r="L799" s="761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4"/>
      <c r="G800" s="1301"/>
      <c r="H800" s="1467"/>
      <c r="I800" s="1324"/>
      <c r="J800" s="1301"/>
      <c r="K800" s="1467"/>
      <c r="L800" s="954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4"/>
      <c r="G802" s="1301"/>
      <c r="H802" s="1467"/>
      <c r="I802" s="1324"/>
      <c r="J802" s="1301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2"/>
      <c r="I803" s="801"/>
      <c r="J803" s="756"/>
      <c r="K803" s="1462"/>
      <c r="L803" s="752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68"/>
      <c r="I804" s="1153"/>
      <c r="J804" s="1154"/>
      <c r="K804" s="1468"/>
      <c r="L804" s="960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4"/>
      <c r="G805" s="1301"/>
      <c r="H805" s="1467"/>
      <c r="I805" s="1324"/>
      <c r="J805" s="1301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68"/>
      <c r="I806" s="1153"/>
      <c r="J806" s="1154"/>
      <c r="K806" s="1468"/>
      <c r="L806" s="960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7"/>
      <c r="G807" s="1298"/>
      <c r="H807" s="1469"/>
      <c r="I807" s="1297"/>
      <c r="J807" s="1298"/>
      <c r="K807" s="1469"/>
      <c r="L807" s="969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4"/>
      <c r="G808" s="1301"/>
      <c r="H808" s="1467"/>
      <c r="I808" s="1324"/>
      <c r="J808" s="1301"/>
      <c r="K808" s="1467"/>
      <c r="L808" s="954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2"/>
      <c r="I809" s="801"/>
      <c r="J809" s="756"/>
      <c r="K809" s="1462"/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1"/>
      <c r="I810" s="808"/>
      <c r="J810" s="809"/>
      <c r="K810" s="1461"/>
      <c r="L810" s="773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0"/>
      <c r="I812" s="812"/>
      <c r="J812" s="800"/>
      <c r="K812" s="1460"/>
      <c r="L812" s="745" t="n">
        <f aca="false">I812+J812+K812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2"/>
      <c r="I813" s="801"/>
      <c r="J813" s="756"/>
      <c r="K813" s="1462"/>
      <c r="L813" s="752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0"/>
      <c r="I816" s="812"/>
      <c r="J816" s="800"/>
      <c r="K816" s="1460"/>
      <c r="L816" s="7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2"/>
      <c r="I817" s="801"/>
      <c r="J817" s="756"/>
      <c r="K817" s="1462"/>
      <c r="L817" s="752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0"/>
      <c r="I822" s="812"/>
      <c r="J822" s="800"/>
      <c r="K822" s="1460"/>
      <c r="L822" s="7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1"/>
      <c r="I823" s="808"/>
      <c r="J823" s="809"/>
      <c r="K823" s="1461"/>
      <c r="L823" s="773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3"/>
      <c r="G824" s="1464"/>
      <c r="H824" s="1465"/>
      <c r="I824" s="1463"/>
      <c r="J824" s="1464"/>
      <c r="K824" s="1465"/>
      <c r="L824" s="945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3"/>
      <c r="G825" s="1464"/>
      <c r="H825" s="1465"/>
      <c r="I825" s="1463"/>
      <c r="J825" s="1464"/>
      <c r="K825" s="1465"/>
      <c r="L825" s="9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3"/>
      <c r="G826" s="1464"/>
      <c r="H826" s="1465"/>
      <c r="I826" s="1463"/>
      <c r="J826" s="1464"/>
      <c r="K826" s="1465"/>
      <c r="L826" s="945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3"/>
      <c r="G827" s="1464"/>
      <c r="H827" s="1465"/>
      <c r="I827" s="1463"/>
      <c r="J827" s="1464"/>
      <c r="K827" s="1465"/>
      <c r="L827" s="945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5"/>
      <c r="G832" s="1366"/>
      <c r="H832" s="1470"/>
      <c r="I832" s="1365"/>
      <c r="J832" s="1366"/>
      <c r="K832" s="1470"/>
      <c r="L832" s="987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7"/>
      <c r="G833" s="1298"/>
      <c r="H833" s="1469"/>
      <c r="I833" s="1297"/>
      <c r="J833" s="1298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4"/>
      <c r="G834" s="1301"/>
      <c r="H834" s="1467"/>
      <c r="I834" s="1324"/>
      <c r="J834" s="1301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4"/>
      <c r="G835" s="1301"/>
      <c r="H835" s="1467"/>
      <c r="I835" s="1324"/>
      <c r="J835" s="1301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0"/>
      <c r="I877" s="812"/>
      <c r="J877" s="800"/>
      <c r="K877" s="1460"/>
      <c r="L877" s="7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2"/>
      <c r="C885" s="1028" t="s">
        <v>691</v>
      </c>
      <c r="D885" s="1028"/>
      <c r="E885" s="1471"/>
      <c r="F885" s="1471"/>
      <c r="G885" s="1471"/>
      <c r="H885" s="1471"/>
      <c r="I885" s="1471"/>
      <c r="J885" s="1471"/>
      <c r="K885" s="1471"/>
      <c r="L885" s="1472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3"/>
      <c r="G886" s="1474"/>
      <c r="H886" s="1475"/>
      <c r="I886" s="1200" t="n">
        <v>0</v>
      </c>
      <c r="J886" s="1476" t="n">
        <v>0</v>
      </c>
      <c r="K886" s="1175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7"/>
      <c r="C887" s="1478"/>
      <c r="D887" s="1479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0"/>
      <c r="C888" s="687"/>
      <c r="D888" s="1481"/>
      <c r="E888" s="857"/>
      <c r="F888" s="857"/>
      <c r="G888" s="857"/>
      <c r="H888" s="857"/>
      <c r="I888" s="857"/>
      <c r="J888" s="857"/>
      <c r="K888" s="857"/>
      <c r="L888" s="1035"/>
      <c r="M888" s="1459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0"/>
      <c r="C889" s="687"/>
      <c r="D889" s="1481"/>
      <c r="E889" s="857"/>
      <c r="F889" s="857"/>
      <c r="G889" s="857"/>
      <c r="H889" s="857"/>
      <c r="I889" s="857"/>
      <c r="J889" s="857"/>
      <c r="K889" s="857"/>
      <c r="L889" s="1035"/>
      <c r="M889" s="1459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2"/>
      <c r="C890" s="1039" t="s">
        <v>575</v>
      </c>
      <c r="D890" s="1483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4775</v>
      </c>
      <c r="F890" s="1042" t="n">
        <f aca="false">SUM(F775,F778,F784,F792,F793,F811,F815,F821,F824,F825,F826,F827,F828,F837,F843,F844,F845,F846,F853,F857,F858,F859,F860,F863,F864,F872,F875,F876,F881)+F886</f>
        <v>4775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317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7</v>
      </c>
      <c r="M890" s="1459" t="n">
        <f aca="false">(IF($E890&lt;&gt;0,$M$2,IF($L890&lt;&gt;0,$M$2,"")))</f>
        <v>1</v>
      </c>
      <c r="N890" s="1484" t="str">
        <f aca="false">LEFT(C772,1)</f>
        <v>3</v>
      </c>
    </row>
    <row r="891" customFormat="false" ht="16.5" hidden="false" customHeight="false" outlineLevel="0" collapsed="false">
      <c r="B891" s="1485" t="s">
        <v>923</v>
      </c>
      <c r="C891" s="1486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7"/>
      <c r="C892" s="1487"/>
      <c r="D892" s="1488"/>
      <c r="E892" s="1487"/>
      <c r="F892" s="1487"/>
      <c r="G892" s="1487"/>
      <c r="H892" s="1487"/>
      <c r="I892" s="1487"/>
      <c r="J892" s="1487"/>
      <c r="K892" s="1487"/>
      <c r="L892" s="1489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0"/>
      <c r="C893" s="1490"/>
      <c r="D893" s="1490"/>
      <c r="E893" s="1490"/>
      <c r="F893" s="1490"/>
      <c r="G893" s="1490"/>
      <c r="H893" s="1490"/>
      <c r="I893" s="1490"/>
      <c r="J893" s="1490"/>
      <c r="K893" s="1490"/>
      <c r="L893" s="1491"/>
      <c r="M893" s="1492" t="str">
        <f aca="false">(IF(E888&lt;&gt;0,$G$2,IF(L888&lt;&gt;0,$G$2,"")))</f>
        <v/>
      </c>
    </row>
    <row r="894" customFormat="false" ht="18.75" hidden="true" customHeight="false" outlineLevel="0" collapsed="false">
      <c r="B894" s="1490"/>
      <c r="C894" s="1490"/>
      <c r="D894" s="1490"/>
      <c r="E894" s="1490"/>
      <c r="F894" s="1490"/>
      <c r="G894" s="1490"/>
      <c r="H894" s="1490"/>
      <c r="I894" s="1490"/>
      <c r="J894" s="1490"/>
      <c r="K894" s="1490"/>
      <c r="L894" s="1491"/>
      <c r="M894" s="1492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4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28"/>
      <c r="D896" s="1429"/>
      <c r="E896" s="1427"/>
      <c r="F896" s="1427"/>
      <c r="G896" s="1427"/>
      <c r="H896" s="1427"/>
      <c r="I896" s="1427"/>
      <c r="J896" s="1427"/>
      <c r="K896" s="1427"/>
      <c r="L896" s="142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7" t="str">
        <f aca="false">$B$7</f>
        <v>ОТЧЕТНИ ДАННИ ПО ЕБК ЗА СМЕТКИТЕ ЗА СРЕДСТВАТА ОТ ЕВРОПЕЙСКИЯ СЪЮЗ - КСФ</v>
      </c>
      <c r="C897" s="1247"/>
      <c r="D897" s="1247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0" t="s">
        <v>914</v>
      </c>
      <c r="I898" s="1431"/>
      <c r="J898" s="1432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712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3" t="str">
        <f aca="false">$B$12</f>
        <v>Симеоновград</v>
      </c>
      <c r="C902" s="1433"/>
      <c r="D902" s="1433"/>
      <c r="E902" s="1080" t="s">
        <v>578</v>
      </c>
      <c r="F902" s="1434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5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6</v>
      </c>
      <c r="E907" s="1257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6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7"/>
      <c r="C909" s="1438" t="str">
        <f aca="false">VLOOKUP(D909,OP_LIST2,2,FALSE())</f>
        <v>98213</v>
      </c>
      <c r="D909" s="1439" t="s">
        <v>917</v>
      </c>
      <c r="E909" s="1035"/>
      <c r="F909" s="1440"/>
      <c r="G909" s="1441"/>
      <c r="H909" s="1442"/>
      <c r="I909" s="1440"/>
      <c r="J909" s="1441"/>
      <c r="K909" s="1442"/>
      <c r="L909" s="144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4" t="s">
        <v>918</v>
      </c>
      <c r="C910" s="1445" t="n">
        <f aca="false">VLOOKUP(D911,EBK_DEIN2,2,FALSE())</f>
        <v>3322</v>
      </c>
      <c r="D910" s="1446" t="str">
        <f aca="false">VLOOKUP(D909,OP_LIST3,3,FALSE())</f>
        <v>ПЕРИОД 2014-2020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0"/>
      <c r="C911" s="1451" t="n">
        <f aca="false">+C910</f>
        <v>3322</v>
      </c>
      <c r="D911" s="1452" t="s">
        <v>925</v>
      </c>
      <c r="E911" s="1035"/>
      <c r="F911" s="1447"/>
      <c r="G911" s="1448"/>
      <c r="H911" s="1449"/>
      <c r="I911" s="1447"/>
      <c r="J911" s="1448"/>
      <c r="K911" s="1449"/>
      <c r="L911" s="144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3"/>
      <c r="C912" s="1454"/>
      <c r="D912" s="1455" t="s">
        <v>920</v>
      </c>
      <c r="E912" s="1035"/>
      <c r="F912" s="1456"/>
      <c r="G912" s="1457"/>
      <c r="H912" s="1458"/>
      <c r="I912" s="1456"/>
      <c r="J912" s="1457"/>
      <c r="K912" s="1458"/>
      <c r="L912" s="144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38162</v>
      </c>
      <c r="F913" s="912" t="n">
        <f aca="false">SUM(F914:F915)</f>
        <v>38162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1306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13060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38162</v>
      </c>
      <c r="F914" s="812" t="n">
        <v>38162</v>
      </c>
      <c r="G914" s="800"/>
      <c r="H914" s="1460"/>
      <c r="I914" s="812" t="n">
        <v>13060</v>
      </c>
      <c r="J914" s="800"/>
      <c r="K914" s="1460"/>
      <c r="L914" s="745" t="n">
        <f aca="false">I914+J914+K914</f>
        <v>13060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1"/>
      <c r="I915" s="808"/>
      <c r="J915" s="809"/>
      <c r="K915" s="1461"/>
      <c r="L915" s="773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584</v>
      </c>
      <c r="F916" s="912" t="n">
        <f aca="false">SUM(F917:F921)</f>
        <v>584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559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559</v>
      </c>
      <c r="M916" s="1459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0"/>
      <c r="I917" s="812"/>
      <c r="J917" s="800"/>
      <c r="K917" s="1460"/>
      <c r="L917" s="745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584</v>
      </c>
      <c r="F919" s="801" t="n">
        <v>584</v>
      </c>
      <c r="G919" s="756"/>
      <c r="H919" s="1462"/>
      <c r="I919" s="801" t="n">
        <v>559</v>
      </c>
      <c r="J919" s="756"/>
      <c r="K919" s="1462"/>
      <c r="L919" s="752" t="n">
        <f aca="false">I919+J919+K919</f>
        <v>559</v>
      </c>
      <c r="M919" s="1459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2"/>
      <c r="I920" s="801"/>
      <c r="J920" s="756"/>
      <c r="K920" s="1462"/>
      <c r="L920" s="752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1"/>
      <c r="I921" s="808"/>
      <c r="J921" s="809"/>
      <c r="K921" s="1461"/>
      <c r="L921" s="773" t="n">
        <f aca="false">I921+J921+K921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8963</v>
      </c>
      <c r="F922" s="912" t="n">
        <f aca="false">SUM(F923:F929)</f>
        <v>8963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283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2830</v>
      </c>
      <c r="M922" s="1459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4482</v>
      </c>
      <c r="F923" s="812" t="n">
        <v>4482</v>
      </c>
      <c r="G923" s="800"/>
      <c r="H923" s="1460"/>
      <c r="I923" s="812" t="n">
        <v>1514</v>
      </c>
      <c r="J923" s="800"/>
      <c r="K923" s="1460"/>
      <c r="L923" s="745" t="n">
        <f aca="false">I923+J923+K923</f>
        <v>1514</v>
      </c>
      <c r="M923" s="1459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1657</v>
      </c>
      <c r="F924" s="801" t="n">
        <v>1657</v>
      </c>
      <c r="G924" s="756"/>
      <c r="H924" s="1462"/>
      <c r="I924" s="801" t="n">
        <v>321</v>
      </c>
      <c r="J924" s="756"/>
      <c r="K924" s="1462"/>
      <c r="L924" s="752" t="n">
        <f aca="false">I924+J924+K924</f>
        <v>321</v>
      </c>
      <c r="M924" s="1459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1843</v>
      </c>
      <c r="F926" s="801" t="n">
        <v>1843</v>
      </c>
      <c r="G926" s="756"/>
      <c r="H926" s="1462"/>
      <c r="I926" s="801" t="n">
        <v>634</v>
      </c>
      <c r="J926" s="756"/>
      <c r="K926" s="1462"/>
      <c r="L926" s="752" t="n">
        <f aca="false">I926+J926+K926</f>
        <v>634</v>
      </c>
      <c r="M926" s="1459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981</v>
      </c>
      <c r="F927" s="801" t="n">
        <v>981</v>
      </c>
      <c r="G927" s="756"/>
      <c r="H927" s="1462"/>
      <c r="I927" s="801" t="n">
        <v>361</v>
      </c>
      <c r="J927" s="756"/>
      <c r="K927" s="1462"/>
      <c r="L927" s="752" t="n">
        <f aca="false">I927+J927+K927</f>
        <v>361</v>
      </c>
      <c r="M927" s="1459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1"/>
      <c r="I929" s="808"/>
      <c r="J929" s="809"/>
      <c r="K929" s="1461"/>
      <c r="L929" s="773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3"/>
      <c r="G930" s="1464"/>
      <c r="H930" s="1465"/>
      <c r="I930" s="1463"/>
      <c r="J930" s="1464"/>
      <c r="K930" s="1465"/>
      <c r="L930" s="945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190</v>
      </c>
      <c r="F931" s="912" t="n">
        <f aca="false">SUM(F932:F948)</f>
        <v>19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0</v>
      </c>
      <c r="M931" s="1459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0"/>
      <c r="I932" s="812"/>
      <c r="J932" s="800"/>
      <c r="K932" s="1460"/>
      <c r="L932" s="745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90</v>
      </c>
      <c r="F935" s="801" t="n">
        <v>190</v>
      </c>
      <c r="G935" s="756"/>
      <c r="H935" s="1462"/>
      <c r="I935" s="801" t="n">
        <v>0</v>
      </c>
      <c r="J935" s="756"/>
      <c r="K935" s="1462"/>
      <c r="L935" s="752" t="n">
        <f aca="false">I935+J935+K935</f>
        <v>0</v>
      </c>
      <c r="M935" s="1459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0</v>
      </c>
      <c r="F936" s="801"/>
      <c r="G936" s="756"/>
      <c r="H936" s="1462"/>
      <c r="I936" s="801"/>
      <c r="J936" s="756"/>
      <c r="K936" s="1462"/>
      <c r="L936" s="752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2"/>
      <c r="G937" s="1285"/>
      <c r="H937" s="1466"/>
      <c r="I937" s="1292"/>
      <c r="J937" s="1285"/>
      <c r="K937" s="1466"/>
      <c r="L937" s="761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4"/>
      <c r="G938" s="1301"/>
      <c r="H938" s="1467"/>
      <c r="I938" s="1324"/>
      <c r="J938" s="1301"/>
      <c r="K938" s="1467"/>
      <c r="L938" s="954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68"/>
      <c r="I939" s="1153"/>
      <c r="J939" s="1154"/>
      <c r="K939" s="1468"/>
      <c r="L939" s="960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4"/>
      <c r="G940" s="1301"/>
      <c r="H940" s="1467"/>
      <c r="I940" s="1324"/>
      <c r="J940" s="1301"/>
      <c r="K940" s="1467"/>
      <c r="L940" s="954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68"/>
      <c r="I942" s="1153"/>
      <c r="J942" s="1154"/>
      <c r="K942" s="1468"/>
      <c r="L942" s="960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4" t="n">
        <v>0</v>
      </c>
      <c r="G943" s="1301"/>
      <c r="H943" s="1467"/>
      <c r="I943" s="1324" t="n">
        <v>0</v>
      </c>
      <c r="J943" s="1301"/>
      <c r="K943" s="1467"/>
      <c r="L943" s="954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68"/>
      <c r="I944" s="1153"/>
      <c r="J944" s="1154"/>
      <c r="K944" s="1468"/>
      <c r="L944" s="960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7"/>
      <c r="G945" s="1298"/>
      <c r="H945" s="1469"/>
      <c r="I945" s="1297"/>
      <c r="J945" s="1298"/>
      <c r="K945" s="1469"/>
      <c r="L945" s="969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4"/>
      <c r="G946" s="1301"/>
      <c r="H946" s="1467"/>
      <c r="I946" s="1324"/>
      <c r="J946" s="1301"/>
      <c r="K946" s="1467"/>
      <c r="L946" s="954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2"/>
      <c r="I947" s="801"/>
      <c r="J947" s="756"/>
      <c r="K947" s="1462"/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2"/>
      <c r="I951" s="801"/>
      <c r="J951" s="756"/>
      <c r="K951" s="1462"/>
      <c r="L951" s="752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1"/>
      <c r="I952" s="808"/>
      <c r="J952" s="809"/>
      <c r="K952" s="1461"/>
      <c r="L952" s="773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0"/>
      <c r="I954" s="812"/>
      <c r="J954" s="800"/>
      <c r="K954" s="1460"/>
      <c r="L954" s="7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2"/>
      <c r="I955" s="801"/>
      <c r="J955" s="756"/>
      <c r="K955" s="1462"/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1"/>
      <c r="I958" s="808"/>
      <c r="J958" s="809"/>
      <c r="K958" s="1461"/>
      <c r="L958" s="773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0"/>
      <c r="I960" s="812"/>
      <c r="J960" s="800"/>
      <c r="K960" s="1460"/>
      <c r="L960" s="745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1"/>
      <c r="I961" s="808"/>
      <c r="J961" s="809"/>
      <c r="K961" s="1461"/>
      <c r="L961" s="773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3"/>
      <c r="G964" s="1464"/>
      <c r="H964" s="1465"/>
      <c r="I964" s="1463"/>
      <c r="J964" s="1464"/>
      <c r="K964" s="1465"/>
      <c r="L964" s="945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1</v>
      </c>
      <c r="D965" s="981"/>
      <c r="E965" s="945" t="n">
        <f aca="false">F965+G965+H965</f>
        <v>0</v>
      </c>
      <c r="F965" s="1463"/>
      <c r="G965" s="1464"/>
      <c r="H965" s="1465"/>
      <c r="I965" s="1463"/>
      <c r="J965" s="1464"/>
      <c r="K965" s="1465"/>
      <c r="L965" s="9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0"/>
      <c r="I967" s="812"/>
      <c r="J967" s="800"/>
      <c r="K967" s="1460"/>
      <c r="L967" s="745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0"/>
      <c r="I968" s="812"/>
      <c r="J968" s="800"/>
      <c r="K968" s="1460"/>
      <c r="L968" s="745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68"/>
      <c r="I969" s="1153"/>
      <c r="J969" s="1154"/>
      <c r="K969" s="1468"/>
      <c r="L969" s="960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5"/>
      <c r="G970" s="1366"/>
      <c r="H970" s="1470"/>
      <c r="I970" s="1365"/>
      <c r="J970" s="1366"/>
      <c r="K970" s="1470"/>
      <c r="L970" s="987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7"/>
      <c r="G971" s="1298"/>
      <c r="H971" s="1469"/>
      <c r="I971" s="1297"/>
      <c r="J971" s="1298"/>
      <c r="K971" s="1469"/>
      <c r="L971" s="969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2</v>
      </c>
      <c r="E972" s="954" t="n">
        <f aca="false">F972+G972+H972</f>
        <v>0</v>
      </c>
      <c r="F972" s="1324"/>
      <c r="G972" s="1301"/>
      <c r="H972" s="1467"/>
      <c r="I972" s="1324"/>
      <c r="J972" s="1301"/>
      <c r="K972" s="1467"/>
      <c r="L972" s="954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4"/>
      <c r="G973" s="1301"/>
      <c r="H973" s="1467"/>
      <c r="I973" s="1324"/>
      <c r="J973" s="1301"/>
      <c r="K973" s="1467"/>
      <c r="L973" s="954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1"/>
      <c r="I974" s="808"/>
      <c r="J974" s="809"/>
      <c r="K974" s="1461"/>
      <c r="L974" s="773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3"/>
      <c r="G982" s="1464"/>
      <c r="H982" s="1465"/>
      <c r="I982" s="1463"/>
      <c r="J982" s="1464"/>
      <c r="K982" s="1465"/>
      <c r="L982" s="9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0"/>
      <c r="I985" s="812"/>
      <c r="J985" s="800"/>
      <c r="K985" s="1460"/>
      <c r="L985" s="7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2"/>
      <c r="I986" s="801"/>
      <c r="J986" s="756"/>
      <c r="K986" s="1462"/>
      <c r="L986" s="752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2"/>
      <c r="I987" s="801"/>
      <c r="J987" s="756"/>
      <c r="K987" s="1462"/>
      <c r="L987" s="752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0"/>
      <c r="I992" s="812"/>
      <c r="J992" s="800"/>
      <c r="K992" s="1460"/>
      <c r="L992" s="745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2"/>
      <c r="I993" s="801"/>
      <c r="J993" s="756"/>
      <c r="K993" s="1462"/>
      <c r="L993" s="752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1"/>
      <c r="I994" s="808"/>
      <c r="J994" s="809"/>
      <c r="K994" s="1461"/>
      <c r="L994" s="773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3"/>
      <c r="G995" s="1464"/>
      <c r="H995" s="1465"/>
      <c r="I995" s="1463"/>
      <c r="J995" s="1464"/>
      <c r="K995" s="1465"/>
      <c r="L995" s="945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3"/>
      <c r="G996" s="1464"/>
      <c r="H996" s="1465"/>
      <c r="I996" s="1463"/>
      <c r="J996" s="1464"/>
      <c r="K996" s="1465"/>
      <c r="L996" s="945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0"/>
      <c r="I999" s="812"/>
      <c r="J999" s="800"/>
      <c r="K999" s="1460"/>
      <c r="L999" s="7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1"/>
      <c r="I1000" s="808"/>
      <c r="J1000" s="809"/>
      <c r="K1000" s="1461"/>
      <c r="L1000" s="773" t="n">
        <f aca="false">I1000+J1000+K1000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3"/>
      <c r="G1001" s="1464"/>
      <c r="H1001" s="1465"/>
      <c r="I1001" s="1463"/>
      <c r="J1001" s="1464"/>
      <c r="K1001" s="1465"/>
      <c r="L1001" s="9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0"/>
      <c r="I1003" s="812"/>
      <c r="J1003" s="800"/>
      <c r="K1003" s="1460"/>
      <c r="L1003" s="7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2"/>
      <c r="I1004" s="801"/>
      <c r="J1004" s="756"/>
      <c r="K1004" s="1462"/>
      <c r="L1004" s="752" t="n">
        <f aca="false">I1004+J1004+K1004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2"/>
      <c r="I1005" s="801"/>
      <c r="J1005" s="756"/>
      <c r="K1005" s="1462"/>
      <c r="L1005" s="752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1"/>
      <c r="I1009" s="808"/>
      <c r="J1009" s="809"/>
      <c r="K1009" s="1461"/>
      <c r="L1009" s="773" t="n">
        <f aca="false">I1009+J1009+K1009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0"/>
      <c r="I1011" s="812"/>
      <c r="J1011" s="800"/>
      <c r="K1011" s="1460"/>
      <c r="L1011" s="745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1"/>
      <c r="I1012" s="808"/>
      <c r="J1012" s="809"/>
      <c r="K1012" s="1461"/>
      <c r="L1012" s="773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3"/>
      <c r="G1013" s="1464"/>
      <c r="H1013" s="1465"/>
      <c r="I1013" s="1463"/>
      <c r="J1013" s="1464"/>
      <c r="K1013" s="1465"/>
      <c r="L1013" s="9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0"/>
      <c r="I1015" s="812"/>
      <c r="J1015" s="800"/>
      <c r="K1015" s="1460"/>
      <c r="L1015" s="7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2"/>
      <c r="I1016" s="801"/>
      <c r="J1016" s="756"/>
      <c r="K1016" s="1462"/>
      <c r="L1016" s="752" t="n">
        <f aca="false">I1016+J1016+K1016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2"/>
      <c r="I1017" s="801"/>
      <c r="J1017" s="756"/>
      <c r="K1017" s="1462"/>
      <c r="L1017" s="752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1"/>
      <c r="I1018" s="808"/>
      <c r="J1018" s="809"/>
      <c r="K1018" s="1461"/>
      <c r="L1018" s="773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2"/>
      <c r="C1023" s="1028" t="s">
        <v>691</v>
      </c>
      <c r="D1023" s="1028"/>
      <c r="E1023" s="1471"/>
      <c r="F1023" s="1471"/>
      <c r="G1023" s="1471"/>
      <c r="H1023" s="1471"/>
      <c r="I1023" s="1471"/>
      <c r="J1023" s="1471"/>
      <c r="K1023" s="1471"/>
      <c r="L1023" s="1472"/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3"/>
      <c r="G1024" s="1474"/>
      <c r="H1024" s="1475"/>
      <c r="I1024" s="1200" t="n">
        <v>0</v>
      </c>
      <c r="J1024" s="1476" t="n">
        <v>0</v>
      </c>
      <c r="K1024" s="1175" t="n">
        <v>0</v>
      </c>
      <c r="L1024" s="945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7"/>
      <c r="C1025" s="1478"/>
      <c r="D1025" s="1479"/>
      <c r="E1025" s="906"/>
      <c r="F1025" s="906"/>
      <c r="G1025" s="906"/>
      <c r="H1025" s="906"/>
      <c r="I1025" s="906"/>
      <c r="J1025" s="906"/>
      <c r="K1025" s="906"/>
      <c r="L1025" s="907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0"/>
      <c r="C1026" s="687"/>
      <c r="D1026" s="1481"/>
      <c r="E1026" s="857"/>
      <c r="F1026" s="857"/>
      <c r="G1026" s="857"/>
      <c r="H1026" s="857"/>
      <c r="I1026" s="857"/>
      <c r="J1026" s="857"/>
      <c r="K1026" s="857"/>
      <c r="L1026" s="1035"/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0"/>
      <c r="C1027" s="687"/>
      <c r="D1027" s="1481"/>
      <c r="E1027" s="857"/>
      <c r="F1027" s="857"/>
      <c r="G1027" s="857"/>
      <c r="H1027" s="857"/>
      <c r="I1027" s="857"/>
      <c r="J1027" s="857"/>
      <c r="K1027" s="857"/>
      <c r="L1027" s="1035"/>
      <c r="M1027" s="1459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2"/>
      <c r="C1028" s="1039" t="s">
        <v>575</v>
      </c>
      <c r="D1028" s="1483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47899</v>
      </c>
      <c r="F1028" s="1042" t="n">
        <f aca="false">SUM(F913,F916,F922,F930,F931,F949,F953,F959,F962,F963,F964,F965,F966,F975,F981,F982,F983,F984,F991,F995,F996,F997,F998,F1001,F1002,F1010,F1013,F1014,F1019)+F1024</f>
        <v>47899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6449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6449</v>
      </c>
      <c r="M1028" s="1459" t="n">
        <f aca="false">(IF($E1028&lt;&gt;0,$M$2,IF($L1028&lt;&gt;0,$M$2,"")))</f>
        <v>1</v>
      </c>
      <c r="N1028" s="1484" t="str">
        <f aca="false">LEFT(C910,1)</f>
        <v>3</v>
      </c>
    </row>
    <row r="1029" customFormat="false" ht="16.5" hidden="false" customHeight="false" outlineLevel="0" collapsed="false">
      <c r="B1029" s="1485" t="s">
        <v>923</v>
      </c>
      <c r="C1029" s="1486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7"/>
      <c r="C1030" s="1487"/>
      <c r="D1030" s="1488"/>
      <c r="E1030" s="1487"/>
      <c r="F1030" s="1487"/>
      <c r="G1030" s="1487"/>
      <c r="H1030" s="1487"/>
      <c r="I1030" s="1487"/>
      <c r="J1030" s="1487"/>
      <c r="K1030" s="1487"/>
      <c r="L1030" s="1489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0"/>
      <c r="C1031" s="1490"/>
      <c r="D1031" s="1490"/>
      <c r="E1031" s="1490"/>
      <c r="F1031" s="1490"/>
      <c r="G1031" s="1490"/>
      <c r="H1031" s="1490"/>
      <c r="I1031" s="1490"/>
      <c r="J1031" s="1490"/>
      <c r="K1031" s="1490"/>
      <c r="L1031" s="1491"/>
      <c r="M1031" s="1492" t="str">
        <f aca="false">(IF(E1026&lt;&gt;0,$G$2,IF(L1026&lt;&gt;0,$G$2,"")))</f>
        <v/>
      </c>
    </row>
    <row r="1032" customFormat="false" ht="18.75" hidden="true" customHeight="false" outlineLevel="0" collapsed="false">
      <c r="B1032" s="1490"/>
      <c r="C1032" s="1490"/>
      <c r="D1032" s="1490"/>
      <c r="E1032" s="1490"/>
      <c r="F1032" s="1490"/>
      <c r="G1032" s="1490"/>
      <c r="H1032" s="1490"/>
      <c r="I1032" s="1490"/>
      <c r="J1032" s="1490"/>
      <c r="K1032" s="1490"/>
      <c r="L1032" s="1491"/>
      <c r="M1032" s="1492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4"/>
      <c r="E1033" s="1427"/>
      <c r="F1033" s="1427"/>
      <c r="G1033" s="1427"/>
      <c r="H1033" s="1427"/>
      <c r="I1033" s="1427"/>
      <c r="J1033" s="1427"/>
      <c r="K1033" s="1427"/>
      <c r="L1033" s="142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28"/>
      <c r="D1034" s="1429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7" t="str">
        <f aca="false">$B$7</f>
        <v>ОТЧЕТНИ ДАННИ ПО ЕБК ЗА СМЕТКИТЕ ЗА СРЕДСТВАТА ОТ ЕВРОПЕЙСКИЯ СЪЮЗ - КСФ</v>
      </c>
      <c r="C1035" s="1247"/>
      <c r="D1035" s="1247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0" t="s">
        <v>914</v>
      </c>
      <c r="I1036" s="1431"/>
      <c r="J1036" s="1432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712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3" t="str">
        <f aca="false">$B$12</f>
        <v>Симеоновград</v>
      </c>
      <c r="C1040" s="1433"/>
      <c r="D1040" s="1433"/>
      <c r="E1040" s="1080" t="s">
        <v>578</v>
      </c>
      <c r="F1040" s="1434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5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6</v>
      </c>
      <c r="E1045" s="1257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6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7"/>
      <c r="C1047" s="1438" t="str">
        <f aca="false">VLOOKUP(D1047,OP_LIST2,2,FALSE())</f>
        <v>98213</v>
      </c>
      <c r="D1047" s="1439" t="s">
        <v>917</v>
      </c>
      <c r="E1047" s="1035"/>
      <c r="F1047" s="1440"/>
      <c r="G1047" s="1441"/>
      <c r="H1047" s="1442"/>
      <c r="I1047" s="1440"/>
      <c r="J1047" s="1441"/>
      <c r="K1047" s="1442"/>
      <c r="L1047" s="144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4" t="s">
        <v>918</v>
      </c>
      <c r="C1048" s="1445" t="n">
        <f aca="false">VLOOKUP(D1049,EBK_DEIN2,2,FALSE())</f>
        <v>3326</v>
      </c>
      <c r="D1048" s="1446" t="str">
        <f aca="false">VLOOKUP(D1047,OP_LIST3,3,FALSE())</f>
        <v>ПЕРИОД 2014-2020</v>
      </c>
      <c r="E1048" s="1035"/>
      <c r="F1048" s="1447"/>
      <c r="G1048" s="1448"/>
      <c r="H1048" s="1449"/>
      <c r="I1048" s="1447"/>
      <c r="J1048" s="1448"/>
      <c r="K1048" s="1449"/>
      <c r="L1048" s="144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0"/>
      <c r="C1049" s="1451" t="n">
        <f aca="false">+C1048</f>
        <v>3326</v>
      </c>
      <c r="D1049" s="1452" t="s">
        <v>926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3"/>
      <c r="C1050" s="1454"/>
      <c r="D1050" s="1455" t="s">
        <v>920</v>
      </c>
      <c r="E1050" s="1035"/>
      <c r="F1050" s="1456"/>
      <c r="G1050" s="1457"/>
      <c r="H1050" s="1458"/>
      <c r="I1050" s="1456"/>
      <c r="J1050" s="1457"/>
      <c r="K1050" s="1458"/>
      <c r="L1050" s="144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0"/>
      <c r="I1052" s="812"/>
      <c r="J1052" s="800"/>
      <c r="K1052" s="1460"/>
      <c r="L1052" s="745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1"/>
      <c r="I1053" s="808"/>
      <c r="J1053" s="809"/>
      <c r="K1053" s="1461"/>
      <c r="L1053" s="773" t="n">
        <f aca="false">I1053+J1053+K1053</f>
        <v>0</v>
      </c>
      <c r="M1053" s="1459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15</v>
      </c>
      <c r="F1054" s="912" t="n">
        <f aca="false">SUM(F1055:F1059)</f>
        <v>215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1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15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0"/>
      <c r="I1055" s="812"/>
      <c r="J1055" s="800"/>
      <c r="K1055" s="1460"/>
      <c r="L1055" s="745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215</v>
      </c>
      <c r="F1056" s="801" t="n">
        <v>215</v>
      </c>
      <c r="G1056" s="756"/>
      <c r="H1056" s="1462"/>
      <c r="I1056" s="801" t="n">
        <v>215</v>
      </c>
      <c r="J1056" s="756"/>
      <c r="K1056" s="1462"/>
      <c r="L1056" s="752" t="n">
        <f aca="false">I1056+J1056+K1056</f>
        <v>215</v>
      </c>
      <c r="M1056" s="1459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2"/>
      <c r="I1057" s="801"/>
      <c r="J1057" s="756"/>
      <c r="K1057" s="1462"/>
      <c r="L1057" s="752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1"/>
      <c r="I1059" s="808"/>
      <c r="J1059" s="809"/>
      <c r="K1059" s="1461"/>
      <c r="L1059" s="773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25</v>
      </c>
      <c r="F1060" s="912" t="n">
        <f aca="false">SUM(F1061:F1067)</f>
        <v>25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25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25</v>
      </c>
      <c r="M1060" s="1459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13</v>
      </c>
      <c r="F1061" s="812" t="n">
        <v>13</v>
      </c>
      <c r="G1061" s="800"/>
      <c r="H1061" s="1460"/>
      <c r="I1061" s="812" t="n">
        <v>13</v>
      </c>
      <c r="J1061" s="800"/>
      <c r="K1061" s="1460"/>
      <c r="L1061" s="745" t="n">
        <f aca="false">I1061+J1061+K1061</f>
        <v>13</v>
      </c>
      <c r="M1061" s="1459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8</v>
      </c>
      <c r="F1064" s="801" t="n">
        <v>8</v>
      </c>
      <c r="G1064" s="756"/>
      <c r="H1064" s="1462"/>
      <c r="I1064" s="801" t="n">
        <v>8</v>
      </c>
      <c r="J1064" s="756"/>
      <c r="K1064" s="1462"/>
      <c r="L1064" s="752" t="n">
        <f aca="false">I1064+J1064+K1064</f>
        <v>8</v>
      </c>
      <c r="M1064" s="145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4</v>
      </c>
      <c r="F1065" s="801" t="n">
        <v>4</v>
      </c>
      <c r="G1065" s="756"/>
      <c r="H1065" s="1462"/>
      <c r="I1065" s="801" t="n">
        <v>4</v>
      </c>
      <c r="J1065" s="756"/>
      <c r="K1065" s="1462"/>
      <c r="L1065" s="752" t="n">
        <f aca="false">I1065+J1065+K1065</f>
        <v>4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1"/>
      <c r="I1067" s="808"/>
      <c r="J1067" s="809"/>
      <c r="K1067" s="1461"/>
      <c r="L1067" s="773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3"/>
      <c r="G1068" s="1464"/>
      <c r="H1068" s="1465"/>
      <c r="I1068" s="1463"/>
      <c r="J1068" s="1464"/>
      <c r="K1068" s="1465"/>
      <c r="L1068" s="945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20</v>
      </c>
      <c r="F1069" s="912" t="n">
        <f aca="false">SUM(F1070:F1086)</f>
        <v>32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</v>
      </c>
      <c r="M1069" s="1459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0"/>
      <c r="I1070" s="812"/>
      <c r="J1070" s="800"/>
      <c r="K1070" s="1460"/>
      <c r="L1070" s="745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2"/>
      <c r="I1071" s="801"/>
      <c r="J1071" s="756"/>
      <c r="K1071" s="1462"/>
      <c r="L1071" s="752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290</v>
      </c>
      <c r="F1074" s="801" t="n">
        <v>290</v>
      </c>
      <c r="G1074" s="756"/>
      <c r="H1074" s="1462"/>
      <c r="I1074" s="801" t="n">
        <v>0</v>
      </c>
      <c r="J1074" s="756"/>
      <c r="K1074" s="1462"/>
      <c r="L1074" s="752" t="n">
        <f aca="false">I1074+J1074+K1074</f>
        <v>0</v>
      </c>
      <c r="M1074" s="1459" t="n">
        <f aca="false">(IF($E1074&lt;&gt;0,$M$2,IF($L1074&lt;&gt;0,$M$2,"")))</f>
        <v>1</v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2"/>
      <c r="G1075" s="1285"/>
      <c r="H1075" s="1466"/>
      <c r="I1075" s="1292"/>
      <c r="J1075" s="1285"/>
      <c r="K1075" s="1466"/>
      <c r="L1075" s="761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4"/>
      <c r="G1076" s="1301"/>
      <c r="H1076" s="1467"/>
      <c r="I1076" s="1324"/>
      <c r="J1076" s="1301"/>
      <c r="K1076" s="1467"/>
      <c r="L1076" s="954" t="n">
        <f aca="false">I1076+J1076+K1076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68"/>
      <c r="I1077" s="1153"/>
      <c r="J1077" s="1154"/>
      <c r="K1077" s="1468"/>
      <c r="L1077" s="960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4"/>
      <c r="G1078" s="1301"/>
      <c r="H1078" s="1467"/>
      <c r="I1078" s="1324"/>
      <c r="J1078" s="1301"/>
      <c r="K1078" s="1467"/>
      <c r="L1078" s="954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2"/>
      <c r="I1079" s="801"/>
      <c r="J1079" s="756"/>
      <c r="K1079" s="1462"/>
      <c r="L1079" s="752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68"/>
      <c r="I1080" s="1153"/>
      <c r="J1080" s="1154"/>
      <c r="K1080" s="1468"/>
      <c r="L1080" s="960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30</v>
      </c>
      <c r="F1081" s="1324" t="n">
        <v>30</v>
      </c>
      <c r="G1081" s="1301"/>
      <c r="H1081" s="1467"/>
      <c r="I1081" s="1324" t="n">
        <v>30</v>
      </c>
      <c r="J1081" s="1301"/>
      <c r="K1081" s="1467"/>
      <c r="L1081" s="954" t="n">
        <f aca="false">I1081+J1081+K1081</f>
        <v>30</v>
      </c>
      <c r="M1081" s="1459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68"/>
      <c r="I1082" s="1153"/>
      <c r="J1082" s="1154"/>
      <c r="K1082" s="1468"/>
      <c r="L1082" s="960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7"/>
      <c r="G1083" s="1298"/>
      <c r="H1083" s="1469"/>
      <c r="I1083" s="1297"/>
      <c r="J1083" s="1298"/>
      <c r="K1083" s="1469"/>
      <c r="L1083" s="969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4"/>
      <c r="G1084" s="1301"/>
      <c r="H1084" s="1467"/>
      <c r="I1084" s="1324"/>
      <c r="J1084" s="1301"/>
      <c r="K1084" s="1467"/>
      <c r="L1084" s="954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2"/>
      <c r="I1085" s="801"/>
      <c r="J1085" s="756"/>
      <c r="K1085" s="1462"/>
      <c r="L1085" s="752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1"/>
      <c r="I1086" s="808"/>
      <c r="J1086" s="809"/>
      <c r="K1086" s="1461"/>
      <c r="L1086" s="773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0"/>
      <c r="I1088" s="812"/>
      <c r="J1088" s="800"/>
      <c r="K1088" s="1460"/>
      <c r="L1088" s="745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2"/>
      <c r="I1089" s="801"/>
      <c r="J1089" s="756"/>
      <c r="K1089" s="1462"/>
      <c r="L1089" s="752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1"/>
      <c r="I1090" s="808"/>
      <c r="J1090" s="809"/>
      <c r="K1090" s="1461"/>
      <c r="L1090" s="773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0"/>
      <c r="I1092" s="812"/>
      <c r="J1092" s="800"/>
      <c r="K1092" s="1460"/>
      <c r="L1092" s="7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2"/>
      <c r="I1093" s="801"/>
      <c r="J1093" s="756"/>
      <c r="K1093" s="1462"/>
      <c r="L1093" s="752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1"/>
      <c r="I1096" s="808"/>
      <c r="J1096" s="809"/>
      <c r="K1096" s="1461"/>
      <c r="L1096" s="773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0"/>
      <c r="I1098" s="812"/>
      <c r="J1098" s="800"/>
      <c r="K1098" s="1460"/>
      <c r="L1098" s="745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1"/>
      <c r="I1099" s="808"/>
      <c r="J1099" s="809"/>
      <c r="K1099" s="1461"/>
      <c r="L1099" s="773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3"/>
      <c r="G1100" s="1464"/>
      <c r="H1100" s="1465"/>
      <c r="I1100" s="1463"/>
      <c r="J1100" s="1464"/>
      <c r="K1100" s="1465"/>
      <c r="L1100" s="945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1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0"/>
      <c r="I1106" s="812"/>
      <c r="J1106" s="800"/>
      <c r="K1106" s="1460"/>
      <c r="L1106" s="745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68"/>
      <c r="I1107" s="1153"/>
      <c r="J1107" s="1154"/>
      <c r="K1107" s="1468"/>
      <c r="L1107" s="960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5"/>
      <c r="G1108" s="1366"/>
      <c r="H1108" s="1470"/>
      <c r="I1108" s="1365"/>
      <c r="J1108" s="1366"/>
      <c r="K1108" s="1470"/>
      <c r="L1108" s="987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7"/>
      <c r="G1109" s="1298"/>
      <c r="H1109" s="1469"/>
      <c r="I1109" s="1297"/>
      <c r="J1109" s="1298"/>
      <c r="K1109" s="1469"/>
      <c r="L1109" s="969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2</v>
      </c>
      <c r="E1110" s="954" t="n">
        <f aca="false">F1110+G1110+H1110</f>
        <v>0</v>
      </c>
      <c r="F1110" s="1324"/>
      <c r="G1110" s="1301"/>
      <c r="H1110" s="1467"/>
      <c r="I1110" s="1324"/>
      <c r="J1110" s="1301"/>
      <c r="K1110" s="1467"/>
      <c r="L1110" s="954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4"/>
      <c r="G1111" s="1301"/>
      <c r="H1111" s="1467"/>
      <c r="I1111" s="1324"/>
      <c r="J1111" s="1301"/>
      <c r="K1111" s="1467"/>
      <c r="L1111" s="954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1"/>
      <c r="I1112" s="808"/>
      <c r="J1112" s="809"/>
      <c r="K1112" s="1461"/>
      <c r="L1112" s="773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3"/>
      <c r="G1120" s="1464"/>
      <c r="H1120" s="1465"/>
      <c r="I1120" s="1463"/>
      <c r="J1120" s="1464"/>
      <c r="K1120" s="1465"/>
      <c r="L1120" s="945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0"/>
      <c r="I1123" s="812"/>
      <c r="J1123" s="800"/>
      <c r="K1123" s="1460"/>
      <c r="L1123" s="7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2"/>
      <c r="I1124" s="801"/>
      <c r="J1124" s="756"/>
      <c r="K1124" s="1462"/>
      <c r="L1124" s="752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2"/>
      <c r="I1125" s="801"/>
      <c r="J1125" s="756"/>
      <c r="K1125" s="1462"/>
      <c r="L1125" s="752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2"/>
      <c r="I1126" s="801"/>
      <c r="J1126" s="756"/>
      <c r="K1126" s="1462"/>
      <c r="L1126" s="752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2"/>
      <c r="I1127" s="801"/>
      <c r="J1127" s="756"/>
      <c r="K1127" s="1462"/>
      <c r="L1127" s="752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1"/>
      <c r="I1128" s="808"/>
      <c r="J1128" s="809"/>
      <c r="K1128" s="1461"/>
      <c r="L1128" s="773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3"/>
      <c r="G1133" s="1464"/>
      <c r="H1133" s="1465"/>
      <c r="I1133" s="1463"/>
      <c r="J1133" s="1464"/>
      <c r="K1133" s="1465"/>
      <c r="L1133" s="945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3"/>
      <c r="G1134" s="1464"/>
      <c r="H1134" s="1465"/>
      <c r="I1134" s="1463"/>
      <c r="J1134" s="1464"/>
      <c r="K1134" s="1465"/>
      <c r="L1134" s="9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3"/>
      <c r="G1135" s="1464"/>
      <c r="H1135" s="1465"/>
      <c r="I1135" s="1463"/>
      <c r="J1135" s="1464"/>
      <c r="K1135" s="1465"/>
      <c r="L1135" s="945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0"/>
      <c r="I1137" s="812"/>
      <c r="J1137" s="800"/>
      <c r="K1137" s="1460"/>
      <c r="L1137" s="7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1"/>
      <c r="I1138" s="808"/>
      <c r="J1138" s="809"/>
      <c r="K1138" s="1461"/>
      <c r="L1138" s="773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2"/>
      <c r="I1142" s="801"/>
      <c r="J1142" s="756"/>
      <c r="K1142" s="1462"/>
      <c r="L1142" s="752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2"/>
      <c r="I1145" s="801"/>
      <c r="J1145" s="756"/>
      <c r="K1145" s="1462"/>
      <c r="L1145" s="752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1"/>
      <c r="I1147" s="808"/>
      <c r="J1147" s="809"/>
      <c r="K1147" s="1461"/>
      <c r="L1147" s="773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0"/>
      <c r="I1149" s="812"/>
      <c r="J1149" s="800"/>
      <c r="K1149" s="1460"/>
      <c r="L1149" s="745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1"/>
      <c r="I1150" s="808"/>
      <c r="J1150" s="809"/>
      <c r="K1150" s="1461"/>
      <c r="L1150" s="773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3"/>
      <c r="G1151" s="1464"/>
      <c r="H1151" s="1465"/>
      <c r="I1151" s="1463"/>
      <c r="J1151" s="1464"/>
      <c r="K1151" s="1465"/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2"/>
      <c r="I1154" s="801"/>
      <c r="J1154" s="756"/>
      <c r="K1154" s="1462"/>
      <c r="L1154" s="752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2"/>
      <c r="I1155" s="801"/>
      <c r="J1155" s="756"/>
      <c r="K1155" s="1462"/>
      <c r="L1155" s="752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1"/>
      <c r="I1156" s="808"/>
      <c r="J1156" s="809"/>
      <c r="K1156" s="1461"/>
      <c r="L1156" s="773" t="n">
        <f aca="false">I1156+J1156+K1156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2"/>
      <c r="C1161" s="1028" t="s">
        <v>691</v>
      </c>
      <c r="D1161" s="1028"/>
      <c r="E1161" s="1471"/>
      <c r="F1161" s="1471"/>
      <c r="G1161" s="1471"/>
      <c r="H1161" s="1471"/>
      <c r="I1161" s="1471"/>
      <c r="J1161" s="1471"/>
      <c r="K1161" s="1471"/>
      <c r="L1161" s="1472"/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3"/>
      <c r="G1162" s="1474"/>
      <c r="H1162" s="1475"/>
      <c r="I1162" s="1200" t="n">
        <v>0</v>
      </c>
      <c r="J1162" s="1476" t="n">
        <v>0</v>
      </c>
      <c r="K1162" s="1175" t="n">
        <v>0</v>
      </c>
      <c r="L1162" s="9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7"/>
      <c r="C1163" s="1478"/>
      <c r="D1163" s="1479"/>
      <c r="E1163" s="906"/>
      <c r="F1163" s="906"/>
      <c r="G1163" s="906"/>
      <c r="H1163" s="906"/>
      <c r="I1163" s="906"/>
      <c r="J1163" s="906"/>
      <c r="K1163" s="906"/>
      <c r="L1163" s="907"/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0"/>
      <c r="C1164" s="687"/>
      <c r="D1164" s="1481"/>
      <c r="E1164" s="857"/>
      <c r="F1164" s="857"/>
      <c r="G1164" s="857"/>
      <c r="H1164" s="857"/>
      <c r="I1164" s="857"/>
      <c r="J1164" s="857"/>
      <c r="K1164" s="857"/>
      <c r="L1164" s="1035"/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0"/>
      <c r="C1165" s="687"/>
      <c r="D1165" s="1481"/>
      <c r="E1165" s="857"/>
      <c r="F1165" s="857"/>
      <c r="G1165" s="857"/>
      <c r="H1165" s="857"/>
      <c r="I1165" s="857"/>
      <c r="J1165" s="857"/>
      <c r="K1165" s="857"/>
      <c r="L1165" s="1035"/>
      <c r="M1165" s="1459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2"/>
      <c r="C1166" s="1039" t="s">
        <v>575</v>
      </c>
      <c r="D1166" s="1483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60</v>
      </c>
      <c r="F1166" s="1042" t="n">
        <f aca="false">SUM(F1051,F1054,F1060,F1068,F1069,F1087,F1091,F1097,F1100,F1101,F1102,F1103,F1104,F1113,F1119,F1120,F1121,F1122,F1129,F1133,F1134,F1135,F1136,F1139,F1140,F1148,F1151,F1152,F1157)+F1162</f>
        <v>56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7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70</v>
      </c>
      <c r="M1166" s="1459" t="n">
        <f aca="false">(IF($E1166&lt;&gt;0,$M$2,IF($L1166&lt;&gt;0,$M$2,"")))</f>
        <v>1</v>
      </c>
      <c r="N1166" s="1484" t="str">
        <f aca="false">LEFT(C1048,1)</f>
        <v>3</v>
      </c>
    </row>
    <row r="1167" customFormat="false" ht="16.5" hidden="false" customHeight="false" outlineLevel="0" collapsed="false">
      <c r="B1167" s="1485" t="s">
        <v>923</v>
      </c>
      <c r="C1167" s="1486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7"/>
      <c r="C1168" s="1487"/>
      <c r="D1168" s="1488"/>
      <c r="E1168" s="1487"/>
      <c r="F1168" s="1487"/>
      <c r="G1168" s="1487"/>
      <c r="H1168" s="1487"/>
      <c r="I1168" s="1487"/>
      <c r="J1168" s="1487"/>
      <c r="K1168" s="1487"/>
      <c r="L1168" s="1489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0"/>
      <c r="C1169" s="1490"/>
      <c r="D1169" s="1490"/>
      <c r="E1169" s="1490"/>
      <c r="F1169" s="1490"/>
      <c r="G1169" s="1490"/>
      <c r="H1169" s="1490"/>
      <c r="I1169" s="1490"/>
      <c r="J1169" s="1490"/>
      <c r="K1169" s="1490"/>
      <c r="L1169" s="1491"/>
      <c r="M1169" s="1492" t="str">
        <f aca="false">(IF(E1164&lt;&gt;0,$G$2,IF(L1164&lt;&gt;0,$G$2,"")))</f>
        <v/>
      </c>
    </row>
    <row r="1170" customFormat="false" ht="18.75" hidden="true" customHeight="false" outlineLevel="0" collapsed="false">
      <c r="B1170" s="1490"/>
      <c r="C1170" s="1490"/>
      <c r="D1170" s="1490"/>
      <c r="E1170" s="1490"/>
      <c r="F1170" s="1490"/>
      <c r="G1170" s="1490"/>
      <c r="H1170" s="1490"/>
      <c r="I1170" s="1490"/>
      <c r="J1170" s="1490"/>
      <c r="K1170" s="1490"/>
      <c r="L1170" s="1491"/>
      <c r="M1170" s="1492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4"/>
      <c r="E1171" s="1427"/>
      <c r="F1171" s="1427"/>
      <c r="G1171" s="1427"/>
      <c r="H1171" s="1427"/>
      <c r="I1171" s="1427"/>
      <c r="J1171" s="1427"/>
      <c r="K1171" s="1427"/>
      <c r="L1171" s="142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28"/>
      <c r="D1172" s="1429"/>
      <c r="E1172" s="1427"/>
      <c r="F1172" s="1427"/>
      <c r="G1172" s="1427"/>
      <c r="H1172" s="1427"/>
      <c r="I1172" s="1427"/>
      <c r="J1172" s="1427"/>
      <c r="K1172" s="1427"/>
      <c r="L1172" s="142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7" t="str">
        <f aca="false">$B$7</f>
        <v>ОТЧЕТНИ ДАННИ ПО ЕБК ЗА СМЕТКИТЕ ЗА СРЕДСТВАТА ОТ ЕВРОПЕЙСКИЯ СЪЮЗ - КСФ</v>
      </c>
      <c r="C1173" s="1247"/>
      <c r="D1173" s="1247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0" t="s">
        <v>914</v>
      </c>
      <c r="I1174" s="1431"/>
      <c r="J1174" s="1432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712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3" t="str">
        <f aca="false">$B$12</f>
        <v>Симеоновград</v>
      </c>
      <c r="C1178" s="1433"/>
      <c r="D1178" s="1433"/>
      <c r="E1178" s="1080" t="s">
        <v>578</v>
      </c>
      <c r="F1178" s="1434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5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6</v>
      </c>
      <c r="E1183" s="1257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6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7"/>
      <c r="C1185" s="1438" t="str">
        <f aca="false">VLOOKUP(D1185,OP_LIST2,2,FALSE())</f>
        <v>98313</v>
      </c>
      <c r="D1185" s="1439" t="s">
        <v>927</v>
      </c>
      <c r="E1185" s="1035"/>
      <c r="F1185" s="1440"/>
      <c r="G1185" s="1441"/>
      <c r="H1185" s="1442"/>
      <c r="I1185" s="1440"/>
      <c r="J1185" s="1441"/>
      <c r="K1185" s="1442"/>
      <c r="L1185" s="144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4" t="s">
        <v>918</v>
      </c>
      <c r="C1186" s="1445" t="n">
        <f aca="false">VLOOKUP(D1187,EBK_DEIN2,2,FALSE())</f>
        <v>3322</v>
      </c>
      <c r="D1186" s="1446" t="str">
        <f aca="false">VLOOKUP(D1185,OP_LIST3,3,FALSE())</f>
        <v>ПЕРИОД 2014-2020</v>
      </c>
      <c r="E1186" s="1035"/>
      <c r="F1186" s="1447"/>
      <c r="G1186" s="1448"/>
      <c r="H1186" s="1449"/>
      <c r="I1186" s="1447"/>
      <c r="J1186" s="1448"/>
      <c r="K1186" s="1449"/>
      <c r="L1186" s="144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0"/>
      <c r="C1187" s="1451" t="n">
        <f aca="false">+C1186</f>
        <v>3322</v>
      </c>
      <c r="D1187" s="1452" t="s">
        <v>925</v>
      </c>
      <c r="E1187" s="1035"/>
      <c r="F1187" s="1447"/>
      <c r="G1187" s="1448"/>
      <c r="H1187" s="1449"/>
      <c r="I1187" s="1447"/>
      <c r="J1187" s="1448"/>
      <c r="K1187" s="1449"/>
      <c r="L1187" s="144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3"/>
      <c r="C1188" s="1454"/>
      <c r="D1188" s="1455" t="s">
        <v>920</v>
      </c>
      <c r="E1188" s="1035"/>
      <c r="F1188" s="1456"/>
      <c r="G1188" s="1457"/>
      <c r="H1188" s="1458"/>
      <c r="I1188" s="1456"/>
      <c r="J1188" s="1457"/>
      <c r="K1188" s="1458"/>
      <c r="L1188" s="144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866</v>
      </c>
      <c r="F1189" s="912" t="n">
        <f aca="false">SUM(F1190:F1191)</f>
        <v>866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112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112</v>
      </c>
      <c r="M1189" s="1459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866</v>
      </c>
      <c r="F1190" s="812" t="n">
        <v>866</v>
      </c>
      <c r="G1190" s="800"/>
      <c r="H1190" s="1460"/>
      <c r="I1190" s="812" t="n">
        <v>112</v>
      </c>
      <c r="J1190" s="800"/>
      <c r="K1190" s="1460"/>
      <c r="L1190" s="745" t="n">
        <f aca="false">I1190+J1190+K1190</f>
        <v>112</v>
      </c>
      <c r="M1190" s="1459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1"/>
      <c r="I1191" s="808"/>
      <c r="J1191" s="809"/>
      <c r="K1191" s="1461"/>
      <c r="L1191" s="773" t="n">
        <f aca="false">I1191+J1191+K1191</f>
        <v>0</v>
      </c>
      <c r="M1191" s="1459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59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0"/>
      <c r="I1193" s="812"/>
      <c r="J1193" s="800"/>
      <c r="K1193" s="1460"/>
      <c r="L1193" s="745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2"/>
      <c r="I1194" s="801"/>
      <c r="J1194" s="756"/>
      <c r="K1194" s="1462"/>
      <c r="L1194" s="752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2"/>
      <c r="I1195" s="801"/>
      <c r="J1195" s="756"/>
      <c r="K1195" s="1462"/>
      <c r="L1195" s="752" t="n">
        <f aca="false">I1195+J1195+K1195</f>
        <v>0</v>
      </c>
      <c r="M1195" s="1459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2"/>
      <c r="I1196" s="801"/>
      <c r="J1196" s="756"/>
      <c r="K1196" s="1462"/>
      <c r="L1196" s="752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1"/>
      <c r="I1197" s="808"/>
      <c r="J1197" s="809"/>
      <c r="K1197" s="1461"/>
      <c r="L1197" s="773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98</v>
      </c>
      <c r="F1198" s="912" t="n">
        <f aca="false">SUM(F1199:F1205)</f>
        <v>198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21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21</v>
      </c>
      <c r="M1198" s="1459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99</v>
      </c>
      <c r="F1199" s="812" t="n">
        <v>99</v>
      </c>
      <c r="G1199" s="800"/>
      <c r="H1199" s="1460"/>
      <c r="I1199" s="812" t="n">
        <v>13</v>
      </c>
      <c r="J1199" s="800"/>
      <c r="K1199" s="1460"/>
      <c r="L1199" s="745" t="n">
        <f aca="false">I1199+J1199+K1199</f>
        <v>13</v>
      </c>
      <c r="M1199" s="1459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32</v>
      </c>
      <c r="F1200" s="801" t="n">
        <v>32</v>
      </c>
      <c r="G1200" s="756"/>
      <c r="H1200" s="1462"/>
      <c r="I1200" s="801" t="n">
        <v>0</v>
      </c>
      <c r="J1200" s="756"/>
      <c r="K1200" s="1462"/>
      <c r="L1200" s="752" t="n">
        <f aca="false">I1200+J1200+K1200</f>
        <v>0</v>
      </c>
      <c r="M1200" s="1459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42</v>
      </c>
      <c r="F1202" s="801" t="n">
        <v>42</v>
      </c>
      <c r="G1202" s="756"/>
      <c r="H1202" s="1462"/>
      <c r="I1202" s="801" t="n">
        <v>5</v>
      </c>
      <c r="J1202" s="756"/>
      <c r="K1202" s="1462"/>
      <c r="L1202" s="752" t="n">
        <f aca="false">I1202+J1202+K1202</f>
        <v>5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25</v>
      </c>
      <c r="F1203" s="801" t="n">
        <v>25</v>
      </c>
      <c r="G1203" s="756"/>
      <c r="H1203" s="1462"/>
      <c r="I1203" s="801" t="n">
        <v>3</v>
      </c>
      <c r="J1203" s="756"/>
      <c r="K1203" s="1462"/>
      <c r="L1203" s="752" t="n">
        <f aca="false">I1203+J1203+K1203</f>
        <v>3</v>
      </c>
      <c r="M1203" s="1459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1"/>
      <c r="I1205" s="808"/>
      <c r="J1205" s="809"/>
      <c r="K1205" s="1461"/>
      <c r="L1205" s="773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3"/>
      <c r="G1206" s="1464"/>
      <c r="H1206" s="1465"/>
      <c r="I1206" s="1463"/>
      <c r="J1206" s="1464"/>
      <c r="K1206" s="1465"/>
      <c r="L1206" s="945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0"/>
      <c r="I1208" s="812"/>
      <c r="J1208" s="800"/>
      <c r="K1208" s="1460"/>
      <c r="L1208" s="745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2"/>
      <c r="I1209" s="801"/>
      <c r="J1209" s="756"/>
      <c r="K1209" s="1462"/>
      <c r="L1209" s="752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2"/>
      <c r="I1210" s="801"/>
      <c r="J1210" s="756"/>
      <c r="K1210" s="1462"/>
      <c r="L1210" s="752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2"/>
      <c r="G1213" s="1285"/>
      <c r="H1213" s="1466"/>
      <c r="I1213" s="1292"/>
      <c r="J1213" s="1285"/>
      <c r="K1213" s="1466"/>
      <c r="L1213" s="761" t="n">
        <f aca="false">I1213+J1213+K1213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4"/>
      <c r="G1214" s="1301"/>
      <c r="H1214" s="1467"/>
      <c r="I1214" s="1324"/>
      <c r="J1214" s="1301"/>
      <c r="K1214" s="1467"/>
      <c r="L1214" s="954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68"/>
      <c r="I1215" s="1153"/>
      <c r="J1215" s="1154"/>
      <c r="K1215" s="1468"/>
      <c r="L1215" s="960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4"/>
      <c r="G1216" s="1301"/>
      <c r="H1216" s="1467"/>
      <c r="I1216" s="1324"/>
      <c r="J1216" s="1301"/>
      <c r="K1216" s="1467"/>
      <c r="L1216" s="954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2"/>
      <c r="I1217" s="801"/>
      <c r="J1217" s="756"/>
      <c r="K1217" s="1462"/>
      <c r="L1217" s="752" t="n">
        <f aca="false">I1217+J1217+K1217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4"/>
      <c r="G1219" s="1301"/>
      <c r="H1219" s="1467"/>
      <c r="I1219" s="1324"/>
      <c r="J1219" s="1301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68"/>
      <c r="I1220" s="1153"/>
      <c r="J1220" s="1154"/>
      <c r="K1220" s="1468"/>
      <c r="L1220" s="960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7"/>
      <c r="G1221" s="1298"/>
      <c r="H1221" s="1469"/>
      <c r="I1221" s="1297"/>
      <c r="J1221" s="1298"/>
      <c r="K1221" s="1469"/>
      <c r="L1221" s="969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4"/>
      <c r="G1222" s="1301"/>
      <c r="H1222" s="1467"/>
      <c r="I1222" s="1324"/>
      <c r="J1222" s="1301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2"/>
      <c r="I1223" s="801"/>
      <c r="J1223" s="756"/>
      <c r="K1223" s="1462"/>
      <c r="L1223" s="752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1"/>
      <c r="I1224" s="808"/>
      <c r="J1224" s="809"/>
      <c r="K1224" s="1461"/>
      <c r="L1224" s="773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0"/>
      <c r="I1226" s="812"/>
      <c r="J1226" s="800"/>
      <c r="K1226" s="1460"/>
      <c r="L1226" s="7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2"/>
      <c r="I1227" s="801"/>
      <c r="J1227" s="756"/>
      <c r="K1227" s="1462"/>
      <c r="L1227" s="752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1"/>
      <c r="I1228" s="808"/>
      <c r="J1228" s="809"/>
      <c r="K1228" s="1461"/>
      <c r="L1228" s="773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0"/>
      <c r="I1230" s="812"/>
      <c r="J1230" s="800"/>
      <c r="K1230" s="1460"/>
      <c r="L1230" s="745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2"/>
      <c r="I1231" s="801"/>
      <c r="J1231" s="756"/>
      <c r="K1231" s="1462"/>
      <c r="L1231" s="752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1"/>
      <c r="I1234" s="808"/>
      <c r="J1234" s="809"/>
      <c r="K1234" s="1461"/>
      <c r="L1234" s="773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0"/>
      <c r="I1236" s="812"/>
      <c r="J1236" s="800"/>
      <c r="K1236" s="1460"/>
      <c r="L1236" s="745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3"/>
      <c r="G1238" s="1464"/>
      <c r="H1238" s="1465"/>
      <c r="I1238" s="1463"/>
      <c r="J1238" s="1464"/>
      <c r="K1238" s="1465"/>
      <c r="L1238" s="945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3"/>
      <c r="G1239" s="1464"/>
      <c r="H1239" s="1465"/>
      <c r="I1239" s="1463"/>
      <c r="J1239" s="1464"/>
      <c r="K1239" s="1465"/>
      <c r="L1239" s="9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3"/>
      <c r="G1240" s="1464"/>
      <c r="H1240" s="1465"/>
      <c r="I1240" s="1463"/>
      <c r="J1240" s="1464"/>
      <c r="K1240" s="1465"/>
      <c r="L1240" s="9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1</v>
      </c>
      <c r="D1241" s="981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0"/>
      <c r="I1243" s="812"/>
      <c r="J1243" s="800"/>
      <c r="K1243" s="1460"/>
      <c r="L1243" s="7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0"/>
      <c r="I1244" s="812"/>
      <c r="J1244" s="800"/>
      <c r="K1244" s="1460"/>
      <c r="L1244" s="745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68"/>
      <c r="I1245" s="1153"/>
      <c r="J1245" s="1154"/>
      <c r="K1245" s="1468"/>
      <c r="L1245" s="960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5"/>
      <c r="G1246" s="1366"/>
      <c r="H1246" s="1470"/>
      <c r="I1246" s="1365"/>
      <c r="J1246" s="1366"/>
      <c r="K1246" s="1470"/>
      <c r="L1246" s="987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7"/>
      <c r="G1247" s="1298"/>
      <c r="H1247" s="1469"/>
      <c r="I1247" s="1297"/>
      <c r="J1247" s="1298"/>
      <c r="K1247" s="1469"/>
      <c r="L1247" s="969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2</v>
      </c>
      <c r="E1248" s="954" t="n">
        <f aca="false">F1248+G1248+H1248</f>
        <v>0</v>
      </c>
      <c r="F1248" s="1324"/>
      <c r="G1248" s="1301"/>
      <c r="H1248" s="1467"/>
      <c r="I1248" s="1324"/>
      <c r="J1248" s="1301"/>
      <c r="K1248" s="1467"/>
      <c r="L1248" s="954" t="n">
        <f aca="false">I1248+J1248+K1248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4"/>
      <c r="G1249" s="1301"/>
      <c r="H1249" s="1467"/>
      <c r="I1249" s="1324"/>
      <c r="J1249" s="1301"/>
      <c r="K1249" s="1467"/>
      <c r="L1249" s="954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1"/>
      <c r="I1250" s="808"/>
      <c r="J1250" s="809"/>
      <c r="K1250" s="1461"/>
      <c r="L1250" s="773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3"/>
      <c r="G1258" s="1464"/>
      <c r="H1258" s="1465"/>
      <c r="I1258" s="1463"/>
      <c r="J1258" s="1464"/>
      <c r="K1258" s="1465"/>
      <c r="L1258" s="9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0"/>
      <c r="I1261" s="812"/>
      <c r="J1261" s="800"/>
      <c r="K1261" s="1460"/>
      <c r="L1261" s="7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2"/>
      <c r="I1262" s="801"/>
      <c r="J1262" s="756"/>
      <c r="K1262" s="1462"/>
      <c r="L1262" s="752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2"/>
      <c r="I1263" s="801"/>
      <c r="J1263" s="756"/>
      <c r="K1263" s="1462"/>
      <c r="L1263" s="752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2"/>
      <c r="I1264" s="801"/>
      <c r="J1264" s="756"/>
      <c r="K1264" s="1462"/>
      <c r="L1264" s="752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2"/>
      <c r="I1265" s="801"/>
      <c r="J1265" s="756"/>
      <c r="K1265" s="1462"/>
      <c r="L1265" s="752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1"/>
      <c r="I1266" s="808"/>
      <c r="J1266" s="809"/>
      <c r="K1266" s="1461"/>
      <c r="L1266" s="773" t="n">
        <f aca="false">I1266+J1266+K1266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0"/>
      <c r="I1268" s="812"/>
      <c r="J1268" s="800"/>
      <c r="K1268" s="1460"/>
      <c r="L1268" s="745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1"/>
      <c r="I1270" s="808"/>
      <c r="J1270" s="809"/>
      <c r="K1270" s="1461"/>
      <c r="L1270" s="773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3"/>
      <c r="G1271" s="1464"/>
      <c r="H1271" s="1465"/>
      <c r="I1271" s="1463"/>
      <c r="J1271" s="1464"/>
      <c r="K1271" s="1465"/>
      <c r="L1271" s="945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3"/>
      <c r="G1272" s="1464"/>
      <c r="H1272" s="1465"/>
      <c r="I1272" s="1463"/>
      <c r="J1272" s="1464"/>
      <c r="K1272" s="1465"/>
      <c r="L1272" s="945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3"/>
      <c r="G1273" s="1464"/>
      <c r="H1273" s="1465"/>
      <c r="I1273" s="1463"/>
      <c r="J1273" s="1464"/>
      <c r="K1273" s="1465"/>
      <c r="L1273" s="945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2"/>
      <c r="I1282" s="801"/>
      <c r="J1282" s="756"/>
      <c r="K1282" s="1462"/>
      <c r="L1282" s="752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2"/>
      <c r="I1283" s="801"/>
      <c r="J1283" s="756"/>
      <c r="K1283" s="1462"/>
      <c r="L1283" s="752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2"/>
      <c r="I1284" s="801"/>
      <c r="J1284" s="756"/>
      <c r="K1284" s="1462"/>
      <c r="L1284" s="752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1"/>
      <c r="I1285" s="808"/>
      <c r="J1285" s="809"/>
      <c r="K1285" s="1461"/>
      <c r="L1285" s="773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0"/>
      <c r="I1287" s="812"/>
      <c r="J1287" s="800"/>
      <c r="K1287" s="1460"/>
      <c r="L1287" s="745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1"/>
      <c r="I1288" s="808"/>
      <c r="J1288" s="809"/>
      <c r="K1288" s="1461"/>
      <c r="L1288" s="773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3"/>
      <c r="G1289" s="1464"/>
      <c r="H1289" s="1465"/>
      <c r="I1289" s="1463"/>
      <c r="J1289" s="1464"/>
      <c r="K1289" s="1465"/>
      <c r="L1289" s="945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0"/>
      <c r="I1291" s="812"/>
      <c r="J1291" s="800"/>
      <c r="K1291" s="1460"/>
      <c r="L1291" s="745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2"/>
      <c r="I1292" s="801"/>
      <c r="J1292" s="756"/>
      <c r="K1292" s="1462"/>
      <c r="L1292" s="752" t="n">
        <f aca="false">I1292+J1292+K1292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2"/>
      <c r="I1293" s="801"/>
      <c r="J1293" s="756"/>
      <c r="K1293" s="1462"/>
      <c r="L1293" s="752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2"/>
      <c r="C1299" s="1028" t="s">
        <v>691</v>
      </c>
      <c r="D1299" s="1028"/>
      <c r="E1299" s="1471"/>
      <c r="F1299" s="1471"/>
      <c r="G1299" s="1471"/>
      <c r="H1299" s="1471"/>
      <c r="I1299" s="1471"/>
      <c r="J1299" s="1471"/>
      <c r="K1299" s="1471"/>
      <c r="L1299" s="1472"/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3"/>
      <c r="G1300" s="1474"/>
      <c r="H1300" s="1475"/>
      <c r="I1300" s="1200" t="n">
        <v>0</v>
      </c>
      <c r="J1300" s="1476" t="n">
        <v>0</v>
      </c>
      <c r="K1300" s="1175" t="n">
        <v>0</v>
      </c>
      <c r="L1300" s="945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7"/>
      <c r="C1301" s="1478"/>
      <c r="D1301" s="1479"/>
      <c r="E1301" s="906"/>
      <c r="F1301" s="906"/>
      <c r="G1301" s="906"/>
      <c r="H1301" s="906"/>
      <c r="I1301" s="906"/>
      <c r="J1301" s="906"/>
      <c r="K1301" s="906"/>
      <c r="L1301" s="907"/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0"/>
      <c r="C1302" s="687"/>
      <c r="D1302" s="1481"/>
      <c r="E1302" s="857"/>
      <c r="F1302" s="857"/>
      <c r="G1302" s="857"/>
      <c r="H1302" s="857"/>
      <c r="I1302" s="857"/>
      <c r="J1302" s="857"/>
      <c r="K1302" s="857"/>
      <c r="L1302" s="1035"/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0"/>
      <c r="C1303" s="687"/>
      <c r="D1303" s="1481"/>
      <c r="E1303" s="857"/>
      <c r="F1303" s="857"/>
      <c r="G1303" s="857"/>
      <c r="H1303" s="857"/>
      <c r="I1303" s="857"/>
      <c r="J1303" s="857"/>
      <c r="K1303" s="857"/>
      <c r="L1303" s="1035"/>
      <c r="M1303" s="1459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2"/>
      <c r="C1304" s="1039" t="s">
        <v>575</v>
      </c>
      <c r="D1304" s="1483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064</v>
      </c>
      <c r="F1304" s="1042" t="n">
        <f aca="false">SUM(F1189,F1192,F1198,F1206,F1207,F1225,F1229,F1235,F1238,F1239,F1240,F1241,F1242,F1251,F1257,F1258,F1259,F1260,F1267,F1271,F1272,F1273,F1274,F1277,F1278,F1286,F1289,F1290,F1295)+F1300</f>
        <v>1064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13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33</v>
      </c>
      <c r="M1304" s="1459" t="n">
        <f aca="false">(IF($E1304&lt;&gt;0,$M$2,IF($L1304&lt;&gt;0,$M$2,"")))</f>
        <v>1</v>
      </c>
      <c r="N1304" s="1484" t="str">
        <f aca="false">LEFT(C1186,1)</f>
        <v>3</v>
      </c>
    </row>
    <row r="1305" customFormat="false" ht="16.5" hidden="false" customHeight="false" outlineLevel="0" collapsed="false">
      <c r="B1305" s="1485" t="s">
        <v>923</v>
      </c>
      <c r="C1305" s="1486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7"/>
      <c r="C1306" s="1487"/>
      <c r="D1306" s="1488"/>
      <c r="E1306" s="1487"/>
      <c r="F1306" s="1487"/>
      <c r="G1306" s="1487"/>
      <c r="H1306" s="1487"/>
      <c r="I1306" s="1487"/>
      <c r="J1306" s="1487"/>
      <c r="K1306" s="1487"/>
      <c r="L1306" s="1489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0"/>
      <c r="C1307" s="1490"/>
      <c r="D1307" s="1490"/>
      <c r="E1307" s="1490"/>
      <c r="F1307" s="1490"/>
      <c r="G1307" s="1490"/>
      <c r="H1307" s="1490"/>
      <c r="I1307" s="1490"/>
      <c r="J1307" s="1490"/>
      <c r="K1307" s="1490"/>
      <c r="L1307" s="1491"/>
      <c r="M1307" s="1492" t="str">
        <f aca="false">(IF(E1302&lt;&gt;0,$G$2,IF(L1302&lt;&gt;0,$G$2,"")))</f>
        <v/>
      </c>
    </row>
    <row r="1308" customFormat="false" ht="18.75" hidden="true" customHeight="false" outlineLevel="0" collapsed="false">
      <c r="B1308" s="1490"/>
      <c r="C1308" s="1490"/>
      <c r="D1308" s="1490"/>
      <c r="E1308" s="1490"/>
      <c r="F1308" s="1490"/>
      <c r="G1308" s="1490"/>
      <c r="H1308" s="1490"/>
      <c r="I1308" s="1490"/>
      <c r="J1308" s="1490"/>
      <c r="K1308" s="1490"/>
      <c r="L1308" s="1491"/>
      <c r="M1308" s="1492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4"/>
      <c r="E1309" s="1427"/>
      <c r="F1309" s="1427"/>
      <c r="G1309" s="1427"/>
      <c r="H1309" s="1427"/>
      <c r="I1309" s="1427"/>
      <c r="J1309" s="1427"/>
      <c r="K1309" s="1427"/>
      <c r="L1309" s="142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28"/>
      <c r="D1310" s="1429"/>
      <c r="E1310" s="1427"/>
      <c r="F1310" s="1427"/>
      <c r="G1310" s="1427"/>
      <c r="H1310" s="1427"/>
      <c r="I1310" s="1427"/>
      <c r="J1310" s="1427"/>
      <c r="K1310" s="1427"/>
      <c r="L1310" s="142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7" t="str">
        <f aca="false">$B$7</f>
        <v>ОТЧЕТНИ ДАННИ ПО ЕБК ЗА СМЕТКИТЕ ЗА СРЕДСТВАТА ОТ ЕВРОПЕЙСКИЯ СЪЮЗ - КСФ</v>
      </c>
      <c r="C1311" s="1247"/>
      <c r="D1311" s="1247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0" t="s">
        <v>914</v>
      </c>
      <c r="I1312" s="1431"/>
      <c r="J1312" s="1432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712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3" t="str">
        <f aca="false">$B$12</f>
        <v>Симеоновград</v>
      </c>
      <c r="C1316" s="1433"/>
      <c r="D1316" s="1433"/>
      <c r="E1316" s="1080" t="s">
        <v>578</v>
      </c>
      <c r="F1316" s="1434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5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6</v>
      </c>
      <c r="E1321" s="1257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6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7"/>
      <c r="C1323" s="1438" t="n">
        <f aca="false">VLOOKUP(D1323,OP_LIST2,2,FALSE())</f>
        <v>98315</v>
      </c>
      <c r="D1323" s="1439" t="s">
        <v>928</v>
      </c>
      <c r="E1323" s="1035"/>
      <c r="F1323" s="1440"/>
      <c r="G1323" s="1441"/>
      <c r="H1323" s="1442"/>
      <c r="I1323" s="1440"/>
      <c r="J1323" s="1441"/>
      <c r="K1323" s="1442"/>
      <c r="L1323" s="144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4" t="s">
        <v>918</v>
      </c>
      <c r="C1324" s="1445" t="n">
        <f aca="false">VLOOKUP(D1325,EBK_DEIN2,2,FALSE())</f>
        <v>5524</v>
      </c>
      <c r="D1324" s="1446" t="str">
        <f aca="false">VLOOKUP(D1323,OP_LIST3,3,FALSE())</f>
        <v>ПЕРИОД 2014-2020</v>
      </c>
      <c r="E1324" s="1035"/>
      <c r="F1324" s="1447"/>
      <c r="G1324" s="1448"/>
      <c r="H1324" s="1449"/>
      <c r="I1324" s="1447"/>
      <c r="J1324" s="1448"/>
      <c r="K1324" s="1449"/>
      <c r="L1324" s="144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0"/>
      <c r="C1325" s="1451" t="n">
        <f aca="false">+C1324</f>
        <v>5524</v>
      </c>
      <c r="D1325" s="1452" t="s">
        <v>929</v>
      </c>
      <c r="E1325" s="1035"/>
      <c r="F1325" s="1447"/>
      <c r="G1325" s="1448"/>
      <c r="H1325" s="1449"/>
      <c r="I1325" s="1447"/>
      <c r="J1325" s="1448"/>
      <c r="K1325" s="1449"/>
      <c r="L1325" s="144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3"/>
      <c r="C1326" s="1454"/>
      <c r="D1326" s="1455" t="s">
        <v>920</v>
      </c>
      <c r="E1326" s="1035"/>
      <c r="F1326" s="1456"/>
      <c r="G1326" s="1457"/>
      <c r="H1326" s="1458"/>
      <c r="I1326" s="1456"/>
      <c r="J1326" s="1457"/>
      <c r="K1326" s="1458"/>
      <c r="L1326" s="144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59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0"/>
      <c r="I1328" s="812"/>
      <c r="J1328" s="800"/>
      <c r="K1328" s="1460"/>
      <c r="L1328" s="745" t="n">
        <f aca="false">I1328+J1328+K1328</f>
        <v>0</v>
      </c>
      <c r="M1328" s="1459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1"/>
      <c r="I1329" s="808"/>
      <c r="J1329" s="809"/>
      <c r="K1329" s="1461"/>
      <c r="L1329" s="773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12858</v>
      </c>
      <c r="F1330" s="912" t="n">
        <f aca="false">SUM(F1331:F1335)</f>
        <v>0</v>
      </c>
      <c r="G1330" s="913" t="n">
        <f aca="false">SUM(G1331:G1335)</f>
        <v>12858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12176</v>
      </c>
      <c r="K1330" s="564" t="n">
        <f aca="false">SUM(K1331:K1335)</f>
        <v>0</v>
      </c>
      <c r="L1330" s="911" t="n">
        <f aca="false">SUM(L1331:L1335)</f>
        <v>12176</v>
      </c>
      <c r="M1330" s="1459" t="n">
        <f aca="false">(IF($E1330&lt;&gt;0,$M$2,IF($L1330&lt;&gt;0,$M$2,"")))</f>
        <v>1</v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0"/>
      <c r="I1331" s="812"/>
      <c r="J1331" s="800"/>
      <c r="K1331" s="1460"/>
      <c r="L1331" s="7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12858</v>
      </c>
      <c r="F1332" s="801"/>
      <c r="G1332" s="756" t="n">
        <v>12858</v>
      </c>
      <c r="H1332" s="1462"/>
      <c r="I1332" s="801"/>
      <c r="J1332" s="756" t="n">
        <v>12176</v>
      </c>
      <c r="K1332" s="1462"/>
      <c r="L1332" s="752" t="n">
        <f aca="false">I1332+J1332+K1332</f>
        <v>12176</v>
      </c>
      <c r="M1332" s="1459" t="n">
        <f aca="false">(IF($E1332&lt;&gt;0,$M$2,IF($L1332&lt;&gt;0,$M$2,"")))</f>
        <v>1</v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2"/>
      <c r="I1333" s="801"/>
      <c r="J1333" s="756"/>
      <c r="K1333" s="1462"/>
      <c r="L1333" s="752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1"/>
      <c r="I1335" s="808"/>
      <c r="J1335" s="809"/>
      <c r="K1335" s="1461"/>
      <c r="L1335" s="773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5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0"/>
      <c r="I1337" s="812"/>
      <c r="J1337" s="800"/>
      <c r="K1337" s="1460"/>
      <c r="L1337" s="745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2"/>
      <c r="I1340" s="801"/>
      <c r="J1340" s="756"/>
      <c r="K1340" s="1462"/>
      <c r="L1340" s="752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2"/>
      <c r="I1341" s="801"/>
      <c r="J1341" s="756"/>
      <c r="K1341" s="1462"/>
      <c r="L1341" s="752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1"/>
      <c r="I1343" s="808"/>
      <c r="J1343" s="809"/>
      <c r="K1343" s="1461"/>
      <c r="L1343" s="773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3"/>
      <c r="G1344" s="1464"/>
      <c r="H1344" s="1465"/>
      <c r="I1344" s="1463"/>
      <c r="J1344" s="1464"/>
      <c r="K1344" s="1465"/>
      <c r="L1344" s="945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270009</v>
      </c>
      <c r="F1345" s="912" t="n">
        <f aca="false">SUM(F1346:F1362)</f>
        <v>0</v>
      </c>
      <c r="G1345" s="913" t="n">
        <f aca="false">SUM(G1346:G1362)</f>
        <v>270009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197450</v>
      </c>
      <c r="K1345" s="564" t="n">
        <f aca="false">SUM(K1346:K1362)</f>
        <v>0</v>
      </c>
      <c r="L1345" s="945" t="n">
        <f aca="false">SUM(L1346:L1362)</f>
        <v>197450</v>
      </c>
      <c r="M1345" s="1459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257151</v>
      </c>
      <c r="F1346" s="812"/>
      <c r="G1346" s="800" t="n">
        <v>257151</v>
      </c>
      <c r="H1346" s="1460"/>
      <c r="I1346" s="812"/>
      <c r="J1346" s="800" t="n">
        <v>190568</v>
      </c>
      <c r="K1346" s="1460"/>
      <c r="L1346" s="745" t="n">
        <f aca="false">I1346+J1346+K1346</f>
        <v>190568</v>
      </c>
      <c r="M1346" s="1459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2"/>
      <c r="I1347" s="801"/>
      <c r="J1347" s="756"/>
      <c r="K1347" s="1462"/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2"/>
      <c r="I1349" s="801"/>
      <c r="J1349" s="756"/>
      <c r="K1349" s="1462"/>
      <c r="L1349" s="752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2"/>
      <c r="I1350" s="801"/>
      <c r="J1350" s="756"/>
      <c r="K1350" s="1462"/>
      <c r="L1350" s="752" t="n">
        <f aca="false">I1350+J1350+K1350</f>
        <v>0</v>
      </c>
      <c r="M1350" s="145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2"/>
      <c r="G1351" s="1285"/>
      <c r="H1351" s="1466"/>
      <c r="I1351" s="1292"/>
      <c r="J1351" s="1285"/>
      <c r="K1351" s="1466"/>
      <c r="L1351" s="761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2858</v>
      </c>
      <c r="F1352" s="1324"/>
      <c r="G1352" s="1301" t="n">
        <v>12858</v>
      </c>
      <c r="H1352" s="1467"/>
      <c r="I1352" s="1324"/>
      <c r="J1352" s="1301" t="n">
        <v>6882</v>
      </c>
      <c r="K1352" s="1467"/>
      <c r="L1352" s="954" t="n">
        <f aca="false">I1352+J1352+K1352</f>
        <v>6882</v>
      </c>
      <c r="M1352" s="1459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68"/>
      <c r="I1353" s="1153"/>
      <c r="J1353" s="1154"/>
      <c r="K1353" s="1468"/>
      <c r="L1353" s="960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4"/>
      <c r="G1354" s="1301"/>
      <c r="H1354" s="1467"/>
      <c r="I1354" s="1324"/>
      <c r="J1354" s="1301"/>
      <c r="K1354" s="1467"/>
      <c r="L1354" s="954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68"/>
      <c r="I1356" s="1153"/>
      <c r="J1356" s="1154"/>
      <c r="K1356" s="1468"/>
      <c r="L1356" s="960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4"/>
      <c r="G1357" s="1301"/>
      <c r="H1357" s="1467"/>
      <c r="I1357" s="1324"/>
      <c r="J1357" s="1301"/>
      <c r="K1357" s="1467"/>
      <c r="L1357" s="954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7"/>
      <c r="G1359" s="1298"/>
      <c r="H1359" s="1469"/>
      <c r="I1359" s="1297"/>
      <c r="J1359" s="1298"/>
      <c r="K1359" s="1469"/>
      <c r="L1359" s="969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4"/>
      <c r="G1360" s="1301"/>
      <c r="H1360" s="1467"/>
      <c r="I1360" s="1324"/>
      <c r="J1360" s="1301"/>
      <c r="K1360" s="1467"/>
      <c r="L1360" s="954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2"/>
      <c r="I1361" s="801"/>
      <c r="J1361" s="756"/>
      <c r="K1361" s="1462"/>
      <c r="L1361" s="752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0"/>
      <c r="I1364" s="812"/>
      <c r="J1364" s="800"/>
      <c r="K1364" s="1460"/>
      <c r="L1364" s="7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2"/>
      <c r="I1365" s="801"/>
      <c r="J1365" s="756"/>
      <c r="K1365" s="1462"/>
      <c r="L1365" s="752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1"/>
      <c r="I1366" s="808"/>
      <c r="J1366" s="809"/>
      <c r="K1366" s="1461"/>
      <c r="L1366" s="773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5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2"/>
      <c r="I1369" s="801"/>
      <c r="J1369" s="756"/>
      <c r="K1369" s="1462"/>
      <c r="L1369" s="752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1"/>
      <c r="I1372" s="808"/>
      <c r="J1372" s="809"/>
      <c r="K1372" s="1461"/>
      <c r="L1372" s="773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0"/>
      <c r="I1374" s="812"/>
      <c r="J1374" s="800"/>
      <c r="K1374" s="1460"/>
      <c r="L1374" s="745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3"/>
      <c r="G1376" s="1464"/>
      <c r="H1376" s="1465"/>
      <c r="I1376" s="1463"/>
      <c r="J1376" s="1464"/>
      <c r="K1376" s="1465"/>
      <c r="L1376" s="945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3"/>
      <c r="G1377" s="1464"/>
      <c r="H1377" s="1465"/>
      <c r="I1377" s="1463"/>
      <c r="J1377" s="1464"/>
      <c r="K1377" s="1465"/>
      <c r="L1377" s="9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3"/>
      <c r="G1378" s="1464"/>
      <c r="H1378" s="1465"/>
      <c r="I1378" s="1463"/>
      <c r="J1378" s="1464"/>
      <c r="K1378" s="1465"/>
      <c r="L1378" s="945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1</v>
      </c>
      <c r="D1379" s="981"/>
      <c r="E1379" s="945" t="n">
        <f aca="false">F1379+G1379+H1379</f>
        <v>0</v>
      </c>
      <c r="F1379" s="1463"/>
      <c r="G1379" s="1464"/>
      <c r="H1379" s="1465"/>
      <c r="I1379" s="1463"/>
      <c r="J1379" s="1464"/>
      <c r="K1379" s="1465"/>
      <c r="L1379" s="9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0"/>
      <c r="I1381" s="812"/>
      <c r="J1381" s="800"/>
      <c r="K1381" s="1460"/>
      <c r="L1381" s="7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0"/>
      <c r="I1382" s="812"/>
      <c r="J1382" s="800"/>
      <c r="K1382" s="1460"/>
      <c r="L1382" s="7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68"/>
      <c r="I1383" s="1153"/>
      <c r="J1383" s="1154"/>
      <c r="K1383" s="1468"/>
      <c r="L1383" s="960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5"/>
      <c r="G1384" s="1366"/>
      <c r="H1384" s="1470"/>
      <c r="I1384" s="1365"/>
      <c r="J1384" s="1366"/>
      <c r="K1384" s="1470"/>
      <c r="L1384" s="987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7"/>
      <c r="G1385" s="1298"/>
      <c r="H1385" s="1469"/>
      <c r="I1385" s="1297"/>
      <c r="J1385" s="1298"/>
      <c r="K1385" s="1469"/>
      <c r="L1385" s="969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2</v>
      </c>
      <c r="E1386" s="954" t="n">
        <f aca="false">F1386+G1386+H1386</f>
        <v>0</v>
      </c>
      <c r="F1386" s="1324"/>
      <c r="G1386" s="1301"/>
      <c r="H1386" s="1467"/>
      <c r="I1386" s="1324"/>
      <c r="J1386" s="1301"/>
      <c r="K1386" s="1467"/>
      <c r="L1386" s="954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4"/>
      <c r="G1387" s="1301"/>
      <c r="H1387" s="1467"/>
      <c r="I1387" s="1324"/>
      <c r="J1387" s="1301"/>
      <c r="K1387" s="1467"/>
      <c r="L1387" s="954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1"/>
      <c r="I1388" s="808"/>
      <c r="J1388" s="809"/>
      <c r="K1388" s="1461"/>
      <c r="L1388" s="773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0"/>
      <c r="I1399" s="812"/>
      <c r="J1399" s="800"/>
      <c r="K1399" s="1460"/>
      <c r="L1399" s="745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2"/>
      <c r="I1400" s="801"/>
      <c r="J1400" s="756"/>
      <c r="K1400" s="1462"/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2"/>
      <c r="I1401" s="801"/>
      <c r="J1401" s="756"/>
      <c r="K1401" s="1462"/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2"/>
      <c r="I1402" s="801"/>
      <c r="J1402" s="756"/>
      <c r="K1402" s="1462"/>
      <c r="L1402" s="752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2"/>
      <c r="I1403" s="801"/>
      <c r="J1403" s="756"/>
      <c r="K1403" s="1462"/>
      <c r="L1403" s="752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1"/>
      <c r="I1404" s="808"/>
      <c r="J1404" s="809"/>
      <c r="K1404" s="1461"/>
      <c r="L1404" s="773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0"/>
      <c r="I1406" s="812"/>
      <c r="J1406" s="800"/>
      <c r="K1406" s="1460"/>
      <c r="L1406" s="745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1"/>
      <c r="I1408" s="808"/>
      <c r="J1408" s="809"/>
      <c r="K1408" s="1461"/>
      <c r="L1408" s="773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3"/>
      <c r="G1409" s="1464"/>
      <c r="H1409" s="1465"/>
      <c r="I1409" s="1463"/>
      <c r="J1409" s="1464"/>
      <c r="K1409" s="1465"/>
      <c r="L1409" s="945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3"/>
      <c r="G1410" s="1464"/>
      <c r="H1410" s="1465"/>
      <c r="I1410" s="1463"/>
      <c r="J1410" s="1464"/>
      <c r="K1410" s="1465"/>
      <c r="L1410" s="945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3"/>
      <c r="G1411" s="1464"/>
      <c r="H1411" s="1465"/>
      <c r="I1411" s="1463"/>
      <c r="J1411" s="1464"/>
      <c r="K1411" s="1465"/>
      <c r="L1411" s="945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0"/>
      <c r="I1413" s="812"/>
      <c r="J1413" s="800"/>
      <c r="K1413" s="1460"/>
      <c r="L1413" s="745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1"/>
      <c r="I1414" s="808"/>
      <c r="J1414" s="809"/>
      <c r="K1414" s="1461"/>
      <c r="L1414" s="773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3"/>
      <c r="G1415" s="1464"/>
      <c r="H1415" s="1465"/>
      <c r="I1415" s="1463"/>
      <c r="J1415" s="1464"/>
      <c r="K1415" s="1465"/>
      <c r="L1415" s="945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0"/>
      <c r="I1417" s="812"/>
      <c r="J1417" s="800"/>
      <c r="K1417" s="1460"/>
      <c r="L1417" s="7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2"/>
      <c r="I1419" s="801"/>
      <c r="J1419" s="756"/>
      <c r="K1419" s="1462"/>
      <c r="L1419" s="752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2"/>
      <c r="I1420" s="801"/>
      <c r="J1420" s="756"/>
      <c r="K1420" s="1462"/>
      <c r="L1420" s="752" t="n">
        <f aca="false">I1420+J1420+K1420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2"/>
      <c r="I1421" s="801"/>
      <c r="J1421" s="756"/>
      <c r="K1421" s="1462"/>
      <c r="L1421" s="752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2"/>
      <c r="I1422" s="801"/>
      <c r="J1422" s="756"/>
      <c r="K1422" s="1462"/>
      <c r="L1422" s="752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1"/>
      <c r="I1423" s="808"/>
      <c r="J1423" s="809"/>
      <c r="K1423" s="1461"/>
      <c r="L1423" s="773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5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0"/>
      <c r="I1425" s="812"/>
      <c r="J1425" s="800"/>
      <c r="K1425" s="1460"/>
      <c r="L1425" s="7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1"/>
      <c r="I1426" s="808"/>
      <c r="J1426" s="809"/>
      <c r="K1426" s="1461"/>
      <c r="L1426" s="773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3"/>
      <c r="G1427" s="1464"/>
      <c r="H1427" s="1465"/>
      <c r="I1427" s="1463"/>
      <c r="J1427" s="1464"/>
      <c r="K1427" s="1465"/>
      <c r="L1427" s="945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0"/>
      <c r="I1429" s="812"/>
      <c r="J1429" s="800"/>
      <c r="K1429" s="1460"/>
      <c r="L1429" s="745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2"/>
      <c r="I1431" s="801"/>
      <c r="J1431" s="756"/>
      <c r="K1431" s="1462"/>
      <c r="L1431" s="752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1"/>
      <c r="I1432" s="808"/>
      <c r="J1432" s="809"/>
      <c r="K1432" s="1461"/>
      <c r="L1432" s="773" t="n">
        <f aca="false">I1432+J1432+K1432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2"/>
      <c r="C1437" s="1028" t="s">
        <v>691</v>
      </c>
      <c r="D1437" s="1028"/>
      <c r="E1437" s="1471"/>
      <c r="F1437" s="1471"/>
      <c r="G1437" s="1471"/>
      <c r="H1437" s="1471"/>
      <c r="I1437" s="1471"/>
      <c r="J1437" s="1471"/>
      <c r="K1437" s="1471"/>
      <c r="L1437" s="1472"/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3"/>
      <c r="G1438" s="1474"/>
      <c r="H1438" s="1475"/>
      <c r="I1438" s="1200" t="n">
        <v>0</v>
      </c>
      <c r="J1438" s="1476" t="n">
        <v>0</v>
      </c>
      <c r="K1438" s="1175" t="n">
        <v>0</v>
      </c>
      <c r="L1438" s="945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7"/>
      <c r="C1439" s="1478"/>
      <c r="D1439" s="1479"/>
      <c r="E1439" s="906"/>
      <c r="F1439" s="906"/>
      <c r="G1439" s="906"/>
      <c r="H1439" s="906"/>
      <c r="I1439" s="906"/>
      <c r="J1439" s="906"/>
      <c r="K1439" s="906"/>
      <c r="L1439" s="907"/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0"/>
      <c r="C1440" s="687"/>
      <c r="D1440" s="1481"/>
      <c r="E1440" s="857"/>
      <c r="F1440" s="857"/>
      <c r="G1440" s="857"/>
      <c r="H1440" s="857"/>
      <c r="I1440" s="857"/>
      <c r="J1440" s="857"/>
      <c r="K1440" s="857"/>
      <c r="L1440" s="1035"/>
      <c r="M1440" s="1459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0"/>
      <c r="C1441" s="687"/>
      <c r="D1441" s="1481"/>
      <c r="E1441" s="857"/>
      <c r="F1441" s="857"/>
      <c r="G1441" s="857"/>
      <c r="H1441" s="857"/>
      <c r="I1441" s="857"/>
      <c r="J1441" s="857"/>
      <c r="K1441" s="857"/>
      <c r="L1441" s="1035"/>
      <c r="M1441" s="1459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2"/>
      <c r="C1442" s="1039" t="s">
        <v>575</v>
      </c>
      <c r="D1442" s="1483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282867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282867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209626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209626</v>
      </c>
      <c r="M1442" s="1459" t="n">
        <f aca="false">(IF($E1442&lt;&gt;0,$M$2,IF($L1442&lt;&gt;0,$M$2,"")))</f>
        <v>1</v>
      </c>
      <c r="N1442" s="1484" t="str">
        <f aca="false">LEFT(C1324,1)</f>
        <v>5</v>
      </c>
    </row>
    <row r="1443" customFormat="false" ht="16.5" hidden="false" customHeight="false" outlineLevel="0" collapsed="false">
      <c r="B1443" s="1485" t="s">
        <v>923</v>
      </c>
      <c r="C1443" s="1486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7"/>
      <c r="C1444" s="1487"/>
      <c r="D1444" s="1488"/>
      <c r="E1444" s="1487"/>
      <c r="F1444" s="1487"/>
      <c r="G1444" s="1487"/>
      <c r="H1444" s="1487"/>
      <c r="I1444" s="1487"/>
      <c r="J1444" s="1487"/>
      <c r="K1444" s="1487"/>
      <c r="L1444" s="1489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0"/>
      <c r="C1445" s="1490"/>
      <c r="D1445" s="1490"/>
      <c r="E1445" s="1490"/>
      <c r="F1445" s="1490"/>
      <c r="G1445" s="1490"/>
      <c r="H1445" s="1490"/>
      <c r="I1445" s="1490"/>
      <c r="J1445" s="1490"/>
      <c r="K1445" s="1490"/>
      <c r="L1445" s="1491"/>
      <c r="M1445" s="1492" t="str">
        <f aca="false">(IF(E1440&lt;&gt;0,$G$2,IF(L1440&lt;&gt;0,$G$2,"")))</f>
        <v/>
      </c>
    </row>
    <row r="1446" customFormat="false" ht="18.75" hidden="true" customHeight="false" outlineLevel="0" collapsed="false">
      <c r="B1446" s="1490"/>
      <c r="C1446" s="1490"/>
      <c r="D1446" s="1490"/>
      <c r="E1446" s="1490"/>
      <c r="F1446" s="1490"/>
      <c r="G1446" s="1490"/>
      <c r="H1446" s="1490"/>
      <c r="I1446" s="1490"/>
      <c r="J1446" s="1490"/>
      <c r="K1446" s="1490"/>
      <c r="L1446" s="1491"/>
      <c r="M1446" s="1492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0</v>
      </c>
      <c r="B1" s="1496" t="s">
        <v>931</v>
      </c>
      <c r="C1" s="1495"/>
    </row>
    <row r="2" customFormat="false" ht="31.5" hidden="false" customHeight="true" outlineLevel="0" collapsed="false">
      <c r="A2" s="1497" t="n">
        <v>0</v>
      </c>
      <c r="B2" s="1498" t="s">
        <v>932</v>
      </c>
      <c r="C2" s="1499" t="s">
        <v>933</v>
      </c>
    </row>
    <row r="3" customFormat="false" ht="35.25" hidden="false" customHeight="true" outlineLevel="0" collapsed="false">
      <c r="A3" s="1497" t="n">
        <v>33</v>
      </c>
      <c r="B3" s="1498" t="s">
        <v>934</v>
      </c>
      <c r="C3" s="1500" t="s">
        <v>935</v>
      </c>
    </row>
    <row r="4" customFormat="false" ht="35.25" hidden="false" customHeight="true" outlineLevel="0" collapsed="false">
      <c r="A4" s="1497" t="n">
        <v>42</v>
      </c>
      <c r="B4" s="1498" t="s">
        <v>936</v>
      </c>
      <c r="C4" s="1501" t="s">
        <v>937</v>
      </c>
    </row>
    <row r="5" customFormat="false" ht="19.5" hidden="false" customHeight="false" outlineLevel="0" collapsed="false">
      <c r="A5" s="1497" t="n">
        <v>96</v>
      </c>
      <c r="B5" s="1498" t="s">
        <v>938</v>
      </c>
      <c r="C5" s="1501" t="s">
        <v>939</v>
      </c>
    </row>
    <row r="6" customFormat="false" ht="19.5" hidden="false" customHeight="false" outlineLevel="0" collapsed="false">
      <c r="A6" s="1497" t="n">
        <v>97</v>
      </c>
      <c r="B6" s="1498" t="s">
        <v>940</v>
      </c>
      <c r="C6" s="1501" t="s">
        <v>941</v>
      </c>
    </row>
    <row r="7" customFormat="false" ht="19.5" hidden="false" customHeight="false" outlineLevel="0" collapsed="false">
      <c r="A7" s="1497" t="n">
        <v>98</v>
      </c>
      <c r="B7" s="1498" t="s">
        <v>942</v>
      </c>
      <c r="C7" s="1501" t="s">
        <v>943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0</v>
      </c>
      <c r="B10" s="1506" t="s">
        <v>944</v>
      </c>
      <c r="C10" s="1505"/>
    </row>
    <row r="11" customFormat="false" ht="14.25" hidden="false" customHeight="false" outlineLevel="0" collapsed="false">
      <c r="A11" s="1507"/>
      <c r="B11" s="1508" t="s">
        <v>945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6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7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8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9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0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1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2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3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4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5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6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7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8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9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0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1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2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3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4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5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6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7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8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9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0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1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2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3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4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5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6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7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8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9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0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1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2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3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4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5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6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7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8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9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0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1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2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3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4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5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6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7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8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9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0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1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2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3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4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5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6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7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8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9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0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1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2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3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19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4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4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5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5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6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7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8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926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9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0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1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2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3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4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5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6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7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8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9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0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1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2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3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4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5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6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7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8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9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0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1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2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3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4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5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6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7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8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9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0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1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2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3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4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5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6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7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8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9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0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1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2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3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4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5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6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7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29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8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9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0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1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2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3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4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5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6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7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8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9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0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1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2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3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4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5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6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7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8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9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0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1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2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3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4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5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6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7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8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9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0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1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2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3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4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5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6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7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8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9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0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1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2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3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4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5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6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7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8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9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0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1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2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3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4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5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6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7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8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9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0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1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2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3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4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5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6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7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8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9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0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1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2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3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4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5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6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7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8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9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0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1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2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3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4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5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6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7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8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9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0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1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2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3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4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5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6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7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8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9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0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1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2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3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4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5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6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7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8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9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0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1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2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3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4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5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6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7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8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9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0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1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2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3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4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5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6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7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8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9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0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1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2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3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4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5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6</v>
      </c>
      <c r="C277" s="1509" t="n">
        <v>9998</v>
      </c>
    </row>
    <row r="282" customFormat="false" ht="14.25" hidden="false" customHeight="false" outlineLevel="0" collapsed="false">
      <c r="A282" s="1495" t="s">
        <v>930</v>
      </c>
      <c r="B282" s="1496" t="s">
        <v>1207</v>
      </c>
    </row>
    <row r="283" customFormat="false" ht="14.25" hidden="false" customHeight="false" outlineLevel="0" collapsed="false">
      <c r="A283" s="1521" t="s">
        <v>1208</v>
      </c>
      <c r="B283" s="1522"/>
      <c r="C283" s="1522"/>
    </row>
    <row r="284" customFormat="false" ht="14.25" hidden="false" customHeight="false" outlineLevel="0" collapsed="false">
      <c r="A284" s="1521" t="s">
        <v>1209</v>
      </c>
      <c r="B284" s="1522"/>
      <c r="C284" s="1522"/>
    </row>
    <row r="285" customFormat="false" ht="14.25" hidden="false" customHeight="false" outlineLevel="0" collapsed="false">
      <c r="A285" s="1523" t="s">
        <v>1210</v>
      </c>
      <c r="B285" s="1524" t="s">
        <v>1211</v>
      </c>
      <c r="C285" s="1524" t="s">
        <v>1209</v>
      </c>
    </row>
    <row r="286" customFormat="false" ht="14.25" hidden="false" customHeight="false" outlineLevel="0" collapsed="false">
      <c r="A286" s="1523" t="s">
        <v>1212</v>
      </c>
      <c r="B286" s="1524" t="s">
        <v>1213</v>
      </c>
      <c r="C286" s="1524" t="s">
        <v>1209</v>
      </c>
    </row>
    <row r="287" customFormat="false" ht="14.25" hidden="false" customHeight="false" outlineLevel="0" collapsed="false">
      <c r="A287" s="1523" t="s">
        <v>1214</v>
      </c>
      <c r="B287" s="1524" t="s">
        <v>1215</v>
      </c>
      <c r="C287" s="1524" t="s">
        <v>1209</v>
      </c>
    </row>
    <row r="288" customFormat="false" ht="14.25" hidden="false" customHeight="false" outlineLevel="0" collapsed="false">
      <c r="A288" s="1523" t="s">
        <v>1216</v>
      </c>
      <c r="B288" s="1524" t="s">
        <v>1217</v>
      </c>
      <c r="C288" s="1524" t="s">
        <v>1209</v>
      </c>
    </row>
    <row r="289" customFormat="false" ht="14.25" hidden="false" customHeight="false" outlineLevel="0" collapsed="false">
      <c r="A289" s="1523" t="s">
        <v>917</v>
      </c>
      <c r="B289" s="1524" t="s">
        <v>1218</v>
      </c>
      <c r="C289" s="1524" t="s">
        <v>1209</v>
      </c>
    </row>
    <row r="290" customFormat="false" ht="14.25" hidden="false" customHeight="false" outlineLevel="0" collapsed="false">
      <c r="A290" s="1523" t="s">
        <v>1219</v>
      </c>
      <c r="B290" s="1524" t="s">
        <v>1220</v>
      </c>
      <c r="C290" s="1524" t="s">
        <v>1209</v>
      </c>
    </row>
    <row r="291" customFormat="false" ht="14.25" hidden="false" customHeight="false" outlineLevel="0" collapsed="false">
      <c r="A291" s="1523" t="s">
        <v>1221</v>
      </c>
      <c r="B291" s="1524" t="s">
        <v>1222</v>
      </c>
      <c r="C291" s="1524" t="s">
        <v>1209</v>
      </c>
    </row>
    <row r="292" customFormat="false" ht="14.25" hidden="false" customHeight="false" outlineLevel="0" collapsed="false">
      <c r="A292" s="1523" t="s">
        <v>1223</v>
      </c>
      <c r="B292" s="1524" t="s">
        <v>1224</v>
      </c>
      <c r="C292" s="1524" t="s">
        <v>1209</v>
      </c>
    </row>
    <row r="293" customFormat="false" ht="14.25" hidden="false" customHeight="false" outlineLevel="0" collapsed="false">
      <c r="A293" s="1523" t="s">
        <v>1225</v>
      </c>
      <c r="B293" s="1524" t="s">
        <v>1226</v>
      </c>
      <c r="C293" s="1524" t="s">
        <v>1209</v>
      </c>
    </row>
    <row r="294" customFormat="false" ht="14.25" hidden="false" customHeight="false" outlineLevel="0" collapsed="false">
      <c r="A294" s="1523" t="s">
        <v>1227</v>
      </c>
      <c r="B294" s="1524" t="s">
        <v>1228</v>
      </c>
      <c r="C294" s="1524" t="s">
        <v>1209</v>
      </c>
    </row>
    <row r="295" customFormat="false" ht="14.25" hidden="false" customHeight="false" outlineLevel="0" collapsed="false">
      <c r="A295" s="1523" t="s">
        <v>927</v>
      </c>
      <c r="B295" s="1524" t="s">
        <v>1229</v>
      </c>
      <c r="C295" s="1524" t="s">
        <v>1209</v>
      </c>
    </row>
    <row r="296" customFormat="false" ht="14.25" hidden="false" customHeight="false" outlineLevel="0" collapsed="false">
      <c r="A296" s="1523" t="s">
        <v>928</v>
      </c>
      <c r="B296" s="1524" t="n">
        <v>98315</v>
      </c>
      <c r="C296" s="1524" t="s">
        <v>1209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0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411</v>
      </c>
      <c r="B705" s="1579" t="s">
        <v>408</v>
      </c>
    </row>
    <row r="706" customFormat="false" ht="18.75" hidden="false" customHeight="false" outlineLevel="0" collapsed="false">
      <c r="A706" s="1549" t="s">
        <v>2023</v>
      </c>
      <c r="B706" s="1579" t="s">
        <v>2024</v>
      </c>
    </row>
    <row r="707" customFormat="false" ht="18.75" hidden="false" customHeight="false" outlineLevel="0" collapsed="false">
      <c r="A707" s="1549" t="s">
        <v>2025</v>
      </c>
      <c r="B707" s="1579" t="s">
        <v>2026</v>
      </c>
    </row>
    <row r="708" customFormat="false" ht="18.75" hidden="false" customHeight="false" outlineLevel="0" collapsed="false">
      <c r="A708" s="1549" t="s">
        <v>2027</v>
      </c>
      <c r="B708" s="1579" t="s">
        <v>2028</v>
      </c>
    </row>
    <row r="709" customFormat="false" ht="20.25" hidden="false" customHeight="false" outlineLevel="0" collapsed="false">
      <c r="A709" s="1549" t="s">
        <v>2029</v>
      </c>
      <c r="B709" s="1586" t="s">
        <v>2030</v>
      </c>
    </row>
    <row r="710" customFormat="false" ht="18.75" hidden="false" customHeight="false" outlineLevel="0" collapsed="false">
      <c r="A710" s="1549" t="s">
        <v>2031</v>
      </c>
      <c r="B710" s="1578" t="s">
        <v>2032</v>
      </c>
    </row>
    <row r="711" customFormat="false" ht="18.75" hidden="false" customHeight="false" outlineLevel="0" collapsed="false">
      <c r="A711" s="1549" t="s">
        <v>2033</v>
      </c>
      <c r="B711" s="1579" t="s">
        <v>2034</v>
      </c>
    </row>
    <row r="712" customFormat="false" ht="18.75" hidden="false" customHeight="false" outlineLevel="0" collapsed="false">
      <c r="A712" s="1549" t="s">
        <v>2035</v>
      </c>
      <c r="B712" s="1579" t="s">
        <v>2036</v>
      </c>
    </row>
    <row r="713" customFormat="false" ht="18.75" hidden="false" customHeight="false" outlineLevel="0" collapsed="false">
      <c r="A713" s="1549" t="s">
        <v>2037</v>
      </c>
      <c r="B713" s="1579" t="s">
        <v>2038</v>
      </c>
    </row>
    <row r="714" customFormat="false" ht="18.75" hidden="false" customHeight="false" outlineLevel="0" collapsed="false">
      <c r="A714" s="1549" t="s">
        <v>2039</v>
      </c>
      <c r="B714" s="1579" t="s">
        <v>2040</v>
      </c>
    </row>
    <row r="715" customFormat="false" ht="18.75" hidden="false" customHeight="false" outlineLevel="0" collapsed="false">
      <c r="A715" s="1549" t="s">
        <v>2041</v>
      </c>
      <c r="B715" s="1579" t="s">
        <v>2042</v>
      </c>
    </row>
    <row r="716" customFormat="false" ht="18.75" hidden="false" customHeight="false" outlineLevel="0" collapsed="false">
      <c r="A716" s="1549" t="s">
        <v>2043</v>
      </c>
      <c r="B716" s="1579" t="s">
        <v>2044</v>
      </c>
    </row>
    <row r="717" customFormat="false" ht="18.75" hidden="false" customHeight="false" outlineLevel="0" collapsed="false">
      <c r="A717" s="1549" t="s">
        <v>2045</v>
      </c>
      <c r="B717" s="1579" t="s">
        <v>2046</v>
      </c>
    </row>
    <row r="718" customFormat="false" ht="18.75" hidden="false" customHeight="false" outlineLevel="0" collapsed="false">
      <c r="A718" s="1549" t="s">
        <v>2047</v>
      </c>
      <c r="B718" s="1579" t="s">
        <v>2048</v>
      </c>
    </row>
    <row r="719" customFormat="false" ht="20.25" hidden="false" customHeight="false" outlineLevel="0" collapsed="false">
      <c r="A719" s="1549" t="s">
        <v>2049</v>
      </c>
      <c r="B719" s="1586" t="s">
        <v>2050</v>
      </c>
    </row>
    <row r="720" customFormat="false" ht="18.75" hidden="false" customHeight="false" outlineLevel="0" collapsed="false">
      <c r="A720" s="1549" t="s">
        <v>2051</v>
      </c>
      <c r="B720" s="1578" t="s">
        <v>2052</v>
      </c>
    </row>
    <row r="721" customFormat="false" ht="18.75" hidden="false" customHeight="false" outlineLevel="0" collapsed="false">
      <c r="A721" s="1549" t="s">
        <v>2053</v>
      </c>
      <c r="B721" s="1579" t="s">
        <v>2054</v>
      </c>
    </row>
    <row r="722" customFormat="false" ht="18.75" hidden="false" customHeight="false" outlineLevel="0" collapsed="false">
      <c r="A722" s="1549" t="s">
        <v>2055</v>
      </c>
      <c r="B722" s="1579" t="s">
        <v>2056</v>
      </c>
    </row>
    <row r="723" customFormat="false" ht="18.75" hidden="false" customHeight="false" outlineLevel="0" collapsed="false">
      <c r="A723" s="1549" t="s">
        <v>2057</v>
      </c>
      <c r="B723" s="1579" t="s">
        <v>2058</v>
      </c>
    </row>
    <row r="724" customFormat="false" ht="20.25" hidden="false" customHeight="false" outlineLevel="0" collapsed="false">
      <c r="A724" s="1549" t="s">
        <v>2059</v>
      </c>
      <c r="B724" s="1586" t="s">
        <v>2060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0</v>
      </c>
      <c r="B726" s="1590" t="s">
        <v>2061</v>
      </c>
      <c r="C726" s="1589" t="s">
        <v>930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2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3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4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5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6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7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8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9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0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1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2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4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5</v>
      </c>
      <c r="B2" s="1593" t="s">
        <v>2076</v>
      </c>
      <c r="I2" s="1593"/>
    </row>
    <row r="3" customFormat="false" ht="12.75" hidden="false" customHeight="false" outlineLevel="0" collapsed="false">
      <c r="A3" s="1593" t="s">
        <v>2077</v>
      </c>
      <c r="B3" s="1593" t="s">
        <v>2078</v>
      </c>
      <c r="I3" s="1593"/>
    </row>
    <row r="4" customFormat="false" ht="15.75" hidden="false" customHeight="false" outlineLevel="0" collapsed="false">
      <c r="A4" s="1593" t="s">
        <v>2079</v>
      </c>
      <c r="B4" s="1593" t="s">
        <v>2080</v>
      </c>
      <c r="C4" s="1598"/>
      <c r="I4" s="1593"/>
    </row>
    <row r="5" customFormat="false" ht="31.5" hidden="false" customHeight="true" outlineLevel="0" collapsed="false">
      <c r="A5" s="1593" t="s">
        <v>2081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2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3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8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5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6-09T11:02:24Z</cp:lastPrinted>
  <dcterms:modified xsi:type="dcterms:W3CDTF">2022-06-09T1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