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1052">
  <si>
    <t xml:space="preserve">ОБЩИНА СИМЕОНОВГРАД</t>
  </si>
  <si>
    <t xml:space="preserve"> наименование на разпоредителя с бюджетни кредити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А.Трифонова)</t>
  </si>
  <si>
    <t xml:space="preserve">                      (П.Стайков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Община 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9" colorId="64" zoomScale="60" zoomScaleNormal="60" zoomScalePageLayoutView="100" workbookViewId="0">
      <selection pane="topLeft" activeCell="C110" activeCellId="0" sqref="C1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tr">
        <f aca="false">OTCHET!F12</f>
        <v>7607</v>
      </c>
      <c r="F11" s="15" t="s">
        <v>9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14" t="n">
        <f aca="false">OTCHET!E17</f>
        <v>40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4" t="s">
        <v>12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3</v>
      </c>
      <c r="C16" s="34" t="s">
        <v>14</v>
      </c>
      <c r="D16" s="34"/>
      <c r="E16" s="35" t="s">
        <v>15</v>
      </c>
      <c r="F16" s="35"/>
      <c r="G16" s="36" t="s">
        <v>16</v>
      </c>
      <c r="H16" s="36"/>
      <c r="I16" s="37" t="s">
        <v>17</v>
      </c>
      <c r="J16" s="37"/>
      <c r="K16" s="37" t="s">
        <v>18</v>
      </c>
      <c r="L16" s="37" t="s">
        <v>19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20</v>
      </c>
      <c r="C17" s="33"/>
      <c r="D17" s="33"/>
      <c r="E17" s="33" t="s">
        <v>21</v>
      </c>
      <c r="F17" s="34" t="s">
        <v>22</v>
      </c>
      <c r="G17" s="39"/>
      <c r="H17" s="40"/>
      <c r="I17" s="33" t="s">
        <v>21</v>
      </c>
      <c r="J17" s="33" t="s">
        <v>22</v>
      </c>
      <c r="K17" s="33" t="s">
        <v>22</v>
      </c>
      <c r="L17" s="33" t="s">
        <v>22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3</v>
      </c>
      <c r="C18" s="33"/>
      <c r="D18" s="33"/>
      <c r="E18" s="33" t="s">
        <v>24</v>
      </c>
      <c r="F18" s="34"/>
      <c r="G18" s="34" t="s">
        <v>25</v>
      </c>
      <c r="H18" s="33" t="s">
        <v>26</v>
      </c>
      <c r="I18" s="33" t="s">
        <v>24</v>
      </c>
      <c r="J18" s="33"/>
      <c r="K18" s="33"/>
      <c r="L18" s="33"/>
      <c r="M18" s="33"/>
      <c r="N18" s="33" t="s">
        <v>27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8</v>
      </c>
      <c r="F20" s="46" t="s">
        <v>28</v>
      </c>
      <c r="G20" s="47" t="s">
        <v>29</v>
      </c>
      <c r="H20" s="48" t="s">
        <v>29</v>
      </c>
      <c r="I20" s="48" t="s">
        <v>30</v>
      </c>
      <c r="J20" s="48" t="s">
        <v>30</v>
      </c>
      <c r="K20" s="48" t="s">
        <v>31</v>
      </c>
      <c r="L20" s="48" t="s">
        <v>32</v>
      </c>
      <c r="M20" s="48" t="s">
        <v>32</v>
      </c>
      <c r="N20" s="48" t="s">
        <v>29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3</v>
      </c>
      <c r="C22" s="54" t="s">
        <v>34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5</v>
      </c>
      <c r="C23" s="61" t="s">
        <v>36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7</v>
      </c>
      <c r="C24" s="67" t="s">
        <v>38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9</v>
      </c>
      <c r="C25" s="72" t="s">
        <v>40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1</v>
      </c>
      <c r="C26" s="74" t="s">
        <v>42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3</v>
      </c>
      <c r="C27" s="76" t="s">
        <v>44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5</v>
      </c>
      <c r="C28" s="76" t="s">
        <v>46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7</v>
      </c>
      <c r="C29" s="76" t="s">
        <v>48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9</v>
      </c>
      <c r="C30" s="86" t="s">
        <v>50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1</v>
      </c>
      <c r="C31" s="84" t="s">
        <v>52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3</v>
      </c>
      <c r="C32" s="87" t="s">
        <v>54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5</v>
      </c>
      <c r="C33" s="92" t="s">
        <v>56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7</v>
      </c>
      <c r="C36" s="93" t="s">
        <v>58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9</v>
      </c>
      <c r="C37" s="102" t="s">
        <v>60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1</v>
      </c>
      <c r="C38" s="106" t="s">
        <v>62</v>
      </c>
      <c r="D38" s="55"/>
      <c r="E38" s="107" t="n">
        <f aca="false">SUM(E39:E53)-E44-E46-E51-E52</f>
        <v>0</v>
      </c>
      <c r="F38" s="56" t="n">
        <f aca="false">+G38+H38+N38</f>
        <v>0</v>
      </c>
      <c r="G38" s="107" t="n">
        <f aca="false">SUM(G39:G53)-G44-G46-G51-G52</f>
        <v>0</v>
      </c>
      <c r="H38" s="107" t="n">
        <f aca="false">SUM(H39:H53)-H44-H46-H51-H52</f>
        <v>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3</v>
      </c>
      <c r="C39" s="74" t="s">
        <v>64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5</v>
      </c>
      <c r="C40" s="67" t="s">
        <v>66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7</v>
      </c>
      <c r="C41" s="67" t="s">
        <v>68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9</v>
      </c>
      <c r="C42" s="67" t="s">
        <v>70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1</v>
      </c>
      <c r="C43" s="67" t="s">
        <v>72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3</v>
      </c>
      <c r="C44" s="67" t="s">
        <v>74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5</v>
      </c>
      <c r="C45" s="67" t="s">
        <v>76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7</v>
      </c>
      <c r="C46" s="67" t="s">
        <v>78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9</v>
      </c>
      <c r="C47" s="113" t="s">
        <v>80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1</v>
      </c>
      <c r="C48" s="67" t="s">
        <v>82</v>
      </c>
      <c r="D48" s="112"/>
      <c r="E48" s="81" t="n">
        <f aca="false">OTCHET!E254+OTCHET!E255+OTCHET!E263+OTCHET!E266</f>
        <v>0</v>
      </c>
      <c r="F48" s="56" t="n">
        <f aca="false">+G48+H48+N48</f>
        <v>0</v>
      </c>
      <c r="G48" s="81" t="n">
        <f aca="false">OTCHET!F254+OTCHET!F255+OTCHET!F263+OTCHET!F266</f>
        <v>0</v>
      </c>
      <c r="H48" s="81" t="n">
        <f aca="false">OTCHET!G254+OTCHET!G255+OTCHET!G263+OTCHET!G266</f>
        <v>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3</v>
      </c>
      <c r="C49" s="67" t="s">
        <v>84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5</v>
      </c>
      <c r="C50" s="114" t="s">
        <v>86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7</v>
      </c>
      <c r="C51" s="67" t="s">
        <v>88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9</v>
      </c>
      <c r="C52" s="92" t="s">
        <v>90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1</v>
      </c>
      <c r="C53" s="119" t="s">
        <v>92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3</v>
      </c>
      <c r="C54" s="125" t="s">
        <v>94</v>
      </c>
      <c r="D54" s="55"/>
      <c r="E54" s="56" t="n">
        <f aca="false">+E55+E56+E60</f>
        <v>0</v>
      </c>
      <c r="F54" s="56" t="n">
        <f aca="false">+G54+H54+N54</f>
        <v>0</v>
      </c>
      <c r="G54" s="56" t="n">
        <f aca="false">+G55+G56+G60</f>
        <v>0</v>
      </c>
      <c r="H54" s="56" t="n">
        <f aca="false">+H55+H56+H60</f>
        <v>0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5</v>
      </c>
      <c r="C55" s="67" t="s">
        <v>96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7</v>
      </c>
      <c r="C56" s="67" t="s">
        <v>98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0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0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9</v>
      </c>
      <c r="C57" s="119" t="s">
        <v>100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1</v>
      </c>
      <c r="C58" s="67" t="s">
        <v>38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2</v>
      </c>
      <c r="C60" s="129" t="s">
        <v>103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4</v>
      </c>
      <c r="C61" s="93" t="s">
        <v>105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6</v>
      </c>
      <c r="C62" s="106"/>
      <c r="D62" s="55"/>
      <c r="E62" s="56" t="n">
        <f aca="false">+E22-E38+E54-E61</f>
        <v>0</v>
      </c>
      <c r="F62" s="56" t="n">
        <f aca="false">+G62+H62+N62</f>
        <v>0</v>
      </c>
      <c r="G62" s="56" t="n">
        <f aca="false">+G22-G38+G54-G61</f>
        <v>0</v>
      </c>
      <c r="H62" s="56" t="n">
        <f aca="false">+H22-H38+H54-H61</f>
        <v>0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7</v>
      </c>
      <c r="C64" s="106" t="s">
        <v>108</v>
      </c>
      <c r="D64" s="55"/>
      <c r="E64" s="135" t="n">
        <f aca="false">SUM(+E66+E74+E75+E82+E83+E84+E87+E88+E89+E90+E91+E92+E93)</f>
        <v>0</v>
      </c>
      <c r="F64" s="56" t="n">
        <f aca="false">+G64+H64+N64</f>
        <v>0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0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9</v>
      </c>
      <c r="C66" s="67" t="s">
        <v>110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1</v>
      </c>
      <c r="C67" s="67" t="s">
        <v>112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3</v>
      </c>
      <c r="C68" s="67" t="s">
        <v>114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5</v>
      </c>
      <c r="C69" s="67" t="s">
        <v>116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7</v>
      </c>
      <c r="C70" s="67" t="s">
        <v>118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9</v>
      </c>
      <c r="C71" s="67" t="s">
        <v>120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1</v>
      </c>
      <c r="C72" s="143" t="s">
        <v>122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3</v>
      </c>
      <c r="C73" s="143" t="s">
        <v>124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5</v>
      </c>
      <c r="C74" s="129" t="s">
        <v>126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7</v>
      </c>
      <c r="C75" s="67" t="s">
        <v>128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9</v>
      </c>
      <c r="C76" s="67" t="s">
        <v>130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1</v>
      </c>
      <c r="C77" s="67" t="s">
        <v>132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3</v>
      </c>
      <c r="C78" s="67" t="s">
        <v>134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5</v>
      </c>
      <c r="C80" s="67" t="s">
        <v>136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7</v>
      </c>
      <c r="C81" s="67" t="s">
        <v>138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9</v>
      </c>
      <c r="C82" s="67" t="s">
        <v>140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1</v>
      </c>
      <c r="C83" s="67" t="s">
        <v>142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3</v>
      </c>
      <c r="C84" s="67" t="s">
        <v>144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5</v>
      </c>
      <c r="C85" s="67" t="s">
        <v>146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7</v>
      </c>
      <c r="C86" s="67" t="s">
        <v>148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9</v>
      </c>
      <c r="C87" s="119" t="s">
        <v>150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1</v>
      </c>
      <c r="C88" s="60" t="s">
        <v>152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0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0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3</v>
      </c>
      <c r="C89" s="153" t="s">
        <v>154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5</v>
      </c>
      <c r="C90" s="72" t="s">
        <v>156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7</v>
      </c>
      <c r="C91" s="60" t="s">
        <v>158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9</v>
      </c>
      <c r="C92" s="153" t="s">
        <v>160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1</v>
      </c>
      <c r="C93" s="102" t="s">
        <v>162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3</v>
      </c>
      <c r="C94" s="102" t="s">
        <v>164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5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6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7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8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9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7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8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70</v>
      </c>
      <c r="C111" s="169"/>
      <c r="D111" s="169"/>
      <c r="E111" s="170" t="s">
        <v>171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2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6" activeCellId="0" sqref="H16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7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/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204</v>
      </c>
      <c r="C12" s="193"/>
      <c r="D12" s="193"/>
      <c r="E12" s="192" t="s">
        <v>205</v>
      </c>
      <c r="F12" s="197" t="s">
        <v>206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7</v>
      </c>
      <c r="E13" s="192" t="s">
        <v>208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9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10</v>
      </c>
      <c r="E17" s="203" t="n">
        <v>40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1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2</v>
      </c>
      <c r="E19" s="208" t="s">
        <v>213</v>
      </c>
      <c r="F19" s="208" t="s">
        <v>214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4</v>
      </c>
      <c r="C20" s="211" t="s">
        <v>215</v>
      </c>
      <c r="D20" s="212" t="s">
        <v>216</v>
      </c>
      <c r="E20" s="213" t="n">
        <v>2013</v>
      </c>
      <c r="F20" s="214" t="s">
        <v>25</v>
      </c>
      <c r="G20" s="214" t="s">
        <v>26</v>
      </c>
      <c r="H20" s="214" t="s">
        <v>27</v>
      </c>
      <c r="I20" s="215" t="s">
        <v>217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8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9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20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1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2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3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4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5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6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7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8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9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30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1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2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3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4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5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6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7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8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9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40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1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2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3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4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5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6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7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8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9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50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1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2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3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4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5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6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7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8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9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60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1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2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3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4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5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6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7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8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9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70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1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2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3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4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5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6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7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8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9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80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1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2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3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4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5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6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7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8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9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90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1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2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3</v>
      </c>
      <c r="D97" s="234" t="s">
        <v>294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5</v>
      </c>
      <c r="D98" s="234" t="s">
        <v>296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7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8</v>
      </c>
      <c r="D100" s="234" t="s">
        <v>299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300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1</v>
      </c>
      <c r="D102" s="234" t="s">
        <v>302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3</v>
      </c>
      <c r="D103" s="234" t="s">
        <v>304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5</v>
      </c>
      <c r="D104" s="234" t="s">
        <v>306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7</v>
      </c>
      <c r="D105" s="234" t="s">
        <v>308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9</v>
      </c>
      <c r="D106" s="234" t="s">
        <v>310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1</v>
      </c>
      <c r="D107" s="293" t="s">
        <v>312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3</v>
      </c>
      <c r="D108" s="294" t="s">
        <v>314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5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6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7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8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9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20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1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2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3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4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5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6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7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8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9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30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1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2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3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4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5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6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7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8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9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40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1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2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3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4</v>
      </c>
      <c r="C138" s="257" t="s">
        <v>345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6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7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8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9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50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1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2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3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4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5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6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7</v>
      </c>
      <c r="D150" s="326" t="s">
        <v>358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7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n">
        <f aca="false">$B$9</f>
        <v>0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ИМЕОНОВГРАД</v>
      </c>
      <c r="C160" s="335"/>
      <c r="D160" s="335"/>
      <c r="E160" s="331" t="s">
        <v>205</v>
      </c>
      <c r="F160" s="338" t="str">
        <f aca="false">$F$12</f>
        <v>7607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7</v>
      </c>
      <c r="C161" s="174"/>
      <c r="D161" s="175"/>
      <c r="E161" s="331" t="s">
        <v>208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10</v>
      </c>
      <c r="E162" s="338" t="n">
        <f aca="false">$E$17</f>
        <v>40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1</v>
      </c>
      <c r="J163" s="176" t="n">
        <v>1</v>
      </c>
      <c r="K163" s="177"/>
      <c r="L163" s="339" t="s">
        <v>359</v>
      </c>
      <c r="M163" s="331"/>
      <c r="N163" s="332"/>
      <c r="O163" s="332" t="s">
        <v>211</v>
      </c>
      <c r="P163" s="184"/>
      <c r="Q163" s="340" t="s">
        <v>360</v>
      </c>
      <c r="R163" s="179"/>
      <c r="S163" s="341"/>
      <c r="T163" s="342"/>
      <c r="U163" s="179"/>
      <c r="V163" s="341"/>
      <c r="W163" s="342" t="s">
        <v>211</v>
      </c>
    </row>
    <row r="164" s="189" customFormat="true" ht="31.5" hidden="false" customHeight="true" outlineLevel="0" collapsed="false">
      <c r="B164" s="343" t="s">
        <v>14</v>
      </c>
      <c r="C164" s="344" t="s">
        <v>361</v>
      </c>
      <c r="D164" s="345" t="s">
        <v>362</v>
      </c>
      <c r="E164" s="346" t="s">
        <v>213</v>
      </c>
      <c r="F164" s="347" t="s">
        <v>214</v>
      </c>
      <c r="G164" s="347" t="s">
        <v>214</v>
      </c>
      <c r="H164" s="348" t="s">
        <v>214</v>
      </c>
      <c r="I164" s="348" t="s">
        <v>214</v>
      </c>
      <c r="J164" s="176" t="n">
        <v>1</v>
      </c>
      <c r="K164" s="177"/>
      <c r="L164" s="349" t="s">
        <v>363</v>
      </c>
      <c r="M164" s="349" t="s">
        <v>364</v>
      </c>
      <c r="N164" s="350" t="s">
        <v>365</v>
      </c>
      <c r="O164" s="350" t="s">
        <v>366</v>
      </c>
      <c r="P164" s="177"/>
      <c r="Q164" s="350" t="s">
        <v>367</v>
      </c>
      <c r="R164" s="350" t="s">
        <v>368</v>
      </c>
      <c r="S164" s="350" t="s">
        <v>369</v>
      </c>
      <c r="T164" s="350" t="s">
        <v>370</v>
      </c>
      <c r="U164" s="351" t="s">
        <v>371</v>
      </c>
      <c r="V164" s="351"/>
      <c r="W164" s="352"/>
      <c r="X164" s="353" t="s">
        <v>372</v>
      </c>
    </row>
    <row r="165" s="189" customFormat="true" ht="44.25" hidden="false" customHeight="true" outlineLevel="0" collapsed="false">
      <c r="B165" s="354"/>
      <c r="C165" s="355" t="s">
        <v>373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7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4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5</v>
      </c>
      <c r="E166" s="362" t="s">
        <v>376</v>
      </c>
      <c r="F166" s="362" t="s">
        <v>377</v>
      </c>
      <c r="G166" s="362" t="s">
        <v>378</v>
      </c>
      <c r="H166" s="363" t="s">
        <v>379</v>
      </c>
      <c r="I166" s="363" t="s">
        <v>380</v>
      </c>
      <c r="J166" s="176" t="n">
        <v>1</v>
      </c>
      <c r="K166" s="177"/>
      <c r="L166" s="362" t="s">
        <v>381</v>
      </c>
      <c r="M166" s="362" t="s">
        <v>382</v>
      </c>
      <c r="N166" s="363" t="s">
        <v>383</v>
      </c>
      <c r="O166" s="363" t="s">
        <v>384</v>
      </c>
      <c r="P166" s="177"/>
      <c r="Q166" s="364" t="s">
        <v>385</v>
      </c>
      <c r="R166" s="364" t="s">
        <v>386</v>
      </c>
      <c r="S166" s="364" t="s">
        <v>387</v>
      </c>
      <c r="T166" s="364" t="s">
        <v>388</v>
      </c>
      <c r="U166" s="364" t="s">
        <v>389</v>
      </c>
      <c r="V166" s="364" t="s">
        <v>390</v>
      </c>
      <c r="W166" s="364" t="s">
        <v>391</v>
      </c>
      <c r="X166" s="365" t="s">
        <v>380</v>
      </c>
    </row>
    <row r="167" s="189" customFormat="true" ht="78.75" hidden="false" customHeight="true" outlineLevel="0" collapsed="false">
      <c r="B167" s="354"/>
      <c r="C167" s="366" t="s">
        <v>392</v>
      </c>
      <c r="D167" s="354" t="s">
        <v>393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4</v>
      </c>
      <c r="M167" s="368" t="s">
        <v>394</v>
      </c>
      <c r="N167" s="368" t="s">
        <v>395</v>
      </c>
      <c r="O167" s="368" t="s">
        <v>396</v>
      </c>
      <c r="P167" s="369"/>
      <c r="Q167" s="368" t="s">
        <v>394</v>
      </c>
      <c r="R167" s="368" t="s">
        <v>394</v>
      </c>
      <c r="S167" s="368" t="s">
        <v>397</v>
      </c>
      <c r="T167" s="368" t="s">
        <v>398</v>
      </c>
      <c r="U167" s="368" t="s">
        <v>394</v>
      </c>
      <c r="V167" s="368" t="s">
        <v>394</v>
      </c>
      <c r="W167" s="368" t="s">
        <v>394</v>
      </c>
      <c r="X167" s="370" t="s">
        <v>399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400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1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2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3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4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5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6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7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8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9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10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1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2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3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4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5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6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7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8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9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20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1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2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3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4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5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6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7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8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9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30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1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2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3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4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5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6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7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8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9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40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1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2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3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4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5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6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7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8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9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50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1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2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3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4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5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6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7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8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9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60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1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2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3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4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5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6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7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8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9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70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1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2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3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4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5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6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7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8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9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80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1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2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3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4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5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6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0</v>
      </c>
      <c r="H255" s="259" t="n">
        <f aca="false">SUMIF($B$581:$B$12458,$B255,H$581:H$12458)</f>
        <v>0</v>
      </c>
      <c r="I255" s="259" t="n">
        <f aca="false">SUMIF($B$581:$B$12458,$B255,I$581:I$12458)</f>
        <v>0</v>
      </c>
      <c r="J255" s="226" t="str">
        <f aca="false">(IF($E255&lt;&gt;0,$J$2,IF($I255&lt;&gt;0,$J$2,"")))</f>
        <v/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0</v>
      </c>
      <c r="O255" s="441" t="n">
        <f aca="false">SUMIF($B$581:$B$12458,$B255,O$581:O$12458)</f>
        <v>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0</v>
      </c>
      <c r="T255" s="440" t="n">
        <f aca="false">SUMIF($B$581:$B$12458,$B255,T$581:T$12458)</f>
        <v>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7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8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9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90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1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2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3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4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5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6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7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8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9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500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1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2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3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4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5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6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7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8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9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10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1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7</v>
      </c>
      <c r="D281" s="485" t="s">
        <v>512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0</v>
      </c>
      <c r="H281" s="486" t="n">
        <f aca="false">SUMIF($C$581:$C$12458,$C281,H$581:H$12458)</f>
        <v>0</v>
      </c>
      <c r="I281" s="486" t="n">
        <f aca="false">SUMIF($C$581:$C$12458,$C281,I$581:I$12458)</f>
        <v>0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0</v>
      </c>
      <c r="O281" s="487" t="n">
        <f aca="false">SUMIF($C$581:$C$12458,$C281,O$581:O$12458)</f>
        <v>0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0</v>
      </c>
      <c r="T281" s="487" t="n">
        <f aca="false">SUMIF($C$581:$C$12458,$C281,T$581:T$12458)</f>
        <v>0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0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7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n">
        <f aca="false">$B$9</f>
        <v>0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ИМЕОНОВГРАД</v>
      </c>
      <c r="C326" s="335"/>
      <c r="D326" s="335"/>
      <c r="E326" s="331" t="s">
        <v>205</v>
      </c>
      <c r="F326" s="338" t="str">
        <f aca="false">$F$12</f>
        <v>7607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7</v>
      </c>
      <c r="E327" s="331" t="s">
        <v>208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10</v>
      </c>
      <c r="E328" s="338" t="n">
        <f aca="false">$E$17</f>
        <v>40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1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4</v>
      </c>
      <c r="C331" s="211" t="s">
        <v>361</v>
      </c>
      <c r="D331" s="354" t="s">
        <v>513</v>
      </c>
      <c r="E331" s="523" t="s">
        <v>514</v>
      </c>
      <c r="F331" s="523" t="s">
        <v>214</v>
      </c>
      <c r="G331" s="523" t="s">
        <v>214</v>
      </c>
      <c r="H331" s="524"/>
      <c r="I331" s="525" t="s">
        <v>214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3</v>
      </c>
      <c r="D332" s="354"/>
      <c r="E332" s="523" t="s">
        <v>24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5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6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7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8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9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20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1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2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3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4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5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6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7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8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9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30</v>
      </c>
      <c r="D349" s="234" t="s">
        <v>531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2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3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4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5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6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7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8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9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40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1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2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3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4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5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6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7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7</v>
      </c>
      <c r="D366" s="560" t="s">
        <v>548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4</v>
      </c>
      <c r="C367" s="564" t="s">
        <v>215</v>
      </c>
      <c r="D367" s="565" t="s">
        <v>549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50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1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2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3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4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5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6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7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8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9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0</v>
      </c>
      <c r="H377" s="549"/>
      <c r="I377" s="548" t="n">
        <f aca="false">+I378+I379</f>
        <v>0</v>
      </c>
      <c r="J377" s="226" t="str">
        <f aca="false">(IF($E377&lt;&gt;0,$J$2,IF($I377&lt;&gt;0,$J$2,"")))</f>
        <v/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60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1</v>
      </c>
      <c r="E379" s="235"/>
      <c r="F379" s="280"/>
      <c r="G379" s="262"/>
      <c r="H379" s="544"/>
      <c r="I379" s="233" t="n">
        <f aca="false">F379+G379</f>
        <v>0</v>
      </c>
      <c r="J379" s="226" t="str">
        <f aca="false">(IF($E379&lt;&gt;0,$J$2,IF($I379&lt;&gt;0,$J$2,"")))</f>
        <v/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2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0</v>
      </c>
      <c r="H380" s="549"/>
      <c r="I380" s="548" t="n">
        <f aca="false">+I381+I382</f>
        <v>0</v>
      </c>
      <c r="J380" s="226" t="str">
        <f aca="false">(IF($E380&lt;&gt;0,$J$2,IF($I380&lt;&gt;0,$J$2,"")))</f>
        <v/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60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1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3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60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1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4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5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6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7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8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9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70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1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2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3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4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5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6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7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8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7</v>
      </c>
      <c r="D401" s="560" t="s">
        <v>579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0</v>
      </c>
      <c r="H401" s="562"/>
      <c r="I401" s="561" t="n">
        <f aca="false">SUM(I369,I372,I377,I380,I383,I386,I387,I390,I394)</f>
        <v>0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4</v>
      </c>
      <c r="C402" s="564" t="s">
        <v>215</v>
      </c>
      <c r="D402" s="565" t="s">
        <v>580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1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2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3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4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5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6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7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8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7</v>
      </c>
      <c r="D411" s="605" t="s">
        <v>589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7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n">
        <f aca="false">$B$9</f>
        <v>0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ИМЕОНОВГРАД</v>
      </c>
      <c r="C420" s="335"/>
      <c r="D420" s="335"/>
      <c r="E420" s="331" t="s">
        <v>205</v>
      </c>
      <c r="F420" s="338" t="str">
        <f aca="false">$F$12</f>
        <v>7607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7</v>
      </c>
      <c r="E421" s="331" t="s">
        <v>208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10</v>
      </c>
      <c r="E422" s="338" t="n">
        <f aca="false">$E$17</f>
        <v>40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1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90</v>
      </c>
      <c r="E424" s="608" t="s">
        <v>591</v>
      </c>
      <c r="F424" s="609" t="s">
        <v>214</v>
      </c>
      <c r="G424" s="609" t="s">
        <v>214</v>
      </c>
      <c r="H424" s="610" t="s">
        <v>214</v>
      </c>
      <c r="I424" s="611" t="s">
        <v>214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2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7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3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7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0</v>
      </c>
      <c r="H427" s="377" t="n">
        <f aca="false">+H150-H281+H366+H401+H411</f>
        <v>0</v>
      </c>
      <c r="I427" s="377" t="n">
        <f aca="false">+I150-I281+I366+I401+I411</f>
        <v>0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7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n">
        <f aca="false">$B$9</f>
        <v>0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ИМЕОНОВГРАД</v>
      </c>
      <c r="C436" s="335"/>
      <c r="D436" s="335"/>
      <c r="E436" s="331" t="s">
        <v>205</v>
      </c>
      <c r="F436" s="338" t="str">
        <f aca="false">$F$12</f>
        <v>7607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7</v>
      </c>
      <c r="E437" s="331" t="s">
        <v>208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10</v>
      </c>
      <c r="E438" s="338" t="n">
        <f aca="false">$E$17</f>
        <v>40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1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4</v>
      </c>
      <c r="C441" s="564" t="s">
        <v>215</v>
      </c>
      <c r="D441" s="354" t="s">
        <v>594</v>
      </c>
      <c r="E441" s="523" t="s">
        <v>213</v>
      </c>
      <c r="F441" s="523" t="s">
        <v>214</v>
      </c>
      <c r="G441" s="523" t="s">
        <v>214</v>
      </c>
      <c r="H441" s="525"/>
      <c r="I441" s="525" t="s">
        <v>214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5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5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6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7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8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9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600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1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2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3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4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5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6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7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8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9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10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1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2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3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4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5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6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7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8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9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20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1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2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3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4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5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6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7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8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9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30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1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2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3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4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5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6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7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8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9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40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1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2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3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4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5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6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7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8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9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50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1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2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3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4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5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6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7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8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9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60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1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2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3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4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5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6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7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8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9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70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1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2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3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4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5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6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7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8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9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80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1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2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3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4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5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6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7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8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9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90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1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0</v>
      </c>
      <c r="H540" s="548"/>
      <c r="I540" s="548" t="n">
        <f aca="false">SUM(I541:I559)</f>
        <v>0</v>
      </c>
      <c r="J540" s="226" t="str">
        <f aca="false">(IF($E540&lt;&gt;0,$J$2,IF($I540&lt;&gt;0,$J$2,"")))</f>
        <v/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2</v>
      </c>
      <c r="E541" s="235"/>
      <c r="F541" s="280"/>
      <c r="G541" s="262"/>
      <c r="H541" s="233"/>
      <c r="I541" s="233" t="n">
        <f aca="false">F541+G541</f>
        <v>0</v>
      </c>
      <c r="J541" s="226" t="str">
        <f aca="false">(IF($E541&lt;&gt;0,$J$2,IF($I541&lt;&gt;0,$J$2,"")))</f>
        <v/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3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4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5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6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7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8</v>
      </c>
      <c r="E547" s="235"/>
      <c r="F547" s="280"/>
      <c r="G547" s="262"/>
      <c r="H547" s="233"/>
      <c r="I547" s="233" t="n">
        <f aca="false">F547+G547</f>
        <v>0</v>
      </c>
      <c r="J547" s="226" t="str">
        <f aca="false">(IF($E547&lt;&gt;0,$J$2,IF($I547&lt;&gt;0,$J$2,"")))</f>
        <v/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9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700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1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2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3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4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5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6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7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8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9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10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1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2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3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4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5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6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7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8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9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20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1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7</v>
      </c>
      <c r="D571" s="605" t="s">
        <v>722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0</v>
      </c>
      <c r="H571" s="561"/>
      <c r="I571" s="561" t="n">
        <f aca="false">SUM(I445,I449,I452,I455,I465,I481,I486,I487,I496,I499,I503,I462,I508,I512,I516,I517,I522,I525,I540,I560,I565)</f>
        <v>0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3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4</v>
      </c>
      <c r="C574" s="674"/>
      <c r="D574" s="330" t="s">
        <v>725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6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7</v>
      </c>
      <c r="C578" s="674"/>
      <c r="D578" s="330" t="s">
        <v>728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2" customFormat="false" ht="15.75" hidden="false" customHeight="false" outlineLevel="0" collapsed="false">
      <c r="Y582" s="188"/>
    </row>
  </sheetData>
  <sheetProtection sheet="true" password="81b0" objects="true" scenarios="true"/>
  <mergeCells count="12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689" width="11.56"/>
    <col collapsed="false" customWidth="true" hidden="true" outlineLevel="0" max="2" min="2" style="690" width="10.13"/>
    <col collapsed="false" customWidth="true" hidden="true" outlineLevel="0" max="3" min="3" style="690" width="13.28"/>
    <col collapsed="false" customWidth="true" hidden="true" outlineLevel="0" max="4" min="4" style="691" width="74.42"/>
    <col collapsed="false" customWidth="true" hidden="true" outlineLevel="0" max="5" min="5" style="690" width="18.7"/>
    <col collapsed="false" customWidth="true" hidden="true" outlineLevel="0" max="6" min="6" style="690" width="23.42"/>
    <col collapsed="false" customWidth="true" hidden="true" outlineLevel="0" max="8" min="7" style="689" width="23.42"/>
    <col collapsed="false" customWidth="true" hidden="true" outlineLevel="0" max="9" min="9" style="689" width="17.13"/>
    <col collapsed="false" customWidth="true" hidden="true" outlineLevel="0" max="10" min="10" style="692" width="5.28"/>
    <col collapsed="false" customWidth="true" hidden="true" outlineLevel="0" max="14" min="11" style="689" width="17.13"/>
    <col collapsed="false" customWidth="false" hidden="false" outlineLevel="0" max="257" min="15" style="689" width="9.13"/>
  </cols>
  <sheetData>
    <row r="1" customFormat="false" ht="18" hidden="true" customHeight="true" outlineLevel="0" collapsed="false">
      <c r="A1" s="689" t="s">
        <v>189</v>
      </c>
      <c r="B1" s="690" t="s">
        <v>190</v>
      </c>
      <c r="C1" s="690" t="s">
        <v>191</v>
      </c>
      <c r="D1" s="691" t="s">
        <v>192</v>
      </c>
      <c r="E1" s="690" t="s">
        <v>193</v>
      </c>
      <c r="F1" s="690" t="s">
        <v>194</v>
      </c>
      <c r="G1" s="693" t="s">
        <v>729</v>
      </c>
      <c r="H1" s="693"/>
      <c r="I1" s="689" t="s">
        <v>196</v>
      </c>
      <c r="J1" s="693" t="s">
        <v>730</v>
      </c>
    </row>
    <row r="2" customFormat="false" ht="18" hidden="false" customHeight="true" outlineLevel="0" collapsed="false">
      <c r="J2" s="693" t="n">
        <v>1</v>
      </c>
    </row>
    <row r="3" customFormat="false" ht="21" hidden="false" customHeight="false" outlineLevel="0" collapsed="false">
      <c r="E3" s="694"/>
      <c r="J3" s="695" t="n">
        <v>1</v>
      </c>
    </row>
    <row r="4" customFormat="false" ht="21" hidden="false" customHeight="false" outlineLevel="0" collapsed="false">
      <c r="E4" s="696"/>
      <c r="J4" s="695" t="n">
        <v>1</v>
      </c>
    </row>
    <row r="5" customFormat="false" ht="21" hidden="false" customHeight="false" outlineLevel="0" collapsed="false">
      <c r="E5" s="690" t="s">
        <v>200</v>
      </c>
      <c r="F5" s="690" t="s">
        <v>200</v>
      </c>
      <c r="J5" s="695" t="n">
        <v>1</v>
      </c>
    </row>
    <row r="6" customFormat="false" ht="21" hidden="false" customHeight="false" outlineLevel="0" collapsed="false">
      <c r="C6" s="697"/>
      <c r="D6" s="698"/>
      <c r="E6" s="696"/>
      <c r="F6" s="690" t="s">
        <v>200</v>
      </c>
      <c r="J6" s="695" t="n">
        <v>1</v>
      </c>
    </row>
    <row r="7" customFormat="false" ht="42" hidden="false" customHeight="true" outlineLevel="0" collapsed="false">
      <c r="B7" s="191" t="s">
        <v>731</v>
      </c>
      <c r="C7" s="191"/>
      <c r="D7" s="191"/>
      <c r="F7" s="699"/>
      <c r="J7" s="695" t="n">
        <v>1</v>
      </c>
    </row>
    <row r="8" customFormat="false" ht="21" hidden="false" customHeight="false" outlineLevel="0" collapsed="false">
      <c r="C8" s="697"/>
      <c r="D8" s="698"/>
      <c r="E8" s="699" t="s">
        <v>202</v>
      </c>
      <c r="F8" s="699" t="s">
        <v>7</v>
      </c>
      <c r="J8" s="695" t="n">
        <v>1</v>
      </c>
    </row>
    <row r="9" customFormat="false" ht="36.75" hidden="false" customHeight="true" outlineLevel="0" collapsed="false">
      <c r="B9" s="700" t="n">
        <f aca="false">OTCHET!B9</f>
        <v>0</v>
      </c>
      <c r="C9" s="700"/>
      <c r="D9" s="700"/>
      <c r="E9" s="701" t="n">
        <f aca="false">OTCHET!$E9</f>
        <v>41275</v>
      </c>
      <c r="F9" s="701" t="n">
        <f aca="false">OTCHET!$F9</f>
        <v>41639</v>
      </c>
      <c r="J9" s="695" t="n">
        <v>1</v>
      </c>
    </row>
    <row r="10" customFormat="false" ht="21.75" hidden="false" customHeight="false" outlineLevel="0" collapsed="false">
      <c r="B10" s="690" t="s">
        <v>203</v>
      </c>
      <c r="E10" s="699"/>
      <c r="F10" s="702" t="n">
        <f aca="false">OTCHET!$F10</f>
        <v>0</v>
      </c>
      <c r="J10" s="695" t="n">
        <v>1</v>
      </c>
    </row>
    <row r="11" customFormat="false" ht="10.5" hidden="false" customHeight="true" outlineLevel="0" collapsed="false">
      <c r="J11" s="695" t="n">
        <v>1</v>
      </c>
    </row>
    <row r="12" customFormat="false" ht="39" hidden="false" customHeight="true" outlineLevel="0" collapsed="false">
      <c r="B12" s="700" t="str">
        <f aca="false">OTCHET!B12</f>
        <v>Община СИМЕОНОВГРАД</v>
      </c>
      <c r="C12" s="700"/>
      <c r="D12" s="700"/>
      <c r="E12" s="699" t="s">
        <v>205</v>
      </c>
      <c r="F12" s="703" t="str">
        <f aca="false">OTCHET!$F12</f>
        <v>7607</v>
      </c>
      <c r="J12" s="695" t="n">
        <v>1</v>
      </c>
    </row>
    <row r="13" customFormat="false" ht="21.75" hidden="false" customHeight="false" outlineLevel="0" collapsed="false">
      <c r="B13" s="690" t="s">
        <v>207</v>
      </c>
      <c r="E13" s="699" t="s">
        <v>208</v>
      </c>
      <c r="F13" s="704" t="s">
        <v>200</v>
      </c>
      <c r="J13" s="695" t="n">
        <v>1</v>
      </c>
    </row>
    <row r="14" customFormat="false" ht="8.1" hidden="false" customHeight="true" outlineLevel="0" collapsed="false">
      <c r="E14" s="699"/>
      <c r="F14" s="704"/>
      <c r="J14" s="695" t="n">
        <v>1</v>
      </c>
    </row>
    <row r="15" customFormat="false" ht="8.1" hidden="false" customHeight="true" outlineLevel="0" collapsed="false">
      <c r="E15" s="699"/>
      <c r="F15" s="704"/>
      <c r="J15" s="695" t="n">
        <v>1</v>
      </c>
    </row>
    <row r="16" customFormat="false" ht="8.1" hidden="false" customHeight="true" outlineLevel="0" collapsed="false">
      <c r="A16" s="705"/>
      <c r="E16" s="699"/>
      <c r="F16" s="704"/>
      <c r="J16" s="695" t="n">
        <v>1</v>
      </c>
    </row>
    <row r="17" customFormat="false" ht="8.1" hidden="false" customHeight="true" outlineLevel="0" collapsed="false">
      <c r="A17" s="705"/>
      <c r="J17" s="695" t="n">
        <v>1</v>
      </c>
    </row>
    <row r="18" customFormat="false" ht="21.75" hidden="false" customHeight="false" outlineLevel="0" collapsed="false">
      <c r="C18" s="697"/>
      <c r="D18" s="698"/>
      <c r="F18" s="690" t="s">
        <v>211</v>
      </c>
      <c r="J18" s="695" t="n">
        <v>1</v>
      </c>
    </row>
    <row r="19" customFormat="false" ht="21.75" hidden="false" customHeight="false" outlineLevel="0" collapsed="false">
      <c r="A19" s="705"/>
      <c r="B19" s="706"/>
      <c r="C19" s="707"/>
      <c r="D19" s="708" t="s">
        <v>212</v>
      </c>
      <c r="E19" s="709" t="s">
        <v>213</v>
      </c>
      <c r="F19" s="709" t="s">
        <v>25</v>
      </c>
      <c r="G19" s="709" t="s">
        <v>26</v>
      </c>
      <c r="H19" s="709" t="s">
        <v>27</v>
      </c>
      <c r="I19" s="709" t="s">
        <v>214</v>
      </c>
      <c r="J19" s="695" t="n">
        <v>1</v>
      </c>
    </row>
    <row r="20" customFormat="false" ht="21.75" hidden="false" customHeight="false" outlineLevel="0" collapsed="false">
      <c r="B20" s="710" t="s">
        <v>14</v>
      </c>
      <c r="C20" s="711"/>
      <c r="D20" s="712" t="s">
        <v>732</v>
      </c>
      <c r="E20" s="713" t="n">
        <f aca="false">OTCHET!E20</f>
        <v>2013</v>
      </c>
      <c r="F20" s="714"/>
      <c r="G20" s="714"/>
      <c r="H20" s="714"/>
      <c r="I20" s="356" t="s">
        <v>217</v>
      </c>
      <c r="J20" s="715" t="n">
        <v>1</v>
      </c>
    </row>
    <row r="21" customFormat="false" ht="21.75" hidden="false" customHeight="false" outlineLevel="0" collapsed="false">
      <c r="B21" s="716"/>
      <c r="C21" s="717"/>
      <c r="D21" s="718" t="s">
        <v>218</v>
      </c>
      <c r="E21" s="719"/>
      <c r="F21" s="719"/>
      <c r="G21" s="719"/>
      <c r="H21" s="719"/>
      <c r="I21" s="717"/>
      <c r="J21" s="715" t="n">
        <v>1</v>
      </c>
    </row>
    <row r="22" s="720" customFormat="true" ht="21" hidden="false" customHeight="false" outlineLevel="0" collapsed="false">
      <c r="A22" s="720" t="n">
        <v>5</v>
      </c>
      <c r="B22" s="721" t="n">
        <v>100</v>
      </c>
      <c r="C22" s="722" t="s">
        <v>219</v>
      </c>
      <c r="D22" s="722"/>
      <c r="E22" s="723" t="n">
        <f aca="false">OTCHET!$E22</f>
        <v>0</v>
      </c>
      <c r="F22" s="723" t="n">
        <f aca="false">OTCHET!$F22</f>
        <v>0</v>
      </c>
      <c r="G22" s="724" t="n">
        <f aca="false">OTCHET!$G22</f>
        <v>0</v>
      </c>
      <c r="H22" s="724" t="n">
        <f aca="false">OTCHET!H22</f>
        <v>0</v>
      </c>
      <c r="I22" s="724" t="n">
        <f aca="false">OTCHET!$I22</f>
        <v>0</v>
      </c>
      <c r="J22" s="725" t="str">
        <f aca="false">(IF(E22&lt;&gt;0,$J$2,IF(I22&lt;&gt;0,$J$2,"")))</f>
        <v/>
      </c>
    </row>
    <row r="23" s="726" customFormat="true" ht="21" hidden="false" customHeight="false" outlineLevel="0" collapsed="false">
      <c r="A23" s="726" t="n">
        <v>25</v>
      </c>
      <c r="B23" s="727" t="n">
        <v>200</v>
      </c>
      <c r="C23" s="728" t="s">
        <v>225</v>
      </c>
      <c r="D23" s="728"/>
      <c r="E23" s="729" t="n">
        <f aca="false">OTCHET!$E28</f>
        <v>0</v>
      </c>
      <c r="F23" s="729" t="n">
        <f aca="false">OTCHET!$F28</f>
        <v>0</v>
      </c>
      <c r="G23" s="730" t="n">
        <f aca="false">OTCHET!$G28</f>
        <v>0</v>
      </c>
      <c r="H23" s="730" t="n">
        <f aca="false">OTCHET!$H28</f>
        <v>0</v>
      </c>
      <c r="I23" s="730" t="n">
        <f aca="false">OTCHET!$I28</f>
        <v>0</v>
      </c>
      <c r="J23" s="725" t="str">
        <f aca="false">(IF(E23&lt;&gt;0,$J$2,IF(I23&lt;&gt;0,$J$2,"")))</f>
        <v/>
      </c>
    </row>
    <row r="24" s="726" customFormat="true" ht="32.25" hidden="false" customHeight="true" outlineLevel="0" collapsed="false">
      <c r="A24" s="726" t="n">
        <v>50</v>
      </c>
      <c r="B24" s="727" t="n">
        <v>400</v>
      </c>
      <c r="C24" s="731" t="s">
        <v>230</v>
      </c>
      <c r="D24" s="731"/>
      <c r="E24" s="729" t="n">
        <f aca="false">OTCHET!$E33</f>
        <v>0</v>
      </c>
      <c r="F24" s="729" t="n">
        <f aca="false">OTCHET!$F33</f>
        <v>0</v>
      </c>
      <c r="G24" s="730" t="n">
        <f aca="false">OTCHET!$G33</f>
        <v>0</v>
      </c>
      <c r="H24" s="730" t="n">
        <f aca="false">OTCHET!$H33</f>
        <v>0</v>
      </c>
      <c r="I24" s="730" t="n">
        <f aca="false">OTCHET!$I33</f>
        <v>0</v>
      </c>
      <c r="J24" s="725" t="str">
        <f aca="false">(IF(E24&lt;&gt;0,$J$2,IF(I24&lt;&gt;0,$J$2,"")))</f>
        <v/>
      </c>
    </row>
    <row r="25" s="726" customFormat="true" ht="21" hidden="false" customHeight="false" outlineLevel="0" collapsed="false">
      <c r="A25" s="732" t="n">
        <v>65</v>
      </c>
      <c r="B25" s="727" t="n">
        <v>800</v>
      </c>
      <c r="C25" s="728" t="s">
        <v>237</v>
      </c>
      <c r="D25" s="728"/>
      <c r="E25" s="729" t="n">
        <f aca="false">OTCHET!$E40</f>
        <v>0</v>
      </c>
      <c r="F25" s="729" t="n">
        <f aca="false">OTCHET!$F40</f>
        <v>0</v>
      </c>
      <c r="G25" s="730" t="n">
        <f aca="false">OTCHET!$G40</f>
        <v>0</v>
      </c>
      <c r="H25" s="730" t="n">
        <f aca="false">OTCHET!$H40</f>
        <v>0</v>
      </c>
      <c r="I25" s="730" t="n">
        <f aca="false">OTCHET!$I40</f>
        <v>0</v>
      </c>
      <c r="J25" s="725" t="str">
        <f aca="false">(IF(E25&lt;&gt;0,$J$2,IF(I25&lt;&gt;0,$J$2,"")))</f>
        <v/>
      </c>
    </row>
    <row r="26" s="726" customFormat="true" ht="21" hidden="false" customHeight="false" outlineLevel="0" collapsed="false">
      <c r="A26" s="726" t="n">
        <v>95</v>
      </c>
      <c r="B26" s="727" t="n">
        <v>1000</v>
      </c>
      <c r="C26" s="728" t="s">
        <v>242</v>
      </c>
      <c r="D26" s="728"/>
      <c r="E26" s="729" t="n">
        <f aca="false">OTCHET!$E45</f>
        <v>0</v>
      </c>
      <c r="F26" s="729" t="n">
        <f aca="false">OTCHET!$F45</f>
        <v>0</v>
      </c>
      <c r="G26" s="730" t="n">
        <f aca="false">OTCHET!$G45</f>
        <v>0</v>
      </c>
      <c r="H26" s="730" t="n">
        <f aca="false">OTCHET!$H45</f>
        <v>0</v>
      </c>
      <c r="I26" s="730" t="n">
        <f aca="false">OTCHET!$I45</f>
        <v>0</v>
      </c>
      <c r="J26" s="725" t="str">
        <f aca="false">(IF(E26&lt;&gt;0,$J$2,IF(I26&lt;&gt;0,$J$2,"")))</f>
        <v/>
      </c>
    </row>
    <row r="27" s="726" customFormat="true" ht="21" hidden="false" customHeight="false" outlineLevel="0" collapsed="false">
      <c r="A27" s="726" t="n">
        <v>130</v>
      </c>
      <c r="B27" s="727" t="n">
        <v>1300</v>
      </c>
      <c r="C27" s="728" t="s">
        <v>733</v>
      </c>
      <c r="D27" s="728"/>
      <c r="E27" s="729" t="n">
        <f aca="false">OTCHET!$E51</f>
        <v>0</v>
      </c>
      <c r="F27" s="729" t="n">
        <f aca="false">OTCHET!$F51</f>
        <v>0</v>
      </c>
      <c r="G27" s="730" t="n">
        <f aca="false">OTCHET!$G51</f>
        <v>0</v>
      </c>
      <c r="H27" s="730" t="n">
        <f aca="false">OTCHET!$H51</f>
        <v>0</v>
      </c>
      <c r="I27" s="730" t="n">
        <f aca="false">OTCHET!$I51</f>
        <v>0</v>
      </c>
      <c r="J27" s="725" t="str">
        <f aca="false">(IF(E27&lt;&gt;0,$J$2,IF(I27&lt;&gt;0,$J$2,"")))</f>
        <v/>
      </c>
    </row>
    <row r="28" s="726" customFormat="true" ht="21" hidden="false" customHeight="false" outlineLevel="0" collapsed="false">
      <c r="A28" s="726" t="n">
        <v>160</v>
      </c>
      <c r="B28" s="727" t="n">
        <v>1400</v>
      </c>
      <c r="C28" s="728" t="s">
        <v>254</v>
      </c>
      <c r="D28" s="728"/>
      <c r="E28" s="729" t="n">
        <f aca="false">OTCHET!$E57</f>
        <v>0</v>
      </c>
      <c r="F28" s="729" t="n">
        <f aca="false">OTCHET!$F57</f>
        <v>0</v>
      </c>
      <c r="G28" s="730" t="n">
        <f aca="false">OTCHET!$G57</f>
        <v>0</v>
      </c>
      <c r="H28" s="730" t="n">
        <f aca="false">OTCHET!$H57</f>
        <v>0</v>
      </c>
      <c r="I28" s="730" t="n">
        <f aca="false">OTCHET!$I57</f>
        <v>0</v>
      </c>
      <c r="J28" s="725" t="str">
        <f aca="false">(IF(E28&lt;&gt;0,$J$2,IF(I28&lt;&gt;0,$J$2,"")))</f>
        <v/>
      </c>
    </row>
    <row r="29" s="726" customFormat="true" ht="21" hidden="false" customHeight="false" outlineLevel="0" collapsed="false">
      <c r="A29" s="726" t="n">
        <v>175</v>
      </c>
      <c r="B29" s="727" t="n">
        <v>1500</v>
      </c>
      <c r="C29" s="728" t="s">
        <v>257</v>
      </c>
      <c r="D29" s="728"/>
      <c r="E29" s="729" t="n">
        <f aca="false">OTCHET!$E60</f>
        <v>0</v>
      </c>
      <c r="F29" s="729" t="n">
        <f aca="false">OTCHET!$F60</f>
        <v>0</v>
      </c>
      <c r="G29" s="730" t="n">
        <f aca="false">OTCHET!$G60</f>
        <v>0</v>
      </c>
      <c r="H29" s="730" t="n">
        <f aca="false">OTCHET!$H60</f>
        <v>0</v>
      </c>
      <c r="I29" s="730" t="n">
        <f aca="false">OTCHET!$I60</f>
        <v>0</v>
      </c>
      <c r="J29" s="725" t="str">
        <f aca="false">(IF(E29&lt;&gt;0,$J$2,IF(I29&lt;&gt;0,$J$2,"")))</f>
        <v/>
      </c>
    </row>
    <row r="30" s="726" customFormat="true" ht="21" hidden="false" customHeight="false" outlineLevel="0" collapsed="false">
      <c r="B30" s="727" t="n">
        <v>1600</v>
      </c>
      <c r="C30" s="728" t="s">
        <v>260</v>
      </c>
      <c r="D30" s="728"/>
      <c r="E30" s="729" t="n">
        <f aca="false">OTCHET!$E63</f>
        <v>0</v>
      </c>
      <c r="F30" s="729" t="n">
        <f aca="false">OTCHET!$F63</f>
        <v>0</v>
      </c>
      <c r="G30" s="730" t="n">
        <f aca="false">OTCHET!$G63</f>
        <v>0</v>
      </c>
      <c r="H30" s="730" t="n">
        <f aca="false">OTCHET!$H63</f>
        <v>0</v>
      </c>
      <c r="I30" s="730" t="n">
        <f aca="false">OTCHET!$I63</f>
        <v>0</v>
      </c>
      <c r="J30" s="725" t="str">
        <f aca="false">(IF(E30&lt;&gt;0,$J$2,IF(I30&lt;&gt;0,$J$2,"")))</f>
        <v/>
      </c>
    </row>
    <row r="31" s="726" customFormat="true" ht="21" hidden="false" customHeight="false" outlineLevel="0" collapsed="false">
      <c r="A31" s="726" t="n">
        <v>200</v>
      </c>
      <c r="B31" s="727" t="n">
        <v>1700</v>
      </c>
      <c r="C31" s="728" t="s">
        <v>261</v>
      </c>
      <c r="D31" s="728"/>
      <c r="E31" s="729" t="n">
        <f aca="false">OTCHET!$E64</f>
        <v>0</v>
      </c>
      <c r="F31" s="729" t="n">
        <f aca="false">OTCHET!$F64</f>
        <v>0</v>
      </c>
      <c r="G31" s="730" t="n">
        <f aca="false">OTCHET!$G64</f>
        <v>0</v>
      </c>
      <c r="H31" s="730" t="n">
        <f aca="false">OTCHET!$H64</f>
        <v>0</v>
      </c>
      <c r="I31" s="730" t="n">
        <f aca="false">OTCHET!$I64</f>
        <v>0</v>
      </c>
      <c r="J31" s="725" t="str">
        <f aca="false">(IF(E31&lt;&gt;0,$J$2,IF(I31&lt;&gt;0,$J$2,"")))</f>
        <v/>
      </c>
    </row>
    <row r="32" s="726" customFormat="true" ht="21" hidden="false" customHeight="false" outlineLevel="0" collapsed="false">
      <c r="A32" s="733" t="n">
        <v>231</v>
      </c>
      <c r="B32" s="727" t="n">
        <v>1800</v>
      </c>
      <c r="C32" s="728" t="s">
        <v>268</v>
      </c>
      <c r="D32" s="728"/>
      <c r="E32" s="729" t="n">
        <f aca="false">OTCHET!$E72</f>
        <v>0</v>
      </c>
      <c r="F32" s="729" t="n">
        <f aca="false">OTCHET!$F72</f>
        <v>0</v>
      </c>
      <c r="G32" s="730" t="n">
        <f aca="false">OTCHET!$G72</f>
        <v>0</v>
      </c>
      <c r="H32" s="730" t="n">
        <f aca="false">OTCHET!$H72</f>
        <v>0</v>
      </c>
      <c r="I32" s="730" t="n">
        <f aca="false">OTCHET!$I72</f>
        <v>0</v>
      </c>
      <c r="J32" s="725" t="str">
        <f aca="false">(IF(E32&lt;&gt;0,$J$2,IF(I32&lt;&gt;0,$J$2,"")))</f>
        <v/>
      </c>
    </row>
    <row r="33" s="726" customFormat="true" ht="21" hidden="false" customHeight="false" outlineLevel="0" collapsed="false">
      <c r="A33" s="726" t="n">
        <v>235</v>
      </c>
      <c r="B33" s="727" t="n">
        <v>1900</v>
      </c>
      <c r="C33" s="728" t="s">
        <v>269</v>
      </c>
      <c r="D33" s="728"/>
      <c r="E33" s="729" t="n">
        <f aca="false">OTCHET!$E73</f>
        <v>0</v>
      </c>
      <c r="F33" s="729" t="n">
        <f aca="false">OTCHET!$F73</f>
        <v>0</v>
      </c>
      <c r="G33" s="730" t="n">
        <f aca="false">OTCHET!$G73</f>
        <v>0</v>
      </c>
      <c r="H33" s="730" t="n">
        <f aca="false">OTCHET!$H73</f>
        <v>0</v>
      </c>
      <c r="I33" s="730" t="n">
        <f aca="false">OTCHET!$I73</f>
        <v>0</v>
      </c>
      <c r="J33" s="725" t="str">
        <f aca="false">(IF(E33&lt;&gt;0,$J$2,IF(I33&lt;&gt;0,$J$2,"")))</f>
        <v/>
      </c>
    </row>
    <row r="34" s="726" customFormat="true" ht="21" hidden="false" customHeight="false" outlineLevel="0" collapsed="false">
      <c r="A34" s="726" t="n">
        <v>255</v>
      </c>
      <c r="B34" s="727" t="n">
        <v>2000</v>
      </c>
      <c r="C34" s="728" t="s">
        <v>270</v>
      </c>
      <c r="D34" s="728"/>
      <c r="E34" s="729" t="n">
        <f aca="false">OTCHET!$E74</f>
        <v>0</v>
      </c>
      <c r="F34" s="729" t="n">
        <f aca="false">OTCHET!$F74</f>
        <v>0</v>
      </c>
      <c r="G34" s="730" t="n">
        <f aca="false">OTCHET!$G74</f>
        <v>0</v>
      </c>
      <c r="H34" s="730" t="n">
        <f aca="false">OTCHET!$H74</f>
        <v>0</v>
      </c>
      <c r="I34" s="730" t="n">
        <f aca="false">OTCHET!$I74</f>
        <v>0</v>
      </c>
      <c r="J34" s="725" t="str">
        <f aca="false">(IF(E34&lt;&gt;0,$J$2,IF(I34&lt;&gt;0,$J$2,"")))</f>
        <v/>
      </c>
    </row>
    <row r="35" s="726" customFormat="true" ht="21" hidden="false" customHeight="false" outlineLevel="0" collapsed="false">
      <c r="A35" s="726" t="n">
        <v>265</v>
      </c>
      <c r="B35" s="727" t="n">
        <v>2400</v>
      </c>
      <c r="C35" s="728" t="s">
        <v>272</v>
      </c>
      <c r="D35" s="728"/>
      <c r="E35" s="729" t="n">
        <f aca="false">OTCHET!$E76</f>
        <v>0</v>
      </c>
      <c r="F35" s="729" t="n">
        <f aca="false">OTCHET!$F76</f>
        <v>0</v>
      </c>
      <c r="G35" s="730" t="n">
        <f aca="false">OTCHET!$G76</f>
        <v>0</v>
      </c>
      <c r="H35" s="730" t="n">
        <f aca="false">OTCHET!$H76</f>
        <v>0</v>
      </c>
      <c r="I35" s="730" t="n">
        <f aca="false">OTCHET!$I76</f>
        <v>0</v>
      </c>
      <c r="J35" s="725" t="str">
        <f aca="false">(IF(E35&lt;&gt;0,$J$2,IF(I35&lt;&gt;0,$J$2,"")))</f>
        <v/>
      </c>
    </row>
    <row r="36" s="726" customFormat="true" ht="21" hidden="false" customHeight="false" outlineLevel="0" collapsed="false">
      <c r="A36" s="734" t="n">
        <v>350</v>
      </c>
      <c r="B36" s="735" t="n">
        <v>2500</v>
      </c>
      <c r="C36" s="728" t="s">
        <v>287</v>
      </c>
      <c r="D36" s="728"/>
      <c r="E36" s="729" t="n">
        <f aca="false">OTCHET!$E91</f>
        <v>0</v>
      </c>
      <c r="F36" s="729" t="n">
        <f aca="false">OTCHET!$F91</f>
        <v>0</v>
      </c>
      <c r="G36" s="730" t="n">
        <f aca="false">OTCHET!$G91</f>
        <v>0</v>
      </c>
      <c r="H36" s="730" t="n">
        <f aca="false">OTCHET!$H91</f>
        <v>0</v>
      </c>
      <c r="I36" s="730" t="n">
        <f aca="false">OTCHET!$I91</f>
        <v>0</v>
      </c>
      <c r="J36" s="725" t="str">
        <f aca="false">(IF(E36&lt;&gt;0,$J$2,IF(I36&lt;&gt;0,$J$2,"")))</f>
        <v/>
      </c>
    </row>
    <row r="37" s="726" customFormat="true" ht="21" hidden="false" customHeight="false" outlineLevel="0" collapsed="false">
      <c r="A37" s="736" t="n">
        <v>360</v>
      </c>
      <c r="B37" s="727" t="n">
        <v>2600</v>
      </c>
      <c r="C37" s="728" t="s">
        <v>290</v>
      </c>
      <c r="D37" s="728"/>
      <c r="E37" s="729" t="n">
        <f aca="false">OTCHET!$E94</f>
        <v>0</v>
      </c>
      <c r="F37" s="729" t="n">
        <f aca="false">OTCHET!$F94</f>
        <v>0</v>
      </c>
      <c r="G37" s="730" t="n">
        <f aca="false">OTCHET!$G94</f>
        <v>0</v>
      </c>
      <c r="H37" s="730" t="n">
        <f aca="false">OTCHET!$H94</f>
        <v>0</v>
      </c>
      <c r="I37" s="730" t="n">
        <f aca="false">OTCHET!$I94</f>
        <v>0</v>
      </c>
      <c r="J37" s="725" t="str">
        <f aca="false">(IF(E37&lt;&gt;0,$J$2,IF(I37&lt;&gt;0,$J$2,"")))</f>
        <v/>
      </c>
    </row>
    <row r="38" s="726" customFormat="true" ht="21" hidden="false" customHeight="false" outlineLevel="0" collapsed="false">
      <c r="A38" s="736" t="n">
        <v>370</v>
      </c>
      <c r="B38" s="727" t="n">
        <v>2700</v>
      </c>
      <c r="C38" s="728" t="s">
        <v>291</v>
      </c>
      <c r="D38" s="728"/>
      <c r="E38" s="729" t="n">
        <f aca="false">OTCHET!$E95</f>
        <v>0</v>
      </c>
      <c r="F38" s="729" t="n">
        <f aca="false">OTCHET!$F95</f>
        <v>0</v>
      </c>
      <c r="G38" s="730" t="n">
        <f aca="false">OTCHET!$G95</f>
        <v>0</v>
      </c>
      <c r="H38" s="730" t="n">
        <f aca="false">OTCHET!$H95</f>
        <v>0</v>
      </c>
      <c r="I38" s="730" t="n">
        <f aca="false">OTCHET!$I95</f>
        <v>0</v>
      </c>
      <c r="J38" s="725" t="str">
        <f aca="false">(IF(E38&lt;&gt;0,$J$2,IF(I38&lt;&gt;0,$J$2,"")))</f>
        <v/>
      </c>
    </row>
    <row r="39" s="726" customFormat="true" ht="21" hidden="false" customHeight="false" outlineLevel="0" collapsed="false">
      <c r="A39" s="736" t="n">
        <v>445</v>
      </c>
      <c r="B39" s="727" t="n">
        <v>2800</v>
      </c>
      <c r="C39" s="728" t="s">
        <v>315</v>
      </c>
      <c r="D39" s="728"/>
      <c r="E39" s="729" t="n">
        <f aca="false">OTCHET!$E109</f>
        <v>0</v>
      </c>
      <c r="F39" s="729" t="n">
        <f aca="false">OTCHET!$F109</f>
        <v>0</v>
      </c>
      <c r="G39" s="730" t="n">
        <f aca="false">OTCHET!$G109</f>
        <v>0</v>
      </c>
      <c r="H39" s="730" t="n">
        <f aca="false">OTCHET!$H109</f>
        <v>0</v>
      </c>
      <c r="I39" s="730" t="n">
        <f aca="false">OTCHET!$I109</f>
        <v>0</v>
      </c>
      <c r="J39" s="725" t="str">
        <f aca="false">(IF(E39&lt;&gt;0,$J$2,IF(I39&lt;&gt;0,$J$2,"")))</f>
        <v/>
      </c>
    </row>
    <row r="40" s="726" customFormat="true" ht="21" hidden="false" customHeight="false" outlineLevel="0" collapsed="false">
      <c r="A40" s="736" t="n">
        <v>470</v>
      </c>
      <c r="B40" s="727" t="n">
        <v>3600</v>
      </c>
      <c r="C40" s="728" t="s">
        <v>319</v>
      </c>
      <c r="D40" s="728"/>
      <c r="E40" s="729" t="n">
        <f aca="false">OTCHET!$E113</f>
        <v>0</v>
      </c>
      <c r="F40" s="729" t="n">
        <f aca="false">OTCHET!$F113</f>
        <v>0</v>
      </c>
      <c r="G40" s="730" t="n">
        <f aca="false">OTCHET!$G113</f>
        <v>0</v>
      </c>
      <c r="H40" s="730" t="n">
        <f aca="false">OTCHET!$H113</f>
        <v>0</v>
      </c>
      <c r="I40" s="730" t="n">
        <f aca="false">OTCHET!$I113</f>
        <v>0</v>
      </c>
      <c r="J40" s="725" t="str">
        <f aca="false">(IF(E40&lt;&gt;0,$J$2,IF(I40&lt;&gt;0,$J$2,"")))</f>
        <v/>
      </c>
    </row>
    <row r="41" s="726" customFormat="true" ht="21" hidden="false" customHeight="false" outlineLevel="0" collapsed="false">
      <c r="A41" s="736" t="n">
        <v>495</v>
      </c>
      <c r="B41" s="727" t="n">
        <v>3700</v>
      </c>
      <c r="C41" s="728" t="s">
        <v>325</v>
      </c>
      <c r="D41" s="728"/>
      <c r="E41" s="729" t="n">
        <f aca="false">OTCHET!$E119</f>
        <v>0</v>
      </c>
      <c r="F41" s="729" t="n">
        <f aca="false">OTCHET!$F119</f>
        <v>0</v>
      </c>
      <c r="G41" s="730" t="n">
        <f aca="false">OTCHET!$G119</f>
        <v>0</v>
      </c>
      <c r="H41" s="730" t="n">
        <f aca="false">OTCHET!$H119</f>
        <v>0</v>
      </c>
      <c r="I41" s="730" t="n">
        <f aca="false">OTCHET!$I119</f>
        <v>0</v>
      </c>
      <c r="J41" s="725" t="str">
        <f aca="false">(IF(E41&lt;&gt;0,$J$2,IF(I41&lt;&gt;0,$J$2,"")))</f>
        <v/>
      </c>
    </row>
    <row r="42" s="741" customFormat="true" ht="21.75" hidden="false" customHeight="false" outlineLevel="0" collapsed="false">
      <c r="A42" s="737" t="n">
        <v>515</v>
      </c>
      <c r="B42" s="727" t="n">
        <v>4000</v>
      </c>
      <c r="C42" s="738" t="s">
        <v>330</v>
      </c>
      <c r="D42" s="739"/>
      <c r="E42" s="729" t="n">
        <f aca="false">OTCHET!$E124</f>
        <v>0</v>
      </c>
      <c r="F42" s="729" t="n">
        <f aca="false">OTCHET!$F124</f>
        <v>0</v>
      </c>
      <c r="G42" s="730" t="n">
        <f aca="false">OTCHET!$G124</f>
        <v>0</v>
      </c>
      <c r="H42" s="730" t="n">
        <f aca="false">OTCHET!$H124</f>
        <v>0</v>
      </c>
      <c r="I42" s="730" t="n">
        <f aca="false">OTCHET!$I124</f>
        <v>0</v>
      </c>
      <c r="J42" s="725" t="str">
        <f aca="false">(IF(E42&lt;&gt;0,$J$2,IF(I42&lt;&gt;0,$J$2,"")))</f>
        <v/>
      </c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AC42" s="742"/>
      <c r="AD42" s="742"/>
    </row>
    <row r="43" s="726" customFormat="true" ht="21" hidden="false" customHeight="false" outlineLevel="0" collapsed="false">
      <c r="A43" s="736" t="n">
        <v>540</v>
      </c>
      <c r="B43" s="727" t="n">
        <v>4100</v>
      </c>
      <c r="C43" s="728" t="s">
        <v>341</v>
      </c>
      <c r="D43" s="728"/>
      <c r="E43" s="729" t="n">
        <f aca="false">OTCHET!$E135</f>
        <v>0</v>
      </c>
      <c r="F43" s="729" t="n">
        <f aca="false">OTCHET!$F135</f>
        <v>0</v>
      </c>
      <c r="G43" s="730" t="n">
        <f aca="false">OTCHET!$G135</f>
        <v>0</v>
      </c>
      <c r="H43" s="730" t="n">
        <f aca="false">OTCHET!$H135</f>
        <v>0</v>
      </c>
      <c r="I43" s="730" t="n">
        <f aca="false">OTCHET!$I135</f>
        <v>0</v>
      </c>
      <c r="J43" s="725" t="str">
        <f aca="false">(IF(E43&lt;&gt;0,$J$2,IF(I43&lt;&gt;0,$J$2,"")))</f>
        <v/>
      </c>
      <c r="K43" s="743"/>
    </row>
    <row r="44" s="726" customFormat="true" ht="21" hidden="false" customHeight="false" outlineLevel="0" collapsed="false">
      <c r="A44" s="736" t="n">
        <v>550</v>
      </c>
      <c r="B44" s="727" t="n">
        <v>4200</v>
      </c>
      <c r="C44" s="728" t="s">
        <v>342</v>
      </c>
      <c r="D44" s="728"/>
      <c r="E44" s="729" t="n">
        <f aca="false">OTCHET!$E136</f>
        <v>0</v>
      </c>
      <c r="F44" s="729" t="n">
        <f aca="false">OTCHET!$F136</f>
        <v>0</v>
      </c>
      <c r="G44" s="730" t="n">
        <f aca="false">OTCHET!$G136</f>
        <v>0</v>
      </c>
      <c r="H44" s="730" t="n">
        <f aca="false">OTCHET!$G136</f>
        <v>0</v>
      </c>
      <c r="I44" s="730" t="n">
        <f aca="false">OTCHET!$I136</f>
        <v>0</v>
      </c>
      <c r="J44" s="725" t="str">
        <f aca="false">(IF(E44&lt;&gt;0,$J$2,IF(I44&lt;&gt;0,$J$2,"")))</f>
        <v/>
      </c>
      <c r="K44" s="743"/>
    </row>
    <row r="45" s="726" customFormat="true" ht="21" hidden="false" customHeight="false" outlineLevel="0" collapsed="false">
      <c r="A45" s="736" t="n">
        <v>560</v>
      </c>
      <c r="B45" s="727" t="s">
        <v>344</v>
      </c>
      <c r="C45" s="728" t="s">
        <v>345</v>
      </c>
      <c r="D45" s="728"/>
      <c r="E45" s="729" t="n">
        <f aca="false">OTCHET!$E138</f>
        <v>0</v>
      </c>
      <c r="F45" s="729" t="n">
        <f aca="false">OTCHET!$F138</f>
        <v>0</v>
      </c>
      <c r="G45" s="730" t="n">
        <f aca="false">OTCHET!$G138</f>
        <v>0</v>
      </c>
      <c r="H45" s="730" t="n">
        <f aca="false">OTCHET!$H138</f>
        <v>0</v>
      </c>
      <c r="I45" s="730" t="n">
        <f aca="false">OTCHET!$I138</f>
        <v>0</v>
      </c>
      <c r="J45" s="725" t="str">
        <f aca="false">(IF(E45&lt;&gt;0,$J$2,IF(I45&lt;&gt;0,$J$2,"")))</f>
        <v/>
      </c>
      <c r="K45" s="743"/>
    </row>
    <row r="46" s="726" customFormat="true" ht="21.75" hidden="false" customHeight="false" outlineLevel="0" collapsed="false">
      <c r="A46" s="736" t="n">
        <v>575</v>
      </c>
      <c r="B46" s="727" t="n">
        <v>4600</v>
      </c>
      <c r="C46" s="744" t="s">
        <v>348</v>
      </c>
      <c r="D46" s="744"/>
      <c r="E46" s="745" t="n">
        <f aca="false">OTCHET!$E141</f>
        <v>0</v>
      </c>
      <c r="F46" s="745" t="n">
        <f aca="false">OTCHET!$F141</f>
        <v>0</v>
      </c>
      <c r="G46" s="746" t="n">
        <f aca="false">OTCHET!$G141</f>
        <v>0</v>
      </c>
      <c r="H46" s="746" t="n">
        <f aca="false">OTCHET!$H141</f>
        <v>0</v>
      </c>
      <c r="I46" s="746" t="n">
        <f aca="false">OTCHET!$I141</f>
        <v>0</v>
      </c>
      <c r="J46" s="725" t="str">
        <f aca="false">(IF(E46&lt;&gt;0,$J$2,IF(I46&lt;&gt;0,$J$2,"")))</f>
        <v/>
      </c>
    </row>
    <row r="47" s="705" customFormat="true" ht="21.75" hidden="false" customHeight="false" outlineLevel="0" collapsed="false">
      <c r="A47" s="747" t="n">
        <v>620</v>
      </c>
      <c r="B47" s="748"/>
      <c r="C47" s="749"/>
      <c r="D47" s="750" t="s">
        <v>358</v>
      </c>
      <c r="E47" s="751" t="n">
        <f aca="false">OTCHET!$E150</f>
        <v>0</v>
      </c>
      <c r="F47" s="751" t="n">
        <f aca="false">OTCHET!$F150</f>
        <v>0</v>
      </c>
      <c r="G47" s="751" t="n">
        <f aca="false">OTCHET!$G150</f>
        <v>0</v>
      </c>
      <c r="H47" s="751" t="n">
        <f aca="false">OTCHET!$H150</f>
        <v>0</v>
      </c>
      <c r="I47" s="751" t="n">
        <f aca="false">OTCHET!$I150</f>
        <v>0</v>
      </c>
      <c r="J47" s="752" t="n">
        <v>1</v>
      </c>
      <c r="K47" s="753"/>
    </row>
    <row r="48" s="705" customFormat="true" ht="9" hidden="false" customHeight="true" outlineLevel="0" collapsed="false">
      <c r="B48" s="754"/>
      <c r="C48" s="755"/>
      <c r="D48" s="756"/>
      <c r="E48" s="757"/>
      <c r="F48" s="757"/>
      <c r="G48" s="689"/>
      <c r="H48" s="689"/>
      <c r="I48" s="753"/>
      <c r="J48" s="752" t="n">
        <v>1</v>
      </c>
      <c r="K48" s="753"/>
    </row>
    <row r="49" s="705" customFormat="true" ht="7.5" hidden="false" customHeight="true" outlineLevel="0" collapsed="false">
      <c r="B49" s="754"/>
      <c r="C49" s="755"/>
      <c r="D49" s="756"/>
      <c r="E49" s="757"/>
      <c r="F49" s="757"/>
      <c r="G49" s="689"/>
      <c r="H49" s="689"/>
      <c r="I49" s="753"/>
      <c r="J49" s="752" t="n">
        <v>1</v>
      </c>
      <c r="K49" s="753"/>
    </row>
    <row r="50" s="705" customFormat="true" ht="21" hidden="false" customHeight="false" outlineLevel="0" collapsed="false">
      <c r="B50" s="690"/>
      <c r="C50" s="690"/>
      <c r="D50" s="691"/>
      <c r="E50" s="758"/>
      <c r="F50" s="758"/>
      <c r="G50" s="689"/>
      <c r="H50" s="689"/>
      <c r="I50" s="753"/>
      <c r="J50" s="752" t="n">
        <v>1</v>
      </c>
      <c r="K50" s="753"/>
    </row>
    <row r="51" s="705" customFormat="true" ht="21" hidden="false" customHeight="false" outlineLevel="0" collapsed="false">
      <c r="B51" s="690"/>
      <c r="C51" s="697"/>
      <c r="D51" s="698"/>
      <c r="E51" s="758"/>
      <c r="F51" s="758"/>
      <c r="G51" s="689"/>
      <c r="H51" s="689"/>
      <c r="I51" s="753"/>
      <c r="J51" s="752" t="n">
        <v>1</v>
      </c>
      <c r="K51" s="753"/>
    </row>
    <row r="52" s="705" customFormat="true" ht="44.25" hidden="false" customHeight="true" outlineLevel="0" collapsed="false">
      <c r="B52" s="759" t="str">
        <f aca="false">$B$7</f>
        <v>ОТЧЕТ  ЗА  КАСОВОТО  ИЗПЪЛНЕНИЕ  НА  БЮДЖЕТА / ИБСФ
ПО ПЪЛНА ЕДИННА БЮДЖЕТНА КЛАСИФИКАЦИЯ</v>
      </c>
      <c r="C52" s="759"/>
      <c r="D52" s="759"/>
      <c r="E52" s="758"/>
      <c r="F52" s="758"/>
      <c r="G52" s="689"/>
      <c r="H52" s="689"/>
      <c r="I52" s="753"/>
      <c r="J52" s="752" t="n">
        <v>1</v>
      </c>
      <c r="K52" s="753"/>
    </row>
    <row r="53" s="705" customFormat="true" ht="21" hidden="false" customHeight="false" outlineLevel="0" collapsed="false">
      <c r="B53" s="690"/>
      <c r="C53" s="697"/>
      <c r="D53" s="698"/>
      <c r="E53" s="760" t="s">
        <v>202</v>
      </c>
      <c r="F53" s="760" t="s">
        <v>7</v>
      </c>
      <c r="G53" s="689"/>
      <c r="H53" s="689"/>
      <c r="I53" s="753"/>
      <c r="J53" s="752" t="n">
        <v>1</v>
      </c>
      <c r="K53" s="753"/>
    </row>
    <row r="54" s="705" customFormat="true" ht="38.25" hidden="false" customHeight="true" outlineLevel="0" collapsed="false">
      <c r="B54" s="761" t="n">
        <f aca="false">$B$9</f>
        <v>0</v>
      </c>
      <c r="C54" s="761"/>
      <c r="D54" s="761"/>
      <c r="E54" s="762" t="n">
        <f aca="false">$E$9</f>
        <v>41275</v>
      </c>
      <c r="F54" s="762" t="n">
        <f aca="false">$F$9</f>
        <v>41639</v>
      </c>
      <c r="G54" s="689"/>
      <c r="H54" s="689"/>
      <c r="I54" s="753"/>
      <c r="J54" s="752" t="n">
        <v>1</v>
      </c>
      <c r="K54" s="753"/>
    </row>
    <row r="55" s="705" customFormat="true" ht="21.75" hidden="false" customHeight="false" outlineLevel="0" collapsed="false">
      <c r="B55" s="690" t="s">
        <v>203</v>
      </c>
      <c r="C55" s="690"/>
      <c r="D55" s="691"/>
      <c r="E55" s="758"/>
      <c r="F55" s="763" t="n">
        <f aca="false">$F$10</f>
        <v>0</v>
      </c>
      <c r="G55" s="689"/>
      <c r="H55" s="689"/>
      <c r="I55" s="753"/>
      <c r="J55" s="752" t="n">
        <v>1</v>
      </c>
      <c r="K55" s="753"/>
    </row>
    <row r="56" s="705" customFormat="true" ht="12.75" hidden="false" customHeight="true" outlineLevel="0" collapsed="false">
      <c r="B56" s="690"/>
      <c r="C56" s="690"/>
      <c r="D56" s="691"/>
      <c r="E56" s="758"/>
      <c r="F56" s="758"/>
      <c r="G56" s="689"/>
      <c r="H56" s="689"/>
      <c r="I56" s="753"/>
      <c r="J56" s="752" t="n">
        <v>1</v>
      </c>
      <c r="K56" s="753"/>
    </row>
    <row r="57" s="705" customFormat="true" ht="38.25" hidden="false" customHeight="true" outlineLevel="0" collapsed="false">
      <c r="B57" s="761" t="str">
        <f aca="false">$B$12</f>
        <v>Община СИМЕОНОВГРАД</v>
      </c>
      <c r="C57" s="761"/>
      <c r="D57" s="761"/>
      <c r="E57" s="758" t="s">
        <v>205</v>
      </c>
      <c r="F57" s="764" t="str">
        <f aca="false">$F$12</f>
        <v>7607</v>
      </c>
      <c r="G57" s="689"/>
      <c r="H57" s="689"/>
      <c r="I57" s="753"/>
      <c r="J57" s="752" t="n">
        <v>1</v>
      </c>
      <c r="K57" s="753"/>
    </row>
    <row r="58" s="705" customFormat="true" ht="21.75" hidden="false" customHeight="false" outlineLevel="0" collapsed="false">
      <c r="B58" s="690" t="s">
        <v>207</v>
      </c>
      <c r="C58" s="690"/>
      <c r="D58" s="691"/>
      <c r="E58" s="758" t="s">
        <v>208</v>
      </c>
      <c r="F58" s="758"/>
      <c r="G58" s="689"/>
      <c r="H58" s="689"/>
      <c r="I58" s="753"/>
      <c r="J58" s="752" t="n">
        <v>1</v>
      </c>
      <c r="K58" s="753"/>
    </row>
    <row r="59" s="705" customFormat="true" ht="13.5" hidden="false" customHeight="true" outlineLevel="0" collapsed="false">
      <c r="B59" s="754"/>
      <c r="C59" s="755"/>
      <c r="D59" s="756"/>
      <c r="E59" s="757"/>
      <c r="F59" s="757"/>
      <c r="G59" s="689"/>
      <c r="H59" s="689"/>
      <c r="I59" s="753"/>
      <c r="J59" s="752" t="n">
        <v>1</v>
      </c>
      <c r="K59" s="753"/>
    </row>
    <row r="60" s="705" customFormat="true" ht="21.75" hidden="false" customHeight="false" outlineLevel="0" collapsed="false">
      <c r="B60" s="690"/>
      <c r="C60" s="697"/>
      <c r="D60" s="698"/>
      <c r="E60" s="758"/>
      <c r="F60" s="758" t="s">
        <v>211</v>
      </c>
      <c r="G60" s="689"/>
      <c r="H60" s="689"/>
      <c r="I60" s="753"/>
      <c r="J60" s="752" t="n">
        <v>1</v>
      </c>
      <c r="K60" s="753"/>
    </row>
    <row r="61" s="705" customFormat="true" ht="21" hidden="false" customHeight="true" outlineLevel="0" collapsed="false">
      <c r="B61" s="765" t="s">
        <v>14</v>
      </c>
      <c r="C61" s="766" t="s">
        <v>61</v>
      </c>
      <c r="D61" s="766"/>
      <c r="E61" s="767" t="s">
        <v>213</v>
      </c>
      <c r="F61" s="768" t="s">
        <v>214</v>
      </c>
      <c r="G61" s="768" t="s">
        <v>214</v>
      </c>
      <c r="H61" s="768" t="s">
        <v>214</v>
      </c>
      <c r="I61" s="768" t="s">
        <v>214</v>
      </c>
      <c r="J61" s="752" t="n">
        <v>1</v>
      </c>
      <c r="K61" s="769" t="s">
        <v>734</v>
      </c>
      <c r="L61" s="769" t="s">
        <v>735</v>
      </c>
      <c r="M61" s="769" t="s">
        <v>736</v>
      </c>
      <c r="N61" s="769" t="s">
        <v>737</v>
      </c>
    </row>
    <row r="62" s="705" customFormat="true" ht="49.5" hidden="false" customHeight="true" outlineLevel="0" collapsed="false">
      <c r="B62" s="770"/>
      <c r="C62" s="771" t="s">
        <v>738</v>
      </c>
      <c r="D62" s="771"/>
      <c r="E62" s="772" t="n">
        <f aca="false">+E20</f>
        <v>2013</v>
      </c>
      <c r="F62" s="714" t="s">
        <v>25</v>
      </c>
      <c r="G62" s="714" t="s">
        <v>26</v>
      </c>
      <c r="H62" s="714" t="s">
        <v>27</v>
      </c>
      <c r="I62" s="356" t="s">
        <v>217</v>
      </c>
      <c r="J62" s="752" t="n">
        <v>1</v>
      </c>
      <c r="K62" s="769"/>
      <c r="L62" s="769"/>
      <c r="M62" s="769"/>
      <c r="N62" s="769"/>
    </row>
    <row r="63" s="705" customFormat="true" ht="39" hidden="false" customHeight="true" outlineLevel="0" collapsed="false">
      <c r="B63" s="773"/>
      <c r="C63" s="774" t="s">
        <v>375</v>
      </c>
      <c r="D63" s="774"/>
      <c r="E63" s="775"/>
      <c r="F63" s="775"/>
      <c r="G63" s="775"/>
      <c r="H63" s="775"/>
      <c r="I63" s="775"/>
      <c r="J63" s="752" t="n">
        <v>1</v>
      </c>
      <c r="K63" s="769"/>
      <c r="L63" s="769"/>
      <c r="M63" s="769"/>
      <c r="N63" s="769"/>
    </row>
    <row r="64" s="726" customFormat="true" ht="34.5" hidden="false" customHeight="true" outlineLevel="0" collapsed="false">
      <c r="A64" s="736" t="n">
        <v>5</v>
      </c>
      <c r="B64" s="721" t="n">
        <v>100</v>
      </c>
      <c r="C64" s="776" t="s">
        <v>401</v>
      </c>
      <c r="D64" s="776"/>
      <c r="E64" s="723" t="n">
        <f aca="false">OTCHET!$E170</f>
        <v>0</v>
      </c>
      <c r="F64" s="723" t="n">
        <f aca="false">OTCHET!$F170</f>
        <v>0</v>
      </c>
      <c r="G64" s="724" t="n">
        <f aca="false">OTCHET!$G170</f>
        <v>0</v>
      </c>
      <c r="H64" s="724" t="n">
        <f aca="false">OTCHET!$H170</f>
        <v>0</v>
      </c>
      <c r="I64" s="724" t="n">
        <f aca="false">OTCHET!$I170</f>
        <v>0</v>
      </c>
      <c r="J64" s="725" t="str">
        <f aca="false">(IF(E64&lt;&gt;0,$J$2,IF(I64&lt;&gt;0,$J$2,"")))</f>
        <v/>
      </c>
      <c r="K64" s="777"/>
      <c r="L64" s="778"/>
      <c r="M64" s="777"/>
      <c r="N64" s="779"/>
    </row>
    <row r="65" s="726" customFormat="true" ht="21" hidden="false" customHeight="false" outlineLevel="0" collapsed="false">
      <c r="A65" s="736" t="n">
        <v>35</v>
      </c>
      <c r="B65" s="727" t="n">
        <v>200</v>
      </c>
      <c r="C65" s="728" t="s">
        <v>404</v>
      </c>
      <c r="D65" s="728"/>
      <c r="E65" s="729" t="n">
        <f aca="false">OTCHET!$E173</f>
        <v>0</v>
      </c>
      <c r="F65" s="729" t="n">
        <f aca="false">OTCHET!$F173</f>
        <v>0</v>
      </c>
      <c r="G65" s="730" t="n">
        <f aca="false">OTCHET!$G173</f>
        <v>0</v>
      </c>
      <c r="H65" s="730" t="n">
        <f aca="false">OTCHET!$H173</f>
        <v>0</v>
      </c>
      <c r="I65" s="730" t="n">
        <f aca="false">OTCHET!$I173</f>
        <v>0</v>
      </c>
      <c r="J65" s="725" t="str">
        <f aca="false">(IF(E65&lt;&gt;0,$J$2,IF(I65&lt;&gt;0,$J$2,"")))</f>
        <v/>
      </c>
      <c r="K65" s="780"/>
      <c r="L65" s="781"/>
      <c r="M65" s="780"/>
      <c r="N65" s="782"/>
    </row>
    <row r="66" s="726" customFormat="true" ht="21" hidden="false" customHeight="false" outlineLevel="0" collapsed="false">
      <c r="A66" s="736" t="n">
        <v>65</v>
      </c>
      <c r="B66" s="727" t="n">
        <v>500</v>
      </c>
      <c r="C66" s="728" t="s">
        <v>410</v>
      </c>
      <c r="D66" s="728"/>
      <c r="E66" s="729" t="n">
        <f aca="false">OTCHET!$E179</f>
        <v>0</v>
      </c>
      <c r="F66" s="729" t="n">
        <f aca="false">OTCHET!$F179</f>
        <v>0</v>
      </c>
      <c r="G66" s="730" t="n">
        <f aca="false">OTCHET!$G179</f>
        <v>0</v>
      </c>
      <c r="H66" s="730" t="n">
        <f aca="false">OTCHET!$H179</f>
        <v>0</v>
      </c>
      <c r="I66" s="730" t="n">
        <f aca="false">OTCHET!$I179</f>
        <v>0</v>
      </c>
      <c r="J66" s="725" t="str">
        <f aca="false">(IF(E66&lt;&gt;0,$J$2,IF(I66&lt;&gt;0,$J$2,"")))</f>
        <v/>
      </c>
      <c r="K66" s="780"/>
      <c r="L66" s="781"/>
      <c r="M66" s="780"/>
      <c r="N66" s="782"/>
    </row>
    <row r="67" s="726" customFormat="true" ht="24" hidden="false" customHeight="true" outlineLevel="0" collapsed="false">
      <c r="A67" s="736" t="n">
        <v>115</v>
      </c>
      <c r="B67" s="727" t="n">
        <v>800</v>
      </c>
      <c r="C67" s="731" t="s">
        <v>416</v>
      </c>
      <c r="D67" s="731"/>
      <c r="E67" s="729" t="n">
        <f aca="false">OTCHET!$E185</f>
        <v>0</v>
      </c>
      <c r="F67" s="729" t="n">
        <f aca="false">OTCHET!$F185</f>
        <v>0</v>
      </c>
      <c r="G67" s="730" t="n">
        <f aca="false">OTCHET!$G185</f>
        <v>0</v>
      </c>
      <c r="H67" s="730" t="n">
        <f aca="false">OTCHET!$H185</f>
        <v>0</v>
      </c>
      <c r="I67" s="730" t="n">
        <f aca="false">OTCHET!$I185</f>
        <v>0</v>
      </c>
      <c r="J67" s="725" t="str">
        <f aca="false">(IF(E67&lt;&gt;0,$J$2,IF(I67&lt;&gt;0,$J$2,"")))</f>
        <v/>
      </c>
      <c r="K67" s="780"/>
      <c r="L67" s="781"/>
      <c r="M67" s="780"/>
      <c r="N67" s="782"/>
    </row>
    <row r="68" s="726" customFormat="true" ht="21" hidden="false" customHeight="false" outlineLevel="0" collapsed="false">
      <c r="A68" s="736" t="n">
        <v>125</v>
      </c>
      <c r="B68" s="727" t="n">
        <v>1000</v>
      </c>
      <c r="C68" s="728" t="s">
        <v>417</v>
      </c>
      <c r="D68" s="728"/>
      <c r="E68" s="729" t="n">
        <f aca="false">OTCHET!$E186</f>
        <v>0</v>
      </c>
      <c r="F68" s="729" t="n">
        <f aca="false">OTCHET!$F186</f>
        <v>0</v>
      </c>
      <c r="G68" s="730" t="n">
        <f aca="false">OTCHET!$G186</f>
        <v>0</v>
      </c>
      <c r="H68" s="730" t="n">
        <f aca="false">OTCHET!$H186</f>
        <v>0</v>
      </c>
      <c r="I68" s="730" t="n">
        <f aca="false">OTCHET!$I186</f>
        <v>0</v>
      </c>
      <c r="J68" s="725" t="str">
        <f aca="false">(IF(E68&lt;&gt;0,$J$2,IF(I68&lt;&gt;0,$J$2,"")))</f>
        <v/>
      </c>
      <c r="K68" s="780"/>
      <c r="L68" s="781"/>
      <c r="M68" s="780"/>
      <c r="N68" s="782"/>
    </row>
    <row r="69" s="726" customFormat="true" ht="21" hidden="false" customHeight="false" outlineLevel="0" collapsed="false">
      <c r="A69" s="736" t="n">
        <v>220</v>
      </c>
      <c r="B69" s="727" t="n">
        <v>2100</v>
      </c>
      <c r="C69" s="783" t="s">
        <v>436</v>
      </c>
      <c r="D69" s="783"/>
      <c r="E69" s="729" t="n">
        <f aca="false">OTCHET!$E205</f>
        <v>0</v>
      </c>
      <c r="F69" s="729" t="n">
        <f aca="false">OTCHET!$F205</f>
        <v>0</v>
      </c>
      <c r="G69" s="730" t="n">
        <f aca="false">OTCHET!$G205</f>
        <v>0</v>
      </c>
      <c r="H69" s="730" t="n">
        <f aca="false">OTCHET!$H205</f>
        <v>0</v>
      </c>
      <c r="I69" s="730" t="n">
        <f aca="false">OTCHET!$I205</f>
        <v>0</v>
      </c>
      <c r="J69" s="725" t="str">
        <f aca="false">(IF(E69&lt;&gt;0,$J$2,IF(I69&lt;&gt;0,$J$2,"")))</f>
        <v/>
      </c>
      <c r="K69" s="780"/>
      <c r="L69" s="781"/>
      <c r="M69" s="780"/>
      <c r="N69" s="782"/>
    </row>
    <row r="70" s="726" customFormat="true" ht="21" hidden="false" customHeight="false" outlineLevel="0" collapsed="false">
      <c r="A70" s="736" t="n">
        <v>250</v>
      </c>
      <c r="B70" s="727" t="n">
        <v>2200</v>
      </c>
      <c r="C70" s="783" t="s">
        <v>442</v>
      </c>
      <c r="D70" s="783"/>
      <c r="E70" s="729" t="n">
        <f aca="false">OTCHET!$E211</f>
        <v>0</v>
      </c>
      <c r="F70" s="729" t="n">
        <f aca="false">OTCHET!$F211</f>
        <v>0</v>
      </c>
      <c r="G70" s="730" t="n">
        <f aca="false">OTCHET!$G211</f>
        <v>0</v>
      </c>
      <c r="H70" s="730" t="n">
        <f aca="false">OTCHET!$H211</f>
        <v>0</v>
      </c>
      <c r="I70" s="730" t="n">
        <f aca="false">OTCHET!$I211</f>
        <v>0</v>
      </c>
      <c r="J70" s="725" t="str">
        <f aca="false">(IF(E70&lt;&gt;0,$J$2,IF(I70&lt;&gt;0,$J$2,"")))</f>
        <v/>
      </c>
      <c r="K70" s="780"/>
      <c r="L70" s="781"/>
      <c r="M70" s="780"/>
      <c r="N70" s="782"/>
    </row>
    <row r="71" s="726" customFormat="true" ht="21" hidden="false" customHeight="false" outlineLevel="0" collapsed="false">
      <c r="A71" s="736" t="n">
        <v>270</v>
      </c>
      <c r="B71" s="727" t="n">
        <v>2500</v>
      </c>
      <c r="C71" s="783" t="s">
        <v>446</v>
      </c>
      <c r="D71" s="783"/>
      <c r="E71" s="729" t="n">
        <f aca="false">OTCHET!$E215</f>
        <v>0</v>
      </c>
      <c r="F71" s="729" t="n">
        <f aca="false">OTCHET!$F215</f>
        <v>0</v>
      </c>
      <c r="G71" s="730" t="n">
        <f aca="false">OTCHET!$G215</f>
        <v>0</v>
      </c>
      <c r="H71" s="730" t="n">
        <f aca="false">OTCHET!$H215</f>
        <v>0</v>
      </c>
      <c r="I71" s="730" t="n">
        <f aca="false">OTCHET!$I215</f>
        <v>0</v>
      </c>
      <c r="J71" s="725" t="str">
        <f aca="false">(IF(E71&lt;&gt;0,$J$2,IF(I71&lt;&gt;0,$J$2,"")))</f>
        <v/>
      </c>
      <c r="K71" s="780"/>
      <c r="L71" s="781"/>
      <c r="M71" s="780"/>
      <c r="N71" s="782"/>
    </row>
    <row r="72" s="726" customFormat="true" ht="20.25" hidden="false" customHeight="true" outlineLevel="0" collapsed="false">
      <c r="A72" s="736" t="n">
        <v>290</v>
      </c>
      <c r="B72" s="727" t="n">
        <v>2600</v>
      </c>
      <c r="C72" s="784" t="s">
        <v>447</v>
      </c>
      <c r="D72" s="784"/>
      <c r="E72" s="729" t="n">
        <f aca="false">OTCHET!$E216</f>
        <v>0</v>
      </c>
      <c r="F72" s="729" t="n">
        <f aca="false">OTCHET!$F216</f>
        <v>0</v>
      </c>
      <c r="G72" s="730" t="n">
        <f aca="false">OTCHET!$G216</f>
        <v>0</v>
      </c>
      <c r="H72" s="730" t="n">
        <f aca="false">OTCHET!$H216</f>
        <v>0</v>
      </c>
      <c r="I72" s="730" t="n">
        <f aca="false">OTCHET!$I216</f>
        <v>0</v>
      </c>
      <c r="J72" s="725" t="str">
        <f aca="false">(IF(E72&lt;&gt;0,$J$2,IF(I72&lt;&gt;0,$J$2,"")))</f>
        <v/>
      </c>
      <c r="K72" s="780"/>
      <c r="L72" s="781"/>
      <c r="M72" s="780"/>
      <c r="N72" s="782"/>
    </row>
    <row r="73" s="726" customFormat="true" ht="24" hidden="false" customHeight="true" outlineLevel="0" collapsed="false">
      <c r="A73" s="785" t="n">
        <v>320</v>
      </c>
      <c r="B73" s="727" t="n">
        <v>2700</v>
      </c>
      <c r="C73" s="784" t="s">
        <v>448</v>
      </c>
      <c r="D73" s="784"/>
      <c r="E73" s="729" t="n">
        <f aca="false">OTCHET!$E217</f>
        <v>0</v>
      </c>
      <c r="F73" s="729" t="n">
        <f aca="false">OTCHET!$F217</f>
        <v>0</v>
      </c>
      <c r="G73" s="730" t="n">
        <f aca="false">OTCHET!$G217</f>
        <v>0</v>
      </c>
      <c r="H73" s="730" t="n">
        <f aca="false">OTCHET!$H217</f>
        <v>0</v>
      </c>
      <c r="I73" s="730" t="n">
        <f aca="false">OTCHET!$I217</f>
        <v>0</v>
      </c>
      <c r="J73" s="725" t="str">
        <f aca="false">(IF(E73&lt;&gt;0,$J$2,IF(I73&lt;&gt;0,$J$2,"")))</f>
        <v/>
      </c>
      <c r="K73" s="780"/>
      <c r="L73" s="781"/>
      <c r="M73" s="780"/>
      <c r="N73" s="782"/>
    </row>
    <row r="74" s="726" customFormat="true" ht="33.75" hidden="false" customHeight="true" outlineLevel="0" collapsed="false">
      <c r="A74" s="736" t="n">
        <v>330</v>
      </c>
      <c r="B74" s="727" t="n">
        <v>2800</v>
      </c>
      <c r="C74" s="784" t="s">
        <v>449</v>
      </c>
      <c r="D74" s="784"/>
      <c r="E74" s="729" t="n">
        <f aca="false">OTCHET!$E218</f>
        <v>0</v>
      </c>
      <c r="F74" s="729" t="n">
        <f aca="false">OTCHET!$F218</f>
        <v>0</v>
      </c>
      <c r="G74" s="730" t="n">
        <f aca="false">OTCHET!$G218</f>
        <v>0</v>
      </c>
      <c r="H74" s="730" t="n">
        <f aca="false">OTCHET!$H218</f>
        <v>0</v>
      </c>
      <c r="I74" s="730" t="n">
        <f aca="false">OTCHET!$I218</f>
        <v>0</v>
      </c>
      <c r="J74" s="725" t="str">
        <f aca="false">(IF(E74&lt;&gt;0,$J$2,IF(I74&lt;&gt;0,$J$2,"")))</f>
        <v/>
      </c>
      <c r="K74" s="780"/>
      <c r="L74" s="781"/>
      <c r="M74" s="780"/>
      <c r="N74" s="782"/>
    </row>
    <row r="75" s="726" customFormat="true" ht="21" hidden="false" customHeight="false" outlineLevel="0" collapsed="false">
      <c r="A75" s="736" t="n">
        <v>350</v>
      </c>
      <c r="B75" s="727" t="n">
        <v>2900</v>
      </c>
      <c r="C75" s="783" t="s">
        <v>450</v>
      </c>
      <c r="D75" s="783"/>
      <c r="E75" s="729" t="n">
        <f aca="false">OTCHET!$E219</f>
        <v>0</v>
      </c>
      <c r="F75" s="729" t="n">
        <f aca="false">OTCHET!$F219</f>
        <v>0</v>
      </c>
      <c r="G75" s="730" t="n">
        <f aca="false">OTCHET!$G219</f>
        <v>0</v>
      </c>
      <c r="H75" s="730" t="n">
        <f aca="false">OTCHET!$H219</f>
        <v>0</v>
      </c>
      <c r="I75" s="730" t="n">
        <f aca="false">OTCHET!$I219</f>
        <v>0</v>
      </c>
      <c r="J75" s="725" t="str">
        <f aca="false">(IF(E75&lt;&gt;0,$J$2,IF(I75&lt;&gt;0,$J$2,"")))</f>
        <v/>
      </c>
      <c r="K75" s="780"/>
      <c r="L75" s="781"/>
      <c r="M75" s="780"/>
      <c r="N75" s="782"/>
    </row>
    <row r="76" s="726" customFormat="true" ht="21" hidden="false" customHeight="false" outlineLevel="0" collapsed="false">
      <c r="A76" s="733" t="n">
        <v>397</v>
      </c>
      <c r="B76" s="727" t="n">
        <v>3300</v>
      </c>
      <c r="C76" s="786" t="s">
        <v>458</v>
      </c>
      <c r="D76" s="784"/>
      <c r="E76" s="729" t="n">
        <f aca="false">OTCHET!$E227</f>
        <v>0</v>
      </c>
      <c r="F76" s="729" t="n">
        <f aca="false">OTCHET!$F227</f>
        <v>0</v>
      </c>
      <c r="G76" s="730" t="n">
        <f aca="false">OTCHET!$G227</f>
        <v>0</v>
      </c>
      <c r="H76" s="730" t="n">
        <f aca="false">OTCHET!$H227</f>
        <v>0</v>
      </c>
      <c r="I76" s="730" t="n">
        <f aca="false">OTCHET!$I227</f>
        <v>0</v>
      </c>
      <c r="J76" s="725" t="str">
        <f aca="false">(IF(E76&lt;&gt;0,$J$2,IF(I76&lt;&gt;0,$J$2,"")))</f>
        <v/>
      </c>
      <c r="K76" s="780"/>
      <c r="L76" s="781"/>
      <c r="M76" s="780"/>
      <c r="N76" s="782"/>
    </row>
    <row r="77" s="726" customFormat="true" ht="21" hidden="false" customHeight="false" outlineLevel="0" collapsed="false">
      <c r="A77" s="787" t="n">
        <v>404</v>
      </c>
      <c r="B77" s="727" t="n">
        <v>3900</v>
      </c>
      <c r="C77" s="783" t="s">
        <v>465</v>
      </c>
      <c r="D77" s="783"/>
      <c r="E77" s="729" t="n">
        <f aca="false">OTCHET!$E234</f>
        <v>0</v>
      </c>
      <c r="F77" s="729" t="n">
        <f aca="false">OTCHET!$F234</f>
        <v>0</v>
      </c>
      <c r="G77" s="730" t="n">
        <f aca="false">OTCHET!$G234</f>
        <v>0</v>
      </c>
      <c r="H77" s="730" t="n">
        <f aca="false">OTCHET!$H234</f>
        <v>0</v>
      </c>
      <c r="I77" s="730" t="n">
        <f aca="false">OTCHET!$I234</f>
        <v>0</v>
      </c>
      <c r="J77" s="725" t="str">
        <f aca="false">(IF(E77&lt;&gt;0,$J$2,IF(I77&lt;&gt;0,$J$2,"")))</f>
        <v/>
      </c>
      <c r="K77" s="780"/>
      <c r="L77" s="781"/>
      <c r="M77" s="780"/>
      <c r="N77" s="782"/>
    </row>
    <row r="78" s="726" customFormat="true" ht="21" hidden="false" customHeight="false" outlineLevel="0" collapsed="false">
      <c r="A78" s="736" t="n">
        <v>440</v>
      </c>
      <c r="B78" s="727" t="n">
        <v>4000</v>
      </c>
      <c r="C78" s="783" t="s">
        <v>466</v>
      </c>
      <c r="D78" s="783"/>
      <c r="E78" s="729" t="n">
        <f aca="false">OTCHET!$E235</f>
        <v>0</v>
      </c>
      <c r="F78" s="729" t="n">
        <f aca="false">OTCHET!$F235</f>
        <v>0</v>
      </c>
      <c r="G78" s="730" t="n">
        <f aca="false">OTCHET!$G235</f>
        <v>0</v>
      </c>
      <c r="H78" s="730" t="n">
        <f aca="false">OTCHET!$H235</f>
        <v>0</v>
      </c>
      <c r="I78" s="730" t="n">
        <f aca="false">OTCHET!$I235</f>
        <v>0</v>
      </c>
      <c r="J78" s="725" t="str">
        <f aca="false">(IF(E78&lt;&gt;0,$J$2,IF(I78&lt;&gt;0,$J$2,"")))</f>
        <v/>
      </c>
      <c r="K78" s="780"/>
      <c r="L78" s="781"/>
      <c r="M78" s="780"/>
      <c r="N78" s="782"/>
    </row>
    <row r="79" s="726" customFormat="true" ht="21" hidden="false" customHeight="false" outlineLevel="0" collapsed="false">
      <c r="A79" s="736" t="n">
        <v>450</v>
      </c>
      <c r="B79" s="727" t="n">
        <v>4100</v>
      </c>
      <c r="C79" s="783" t="s">
        <v>467</v>
      </c>
      <c r="D79" s="783"/>
      <c r="E79" s="729" t="n">
        <f aca="false">OTCHET!$E236</f>
        <v>0</v>
      </c>
      <c r="F79" s="729" t="n">
        <f aca="false">OTCHET!$F236</f>
        <v>0</v>
      </c>
      <c r="G79" s="730" t="n">
        <f aca="false">OTCHET!$G236</f>
        <v>0</v>
      </c>
      <c r="H79" s="730" t="n">
        <f aca="false">OTCHET!$H236</f>
        <v>0</v>
      </c>
      <c r="I79" s="730" t="n">
        <f aca="false">OTCHET!$I236</f>
        <v>0</v>
      </c>
      <c r="J79" s="725" t="str">
        <f aca="false">(IF(E79&lt;&gt;0,$J$2,IF(I79&lt;&gt;0,$J$2,"")))</f>
        <v/>
      </c>
      <c r="K79" s="780"/>
      <c r="L79" s="781"/>
      <c r="M79" s="780"/>
      <c r="N79" s="782"/>
    </row>
    <row r="80" s="726" customFormat="true" ht="21" hidden="false" customHeight="false" outlineLevel="0" collapsed="false">
      <c r="A80" s="736" t="n">
        <v>495</v>
      </c>
      <c r="B80" s="727" t="n">
        <v>4200</v>
      </c>
      <c r="C80" s="783" t="s">
        <v>468</v>
      </c>
      <c r="D80" s="783"/>
      <c r="E80" s="729" t="n">
        <f aca="false">OTCHET!$E237</f>
        <v>0</v>
      </c>
      <c r="F80" s="729" t="n">
        <f aca="false">OTCHET!$F237</f>
        <v>0</v>
      </c>
      <c r="G80" s="730" t="n">
        <f aca="false">OTCHET!$G237</f>
        <v>0</v>
      </c>
      <c r="H80" s="730" t="n">
        <f aca="false">OTCHET!$H237</f>
        <v>0</v>
      </c>
      <c r="I80" s="730" t="n">
        <f aca="false">OTCHET!$I237</f>
        <v>0</v>
      </c>
      <c r="J80" s="725" t="str">
        <f aca="false">(IF(E80&lt;&gt;0,$J$2,IF(I80&lt;&gt;0,$J$2,"")))</f>
        <v/>
      </c>
      <c r="K80" s="780"/>
      <c r="L80" s="781"/>
      <c r="M80" s="780"/>
      <c r="N80" s="782"/>
    </row>
    <row r="81" s="726" customFormat="true" ht="21" hidden="false" customHeight="false" outlineLevel="0" collapsed="false">
      <c r="A81" s="736" t="n">
        <v>635</v>
      </c>
      <c r="B81" s="727" t="n">
        <v>4300</v>
      </c>
      <c r="C81" s="783" t="s">
        <v>475</v>
      </c>
      <c r="D81" s="783"/>
      <c r="E81" s="729" t="n">
        <f aca="false">OTCHET!$E244</f>
        <v>0</v>
      </c>
      <c r="F81" s="729" t="n">
        <f aca="false">OTCHET!$F244</f>
        <v>0</v>
      </c>
      <c r="G81" s="730" t="n">
        <f aca="false">OTCHET!$G244</f>
        <v>0</v>
      </c>
      <c r="H81" s="730" t="n">
        <f aca="false">OTCHET!$H244</f>
        <v>0</v>
      </c>
      <c r="I81" s="730" t="n">
        <f aca="false">OTCHET!$I244</f>
        <v>0</v>
      </c>
      <c r="J81" s="725" t="str">
        <f aca="false">(IF(E81&lt;&gt;0,$J$2,IF(I81&lt;&gt;0,$J$2,"")))</f>
        <v/>
      </c>
      <c r="K81" s="780"/>
      <c r="L81" s="781"/>
      <c r="M81" s="780"/>
      <c r="N81" s="782"/>
    </row>
    <row r="82" s="726" customFormat="true" ht="21" hidden="false" customHeight="false" outlineLevel="0" collapsed="false">
      <c r="A82" s="736" t="n">
        <v>655</v>
      </c>
      <c r="B82" s="727" t="n">
        <v>4400</v>
      </c>
      <c r="C82" s="783" t="s">
        <v>479</v>
      </c>
      <c r="D82" s="783"/>
      <c r="E82" s="729" t="n">
        <f aca="false">OTCHET!$E248</f>
        <v>0</v>
      </c>
      <c r="F82" s="729" t="n">
        <f aca="false">OTCHET!$F248</f>
        <v>0</v>
      </c>
      <c r="G82" s="730" t="n">
        <f aca="false">OTCHET!$G248</f>
        <v>0</v>
      </c>
      <c r="H82" s="730" t="n">
        <f aca="false">OTCHET!$H248</f>
        <v>0</v>
      </c>
      <c r="I82" s="730" t="n">
        <f aca="false">OTCHET!$I248</f>
        <v>0</v>
      </c>
      <c r="J82" s="725" t="str">
        <f aca="false">(IF(E82&lt;&gt;0,$J$2,IF(I82&lt;&gt;0,$J$2,"")))</f>
        <v/>
      </c>
      <c r="K82" s="780"/>
      <c r="L82" s="781"/>
      <c r="M82" s="780"/>
      <c r="N82" s="782"/>
    </row>
    <row r="83" s="726" customFormat="true" ht="21" hidden="false" customHeight="false" outlineLevel="0" collapsed="false">
      <c r="A83" s="736" t="n">
        <v>665</v>
      </c>
      <c r="B83" s="727" t="n">
        <v>4500</v>
      </c>
      <c r="C83" s="783" t="s">
        <v>480</v>
      </c>
      <c r="D83" s="783"/>
      <c r="E83" s="729" t="n">
        <f aca="false">OTCHET!$E249</f>
        <v>0</v>
      </c>
      <c r="F83" s="729" t="n">
        <f aca="false">OTCHET!$F249</f>
        <v>0</v>
      </c>
      <c r="G83" s="730" t="n">
        <f aca="false">OTCHET!$G249</f>
        <v>0</v>
      </c>
      <c r="H83" s="730" t="n">
        <f aca="false">OTCHET!$H249</f>
        <v>0</v>
      </c>
      <c r="I83" s="730" t="n">
        <f aca="false">OTCHET!$I249</f>
        <v>0</v>
      </c>
      <c r="J83" s="725" t="str">
        <f aca="false">(IF(E83&lt;&gt;0,$J$2,IF(I83&lt;&gt;0,$J$2,"")))</f>
        <v/>
      </c>
      <c r="K83" s="780"/>
      <c r="L83" s="781"/>
      <c r="M83" s="780"/>
      <c r="N83" s="782"/>
    </row>
    <row r="84" s="726" customFormat="true" ht="18.75" hidden="false" customHeight="true" outlineLevel="0" collapsed="false">
      <c r="A84" s="736" t="n">
        <v>675</v>
      </c>
      <c r="B84" s="727" t="n">
        <v>4600</v>
      </c>
      <c r="C84" s="784" t="s">
        <v>481</v>
      </c>
      <c r="D84" s="784"/>
      <c r="E84" s="729" t="n">
        <f aca="false">OTCHET!$E250</f>
        <v>0</v>
      </c>
      <c r="F84" s="729" t="n">
        <f aca="false">OTCHET!$F250</f>
        <v>0</v>
      </c>
      <c r="G84" s="730" t="n">
        <f aca="false">OTCHET!$G250</f>
        <v>0</v>
      </c>
      <c r="H84" s="730" t="n">
        <f aca="false">OTCHET!$H250</f>
        <v>0</v>
      </c>
      <c r="I84" s="730" t="n">
        <f aca="false">OTCHET!$I250</f>
        <v>0</v>
      </c>
      <c r="J84" s="725" t="str">
        <f aca="false">(IF(E84&lt;&gt;0,$J$2,IF(I84&lt;&gt;0,$J$2,"")))</f>
        <v/>
      </c>
      <c r="K84" s="780"/>
      <c r="L84" s="781"/>
      <c r="M84" s="780"/>
      <c r="N84" s="782"/>
    </row>
    <row r="85" s="726" customFormat="true" ht="21" hidden="false" customHeight="false" outlineLevel="0" collapsed="false">
      <c r="A85" s="736" t="n">
        <v>685</v>
      </c>
      <c r="B85" s="727" t="n">
        <v>4900</v>
      </c>
      <c r="C85" s="783" t="s">
        <v>482</v>
      </c>
      <c r="D85" s="783"/>
      <c r="E85" s="729" t="n">
        <f aca="false">OTCHET!$E251</f>
        <v>0</v>
      </c>
      <c r="F85" s="729" t="n">
        <f aca="false">OTCHET!$F251</f>
        <v>0</v>
      </c>
      <c r="G85" s="730" t="n">
        <f aca="false">OTCHET!$G251</f>
        <v>0</v>
      </c>
      <c r="H85" s="730" t="n">
        <f aca="false">OTCHET!$H251</f>
        <v>0</v>
      </c>
      <c r="I85" s="730" t="n">
        <f aca="false">OTCHET!$I251</f>
        <v>0</v>
      </c>
      <c r="J85" s="725" t="str">
        <f aca="false">(IF(E85&lt;&gt;0,$J$2,IF(I85&lt;&gt;0,$J$2,"")))</f>
        <v/>
      </c>
      <c r="K85" s="780"/>
      <c r="L85" s="781"/>
      <c r="M85" s="780"/>
      <c r="N85" s="782"/>
    </row>
    <row r="86" s="790" customFormat="true" ht="21" hidden="false" customHeight="false" outlineLevel="0" collapsed="false">
      <c r="A86" s="736" t="n">
        <v>700</v>
      </c>
      <c r="B86" s="788" t="n">
        <v>5100</v>
      </c>
      <c r="C86" s="789" t="s">
        <v>485</v>
      </c>
      <c r="D86" s="789"/>
      <c r="E86" s="729" t="n">
        <f aca="false">OTCHET!$E254</f>
        <v>0</v>
      </c>
      <c r="F86" s="729" t="n">
        <f aca="false">OTCHET!$F254</f>
        <v>0</v>
      </c>
      <c r="G86" s="730" t="n">
        <f aca="false">OTCHET!$G254</f>
        <v>0</v>
      </c>
      <c r="H86" s="730" t="n">
        <f aca="false">OTCHET!$H254</f>
        <v>0</v>
      </c>
      <c r="I86" s="730" t="n">
        <f aca="false">OTCHET!$I254</f>
        <v>0</v>
      </c>
      <c r="J86" s="725" t="str">
        <f aca="false">(IF(E86&lt;&gt;0,$J$2,IF(I86&lt;&gt;0,$J$2,"")))</f>
        <v/>
      </c>
      <c r="K86" s="780"/>
      <c r="L86" s="781"/>
      <c r="M86" s="780"/>
      <c r="N86" s="782"/>
    </row>
    <row r="87" s="790" customFormat="true" ht="21" hidden="false" customHeight="false" outlineLevel="0" collapsed="false">
      <c r="A87" s="736" t="n">
        <v>710</v>
      </c>
      <c r="B87" s="788" t="n">
        <v>5200</v>
      </c>
      <c r="C87" s="789" t="s">
        <v>486</v>
      </c>
      <c r="D87" s="789"/>
      <c r="E87" s="729" t="n">
        <f aca="false">OTCHET!$E255</f>
        <v>0</v>
      </c>
      <c r="F87" s="729" t="n">
        <f aca="false">OTCHET!$F255</f>
        <v>0</v>
      </c>
      <c r="G87" s="730" t="n">
        <f aca="false">OTCHET!$G255</f>
        <v>0</v>
      </c>
      <c r="H87" s="730" t="n">
        <f aca="false">OTCHET!$H255</f>
        <v>0</v>
      </c>
      <c r="I87" s="730" t="n">
        <f aca="false">OTCHET!$I255</f>
        <v>0</v>
      </c>
      <c r="J87" s="725" t="str">
        <f aca="false">(IF(E87&lt;&gt;0,$J$2,IF(I87&lt;&gt;0,$J$2,"")))</f>
        <v/>
      </c>
      <c r="K87" s="780"/>
      <c r="L87" s="781"/>
      <c r="M87" s="780"/>
      <c r="N87" s="782"/>
    </row>
    <row r="88" s="790" customFormat="true" ht="21" hidden="false" customHeight="false" outlineLevel="0" collapsed="false">
      <c r="A88" s="736" t="n">
        <v>750</v>
      </c>
      <c r="B88" s="788" t="n">
        <v>5300</v>
      </c>
      <c r="C88" s="789" t="s">
        <v>494</v>
      </c>
      <c r="D88" s="789"/>
      <c r="E88" s="729" t="n">
        <f aca="false">OTCHET!$E263</f>
        <v>0</v>
      </c>
      <c r="F88" s="729" t="n">
        <f aca="false">OTCHET!$F263</f>
        <v>0</v>
      </c>
      <c r="G88" s="730" t="n">
        <f aca="false">OTCHET!$G263</f>
        <v>0</v>
      </c>
      <c r="H88" s="730" t="n">
        <f aca="false">OTCHET!$H263</f>
        <v>0</v>
      </c>
      <c r="I88" s="730" t="n">
        <f aca="false">OTCHET!$I263</f>
        <v>0</v>
      </c>
      <c r="J88" s="725" t="str">
        <f aca="false">(IF(E88&lt;&gt;0,$J$2,IF(I88&lt;&gt;0,$J$2,"")))</f>
        <v/>
      </c>
      <c r="K88" s="780"/>
      <c r="L88" s="781"/>
      <c r="M88" s="780"/>
      <c r="N88" s="782"/>
    </row>
    <row r="89" s="790" customFormat="true" ht="21" hidden="false" customHeight="false" outlineLevel="0" collapsed="false">
      <c r="A89" s="736" t="n">
        <v>765</v>
      </c>
      <c r="B89" s="788" t="n">
        <v>5400</v>
      </c>
      <c r="C89" s="789" t="s">
        <v>497</v>
      </c>
      <c r="D89" s="789"/>
      <c r="E89" s="729" t="n">
        <f aca="false">OTCHET!$E266</f>
        <v>0</v>
      </c>
      <c r="F89" s="729" t="n">
        <f aca="false">OTCHET!$F266</f>
        <v>0</v>
      </c>
      <c r="G89" s="730" t="n">
        <f aca="false">OTCHET!$G266</f>
        <v>0</v>
      </c>
      <c r="H89" s="730" t="n">
        <f aca="false">OTCHET!$H266</f>
        <v>0</v>
      </c>
      <c r="I89" s="730" t="n">
        <f aca="false">OTCHET!$I266</f>
        <v>0</v>
      </c>
      <c r="J89" s="725" t="str">
        <f aca="false">(IF(E89&lt;&gt;0,$J$2,IF(I89&lt;&gt;0,$J$2,"")))</f>
        <v/>
      </c>
      <c r="K89" s="780"/>
      <c r="L89" s="781"/>
      <c r="M89" s="780"/>
      <c r="N89" s="782"/>
    </row>
    <row r="90" s="726" customFormat="true" ht="21" hidden="false" customHeight="false" outlineLevel="0" collapsed="false">
      <c r="A90" s="736" t="n">
        <v>775</v>
      </c>
      <c r="B90" s="727" t="n">
        <v>5500</v>
      </c>
      <c r="C90" s="783" t="s">
        <v>498</v>
      </c>
      <c r="D90" s="783"/>
      <c r="E90" s="729" t="n">
        <f aca="false">OTCHET!$E267</f>
        <v>0</v>
      </c>
      <c r="F90" s="729" t="n">
        <f aca="false">OTCHET!$F267</f>
        <v>0</v>
      </c>
      <c r="G90" s="730" t="n">
        <f aca="false">OTCHET!$G267</f>
        <v>0</v>
      </c>
      <c r="H90" s="730" t="n">
        <f aca="false">OTCHET!$H267</f>
        <v>0</v>
      </c>
      <c r="I90" s="730" t="n">
        <f aca="false">OTCHET!$I267</f>
        <v>0</v>
      </c>
      <c r="J90" s="725" t="str">
        <f aca="false">(IF(E90&lt;&gt;0,$J$2,IF(I90&lt;&gt;0,$J$2,"")))</f>
        <v/>
      </c>
      <c r="K90" s="780"/>
      <c r="L90" s="781"/>
      <c r="M90" s="780"/>
      <c r="N90" s="782"/>
    </row>
    <row r="91" s="790" customFormat="true" ht="36.75" hidden="false" customHeight="true" outlineLevel="0" collapsed="false">
      <c r="A91" s="736" t="n">
        <v>805</v>
      </c>
      <c r="B91" s="788" t="n">
        <v>5700</v>
      </c>
      <c r="C91" s="791" t="s">
        <v>503</v>
      </c>
      <c r="D91" s="791"/>
      <c r="E91" s="729" t="n">
        <f aca="false">OTCHET!$E272</f>
        <v>0</v>
      </c>
      <c r="F91" s="729" t="n">
        <f aca="false">OTCHET!$F272</f>
        <v>0</v>
      </c>
      <c r="G91" s="730" t="n">
        <f aca="false">OTCHET!$G272</f>
        <v>0</v>
      </c>
      <c r="H91" s="730" t="n">
        <f aca="false">OTCHET!$H272</f>
        <v>0</v>
      </c>
      <c r="I91" s="730" t="n">
        <f aca="false">OTCHET!$I272</f>
        <v>0</v>
      </c>
      <c r="J91" s="725" t="str">
        <f aca="false">(IF(E91&lt;&gt;0,$J$2,IF(I91&lt;&gt;0,$J$2,"")))</f>
        <v/>
      </c>
      <c r="K91" s="780"/>
      <c r="L91" s="781"/>
      <c r="M91" s="780"/>
      <c r="N91" s="782"/>
    </row>
    <row r="92" s="726" customFormat="true" ht="21.75" hidden="false" customHeight="false" outlineLevel="0" collapsed="false">
      <c r="A92" s="736" t="n">
        <v>820</v>
      </c>
      <c r="B92" s="788" t="s">
        <v>739</v>
      </c>
      <c r="C92" s="792" t="s">
        <v>508</v>
      </c>
      <c r="D92" s="792"/>
      <c r="E92" s="793" t="n">
        <f aca="false">OTCHET!$E277</f>
        <v>0</v>
      </c>
      <c r="F92" s="793" t="n">
        <f aca="false">OTCHET!$F277</f>
        <v>0</v>
      </c>
      <c r="G92" s="794" t="n">
        <f aca="false">OTCHET!$G277</f>
        <v>0</v>
      </c>
      <c r="H92" s="794" t="n">
        <f aca="false">OTCHET!$H277</f>
        <v>0</v>
      </c>
      <c r="I92" s="794" t="n">
        <f aca="false">OTCHET!$I277</f>
        <v>0</v>
      </c>
      <c r="J92" s="725" t="str">
        <f aca="false">(IF(E92&lt;&gt;0,$J$2,IF(I92&lt;&gt;0,$J$2,"")))</f>
        <v/>
      </c>
      <c r="K92" s="795"/>
      <c r="L92" s="796"/>
      <c r="M92" s="797"/>
      <c r="N92" s="798"/>
    </row>
    <row r="93" customFormat="false" ht="21.75" hidden="false" customHeight="true" outlineLevel="0" collapsed="false">
      <c r="A93" s="799" t="n">
        <v>825</v>
      </c>
      <c r="B93" s="800"/>
      <c r="C93" s="801" t="s">
        <v>512</v>
      </c>
      <c r="D93" s="801"/>
      <c r="E93" s="751" t="n">
        <f aca="false">OTCHET!$E281</f>
        <v>0</v>
      </c>
      <c r="F93" s="751" t="n">
        <f aca="false">OTCHET!$F281</f>
        <v>0</v>
      </c>
      <c r="G93" s="751" t="n">
        <f aca="false">OTCHET!$G281</f>
        <v>0</v>
      </c>
      <c r="H93" s="751" t="n">
        <f aca="false">OTCHET!$H281</f>
        <v>0</v>
      </c>
      <c r="I93" s="751" t="n">
        <f aca="false">OTCHET!$I281</f>
        <v>0</v>
      </c>
      <c r="J93" s="695" t="n">
        <v>1</v>
      </c>
      <c r="K93" s="802" t="n">
        <f aca="false">SUM(K64:K92)</f>
        <v>0</v>
      </c>
      <c r="L93" s="803" t="n">
        <f aca="false">SUM(L64:L92)</f>
        <v>0</v>
      </c>
      <c r="M93" s="802" t="n">
        <f aca="false">SUM(M64:M92)</f>
        <v>0</v>
      </c>
      <c r="N93" s="802" t="n">
        <f aca="false">SUM(N64:N92)</f>
        <v>0</v>
      </c>
    </row>
    <row r="94" customFormat="false" ht="13.5" hidden="false" customHeight="true" outlineLevel="0" collapsed="false">
      <c r="A94" s="799"/>
      <c r="B94" s="754"/>
      <c r="C94" s="804"/>
      <c r="D94" s="805"/>
      <c r="J94" s="695" t="n">
        <v>1</v>
      </c>
    </row>
    <row r="95" customFormat="false" ht="19.5" hidden="false" customHeight="true" outlineLevel="0" collapsed="false">
      <c r="A95" s="747"/>
      <c r="C95" s="697"/>
      <c r="D95" s="698"/>
      <c r="E95" s="758"/>
      <c r="F95" s="758"/>
      <c r="J95" s="695" t="n">
        <v>1</v>
      </c>
    </row>
    <row r="96" customFormat="false" ht="40.5" hidden="false" customHeight="true" outlineLevel="0" collapsed="false">
      <c r="A96" s="747"/>
      <c r="B96" s="759" t="str">
        <f aca="false">$B$7</f>
        <v>ОТЧЕТ  ЗА  КАСОВОТО  ИЗПЪЛНЕНИЕ  НА  БЮДЖЕТА / ИБСФ
ПО ПЪЛНА ЕДИННА БЮДЖЕТНА КЛАСИФИКАЦИЯ</v>
      </c>
      <c r="C96" s="759"/>
      <c r="D96" s="759"/>
      <c r="E96" s="758"/>
      <c r="F96" s="758"/>
      <c r="J96" s="695" t="n">
        <v>1</v>
      </c>
    </row>
    <row r="97" customFormat="false" ht="21" hidden="false" customHeight="false" outlineLevel="0" collapsed="false">
      <c r="A97" s="747"/>
      <c r="C97" s="697"/>
      <c r="D97" s="698"/>
      <c r="E97" s="760" t="s">
        <v>202</v>
      </c>
      <c r="F97" s="760" t="s">
        <v>7</v>
      </c>
      <c r="J97" s="695" t="n">
        <v>1</v>
      </c>
    </row>
    <row r="98" customFormat="false" ht="38.25" hidden="false" customHeight="true" outlineLevel="0" collapsed="false">
      <c r="A98" s="747"/>
      <c r="B98" s="761" t="n">
        <f aca="false">$B$9</f>
        <v>0</v>
      </c>
      <c r="C98" s="761"/>
      <c r="D98" s="761"/>
      <c r="E98" s="762" t="n">
        <f aca="false">$E$9</f>
        <v>41275</v>
      </c>
      <c r="F98" s="762" t="n">
        <f aca="false">$F$9</f>
        <v>41639</v>
      </c>
      <c r="J98" s="695" t="n">
        <v>1</v>
      </c>
    </row>
    <row r="99" customFormat="false" ht="21.75" hidden="false" customHeight="false" outlineLevel="0" collapsed="false">
      <c r="A99" s="747"/>
      <c r="B99" s="690" t="s">
        <v>203</v>
      </c>
      <c r="E99" s="758"/>
      <c r="F99" s="763" t="n">
        <f aca="false">$F$10</f>
        <v>0</v>
      </c>
      <c r="J99" s="695" t="n">
        <v>1</v>
      </c>
    </row>
    <row r="100" customFormat="false" ht="21.75" hidden="false" customHeight="false" outlineLevel="0" collapsed="false">
      <c r="A100" s="747"/>
      <c r="E100" s="758"/>
      <c r="F100" s="758"/>
      <c r="J100" s="695" t="n">
        <v>1</v>
      </c>
    </row>
    <row r="101" customFormat="false" ht="39.75" hidden="false" customHeight="true" outlineLevel="0" collapsed="false">
      <c r="A101" s="747"/>
      <c r="B101" s="761" t="str">
        <f aca="false">$B$12</f>
        <v>Община СИМЕОНОВГРАД</v>
      </c>
      <c r="C101" s="761"/>
      <c r="D101" s="761"/>
      <c r="E101" s="758" t="s">
        <v>205</v>
      </c>
      <c r="F101" s="764" t="str">
        <f aca="false">$F$12</f>
        <v>7607</v>
      </c>
      <c r="J101" s="695" t="n">
        <v>1</v>
      </c>
    </row>
    <row r="102" customFormat="false" ht="21.75" hidden="false" customHeight="false" outlineLevel="0" collapsed="false">
      <c r="A102" s="747"/>
      <c r="B102" s="690" t="s">
        <v>207</v>
      </c>
      <c r="E102" s="758" t="s">
        <v>208</v>
      </c>
      <c r="F102" s="758"/>
      <c r="J102" s="695" t="n">
        <v>1</v>
      </c>
    </row>
    <row r="103" customFormat="false" ht="15" hidden="false" customHeight="true" outlineLevel="0" collapsed="false">
      <c r="A103" s="747"/>
      <c r="E103" s="758"/>
      <c r="F103" s="758"/>
      <c r="J103" s="695" t="n">
        <v>1</v>
      </c>
    </row>
    <row r="104" customFormat="false" ht="21.75" hidden="false" customHeight="false" outlineLevel="0" collapsed="false">
      <c r="A104" s="747"/>
      <c r="C104" s="697"/>
      <c r="D104" s="698"/>
      <c r="E104" s="758"/>
      <c r="F104" s="758" t="s">
        <v>211</v>
      </c>
      <c r="J104" s="695" t="n">
        <v>1</v>
      </c>
    </row>
    <row r="105" customFormat="false" ht="21" hidden="false" customHeight="false" outlineLevel="0" collapsed="false">
      <c r="A105" s="747"/>
      <c r="B105" s="806"/>
      <c r="C105" s="709"/>
      <c r="D105" s="709"/>
      <c r="E105" s="767"/>
      <c r="F105" s="767"/>
      <c r="G105" s="767"/>
      <c r="H105" s="807"/>
      <c r="I105" s="767"/>
      <c r="J105" s="695" t="n">
        <v>1</v>
      </c>
    </row>
    <row r="106" customFormat="false" ht="21" hidden="false" customHeight="true" outlineLevel="0" collapsed="false">
      <c r="A106" s="747"/>
      <c r="B106" s="710" t="s">
        <v>14</v>
      </c>
      <c r="C106" s="808" t="s">
        <v>513</v>
      </c>
      <c r="D106" s="808"/>
      <c r="E106" s="809" t="s">
        <v>514</v>
      </c>
      <c r="F106" s="809" t="s">
        <v>214</v>
      </c>
      <c r="G106" s="809" t="s">
        <v>214</v>
      </c>
      <c r="H106" s="810" t="s">
        <v>214</v>
      </c>
      <c r="I106" s="809" t="s">
        <v>214</v>
      </c>
      <c r="J106" s="695" t="n">
        <v>1</v>
      </c>
    </row>
    <row r="107" customFormat="false" ht="42.75" hidden="false" customHeight="true" outlineLevel="0" collapsed="false">
      <c r="A107" s="747"/>
      <c r="B107" s="710"/>
      <c r="C107" s="808" t="s">
        <v>738</v>
      </c>
      <c r="D107" s="808"/>
      <c r="E107" s="809" t="s">
        <v>24</v>
      </c>
      <c r="F107" s="714" t="s">
        <v>25</v>
      </c>
      <c r="G107" s="714" t="s">
        <v>26</v>
      </c>
      <c r="H107" s="811" t="s">
        <v>27</v>
      </c>
      <c r="I107" s="356" t="s">
        <v>217</v>
      </c>
      <c r="J107" s="695" t="n">
        <v>1</v>
      </c>
    </row>
    <row r="108" customFormat="false" ht="21.75" hidden="false" customHeight="false" outlineLevel="0" collapsed="false">
      <c r="A108" s="747"/>
      <c r="B108" s="812"/>
      <c r="C108" s="813"/>
      <c r="D108" s="813"/>
      <c r="E108" s="772" t="n">
        <f aca="false">+E20</f>
        <v>2013</v>
      </c>
      <c r="F108" s="772"/>
      <c r="G108" s="772"/>
      <c r="H108" s="814"/>
      <c r="I108" s="772"/>
      <c r="J108" s="695" t="n">
        <v>1</v>
      </c>
    </row>
    <row r="109" customFormat="false" ht="42.75" hidden="false" customHeight="true" outlineLevel="0" collapsed="false">
      <c r="A109" s="747" t="n">
        <v>1</v>
      </c>
      <c r="B109" s="815"/>
      <c r="C109" s="816" t="s">
        <v>516</v>
      </c>
      <c r="D109" s="816"/>
      <c r="E109" s="817"/>
      <c r="F109" s="818"/>
      <c r="G109" s="818"/>
      <c r="H109" s="819"/>
      <c r="I109" s="820"/>
      <c r="J109" s="695" t="n">
        <v>1</v>
      </c>
    </row>
    <row r="110" customFormat="false" ht="21.75" hidden="false" customHeight="true" outlineLevel="0" collapsed="false">
      <c r="A110" s="747" t="n">
        <v>2</v>
      </c>
      <c r="B110" s="821"/>
      <c r="C110" s="822" t="s">
        <v>517</v>
      </c>
      <c r="D110" s="822"/>
      <c r="E110" s="818"/>
      <c r="F110" s="818"/>
      <c r="G110" s="818"/>
      <c r="H110" s="819"/>
      <c r="I110" s="820"/>
      <c r="J110" s="695" t="n">
        <v>1</v>
      </c>
    </row>
    <row r="111" s="726" customFormat="true" ht="32.25" hidden="false" customHeight="true" outlineLevel="0" collapsed="false">
      <c r="A111" s="785" t="n">
        <v>5</v>
      </c>
      <c r="B111" s="721" t="n">
        <v>3000</v>
      </c>
      <c r="C111" s="823" t="s">
        <v>740</v>
      </c>
      <c r="D111" s="823"/>
      <c r="E111" s="824" t="n">
        <f aca="false">OTCHET!$E337</f>
        <v>0</v>
      </c>
      <c r="F111" s="825" t="n">
        <f aca="false">OTCHET!$F337</f>
        <v>0</v>
      </c>
      <c r="G111" s="826" t="n">
        <f aca="false">OTCHET!$G337</f>
        <v>0</v>
      </c>
      <c r="H111" s="827"/>
      <c r="I111" s="826" t="n">
        <f aca="false">OTCHET!$I337</f>
        <v>0</v>
      </c>
      <c r="J111" s="828" t="str">
        <f aca="false">(IF(E111&lt;&gt;0,$J$2,IF(I111&lt;&gt;0,$J$2,"")))</f>
        <v/>
      </c>
    </row>
    <row r="112" s="726" customFormat="true" ht="21" hidden="false" customHeight="false" outlineLevel="0" collapsed="false">
      <c r="A112" s="785" t="n">
        <v>70</v>
      </c>
      <c r="B112" s="727" t="n">
        <v>3100</v>
      </c>
      <c r="C112" s="728" t="s">
        <v>533</v>
      </c>
      <c r="D112" s="728"/>
      <c r="E112" s="829" t="n">
        <f aca="false">OTCHET!$E351</f>
        <v>0</v>
      </c>
      <c r="F112" s="830" t="n">
        <f aca="false">OTCHET!$F351</f>
        <v>0</v>
      </c>
      <c r="G112" s="831" t="n">
        <f aca="false">OTCHET!$G351</f>
        <v>0</v>
      </c>
      <c r="H112" s="832"/>
      <c r="I112" s="831" t="n">
        <f aca="false">OTCHET!$I351</f>
        <v>0</v>
      </c>
      <c r="J112" s="828" t="str">
        <f aca="false">(IF(E112&lt;&gt;0,$J$2,IF(I112&lt;&gt;0,$J$2,"")))</f>
        <v/>
      </c>
    </row>
    <row r="113" s="726" customFormat="true" ht="32.25" hidden="false" customHeight="true" outlineLevel="0" collapsed="false">
      <c r="A113" s="736" t="n">
        <v>115</v>
      </c>
      <c r="B113" s="833" t="n">
        <v>3200</v>
      </c>
      <c r="C113" s="834" t="s">
        <v>543</v>
      </c>
      <c r="D113" s="834"/>
      <c r="E113" s="835" t="n">
        <f aca="false">OTCHET!$E361</f>
        <v>0</v>
      </c>
      <c r="F113" s="836" t="n">
        <f aca="false">OTCHET!$F361</f>
        <v>0</v>
      </c>
      <c r="G113" s="837" t="n">
        <f aca="false">OTCHET!$G361</f>
        <v>0</v>
      </c>
      <c r="H113" s="838"/>
      <c r="I113" s="837" t="n">
        <f aca="false">OTCHET!$I361</f>
        <v>0</v>
      </c>
      <c r="J113" s="828" t="str">
        <f aca="false">(IF(E113&lt;&gt;0,$J$2,IF(I113&lt;&gt;0,$J$2,"")))</f>
        <v/>
      </c>
    </row>
    <row r="114" customFormat="false" ht="21.75" hidden="false" customHeight="true" outlineLevel="0" collapsed="false">
      <c r="A114" s="747" t="n">
        <v>140</v>
      </c>
      <c r="B114" s="748"/>
      <c r="C114" s="839" t="s">
        <v>548</v>
      </c>
      <c r="D114" s="839"/>
      <c r="E114" s="751" t="n">
        <f aca="false">OTCHET!$E366</f>
        <v>0</v>
      </c>
      <c r="F114" s="751" t="n">
        <f aca="false">OTCHET!$F366</f>
        <v>0</v>
      </c>
      <c r="G114" s="751" t="n">
        <f aca="false">OTCHET!$G366</f>
        <v>0</v>
      </c>
      <c r="H114" s="840"/>
      <c r="I114" s="751" t="n">
        <f aca="false">OTCHET!$I366</f>
        <v>0</v>
      </c>
      <c r="J114" s="695" t="n">
        <v>1</v>
      </c>
    </row>
    <row r="115" customFormat="false" ht="43.5" hidden="false" customHeight="true" outlineLevel="0" collapsed="false">
      <c r="A115" s="747" t="n">
        <v>141</v>
      </c>
      <c r="B115" s="841" t="s">
        <v>14</v>
      </c>
      <c r="C115" s="842" t="s">
        <v>549</v>
      </c>
      <c r="D115" s="842"/>
      <c r="E115" s="843"/>
      <c r="F115" s="844"/>
      <c r="G115" s="844"/>
      <c r="H115" s="845"/>
      <c r="I115" s="846"/>
      <c r="J115" s="695" t="n">
        <v>1</v>
      </c>
    </row>
    <row r="116" customFormat="false" ht="21.75" hidden="false" customHeight="true" outlineLevel="0" collapsed="false">
      <c r="A116" s="747" t="n">
        <v>142</v>
      </c>
      <c r="B116" s="847"/>
      <c r="C116" s="822" t="s">
        <v>550</v>
      </c>
      <c r="D116" s="822"/>
      <c r="E116" s="848"/>
      <c r="F116" s="849"/>
      <c r="G116" s="849"/>
      <c r="H116" s="850"/>
      <c r="I116" s="851"/>
      <c r="J116" s="695" t="n">
        <v>1</v>
      </c>
    </row>
    <row r="117" s="726" customFormat="true" ht="32.25" hidden="false" customHeight="true" outlineLevel="0" collapsed="false">
      <c r="A117" s="785" t="n">
        <v>145</v>
      </c>
      <c r="B117" s="727" t="n">
        <v>6000</v>
      </c>
      <c r="C117" s="776" t="s">
        <v>551</v>
      </c>
      <c r="D117" s="776"/>
      <c r="E117" s="824" t="n">
        <f aca="false">OTCHET!$E369</f>
        <v>0</v>
      </c>
      <c r="F117" s="825" t="n">
        <f aca="false">OTCHET!$F369</f>
        <v>0</v>
      </c>
      <c r="G117" s="826" t="n">
        <f aca="false">OTCHET!$G369</f>
        <v>0</v>
      </c>
      <c r="H117" s="827"/>
      <c r="I117" s="826" t="n">
        <f aca="false">OTCHET!$I369</f>
        <v>0</v>
      </c>
      <c r="J117" s="828" t="str">
        <f aca="false">(IF(E117&lt;&gt;0,$J$2,IF(I117&lt;&gt;0,$J$2,"")))</f>
        <v/>
      </c>
    </row>
    <row r="118" s="726" customFormat="true" ht="21" hidden="false" customHeight="false" outlineLevel="0" collapsed="false">
      <c r="A118" s="785" t="n">
        <v>160</v>
      </c>
      <c r="B118" s="727" t="n">
        <v>6100</v>
      </c>
      <c r="C118" s="728" t="s">
        <v>741</v>
      </c>
      <c r="D118" s="728"/>
      <c r="E118" s="829" t="n">
        <f aca="false">OTCHET!$E372</f>
        <v>0</v>
      </c>
      <c r="F118" s="830" t="n">
        <f aca="false">OTCHET!$F372</f>
        <v>0</v>
      </c>
      <c r="G118" s="831" t="n">
        <f aca="false">OTCHET!$G372</f>
        <v>0</v>
      </c>
      <c r="H118" s="832"/>
      <c r="I118" s="831" t="n">
        <f aca="false">OTCHET!$I372</f>
        <v>0</v>
      </c>
      <c r="J118" s="828" t="str">
        <f aca="false">(IF(E118&lt;&gt;0,$J$2,IF(I118&lt;&gt;0,$J$2,"")))</f>
        <v/>
      </c>
    </row>
    <row r="119" s="726" customFormat="true" ht="32.25" hidden="false" customHeight="true" outlineLevel="0" collapsed="false">
      <c r="A119" s="736" t="n">
        <v>185</v>
      </c>
      <c r="B119" s="727" t="n">
        <v>6200</v>
      </c>
      <c r="C119" s="852" t="s">
        <v>559</v>
      </c>
      <c r="D119" s="852"/>
      <c r="E119" s="829" t="n">
        <f aca="false">OTCHET!$E377</f>
        <v>0</v>
      </c>
      <c r="F119" s="853" t="n">
        <f aca="false">OTCHET!$F377</f>
        <v>0</v>
      </c>
      <c r="G119" s="854" t="n">
        <f aca="false">OTCHET!$G377</f>
        <v>0</v>
      </c>
      <c r="H119" s="832"/>
      <c r="I119" s="854" t="n">
        <f aca="false">OTCHET!$I377</f>
        <v>0</v>
      </c>
      <c r="J119" s="828" t="str">
        <f aca="false">(IF(E119&lt;&gt;0,$J$2,IF(I119&lt;&gt;0,$J$2,"")))</f>
        <v/>
      </c>
    </row>
    <row r="120" s="726" customFormat="true" ht="21.75" hidden="false" customHeight="true" outlineLevel="0" collapsed="false">
      <c r="A120" s="736" t="n">
        <v>200</v>
      </c>
      <c r="B120" s="727" t="n">
        <v>6300</v>
      </c>
      <c r="C120" s="852" t="s">
        <v>562</v>
      </c>
      <c r="D120" s="852"/>
      <c r="E120" s="829" t="n">
        <f aca="false">OTCHET!$E380</f>
        <v>0</v>
      </c>
      <c r="F120" s="853" t="n">
        <f aca="false">OTCHET!$F380</f>
        <v>0</v>
      </c>
      <c r="G120" s="854" t="n">
        <f aca="false">OTCHET!$G380</f>
        <v>0</v>
      </c>
      <c r="H120" s="832"/>
      <c r="I120" s="854" t="n">
        <f aca="false">OTCHET!$I380</f>
        <v>0</v>
      </c>
      <c r="J120" s="828" t="str">
        <f aca="false">(IF(E120&lt;&gt;0,$J$2,IF(I120&lt;&gt;0,$J$2,"")))</f>
        <v/>
      </c>
    </row>
    <row r="121" s="856" customFormat="true" ht="34.5" hidden="false" customHeight="true" outlineLevel="0" collapsed="false">
      <c r="A121" s="737" t="n">
        <v>210</v>
      </c>
      <c r="B121" s="727" t="n">
        <v>6400</v>
      </c>
      <c r="C121" s="855" t="s">
        <v>563</v>
      </c>
      <c r="D121" s="855"/>
      <c r="E121" s="829" t="n">
        <f aca="false">OTCHET!$E383</f>
        <v>0</v>
      </c>
      <c r="F121" s="853" t="n">
        <f aca="false">OTCHET!$F383</f>
        <v>0</v>
      </c>
      <c r="G121" s="854" t="n">
        <f aca="false">OTCHET!$G383</f>
        <v>0</v>
      </c>
      <c r="H121" s="832"/>
      <c r="I121" s="854" t="n">
        <f aca="false">OTCHET!$I383</f>
        <v>0</v>
      </c>
      <c r="J121" s="828" t="str">
        <f aca="false">(IF(E121&lt;&gt;0,$J$2,IF(I121&lt;&gt;0,$J$2,"")))</f>
        <v/>
      </c>
      <c r="K121" s="741"/>
      <c r="L121" s="741"/>
      <c r="M121" s="741"/>
      <c r="N121" s="741"/>
      <c r="O121" s="741"/>
      <c r="P121" s="741"/>
      <c r="Q121" s="741"/>
      <c r="R121" s="741"/>
      <c r="S121" s="741"/>
    </row>
    <row r="122" s="856" customFormat="true" ht="21" hidden="false" customHeight="false" outlineLevel="0" collapsed="false">
      <c r="A122" s="857" t="n">
        <v>213</v>
      </c>
      <c r="B122" s="727" t="n">
        <v>6500</v>
      </c>
      <c r="C122" s="858" t="s">
        <v>742</v>
      </c>
      <c r="D122" s="859"/>
      <c r="E122" s="860" t="n">
        <f aca="false">OTCHET!$E386</f>
        <v>0</v>
      </c>
      <c r="F122" s="860" t="n">
        <f aca="false">OTCHET!$F386</f>
        <v>0</v>
      </c>
      <c r="G122" s="861" t="n">
        <f aca="false">OTCHET!$G386</f>
        <v>0</v>
      </c>
      <c r="H122" s="862"/>
      <c r="I122" s="861" t="n">
        <f aca="false">OTCHET!$I386</f>
        <v>0</v>
      </c>
      <c r="J122" s="828" t="str">
        <f aca="false">(IF(E122&lt;&gt;0,$J$2,IF(I122&lt;&gt;0,$J$2,"")))</f>
        <v/>
      </c>
      <c r="K122" s="741"/>
      <c r="L122" s="741"/>
      <c r="M122" s="741"/>
      <c r="N122" s="741"/>
      <c r="O122" s="741"/>
      <c r="P122" s="741"/>
      <c r="Q122" s="741"/>
      <c r="R122" s="741"/>
      <c r="S122" s="741"/>
    </row>
    <row r="123" s="726" customFormat="true" ht="21.75" hidden="false" customHeight="true" outlineLevel="0" collapsed="false">
      <c r="A123" s="736" t="n">
        <v>215</v>
      </c>
      <c r="B123" s="727" t="n">
        <v>6600</v>
      </c>
      <c r="C123" s="852" t="s">
        <v>565</v>
      </c>
      <c r="D123" s="852"/>
      <c r="E123" s="829" t="n">
        <f aca="false">OTCHET!$E387</f>
        <v>0</v>
      </c>
      <c r="F123" s="830" t="n">
        <f aca="false">OTCHET!$F387</f>
        <v>0</v>
      </c>
      <c r="G123" s="831" t="n">
        <f aca="false">OTCHET!$G387</f>
        <v>0</v>
      </c>
      <c r="H123" s="832"/>
      <c r="I123" s="831" t="n">
        <f aca="false">OTCHET!$I387</f>
        <v>0</v>
      </c>
      <c r="J123" s="828" t="str">
        <f aca="false">(IF(E123&lt;&gt;0,$J$2,IF(I123&lt;&gt;0,$J$2,"")))</f>
        <v/>
      </c>
    </row>
    <row r="124" s="726" customFormat="true" ht="21.75" hidden="false" customHeight="true" outlineLevel="0" collapsed="false">
      <c r="A124" s="736" t="n">
        <v>215</v>
      </c>
      <c r="B124" s="727" t="n">
        <v>6700</v>
      </c>
      <c r="C124" s="852" t="s">
        <v>568</v>
      </c>
      <c r="D124" s="852"/>
      <c r="E124" s="829" t="n">
        <f aca="false">OTCHET!$E390</f>
        <v>0</v>
      </c>
      <c r="F124" s="830" t="n">
        <f aca="false">OTCHET!$F390</f>
        <v>0</v>
      </c>
      <c r="G124" s="831" t="n">
        <f aca="false">OTCHET!$G390</f>
        <v>0</v>
      </c>
      <c r="H124" s="832"/>
      <c r="I124" s="831" t="n">
        <f aca="false">OTCHET!$I390</f>
        <v>0</v>
      </c>
      <c r="J124" s="828" t="str">
        <f aca="false">(IF(E124&lt;&gt;0,$J$2,IF(I124&lt;&gt;0,$J$2,"")))</f>
        <v/>
      </c>
    </row>
    <row r="125" s="726" customFormat="true" ht="22.5" hidden="false" customHeight="true" outlineLevel="0" collapsed="false">
      <c r="A125" s="736" t="n">
        <v>230</v>
      </c>
      <c r="B125" s="727" t="n">
        <v>6900</v>
      </c>
      <c r="C125" s="863" t="s">
        <v>743</v>
      </c>
      <c r="D125" s="863"/>
      <c r="E125" s="835" t="n">
        <f aca="false">OTCHET!$E394</f>
        <v>0</v>
      </c>
      <c r="F125" s="836" t="n">
        <f aca="false">OTCHET!$F394</f>
        <v>0</v>
      </c>
      <c r="G125" s="837" t="n">
        <f aca="false">OTCHET!$G394</f>
        <v>0</v>
      </c>
      <c r="H125" s="838"/>
      <c r="I125" s="837" t="n">
        <f aca="false">OTCHET!$I394</f>
        <v>0</v>
      </c>
      <c r="J125" s="828" t="str">
        <f aca="false">(IF(E125&lt;&gt;0,$J$2,IF(I125&lt;&gt;0,$J$2,"")))</f>
        <v/>
      </c>
    </row>
    <row r="126" customFormat="false" ht="21.75" hidden="false" customHeight="true" outlineLevel="0" collapsed="false">
      <c r="A126" s="747" t="n">
        <v>260</v>
      </c>
      <c r="B126" s="748"/>
      <c r="C126" s="839" t="s">
        <v>579</v>
      </c>
      <c r="D126" s="839"/>
      <c r="E126" s="751" t="n">
        <f aca="false">OTCHET!$E401</f>
        <v>0</v>
      </c>
      <c r="F126" s="751" t="n">
        <f aca="false">OTCHET!$F401</f>
        <v>0</v>
      </c>
      <c r="G126" s="751" t="n">
        <f aca="false">OTCHET!$G401</f>
        <v>0</v>
      </c>
      <c r="H126" s="840"/>
      <c r="I126" s="751" t="n">
        <f aca="false">OTCHET!$I401</f>
        <v>0</v>
      </c>
      <c r="J126" s="695" t="n">
        <v>1</v>
      </c>
    </row>
    <row r="127" customFormat="false" ht="54" hidden="false" customHeight="true" outlineLevel="0" collapsed="false">
      <c r="A127" s="747" t="n">
        <v>261</v>
      </c>
      <c r="B127" s="841" t="s">
        <v>14</v>
      </c>
      <c r="C127" s="842" t="s">
        <v>580</v>
      </c>
      <c r="D127" s="842"/>
      <c r="E127" s="843"/>
      <c r="F127" s="844"/>
      <c r="G127" s="844"/>
      <c r="H127" s="845"/>
      <c r="I127" s="846"/>
      <c r="J127" s="695" t="n">
        <v>1</v>
      </c>
    </row>
    <row r="128" customFormat="false" ht="21.75" hidden="false" customHeight="true" outlineLevel="0" collapsed="false">
      <c r="A128" s="747" t="n">
        <v>262</v>
      </c>
      <c r="B128" s="864"/>
      <c r="C128" s="822" t="s">
        <v>581</v>
      </c>
      <c r="D128" s="822"/>
      <c r="E128" s="844"/>
      <c r="F128" s="844"/>
      <c r="G128" s="844"/>
      <c r="H128" s="845"/>
      <c r="I128" s="846"/>
      <c r="J128" s="695" t="n">
        <v>1</v>
      </c>
    </row>
    <row r="129" s="726" customFormat="true" ht="24" hidden="false" customHeight="true" outlineLevel="0" collapsed="false">
      <c r="A129" s="785" t="n">
        <v>265</v>
      </c>
      <c r="B129" s="727" t="n">
        <v>7400</v>
      </c>
      <c r="C129" s="823" t="s">
        <v>582</v>
      </c>
      <c r="D129" s="823"/>
      <c r="E129" s="824" t="n">
        <f aca="false">OTCHET!$E404</f>
        <v>0</v>
      </c>
      <c r="F129" s="824" t="n">
        <f aca="false">OTCHET!$F404</f>
        <v>0</v>
      </c>
      <c r="G129" s="865" t="n">
        <f aca="false">OTCHET!$G404</f>
        <v>0</v>
      </c>
      <c r="H129" s="827"/>
      <c r="I129" s="865" t="n">
        <f aca="false">OTCHET!$I404</f>
        <v>0</v>
      </c>
      <c r="J129" s="828" t="str">
        <f aca="false">(IF(E129&lt;&gt;0,$J$2,IF(I129&lt;&gt;0,$J$2,"")))</f>
        <v/>
      </c>
    </row>
    <row r="130" s="726" customFormat="true" ht="21" hidden="false" customHeight="false" outlineLevel="0" collapsed="false">
      <c r="A130" s="785" t="n">
        <v>275</v>
      </c>
      <c r="B130" s="727" t="n">
        <v>7500</v>
      </c>
      <c r="C130" s="728" t="s">
        <v>744</v>
      </c>
      <c r="D130" s="728"/>
      <c r="E130" s="829" t="n">
        <f aca="false">OTCHET!$E405</f>
        <v>0</v>
      </c>
      <c r="F130" s="829" t="n">
        <f aca="false">OTCHET!$F405</f>
        <v>0</v>
      </c>
      <c r="G130" s="866" t="n">
        <f aca="false">OTCHET!$G405</f>
        <v>0</v>
      </c>
      <c r="H130" s="832"/>
      <c r="I130" s="866" t="n">
        <f aca="false">OTCHET!$I405</f>
        <v>0</v>
      </c>
      <c r="J130" s="828" t="str">
        <f aca="false">(IF(E130&lt;&gt;0,$J$2,IF(I130&lt;&gt;0,$J$2,"")))</f>
        <v/>
      </c>
    </row>
    <row r="131" s="726" customFormat="true" ht="30" hidden="false" customHeight="true" outlineLevel="0" collapsed="false">
      <c r="A131" s="736" t="n">
        <v>285</v>
      </c>
      <c r="B131" s="727" t="n">
        <v>7600</v>
      </c>
      <c r="C131" s="731" t="s">
        <v>745</v>
      </c>
      <c r="D131" s="731"/>
      <c r="E131" s="829" t="n">
        <f aca="false">OTCHET!$E406</f>
        <v>0</v>
      </c>
      <c r="F131" s="829" t="n">
        <f aca="false">OTCHET!$F406</f>
        <v>0</v>
      </c>
      <c r="G131" s="866" t="n">
        <f aca="false">OTCHET!$G406</f>
        <v>0</v>
      </c>
      <c r="H131" s="832"/>
      <c r="I131" s="866" t="n">
        <f aca="false">OTCHET!$I406</f>
        <v>0</v>
      </c>
      <c r="J131" s="828" t="str">
        <f aca="false">(IF(E131&lt;&gt;0,$J$2,IF(I131&lt;&gt;0,$J$2,"")))</f>
        <v/>
      </c>
    </row>
    <row r="132" s="726" customFormat="true" ht="24" hidden="false" customHeight="true" outlineLevel="0" collapsed="false">
      <c r="A132" s="736" t="n">
        <v>295</v>
      </c>
      <c r="B132" s="727" t="n">
        <v>7700</v>
      </c>
      <c r="C132" s="731" t="s">
        <v>585</v>
      </c>
      <c r="D132" s="731"/>
      <c r="E132" s="829" t="n">
        <f aca="false">OTCHET!$E407</f>
        <v>0</v>
      </c>
      <c r="F132" s="829" t="n">
        <f aca="false">OTCHET!$F407</f>
        <v>0</v>
      </c>
      <c r="G132" s="866" t="n">
        <f aca="false">OTCHET!$G407</f>
        <v>0</v>
      </c>
      <c r="H132" s="832"/>
      <c r="I132" s="866" t="n">
        <f aca="false">OTCHET!$I407</f>
        <v>0</v>
      </c>
      <c r="J132" s="828" t="str">
        <f aca="false">(IF(E132&lt;&gt;0,$J$2,IF(I132&lt;&gt;0,$J$2,"")))</f>
        <v/>
      </c>
    </row>
    <row r="133" s="790" customFormat="true" ht="39.75" hidden="false" customHeight="true" outlineLevel="0" collapsed="false">
      <c r="A133" s="736" t="n">
        <v>305</v>
      </c>
      <c r="B133" s="788" t="n">
        <v>7800</v>
      </c>
      <c r="C133" s="867" t="s">
        <v>586</v>
      </c>
      <c r="D133" s="867"/>
      <c r="E133" s="829" t="n">
        <f aca="false">OTCHET!$E408</f>
        <v>0</v>
      </c>
      <c r="F133" s="829" t="n">
        <f aca="false">OTCHET!$F408</f>
        <v>0</v>
      </c>
      <c r="G133" s="866" t="n">
        <f aca="false">OTCHET!$G408</f>
        <v>0</v>
      </c>
      <c r="H133" s="832"/>
      <c r="I133" s="866" t="n">
        <f aca="false">OTCHET!$I408</f>
        <v>0</v>
      </c>
      <c r="J133" s="828" t="str">
        <f aca="false">(IF(E133&lt;&gt;0,$J$2,IF(I133&lt;&gt;0,$J$2,"")))</f>
        <v/>
      </c>
    </row>
    <row r="134" customFormat="false" ht="21.75" hidden="false" customHeight="true" outlineLevel="0" collapsed="false">
      <c r="A134" s="799" t="n">
        <v>315</v>
      </c>
      <c r="B134" s="748"/>
      <c r="C134" s="839" t="s">
        <v>589</v>
      </c>
      <c r="D134" s="839"/>
      <c r="E134" s="751" t="n">
        <f aca="false">OTCHET!$E411</f>
        <v>0</v>
      </c>
      <c r="F134" s="751" t="n">
        <f aca="false">OTCHET!$F411</f>
        <v>0</v>
      </c>
      <c r="G134" s="751" t="n">
        <f aca="false">OTCHET!$G411</f>
        <v>0</v>
      </c>
      <c r="H134" s="840"/>
      <c r="I134" s="751" t="n">
        <f aca="false">OTCHET!$I411</f>
        <v>0</v>
      </c>
      <c r="J134" s="695" t="n">
        <v>1</v>
      </c>
    </row>
    <row r="135" customFormat="false" ht="15" hidden="false" customHeight="true" outlineLevel="0" collapsed="false">
      <c r="A135" s="799"/>
      <c r="B135" s="868"/>
      <c r="C135" s="868"/>
      <c r="D135" s="805"/>
      <c r="J135" s="695" t="n">
        <v>1</v>
      </c>
    </row>
    <row r="136" customFormat="false" ht="21" hidden="false" customHeight="false" outlineLevel="0" collapsed="false">
      <c r="A136" s="799"/>
      <c r="E136" s="758"/>
      <c r="F136" s="758"/>
      <c r="J136" s="695" t="n">
        <v>1</v>
      </c>
    </row>
    <row r="137" customFormat="false" ht="21" hidden="false" customHeight="false" outlineLevel="0" collapsed="false">
      <c r="A137" s="799"/>
      <c r="C137" s="697"/>
      <c r="D137" s="698"/>
      <c r="E137" s="758"/>
      <c r="F137" s="758"/>
      <c r="J137" s="695" t="n">
        <v>1</v>
      </c>
    </row>
    <row r="138" customFormat="false" ht="42" hidden="false" customHeight="true" outlineLevel="0" collapsed="false">
      <c r="A138" s="799"/>
      <c r="B138" s="759" t="str">
        <f aca="false">$B$7</f>
        <v>ОТЧЕТ  ЗА  КАСОВОТО  ИЗПЪЛНЕНИЕ  НА  БЮДЖЕТА / ИБСФ
ПО ПЪЛНА ЕДИННА БЮДЖЕТНА КЛАСИФИКАЦИЯ</v>
      </c>
      <c r="C138" s="759"/>
      <c r="D138" s="759"/>
      <c r="E138" s="758"/>
      <c r="F138" s="758"/>
      <c r="J138" s="695" t="n">
        <v>1</v>
      </c>
    </row>
    <row r="139" customFormat="false" ht="21" hidden="false" customHeight="false" outlineLevel="0" collapsed="false">
      <c r="A139" s="799"/>
      <c r="C139" s="697"/>
      <c r="D139" s="698"/>
      <c r="E139" s="760" t="s">
        <v>202</v>
      </c>
      <c r="F139" s="760" t="s">
        <v>7</v>
      </c>
      <c r="J139" s="695" t="n">
        <v>1</v>
      </c>
    </row>
    <row r="140" customFormat="false" ht="38.25" hidden="false" customHeight="true" outlineLevel="0" collapsed="false">
      <c r="A140" s="799"/>
      <c r="B140" s="761" t="n">
        <f aca="false">$B$9</f>
        <v>0</v>
      </c>
      <c r="C140" s="761"/>
      <c r="D140" s="761"/>
      <c r="E140" s="762" t="n">
        <f aca="false">$E$9</f>
        <v>41275</v>
      </c>
      <c r="F140" s="762" t="n">
        <f aca="false">$F$9</f>
        <v>41639</v>
      </c>
      <c r="J140" s="695" t="n">
        <v>1</v>
      </c>
    </row>
    <row r="141" customFormat="false" ht="21.75" hidden="false" customHeight="false" outlineLevel="0" collapsed="false">
      <c r="A141" s="799"/>
      <c r="B141" s="690" t="s">
        <v>203</v>
      </c>
      <c r="E141" s="758"/>
      <c r="F141" s="763" t="n">
        <f aca="false">$F$10</f>
        <v>0</v>
      </c>
      <c r="J141" s="695" t="n">
        <v>1</v>
      </c>
    </row>
    <row r="142" customFormat="false" ht="21.75" hidden="false" customHeight="false" outlineLevel="0" collapsed="false">
      <c r="A142" s="799"/>
      <c r="E142" s="758"/>
      <c r="F142" s="758"/>
      <c r="J142" s="695" t="n">
        <v>1</v>
      </c>
    </row>
    <row r="143" customFormat="false" ht="39.75" hidden="false" customHeight="true" outlineLevel="0" collapsed="false">
      <c r="A143" s="799"/>
      <c r="B143" s="761" t="str">
        <f aca="false">$B$12</f>
        <v>Община СИМЕОНОВГРАД</v>
      </c>
      <c r="C143" s="761"/>
      <c r="D143" s="761"/>
      <c r="E143" s="758" t="s">
        <v>205</v>
      </c>
      <c r="F143" s="764" t="str">
        <f aca="false">$F$12</f>
        <v>7607</v>
      </c>
      <c r="J143" s="695" t="n">
        <v>1</v>
      </c>
    </row>
    <row r="144" customFormat="false" ht="21.75" hidden="false" customHeight="false" outlineLevel="0" collapsed="false">
      <c r="A144" s="799"/>
      <c r="B144" s="690" t="s">
        <v>207</v>
      </c>
      <c r="E144" s="758" t="s">
        <v>208</v>
      </c>
      <c r="F144" s="758"/>
      <c r="J144" s="695" t="n">
        <v>1</v>
      </c>
    </row>
    <row r="145" customFormat="false" ht="21" hidden="false" customHeight="false" outlineLevel="0" collapsed="false">
      <c r="A145" s="799"/>
      <c r="E145" s="758"/>
      <c r="F145" s="758"/>
      <c r="J145" s="695" t="n">
        <v>1</v>
      </c>
    </row>
    <row r="146" customFormat="false" ht="21.75" hidden="false" customHeight="false" outlineLevel="0" collapsed="false">
      <c r="A146" s="799"/>
      <c r="C146" s="697"/>
      <c r="D146" s="698"/>
      <c r="E146" s="758"/>
      <c r="F146" s="758" t="s">
        <v>211</v>
      </c>
      <c r="J146" s="695" t="n">
        <v>1</v>
      </c>
    </row>
    <row r="147" customFormat="false" ht="21.75" hidden="false" customHeight="false" outlineLevel="0" collapsed="false">
      <c r="A147" s="799"/>
      <c r="B147" s="869"/>
      <c r="C147" s="870"/>
      <c r="D147" s="871" t="s">
        <v>746</v>
      </c>
      <c r="E147" s="872" t="s">
        <v>591</v>
      </c>
      <c r="F147" s="873" t="s">
        <v>214</v>
      </c>
      <c r="G147" s="873" t="s">
        <v>214</v>
      </c>
      <c r="H147" s="873" t="s">
        <v>214</v>
      </c>
      <c r="I147" s="873" t="s">
        <v>214</v>
      </c>
      <c r="J147" s="695" t="n">
        <v>1</v>
      </c>
    </row>
    <row r="148" customFormat="false" ht="38.25" hidden="false" customHeight="false" outlineLevel="0" collapsed="false">
      <c r="A148" s="799"/>
      <c r="B148" s="874"/>
      <c r="C148" s="874"/>
      <c r="D148" s="875" t="s">
        <v>592</v>
      </c>
      <c r="E148" s="873" t="n">
        <f aca="false">+E20</f>
        <v>2013</v>
      </c>
      <c r="F148" s="714" t="s">
        <v>25</v>
      </c>
      <c r="G148" s="714" t="s">
        <v>26</v>
      </c>
      <c r="H148" s="714" t="s">
        <v>27</v>
      </c>
      <c r="I148" s="356" t="s">
        <v>217</v>
      </c>
      <c r="J148" s="695" t="n">
        <v>1</v>
      </c>
    </row>
    <row r="149" customFormat="false" ht="21.75" hidden="false" customHeight="false" outlineLevel="0" collapsed="false">
      <c r="A149" s="799"/>
      <c r="B149" s="876"/>
      <c r="C149" s="877"/>
      <c r="D149" s="878" t="s">
        <v>593</v>
      </c>
      <c r="E149" s="879"/>
      <c r="F149" s="879"/>
      <c r="G149" s="879"/>
      <c r="H149" s="879"/>
      <c r="I149" s="879"/>
      <c r="J149" s="695" t="n">
        <v>1</v>
      </c>
    </row>
    <row r="150" customFormat="false" ht="21.75" hidden="false" customHeight="false" outlineLevel="0" collapsed="false">
      <c r="A150" s="799"/>
      <c r="B150" s="880"/>
      <c r="C150" s="881"/>
      <c r="D150" s="882"/>
      <c r="E150" s="883" t="n">
        <f aca="false">+E47-E93+E114+E126+E134</f>
        <v>0</v>
      </c>
      <c r="F150" s="883" t="n">
        <f aca="false">+F47-F93+F114+F126+F134</f>
        <v>0</v>
      </c>
      <c r="G150" s="883" t="n">
        <f aca="false">+G47-G93+G114+G126+G134</f>
        <v>0</v>
      </c>
      <c r="H150" s="883" t="n">
        <f aca="false">+H47-H93+H114+H126+H134</f>
        <v>0</v>
      </c>
      <c r="I150" s="883" t="n">
        <f aca="false">+I47-I93+I114+I126+I134</f>
        <v>0</v>
      </c>
      <c r="J150" s="695" t="n">
        <v>1</v>
      </c>
    </row>
    <row r="151" customFormat="false" ht="21" hidden="false" customHeight="false" outlineLevel="0" collapsed="false">
      <c r="A151" s="799"/>
      <c r="B151" s="697"/>
      <c r="C151" s="884"/>
      <c r="D151" s="885"/>
      <c r="E151" s="886"/>
      <c r="F151" s="886"/>
      <c r="J151" s="695" t="n">
        <v>1</v>
      </c>
    </row>
    <row r="152" customFormat="false" ht="21" hidden="false" customHeight="false" outlineLevel="0" collapsed="false">
      <c r="A152" s="799"/>
      <c r="E152" s="758"/>
      <c r="F152" s="758"/>
      <c r="J152" s="695" t="n">
        <v>1</v>
      </c>
    </row>
    <row r="153" customFormat="false" ht="21" hidden="false" customHeight="false" outlineLevel="0" collapsed="false">
      <c r="A153" s="799"/>
      <c r="C153" s="697"/>
      <c r="D153" s="698"/>
      <c r="E153" s="758"/>
      <c r="F153" s="758"/>
      <c r="J153" s="695" t="n">
        <v>1</v>
      </c>
    </row>
    <row r="154" customFormat="false" ht="44.25" hidden="false" customHeight="true" outlineLevel="0" collapsed="false">
      <c r="A154" s="799"/>
      <c r="B154" s="759" t="str">
        <f aca="false">$B$7</f>
        <v>ОТЧЕТ  ЗА  КАСОВОТО  ИЗПЪЛНЕНИЕ  НА  БЮДЖЕТА / ИБСФ
ПО ПЪЛНА ЕДИННА БЮДЖЕТНА КЛАСИФИКАЦИЯ</v>
      </c>
      <c r="C154" s="759"/>
      <c r="D154" s="759"/>
      <c r="E154" s="758"/>
      <c r="F154" s="758"/>
      <c r="J154" s="695" t="n">
        <v>1</v>
      </c>
    </row>
    <row r="155" customFormat="false" ht="21" hidden="false" customHeight="false" outlineLevel="0" collapsed="false">
      <c r="A155" s="799"/>
      <c r="C155" s="697"/>
      <c r="D155" s="698"/>
      <c r="E155" s="760" t="s">
        <v>202</v>
      </c>
      <c r="F155" s="760" t="s">
        <v>7</v>
      </c>
      <c r="J155" s="695" t="n">
        <v>1</v>
      </c>
    </row>
    <row r="156" customFormat="false" ht="38.25" hidden="false" customHeight="true" outlineLevel="0" collapsed="false">
      <c r="A156" s="799"/>
      <c r="B156" s="761" t="n">
        <f aca="false">$B$9</f>
        <v>0</v>
      </c>
      <c r="C156" s="761"/>
      <c r="D156" s="761"/>
      <c r="E156" s="762" t="n">
        <f aca="false">$E$9</f>
        <v>41275</v>
      </c>
      <c r="F156" s="762" t="n">
        <f aca="false">$F$9</f>
        <v>41639</v>
      </c>
      <c r="J156" s="695" t="n">
        <v>1</v>
      </c>
    </row>
    <row r="157" customFormat="false" ht="21.75" hidden="false" customHeight="false" outlineLevel="0" collapsed="false">
      <c r="A157" s="799"/>
      <c r="B157" s="690" t="s">
        <v>203</v>
      </c>
      <c r="E157" s="758"/>
      <c r="F157" s="763" t="n">
        <f aca="false">$F$10</f>
        <v>0</v>
      </c>
      <c r="J157" s="695" t="n">
        <v>1</v>
      </c>
    </row>
    <row r="158" customFormat="false" ht="21.75" hidden="false" customHeight="false" outlineLevel="0" collapsed="false">
      <c r="A158" s="799"/>
      <c r="E158" s="758"/>
      <c r="F158" s="758"/>
      <c r="J158" s="695" t="n">
        <v>1</v>
      </c>
    </row>
    <row r="159" customFormat="false" ht="38.25" hidden="false" customHeight="true" outlineLevel="0" collapsed="false">
      <c r="A159" s="799"/>
      <c r="B159" s="761" t="str">
        <f aca="false">$B$12</f>
        <v>Община СИМЕОНОВГРАД</v>
      </c>
      <c r="C159" s="761"/>
      <c r="D159" s="761"/>
      <c r="E159" s="758" t="s">
        <v>205</v>
      </c>
      <c r="F159" s="764" t="str">
        <f aca="false">$F$12</f>
        <v>7607</v>
      </c>
      <c r="J159" s="695" t="n">
        <v>1</v>
      </c>
    </row>
    <row r="160" customFormat="false" ht="21.75" hidden="false" customHeight="false" outlineLevel="0" collapsed="false">
      <c r="A160" s="799"/>
      <c r="B160" s="690" t="s">
        <v>207</v>
      </c>
      <c r="E160" s="758" t="s">
        <v>208</v>
      </c>
      <c r="F160" s="758"/>
      <c r="J160" s="695" t="n">
        <v>1</v>
      </c>
    </row>
    <row r="161" customFormat="false" ht="21" hidden="false" customHeight="false" outlineLevel="0" collapsed="false">
      <c r="A161" s="799"/>
      <c r="E161" s="758"/>
      <c r="F161" s="758"/>
      <c r="J161" s="695" t="n">
        <v>1</v>
      </c>
    </row>
    <row r="162" customFormat="false" ht="21.75" hidden="false" customHeight="false" outlineLevel="0" collapsed="false">
      <c r="A162" s="799"/>
      <c r="C162" s="697"/>
      <c r="D162" s="698"/>
      <c r="E162" s="758"/>
      <c r="F162" s="758" t="s">
        <v>211</v>
      </c>
      <c r="J162" s="695" t="n">
        <v>1</v>
      </c>
    </row>
    <row r="163" customFormat="false" ht="21.75" hidden="false" customHeight="false" outlineLevel="0" collapsed="false">
      <c r="A163" s="799"/>
      <c r="B163" s="887"/>
      <c r="C163" s="717"/>
      <c r="D163" s="766"/>
      <c r="E163" s="767"/>
      <c r="F163" s="767"/>
      <c r="G163" s="767"/>
      <c r="H163" s="807"/>
      <c r="I163" s="767"/>
      <c r="J163" s="695" t="n">
        <v>1</v>
      </c>
    </row>
    <row r="164" customFormat="false" ht="38.25" hidden="false" customHeight="false" outlineLevel="0" collapsed="false">
      <c r="A164" s="799"/>
      <c r="B164" s="841" t="s">
        <v>14</v>
      </c>
      <c r="C164" s="888"/>
      <c r="D164" s="770" t="s">
        <v>594</v>
      </c>
      <c r="E164" s="809" t="s">
        <v>213</v>
      </c>
      <c r="F164" s="809" t="s">
        <v>214</v>
      </c>
      <c r="G164" s="809" t="s">
        <v>214</v>
      </c>
      <c r="H164" s="810" t="s">
        <v>214</v>
      </c>
      <c r="I164" s="809" t="s">
        <v>214</v>
      </c>
      <c r="J164" s="695" t="n">
        <v>1</v>
      </c>
    </row>
    <row r="165" customFormat="false" ht="21.75" hidden="false" customHeight="false" outlineLevel="0" collapsed="false">
      <c r="A165" s="799"/>
      <c r="B165" s="765"/>
      <c r="C165" s="889"/>
      <c r="D165" s="712" t="s">
        <v>738</v>
      </c>
      <c r="E165" s="772" t="n">
        <f aca="false">+E20</f>
        <v>2013</v>
      </c>
      <c r="F165" s="714" t="s">
        <v>25</v>
      </c>
      <c r="G165" s="714" t="s">
        <v>26</v>
      </c>
      <c r="H165" s="811" t="s">
        <v>27</v>
      </c>
      <c r="I165" s="356" t="s">
        <v>217</v>
      </c>
      <c r="J165" s="695" t="n">
        <v>1</v>
      </c>
    </row>
    <row r="166" customFormat="false" ht="21.75" hidden="false" customHeight="false" outlineLevel="0" collapsed="false">
      <c r="A166" s="799" t="n">
        <v>1</v>
      </c>
      <c r="B166" s="890"/>
      <c r="C166" s="891"/>
      <c r="D166" s="892" t="s">
        <v>595</v>
      </c>
      <c r="E166" s="890"/>
      <c r="F166" s="893"/>
      <c r="G166" s="893"/>
      <c r="H166" s="893"/>
      <c r="I166" s="891"/>
      <c r="J166" s="695" t="n">
        <v>1</v>
      </c>
    </row>
    <row r="167" s="726" customFormat="true" ht="18.75" hidden="false" customHeight="true" outlineLevel="0" collapsed="false">
      <c r="A167" s="736" t="n">
        <v>5</v>
      </c>
      <c r="B167" s="721" t="n">
        <v>7000</v>
      </c>
      <c r="C167" s="894" t="s">
        <v>596</v>
      </c>
      <c r="D167" s="894"/>
      <c r="E167" s="824" t="n">
        <f aca="false">OTCHET!$E445</f>
        <v>0</v>
      </c>
      <c r="F167" s="825" t="n">
        <f aca="false">OTCHET!$F445</f>
        <v>0</v>
      </c>
      <c r="G167" s="826" t="n">
        <f aca="false">OTCHET!$G445</f>
        <v>0</v>
      </c>
      <c r="H167" s="827"/>
      <c r="I167" s="826" t="n">
        <f aca="false">OTCHET!$I445</f>
        <v>0</v>
      </c>
      <c r="J167" s="828" t="str">
        <f aca="false">(IF(E167&lt;&gt;0,$J$2,IF(I167&lt;&gt;0,$J$2,"")))</f>
        <v/>
      </c>
    </row>
    <row r="168" s="726" customFormat="true" ht="21" hidden="false" customHeight="false" outlineLevel="0" collapsed="false">
      <c r="A168" s="736" t="n">
        <v>30</v>
      </c>
      <c r="B168" s="727" t="n">
        <v>7100</v>
      </c>
      <c r="C168" s="783" t="s">
        <v>600</v>
      </c>
      <c r="D168" s="783"/>
      <c r="E168" s="829" t="n">
        <f aca="false">OTCHET!$E449</f>
        <v>0</v>
      </c>
      <c r="F168" s="830" t="n">
        <f aca="false">OTCHET!$F449</f>
        <v>0</v>
      </c>
      <c r="G168" s="831" t="n">
        <f aca="false">OTCHET!$G449</f>
        <v>0</v>
      </c>
      <c r="H168" s="832"/>
      <c r="I168" s="831" t="n">
        <f aca="false">OTCHET!$I449</f>
        <v>0</v>
      </c>
      <c r="J168" s="828" t="str">
        <f aca="false">(IF(E168&lt;&gt;0,$J$2,IF(I168&lt;&gt;0,$J$2,"")))</f>
        <v/>
      </c>
    </row>
    <row r="169" s="726" customFormat="true" ht="21" hidden="false" customHeight="false" outlineLevel="0" collapsed="false">
      <c r="A169" s="736" t="n">
        <v>45</v>
      </c>
      <c r="B169" s="727" t="n">
        <v>7200</v>
      </c>
      <c r="C169" s="783" t="s">
        <v>603</v>
      </c>
      <c r="D169" s="783"/>
      <c r="E169" s="829" t="n">
        <f aca="false">OTCHET!$E452</f>
        <v>0</v>
      </c>
      <c r="F169" s="830" t="n">
        <f aca="false">OTCHET!$F452</f>
        <v>0</v>
      </c>
      <c r="G169" s="831" t="n">
        <f aca="false">OTCHET!$G452</f>
        <v>0</v>
      </c>
      <c r="H169" s="832"/>
      <c r="I169" s="831" t="n">
        <f aca="false">OTCHET!$I452</f>
        <v>0</v>
      </c>
      <c r="J169" s="828" t="str">
        <f aca="false">(IF(E169&lt;&gt;0,$J$2,IF(I169&lt;&gt;0,$J$2,"")))</f>
        <v/>
      </c>
    </row>
    <row r="170" s="726" customFormat="true" ht="33" hidden="false" customHeight="true" outlineLevel="0" collapsed="false">
      <c r="A170" s="736" t="n">
        <v>60</v>
      </c>
      <c r="B170" s="727" t="n">
        <v>7300</v>
      </c>
      <c r="C170" s="784" t="s">
        <v>606</v>
      </c>
      <c r="D170" s="784"/>
      <c r="E170" s="829" t="n">
        <f aca="false">OTCHET!$E455</f>
        <v>0</v>
      </c>
      <c r="F170" s="830" t="n">
        <f aca="false">OTCHET!$F455</f>
        <v>0</v>
      </c>
      <c r="G170" s="831" t="n">
        <f aca="false">OTCHET!$G455</f>
        <v>0</v>
      </c>
      <c r="H170" s="832"/>
      <c r="I170" s="831" t="n">
        <f aca="false">OTCHET!$I455</f>
        <v>0</v>
      </c>
      <c r="J170" s="828" t="str">
        <f aca="false">(IF(E170&lt;&gt;0,$J$2,IF(I170&lt;&gt;0,$J$2,"")))</f>
        <v/>
      </c>
    </row>
    <row r="171" s="856" customFormat="true" ht="33.75" hidden="false" customHeight="true" outlineLevel="0" collapsed="false">
      <c r="A171" s="737" t="n">
        <v>110</v>
      </c>
      <c r="B171" s="727" t="n">
        <v>7900</v>
      </c>
      <c r="C171" s="895" t="s">
        <v>613</v>
      </c>
      <c r="D171" s="895"/>
      <c r="E171" s="860" t="n">
        <f aca="false">OTCHET!$E462</f>
        <v>0</v>
      </c>
      <c r="F171" s="896" t="n">
        <f aca="false">OTCHET!$F462</f>
        <v>0</v>
      </c>
      <c r="G171" s="897" t="n">
        <f aca="false">OTCHET!$G462</f>
        <v>0</v>
      </c>
      <c r="H171" s="862"/>
      <c r="I171" s="897" t="n">
        <f aca="false">OTCHET!$I462</f>
        <v>0</v>
      </c>
      <c r="J171" s="828" t="str">
        <f aca="false">(IF(E171&lt;&gt;0,$J$2,IF(I171&lt;&gt;0,$J$2,"")))</f>
        <v/>
      </c>
      <c r="K171" s="740"/>
      <c r="L171" s="898"/>
      <c r="M171" s="898"/>
      <c r="N171" s="899"/>
      <c r="O171" s="898"/>
      <c r="P171" s="898"/>
      <c r="Q171" s="740"/>
      <c r="R171" s="898"/>
      <c r="S171" s="898"/>
      <c r="T171" s="899"/>
      <c r="U171" s="898"/>
      <c r="V171" s="898"/>
      <c r="W171" s="899"/>
      <c r="X171" s="898"/>
      <c r="Y171" s="898"/>
      <c r="Z171" s="899"/>
      <c r="AA171" s="898"/>
      <c r="AB171" s="898"/>
      <c r="AC171" s="899"/>
      <c r="AD171" s="898"/>
      <c r="AE171" s="898"/>
      <c r="AF171" s="740"/>
      <c r="AG171" s="898"/>
      <c r="AH171" s="898"/>
      <c r="AI171" s="899"/>
      <c r="AJ171" s="898"/>
      <c r="AK171" s="898"/>
      <c r="AL171" s="899"/>
      <c r="AM171" s="900"/>
      <c r="AN171" s="900"/>
      <c r="AO171" s="901"/>
      <c r="AP171" s="900"/>
      <c r="AQ171" s="900"/>
      <c r="AR171" s="901"/>
      <c r="AS171" s="900"/>
      <c r="AT171" s="900"/>
      <c r="AU171" s="902"/>
      <c r="AV171" s="900"/>
      <c r="AW171" s="900"/>
      <c r="AX171" s="901"/>
      <c r="AY171" s="900"/>
      <c r="AZ171" s="900"/>
      <c r="BA171" s="901"/>
      <c r="BB171" s="900"/>
      <c r="BC171" s="901"/>
      <c r="BD171" s="902"/>
      <c r="BE171" s="901"/>
      <c r="BF171" s="901"/>
      <c r="BG171" s="900"/>
      <c r="BH171" s="900"/>
      <c r="BI171" s="901"/>
      <c r="BJ171" s="900"/>
      <c r="BL171" s="900"/>
    </row>
    <row r="172" s="726" customFormat="true" ht="21" hidden="false" customHeight="false" outlineLevel="0" collapsed="false">
      <c r="A172" s="736" t="n">
        <v>125</v>
      </c>
      <c r="B172" s="727" t="n">
        <v>8000</v>
      </c>
      <c r="C172" s="728" t="s">
        <v>747</v>
      </c>
      <c r="D172" s="728"/>
      <c r="E172" s="829" t="n">
        <f aca="false">OTCHET!$E465</f>
        <v>0</v>
      </c>
      <c r="F172" s="830" t="n">
        <f aca="false">OTCHET!$F465</f>
        <v>0</v>
      </c>
      <c r="G172" s="831" t="n">
        <f aca="false">OTCHET!$G465</f>
        <v>0</v>
      </c>
      <c r="H172" s="832"/>
      <c r="I172" s="831" t="n">
        <f aca="false">OTCHET!$I465</f>
        <v>0</v>
      </c>
      <c r="J172" s="828" t="str">
        <f aca="false">(IF(E172&lt;&gt;0,$J$2,IF(I172&lt;&gt;0,$J$2,"")))</f>
        <v/>
      </c>
    </row>
    <row r="173" s="726" customFormat="true" ht="33" hidden="false" customHeight="true" outlineLevel="0" collapsed="false">
      <c r="A173" s="736" t="n">
        <v>220</v>
      </c>
      <c r="B173" s="727" t="n">
        <v>8100</v>
      </c>
      <c r="C173" s="731" t="s">
        <v>748</v>
      </c>
      <c r="D173" s="731"/>
      <c r="E173" s="829" t="n">
        <f aca="false">OTCHET!$E481</f>
        <v>0</v>
      </c>
      <c r="F173" s="830" t="n">
        <f aca="false">OTCHET!$F481</f>
        <v>0</v>
      </c>
      <c r="G173" s="831" t="n">
        <f aca="false">OTCHET!$G481</f>
        <v>0</v>
      </c>
      <c r="H173" s="832"/>
      <c r="I173" s="831" t="n">
        <f aca="false">OTCHET!$I481</f>
        <v>0</v>
      </c>
      <c r="J173" s="828" t="str">
        <f aca="false">(IF(E173&lt;&gt;0,$J$2,IF(I173&lt;&gt;0,$J$2,"")))</f>
        <v/>
      </c>
    </row>
    <row r="174" s="726" customFormat="true" ht="23.25" hidden="false" customHeight="true" outlineLevel="0" collapsed="false">
      <c r="A174" s="736" t="n">
        <v>245</v>
      </c>
      <c r="B174" s="727" t="n">
        <v>8200</v>
      </c>
      <c r="C174" s="731" t="s">
        <v>637</v>
      </c>
      <c r="D174" s="731"/>
      <c r="E174" s="860" t="n">
        <f aca="false">OTCHET!$E486</f>
        <v>0</v>
      </c>
      <c r="F174" s="860" t="n">
        <f aca="false">OTCHET!$F486</f>
        <v>0</v>
      </c>
      <c r="G174" s="861" t="n">
        <f aca="false">OTCHET!$G486</f>
        <v>0</v>
      </c>
      <c r="H174" s="862"/>
      <c r="I174" s="861" t="n">
        <f aca="false">OTCHET!$I486</f>
        <v>0</v>
      </c>
      <c r="J174" s="828" t="str">
        <f aca="false">(IF(E174&lt;&gt;0,$J$2,IF(I174&lt;&gt;0,$J$2,"")))</f>
        <v/>
      </c>
    </row>
    <row r="175" s="726" customFormat="true" ht="21" hidden="false" customHeight="false" outlineLevel="0" collapsed="false">
      <c r="A175" s="736" t="n">
        <v>255</v>
      </c>
      <c r="B175" s="727" t="n">
        <v>8300</v>
      </c>
      <c r="C175" s="728" t="s">
        <v>749</v>
      </c>
      <c r="D175" s="728"/>
      <c r="E175" s="829" t="n">
        <f aca="false">OTCHET!$E487</f>
        <v>0</v>
      </c>
      <c r="F175" s="830" t="n">
        <f aca="false">OTCHET!$F487</f>
        <v>0</v>
      </c>
      <c r="G175" s="831" t="n">
        <f aca="false">OTCHET!$G487</f>
        <v>0</v>
      </c>
      <c r="H175" s="832"/>
      <c r="I175" s="831" t="n">
        <f aca="false">OTCHET!$I487</f>
        <v>0</v>
      </c>
      <c r="J175" s="828" t="str">
        <f aca="false">(IF(E175&lt;&gt;0,$J$2,IF(I175&lt;&gt;0,$J$2,"")))</f>
        <v/>
      </c>
    </row>
    <row r="176" s="726" customFormat="true" ht="21" hidden="false" customHeight="false" outlineLevel="0" collapsed="false">
      <c r="A176" s="736" t="n">
        <v>280</v>
      </c>
      <c r="B176" s="727" t="n">
        <v>8400</v>
      </c>
      <c r="C176" s="728" t="s">
        <v>750</v>
      </c>
      <c r="D176" s="728"/>
      <c r="E176" s="829" t="n">
        <f aca="false">OTCHET!$E496</f>
        <v>0</v>
      </c>
      <c r="F176" s="853" t="n">
        <f aca="false">OTCHET!$F496</f>
        <v>0</v>
      </c>
      <c r="G176" s="854" t="n">
        <f aca="false">OTCHET!$G496</f>
        <v>0</v>
      </c>
      <c r="H176" s="832"/>
      <c r="I176" s="854" t="n">
        <f aca="false">OTCHET!$I496</f>
        <v>0</v>
      </c>
      <c r="J176" s="828" t="str">
        <f aca="false">(IF(E176&lt;&gt;0,$J$2,IF(I176&lt;&gt;0,$J$2,"")))</f>
        <v/>
      </c>
    </row>
    <row r="177" s="726" customFormat="true" ht="21" hidden="false" customHeight="false" outlineLevel="0" collapsed="false">
      <c r="A177" s="736" t="n">
        <v>295</v>
      </c>
      <c r="B177" s="727" t="n">
        <v>8500</v>
      </c>
      <c r="C177" s="728" t="s">
        <v>650</v>
      </c>
      <c r="D177" s="728"/>
      <c r="E177" s="829" t="n">
        <f aca="false">OTCHET!$E499</f>
        <v>0</v>
      </c>
      <c r="F177" s="830" t="n">
        <f aca="false">OTCHET!$F499</f>
        <v>0</v>
      </c>
      <c r="G177" s="831" t="n">
        <f aca="false">OTCHET!$G499</f>
        <v>0</v>
      </c>
      <c r="H177" s="832"/>
      <c r="I177" s="831" t="n">
        <f aca="false">OTCHET!$I499</f>
        <v>0</v>
      </c>
      <c r="J177" s="828" t="str">
        <f aca="false">(IF(E177&lt;&gt;0,$J$2,IF(I177&lt;&gt;0,$J$2,"")))</f>
        <v/>
      </c>
    </row>
    <row r="178" s="726" customFormat="true" ht="21" hidden="false" customHeight="false" outlineLevel="0" collapsed="false">
      <c r="A178" s="736" t="n">
        <v>315</v>
      </c>
      <c r="B178" s="727" t="n">
        <v>8600</v>
      </c>
      <c r="C178" s="728" t="s">
        <v>654</v>
      </c>
      <c r="D178" s="728"/>
      <c r="E178" s="829" t="n">
        <f aca="false">OTCHET!$E503</f>
        <v>0</v>
      </c>
      <c r="F178" s="830" t="n">
        <f aca="false">OTCHET!$F503</f>
        <v>0</v>
      </c>
      <c r="G178" s="831" t="n">
        <f aca="false">OTCHET!$G503</f>
        <v>0</v>
      </c>
      <c r="H178" s="832"/>
      <c r="I178" s="831" t="n">
        <f aca="false">OTCHET!$I503</f>
        <v>0</v>
      </c>
      <c r="J178" s="828" t="str">
        <f aca="false">(IF(E178&lt;&gt;0,$J$2,IF(I178&lt;&gt;0,$J$2,"")))</f>
        <v/>
      </c>
    </row>
    <row r="179" s="726" customFormat="true" ht="18" hidden="false" customHeight="true" outlineLevel="0" collapsed="false">
      <c r="A179" s="736" t="n">
        <v>355</v>
      </c>
      <c r="B179" s="727" t="n">
        <v>8800</v>
      </c>
      <c r="C179" s="731" t="s">
        <v>751</v>
      </c>
      <c r="D179" s="731"/>
      <c r="E179" s="829" t="n">
        <f aca="false">OTCHET!$E508</f>
        <v>0</v>
      </c>
      <c r="F179" s="830" t="n">
        <f aca="false">OTCHET!$F508</f>
        <v>0</v>
      </c>
      <c r="G179" s="831" t="n">
        <f aca="false">OTCHET!$G508</f>
        <v>0</v>
      </c>
      <c r="H179" s="832"/>
      <c r="I179" s="831" t="n">
        <f aca="false">OTCHET!$I508</f>
        <v>0</v>
      </c>
      <c r="J179" s="828" t="str">
        <f aca="false">(IF(E179&lt;&gt;0,$J$2,IF(I179&lt;&gt;0,$J$2,"")))</f>
        <v/>
      </c>
    </row>
    <row r="180" s="726" customFormat="true" ht="33.75" hidden="false" customHeight="true" outlineLevel="0" collapsed="false">
      <c r="A180" s="736" t="n">
        <v>375</v>
      </c>
      <c r="B180" s="727" t="n">
        <v>8900</v>
      </c>
      <c r="C180" s="852" t="s">
        <v>752</v>
      </c>
      <c r="D180" s="852"/>
      <c r="E180" s="829" t="n">
        <f aca="false">OTCHET!$E512</f>
        <v>0</v>
      </c>
      <c r="F180" s="830" t="n">
        <f aca="false">OTCHET!$F512</f>
        <v>0</v>
      </c>
      <c r="G180" s="831" t="n">
        <f aca="false">OTCHET!$G512</f>
        <v>0</v>
      </c>
      <c r="H180" s="832"/>
      <c r="I180" s="831" t="n">
        <f aca="false">OTCHET!$I512</f>
        <v>0</v>
      </c>
      <c r="J180" s="828" t="str">
        <f aca="false">(IF(E180&lt;&gt;0,$J$2,IF(I180&lt;&gt;0,$J$2,"")))</f>
        <v/>
      </c>
    </row>
    <row r="181" s="726" customFormat="true" ht="21" hidden="false" customHeight="false" outlineLevel="0" collapsed="false">
      <c r="A181" s="736" t="n">
        <v>395</v>
      </c>
      <c r="B181" s="727" t="n">
        <v>9000</v>
      </c>
      <c r="C181" s="728" t="s">
        <v>667</v>
      </c>
      <c r="D181" s="728"/>
      <c r="E181" s="860" t="n">
        <f aca="false">OTCHET!$E516</f>
        <v>0</v>
      </c>
      <c r="F181" s="860" t="n">
        <f aca="false">OTCHET!$F516</f>
        <v>0</v>
      </c>
      <c r="G181" s="861" t="n">
        <f aca="false">OTCHET!$G516</f>
        <v>0</v>
      </c>
      <c r="H181" s="862"/>
      <c r="I181" s="861" t="n">
        <f aca="false">OTCHET!$I516</f>
        <v>0</v>
      </c>
      <c r="J181" s="828" t="str">
        <f aca="false">(IF(E181&lt;&gt;0,$J$2,IF(I181&lt;&gt;0,$J$2,"")))</f>
        <v/>
      </c>
    </row>
    <row r="182" s="726" customFormat="true" ht="33" hidden="false" customHeight="true" outlineLevel="0" collapsed="false">
      <c r="A182" s="736" t="n">
        <v>405</v>
      </c>
      <c r="B182" s="727" t="n">
        <v>9100</v>
      </c>
      <c r="C182" s="852" t="s">
        <v>753</v>
      </c>
      <c r="D182" s="852"/>
      <c r="E182" s="829" t="n">
        <f aca="false">OTCHET!$E517</f>
        <v>0</v>
      </c>
      <c r="F182" s="830" t="n">
        <f aca="false">OTCHET!$F517</f>
        <v>0</v>
      </c>
      <c r="G182" s="831" t="n">
        <f aca="false">OTCHET!$G517</f>
        <v>0</v>
      </c>
      <c r="H182" s="832"/>
      <c r="I182" s="831" t="n">
        <f aca="false">OTCHET!$I517</f>
        <v>0</v>
      </c>
      <c r="J182" s="828" t="str">
        <f aca="false">(IF(E182&lt;&gt;0,$J$2,IF(I182&lt;&gt;0,$J$2,"")))</f>
        <v/>
      </c>
    </row>
    <row r="183" s="726" customFormat="true" ht="31.5" hidden="false" customHeight="true" outlineLevel="0" collapsed="false">
      <c r="A183" s="736" t="n">
        <v>430</v>
      </c>
      <c r="B183" s="727" t="n">
        <v>9200</v>
      </c>
      <c r="C183" s="731" t="s">
        <v>754</v>
      </c>
      <c r="D183" s="731"/>
      <c r="E183" s="829" t="n">
        <f aca="false">OTCHET!$E522</f>
        <v>0</v>
      </c>
      <c r="F183" s="830" t="n">
        <f aca="false">OTCHET!$F522</f>
        <v>0</v>
      </c>
      <c r="G183" s="831" t="n">
        <f aca="false">OTCHET!$G522</f>
        <v>0</v>
      </c>
      <c r="H183" s="832"/>
      <c r="I183" s="831" t="n">
        <f aca="false">OTCHET!$I522</f>
        <v>0</v>
      </c>
      <c r="J183" s="828" t="str">
        <f aca="false">(IF(E183&lt;&gt;0,$J$2,IF(I183&lt;&gt;0,$J$2,"")))</f>
        <v/>
      </c>
    </row>
    <row r="184" s="726" customFormat="true" ht="21" hidden="false" customHeight="false" outlineLevel="0" collapsed="false">
      <c r="A184" s="785" t="n">
        <v>445</v>
      </c>
      <c r="B184" s="727" t="n">
        <v>9300</v>
      </c>
      <c r="C184" s="728" t="s">
        <v>755</v>
      </c>
      <c r="D184" s="728"/>
      <c r="E184" s="829" t="n">
        <f aca="false">OTCHET!$E525</f>
        <v>0</v>
      </c>
      <c r="F184" s="830" t="n">
        <f aca="false">OTCHET!$F525</f>
        <v>0</v>
      </c>
      <c r="G184" s="831" t="n">
        <f aca="false">OTCHET!$G525</f>
        <v>0</v>
      </c>
      <c r="H184" s="832"/>
      <c r="I184" s="831" t="n">
        <f aca="false">OTCHET!$I525</f>
        <v>0</v>
      </c>
      <c r="J184" s="828" t="str">
        <f aca="false">(IF(E184&lt;&gt;0,$J$2,IF(I184&lt;&gt;0,$J$2,"")))</f>
        <v/>
      </c>
    </row>
    <row r="185" s="726" customFormat="true" ht="31.5" hidden="false" customHeight="true" outlineLevel="0" collapsed="false">
      <c r="A185" s="785" t="n">
        <v>470</v>
      </c>
      <c r="B185" s="727" t="n">
        <v>9500</v>
      </c>
      <c r="C185" s="731" t="s">
        <v>756</v>
      </c>
      <c r="D185" s="731"/>
      <c r="E185" s="829" t="n">
        <f aca="false">OTCHET!$E540</f>
        <v>0</v>
      </c>
      <c r="F185" s="830" t="n">
        <f aca="false">OTCHET!$F540</f>
        <v>0</v>
      </c>
      <c r="G185" s="831" t="n">
        <f aca="false">OTCHET!$G540</f>
        <v>0</v>
      </c>
      <c r="H185" s="832"/>
      <c r="I185" s="831" t="n">
        <f aca="false">OTCHET!$I540</f>
        <v>0</v>
      </c>
      <c r="J185" s="828" t="str">
        <f aca="false">(IF(E185&lt;&gt;0,$J$2,IF(I185&lt;&gt;0,$J$2,"")))</f>
        <v/>
      </c>
    </row>
    <row r="186" s="726" customFormat="true" ht="35.25" hidden="false" customHeight="true" outlineLevel="0" collapsed="false">
      <c r="A186" s="785" t="n">
        <v>565</v>
      </c>
      <c r="B186" s="727" t="n">
        <v>9600</v>
      </c>
      <c r="C186" s="731" t="s">
        <v>757</v>
      </c>
      <c r="D186" s="731"/>
      <c r="E186" s="829" t="n">
        <f aca="false">OTCHET!$E560</f>
        <v>0</v>
      </c>
      <c r="F186" s="830" t="n">
        <f aca="false">OTCHET!$F560</f>
        <v>0</v>
      </c>
      <c r="G186" s="831" t="n">
        <f aca="false">OTCHET!$G560</f>
        <v>0</v>
      </c>
      <c r="H186" s="832"/>
      <c r="I186" s="831" t="n">
        <f aca="false">OTCHET!$I560</f>
        <v>0</v>
      </c>
      <c r="J186" s="828" t="str">
        <f aca="false">(IF(E186&lt;&gt;0,$J$2,IF(I186&lt;&gt;0,$J$2,"")))</f>
        <v/>
      </c>
    </row>
    <row r="187" s="726" customFormat="true" ht="35.25" hidden="false" customHeight="true" outlineLevel="0" collapsed="false">
      <c r="A187" s="785" t="n">
        <v>575</v>
      </c>
      <c r="B187" s="727" t="n">
        <v>9800</v>
      </c>
      <c r="C187" s="834" t="s">
        <v>716</v>
      </c>
      <c r="D187" s="834"/>
      <c r="E187" s="835" t="n">
        <f aca="false">OTCHET!$E565</f>
        <v>0</v>
      </c>
      <c r="F187" s="836" t="n">
        <f aca="false">OTCHET!$F565</f>
        <v>0</v>
      </c>
      <c r="G187" s="837" t="n">
        <f aca="false">OTCHET!$G565</f>
        <v>0</v>
      </c>
      <c r="H187" s="838"/>
      <c r="I187" s="837" t="n">
        <f aca="false">OTCHET!$I565</f>
        <v>0</v>
      </c>
      <c r="J187" s="828" t="str">
        <f aca="false">(IF(E187&lt;&gt;0,$J$2,IF(I187&lt;&gt;0,$J$2,"")))</f>
        <v/>
      </c>
    </row>
    <row r="188" customFormat="false" ht="21.75" hidden="false" customHeight="false" outlineLevel="0" collapsed="false">
      <c r="A188" s="799" t="n">
        <v>610</v>
      </c>
      <c r="B188" s="903"/>
      <c r="C188" s="904"/>
      <c r="D188" s="905" t="s">
        <v>722</v>
      </c>
      <c r="E188" s="751" t="n">
        <f aca="false">OTCHET!$E571</f>
        <v>0</v>
      </c>
      <c r="F188" s="751" t="n">
        <f aca="false">OTCHET!$F571</f>
        <v>0</v>
      </c>
      <c r="G188" s="751" t="n">
        <f aca="false">OTCHET!$G571</f>
        <v>0</v>
      </c>
      <c r="H188" s="840"/>
      <c r="I188" s="751" t="n">
        <f aca="false">OTCHET!$I571</f>
        <v>0</v>
      </c>
      <c r="J188" s="695" t="n">
        <v>1</v>
      </c>
    </row>
    <row r="189" customFormat="false" ht="21" hidden="false" customHeight="false" outlineLevel="0" collapsed="false">
      <c r="A189" s="799"/>
      <c r="B189" s="868"/>
      <c r="C189" s="868"/>
      <c r="D189" s="805"/>
      <c r="E189" s="868"/>
      <c r="F189" s="868"/>
      <c r="J189" s="695" t="n">
        <v>1</v>
      </c>
    </row>
    <row r="190" customFormat="false" ht="21" hidden="false" customHeight="false" outlineLevel="0" collapsed="false">
      <c r="A190" s="799"/>
      <c r="B190" s="868"/>
      <c r="C190" s="868"/>
      <c r="D190" s="805"/>
      <c r="E190" s="868"/>
      <c r="F190" s="868"/>
      <c r="J190" s="695" t="n">
        <v>1</v>
      </c>
    </row>
    <row r="191" customFormat="false" ht="21" hidden="false" customHeight="false" outlineLevel="0" collapsed="false">
      <c r="B191" s="906"/>
      <c r="C191" s="906"/>
      <c r="D191" s="907"/>
      <c r="E191" s="906"/>
      <c r="F191" s="906"/>
      <c r="G191" s="726"/>
      <c r="H191" s="726"/>
      <c r="J191" s="908" t="n">
        <v>1</v>
      </c>
    </row>
    <row r="192" customFormat="false" ht="42" hidden="false" customHeight="true" outlineLevel="0" collapsed="false">
      <c r="B192" s="759" t="str">
        <f aca="false">$B$7</f>
        <v>ОТЧЕТ  ЗА  КАСОВОТО  ИЗПЪЛНЕНИЕ  НА  БЮДЖЕТА / ИБСФ
ПО ПЪЛНА ЕДИННА БЮДЖЕТНА КЛАСИФИКАЦИЯ</v>
      </c>
      <c r="C192" s="759"/>
      <c r="D192" s="759"/>
      <c r="E192" s="758"/>
      <c r="F192" s="758"/>
      <c r="G192" s="726"/>
      <c r="H192" s="726"/>
      <c r="J192" s="908" t="n">
        <v>1</v>
      </c>
    </row>
    <row r="193" customFormat="false" ht="21" hidden="false" customHeight="false" outlineLevel="0" collapsed="false">
      <c r="C193" s="697"/>
      <c r="D193" s="698"/>
      <c r="E193" s="760" t="s">
        <v>202</v>
      </c>
      <c r="F193" s="760" t="s">
        <v>7</v>
      </c>
      <c r="G193" s="726"/>
      <c r="H193" s="726"/>
      <c r="J193" s="908" t="n">
        <v>1</v>
      </c>
    </row>
    <row r="194" customFormat="false" ht="21.75" hidden="false" customHeight="false" outlineLevel="0" collapsed="false">
      <c r="B194" s="761" t="n">
        <f aca="false">$B$9</f>
        <v>0</v>
      </c>
      <c r="C194" s="761"/>
      <c r="D194" s="761"/>
      <c r="E194" s="762" t="n">
        <f aca="false">$E$9</f>
        <v>41275</v>
      </c>
      <c r="F194" s="762" t="n">
        <f aca="false">$F$9</f>
        <v>41639</v>
      </c>
      <c r="G194" s="726"/>
      <c r="H194" s="726"/>
      <c r="J194" s="908" t="n">
        <v>1</v>
      </c>
    </row>
    <row r="195" customFormat="false" ht="21.75" hidden="false" customHeight="false" outlineLevel="0" collapsed="false">
      <c r="B195" s="690" t="s">
        <v>203</v>
      </c>
      <c r="E195" s="758"/>
      <c r="F195" s="763" t="n">
        <f aca="false">$F$10</f>
        <v>0</v>
      </c>
      <c r="G195" s="726"/>
      <c r="H195" s="726"/>
      <c r="J195" s="908" t="n">
        <v>1</v>
      </c>
    </row>
    <row r="196" customFormat="false" ht="21.75" hidden="false" customHeight="false" outlineLevel="0" collapsed="false">
      <c r="E196" s="758"/>
      <c r="F196" s="758"/>
      <c r="G196" s="726"/>
      <c r="H196" s="726"/>
      <c r="J196" s="908" t="n">
        <v>1</v>
      </c>
    </row>
    <row r="197" customFormat="false" ht="22.5" hidden="false" customHeight="false" outlineLevel="0" collapsed="false">
      <c r="B197" s="761" t="str">
        <f aca="false">$B$12</f>
        <v>Община СИМЕОНОВГРАД</v>
      </c>
      <c r="C197" s="761"/>
      <c r="D197" s="761"/>
      <c r="E197" s="758" t="s">
        <v>205</v>
      </c>
      <c r="F197" s="764" t="str">
        <f aca="false">$F$12</f>
        <v>7607</v>
      </c>
      <c r="G197" s="726"/>
      <c r="H197" s="726"/>
      <c r="J197" s="908" t="n">
        <v>1</v>
      </c>
    </row>
    <row r="198" customFormat="false" ht="21.75" hidden="false" customHeight="false" outlineLevel="0" collapsed="false">
      <c r="B198" s="690" t="s">
        <v>207</v>
      </c>
      <c r="E198" s="758" t="s">
        <v>208</v>
      </c>
      <c r="F198" s="758"/>
      <c r="G198" s="726"/>
      <c r="H198" s="726"/>
      <c r="J198" s="908" t="n">
        <v>1</v>
      </c>
    </row>
    <row r="199" customFormat="false" ht="21" hidden="false" customHeight="false" outlineLevel="0" collapsed="false">
      <c r="B199" s="906"/>
      <c r="C199" s="906"/>
      <c r="D199" s="907"/>
      <c r="E199" s="909"/>
      <c r="F199" s="909"/>
      <c r="G199" s="726"/>
      <c r="H199" s="726"/>
      <c r="J199" s="908" t="n">
        <v>1</v>
      </c>
    </row>
    <row r="200" customFormat="false" ht="21.75" hidden="false" customHeight="false" outlineLevel="0" collapsed="false">
      <c r="B200" s="906"/>
      <c r="C200" s="910"/>
      <c r="D200" s="911"/>
      <c r="E200" s="909"/>
      <c r="F200" s="909" t="s">
        <v>211</v>
      </c>
      <c r="G200" s="726"/>
      <c r="H200" s="726"/>
      <c r="J200" s="908" t="n">
        <v>1</v>
      </c>
    </row>
    <row r="201" customFormat="false" ht="21.75" hidden="false" customHeight="false" outlineLevel="0" collapsed="false">
      <c r="B201" s="912" t="s">
        <v>14</v>
      </c>
      <c r="C201" s="913"/>
      <c r="D201" s="914" t="s">
        <v>758</v>
      </c>
      <c r="E201" s="915" t="s">
        <v>213</v>
      </c>
      <c r="F201" s="915" t="s">
        <v>214</v>
      </c>
      <c r="G201" s="915" t="s">
        <v>214</v>
      </c>
      <c r="H201" s="915" t="s">
        <v>214</v>
      </c>
      <c r="I201" s="915" t="s">
        <v>214</v>
      </c>
      <c r="J201" s="908" t="n">
        <v>1</v>
      </c>
    </row>
    <row r="202" customFormat="false" ht="43.5" hidden="false" customHeight="true" outlineLevel="0" collapsed="false">
      <c r="B202" s="916"/>
      <c r="C202" s="917"/>
      <c r="D202" s="918"/>
      <c r="E202" s="919" t="n">
        <f aca="false">+E20</f>
        <v>2013</v>
      </c>
      <c r="F202" s="920" t="s">
        <v>25</v>
      </c>
      <c r="G202" s="920" t="s">
        <v>26</v>
      </c>
      <c r="H202" s="920" t="s">
        <v>27</v>
      </c>
      <c r="I202" s="919" t="s">
        <v>217</v>
      </c>
      <c r="J202" s="908" t="n">
        <v>1</v>
      </c>
    </row>
    <row r="203" customFormat="false" ht="21" hidden="false" customHeight="true" outlineLevel="0" collapsed="false">
      <c r="B203" s="921" t="s">
        <v>759</v>
      </c>
      <c r="C203" s="922" t="s">
        <v>760</v>
      </c>
      <c r="D203" s="922"/>
      <c r="E203" s="923" t="n">
        <f aca="false">SUMIF(OTCHET!K:K,1,OTCHET!E:E)</f>
        <v>0</v>
      </c>
      <c r="F203" s="923" t="n">
        <f aca="false">SUMIF(OTCHET!K:K,1,OTCHET!F:F)</f>
        <v>0</v>
      </c>
      <c r="G203" s="923" t="n">
        <f aca="false">SUMIF(OTCHET!K:K,1,OTCHET!G:G)</f>
        <v>0</v>
      </c>
      <c r="H203" s="923" t="n">
        <f aca="false">SUMIF(OTCHET!K:K,1,OTCHET!H:H)</f>
        <v>0</v>
      </c>
      <c r="I203" s="923" t="n">
        <f aca="false">SUMIF(OTCHET!K:K,1,OTCHET!I:I)</f>
        <v>0</v>
      </c>
      <c r="J203" s="908" t="n">
        <v>1</v>
      </c>
    </row>
    <row r="204" customFormat="false" ht="21" hidden="false" customHeight="false" outlineLevel="0" collapsed="false">
      <c r="B204" s="924" t="s">
        <v>761</v>
      </c>
      <c r="C204" s="925" t="s">
        <v>762</v>
      </c>
      <c r="D204" s="925"/>
      <c r="E204" s="926" t="n">
        <f aca="false">SUMIF(OTCHET!K:K,2,OTCHET!E:E)</f>
        <v>0</v>
      </c>
      <c r="F204" s="926" t="n">
        <f aca="false">SUMIF(OTCHET!K:K,2,OTCHET!F:F)</f>
        <v>0</v>
      </c>
      <c r="G204" s="926" t="n">
        <f aca="false">SUMIF(OTCHET!K:K,2,OTCHET!G:G)</f>
        <v>0</v>
      </c>
      <c r="H204" s="926" t="n">
        <f aca="false">SUMIF(OTCHET!K:K,2,OTCHET!H:H)</f>
        <v>0</v>
      </c>
      <c r="I204" s="926" t="n">
        <f aca="false">SUMIF(OTCHET!K:K,2,OTCHET!I:I)</f>
        <v>0</v>
      </c>
      <c r="J204" s="908" t="n">
        <v>1</v>
      </c>
    </row>
    <row r="205" customFormat="false" ht="21" hidden="false" customHeight="false" outlineLevel="0" collapsed="false">
      <c r="B205" s="924" t="s">
        <v>763</v>
      </c>
      <c r="C205" s="925" t="s">
        <v>764</v>
      </c>
      <c r="D205" s="925"/>
      <c r="E205" s="926" t="n">
        <f aca="false">SUMIF(OTCHET!K:K,3,OTCHET!E:E)</f>
        <v>0</v>
      </c>
      <c r="F205" s="926" t="n">
        <f aca="false">SUMIF(OTCHET!K:K,3,OTCHET!F:F)</f>
        <v>0</v>
      </c>
      <c r="G205" s="926" t="n">
        <f aca="false">SUMIF(OTCHET!K:K,3,OTCHET!G:G)</f>
        <v>0</v>
      </c>
      <c r="H205" s="926" t="n">
        <f aca="false">SUMIF(OTCHET!K:K,3,OTCHET!H:H)</f>
        <v>0</v>
      </c>
      <c r="I205" s="926" t="n">
        <f aca="false">SUMIF(OTCHET!K:K,3,OTCHET!I:I)</f>
        <v>0</v>
      </c>
      <c r="J205" s="908" t="n">
        <v>1</v>
      </c>
    </row>
    <row r="206" customFormat="false" ht="21" hidden="false" customHeight="true" outlineLevel="0" collapsed="false">
      <c r="B206" s="924" t="s">
        <v>765</v>
      </c>
      <c r="C206" s="927" t="s">
        <v>766</v>
      </c>
      <c r="D206" s="927"/>
      <c r="E206" s="926" t="n">
        <f aca="false">SUMIF(OTCHET!K:K,4,OTCHET!E:E)</f>
        <v>0</v>
      </c>
      <c r="F206" s="926" t="n">
        <f aca="false">SUMIF(OTCHET!K:K,4,OTCHET!F:F)</f>
        <v>0</v>
      </c>
      <c r="G206" s="926" t="n">
        <f aca="false">SUMIF(OTCHET!K:K,4,OTCHET!G:G)</f>
        <v>0</v>
      </c>
      <c r="H206" s="926" t="n">
        <f aca="false">SUMIF(OTCHET!K:K,4,OTCHET!H:H)</f>
        <v>0</v>
      </c>
      <c r="I206" s="926" t="n">
        <f aca="false">SUMIF(OTCHET!K:K,4,OTCHET!I:I)</f>
        <v>0</v>
      </c>
      <c r="J206" s="908" t="n">
        <v>1</v>
      </c>
    </row>
    <row r="207" customFormat="false" ht="21" hidden="false" customHeight="true" outlineLevel="0" collapsed="false">
      <c r="B207" s="924" t="s">
        <v>767</v>
      </c>
      <c r="C207" s="928" t="s">
        <v>768</v>
      </c>
      <c r="D207" s="928"/>
      <c r="E207" s="926" t="n">
        <f aca="false">SUMIF(OTCHET!K:K,5,OTCHET!E:E)</f>
        <v>0</v>
      </c>
      <c r="F207" s="926" t="n">
        <f aca="false">SUMIF(OTCHET!K:K,5,OTCHET!F:F)</f>
        <v>0</v>
      </c>
      <c r="G207" s="926" t="n">
        <f aca="false">SUMIF(OTCHET!K:K,5,OTCHET!G:G)</f>
        <v>0</v>
      </c>
      <c r="H207" s="926" t="n">
        <f aca="false">SUMIF(OTCHET!K:K,5,OTCHET!H:H)</f>
        <v>0</v>
      </c>
      <c r="I207" s="926" t="n">
        <f aca="false">SUMIF(OTCHET!K:K,5,OTCHET!I:I)</f>
        <v>0</v>
      </c>
      <c r="J207" s="908" t="n">
        <v>1</v>
      </c>
    </row>
    <row r="208" customFormat="false" ht="42" hidden="false" customHeight="true" outlineLevel="0" collapsed="false">
      <c r="B208" s="924" t="s">
        <v>769</v>
      </c>
      <c r="C208" s="929" t="s">
        <v>770</v>
      </c>
      <c r="D208" s="929"/>
      <c r="E208" s="926" t="n">
        <f aca="false">SUMIF(OTCHET!K:K,6,OTCHET!E:E)</f>
        <v>0</v>
      </c>
      <c r="F208" s="926" t="n">
        <f aca="false">SUMIF(OTCHET!K:K,6,OTCHET!F:F)</f>
        <v>0</v>
      </c>
      <c r="G208" s="926" t="n">
        <f aca="false">SUMIF(OTCHET!K:K,6,OTCHET!G:G)</f>
        <v>0</v>
      </c>
      <c r="H208" s="926" t="n">
        <f aca="false">SUMIF(OTCHET!K:K,6,OTCHET!H:H)</f>
        <v>0</v>
      </c>
      <c r="I208" s="926" t="n">
        <f aca="false">SUMIF(OTCHET!K:K,6,OTCHET!I:I)</f>
        <v>0</v>
      </c>
      <c r="J208" s="908" t="n">
        <v>1</v>
      </c>
    </row>
    <row r="209" customFormat="false" ht="21" hidden="false" customHeight="true" outlineLevel="0" collapsed="false">
      <c r="B209" s="924" t="s">
        <v>771</v>
      </c>
      <c r="C209" s="929" t="s">
        <v>772</v>
      </c>
      <c r="D209" s="929"/>
      <c r="E209" s="926" t="n">
        <f aca="false">SUMIF(OTCHET!K:K,7,OTCHET!E:E)</f>
        <v>0</v>
      </c>
      <c r="F209" s="926" t="n">
        <f aca="false">SUMIF(OTCHET!K:K,7,OTCHET!F:F)</f>
        <v>0</v>
      </c>
      <c r="G209" s="926" t="n">
        <f aca="false">SUMIF(OTCHET!K:K,7,OTCHET!G:G)</f>
        <v>0</v>
      </c>
      <c r="H209" s="926" t="n">
        <f aca="false">SUMIF(OTCHET!K:K,7,OTCHET!H:H)</f>
        <v>0</v>
      </c>
      <c r="I209" s="926" t="n">
        <f aca="false">SUMIF(OTCHET!K:K,7,OTCHET!I:I)</f>
        <v>0</v>
      </c>
      <c r="J209" s="908" t="n">
        <v>1</v>
      </c>
    </row>
    <row r="210" customFormat="false" ht="21" hidden="false" customHeight="true" outlineLevel="0" collapsed="false">
      <c r="B210" s="924" t="s">
        <v>773</v>
      </c>
      <c r="C210" s="929" t="s">
        <v>774</v>
      </c>
      <c r="D210" s="929"/>
      <c r="E210" s="926" t="n">
        <f aca="false">SUMIF(OTCHET!K:K,8,OTCHET!E:E)</f>
        <v>0</v>
      </c>
      <c r="F210" s="926" t="n">
        <f aca="false">SUMIF(OTCHET!K:K,8,OTCHET!F:F)</f>
        <v>0</v>
      </c>
      <c r="G210" s="926" t="n">
        <f aca="false">SUMIF(OTCHET!K:K,8,OTCHET!G:G)</f>
        <v>0</v>
      </c>
      <c r="H210" s="926" t="n">
        <f aca="false">SUMIF(OTCHET!K:K,8,OTCHET!H:H)</f>
        <v>0</v>
      </c>
      <c r="I210" s="926" t="n">
        <f aca="false">SUMIF(OTCHET!K:K,8,OTCHET!I:I)</f>
        <v>0</v>
      </c>
      <c r="J210" s="908" t="n">
        <v>1</v>
      </c>
    </row>
    <row r="211" customFormat="false" ht="21.75" hidden="false" customHeight="false" outlineLevel="0" collapsed="false">
      <c r="B211" s="924" t="s">
        <v>775</v>
      </c>
      <c r="C211" s="930" t="s">
        <v>776</v>
      </c>
      <c r="D211" s="930"/>
      <c r="E211" s="931" t="n">
        <f aca="false">SUMIF(OTCHET!K:K,9,OTCHET!E:E)</f>
        <v>0</v>
      </c>
      <c r="F211" s="931" t="n">
        <f aca="false">SUMIF(OTCHET!K:K,9,OTCHET!F:F)</f>
        <v>0</v>
      </c>
      <c r="G211" s="931" t="n">
        <f aca="false">SUMIF(OTCHET!K:K,9,OTCHET!G:G)</f>
        <v>0</v>
      </c>
      <c r="H211" s="931" t="n">
        <f aca="false">SUMIF(OTCHET!K:K,9,OTCHET!H:H)</f>
        <v>0</v>
      </c>
      <c r="I211" s="931" t="n">
        <f aca="false">SUMIF(OTCHET!K:K,9,OTCHET!I:I)</f>
        <v>0</v>
      </c>
      <c r="J211" s="908" t="n">
        <v>1</v>
      </c>
    </row>
    <row r="212" customFormat="false" ht="21.75" hidden="false" customHeight="false" outlineLevel="0" collapsed="false">
      <c r="B212" s="932"/>
      <c r="C212" s="933"/>
      <c r="D212" s="934" t="s">
        <v>777</v>
      </c>
      <c r="E212" s="935" t="n">
        <f aca="false">SUM(E203:E211)</f>
        <v>0</v>
      </c>
      <c r="F212" s="935" t="n">
        <f aca="false">SUM(F203:F211)</f>
        <v>0</v>
      </c>
      <c r="G212" s="935" t="n">
        <f aca="false">SUM(G203:G211)</f>
        <v>0</v>
      </c>
      <c r="H212" s="935" t="n">
        <f aca="false">SUM(H203:H211)</f>
        <v>0</v>
      </c>
      <c r="I212" s="935" t="n">
        <f aca="false">SUM(I203:I211)</f>
        <v>0</v>
      </c>
      <c r="J212" s="908" t="n">
        <v>1</v>
      </c>
    </row>
    <row r="563" s="937" customFormat="true" ht="21" hidden="false" customHeight="false" outlineLevel="0" collapsed="false">
      <c r="A563" s="689"/>
      <c r="B563" s="936"/>
      <c r="C563" s="936"/>
      <c r="D563" s="936"/>
      <c r="E563" s="936"/>
      <c r="F563" s="936"/>
      <c r="J563" s="938"/>
    </row>
    <row r="564" s="937" customFormat="true" ht="21" hidden="false" customHeight="false" outlineLevel="0" collapsed="false">
      <c r="A564" s="689"/>
      <c r="B564" s="936"/>
      <c r="C564" s="936"/>
      <c r="D564" s="936"/>
      <c r="E564" s="936"/>
      <c r="F564" s="936"/>
      <c r="J564" s="938"/>
    </row>
    <row r="565" s="937" customFormat="true" ht="21" hidden="false" customHeight="false" outlineLevel="0" collapsed="false">
      <c r="A565" s="689"/>
      <c r="B565" s="936"/>
      <c r="C565" s="936"/>
      <c r="D565" s="936"/>
      <c r="E565" s="936"/>
      <c r="F565" s="936"/>
      <c r="J565" s="938"/>
    </row>
    <row r="566" s="937" customFormat="true" ht="21" hidden="false" customHeight="false" outlineLevel="0" collapsed="false">
      <c r="A566" s="689"/>
      <c r="B566" s="936"/>
      <c r="C566" s="936"/>
      <c r="D566" s="936"/>
      <c r="E566" s="936"/>
      <c r="F566" s="936"/>
      <c r="J566" s="938"/>
    </row>
    <row r="567" s="937" customFormat="true" ht="21" hidden="false" customHeight="false" outlineLevel="0" collapsed="false">
      <c r="A567" s="689"/>
      <c r="B567" s="936"/>
      <c r="C567" s="936"/>
      <c r="D567" s="936"/>
      <c r="E567" s="936"/>
      <c r="F567" s="936"/>
      <c r="J567" s="938"/>
    </row>
    <row r="568" s="937" customFormat="true" ht="21" hidden="false" customHeight="false" outlineLevel="0" collapsed="false">
      <c r="A568" s="689"/>
      <c r="B568" s="936"/>
      <c r="C568" s="936"/>
      <c r="D568" s="936"/>
      <c r="E568" s="936"/>
      <c r="F568" s="936"/>
      <c r="J568" s="938"/>
    </row>
    <row r="569" s="937" customFormat="true" ht="21" hidden="false" customHeight="false" outlineLevel="0" collapsed="false">
      <c r="A569" s="689"/>
      <c r="B569" s="936"/>
      <c r="C569" s="936"/>
      <c r="D569" s="936"/>
      <c r="E569" s="936"/>
      <c r="F569" s="936"/>
      <c r="J569" s="938"/>
    </row>
    <row r="570" s="937" customFormat="true" ht="21" hidden="false" customHeight="false" outlineLevel="0" collapsed="false">
      <c r="A570" s="689"/>
      <c r="B570" s="936"/>
      <c r="C570" s="936"/>
      <c r="D570" s="936"/>
      <c r="E570" s="936"/>
      <c r="F570" s="936"/>
      <c r="J570" s="938"/>
    </row>
    <row r="571" s="937" customFormat="true" ht="21" hidden="false" customHeight="false" outlineLevel="0" collapsed="false">
      <c r="A571" s="689"/>
      <c r="B571" s="936"/>
      <c r="C571" s="936"/>
      <c r="D571" s="936"/>
      <c r="E571" s="936"/>
      <c r="F571" s="936"/>
      <c r="J571" s="938"/>
    </row>
    <row r="572" s="937" customFormat="true" ht="21" hidden="false" customHeight="false" outlineLevel="0" collapsed="false">
      <c r="A572" s="689"/>
      <c r="B572" s="936"/>
      <c r="C572" s="936"/>
      <c r="D572" s="936"/>
      <c r="E572" s="936"/>
      <c r="F572" s="936"/>
      <c r="J572" s="938"/>
    </row>
    <row r="573" s="937" customFormat="true" ht="21" hidden="false" customHeight="false" outlineLevel="0" collapsed="false">
      <c r="A573" s="689"/>
      <c r="B573" s="936"/>
      <c r="C573" s="936"/>
      <c r="D573" s="936"/>
      <c r="E573" s="936"/>
      <c r="F573" s="936"/>
      <c r="J573" s="938"/>
    </row>
    <row r="574" s="937" customFormat="true" ht="21" hidden="false" customHeight="false" outlineLevel="0" collapsed="false">
      <c r="A574" s="689"/>
      <c r="B574" s="936"/>
      <c r="C574" s="936"/>
      <c r="D574" s="936"/>
      <c r="E574" s="936"/>
      <c r="F574" s="936"/>
      <c r="J574" s="938"/>
    </row>
    <row r="575" s="937" customFormat="true" ht="21" hidden="false" customHeight="false" outlineLevel="0" collapsed="false">
      <c r="A575" s="689"/>
      <c r="B575" s="936"/>
      <c r="C575" s="936"/>
      <c r="D575" s="936"/>
      <c r="E575" s="936"/>
      <c r="F575" s="936"/>
      <c r="J575" s="938"/>
    </row>
    <row r="576" s="937" customFormat="true" ht="21" hidden="false" customHeight="false" outlineLevel="0" collapsed="false">
      <c r="A576" s="689"/>
      <c r="B576" s="936"/>
      <c r="C576" s="936"/>
      <c r="D576" s="936"/>
      <c r="E576" s="936"/>
      <c r="F576" s="936"/>
      <c r="J576" s="938"/>
    </row>
    <row r="577" s="937" customFormat="true" ht="21" hidden="false" customHeight="false" outlineLevel="0" collapsed="false">
      <c r="A577" s="689"/>
      <c r="B577" s="936"/>
      <c r="C577" s="936"/>
      <c r="D577" s="936"/>
      <c r="E577" s="936"/>
      <c r="F577" s="936"/>
      <c r="J577" s="938"/>
    </row>
    <row r="578" s="937" customFormat="true" ht="21" hidden="false" customHeight="false" outlineLevel="0" collapsed="false">
      <c r="A578" s="689"/>
      <c r="B578" s="936"/>
      <c r="C578" s="936"/>
      <c r="D578" s="936"/>
      <c r="E578" s="936"/>
      <c r="F578" s="936"/>
      <c r="J578" s="938"/>
    </row>
    <row r="579" s="937" customFormat="true" ht="21" hidden="false" customHeight="false" outlineLevel="0" collapsed="false">
      <c r="A579" s="689"/>
      <c r="B579" s="936"/>
      <c r="C579" s="936"/>
      <c r="D579" s="936"/>
      <c r="E579" s="936"/>
      <c r="F579" s="936"/>
      <c r="J579" s="938"/>
    </row>
    <row r="580" s="937" customFormat="true" ht="21" hidden="false" customHeight="false" outlineLevel="0" collapsed="false">
      <c r="A580" s="689"/>
      <c r="B580" s="936"/>
      <c r="C580" s="936"/>
      <c r="D580" s="936"/>
      <c r="E580" s="936"/>
      <c r="F580" s="936"/>
      <c r="J580" s="938"/>
    </row>
    <row r="581" s="937" customFormat="true" ht="21" hidden="false" customHeight="false" outlineLevel="0" collapsed="false">
      <c r="A581" s="689"/>
      <c r="B581" s="936"/>
      <c r="C581" s="936"/>
      <c r="D581" s="936"/>
      <c r="E581" s="936"/>
      <c r="F581" s="936"/>
      <c r="J581" s="938"/>
    </row>
    <row r="582" s="937" customFormat="true" ht="21" hidden="false" customHeight="false" outlineLevel="0" collapsed="false">
      <c r="A582" s="689"/>
      <c r="B582" s="936"/>
      <c r="C582" s="936"/>
      <c r="D582" s="936"/>
      <c r="E582" s="936"/>
      <c r="F582" s="936"/>
      <c r="J582" s="938"/>
    </row>
    <row r="583" s="937" customFormat="true" ht="31.5" hidden="false" customHeight="true" outlineLevel="0" collapsed="false">
      <c r="A583" s="689"/>
      <c r="B583" s="936"/>
      <c r="C583" s="936"/>
      <c r="D583" s="936"/>
      <c r="E583" s="936"/>
      <c r="F583" s="936"/>
      <c r="J583" s="938"/>
    </row>
    <row r="584" s="937" customFormat="true" ht="21" hidden="false" customHeight="false" outlineLevel="0" collapsed="false">
      <c r="A584" s="689"/>
      <c r="B584" s="936"/>
      <c r="C584" s="936"/>
      <c r="D584" s="936"/>
      <c r="E584" s="936"/>
      <c r="F584" s="936"/>
      <c r="J584" s="938"/>
    </row>
    <row r="585" s="937" customFormat="true" ht="21" hidden="false" customHeight="false" outlineLevel="0" collapsed="false">
      <c r="A585" s="689"/>
      <c r="B585" s="936"/>
      <c r="C585" s="936"/>
      <c r="D585" s="936"/>
      <c r="E585" s="936"/>
      <c r="F585" s="936"/>
      <c r="J585" s="938"/>
    </row>
    <row r="586" s="937" customFormat="true" ht="21" hidden="false" customHeight="false" outlineLevel="0" collapsed="false">
      <c r="A586" s="689"/>
      <c r="B586" s="936"/>
      <c r="C586" s="936"/>
      <c r="D586" s="936"/>
      <c r="E586" s="936"/>
      <c r="F586" s="936"/>
      <c r="J586" s="938"/>
    </row>
    <row r="587" s="937" customFormat="true" ht="21" hidden="false" customHeight="false" outlineLevel="0" collapsed="false">
      <c r="A587" s="689"/>
      <c r="B587" s="936"/>
      <c r="C587" s="936"/>
      <c r="D587" s="936"/>
      <c r="E587" s="936"/>
      <c r="F587" s="936"/>
      <c r="J587" s="938"/>
    </row>
    <row r="588" s="937" customFormat="true" ht="21" hidden="false" customHeight="false" outlineLevel="0" collapsed="false">
      <c r="A588" s="689"/>
      <c r="B588" s="936"/>
      <c r="C588" s="936"/>
      <c r="D588" s="936"/>
      <c r="E588" s="936"/>
      <c r="F588" s="936"/>
      <c r="J588" s="938"/>
    </row>
    <row r="589" s="937" customFormat="true" ht="21" hidden="false" customHeight="false" outlineLevel="0" collapsed="false">
      <c r="A589" s="689"/>
      <c r="B589" s="936"/>
      <c r="C589" s="936"/>
      <c r="D589" s="936"/>
      <c r="E589" s="936"/>
      <c r="F589" s="936"/>
      <c r="J589" s="938"/>
    </row>
    <row r="590" s="937" customFormat="true" ht="21" hidden="false" customHeight="false" outlineLevel="0" collapsed="false">
      <c r="A590" s="689"/>
      <c r="B590" s="936"/>
      <c r="C590" s="936"/>
      <c r="D590" s="936"/>
      <c r="E590" s="936"/>
      <c r="F590" s="936"/>
      <c r="J590" s="938"/>
    </row>
    <row r="591" s="937" customFormat="true" ht="21" hidden="false" customHeight="false" outlineLevel="0" collapsed="false">
      <c r="A591" s="689"/>
      <c r="B591" s="936"/>
      <c r="C591" s="936"/>
      <c r="D591" s="936"/>
      <c r="E591" s="936"/>
      <c r="F591" s="936"/>
      <c r="J591" s="938"/>
    </row>
    <row r="592" s="937" customFormat="true" ht="21" hidden="false" customHeight="false" outlineLevel="0" collapsed="false">
      <c r="A592" s="689"/>
      <c r="B592" s="936"/>
      <c r="C592" s="936"/>
      <c r="D592" s="936"/>
      <c r="E592" s="936"/>
      <c r="F592" s="936"/>
      <c r="J592" s="938"/>
    </row>
    <row r="593" s="937" customFormat="true" ht="21" hidden="false" customHeight="false" outlineLevel="0" collapsed="false">
      <c r="A593" s="689"/>
      <c r="B593" s="936"/>
      <c r="C593" s="936"/>
      <c r="D593" s="936"/>
      <c r="E593" s="936"/>
      <c r="F593" s="936"/>
      <c r="J593" s="938"/>
    </row>
    <row r="594" s="937" customFormat="true" ht="21" hidden="false" customHeight="false" outlineLevel="0" collapsed="false">
      <c r="A594" s="689"/>
      <c r="B594" s="936"/>
      <c r="C594" s="936"/>
      <c r="D594" s="936"/>
      <c r="E594" s="936"/>
      <c r="F594" s="936"/>
      <c r="J594" s="938"/>
    </row>
    <row r="595" s="937" customFormat="true" ht="21" hidden="false" customHeight="false" outlineLevel="0" collapsed="false">
      <c r="A595" s="689"/>
      <c r="B595" s="936"/>
      <c r="C595" s="936"/>
      <c r="D595" s="936"/>
      <c r="E595" s="936"/>
      <c r="F595" s="936"/>
      <c r="J595" s="938"/>
    </row>
    <row r="596" s="937" customFormat="true" ht="21" hidden="false" customHeight="false" outlineLevel="0" collapsed="false">
      <c r="A596" s="689"/>
      <c r="B596" s="936"/>
      <c r="C596" s="936"/>
      <c r="D596" s="936"/>
      <c r="E596" s="936"/>
      <c r="F596" s="936"/>
      <c r="J596" s="938"/>
    </row>
    <row r="597" s="937" customFormat="true" ht="21" hidden="false" customHeight="false" outlineLevel="0" collapsed="false">
      <c r="A597" s="689"/>
      <c r="B597" s="936"/>
      <c r="C597" s="936"/>
      <c r="D597" s="936"/>
      <c r="E597" s="936"/>
      <c r="F597" s="936"/>
      <c r="J597" s="938"/>
    </row>
    <row r="598" s="937" customFormat="true" ht="21" hidden="false" customHeight="false" outlineLevel="0" collapsed="false">
      <c r="A598" s="689"/>
      <c r="B598" s="936"/>
      <c r="C598" s="936"/>
      <c r="D598" s="936"/>
      <c r="E598" s="936"/>
      <c r="F598" s="936"/>
      <c r="J598" s="938"/>
    </row>
    <row r="599" s="937" customFormat="true" ht="21" hidden="false" customHeight="false" outlineLevel="0" collapsed="false">
      <c r="A599" s="689"/>
      <c r="B599" s="936"/>
      <c r="C599" s="936"/>
      <c r="D599" s="936"/>
      <c r="E599" s="936"/>
      <c r="F599" s="936"/>
      <c r="J599" s="938"/>
    </row>
    <row r="600" s="937" customFormat="true" ht="21" hidden="false" customHeight="false" outlineLevel="0" collapsed="false">
      <c r="A600" s="689"/>
      <c r="B600" s="936"/>
      <c r="C600" s="936"/>
      <c r="D600" s="936"/>
      <c r="E600" s="936"/>
      <c r="F600" s="936"/>
      <c r="J600" s="938"/>
    </row>
    <row r="601" s="937" customFormat="true" ht="33.75" hidden="false" customHeight="true" outlineLevel="0" collapsed="false">
      <c r="A601" s="689"/>
      <c r="B601" s="936"/>
      <c r="C601" s="936"/>
      <c r="D601" s="936"/>
      <c r="E601" s="936"/>
      <c r="F601" s="936"/>
      <c r="J601" s="938"/>
    </row>
    <row r="602" s="937" customFormat="true" ht="21" hidden="false" customHeight="false" outlineLevel="0" collapsed="false">
      <c r="A602" s="689"/>
      <c r="B602" s="936"/>
      <c r="C602" s="936"/>
      <c r="D602" s="936"/>
      <c r="E602" s="936"/>
      <c r="F602" s="936"/>
      <c r="J602" s="938"/>
    </row>
    <row r="603" s="937" customFormat="true" ht="21" hidden="false" customHeight="false" outlineLevel="0" collapsed="false">
      <c r="A603" s="689"/>
      <c r="B603" s="936"/>
      <c r="C603" s="936"/>
      <c r="D603" s="936"/>
      <c r="E603" s="936"/>
      <c r="F603" s="936"/>
      <c r="J603" s="938"/>
    </row>
    <row r="604" s="937" customFormat="true" ht="21" hidden="false" customHeight="false" outlineLevel="0" collapsed="false">
      <c r="A604" s="689"/>
      <c r="B604" s="936"/>
      <c r="C604" s="936"/>
      <c r="D604" s="936"/>
      <c r="E604" s="936"/>
      <c r="F604" s="936"/>
      <c r="J604" s="938"/>
    </row>
    <row r="605" s="937" customFormat="true" ht="21" hidden="false" customHeight="false" outlineLevel="0" collapsed="false">
      <c r="A605" s="689"/>
      <c r="B605" s="936"/>
      <c r="C605" s="936"/>
      <c r="D605" s="936"/>
      <c r="E605" s="936"/>
      <c r="F605" s="936"/>
      <c r="J605" s="938"/>
    </row>
    <row r="606" s="937" customFormat="true" ht="21" hidden="false" customHeight="false" outlineLevel="0" collapsed="false">
      <c r="A606" s="689"/>
      <c r="B606" s="936"/>
      <c r="C606" s="936"/>
      <c r="D606" s="936"/>
      <c r="E606" s="936"/>
      <c r="F606" s="936"/>
      <c r="J606" s="938"/>
    </row>
    <row r="607" s="937" customFormat="true" ht="21" hidden="false" customHeight="false" outlineLevel="0" collapsed="false">
      <c r="A607" s="689"/>
      <c r="B607" s="936"/>
      <c r="C607" s="936"/>
      <c r="D607" s="936"/>
      <c r="E607" s="936"/>
      <c r="F607" s="936"/>
      <c r="J607" s="938"/>
    </row>
    <row r="608" s="937" customFormat="true" ht="21" hidden="false" customHeight="false" outlineLevel="0" collapsed="false">
      <c r="A608" s="689"/>
      <c r="B608" s="936"/>
      <c r="C608" s="936"/>
      <c r="D608" s="936"/>
      <c r="E608" s="936"/>
      <c r="F608" s="936"/>
      <c r="J608" s="938"/>
    </row>
    <row r="609" s="937" customFormat="true" ht="21" hidden="false" customHeight="false" outlineLevel="0" collapsed="false">
      <c r="A609" s="689"/>
      <c r="B609" s="936"/>
      <c r="C609" s="936"/>
      <c r="D609" s="936"/>
      <c r="E609" s="936"/>
      <c r="F609" s="936"/>
      <c r="J609" s="938"/>
    </row>
    <row r="610" s="937" customFormat="true" ht="21" hidden="false" customHeight="false" outlineLevel="0" collapsed="false">
      <c r="A610" s="689"/>
      <c r="B610" s="936"/>
      <c r="C610" s="936"/>
      <c r="D610" s="936"/>
      <c r="E610" s="936"/>
      <c r="F610" s="936"/>
      <c r="J610" s="938"/>
    </row>
    <row r="611" s="937" customFormat="true" ht="21" hidden="false" customHeight="false" outlineLevel="0" collapsed="false">
      <c r="A611" s="689"/>
      <c r="B611" s="936"/>
      <c r="C611" s="936"/>
      <c r="D611" s="936"/>
      <c r="E611" s="936"/>
      <c r="F611" s="936"/>
      <c r="J611" s="938"/>
    </row>
    <row r="612" s="937" customFormat="true" ht="21" hidden="false" customHeight="false" outlineLevel="0" collapsed="false">
      <c r="A612" s="689"/>
      <c r="B612" s="936"/>
      <c r="C612" s="936"/>
      <c r="D612" s="936"/>
      <c r="E612" s="936"/>
      <c r="F612" s="936"/>
      <c r="J612" s="938"/>
    </row>
    <row r="613" s="937" customFormat="true" ht="21" hidden="false" customHeight="false" outlineLevel="0" collapsed="false">
      <c r="A613" s="689"/>
      <c r="B613" s="936"/>
      <c r="C613" s="936"/>
      <c r="D613" s="936"/>
      <c r="E613" s="936"/>
      <c r="F613" s="936"/>
      <c r="J613" s="938"/>
    </row>
    <row r="614" s="937" customFormat="true" ht="21" hidden="false" customHeight="false" outlineLevel="0" collapsed="false">
      <c r="A614" s="689"/>
      <c r="B614" s="936"/>
      <c r="C614" s="936"/>
      <c r="D614" s="936"/>
      <c r="E614" s="936"/>
      <c r="F614" s="936"/>
      <c r="J614" s="938"/>
    </row>
    <row r="615" s="937" customFormat="true" ht="21" hidden="false" customHeight="false" outlineLevel="0" collapsed="false">
      <c r="A615" s="689"/>
      <c r="B615" s="936"/>
      <c r="C615" s="936"/>
      <c r="D615" s="936"/>
      <c r="E615" s="936"/>
      <c r="F615" s="936"/>
      <c r="J615" s="938"/>
    </row>
    <row r="616" s="937" customFormat="true" ht="21" hidden="false" customHeight="false" outlineLevel="0" collapsed="false">
      <c r="A616" s="689"/>
      <c r="B616" s="936"/>
      <c r="C616" s="936"/>
      <c r="D616" s="936"/>
      <c r="E616" s="936"/>
      <c r="F616" s="936"/>
      <c r="J616" s="938"/>
    </row>
    <row r="617" s="937" customFormat="true" ht="21" hidden="false" customHeight="false" outlineLevel="0" collapsed="false">
      <c r="A617" s="689"/>
      <c r="B617" s="936"/>
      <c r="C617" s="936"/>
      <c r="D617" s="936"/>
      <c r="E617" s="936"/>
      <c r="F617" s="936"/>
      <c r="J617" s="938"/>
    </row>
    <row r="618" s="937" customFormat="true" ht="21" hidden="false" customHeight="false" outlineLevel="0" collapsed="false">
      <c r="A618" s="689"/>
      <c r="B618" s="936"/>
      <c r="C618" s="936"/>
      <c r="D618" s="936"/>
      <c r="E618" s="936"/>
      <c r="F618" s="936"/>
      <c r="J618" s="938"/>
    </row>
    <row r="619" s="937" customFormat="true" ht="21" hidden="false" customHeight="false" outlineLevel="0" collapsed="false">
      <c r="A619" s="689"/>
      <c r="B619" s="936"/>
      <c r="C619" s="936"/>
      <c r="D619" s="936"/>
      <c r="E619" s="936"/>
      <c r="F619" s="936"/>
      <c r="J619" s="938"/>
    </row>
    <row r="620" s="937" customFormat="true" ht="21" hidden="false" customHeight="false" outlineLevel="0" collapsed="false">
      <c r="A620" s="689"/>
      <c r="B620" s="936"/>
      <c r="C620" s="936"/>
      <c r="D620" s="936"/>
      <c r="E620" s="936"/>
      <c r="F620" s="936"/>
      <c r="J620" s="938"/>
    </row>
    <row r="621" s="937" customFormat="true" ht="21" hidden="false" customHeight="false" outlineLevel="0" collapsed="false">
      <c r="A621" s="689"/>
      <c r="B621" s="936"/>
      <c r="C621" s="936"/>
      <c r="D621" s="936"/>
      <c r="E621" s="936"/>
      <c r="F621" s="936"/>
      <c r="J621" s="938"/>
    </row>
    <row r="622" s="937" customFormat="true" ht="21" hidden="false" customHeight="false" outlineLevel="0" collapsed="false">
      <c r="A622" s="689"/>
      <c r="B622" s="936"/>
      <c r="C622" s="936"/>
      <c r="D622" s="936"/>
      <c r="E622" s="936"/>
      <c r="F622" s="936"/>
      <c r="J622" s="938"/>
    </row>
    <row r="623" s="937" customFormat="true" ht="21" hidden="false" customHeight="false" outlineLevel="0" collapsed="false">
      <c r="A623" s="689"/>
      <c r="B623" s="936"/>
      <c r="C623" s="936"/>
      <c r="D623" s="936"/>
      <c r="E623" s="936"/>
      <c r="F623" s="936"/>
      <c r="J623" s="938"/>
    </row>
    <row r="624" s="937" customFormat="true" ht="21" hidden="false" customHeight="false" outlineLevel="0" collapsed="false">
      <c r="A624" s="689"/>
      <c r="B624" s="936"/>
      <c r="C624" s="936"/>
      <c r="D624" s="936"/>
      <c r="E624" s="936"/>
      <c r="F624" s="936"/>
      <c r="J624" s="938"/>
    </row>
    <row r="625" s="937" customFormat="true" ht="21" hidden="false" customHeight="false" outlineLevel="0" collapsed="false">
      <c r="A625" s="689"/>
      <c r="B625" s="936"/>
      <c r="C625" s="936"/>
      <c r="D625" s="936"/>
      <c r="E625" s="936"/>
      <c r="F625" s="936"/>
      <c r="J625" s="938"/>
    </row>
    <row r="626" s="937" customFormat="true" ht="21" hidden="false" customHeight="false" outlineLevel="0" collapsed="false">
      <c r="A626" s="689"/>
      <c r="B626" s="936"/>
      <c r="C626" s="936"/>
      <c r="D626" s="936"/>
      <c r="E626" s="936"/>
      <c r="F626" s="936"/>
      <c r="J626" s="938"/>
    </row>
    <row r="627" s="937" customFormat="true" ht="21" hidden="false" customHeight="false" outlineLevel="0" collapsed="false">
      <c r="A627" s="689"/>
      <c r="B627" s="936"/>
      <c r="C627" s="936"/>
      <c r="D627" s="936"/>
      <c r="E627" s="936"/>
      <c r="F627" s="936"/>
      <c r="J627" s="938"/>
    </row>
    <row r="628" s="937" customFormat="true" ht="21" hidden="false" customHeight="false" outlineLevel="0" collapsed="false">
      <c r="A628" s="689"/>
      <c r="B628" s="936"/>
      <c r="C628" s="936"/>
      <c r="D628" s="936"/>
      <c r="E628" s="936"/>
      <c r="F628" s="936"/>
      <c r="J628" s="938"/>
    </row>
    <row r="629" s="937" customFormat="true" ht="21" hidden="false" customHeight="false" outlineLevel="0" collapsed="false">
      <c r="A629" s="689"/>
      <c r="B629" s="936"/>
      <c r="C629" s="936"/>
      <c r="D629" s="936"/>
      <c r="E629" s="936"/>
      <c r="F629" s="936"/>
      <c r="J629" s="938"/>
    </row>
    <row r="630" s="937" customFormat="true" ht="21" hidden="false" customHeight="false" outlineLevel="0" collapsed="false">
      <c r="A630" s="689"/>
      <c r="B630" s="936"/>
      <c r="C630" s="936"/>
      <c r="D630" s="936"/>
      <c r="E630" s="936"/>
      <c r="F630" s="936"/>
      <c r="J630" s="938"/>
    </row>
    <row r="631" s="937" customFormat="true" ht="21" hidden="false" customHeight="false" outlineLevel="0" collapsed="false">
      <c r="A631" s="689"/>
      <c r="B631" s="936"/>
      <c r="C631" s="936"/>
      <c r="D631" s="936"/>
      <c r="E631" s="936"/>
      <c r="F631" s="936"/>
      <c r="J631" s="938"/>
    </row>
    <row r="632" s="937" customFormat="true" ht="21" hidden="false" customHeight="false" outlineLevel="0" collapsed="false">
      <c r="A632" s="689"/>
      <c r="B632" s="936"/>
      <c r="C632" s="936"/>
      <c r="D632" s="936"/>
      <c r="E632" s="936"/>
      <c r="F632" s="936"/>
      <c r="J632" s="938"/>
    </row>
    <row r="633" s="937" customFormat="true" ht="21" hidden="false" customHeight="false" outlineLevel="0" collapsed="false">
      <c r="A633" s="689"/>
      <c r="B633" s="936"/>
      <c r="C633" s="936"/>
      <c r="D633" s="936"/>
      <c r="E633" s="936"/>
      <c r="F633" s="936"/>
      <c r="J633" s="938"/>
    </row>
    <row r="634" s="937" customFormat="true" ht="21" hidden="false" customHeight="false" outlineLevel="0" collapsed="false">
      <c r="A634" s="689"/>
      <c r="B634" s="936"/>
      <c r="C634" s="936"/>
      <c r="D634" s="936"/>
      <c r="E634" s="936"/>
      <c r="F634" s="936"/>
      <c r="J634" s="938"/>
    </row>
    <row r="635" s="937" customFormat="true" ht="27" hidden="false" customHeight="true" outlineLevel="0" collapsed="false">
      <c r="A635" s="689"/>
      <c r="B635" s="936"/>
      <c r="C635" s="936"/>
      <c r="D635" s="936"/>
      <c r="E635" s="936"/>
      <c r="F635" s="936"/>
      <c r="J635" s="938"/>
    </row>
    <row r="636" s="937" customFormat="true" ht="21" hidden="false" customHeight="false" outlineLevel="0" collapsed="false">
      <c r="A636" s="689"/>
      <c r="B636" s="936"/>
      <c r="C636" s="936"/>
      <c r="D636" s="936"/>
      <c r="E636" s="936"/>
      <c r="F636" s="936"/>
      <c r="J636" s="938"/>
    </row>
    <row r="637" s="937" customFormat="true" ht="21" hidden="false" customHeight="false" outlineLevel="0" collapsed="false">
      <c r="A637" s="689"/>
      <c r="B637" s="936"/>
      <c r="C637" s="936"/>
      <c r="D637" s="936"/>
      <c r="E637" s="936"/>
      <c r="F637" s="936"/>
      <c r="J637" s="938"/>
    </row>
    <row r="638" s="937" customFormat="true" ht="21" hidden="false" customHeight="false" outlineLevel="0" collapsed="false">
      <c r="A638" s="689"/>
      <c r="B638" s="936"/>
      <c r="C638" s="936"/>
      <c r="D638" s="936"/>
      <c r="E638" s="936"/>
      <c r="F638" s="936"/>
      <c r="J638" s="938"/>
    </row>
    <row r="639" s="937" customFormat="true" ht="21" hidden="false" customHeight="false" outlineLevel="0" collapsed="false">
      <c r="A639" s="689"/>
      <c r="B639" s="936"/>
      <c r="C639" s="936"/>
      <c r="D639" s="936"/>
      <c r="E639" s="936"/>
      <c r="F639" s="936"/>
      <c r="J639" s="938"/>
    </row>
    <row r="640" s="937" customFormat="true" ht="21" hidden="false" customHeight="false" outlineLevel="0" collapsed="false">
      <c r="A640" s="689"/>
      <c r="B640" s="936"/>
      <c r="C640" s="936"/>
      <c r="D640" s="936"/>
      <c r="E640" s="936"/>
      <c r="F640" s="936"/>
      <c r="J640" s="938"/>
    </row>
    <row r="641" s="937" customFormat="true" ht="21" hidden="false" customHeight="false" outlineLevel="0" collapsed="false">
      <c r="A641" s="689"/>
      <c r="B641" s="936"/>
      <c r="C641" s="936"/>
      <c r="D641" s="936"/>
      <c r="E641" s="936"/>
      <c r="F641" s="936"/>
      <c r="J641" s="938"/>
    </row>
    <row r="642" s="937" customFormat="true" ht="21" hidden="false" customHeight="false" outlineLevel="0" collapsed="false">
      <c r="A642" s="689"/>
      <c r="B642" s="936"/>
      <c r="C642" s="936"/>
      <c r="D642" s="936"/>
      <c r="E642" s="936"/>
      <c r="F642" s="936"/>
      <c r="J642" s="938"/>
    </row>
    <row r="643" s="937" customFormat="true" ht="21" hidden="false" customHeight="false" outlineLevel="0" collapsed="false">
      <c r="A643" s="689"/>
      <c r="B643" s="936"/>
      <c r="C643" s="936"/>
      <c r="D643" s="936"/>
      <c r="E643" s="936"/>
      <c r="F643" s="936"/>
      <c r="J643" s="938"/>
    </row>
    <row r="644" s="937" customFormat="true" ht="21" hidden="false" customHeight="false" outlineLevel="0" collapsed="false">
      <c r="A644" s="689"/>
      <c r="B644" s="936"/>
      <c r="C644" s="936"/>
      <c r="D644" s="936"/>
      <c r="E644" s="936"/>
      <c r="F644" s="936"/>
      <c r="J644" s="938"/>
    </row>
    <row r="645" s="937" customFormat="true" ht="21" hidden="false" customHeight="false" outlineLevel="0" collapsed="false">
      <c r="A645" s="689"/>
      <c r="B645" s="936"/>
      <c r="C645" s="936"/>
      <c r="D645" s="936"/>
      <c r="E645" s="936"/>
      <c r="F645" s="936"/>
      <c r="J645" s="938"/>
    </row>
    <row r="646" s="937" customFormat="true" ht="21" hidden="false" customHeight="false" outlineLevel="0" collapsed="false">
      <c r="A646" s="689"/>
      <c r="B646" s="936"/>
      <c r="C646" s="936"/>
      <c r="D646" s="936"/>
      <c r="E646" s="936"/>
      <c r="F646" s="936"/>
      <c r="J646" s="938"/>
    </row>
    <row r="647" s="937" customFormat="true" ht="21" hidden="false" customHeight="false" outlineLevel="0" collapsed="false">
      <c r="A647" s="689"/>
      <c r="B647" s="936"/>
      <c r="C647" s="936"/>
      <c r="D647" s="936"/>
      <c r="E647" s="936"/>
      <c r="F647" s="936"/>
      <c r="J647" s="938"/>
    </row>
    <row r="648" s="937" customFormat="true" ht="21" hidden="false" customHeight="false" outlineLevel="0" collapsed="false">
      <c r="A648" s="689"/>
      <c r="B648" s="936"/>
      <c r="C648" s="936"/>
      <c r="D648" s="936"/>
      <c r="E648" s="936"/>
      <c r="F648" s="936"/>
      <c r="J648" s="938"/>
    </row>
    <row r="649" s="937" customFormat="true" ht="21" hidden="false" customHeight="false" outlineLevel="0" collapsed="false">
      <c r="A649" s="689"/>
      <c r="B649" s="936"/>
      <c r="C649" s="936"/>
      <c r="D649" s="936"/>
      <c r="E649" s="936"/>
      <c r="F649" s="936"/>
      <c r="J649" s="938"/>
    </row>
    <row r="650" s="937" customFormat="true" ht="21" hidden="false" customHeight="false" outlineLevel="0" collapsed="false">
      <c r="A650" s="689"/>
      <c r="B650" s="936"/>
      <c r="C650" s="936"/>
      <c r="D650" s="936"/>
      <c r="E650" s="936"/>
      <c r="F650" s="936"/>
      <c r="J650" s="938"/>
    </row>
    <row r="651" s="937" customFormat="true" ht="21" hidden="false" customHeight="false" outlineLevel="0" collapsed="false">
      <c r="A651" s="689"/>
      <c r="B651" s="936"/>
      <c r="C651" s="936"/>
      <c r="D651" s="936"/>
      <c r="E651" s="936"/>
      <c r="F651" s="936"/>
      <c r="J651" s="938"/>
    </row>
    <row r="652" s="937" customFormat="true" ht="21" hidden="false" customHeight="false" outlineLevel="0" collapsed="false">
      <c r="A652" s="689"/>
      <c r="B652" s="936"/>
      <c r="C652" s="936"/>
      <c r="D652" s="936"/>
      <c r="E652" s="936"/>
      <c r="F652" s="936"/>
      <c r="J652" s="938"/>
    </row>
    <row r="653" s="937" customFormat="true" ht="21" hidden="false" customHeight="false" outlineLevel="0" collapsed="false">
      <c r="A653" s="689"/>
      <c r="B653" s="936"/>
      <c r="C653" s="936"/>
      <c r="D653" s="936"/>
      <c r="E653" s="936"/>
      <c r="F653" s="936"/>
      <c r="J653" s="938"/>
    </row>
    <row r="654" s="937" customFormat="true" ht="21" hidden="false" customHeight="false" outlineLevel="0" collapsed="false">
      <c r="A654" s="689"/>
      <c r="B654" s="936"/>
      <c r="C654" s="936"/>
      <c r="D654" s="936"/>
      <c r="E654" s="936"/>
      <c r="F654" s="936"/>
      <c r="J654" s="938"/>
    </row>
    <row r="655" s="937" customFormat="true" ht="21" hidden="false" customHeight="false" outlineLevel="0" collapsed="false">
      <c r="A655" s="689"/>
      <c r="B655" s="936"/>
      <c r="C655" s="936"/>
      <c r="D655" s="936"/>
      <c r="E655" s="936"/>
      <c r="F655" s="936"/>
      <c r="J655" s="938"/>
    </row>
    <row r="656" s="937" customFormat="true" ht="21" hidden="false" customHeight="false" outlineLevel="0" collapsed="false">
      <c r="A656" s="689"/>
      <c r="B656" s="936"/>
      <c r="C656" s="936"/>
      <c r="D656" s="936"/>
      <c r="E656" s="936"/>
      <c r="F656" s="936"/>
      <c r="J656" s="938"/>
    </row>
    <row r="657" s="937" customFormat="true" ht="21" hidden="false" customHeight="false" outlineLevel="0" collapsed="false">
      <c r="A657" s="689"/>
      <c r="B657" s="936"/>
      <c r="C657" s="936"/>
      <c r="D657" s="936"/>
      <c r="E657" s="936"/>
      <c r="F657" s="936"/>
      <c r="J657" s="938"/>
    </row>
    <row r="658" s="937" customFormat="true" ht="21" hidden="false" customHeight="false" outlineLevel="0" collapsed="false">
      <c r="A658" s="689"/>
      <c r="B658" s="936"/>
      <c r="C658" s="936"/>
      <c r="D658" s="936"/>
      <c r="E658" s="936"/>
      <c r="F658" s="936"/>
      <c r="J658" s="938"/>
    </row>
    <row r="659" s="937" customFormat="true" ht="21" hidden="false" customHeight="false" outlineLevel="0" collapsed="false">
      <c r="A659" s="689"/>
      <c r="B659" s="936"/>
      <c r="C659" s="936"/>
      <c r="D659" s="936"/>
      <c r="E659" s="936"/>
      <c r="F659" s="936"/>
      <c r="J659" s="938"/>
    </row>
    <row r="660" s="937" customFormat="true" ht="21" hidden="false" customHeight="false" outlineLevel="0" collapsed="false">
      <c r="A660" s="689"/>
      <c r="B660" s="936"/>
      <c r="C660" s="936"/>
      <c r="D660" s="936"/>
      <c r="E660" s="936"/>
      <c r="F660" s="936"/>
      <c r="J660" s="938"/>
    </row>
    <row r="661" s="937" customFormat="true" ht="21" hidden="false" customHeight="false" outlineLevel="0" collapsed="false">
      <c r="A661" s="689"/>
      <c r="B661" s="936"/>
      <c r="C661" s="936"/>
      <c r="D661" s="936"/>
      <c r="E661" s="936"/>
      <c r="F661" s="936"/>
      <c r="J661" s="938"/>
    </row>
    <row r="662" s="937" customFormat="true" ht="21" hidden="false" customHeight="false" outlineLevel="0" collapsed="false">
      <c r="A662" s="689"/>
      <c r="B662" s="936"/>
      <c r="C662" s="936"/>
      <c r="D662" s="936"/>
      <c r="E662" s="936"/>
      <c r="F662" s="936"/>
      <c r="J662" s="938"/>
    </row>
    <row r="663" s="937" customFormat="true" ht="21" hidden="false" customHeight="false" outlineLevel="0" collapsed="false">
      <c r="A663" s="689"/>
      <c r="B663" s="936"/>
      <c r="C663" s="936"/>
      <c r="D663" s="936"/>
      <c r="E663" s="936"/>
      <c r="F663" s="936"/>
      <c r="J663" s="938"/>
    </row>
    <row r="664" s="937" customFormat="true" ht="21" hidden="false" customHeight="false" outlineLevel="0" collapsed="false">
      <c r="A664" s="689"/>
      <c r="B664" s="936"/>
      <c r="C664" s="936"/>
      <c r="D664" s="936"/>
      <c r="E664" s="936"/>
      <c r="F664" s="936"/>
      <c r="J664" s="938"/>
    </row>
    <row r="665" s="937" customFormat="true" ht="21" hidden="false" customHeight="false" outlineLevel="0" collapsed="false">
      <c r="A665" s="689"/>
      <c r="B665" s="936"/>
      <c r="C665" s="936"/>
      <c r="D665" s="936"/>
      <c r="E665" s="936"/>
      <c r="F665" s="936"/>
      <c r="J665" s="938"/>
    </row>
    <row r="666" s="937" customFormat="true" ht="21" hidden="false" customHeight="false" outlineLevel="0" collapsed="false">
      <c r="A666" s="689"/>
      <c r="B666" s="936"/>
      <c r="C666" s="936"/>
      <c r="D666" s="936"/>
      <c r="E666" s="936"/>
      <c r="F666" s="936"/>
      <c r="J666" s="938"/>
    </row>
    <row r="667" s="937" customFormat="true" ht="21" hidden="false" customHeight="false" outlineLevel="0" collapsed="false">
      <c r="A667" s="689"/>
      <c r="B667" s="936"/>
      <c r="C667" s="936"/>
      <c r="D667" s="936"/>
      <c r="E667" s="936"/>
      <c r="F667" s="936"/>
      <c r="J667" s="938"/>
    </row>
    <row r="668" s="937" customFormat="true" ht="21" hidden="false" customHeight="false" outlineLevel="0" collapsed="false">
      <c r="A668" s="689"/>
      <c r="B668" s="936"/>
      <c r="C668" s="936"/>
      <c r="D668" s="936"/>
      <c r="E668" s="936"/>
      <c r="F668" s="936"/>
      <c r="J668" s="938"/>
    </row>
    <row r="669" s="937" customFormat="true" ht="21" hidden="false" customHeight="false" outlineLevel="0" collapsed="false">
      <c r="A669" s="689"/>
      <c r="B669" s="936"/>
      <c r="C669" s="936"/>
      <c r="D669" s="936"/>
      <c r="E669" s="936"/>
      <c r="F669" s="936"/>
      <c r="J669" s="938"/>
    </row>
    <row r="670" s="937" customFormat="true" ht="21" hidden="false" customHeight="false" outlineLevel="0" collapsed="false">
      <c r="A670" s="689"/>
      <c r="B670" s="936"/>
      <c r="C670" s="936"/>
      <c r="D670" s="936"/>
      <c r="E670" s="936"/>
      <c r="F670" s="936"/>
      <c r="J670" s="938"/>
    </row>
    <row r="671" s="937" customFormat="true" ht="21" hidden="false" customHeight="false" outlineLevel="0" collapsed="false">
      <c r="A671" s="689"/>
      <c r="B671" s="936"/>
      <c r="C671" s="936"/>
      <c r="D671" s="936"/>
      <c r="E671" s="936"/>
      <c r="F671" s="936"/>
      <c r="J671" s="938"/>
    </row>
    <row r="672" s="937" customFormat="true" ht="21" hidden="false" customHeight="false" outlineLevel="0" collapsed="false">
      <c r="A672" s="689"/>
      <c r="B672" s="936"/>
      <c r="C672" s="936"/>
      <c r="D672" s="936"/>
      <c r="E672" s="936"/>
      <c r="F672" s="936"/>
      <c r="J672" s="938"/>
    </row>
    <row r="673" s="937" customFormat="true" ht="21" hidden="false" customHeight="false" outlineLevel="0" collapsed="false">
      <c r="A673" s="689"/>
      <c r="B673" s="936"/>
      <c r="C673" s="936"/>
      <c r="D673" s="936"/>
      <c r="E673" s="936"/>
      <c r="F673" s="936"/>
      <c r="J673" s="938"/>
    </row>
    <row r="674" s="937" customFormat="true" ht="21" hidden="false" customHeight="false" outlineLevel="0" collapsed="false">
      <c r="A674" s="689"/>
      <c r="B674" s="936"/>
      <c r="C674" s="936"/>
      <c r="D674" s="936"/>
      <c r="E674" s="936"/>
      <c r="F674" s="936"/>
      <c r="J674" s="938"/>
    </row>
    <row r="675" s="937" customFormat="true" ht="21" hidden="false" customHeight="false" outlineLevel="0" collapsed="false">
      <c r="A675" s="689"/>
      <c r="B675" s="936"/>
      <c r="C675" s="936"/>
      <c r="D675" s="936"/>
      <c r="E675" s="936"/>
      <c r="F675" s="936"/>
      <c r="J675" s="938"/>
    </row>
    <row r="676" s="937" customFormat="true" ht="21" hidden="false" customHeight="false" outlineLevel="0" collapsed="false">
      <c r="A676" s="689"/>
      <c r="B676" s="936"/>
      <c r="C676" s="936"/>
      <c r="D676" s="936"/>
      <c r="E676" s="936"/>
      <c r="F676" s="936"/>
      <c r="J676" s="938"/>
    </row>
    <row r="677" s="937" customFormat="true" ht="21" hidden="false" customHeight="false" outlineLevel="0" collapsed="false">
      <c r="A677" s="689"/>
      <c r="B677" s="936"/>
      <c r="C677" s="936"/>
      <c r="D677" s="936"/>
      <c r="E677" s="936"/>
      <c r="F677" s="936"/>
      <c r="J677" s="938"/>
    </row>
    <row r="678" s="937" customFormat="true" ht="21" hidden="false" customHeight="false" outlineLevel="0" collapsed="false">
      <c r="A678" s="689"/>
      <c r="B678" s="936"/>
      <c r="C678" s="936"/>
      <c r="D678" s="936"/>
      <c r="E678" s="936"/>
      <c r="F678" s="936"/>
      <c r="J678" s="938"/>
    </row>
    <row r="679" s="937" customFormat="true" ht="21" hidden="false" customHeight="false" outlineLevel="0" collapsed="false">
      <c r="A679" s="689"/>
      <c r="B679" s="936"/>
      <c r="C679" s="936"/>
      <c r="D679" s="936"/>
      <c r="E679" s="936"/>
      <c r="F679" s="936"/>
      <c r="J679" s="938"/>
    </row>
    <row r="680" s="937" customFormat="true" ht="21" hidden="false" customHeight="false" outlineLevel="0" collapsed="false">
      <c r="A680" s="689"/>
      <c r="B680" s="936"/>
      <c r="C680" s="936"/>
      <c r="D680" s="936"/>
      <c r="E680" s="936"/>
      <c r="F680" s="936"/>
      <c r="J680" s="938"/>
    </row>
    <row r="681" s="937" customFormat="true" ht="21" hidden="false" customHeight="false" outlineLevel="0" collapsed="false">
      <c r="A681" s="689"/>
      <c r="B681" s="936"/>
      <c r="C681" s="936"/>
      <c r="D681" s="936"/>
      <c r="E681" s="936"/>
      <c r="F681" s="936"/>
      <c r="J681" s="938"/>
    </row>
    <row r="682" s="937" customFormat="true" ht="21" hidden="false" customHeight="false" outlineLevel="0" collapsed="false">
      <c r="A682" s="689"/>
      <c r="B682" s="936"/>
      <c r="C682" s="936"/>
      <c r="D682" s="936"/>
      <c r="E682" s="936"/>
      <c r="F682" s="936"/>
      <c r="J682" s="938"/>
    </row>
    <row r="683" s="937" customFormat="true" ht="21" hidden="false" customHeight="false" outlineLevel="0" collapsed="false">
      <c r="A683" s="689"/>
      <c r="B683" s="936"/>
      <c r="C683" s="936"/>
      <c r="D683" s="936"/>
      <c r="E683" s="936"/>
      <c r="F683" s="936"/>
      <c r="J683" s="938"/>
    </row>
    <row r="684" s="937" customFormat="true" ht="21" hidden="false" customHeight="false" outlineLevel="0" collapsed="false">
      <c r="A684" s="689"/>
      <c r="B684" s="936"/>
      <c r="C684" s="936"/>
      <c r="D684" s="936"/>
      <c r="E684" s="936"/>
      <c r="F684" s="936"/>
      <c r="J684" s="938"/>
    </row>
    <row r="685" s="937" customFormat="true" ht="21" hidden="false" customHeight="false" outlineLevel="0" collapsed="false">
      <c r="A685" s="689"/>
      <c r="B685" s="936"/>
      <c r="C685" s="936"/>
      <c r="D685" s="936"/>
      <c r="E685" s="936"/>
      <c r="F685" s="936"/>
      <c r="J685" s="938"/>
    </row>
    <row r="686" s="937" customFormat="true" ht="21" hidden="false" customHeight="false" outlineLevel="0" collapsed="false">
      <c r="A686" s="689"/>
      <c r="B686" s="936"/>
      <c r="C686" s="936"/>
      <c r="D686" s="936"/>
      <c r="E686" s="936"/>
      <c r="F686" s="936"/>
      <c r="J686" s="938"/>
    </row>
    <row r="687" s="937" customFormat="true" ht="21" hidden="false" customHeight="false" outlineLevel="0" collapsed="false">
      <c r="A687" s="689"/>
      <c r="B687" s="936"/>
      <c r="C687" s="936"/>
      <c r="D687" s="936"/>
      <c r="E687" s="936"/>
      <c r="F687" s="936"/>
      <c r="J687" s="938"/>
    </row>
    <row r="688" s="937" customFormat="true" ht="21" hidden="false" customHeight="false" outlineLevel="0" collapsed="false">
      <c r="A688" s="689"/>
      <c r="B688" s="936"/>
      <c r="C688" s="936"/>
      <c r="D688" s="936"/>
      <c r="E688" s="936"/>
      <c r="F688" s="936"/>
      <c r="J688" s="938"/>
    </row>
    <row r="689" s="937" customFormat="true" ht="21" hidden="false" customHeight="false" outlineLevel="0" collapsed="false">
      <c r="A689" s="689"/>
      <c r="B689" s="936"/>
      <c r="C689" s="936"/>
      <c r="D689" s="936"/>
      <c r="E689" s="936"/>
      <c r="F689" s="936"/>
      <c r="J689" s="938"/>
    </row>
    <row r="690" s="937" customFormat="true" ht="21" hidden="false" customHeight="false" outlineLevel="0" collapsed="false">
      <c r="A690" s="689"/>
      <c r="B690" s="936"/>
      <c r="C690" s="936"/>
      <c r="D690" s="936"/>
      <c r="E690" s="936"/>
      <c r="F690" s="936"/>
      <c r="J690" s="938"/>
    </row>
    <row r="691" s="937" customFormat="true" ht="21" hidden="false" customHeight="false" outlineLevel="0" collapsed="false">
      <c r="A691" s="689"/>
      <c r="B691" s="936"/>
      <c r="C691" s="936"/>
      <c r="D691" s="936"/>
      <c r="E691" s="936"/>
      <c r="F691" s="936"/>
      <c r="J691" s="938"/>
    </row>
    <row r="692" s="937" customFormat="true" ht="21" hidden="false" customHeight="false" outlineLevel="0" collapsed="false">
      <c r="A692" s="689"/>
      <c r="B692" s="936"/>
      <c r="C692" s="936"/>
      <c r="D692" s="936"/>
      <c r="E692" s="936"/>
      <c r="F692" s="936"/>
      <c r="J692" s="938"/>
    </row>
    <row r="693" s="937" customFormat="true" ht="21" hidden="false" customHeight="false" outlineLevel="0" collapsed="false">
      <c r="A693" s="689"/>
      <c r="B693" s="936"/>
      <c r="C693" s="936"/>
      <c r="D693" s="936"/>
      <c r="E693" s="936"/>
      <c r="F693" s="936"/>
      <c r="J693" s="938"/>
    </row>
    <row r="694" s="937" customFormat="true" ht="21" hidden="false" customHeight="false" outlineLevel="0" collapsed="false">
      <c r="A694" s="689"/>
      <c r="B694" s="936"/>
      <c r="C694" s="936"/>
      <c r="D694" s="936"/>
      <c r="E694" s="936"/>
      <c r="F694" s="936"/>
      <c r="J694" s="938"/>
    </row>
    <row r="695" s="937" customFormat="true" ht="21" hidden="false" customHeight="false" outlineLevel="0" collapsed="false">
      <c r="A695" s="689"/>
      <c r="B695" s="936"/>
      <c r="C695" s="936"/>
      <c r="D695" s="936"/>
      <c r="E695" s="936"/>
      <c r="F695" s="936"/>
      <c r="J695" s="938"/>
    </row>
    <row r="696" s="937" customFormat="true" ht="21" hidden="false" customHeight="false" outlineLevel="0" collapsed="false">
      <c r="A696" s="689"/>
      <c r="B696" s="936"/>
      <c r="C696" s="936"/>
      <c r="D696" s="936"/>
      <c r="E696" s="936"/>
      <c r="F696" s="936"/>
      <c r="J696" s="938"/>
    </row>
    <row r="697" s="937" customFormat="true" ht="21" hidden="false" customHeight="false" outlineLevel="0" collapsed="false">
      <c r="A697" s="689"/>
      <c r="B697" s="936"/>
      <c r="C697" s="936"/>
      <c r="D697" s="936"/>
      <c r="E697" s="936"/>
      <c r="F697" s="936"/>
      <c r="J697" s="938"/>
    </row>
    <row r="698" s="937" customFormat="true" ht="21" hidden="false" customHeight="false" outlineLevel="0" collapsed="false">
      <c r="A698" s="689"/>
      <c r="B698" s="936"/>
      <c r="C698" s="936"/>
      <c r="D698" s="936"/>
      <c r="E698" s="936"/>
      <c r="F698" s="936"/>
      <c r="J698" s="938"/>
    </row>
    <row r="699" s="937" customFormat="true" ht="21" hidden="false" customHeight="false" outlineLevel="0" collapsed="false">
      <c r="A699" s="689"/>
      <c r="B699" s="936"/>
      <c r="C699" s="936"/>
      <c r="D699" s="936"/>
      <c r="E699" s="936"/>
      <c r="F699" s="936"/>
      <c r="J699" s="938"/>
    </row>
    <row r="700" s="937" customFormat="true" ht="21" hidden="false" customHeight="false" outlineLevel="0" collapsed="false">
      <c r="A700" s="689"/>
      <c r="B700" s="936"/>
      <c r="C700" s="936"/>
      <c r="D700" s="936"/>
      <c r="E700" s="936"/>
      <c r="F700" s="936"/>
      <c r="J700" s="938"/>
    </row>
    <row r="701" s="937" customFormat="true" ht="21" hidden="false" customHeight="false" outlineLevel="0" collapsed="false">
      <c r="A701" s="689"/>
      <c r="B701" s="936"/>
      <c r="C701" s="936"/>
      <c r="D701" s="936"/>
      <c r="E701" s="936"/>
      <c r="F701" s="936"/>
      <c r="J701" s="938"/>
    </row>
    <row r="702" s="937" customFormat="true" ht="21" hidden="false" customHeight="false" outlineLevel="0" collapsed="false">
      <c r="A702" s="689"/>
      <c r="B702" s="936"/>
      <c r="C702" s="936"/>
      <c r="D702" s="936"/>
      <c r="E702" s="936"/>
      <c r="F702" s="936"/>
      <c r="J702" s="938"/>
    </row>
    <row r="703" s="937" customFormat="true" ht="21" hidden="false" customHeight="false" outlineLevel="0" collapsed="false">
      <c r="A703" s="689"/>
      <c r="B703" s="936"/>
      <c r="C703" s="936"/>
      <c r="D703" s="936"/>
      <c r="E703" s="936"/>
      <c r="F703" s="936"/>
      <c r="J703" s="938"/>
    </row>
    <row r="704" s="937" customFormat="true" ht="21" hidden="false" customHeight="false" outlineLevel="0" collapsed="false">
      <c r="A704" s="689"/>
      <c r="B704" s="936"/>
      <c r="C704" s="936"/>
      <c r="D704" s="936"/>
      <c r="E704" s="936"/>
      <c r="F704" s="936"/>
      <c r="J704" s="938"/>
    </row>
    <row r="705" s="937" customFormat="true" ht="21" hidden="false" customHeight="false" outlineLevel="0" collapsed="false">
      <c r="A705" s="689"/>
      <c r="B705" s="936"/>
      <c r="C705" s="936"/>
      <c r="D705" s="936"/>
      <c r="E705" s="936"/>
      <c r="F705" s="936"/>
      <c r="J705" s="938"/>
    </row>
    <row r="706" s="937" customFormat="true" ht="21" hidden="false" customHeight="false" outlineLevel="0" collapsed="false">
      <c r="A706" s="689"/>
      <c r="B706" s="936"/>
      <c r="C706" s="936"/>
      <c r="D706" s="936"/>
      <c r="E706" s="936"/>
      <c r="F706" s="936"/>
      <c r="J706" s="938"/>
    </row>
    <row r="707" s="937" customFormat="true" ht="21" hidden="false" customHeight="false" outlineLevel="0" collapsed="false">
      <c r="A707" s="689"/>
      <c r="B707" s="936"/>
      <c r="C707" s="936"/>
      <c r="D707" s="936"/>
      <c r="E707" s="936"/>
      <c r="F707" s="936"/>
      <c r="J707" s="938"/>
    </row>
    <row r="708" s="937" customFormat="true" ht="21" hidden="false" customHeight="false" outlineLevel="0" collapsed="false">
      <c r="A708" s="689"/>
      <c r="B708" s="936"/>
      <c r="C708" s="936"/>
      <c r="D708" s="936"/>
      <c r="E708" s="936"/>
      <c r="F708" s="936"/>
      <c r="J708" s="938"/>
    </row>
    <row r="709" s="937" customFormat="true" ht="21" hidden="false" customHeight="false" outlineLevel="0" collapsed="false">
      <c r="A709" s="689"/>
      <c r="B709" s="936"/>
      <c r="C709" s="936"/>
      <c r="D709" s="936"/>
      <c r="E709" s="936"/>
      <c r="F709" s="936"/>
      <c r="J709" s="938"/>
    </row>
    <row r="710" s="937" customFormat="true" ht="21" hidden="false" customHeight="false" outlineLevel="0" collapsed="false">
      <c r="A710" s="689"/>
      <c r="B710" s="936"/>
      <c r="C710" s="936"/>
      <c r="D710" s="936"/>
      <c r="E710" s="936"/>
      <c r="F710" s="936"/>
      <c r="J710" s="938"/>
    </row>
    <row r="711" s="937" customFormat="true" ht="21" hidden="false" customHeight="false" outlineLevel="0" collapsed="false">
      <c r="A711" s="689"/>
      <c r="B711" s="936"/>
      <c r="C711" s="936"/>
      <c r="D711" s="936"/>
      <c r="E711" s="936"/>
      <c r="F711" s="936"/>
      <c r="J711" s="938"/>
    </row>
    <row r="712" s="937" customFormat="true" ht="21" hidden="false" customHeight="false" outlineLevel="0" collapsed="false">
      <c r="A712" s="689"/>
      <c r="B712" s="936"/>
      <c r="C712" s="936"/>
      <c r="D712" s="936"/>
      <c r="E712" s="936"/>
      <c r="F712" s="936"/>
      <c r="J712" s="938"/>
    </row>
    <row r="713" s="937" customFormat="true" ht="21" hidden="false" customHeight="false" outlineLevel="0" collapsed="false">
      <c r="A713" s="689"/>
      <c r="B713" s="936"/>
      <c r="C713" s="936"/>
      <c r="D713" s="936"/>
      <c r="E713" s="936"/>
      <c r="F713" s="936"/>
      <c r="J713" s="938"/>
    </row>
    <row r="714" s="937" customFormat="true" ht="21" hidden="false" customHeight="false" outlineLevel="0" collapsed="false">
      <c r="A714" s="689"/>
      <c r="B714" s="936"/>
      <c r="C714" s="936"/>
      <c r="D714" s="936"/>
      <c r="E714" s="936"/>
      <c r="F714" s="936"/>
      <c r="J714" s="938"/>
    </row>
    <row r="715" s="937" customFormat="true" ht="21" hidden="false" customHeight="false" outlineLevel="0" collapsed="false">
      <c r="A715" s="689"/>
      <c r="B715" s="936"/>
      <c r="C715" s="936"/>
      <c r="D715" s="936"/>
      <c r="E715" s="936"/>
      <c r="F715" s="936"/>
      <c r="J715" s="938"/>
    </row>
    <row r="716" s="937" customFormat="true" ht="21" hidden="false" customHeight="false" outlineLevel="0" collapsed="false">
      <c r="A716" s="689"/>
      <c r="B716" s="936"/>
      <c r="C716" s="936"/>
      <c r="D716" s="936"/>
      <c r="E716" s="936"/>
      <c r="F716" s="936"/>
      <c r="J716" s="938"/>
    </row>
    <row r="717" s="937" customFormat="true" ht="21" hidden="false" customHeight="false" outlineLevel="0" collapsed="false">
      <c r="A717" s="689"/>
      <c r="B717" s="936"/>
      <c r="C717" s="936"/>
      <c r="D717" s="936"/>
      <c r="E717" s="936"/>
      <c r="F717" s="936"/>
      <c r="J717" s="938"/>
    </row>
    <row r="718" s="937" customFormat="true" ht="21" hidden="false" customHeight="false" outlineLevel="0" collapsed="false">
      <c r="A718" s="689"/>
      <c r="B718" s="936"/>
      <c r="C718" s="936"/>
      <c r="D718" s="936"/>
      <c r="E718" s="936"/>
      <c r="F718" s="936"/>
      <c r="J718" s="938"/>
    </row>
    <row r="719" s="937" customFormat="true" ht="21" hidden="false" customHeight="false" outlineLevel="0" collapsed="false">
      <c r="A719" s="689"/>
      <c r="B719" s="936"/>
      <c r="C719" s="936"/>
      <c r="D719" s="936"/>
      <c r="E719" s="936"/>
      <c r="F719" s="936"/>
      <c r="J719" s="938"/>
    </row>
    <row r="720" s="937" customFormat="true" ht="21" hidden="false" customHeight="false" outlineLevel="0" collapsed="false">
      <c r="A720" s="689"/>
      <c r="B720" s="936"/>
      <c r="C720" s="936"/>
      <c r="D720" s="936"/>
      <c r="E720" s="936"/>
      <c r="F720" s="936"/>
      <c r="J720" s="938"/>
    </row>
    <row r="721" s="937" customFormat="true" ht="21" hidden="false" customHeight="false" outlineLevel="0" collapsed="false">
      <c r="A721" s="689"/>
      <c r="B721" s="936"/>
      <c r="C721" s="936"/>
      <c r="D721" s="936"/>
      <c r="E721" s="936"/>
      <c r="F721" s="936"/>
      <c r="J721" s="938"/>
    </row>
    <row r="722" s="937" customFormat="true" ht="21" hidden="false" customHeight="false" outlineLevel="0" collapsed="false">
      <c r="A722" s="689"/>
      <c r="B722" s="936"/>
      <c r="C722" s="936"/>
      <c r="D722" s="936"/>
      <c r="E722" s="936"/>
      <c r="F722" s="936"/>
      <c r="J722" s="938"/>
    </row>
    <row r="723" s="937" customFormat="true" ht="21" hidden="false" customHeight="false" outlineLevel="0" collapsed="false">
      <c r="A723" s="689"/>
      <c r="B723" s="936"/>
      <c r="C723" s="936"/>
      <c r="D723" s="936"/>
      <c r="E723" s="936"/>
      <c r="F723" s="936"/>
      <c r="J723" s="938"/>
    </row>
    <row r="724" s="937" customFormat="true" ht="21" hidden="false" customHeight="false" outlineLevel="0" collapsed="false">
      <c r="A724" s="689"/>
      <c r="B724" s="936"/>
      <c r="C724" s="936"/>
      <c r="D724" s="936"/>
      <c r="E724" s="936"/>
      <c r="F724" s="936"/>
      <c r="J724" s="938"/>
    </row>
    <row r="725" s="937" customFormat="true" ht="21" hidden="false" customHeight="false" outlineLevel="0" collapsed="false">
      <c r="A725" s="689"/>
      <c r="B725" s="936"/>
      <c r="C725" s="936"/>
      <c r="D725" s="936"/>
      <c r="E725" s="936"/>
      <c r="F725" s="936"/>
      <c r="J725" s="938"/>
    </row>
    <row r="726" s="937" customFormat="true" ht="21" hidden="false" customHeight="false" outlineLevel="0" collapsed="false">
      <c r="A726" s="689"/>
      <c r="B726" s="936"/>
      <c r="C726" s="936"/>
      <c r="D726" s="936"/>
      <c r="E726" s="936"/>
      <c r="F726" s="936"/>
      <c r="J726" s="938"/>
    </row>
    <row r="727" s="937" customFormat="true" ht="21" hidden="false" customHeight="false" outlineLevel="0" collapsed="false">
      <c r="A727" s="689"/>
      <c r="B727" s="936"/>
      <c r="C727" s="936"/>
      <c r="D727" s="936"/>
      <c r="E727" s="936"/>
      <c r="F727" s="936"/>
      <c r="J727" s="938"/>
    </row>
    <row r="728" s="937" customFormat="true" ht="21" hidden="false" customHeight="false" outlineLevel="0" collapsed="false">
      <c r="A728" s="689"/>
      <c r="B728" s="936"/>
      <c r="C728" s="936"/>
      <c r="D728" s="936"/>
      <c r="E728" s="936"/>
      <c r="F728" s="936"/>
      <c r="J728" s="938"/>
    </row>
    <row r="729" s="937" customFormat="true" ht="21" hidden="false" customHeight="false" outlineLevel="0" collapsed="false">
      <c r="A729" s="689"/>
      <c r="B729" s="936"/>
      <c r="C729" s="936"/>
      <c r="D729" s="936"/>
      <c r="E729" s="936"/>
      <c r="F729" s="936"/>
      <c r="J729" s="938"/>
    </row>
    <row r="730" s="937" customFormat="true" ht="21" hidden="false" customHeight="false" outlineLevel="0" collapsed="false">
      <c r="A730" s="689"/>
      <c r="B730" s="936"/>
      <c r="C730" s="936"/>
      <c r="D730" s="936"/>
      <c r="E730" s="936"/>
      <c r="F730" s="936"/>
      <c r="J730" s="938"/>
    </row>
    <row r="731" s="937" customFormat="true" ht="21" hidden="false" customHeight="false" outlineLevel="0" collapsed="false">
      <c r="A731" s="689"/>
      <c r="B731" s="936"/>
      <c r="C731" s="936"/>
      <c r="D731" s="936"/>
      <c r="E731" s="936"/>
      <c r="F731" s="936"/>
      <c r="J731" s="938"/>
    </row>
    <row r="732" s="937" customFormat="true" ht="21" hidden="false" customHeight="false" outlineLevel="0" collapsed="false">
      <c r="A732" s="689"/>
      <c r="B732" s="936"/>
      <c r="C732" s="936"/>
      <c r="D732" s="936"/>
      <c r="E732" s="936"/>
      <c r="F732" s="936"/>
      <c r="J732" s="938"/>
    </row>
    <row r="733" s="937" customFormat="true" ht="21" hidden="false" customHeight="false" outlineLevel="0" collapsed="false">
      <c r="A733" s="689"/>
      <c r="B733" s="936"/>
      <c r="C733" s="936"/>
      <c r="D733" s="936"/>
      <c r="E733" s="936"/>
      <c r="F733" s="936"/>
      <c r="J733" s="938"/>
    </row>
    <row r="734" s="937" customFormat="true" ht="21" hidden="false" customHeight="false" outlineLevel="0" collapsed="false">
      <c r="A734" s="689"/>
      <c r="B734" s="936"/>
      <c r="C734" s="936"/>
      <c r="D734" s="936"/>
      <c r="E734" s="936"/>
      <c r="F734" s="936"/>
      <c r="J734" s="938"/>
    </row>
    <row r="735" s="937" customFormat="true" ht="38.25" hidden="false" customHeight="true" outlineLevel="0" collapsed="false">
      <c r="A735" s="689"/>
      <c r="B735" s="936"/>
      <c r="C735" s="936"/>
      <c r="D735" s="936"/>
      <c r="E735" s="936"/>
      <c r="F735" s="936"/>
      <c r="J735" s="938"/>
    </row>
    <row r="736" s="937" customFormat="true" ht="21" hidden="false" customHeight="false" outlineLevel="0" collapsed="false">
      <c r="A736" s="689"/>
      <c r="B736" s="936"/>
      <c r="C736" s="936"/>
      <c r="D736" s="936"/>
      <c r="E736" s="936"/>
      <c r="F736" s="936"/>
      <c r="J736" s="938"/>
    </row>
    <row r="737" customFormat="false" ht="21" hidden="false" customHeight="false" outlineLevel="0" collapsed="false">
      <c r="B737" s="936"/>
      <c r="C737" s="936"/>
      <c r="D737" s="936"/>
      <c r="E737" s="936"/>
      <c r="F737" s="936"/>
      <c r="G737" s="705" t="str">
        <f aca="false">(IF(E696&lt;&gt;0,$G$2,IF(F696&lt;&gt;0,$G$2,"")))</f>
        <v/>
      </c>
      <c r="H737" s="70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E1" activeCellId="0" sqref="A1:AE16384"/>
    </sheetView>
  </sheetViews>
  <sheetFormatPr defaultColWidth="14.1328125" defaultRowHeight="12.75" zeroHeight="false" outlineLevelRow="0" outlineLevelCol="0"/>
  <cols>
    <col collapsed="false" customWidth="false" hidden="true" outlineLevel="0" max="8" min="1" style="939" width="14.13"/>
    <col collapsed="false" customWidth="false" hidden="true" outlineLevel="0" max="10" min="9" style="940" width="14.13"/>
    <col collapsed="false" customWidth="false" hidden="true" outlineLevel="0" max="11" min="11" style="941" width="14.13"/>
    <col collapsed="false" customWidth="false" hidden="true" outlineLevel="0" max="15" min="12" style="942" width="14.13"/>
    <col collapsed="false" customWidth="false" hidden="true" outlineLevel="0" max="16" min="16" style="943" width="14.13"/>
    <col collapsed="false" customWidth="false" hidden="true" outlineLevel="0" max="18" min="17" style="944" width="14.13"/>
    <col collapsed="false" customWidth="false" hidden="true" outlineLevel="0" max="19" min="19" style="945" width="14.13"/>
    <col collapsed="false" customWidth="false" hidden="true" outlineLevel="0" max="20" min="20" style="944" width="14.13"/>
    <col collapsed="false" customWidth="false" hidden="true" outlineLevel="0" max="21" min="21" style="945" width="14.13"/>
    <col collapsed="false" customWidth="false" hidden="true" outlineLevel="0" max="31" min="22" style="944" width="14.13"/>
    <col collapsed="false" customWidth="false" hidden="false" outlineLevel="0" max="257" min="32" style="944" width="14.13"/>
  </cols>
  <sheetData>
    <row r="1" customFormat="false" ht="31.5" hidden="false" customHeight="false" outlineLevel="0" collapsed="false">
      <c r="A1" s="939" t="s">
        <v>778</v>
      </c>
      <c r="B1" s="939" t="n">
        <v>134</v>
      </c>
      <c r="D1" s="939" t="n">
        <v>127</v>
      </c>
      <c r="E1" s="946" t="s">
        <v>779</v>
      </c>
      <c r="F1" s="947" t="s">
        <v>780</v>
      </c>
      <c r="G1" s="948" t="s">
        <v>781</v>
      </c>
      <c r="H1" s="949" t="s">
        <v>782</v>
      </c>
      <c r="I1" s="939"/>
    </row>
    <row r="2" customFormat="false" ht="12.75" hidden="false" customHeight="false" outlineLevel="0" collapsed="false">
      <c r="A2" s="939" t="s">
        <v>783</v>
      </c>
      <c r="B2" s="939" t="s">
        <v>784</v>
      </c>
      <c r="G2" s="950" t="str">
        <f aca="false">CONCATENATE(G6,G7,G8,G9,G10,G11,G12,G13,G14,G15,G16,G17,G18,G19,G20,G21,G22,G23,G24,G25,G26,G27,G28,G29,G30,G31,G32,G33,G34,G35)</f>
        <v>+e772+e906+e1040+e1174+e1308+e1442+e1576+e1710+e1844+e1978+e2112+e2246+e2380+e2514+e2648+e2782+e2916+e3050+e3184+e3318+e3452+e3586+e3720+e3854+e3988+e4122+e4256+e4390+e4524+e4658</v>
      </c>
      <c r="H2" s="951" t="str">
        <f aca="false">CONCATENATE(H6,H7,H8,H9,H10,H11,H12,H13,H14,H15,H16,H17,H18,H19,H20,H21,H22,H23,H24,H25,H26,H27,H28,H29,H30,H31,H32,H33,H34,H35)</f>
        <v>+e899+e1033+e1167+e1301+e1435+e1569+e1703+e1837+e1971+e2105+e2239+e2373+e2507+e2641+e2775+e2909+e3043+e3177+e3311+e3445+e3579+e3713+e3847+e3981+e4115+e4249+e4383+e4517+e4651+e4785</v>
      </c>
      <c r="I2" s="939"/>
    </row>
    <row r="3" customFormat="false" ht="12.75" hidden="false" customHeight="false" outlineLevel="0" collapsed="false">
      <c r="A3" s="939" t="s">
        <v>785</v>
      </c>
      <c r="B3" s="939" t="s">
        <v>786</v>
      </c>
      <c r="G3" s="950" t="str">
        <f aca="false">CONCATENATE(G36,G37,G38,G39,G40,G41,G42,G43,G44,G45,G46,G47,G48,G49,G50,G51,G52,G53,G54,G55,G56,G57,G58,G59,G60,G61,G62,G63,G64,G65)</f>
        <v>+e4792+e4926+e5060+e5194+e5328+e5462+e5596+e5730+e5864+e5998+e6132+e6266+e6400+e6534+e6668+e6802+e6936+e7070+e7204+e7338+e7472+e7606+e7740+e7874+e8008+e8142+e8276+e8410+e8544+e8678</v>
      </c>
      <c r="H3" s="951" t="str">
        <f aca="false">CONCATENATE(H36,H37,H38,H39,H40,H41,H42,H43,H44,H45,H46,H47,H48,H49,H50,H51,H52,H53,H54,H55,H56,H57,H58,H59,H60,H61,H62,H63,H64,H65)</f>
        <v>+e4919+e5053+e5187+e5321+e5455+e5589+e5723+e5857+e5991+e6125+e6259+e6393+e6527+e6661+e6795+e6929+e7063+e7197+e7331+e7465+e7599+e7733+e7867+e8001+e8135+e8269+e8403+e8537+e8671+e8805</v>
      </c>
      <c r="I3" s="939"/>
    </row>
    <row r="4" customFormat="false" ht="15.75" hidden="false" customHeight="false" outlineLevel="0" collapsed="false">
      <c r="A4" s="939" t="s">
        <v>787</v>
      </c>
      <c r="B4" s="939" t="s">
        <v>788</v>
      </c>
      <c r="C4" s="952"/>
      <c r="G4" s="950" t="s">
        <v>789</v>
      </c>
      <c r="H4" s="951" t="s">
        <v>790</v>
      </c>
      <c r="I4" s="939"/>
    </row>
    <row r="5" customFormat="false" ht="31.5" hidden="false" customHeight="true" outlineLevel="0" collapsed="false">
      <c r="A5" s="939" t="s">
        <v>791</v>
      </c>
      <c r="B5" s="953" t="s">
        <v>792</v>
      </c>
      <c r="C5" s="953"/>
      <c r="D5" s="953"/>
      <c r="E5" s="953"/>
      <c r="F5" s="954" t="s">
        <v>793</v>
      </c>
      <c r="G5" s="955" t="str">
        <f aca="false">CONCATENATE(G2,G3)</f>
        <v>+e772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</v>
      </c>
      <c r="H5" s="955" t="str">
        <f aca="false">CONCATENATE(H2,H3)</f>
        <v>+e899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</v>
      </c>
    </row>
    <row r="6" customFormat="false" ht="12.75" hidden="false" customHeight="false" outlineLevel="0" collapsed="false">
      <c r="A6" s="956"/>
      <c r="B6" s="957"/>
      <c r="F6" s="956" t="n">
        <f aca="false">VALUE(MID($B2,2,3))+5</f>
        <v>772</v>
      </c>
      <c r="G6" s="939" t="str">
        <f aca="false">CONCATENATE("+e",F6)</f>
        <v>+e772</v>
      </c>
      <c r="H6" s="939" t="str">
        <f aca="false">CONCATENATE("+e",F6+D1)</f>
        <v>+e899</v>
      </c>
    </row>
    <row r="7" customFormat="false" ht="12.75" hidden="false" customHeight="false" outlineLevel="0" collapsed="false">
      <c r="F7" s="939" t="n">
        <f aca="false">F6+$B$1</f>
        <v>906</v>
      </c>
      <c r="G7" s="939" t="str">
        <f aca="false">CONCATENATE("+e",F7)</f>
        <v>+e906</v>
      </c>
      <c r="H7" s="939" t="str">
        <f aca="false">CONCATENATE("+e",F7+$D$1)</f>
        <v>+e1033</v>
      </c>
    </row>
    <row r="8" customFormat="false" ht="12.75" hidden="false" customHeight="false" outlineLevel="0" collapsed="false">
      <c r="F8" s="939" t="n">
        <f aca="false">F7+$B$1</f>
        <v>1040</v>
      </c>
      <c r="G8" s="939" t="str">
        <f aca="false">CONCATENATE("+e",F8)</f>
        <v>+e1040</v>
      </c>
      <c r="H8" s="939" t="str">
        <f aca="false">CONCATENATE("+e",F8+$D$1)</f>
        <v>+e1167</v>
      </c>
      <c r="I8" s="939"/>
    </row>
    <row r="9" customFormat="false" ht="12.75" hidden="false" customHeight="false" outlineLevel="0" collapsed="false">
      <c r="F9" s="939" t="n">
        <f aca="false">F8+$B$1</f>
        <v>1174</v>
      </c>
      <c r="G9" s="939" t="str">
        <f aca="false">CONCATENATE("+e",F9)</f>
        <v>+e1174</v>
      </c>
      <c r="H9" s="939" t="str">
        <f aca="false">CONCATENATE("+e",F9+$D$1)</f>
        <v>+e1301</v>
      </c>
      <c r="I9" s="939"/>
    </row>
    <row r="10" customFormat="false" ht="12.75" hidden="false" customHeight="false" outlineLevel="0" collapsed="false">
      <c r="E10" s="939" t="n">
        <v>1</v>
      </c>
      <c r="F10" s="939" t="n">
        <f aca="false">F9+$B$1</f>
        <v>1308</v>
      </c>
      <c r="G10" s="939" t="str">
        <f aca="false">CONCATENATE("+e",F10)</f>
        <v>+e1308</v>
      </c>
      <c r="H10" s="939" t="str">
        <f aca="false">CONCATENATE("+e",F10+$D$1)</f>
        <v>+e1435</v>
      </c>
      <c r="I10" s="939"/>
    </row>
    <row r="11" customFormat="false" ht="18.75" hidden="false" customHeight="false" outlineLevel="0" collapsed="false">
      <c r="E11" s="939" t="n">
        <v>2</v>
      </c>
      <c r="F11" s="939" t="n">
        <f aca="false">F10+$B$1</f>
        <v>1442</v>
      </c>
      <c r="G11" s="939" t="str">
        <f aca="false">CONCATENATE("+e",F11)</f>
        <v>+e1442</v>
      </c>
      <c r="H11" s="939" t="str">
        <f aca="false">CONCATENATE("+e",F11+$D$1)</f>
        <v>+e1569</v>
      </c>
      <c r="I11" s="958"/>
      <c r="J11" s="958"/>
      <c r="K11" s="958"/>
      <c r="L11" s="959"/>
      <c r="M11" s="959"/>
      <c r="N11" s="959"/>
      <c r="O11" s="959"/>
      <c r="P11" s="960"/>
      <c r="Q11" s="961"/>
      <c r="R11" s="961"/>
      <c r="S11" s="961"/>
      <c r="T11" s="961"/>
      <c r="U11" s="961"/>
      <c r="V11" s="961"/>
      <c r="W11" s="961"/>
      <c r="X11" s="961"/>
      <c r="Y11" s="961"/>
      <c r="Z11" s="961"/>
      <c r="AA11" s="961"/>
      <c r="AB11" s="961"/>
      <c r="AC11" s="961"/>
      <c r="AD11" s="961"/>
      <c r="AE11" s="961"/>
    </row>
    <row r="12" customFormat="false" ht="15.75" hidden="false" customHeight="false" outlineLevel="0" collapsed="false">
      <c r="E12" s="939" t="n">
        <v>3</v>
      </c>
      <c r="F12" s="939" t="n">
        <f aca="false">F11+$B$1</f>
        <v>1576</v>
      </c>
      <c r="G12" s="939" t="str">
        <f aca="false">CONCATENATE("+e",F12)</f>
        <v>+e1576</v>
      </c>
      <c r="H12" s="939" t="str">
        <f aca="false">CONCATENATE("+e",F12+$D$1)</f>
        <v>+e170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939" t="n">
        <v>4</v>
      </c>
      <c r="F13" s="939" t="n">
        <f aca="false">F12+$B$1</f>
        <v>1710</v>
      </c>
      <c r="G13" s="939" t="str">
        <f aca="false">CONCATENATE("+e",F13)</f>
        <v>+e1710</v>
      </c>
      <c r="H13" s="939" t="str">
        <f aca="false">CONCATENATE("+e",F13+$D$1)</f>
        <v>+e183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939" t="n">
        <v>5</v>
      </c>
      <c r="F14" s="939" t="n">
        <f aca="false">F13+$B$1</f>
        <v>1844</v>
      </c>
      <c r="G14" s="939" t="str">
        <f aca="false">CONCATENATE("+e",F14)</f>
        <v>+e1844</v>
      </c>
      <c r="H14" s="939" t="str">
        <f aca="false">CONCATENATE("+e",F14+$D$1)</f>
        <v>+e197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939" t="n">
        <v>6</v>
      </c>
      <c r="F15" s="939" t="n">
        <f aca="false">F14+$B$1</f>
        <v>1978</v>
      </c>
      <c r="G15" s="939" t="str">
        <f aca="false">CONCATENATE("+e",F15)</f>
        <v>+e1978</v>
      </c>
      <c r="H15" s="939" t="str">
        <f aca="false">CONCATENATE("+e",F15+$D$1)</f>
        <v>+e2105</v>
      </c>
      <c r="I15" s="174"/>
      <c r="J15" s="189"/>
      <c r="K15" s="190"/>
      <c r="L15" s="334" t="s">
        <v>202</v>
      </c>
      <c r="M15" s="334" t="s">
        <v>7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939" t="n">
        <v>7</v>
      </c>
      <c r="F16" s="939" t="n">
        <f aca="false">F15+$B$1</f>
        <v>2112</v>
      </c>
      <c r="G16" s="939" t="str">
        <f aca="false">CONCATENATE("+e",F16)</f>
        <v>+e2112</v>
      </c>
      <c r="H16" s="939" t="str">
        <f aca="false">CONCATENATE("+e",F16+$D$1)</f>
        <v>+e223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17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939" t="n">
        <v>8</v>
      </c>
      <c r="F17" s="939" t="n">
        <f aca="false">F16+$B$1</f>
        <v>2246</v>
      </c>
      <c r="G17" s="939" t="str">
        <f aca="false">CONCATENATE("+e",F17)</f>
        <v>+e2246</v>
      </c>
      <c r="H17" s="939" t="str">
        <f aca="false">CONCATENATE("+e",F17+$D$1)</f>
        <v>+e2373</v>
      </c>
      <c r="I17" s="174" t="s">
        <v>203</v>
      </c>
      <c r="J17" s="174"/>
      <c r="K17" s="175"/>
      <c r="L17" s="331"/>
      <c r="M17" s="337" t="n">
        <f aca="false">$F$10</f>
        <v>130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939" t="n">
        <v>9</v>
      </c>
      <c r="F18" s="939" t="n">
        <f aca="false">F17+$B$1</f>
        <v>2380</v>
      </c>
      <c r="G18" s="939" t="str">
        <f aca="false">CONCATENATE("+e",F18)</f>
        <v>+e2380</v>
      </c>
      <c r="H18" s="939" t="str">
        <f aca="false">CONCATENATE("+e",F18+$D$1)</f>
        <v>+e250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939" t="n">
        <v>10</v>
      </c>
      <c r="F19" s="939" t="n">
        <f aca="false">F18+$B$1</f>
        <v>2514</v>
      </c>
      <c r="G19" s="939" t="str">
        <f aca="false">CONCATENATE("+e",F19)</f>
        <v>+e2514</v>
      </c>
      <c r="H19" s="939" t="str">
        <f aca="false">CONCATENATE("+e",F19+$D$1)</f>
        <v>+e2641</v>
      </c>
      <c r="I19" s="335" t="n">
        <f aca="false">$B$12</f>
        <v>0</v>
      </c>
      <c r="J19" s="335"/>
      <c r="K19" s="335"/>
      <c r="L19" s="331" t="s">
        <v>205</v>
      </c>
      <c r="M19" s="338" t="n">
        <f aca="false">$F$12</f>
        <v>157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939" t="n">
        <v>11</v>
      </c>
      <c r="F20" s="939" t="n">
        <f aca="false">F19+$B$1</f>
        <v>2648</v>
      </c>
      <c r="G20" s="939" t="str">
        <f aca="false">CONCATENATE("+e",F20)</f>
        <v>+e2648</v>
      </c>
      <c r="H20" s="939" t="str">
        <f aca="false">CONCATENATE("+e",F20+$D$1)</f>
        <v>+e2775</v>
      </c>
      <c r="I20" s="174" t="s">
        <v>207</v>
      </c>
      <c r="J20" s="174"/>
      <c r="K20" s="175"/>
      <c r="L20" s="331" t="s">
        <v>208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939" t="n">
        <v>12</v>
      </c>
      <c r="F21" s="939" t="n">
        <f aca="false">F20+$B$1</f>
        <v>2782</v>
      </c>
      <c r="G21" s="939" t="str">
        <f aca="false">CONCATENATE("+e",F21)</f>
        <v>+e2782</v>
      </c>
      <c r="H21" s="939" t="str">
        <f aca="false">CONCATENATE("+e",F21+$D$1)</f>
        <v>+e2909</v>
      </c>
      <c r="I21" s="174"/>
      <c r="J21" s="174"/>
      <c r="K21" s="202" t="s">
        <v>210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939" t="n">
        <v>13</v>
      </c>
      <c r="F22" s="939" t="n">
        <f aca="false">F21+$B$1</f>
        <v>2916</v>
      </c>
      <c r="G22" s="939" t="str">
        <f aca="false">CONCATENATE("+e",F22)</f>
        <v>+e2916</v>
      </c>
      <c r="H22" s="939" t="str">
        <f aca="false">CONCATENATE("+e",F22+$D$1)</f>
        <v>+e3043</v>
      </c>
      <c r="I22" s="174"/>
      <c r="J22" s="189"/>
      <c r="K22" s="190"/>
      <c r="L22" s="331"/>
      <c r="M22" s="331"/>
      <c r="N22" s="331"/>
      <c r="O22" s="331"/>
      <c r="P22" s="332" t="s">
        <v>211</v>
      </c>
      <c r="Q22" s="176" t="str">
        <f aca="false">(IF($E143&lt;&gt;0,$J$2,IF($I143&lt;&gt;0,$J$2,"")))</f>
        <v/>
      </c>
      <c r="R22" s="177"/>
      <c r="S22" s="339" t="s">
        <v>359</v>
      </c>
      <c r="T22" s="331"/>
      <c r="U22" s="332"/>
      <c r="V22" s="332" t="s">
        <v>211</v>
      </c>
      <c r="W22" s="332"/>
      <c r="X22" s="339" t="s">
        <v>360</v>
      </c>
      <c r="Y22" s="331"/>
      <c r="Z22" s="332"/>
      <c r="AA22" s="332" t="s">
        <v>211</v>
      </c>
      <c r="AB22" s="331"/>
      <c r="AC22" s="332"/>
      <c r="AD22" s="332" t="s">
        <v>211</v>
      </c>
    </row>
    <row r="23" customFormat="false" ht="63.75" hidden="false" customHeight="true" outlineLevel="0" collapsed="false">
      <c r="E23" s="939" t="n">
        <v>14</v>
      </c>
      <c r="F23" s="939" t="n">
        <f aca="false">F22+$B$1</f>
        <v>3050</v>
      </c>
      <c r="G23" s="939" t="str">
        <f aca="false">CONCATENATE("+e",F23)</f>
        <v>+e3050</v>
      </c>
      <c r="H23" s="939" t="str">
        <f aca="false">CONCATENATE("+e",F23+$D$1)</f>
        <v>+e3177</v>
      </c>
      <c r="I23" s="607"/>
      <c r="J23" s="519"/>
      <c r="K23" s="520" t="s">
        <v>794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962"/>
      <c r="T23" s="963"/>
      <c r="U23" s="964"/>
      <c r="V23" s="965"/>
      <c r="W23" s="177"/>
      <c r="X23" s="966" t="s">
        <v>795</v>
      </c>
      <c r="Y23" s="966" t="s">
        <v>796</v>
      </c>
      <c r="Z23" s="966" t="s">
        <v>797</v>
      </c>
      <c r="AA23" s="966" t="s">
        <v>370</v>
      </c>
      <c r="AB23" s="967" t="s">
        <v>371</v>
      </c>
      <c r="AC23" s="968"/>
      <c r="AD23" s="969"/>
      <c r="AE23" s="970"/>
    </row>
    <row r="24" customFormat="false" ht="58.5" hidden="false" customHeight="true" outlineLevel="0" collapsed="false">
      <c r="E24" s="939" t="n">
        <v>15</v>
      </c>
      <c r="F24" s="939" t="n">
        <f aca="false">F23+$B$1</f>
        <v>3184</v>
      </c>
      <c r="G24" s="939" t="str">
        <f aca="false">CONCATENATE("+e",F24)</f>
        <v>+e3184</v>
      </c>
      <c r="H24" s="939" t="str">
        <f aca="false">CONCATENATE("+e",F24+$D$1)</f>
        <v>+e3311</v>
      </c>
      <c r="I24" s="971" t="s">
        <v>14</v>
      </c>
      <c r="J24" s="972" t="s">
        <v>215</v>
      </c>
      <c r="K24" s="354"/>
      <c r="L24" s="523" t="s">
        <v>213</v>
      </c>
      <c r="M24" s="523" t="s">
        <v>214</v>
      </c>
      <c r="N24" s="523" t="s">
        <v>214</v>
      </c>
      <c r="O24" s="523" t="s">
        <v>214</v>
      </c>
      <c r="P24" s="525" t="s">
        <v>214</v>
      </c>
      <c r="Q24" s="176" t="str">
        <f aca="false">(IF($E143&lt;&gt;0,$J$2,IF($I143&lt;&gt;0,$J$2,"")))</f>
        <v/>
      </c>
      <c r="R24" s="177"/>
      <c r="S24" s="973" t="s">
        <v>798</v>
      </c>
      <c r="T24" s="973" t="s">
        <v>799</v>
      </c>
      <c r="U24" s="974" t="s">
        <v>800</v>
      </c>
      <c r="V24" s="974" t="s">
        <v>366</v>
      </c>
      <c r="W24" s="177"/>
      <c r="X24" s="966"/>
      <c r="Y24" s="966"/>
      <c r="Z24" s="966"/>
      <c r="AA24" s="966"/>
      <c r="AB24" s="975" t="n">
        <v>2013</v>
      </c>
      <c r="AC24" s="975" t="n">
        <v>2014</v>
      </c>
      <c r="AD24" s="975" t="s">
        <v>374</v>
      </c>
      <c r="AE24" s="976"/>
    </row>
    <row r="25" customFormat="false" ht="48.75" hidden="false" customHeight="true" outlineLevel="0" collapsed="false">
      <c r="E25" s="939" t="n">
        <v>16</v>
      </c>
      <c r="F25" s="939" t="n">
        <f aca="false">F24+$B$1</f>
        <v>3318</v>
      </c>
      <c r="G25" s="939" t="str">
        <f aca="false">CONCATENATE("+e",F25)</f>
        <v>+e3318</v>
      </c>
      <c r="H25" s="939" t="str">
        <f aca="false">CONCATENATE("+e",F25+$D$1)</f>
        <v>+e3445</v>
      </c>
      <c r="I25" s="971"/>
      <c r="J25" s="972"/>
      <c r="K25" s="977" t="s">
        <v>801</v>
      </c>
      <c r="L25" s="356" t="n">
        <v>2013</v>
      </c>
      <c r="M25" s="978" t="s">
        <v>25</v>
      </c>
      <c r="N25" s="978" t="s">
        <v>26</v>
      </c>
      <c r="O25" s="978" t="s">
        <v>27</v>
      </c>
      <c r="P25" s="208" t="s">
        <v>217</v>
      </c>
      <c r="Q25" s="176" t="str">
        <f aca="false">(IF($E143&lt;&gt;0,$J$2,IF($I143&lt;&gt;0,$J$2,"")))</f>
        <v/>
      </c>
      <c r="R25" s="177"/>
      <c r="S25" s="973"/>
      <c r="T25" s="973"/>
      <c r="U25" s="974"/>
      <c r="V25" s="974"/>
      <c r="W25" s="177"/>
      <c r="X25" s="979"/>
      <c r="Y25" s="979"/>
      <c r="Z25" s="979"/>
      <c r="AA25" s="979"/>
      <c r="AB25" s="979"/>
      <c r="AC25" s="979"/>
      <c r="AD25" s="979"/>
      <c r="AE25" s="980" t="s">
        <v>372</v>
      </c>
    </row>
    <row r="26" customFormat="false" ht="16.5" hidden="false" customHeight="false" outlineLevel="0" collapsed="false">
      <c r="E26" s="939" t="n">
        <v>17</v>
      </c>
      <c r="F26" s="939" t="n">
        <f aca="false">F25+$B$1</f>
        <v>3452</v>
      </c>
      <c r="G26" s="939" t="str">
        <f aca="false">CONCATENATE("+e",F26)</f>
        <v>+e3452</v>
      </c>
      <c r="H26" s="939" t="str">
        <f aca="false">CONCATENATE("+e",F26+$D$1)</f>
        <v>+e3579</v>
      </c>
      <c r="I26" s="981"/>
      <c r="J26" s="355"/>
      <c r="K26" s="977"/>
      <c r="L26" s="523"/>
      <c r="M26" s="982"/>
      <c r="N26" s="982"/>
      <c r="O26" s="982"/>
      <c r="P26" s="983"/>
      <c r="Q26" s="176" t="str">
        <f aca="false">(IF($E143&lt;&gt;0,$J$2,IF($I143&lt;&gt;0,$J$2,"")))</f>
        <v/>
      </c>
      <c r="R26" s="177"/>
      <c r="S26" s="984"/>
      <c r="T26" s="984"/>
      <c r="U26" s="985"/>
      <c r="V26" s="986"/>
      <c r="W26" s="177"/>
      <c r="X26" s="987"/>
      <c r="Y26" s="987"/>
      <c r="Z26" s="988"/>
      <c r="AA26" s="989"/>
      <c r="AB26" s="987"/>
      <c r="AC26" s="988"/>
      <c r="AD26" s="989"/>
      <c r="AE26" s="976"/>
    </row>
    <row r="27" customFormat="false" ht="19.5" hidden="false" customHeight="false" outlineLevel="0" collapsed="false">
      <c r="E27" s="939" t="n">
        <v>18</v>
      </c>
      <c r="F27" s="939" t="n">
        <f aca="false">F26+$B$1</f>
        <v>3586</v>
      </c>
      <c r="G27" s="939" t="str">
        <f aca="false">CONCATENATE("+e",F27)</f>
        <v>+e3586</v>
      </c>
      <c r="H27" s="939" t="str">
        <f aca="false">CONCATENATE("+e",F27+$D$1)</f>
        <v>+e3713</v>
      </c>
      <c r="I27" s="359"/>
      <c r="J27" s="618"/>
      <c r="K27" s="361" t="s">
        <v>375</v>
      </c>
      <c r="L27" s="362" t="s">
        <v>376</v>
      </c>
      <c r="M27" s="362" t="s">
        <v>377</v>
      </c>
      <c r="N27" s="362" t="s">
        <v>378</v>
      </c>
      <c r="O27" s="362" t="s">
        <v>379</v>
      </c>
      <c r="P27" s="363" t="s">
        <v>380</v>
      </c>
      <c r="Q27" s="176" t="str">
        <f aca="false">(IF($E143&lt;&gt;0,$J$2,IF($I143&lt;&gt;0,$J$2,"")))</f>
        <v/>
      </c>
      <c r="R27" s="177"/>
      <c r="S27" s="362" t="s">
        <v>381</v>
      </c>
      <c r="T27" s="362" t="s">
        <v>382</v>
      </c>
      <c r="U27" s="363" t="s">
        <v>383</v>
      </c>
      <c r="V27" s="363" t="s">
        <v>384</v>
      </c>
      <c r="W27" s="177"/>
      <c r="X27" s="364" t="s">
        <v>385</v>
      </c>
      <c r="Y27" s="364" t="s">
        <v>386</v>
      </c>
      <c r="Z27" s="364" t="s">
        <v>387</v>
      </c>
      <c r="AA27" s="364" t="s">
        <v>388</v>
      </c>
      <c r="AB27" s="364" t="s">
        <v>389</v>
      </c>
      <c r="AC27" s="364" t="s">
        <v>390</v>
      </c>
      <c r="AD27" s="364" t="s">
        <v>391</v>
      </c>
      <c r="AE27" s="353" t="s">
        <v>380</v>
      </c>
    </row>
    <row r="28" customFormat="false" ht="50.25" hidden="false" customHeight="true" outlineLevel="0" collapsed="false">
      <c r="E28" s="939" t="n">
        <v>19</v>
      </c>
      <c r="F28" s="939" t="n">
        <f aca="false">F27+$B$1</f>
        <v>3720</v>
      </c>
      <c r="G28" s="939" t="str">
        <f aca="false">CONCATENATE("+e",F28)</f>
        <v>+e3720</v>
      </c>
      <c r="H28" s="939" t="str">
        <f aca="false">CONCATENATE("+e",F28+$D$1)</f>
        <v>+e3847</v>
      </c>
      <c r="I28" s="210"/>
      <c r="J28" s="990"/>
      <c r="K28" s="991" t="s">
        <v>802</v>
      </c>
      <c r="L28" s="992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993" t="s">
        <v>394</v>
      </c>
      <c r="T28" s="993" t="s">
        <v>394</v>
      </c>
      <c r="U28" s="993" t="s">
        <v>395</v>
      </c>
      <c r="V28" s="993" t="s">
        <v>396</v>
      </c>
      <c r="W28" s="177"/>
      <c r="X28" s="993" t="s">
        <v>394</v>
      </c>
      <c r="Y28" s="993" t="s">
        <v>394</v>
      </c>
      <c r="Z28" s="993" t="s">
        <v>803</v>
      </c>
      <c r="AA28" s="993" t="s">
        <v>398</v>
      </c>
      <c r="AB28" s="993" t="s">
        <v>394</v>
      </c>
      <c r="AC28" s="993" t="s">
        <v>394</v>
      </c>
      <c r="AD28" s="993" t="s">
        <v>394</v>
      </c>
      <c r="AE28" s="370" t="s">
        <v>399</v>
      </c>
    </row>
    <row r="29" customFormat="false" ht="18.75" hidden="false" customHeight="false" outlineLevel="0" collapsed="false">
      <c r="E29" s="939" t="n">
        <v>20</v>
      </c>
      <c r="F29" s="939" t="n">
        <f aca="false">F28+$B$1</f>
        <v>3854</v>
      </c>
      <c r="G29" s="939" t="str">
        <f aca="false">CONCATENATE("+e",F29)</f>
        <v>+e3854</v>
      </c>
      <c r="H29" s="939" t="str">
        <f aca="false">CONCATENATE("+e",F29+$D$1)</f>
        <v>+e3981</v>
      </c>
      <c r="I29" s="994"/>
      <c r="J29" s="211"/>
      <c r="K29" s="977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995"/>
      <c r="T29" s="995"/>
      <c r="U29" s="476"/>
      <c r="V29" s="996"/>
      <c r="W29" s="177"/>
      <c r="X29" s="995"/>
      <c r="Y29" s="995"/>
      <c r="Z29" s="476"/>
      <c r="AA29" s="996"/>
      <c r="AB29" s="995"/>
      <c r="AC29" s="476"/>
      <c r="AD29" s="996"/>
      <c r="AE29" s="997"/>
    </row>
    <row r="30" customFormat="false" ht="31.5" hidden="false" customHeight="false" outlineLevel="0" collapsed="false">
      <c r="E30" s="939" t="n">
        <v>21</v>
      </c>
      <c r="F30" s="939" t="n">
        <f aca="false">F29+$B$1</f>
        <v>3988</v>
      </c>
      <c r="G30" s="939" t="str">
        <f aca="false">CONCATENATE("+e",F30)</f>
        <v>+e3988</v>
      </c>
      <c r="H30" s="939" t="str">
        <f aca="false">CONCATENATE("+e",F30+$D$1)</f>
        <v>+e4115</v>
      </c>
      <c r="I30" s="998"/>
      <c r="J30" s="211"/>
      <c r="K30" s="999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995"/>
      <c r="T30" s="995"/>
      <c r="U30" s="476"/>
      <c r="V30" s="100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995"/>
      <c r="Y30" s="995"/>
      <c r="Z30" s="476"/>
      <c r="AA30" s="100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995"/>
      <c r="AC30" s="476"/>
      <c r="AD30" s="996"/>
      <c r="AE30" s="373"/>
    </row>
    <row r="31" customFormat="false" ht="48" hidden="false" customHeight="false" outlineLevel="0" collapsed="false">
      <c r="E31" s="939" t="n">
        <v>22</v>
      </c>
      <c r="F31" s="939" t="n">
        <f aca="false">F30+$B$1</f>
        <v>4122</v>
      </c>
      <c r="G31" s="939" t="str">
        <f aca="false">CONCATENATE("+e",F31)</f>
        <v>+e4122</v>
      </c>
      <c r="H31" s="939" t="str">
        <f aca="false">CONCATENATE("+e",F31+$D$1)</f>
        <v>+e4249</v>
      </c>
      <c r="I31" s="210"/>
      <c r="J31" s="211"/>
      <c r="K31" s="354" t="s">
        <v>804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995"/>
      <c r="T31" s="995"/>
      <c r="U31" s="476"/>
      <c r="V31" s="996"/>
      <c r="W31" s="177"/>
      <c r="X31" s="995"/>
      <c r="Y31" s="995"/>
      <c r="Z31" s="476"/>
      <c r="AA31" s="996"/>
      <c r="AB31" s="995"/>
      <c r="AC31" s="476"/>
      <c r="AD31" s="996"/>
      <c r="AE31" s="379"/>
    </row>
    <row r="32" customFormat="false" ht="35.25" hidden="false" customHeight="true" outlineLevel="0" collapsed="false">
      <c r="A32" s="1001"/>
      <c r="E32" s="939" t="n">
        <v>23</v>
      </c>
      <c r="F32" s="939" t="n">
        <f aca="false">F31+$B$1</f>
        <v>4256</v>
      </c>
      <c r="G32" s="939" t="str">
        <f aca="false">CONCATENATE("+e",F32)</f>
        <v>+e4256</v>
      </c>
      <c r="H32" s="939" t="str">
        <f aca="false">CONCATENATE("+e",F32+$D$1)</f>
        <v>+e4383</v>
      </c>
      <c r="I32" s="380" t="n">
        <v>100</v>
      </c>
      <c r="J32" s="381" t="s">
        <v>401</v>
      </c>
      <c r="K32" s="381"/>
      <c r="L32" s="625" t="n">
        <f aca="false">SUM(L33:L34)</f>
        <v>0</v>
      </c>
      <c r="M32" s="1002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1003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1004" t="n">
        <f aca="false">SUM(U33:U34)</f>
        <v>0</v>
      </c>
      <c r="V32" s="1005" t="n">
        <f aca="false">SUM(V33:V34)</f>
        <v>0</v>
      </c>
      <c r="W32" s="227"/>
      <c r="X32" s="386"/>
      <c r="Y32" s="1006"/>
      <c r="Z32" s="1007"/>
      <c r="AA32" s="1006"/>
      <c r="AB32" s="1006"/>
      <c r="AC32" s="1006"/>
      <c r="AD32" s="1008"/>
      <c r="AE32" s="387" t="n">
        <f aca="false">AA32-AB32-AC32-AD32</f>
        <v>0</v>
      </c>
    </row>
    <row r="33" customFormat="false" ht="126.75" hidden="false" customHeight="false" outlineLevel="0" collapsed="false">
      <c r="E33" s="939" t="n">
        <v>24</v>
      </c>
      <c r="F33" s="939" t="n">
        <f aca="false">F32+$B$1</f>
        <v>4390</v>
      </c>
      <c r="G33" s="939" t="str">
        <f aca="false">CONCATENATE("+e",F33)</f>
        <v>+e4390</v>
      </c>
      <c r="H33" s="939" t="str">
        <f aca="false">CONCATENATE("+e",F33+$D$1)</f>
        <v>+e4517</v>
      </c>
      <c r="I33" s="244"/>
      <c r="J33" s="261" t="n">
        <v>101</v>
      </c>
      <c r="K33" s="230" t="s">
        <v>402</v>
      </c>
      <c r="L33" s="235"/>
      <c r="M33" s="280"/>
      <c r="N33" s="262"/>
      <c r="O33" s="262"/>
      <c r="P33" s="233" t="n">
        <f aca="false">M33+N33+O33</f>
        <v>0</v>
      </c>
      <c r="Q33" s="1003" t="n">
        <f aca="false">(IF($E33&lt;&gt;0,$J$2,IF($I33&lt;&gt;0,$J$2,"")))</f>
        <v>0</v>
      </c>
      <c r="R33" s="227"/>
      <c r="S33" s="1009"/>
      <c r="T33" s="1010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1011"/>
      <c r="AE33" s="387" t="n">
        <f aca="false">AA33-AB33-AC33-AD33</f>
        <v>0</v>
      </c>
    </row>
    <row r="34" customFormat="false" ht="126.75" hidden="false" customHeight="false" outlineLevel="0" collapsed="false">
      <c r="E34" s="939" t="n">
        <v>25</v>
      </c>
      <c r="F34" s="939" t="n">
        <f aca="false">F33+$B$1</f>
        <v>4524</v>
      </c>
      <c r="G34" s="939" t="str">
        <f aca="false">CONCATENATE("+e",F34)</f>
        <v>+e4524</v>
      </c>
      <c r="H34" s="939" t="str">
        <f aca="false">CONCATENATE("+e",F34+$D$1)</f>
        <v>+e4651</v>
      </c>
      <c r="I34" s="244"/>
      <c r="J34" s="229" t="n">
        <v>102</v>
      </c>
      <c r="K34" s="234" t="s">
        <v>403</v>
      </c>
      <c r="L34" s="235"/>
      <c r="M34" s="280"/>
      <c r="N34" s="262"/>
      <c r="O34" s="262"/>
      <c r="P34" s="233" t="n">
        <f aca="false">M34+N34+O34</f>
        <v>0</v>
      </c>
      <c r="Q34" s="1003" t="n">
        <f aca="false">(IF($E34&lt;&gt;0,$J$2,IF($I34&lt;&gt;0,$J$2,"")))</f>
        <v>0</v>
      </c>
      <c r="R34" s="227"/>
      <c r="S34" s="1009"/>
      <c r="T34" s="1010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1011"/>
      <c r="AE34" s="387" t="n">
        <f aca="false">AA34-AB34-AC34-AD34</f>
        <v>0</v>
      </c>
    </row>
    <row r="35" customFormat="false" ht="19.5" hidden="false" customHeight="false" outlineLevel="0" collapsed="false">
      <c r="E35" s="939" t="n">
        <v>26</v>
      </c>
      <c r="F35" s="939" t="n">
        <f aca="false">F34+$B$1</f>
        <v>4658</v>
      </c>
      <c r="G35" s="939" t="str">
        <f aca="false">CONCATENATE("+e",F35)</f>
        <v>+e4658</v>
      </c>
      <c r="H35" s="939" t="str">
        <f aca="false">CONCATENATE("+e",F35+$D$1)</f>
        <v>+e4785</v>
      </c>
      <c r="I35" s="240" t="n">
        <v>200</v>
      </c>
      <c r="J35" s="241" t="s">
        <v>404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1003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1012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1013"/>
      <c r="AE35" s="387" t="n">
        <f aca="false">AA35-AB35-AC35-AD35</f>
        <v>0</v>
      </c>
    </row>
    <row r="36" customFormat="false" ht="95.25" hidden="false" customHeight="false" outlineLevel="0" collapsed="false">
      <c r="E36" s="939" t="n">
        <v>27</v>
      </c>
      <c r="F36" s="939" t="n">
        <f aca="false">F35+$B$1</f>
        <v>4792</v>
      </c>
      <c r="G36" s="939" t="str">
        <f aca="false">CONCATENATE("+e",F36)</f>
        <v>+e4792</v>
      </c>
      <c r="H36" s="939" t="str">
        <f aca="false">CONCATENATE("+e",F36+$D$1)</f>
        <v>+e4919</v>
      </c>
      <c r="I36" s="252"/>
      <c r="J36" s="261" t="n">
        <v>201</v>
      </c>
      <c r="K36" s="230" t="s">
        <v>405</v>
      </c>
      <c r="L36" s="235"/>
      <c r="M36" s="280"/>
      <c r="N36" s="262"/>
      <c r="O36" s="262"/>
      <c r="P36" s="233" t="n">
        <f aca="false">M36+N36+O36</f>
        <v>0</v>
      </c>
      <c r="Q36" s="1003" t="n">
        <f aca="false">(IF($E36&lt;&gt;0,$J$2,IF($I36&lt;&gt;0,$J$2,"")))</f>
        <v>0</v>
      </c>
      <c r="R36" s="227"/>
      <c r="S36" s="1009"/>
      <c r="T36" s="1010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1011"/>
      <c r="AE36" s="387" t="n">
        <f aca="false">AA36-AB36-AC36-AD36</f>
        <v>0</v>
      </c>
    </row>
    <row r="37" customFormat="false" ht="95.25" hidden="false" customHeight="false" outlineLevel="0" collapsed="false">
      <c r="E37" s="939" t="n">
        <v>28</v>
      </c>
      <c r="F37" s="939" t="n">
        <f aca="false">F36+$B$1</f>
        <v>4926</v>
      </c>
      <c r="G37" s="939" t="str">
        <f aca="false">CONCATENATE("+e",F37)</f>
        <v>+e4926</v>
      </c>
      <c r="H37" s="939" t="str">
        <f aca="false">CONCATENATE("+e",F37+$D$1)</f>
        <v>+e5053</v>
      </c>
      <c r="I37" s="228"/>
      <c r="J37" s="229" t="n">
        <v>202</v>
      </c>
      <c r="K37" s="263" t="s">
        <v>406</v>
      </c>
      <c r="L37" s="235"/>
      <c r="M37" s="280"/>
      <c r="N37" s="262"/>
      <c r="O37" s="262"/>
      <c r="P37" s="233" t="n">
        <f aca="false">M37+N37+O37</f>
        <v>0</v>
      </c>
      <c r="Q37" s="1003" t="n">
        <f aca="false">(IF($E37&lt;&gt;0,$J$2,IF($I37&lt;&gt;0,$J$2,"")))</f>
        <v>0</v>
      </c>
      <c r="R37" s="227"/>
      <c r="S37" s="1009"/>
      <c r="T37" s="1010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1011"/>
      <c r="AE37" s="387" t="n">
        <f aca="false">AA37-AB37-AC37-AD37</f>
        <v>0</v>
      </c>
    </row>
    <row r="38" customFormat="false" ht="142.5" hidden="false" customHeight="false" outlineLevel="0" collapsed="false">
      <c r="E38" s="939" t="n">
        <v>29</v>
      </c>
      <c r="F38" s="939" t="n">
        <f aca="false">F37+$B$1</f>
        <v>5060</v>
      </c>
      <c r="G38" s="939" t="str">
        <f aca="false">CONCATENATE("+e",F38)</f>
        <v>+e5060</v>
      </c>
      <c r="H38" s="939" t="str">
        <f aca="false">CONCATENATE("+e",F38+$D$1)</f>
        <v>+e5187</v>
      </c>
      <c r="I38" s="228"/>
      <c r="J38" s="229" t="n">
        <v>205</v>
      </c>
      <c r="K38" s="263" t="s">
        <v>407</v>
      </c>
      <c r="L38" s="235"/>
      <c r="M38" s="280"/>
      <c r="N38" s="262"/>
      <c r="O38" s="262"/>
      <c r="P38" s="233" t="n">
        <f aca="false">M38+N38+O38</f>
        <v>0</v>
      </c>
      <c r="Q38" s="1003" t="n">
        <f aca="false">(IF($E38&lt;&gt;0,$J$2,IF($I38&lt;&gt;0,$J$2,"")))</f>
        <v>0</v>
      </c>
      <c r="R38" s="227"/>
      <c r="S38" s="1009"/>
      <c r="T38" s="1010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1011"/>
      <c r="AE38" s="387" t="n">
        <f aca="false">AA38-AB38-AC38-AD38</f>
        <v>0</v>
      </c>
    </row>
    <row r="39" customFormat="false" ht="95.25" hidden="false" customHeight="false" outlineLevel="0" collapsed="false">
      <c r="E39" s="939" t="n">
        <v>30</v>
      </c>
      <c r="F39" s="939" t="n">
        <f aca="false">F38+$B$1</f>
        <v>5194</v>
      </c>
      <c r="G39" s="939" t="str">
        <f aca="false">CONCATENATE("+e",F39)</f>
        <v>+e5194</v>
      </c>
      <c r="H39" s="939" t="str">
        <f aca="false">CONCATENATE("+e",F39+$D$1)</f>
        <v>+e5321</v>
      </c>
      <c r="I39" s="228"/>
      <c r="J39" s="229" t="n">
        <v>208</v>
      </c>
      <c r="K39" s="394" t="s">
        <v>408</v>
      </c>
      <c r="L39" s="235"/>
      <c r="M39" s="280"/>
      <c r="N39" s="262"/>
      <c r="O39" s="262"/>
      <c r="P39" s="233" t="n">
        <f aca="false">M39+N39+O39</f>
        <v>0</v>
      </c>
      <c r="Q39" s="1003" t="n">
        <f aca="false">(IF($E39&lt;&gt;0,$J$2,IF($I39&lt;&gt;0,$J$2,"")))</f>
        <v>0</v>
      </c>
      <c r="R39" s="227"/>
      <c r="S39" s="1009"/>
      <c r="T39" s="1010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1011"/>
      <c r="AE39" s="387" t="n">
        <f aca="false">AA39-AB39-AC39-AD39</f>
        <v>0</v>
      </c>
    </row>
    <row r="40" customFormat="false" ht="63.75" hidden="false" customHeight="false" outlineLevel="0" collapsed="false">
      <c r="E40" s="939" t="n">
        <v>31</v>
      </c>
      <c r="F40" s="939" t="n">
        <f aca="false">F39+$B$1</f>
        <v>5328</v>
      </c>
      <c r="G40" s="939" t="str">
        <f aca="false">CONCATENATE("+e",F40)</f>
        <v>+e5328</v>
      </c>
      <c r="H40" s="939" t="str">
        <f aca="false">CONCATENATE("+e",F40+$D$1)</f>
        <v>+e5455</v>
      </c>
      <c r="I40" s="252"/>
      <c r="J40" s="250" t="n">
        <v>209</v>
      </c>
      <c r="K40" s="270" t="s">
        <v>409</v>
      </c>
      <c r="L40" s="235"/>
      <c r="M40" s="280"/>
      <c r="N40" s="262"/>
      <c r="O40" s="262"/>
      <c r="P40" s="233" t="n">
        <f aca="false">M40+N40+O40</f>
        <v>0</v>
      </c>
      <c r="Q40" s="1003" t="n">
        <f aca="false">(IF($E40&lt;&gt;0,$J$2,IF($I40&lt;&gt;0,$J$2,"")))</f>
        <v>0</v>
      </c>
      <c r="R40" s="227"/>
      <c r="S40" s="1009"/>
      <c r="T40" s="1010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1011"/>
      <c r="AE40" s="387" t="n">
        <f aca="false">AA40-AB40-AC40-AD40</f>
        <v>0</v>
      </c>
    </row>
    <row r="41" customFormat="false" ht="19.5" hidden="false" customHeight="false" outlineLevel="0" collapsed="false">
      <c r="E41" s="939" t="n">
        <v>32</v>
      </c>
      <c r="F41" s="939" t="n">
        <f aca="false">F40+$B$1</f>
        <v>5462</v>
      </c>
      <c r="G41" s="939" t="str">
        <f aca="false">CONCATENATE("+e",F41)</f>
        <v>+e5462</v>
      </c>
      <c r="H41" s="939" t="str">
        <f aca="false">CONCATENATE("+e",F41+$D$1)</f>
        <v>+e5589</v>
      </c>
      <c r="I41" s="240" t="n">
        <v>500</v>
      </c>
      <c r="J41" s="276" t="s">
        <v>410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1003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1012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1013"/>
      <c r="AE41" s="387" t="n">
        <f aca="false">AA41-AB41-AC41-AD41</f>
        <v>0</v>
      </c>
    </row>
    <row r="42" customFormat="false" ht="142.5" hidden="false" customHeight="false" outlineLevel="0" collapsed="false">
      <c r="E42" s="939" t="n">
        <v>33</v>
      </c>
      <c r="F42" s="939" t="n">
        <f aca="false">F41+$B$1</f>
        <v>5596</v>
      </c>
      <c r="G42" s="939" t="str">
        <f aca="false">CONCATENATE("+e",F42)</f>
        <v>+e5596</v>
      </c>
      <c r="H42" s="939" t="str">
        <f aca="false">CONCATENATE("+e",F42+$D$1)</f>
        <v>+e5723</v>
      </c>
      <c r="I42" s="252"/>
      <c r="J42" s="395" t="n">
        <v>551</v>
      </c>
      <c r="K42" s="396" t="s">
        <v>411</v>
      </c>
      <c r="L42" s="235"/>
      <c r="M42" s="280"/>
      <c r="N42" s="262"/>
      <c r="O42" s="262"/>
      <c r="P42" s="233" t="n">
        <f aca="false">M42+N42+O42</f>
        <v>0</v>
      </c>
      <c r="Q42" s="1003" t="n">
        <f aca="false">(IF($E42&lt;&gt;0,$J$2,IF($I42&lt;&gt;0,$J$2,"")))</f>
        <v>0</v>
      </c>
      <c r="R42" s="227"/>
      <c r="S42" s="1009"/>
      <c r="T42" s="1010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1011"/>
      <c r="AE42" s="387" t="n">
        <f aca="false">AA42-AB42-AC42-AD42</f>
        <v>0</v>
      </c>
    </row>
    <row r="43" customFormat="false" ht="111" hidden="false" customHeight="false" outlineLevel="0" collapsed="false">
      <c r="E43" s="939" t="n">
        <v>34</v>
      </c>
      <c r="F43" s="939" t="n">
        <f aca="false">F42+$B$1</f>
        <v>5730</v>
      </c>
      <c r="G43" s="939" t="str">
        <f aca="false">CONCATENATE("+e",F43)</f>
        <v>+e5730</v>
      </c>
      <c r="H43" s="939" t="str">
        <f aca="false">CONCATENATE("+e",F43+$D$1)</f>
        <v>+e5857</v>
      </c>
      <c r="I43" s="252"/>
      <c r="J43" s="397" t="n">
        <f aca="false">J42+1</f>
        <v>552</v>
      </c>
      <c r="K43" s="398" t="s">
        <v>412</v>
      </c>
      <c r="L43" s="235"/>
      <c r="M43" s="280"/>
      <c r="N43" s="262"/>
      <c r="O43" s="262"/>
      <c r="P43" s="233" t="n">
        <f aca="false">M43+N43+O43</f>
        <v>0</v>
      </c>
      <c r="Q43" s="1003" t="n">
        <f aca="false">(IF($E43&lt;&gt;0,$J$2,IF($I43&lt;&gt;0,$J$2,"")))</f>
        <v>0</v>
      </c>
      <c r="R43" s="227"/>
      <c r="S43" s="1009"/>
      <c r="T43" s="1010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1011"/>
      <c r="AE43" s="387" t="n">
        <f aca="false">AA43-AB43-AC43-AD43</f>
        <v>0</v>
      </c>
    </row>
    <row r="44" customFormat="false" ht="18.75" hidden="false" customHeight="true" outlineLevel="0" collapsed="false">
      <c r="E44" s="939" t="n">
        <v>35</v>
      </c>
      <c r="F44" s="939" t="n">
        <f aca="false">F43+$B$1</f>
        <v>5864</v>
      </c>
      <c r="G44" s="939" t="str">
        <f aca="false">CONCATENATE("+e",F44)</f>
        <v>+e5864</v>
      </c>
      <c r="H44" s="939" t="str">
        <f aca="false">CONCATENATE("+e",F44+$D$1)</f>
        <v>+e5991</v>
      </c>
      <c r="I44" s="252"/>
      <c r="J44" s="397" t="n">
        <v>560</v>
      </c>
      <c r="K44" s="399" t="s">
        <v>413</v>
      </c>
      <c r="L44" s="235"/>
      <c r="M44" s="280"/>
      <c r="N44" s="262"/>
      <c r="O44" s="262"/>
      <c r="P44" s="233" t="n">
        <f aca="false">M44+N44+O44</f>
        <v>0</v>
      </c>
      <c r="Q44" s="1003" t="n">
        <f aca="false">(IF($E44&lt;&gt;0,$J$2,IF($I44&lt;&gt;0,$J$2,"")))</f>
        <v>0</v>
      </c>
      <c r="R44" s="227"/>
      <c r="S44" s="1009"/>
      <c r="T44" s="1010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1011"/>
      <c r="AE44" s="387" t="n">
        <f aca="false">AA44-AB44-AC44-AD44</f>
        <v>0</v>
      </c>
    </row>
    <row r="45" customFormat="false" ht="18.75" hidden="false" customHeight="true" outlineLevel="0" collapsed="false">
      <c r="E45" s="939" t="n">
        <v>36</v>
      </c>
      <c r="F45" s="939" t="n">
        <f aca="false">F44+$B$1</f>
        <v>5998</v>
      </c>
      <c r="G45" s="939" t="str">
        <f aca="false">CONCATENATE("+e",F45)</f>
        <v>+e5998</v>
      </c>
      <c r="H45" s="939" t="str">
        <f aca="false">CONCATENATE("+e",F45+$D$1)</f>
        <v>+e6125</v>
      </c>
      <c r="I45" s="252"/>
      <c r="J45" s="397" t="n">
        <v>580</v>
      </c>
      <c r="K45" s="398" t="s">
        <v>414</v>
      </c>
      <c r="L45" s="235"/>
      <c r="M45" s="280"/>
      <c r="N45" s="262"/>
      <c r="O45" s="262"/>
      <c r="P45" s="233" t="n">
        <f aca="false">M45+N45+O45</f>
        <v>0</v>
      </c>
      <c r="Q45" s="1003" t="n">
        <f aca="false">(IF($E45&lt;&gt;0,$J$2,IF($I45&lt;&gt;0,$J$2,"")))</f>
        <v>0</v>
      </c>
      <c r="R45" s="227"/>
      <c r="S45" s="1009"/>
      <c r="T45" s="1010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1011"/>
      <c r="AE45" s="387" t="n">
        <f aca="false">AA45-AB45-AC45-AD45</f>
        <v>0</v>
      </c>
    </row>
    <row r="46" customFormat="false" ht="142.5" hidden="false" customHeight="false" outlineLevel="0" collapsed="false">
      <c r="E46" s="939" t="n">
        <v>37</v>
      </c>
      <c r="F46" s="939" t="n">
        <f aca="false">F45+$B$1</f>
        <v>6132</v>
      </c>
      <c r="G46" s="939" t="str">
        <f aca="false">CONCATENATE("+e",F46)</f>
        <v>+e6132</v>
      </c>
      <c r="H46" s="939" t="str">
        <f aca="false">CONCATENATE("+e",F46+$D$1)</f>
        <v>+e6259</v>
      </c>
      <c r="I46" s="252"/>
      <c r="J46" s="400" t="n">
        <v>590</v>
      </c>
      <c r="K46" s="401" t="s">
        <v>415</v>
      </c>
      <c r="L46" s="235"/>
      <c r="M46" s="280"/>
      <c r="N46" s="262"/>
      <c r="O46" s="262"/>
      <c r="P46" s="233" t="n">
        <f aca="false">M46+N46+O46</f>
        <v>0</v>
      </c>
      <c r="Q46" s="1003" t="n">
        <f aca="false">(IF($E46&lt;&gt;0,$J$2,IF($I46&lt;&gt;0,$J$2,"")))</f>
        <v>0</v>
      </c>
      <c r="R46" s="227"/>
      <c r="S46" s="1009"/>
      <c r="T46" s="1010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1011"/>
      <c r="AE46" s="387" t="n">
        <f aca="false">AA46-AB46-AC46-AD46</f>
        <v>0</v>
      </c>
    </row>
    <row r="47" customFormat="false" ht="18.75" hidden="false" customHeight="true" outlineLevel="0" collapsed="false">
      <c r="E47" s="939" t="n">
        <v>38</v>
      </c>
      <c r="F47" s="939" t="n">
        <f aca="false">F46+$B$1</f>
        <v>6266</v>
      </c>
      <c r="G47" s="939" t="str">
        <f aca="false">CONCATENATE("+e",F47)</f>
        <v>+e6266</v>
      </c>
      <c r="H47" s="939" t="str">
        <f aca="false">CONCATENATE("+e",F47+$D$1)</f>
        <v>+e6393</v>
      </c>
      <c r="I47" s="240" t="n">
        <v>800</v>
      </c>
      <c r="J47" s="276" t="s">
        <v>805</v>
      </c>
      <c r="K47" s="276"/>
      <c r="L47" s="277"/>
      <c r="M47" s="585"/>
      <c r="N47" s="278"/>
      <c r="O47" s="278"/>
      <c r="P47" s="233" t="n">
        <f aca="false">M47+N47+O47</f>
        <v>0</v>
      </c>
      <c r="Q47" s="1003" t="n">
        <f aca="false">(IF($E47&lt;&gt;0,$J$2,IF($I47&lt;&gt;0,$J$2,"")))</f>
        <v>0</v>
      </c>
      <c r="R47" s="227"/>
      <c r="S47" s="1014"/>
      <c r="T47" s="1015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1011"/>
      <c r="AE47" s="387" t="n">
        <f aca="false">AA47-AB47-AC47-AD47</f>
        <v>0</v>
      </c>
    </row>
    <row r="48" customFormat="false" ht="19.5" hidden="false" customHeight="false" outlineLevel="0" collapsed="false">
      <c r="E48" s="939" t="n">
        <v>39</v>
      </c>
      <c r="F48" s="939" t="n">
        <f aca="false">F47+$B$1</f>
        <v>6400</v>
      </c>
      <c r="G48" s="939" t="str">
        <f aca="false">CONCATENATE("+e",F48)</f>
        <v>+e6400</v>
      </c>
      <c r="H48" s="939" t="str">
        <f aca="false">CONCATENATE("+e",F48+$D$1)</f>
        <v>+e6527</v>
      </c>
      <c r="I48" s="240" t="n">
        <v>1000</v>
      </c>
      <c r="J48" s="257" t="s">
        <v>417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1003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1012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956" t="n">
        <v>40</v>
      </c>
      <c r="F49" s="956" t="n">
        <f aca="false">F48+$B$1</f>
        <v>6534</v>
      </c>
      <c r="G49" s="956" t="str">
        <f aca="false">CONCATENATE("+e",F49)</f>
        <v>+e6534</v>
      </c>
      <c r="H49" s="956" t="str">
        <f aca="false">CONCATENATE("+e",F49+$D$1)</f>
        <v>+e6661</v>
      </c>
      <c r="I49" s="228"/>
      <c r="J49" s="261" t="n">
        <v>1011</v>
      </c>
      <c r="K49" s="403" t="s">
        <v>418</v>
      </c>
      <c r="L49" s="235"/>
      <c r="M49" s="280"/>
      <c r="N49" s="262"/>
      <c r="O49" s="262"/>
      <c r="P49" s="233" t="n">
        <f aca="false">M49+N49+O49</f>
        <v>0</v>
      </c>
      <c r="Q49" s="1003" t="n">
        <f aca="false">(IF($E49&lt;&gt;0,$J$2,IF($I49&lt;&gt;0,$J$2,"")))</f>
        <v>0</v>
      </c>
      <c r="R49" s="227"/>
      <c r="S49" s="1009"/>
      <c r="T49" s="1010"/>
      <c r="U49" s="389" t="n">
        <f aca="false">P49</f>
        <v>0</v>
      </c>
      <c r="V49" s="267" t="n">
        <f aca="false">S49+T49-U49</f>
        <v>0</v>
      </c>
      <c r="W49" s="227"/>
      <c r="X49" s="1009"/>
      <c r="Y49" s="1010"/>
      <c r="Z49" s="389" t="n">
        <f aca="false">+IF(+(S49+T49)&gt;=P49,+T49,+(+P49-S49))</f>
        <v>0</v>
      </c>
      <c r="AA49" s="389" t="n">
        <f aca="false">X49+Y49-Z49</f>
        <v>0</v>
      </c>
      <c r="AB49" s="1010"/>
      <c r="AC49" s="1010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16" t="n">
        <v>41</v>
      </c>
      <c r="F50" s="939" t="n">
        <f aca="false">F49+$B$1</f>
        <v>6668</v>
      </c>
      <c r="G50" s="939" t="str">
        <f aca="false">CONCATENATE("+e",F50)</f>
        <v>+e6668</v>
      </c>
      <c r="H50" s="939" t="str">
        <f aca="false">CONCATENATE("+e",F50+$D$1)</f>
        <v>+e6795</v>
      </c>
      <c r="I50" s="228"/>
      <c r="J50" s="229" t="n">
        <v>1012</v>
      </c>
      <c r="K50" s="263" t="s">
        <v>419</v>
      </c>
      <c r="L50" s="235"/>
      <c r="M50" s="280"/>
      <c r="N50" s="262"/>
      <c r="O50" s="262"/>
      <c r="P50" s="233" t="n">
        <f aca="false">M50+N50+O50</f>
        <v>0</v>
      </c>
      <c r="Q50" s="1003" t="n">
        <f aca="false">(IF($E50&lt;&gt;0,$J$2,IF($I50&lt;&gt;0,$J$2,"")))</f>
        <v>0</v>
      </c>
      <c r="R50" s="227"/>
      <c r="S50" s="1009"/>
      <c r="T50" s="1010"/>
      <c r="U50" s="389" t="n">
        <f aca="false">P50</f>
        <v>0</v>
      </c>
      <c r="V50" s="267" t="n">
        <f aca="false">S50+T50-U50</f>
        <v>0</v>
      </c>
      <c r="W50" s="227"/>
      <c r="X50" s="1009"/>
      <c r="Y50" s="1010"/>
      <c r="Z50" s="389" t="n">
        <f aca="false">+IF(+(S50+T50)&gt;=P50,+T50,+(+P50-S50))</f>
        <v>0</v>
      </c>
      <c r="AA50" s="389" t="n">
        <f aca="false">X50+Y50-Z50</f>
        <v>0</v>
      </c>
      <c r="AB50" s="1010"/>
      <c r="AC50" s="1010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16" t="n">
        <v>42</v>
      </c>
      <c r="F51" s="939" t="n">
        <f aca="false">F50+$B$1</f>
        <v>6802</v>
      </c>
      <c r="G51" s="939" t="str">
        <f aca="false">CONCATENATE("+e",F51)</f>
        <v>+e6802</v>
      </c>
      <c r="H51" s="939" t="str">
        <f aca="false">CONCATENATE("+e",F51+$D$1)</f>
        <v>+e6929</v>
      </c>
      <c r="I51" s="228"/>
      <c r="J51" s="229" t="n">
        <v>1013</v>
      </c>
      <c r="K51" s="263" t="s">
        <v>420</v>
      </c>
      <c r="L51" s="235"/>
      <c r="M51" s="280"/>
      <c r="N51" s="262"/>
      <c r="O51" s="262"/>
      <c r="P51" s="233" t="n">
        <f aca="false">M51+N51+O51</f>
        <v>0</v>
      </c>
      <c r="Q51" s="1003" t="n">
        <f aca="false">(IF($E51&lt;&gt;0,$J$2,IF($I51&lt;&gt;0,$J$2,"")))</f>
        <v>0</v>
      </c>
      <c r="R51" s="227"/>
      <c r="S51" s="1009"/>
      <c r="T51" s="1010"/>
      <c r="U51" s="389" t="n">
        <f aca="false">P51</f>
        <v>0</v>
      </c>
      <c r="V51" s="267" t="n">
        <f aca="false">S51+T51-U51</f>
        <v>0</v>
      </c>
      <c r="W51" s="227"/>
      <c r="X51" s="1009"/>
      <c r="Y51" s="1010"/>
      <c r="Z51" s="389" t="n">
        <f aca="false">+IF(+(S51+T51)&gt;=P51,+T51,+(+P51-S51))</f>
        <v>0</v>
      </c>
      <c r="AA51" s="389" t="n">
        <f aca="false">X51+Y51-Z51</f>
        <v>0</v>
      </c>
      <c r="AB51" s="1010"/>
      <c r="AC51" s="1010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16" t="n">
        <v>43</v>
      </c>
      <c r="F52" s="939" t="n">
        <f aca="false">F51+$B$1</f>
        <v>6936</v>
      </c>
      <c r="G52" s="939" t="str">
        <f aca="false">CONCATENATE("+e",F52)</f>
        <v>+e6936</v>
      </c>
      <c r="H52" s="939" t="str">
        <f aca="false">CONCATENATE("+e",F52+$D$1)</f>
        <v>+e7063</v>
      </c>
      <c r="I52" s="228"/>
      <c r="J52" s="229" t="n">
        <v>1014</v>
      </c>
      <c r="K52" s="263" t="s">
        <v>421</v>
      </c>
      <c r="L52" s="235"/>
      <c r="M52" s="280"/>
      <c r="N52" s="262"/>
      <c r="O52" s="262"/>
      <c r="P52" s="233" t="n">
        <f aca="false">M52+N52+O52</f>
        <v>0</v>
      </c>
      <c r="Q52" s="1003" t="n">
        <f aca="false">(IF($E52&lt;&gt;0,$J$2,IF($I52&lt;&gt;0,$J$2,"")))</f>
        <v>0</v>
      </c>
      <c r="R52" s="227"/>
      <c r="S52" s="1009"/>
      <c r="T52" s="1010"/>
      <c r="U52" s="389" t="n">
        <f aca="false">P52</f>
        <v>0</v>
      </c>
      <c r="V52" s="267" t="n">
        <f aca="false">S52+T52-U52</f>
        <v>0</v>
      </c>
      <c r="W52" s="227"/>
      <c r="X52" s="1009"/>
      <c r="Y52" s="1010"/>
      <c r="Z52" s="389" t="n">
        <f aca="false">+IF(+(S52+T52)&gt;=P52,+T52,+(+P52-S52))</f>
        <v>0</v>
      </c>
      <c r="AA52" s="389" t="n">
        <f aca="false">X52+Y52-Z52</f>
        <v>0</v>
      </c>
      <c r="AB52" s="1010"/>
      <c r="AC52" s="1010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16" t="n">
        <v>44</v>
      </c>
      <c r="F53" s="939" t="n">
        <f aca="false">F52+$B$1</f>
        <v>7070</v>
      </c>
      <c r="G53" s="939" t="str">
        <f aca="false">CONCATENATE("+e",F53)</f>
        <v>+e7070</v>
      </c>
      <c r="H53" s="939" t="str">
        <f aca="false">CONCATENATE("+e",F53+$D$1)</f>
        <v>+e7197</v>
      </c>
      <c r="I53" s="228"/>
      <c r="J53" s="229" t="n">
        <v>1015</v>
      </c>
      <c r="K53" s="263" t="s">
        <v>422</v>
      </c>
      <c r="L53" s="235"/>
      <c r="M53" s="280"/>
      <c r="N53" s="262"/>
      <c r="O53" s="262"/>
      <c r="P53" s="233" t="n">
        <f aca="false">M53+N53+O53</f>
        <v>0</v>
      </c>
      <c r="Q53" s="1003" t="n">
        <f aca="false">(IF($E53&lt;&gt;0,$J$2,IF($I53&lt;&gt;0,$J$2,"")))</f>
        <v>0</v>
      </c>
      <c r="R53" s="227"/>
      <c r="S53" s="1009"/>
      <c r="T53" s="1010"/>
      <c r="U53" s="389" t="n">
        <f aca="false">P53</f>
        <v>0</v>
      </c>
      <c r="V53" s="267" t="n">
        <f aca="false">S53+T53-U53</f>
        <v>0</v>
      </c>
      <c r="W53" s="227"/>
      <c r="X53" s="1009"/>
      <c r="Y53" s="1010"/>
      <c r="Z53" s="389" t="n">
        <f aca="false">+IF(+(S53+T53)&gt;=P53,+T53,+(+P53-S53))</f>
        <v>0</v>
      </c>
      <c r="AA53" s="389" t="n">
        <f aca="false">X53+Y53-Z53</f>
        <v>0</v>
      </c>
      <c r="AB53" s="1010"/>
      <c r="AC53" s="1010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16" t="n">
        <v>45</v>
      </c>
      <c r="F54" s="939" t="n">
        <f aca="false">F53+$B$1</f>
        <v>7204</v>
      </c>
      <c r="G54" s="939" t="str">
        <f aca="false">CONCATENATE("+e",F54)</f>
        <v>+e7204</v>
      </c>
      <c r="H54" s="939" t="str">
        <f aca="false">CONCATENATE("+e",F54+$D$1)</f>
        <v>+e7331</v>
      </c>
      <c r="I54" s="228"/>
      <c r="J54" s="229" t="n">
        <v>1016</v>
      </c>
      <c r="K54" s="263" t="s">
        <v>423</v>
      </c>
      <c r="L54" s="235"/>
      <c r="M54" s="280"/>
      <c r="N54" s="262"/>
      <c r="O54" s="262"/>
      <c r="P54" s="233" t="n">
        <f aca="false">M54+N54+O54</f>
        <v>0</v>
      </c>
      <c r="Q54" s="1003" t="n">
        <f aca="false">(IF($E54&lt;&gt;0,$J$2,IF($I54&lt;&gt;0,$J$2,"")))</f>
        <v>0</v>
      </c>
      <c r="R54" s="227"/>
      <c r="S54" s="1009"/>
      <c r="T54" s="1010"/>
      <c r="U54" s="389" t="n">
        <f aca="false">P54</f>
        <v>0</v>
      </c>
      <c r="V54" s="267" t="n">
        <f aca="false">S54+T54-U54</f>
        <v>0</v>
      </c>
      <c r="W54" s="227"/>
      <c r="X54" s="1009"/>
      <c r="Y54" s="1010"/>
      <c r="Z54" s="389" t="n">
        <f aca="false">+IF(+(S54+T54)&gt;=P54,+T54,+(+P54-S54))</f>
        <v>0</v>
      </c>
      <c r="AA54" s="389" t="n">
        <f aca="false">X54+Y54-Z54</f>
        <v>0</v>
      </c>
      <c r="AB54" s="1010"/>
      <c r="AC54" s="1010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16" t="n">
        <v>46</v>
      </c>
      <c r="F55" s="939" t="n">
        <f aca="false">F54+$B$1</f>
        <v>7338</v>
      </c>
      <c r="G55" s="939" t="str">
        <f aca="false">CONCATENATE("+e",F55)</f>
        <v>+e7338</v>
      </c>
      <c r="H55" s="939" t="str">
        <f aca="false">CONCATENATE("+e",F55+$D$1)</f>
        <v>+e7465</v>
      </c>
      <c r="I55" s="244"/>
      <c r="J55" s="404" t="n">
        <v>1020</v>
      </c>
      <c r="K55" s="405" t="s">
        <v>424</v>
      </c>
      <c r="L55" s="235"/>
      <c r="M55" s="280"/>
      <c r="N55" s="262"/>
      <c r="O55" s="262"/>
      <c r="P55" s="233" t="n">
        <f aca="false">M55+N55+O55</f>
        <v>0</v>
      </c>
      <c r="Q55" s="1003" t="n">
        <f aca="false">(IF($E55&lt;&gt;0,$J$2,IF($I55&lt;&gt;0,$J$2,"")))</f>
        <v>0</v>
      </c>
      <c r="R55" s="227"/>
      <c r="S55" s="1009"/>
      <c r="T55" s="1010"/>
      <c r="U55" s="389" t="n">
        <f aca="false">P55</f>
        <v>0</v>
      </c>
      <c r="V55" s="267" t="n">
        <f aca="false">S55+T55-U55</f>
        <v>0</v>
      </c>
      <c r="W55" s="227"/>
      <c r="X55" s="1009"/>
      <c r="Y55" s="1010"/>
      <c r="Z55" s="389" t="n">
        <f aca="false">+IF(+(S55+T55)&gt;=P55,+T55,+(+P55-S55))</f>
        <v>0</v>
      </c>
      <c r="AA55" s="389" t="n">
        <f aca="false">X55+Y55-Z55</f>
        <v>0</v>
      </c>
      <c r="AB55" s="1010"/>
      <c r="AC55" s="1010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16" t="n">
        <v>47</v>
      </c>
      <c r="F56" s="939" t="n">
        <f aca="false">F55+$B$1</f>
        <v>7472</v>
      </c>
      <c r="G56" s="939" t="str">
        <f aca="false">CONCATENATE("+e",F56)</f>
        <v>+e7472</v>
      </c>
      <c r="H56" s="939" t="str">
        <f aca="false">CONCATENATE("+e",F56+$D$1)</f>
        <v>+e7599</v>
      </c>
      <c r="I56" s="228"/>
      <c r="J56" s="229" t="n">
        <v>1030</v>
      </c>
      <c r="K56" s="263" t="s">
        <v>425</v>
      </c>
      <c r="L56" s="235"/>
      <c r="M56" s="280"/>
      <c r="N56" s="262"/>
      <c r="O56" s="262"/>
      <c r="P56" s="233" t="n">
        <f aca="false">M56+N56+O56</f>
        <v>0</v>
      </c>
      <c r="Q56" s="1003" t="n">
        <f aca="false">(IF($E56&lt;&gt;0,$J$2,IF($I56&lt;&gt;0,$J$2,"")))</f>
        <v>0</v>
      </c>
      <c r="R56" s="227"/>
      <c r="S56" s="1009"/>
      <c r="T56" s="1010"/>
      <c r="U56" s="389" t="n">
        <f aca="false">P56</f>
        <v>0</v>
      </c>
      <c r="V56" s="267" t="n">
        <f aca="false">S56+T56-U56</f>
        <v>0</v>
      </c>
      <c r="W56" s="227"/>
      <c r="X56" s="1009"/>
      <c r="Y56" s="1010"/>
      <c r="Z56" s="389" t="n">
        <f aca="false">+IF(+(S56+T56)&gt;=P56,+T56,+(+P56-S56))</f>
        <v>0</v>
      </c>
      <c r="AA56" s="389" t="n">
        <f aca="false">X56+Y56-Z56</f>
        <v>0</v>
      </c>
      <c r="AB56" s="1010"/>
      <c r="AC56" s="1010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16" t="n">
        <v>48</v>
      </c>
      <c r="F57" s="939" t="n">
        <f aca="false">F56+$B$1</f>
        <v>7606</v>
      </c>
      <c r="G57" s="939" t="str">
        <f aca="false">CONCATENATE("+e",F57)</f>
        <v>+e7606</v>
      </c>
      <c r="H57" s="939" t="str">
        <f aca="false">CONCATENATE("+e",F57+$D$1)</f>
        <v>+e7733</v>
      </c>
      <c r="I57" s="228"/>
      <c r="J57" s="406" t="n">
        <v>1040</v>
      </c>
      <c r="K57" s="407" t="s">
        <v>426</v>
      </c>
      <c r="L57" s="235"/>
      <c r="M57" s="280"/>
      <c r="N57" s="262"/>
      <c r="O57" s="262"/>
      <c r="P57" s="233" t="n">
        <f aca="false">M57+N57+O57</f>
        <v>0</v>
      </c>
      <c r="Q57" s="1003" t="n">
        <f aca="false">(IF($E57&lt;&gt;0,$J$2,IF($I57&lt;&gt;0,$J$2,"")))</f>
        <v>0</v>
      </c>
      <c r="R57" s="227"/>
      <c r="S57" s="1009"/>
      <c r="T57" s="1010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1011"/>
      <c r="AE57" s="387" t="n">
        <f aca="false">AA57-AB57-AC57-AD57</f>
        <v>0</v>
      </c>
    </row>
    <row r="58" customFormat="false" ht="48" hidden="false" customHeight="false" outlineLevel="0" collapsed="false">
      <c r="C58" s="944"/>
      <c r="E58" s="1016" t="n">
        <v>49</v>
      </c>
      <c r="F58" s="939" t="n">
        <f aca="false">F57+$B$1</f>
        <v>7740</v>
      </c>
      <c r="G58" s="939" t="str">
        <f aca="false">CONCATENATE("+e",F58)</f>
        <v>+e7740</v>
      </c>
      <c r="H58" s="939" t="str">
        <f aca="false">CONCATENATE("+e",F58+$D$1)</f>
        <v>+e7867</v>
      </c>
      <c r="I58" s="228"/>
      <c r="J58" s="404" t="n">
        <v>1051</v>
      </c>
      <c r="K58" s="408" t="s">
        <v>427</v>
      </c>
      <c r="L58" s="235"/>
      <c r="M58" s="280"/>
      <c r="N58" s="262"/>
      <c r="O58" s="262"/>
      <c r="P58" s="233" t="n">
        <f aca="false">M58+N58+O58</f>
        <v>0</v>
      </c>
      <c r="Q58" s="1003" t="n">
        <f aca="false">(IF($E58&lt;&gt;0,$J$2,IF($I58&lt;&gt;0,$J$2,"")))</f>
        <v>0</v>
      </c>
      <c r="R58" s="227"/>
      <c r="S58" s="1009"/>
      <c r="T58" s="1010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1011"/>
      <c r="AE58" s="387" t="n">
        <f aca="false">AA58-AB58-AC58-AD58</f>
        <v>0</v>
      </c>
    </row>
    <row r="59" customFormat="false" ht="63.75" hidden="false" customHeight="false" outlineLevel="0" collapsed="false">
      <c r="E59" s="1016" t="n">
        <v>50</v>
      </c>
      <c r="F59" s="939" t="n">
        <f aca="false">F58+$B$1</f>
        <v>7874</v>
      </c>
      <c r="G59" s="939" t="str">
        <f aca="false">CONCATENATE("+e",F59)</f>
        <v>+e7874</v>
      </c>
      <c r="H59" s="939" t="str">
        <f aca="false">CONCATENATE("+e",F59+$D$1)</f>
        <v>+e8001</v>
      </c>
      <c r="I59" s="228"/>
      <c r="J59" s="229" t="n">
        <v>1052</v>
      </c>
      <c r="K59" s="263" t="s">
        <v>428</v>
      </c>
      <c r="L59" s="235"/>
      <c r="M59" s="280"/>
      <c r="N59" s="262"/>
      <c r="O59" s="262"/>
      <c r="P59" s="233" t="n">
        <f aca="false">M59+N59+O59</f>
        <v>0</v>
      </c>
      <c r="Q59" s="1003" t="n">
        <f aca="false">(IF($E59&lt;&gt;0,$J$2,IF($I59&lt;&gt;0,$J$2,"")))</f>
        <v>0</v>
      </c>
      <c r="R59" s="227"/>
      <c r="S59" s="1009"/>
      <c r="T59" s="1010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1011"/>
      <c r="AE59" s="387" t="n">
        <f aca="false">AA59-AB59-AC59-AD59</f>
        <v>0</v>
      </c>
    </row>
    <row r="60" customFormat="false" ht="158.25" hidden="false" customHeight="false" outlineLevel="0" collapsed="false">
      <c r="E60" s="1016" t="n">
        <v>51</v>
      </c>
      <c r="F60" s="939" t="n">
        <f aca="false">F59+$B$1</f>
        <v>8008</v>
      </c>
      <c r="G60" s="939" t="str">
        <f aca="false">CONCATENATE("+e",F60)</f>
        <v>+e8008</v>
      </c>
      <c r="H60" s="939" t="str">
        <f aca="false">CONCATENATE("+e",F60+$D$1)</f>
        <v>+e8135</v>
      </c>
      <c r="I60" s="228"/>
      <c r="J60" s="409" t="n">
        <v>1053</v>
      </c>
      <c r="K60" s="410" t="s">
        <v>429</v>
      </c>
      <c r="L60" s="235"/>
      <c r="M60" s="280"/>
      <c r="N60" s="262"/>
      <c r="O60" s="262"/>
      <c r="P60" s="233" t="n">
        <f aca="false">M60+N60+O60</f>
        <v>0</v>
      </c>
      <c r="Q60" s="1003" t="n">
        <f aca="false">(IF($E60&lt;&gt;0,$J$2,IF($I60&lt;&gt;0,$J$2,"")))</f>
        <v>0</v>
      </c>
      <c r="R60" s="227"/>
      <c r="S60" s="1009"/>
      <c r="T60" s="1010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1011"/>
      <c r="AE60" s="387" t="n">
        <f aca="false">AA60-AB60-AC60-AD60</f>
        <v>0</v>
      </c>
    </row>
    <row r="61" customFormat="false" ht="48" hidden="false" customHeight="false" outlineLevel="0" collapsed="false">
      <c r="E61" s="1016" t="n">
        <v>52</v>
      </c>
      <c r="F61" s="939" t="n">
        <f aca="false">F60+$B$1</f>
        <v>8142</v>
      </c>
      <c r="G61" s="939" t="str">
        <f aca="false">CONCATENATE("+e",F61)</f>
        <v>+e8142</v>
      </c>
      <c r="H61" s="939" t="str">
        <f aca="false">CONCATENATE("+e",F61+$D$1)</f>
        <v>+e8269</v>
      </c>
      <c r="I61" s="228"/>
      <c r="J61" s="229" t="n">
        <v>1062</v>
      </c>
      <c r="K61" s="234" t="s">
        <v>430</v>
      </c>
      <c r="L61" s="235"/>
      <c r="M61" s="280"/>
      <c r="N61" s="262"/>
      <c r="O61" s="262"/>
      <c r="P61" s="233" t="n">
        <f aca="false">M61+N61+O61</f>
        <v>0</v>
      </c>
      <c r="Q61" s="1003" t="n">
        <f aca="false">(IF($E61&lt;&gt;0,$J$2,IF($I61&lt;&gt;0,$J$2,"")))</f>
        <v>0</v>
      </c>
      <c r="R61" s="227"/>
      <c r="S61" s="1009"/>
      <c r="T61" s="1010"/>
      <c r="U61" s="389" t="n">
        <f aca="false">P61</f>
        <v>0</v>
      </c>
      <c r="V61" s="267" t="n">
        <f aca="false">S61+T61-U61</f>
        <v>0</v>
      </c>
      <c r="W61" s="227"/>
      <c r="X61" s="1009"/>
      <c r="Y61" s="1010"/>
      <c r="Z61" s="389" t="n">
        <f aca="false">+IF(+(S61+T61)&gt;=P61,+T61,+(+P61-S61))</f>
        <v>0</v>
      </c>
      <c r="AA61" s="389" t="n">
        <f aca="false">X61+Y61-Z61</f>
        <v>0</v>
      </c>
      <c r="AB61" s="1010"/>
      <c r="AC61" s="1010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16" t="n">
        <v>53</v>
      </c>
      <c r="F62" s="939" t="n">
        <f aca="false">F61+$B$1</f>
        <v>8276</v>
      </c>
      <c r="G62" s="939" t="str">
        <f aca="false">CONCATENATE("+e",F62)</f>
        <v>+e8276</v>
      </c>
      <c r="H62" s="939" t="str">
        <f aca="false">CONCATENATE("+e",F62+$D$1)</f>
        <v>+e8403</v>
      </c>
      <c r="I62" s="228"/>
      <c r="J62" s="229" t="n">
        <v>1063</v>
      </c>
      <c r="K62" s="234" t="s">
        <v>431</v>
      </c>
      <c r="L62" s="235"/>
      <c r="M62" s="280"/>
      <c r="N62" s="262"/>
      <c r="O62" s="262"/>
      <c r="P62" s="233" t="n">
        <f aca="false">M62+N62+O62</f>
        <v>0</v>
      </c>
      <c r="Q62" s="1003" t="n">
        <f aca="false">(IF($E62&lt;&gt;0,$J$2,IF($I62&lt;&gt;0,$J$2,"")))</f>
        <v>0</v>
      </c>
      <c r="R62" s="227"/>
      <c r="S62" s="1009"/>
      <c r="T62" s="1010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1011"/>
      <c r="AE62" s="387" t="n">
        <f aca="false">AA62-AB62-AC62-AD62</f>
        <v>0</v>
      </c>
    </row>
    <row r="63" customFormat="false" ht="48" hidden="false" customHeight="false" outlineLevel="0" collapsed="false">
      <c r="E63" s="1016" t="n">
        <v>54</v>
      </c>
      <c r="F63" s="939" t="n">
        <f aca="false">F62+$B$1</f>
        <v>8410</v>
      </c>
      <c r="G63" s="939" t="str">
        <f aca="false">CONCATENATE("+e",F63)</f>
        <v>+e8410</v>
      </c>
      <c r="H63" s="939" t="str">
        <f aca="false">CONCATENATE("+e",F63+$D$1)</f>
        <v>+e8537</v>
      </c>
      <c r="I63" s="228"/>
      <c r="J63" s="409" t="n">
        <v>1069</v>
      </c>
      <c r="K63" s="411" t="s">
        <v>432</v>
      </c>
      <c r="L63" s="235"/>
      <c r="M63" s="280"/>
      <c r="N63" s="262"/>
      <c r="O63" s="262"/>
      <c r="P63" s="233" t="n">
        <f aca="false">M63+N63+O63</f>
        <v>0</v>
      </c>
      <c r="Q63" s="1003" t="n">
        <f aca="false">(IF($E63&lt;&gt;0,$J$2,IF($I63&lt;&gt;0,$J$2,"")))</f>
        <v>0</v>
      </c>
      <c r="R63" s="227"/>
      <c r="S63" s="1009"/>
      <c r="T63" s="1010"/>
      <c r="U63" s="389" t="n">
        <f aca="false">P63</f>
        <v>0</v>
      </c>
      <c r="V63" s="267" t="n">
        <f aca="false">S63+T63-U63</f>
        <v>0</v>
      </c>
      <c r="W63" s="227"/>
      <c r="X63" s="1009"/>
      <c r="Y63" s="1010"/>
      <c r="Z63" s="389" t="n">
        <f aca="false">+IF(+(S63+T63)&gt;=P63,+T63,+(+P63-S63))</f>
        <v>0</v>
      </c>
      <c r="AA63" s="389" t="n">
        <f aca="false">X63+Y63-Z63</f>
        <v>0</v>
      </c>
      <c r="AB63" s="1010"/>
      <c r="AC63" s="1010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16" t="n">
        <v>55</v>
      </c>
      <c r="F64" s="939" t="n">
        <f aca="false">F63+$B$1</f>
        <v>8544</v>
      </c>
      <c r="G64" s="939" t="str">
        <f aca="false">CONCATENATE("+e",F64)</f>
        <v>+e8544</v>
      </c>
      <c r="H64" s="939" t="str">
        <f aca="false">CONCATENATE("+e",F64+$D$1)</f>
        <v>+e8671</v>
      </c>
      <c r="I64" s="244"/>
      <c r="J64" s="229" t="n">
        <v>1091</v>
      </c>
      <c r="K64" s="263" t="s">
        <v>433</v>
      </c>
      <c r="L64" s="235"/>
      <c r="M64" s="280"/>
      <c r="N64" s="262"/>
      <c r="O64" s="262"/>
      <c r="P64" s="233" t="n">
        <f aca="false">M64+N64+O64</f>
        <v>0</v>
      </c>
      <c r="Q64" s="1003" t="n">
        <f aca="false">(IF($E64&lt;&gt;0,$J$2,IF($I64&lt;&gt;0,$J$2,"")))</f>
        <v>0</v>
      </c>
      <c r="R64" s="227"/>
      <c r="S64" s="1009"/>
      <c r="T64" s="1010"/>
      <c r="U64" s="389" t="n">
        <f aca="false">P64</f>
        <v>0</v>
      </c>
      <c r="V64" s="267" t="n">
        <f aca="false">S64+T64-U64</f>
        <v>0</v>
      </c>
      <c r="W64" s="227"/>
      <c r="X64" s="1009"/>
      <c r="Y64" s="1010"/>
      <c r="Z64" s="389" t="n">
        <f aca="false">+IF(+(S64+T64)&gt;=P64,+T64,+(+P64-S64))</f>
        <v>0</v>
      </c>
      <c r="AA64" s="389" t="n">
        <f aca="false">X64+Y64-Z64</f>
        <v>0</v>
      </c>
      <c r="AB64" s="1010"/>
      <c r="AC64" s="1010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16" t="n">
        <v>56</v>
      </c>
      <c r="F65" s="939" t="n">
        <f aca="false">F64+$B$1</f>
        <v>8678</v>
      </c>
      <c r="G65" s="939" t="str">
        <f aca="false">CONCATENATE("+e",F65)</f>
        <v>+e8678</v>
      </c>
      <c r="H65" s="939" t="str">
        <f aca="false">CONCATENATE("+e",F65+$D$1)</f>
        <v>+e8805</v>
      </c>
      <c r="I65" s="228"/>
      <c r="J65" s="229" t="n">
        <v>1092</v>
      </c>
      <c r="K65" s="263" t="s">
        <v>434</v>
      </c>
      <c r="L65" s="235"/>
      <c r="M65" s="280"/>
      <c r="N65" s="262"/>
      <c r="O65" s="262"/>
      <c r="P65" s="233" t="n">
        <f aca="false">M65+N65+O65</f>
        <v>0</v>
      </c>
      <c r="Q65" s="1003" t="n">
        <f aca="false">(IF($E65&lt;&gt;0,$J$2,IF($I65&lt;&gt;0,$J$2,"")))</f>
        <v>0</v>
      </c>
      <c r="R65" s="227"/>
      <c r="S65" s="1009"/>
      <c r="T65" s="1010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1011"/>
      <c r="AE65" s="387" t="n">
        <f aca="false">AA65-AB65-AC65-AD65</f>
        <v>0</v>
      </c>
    </row>
    <row r="66" customFormat="false" ht="126.75" hidden="false" customHeight="false" outlineLevel="0" collapsed="false">
      <c r="E66" s="1016" t="n">
        <v>57</v>
      </c>
      <c r="F66" s="939" t="n">
        <f aca="false">F65+$B$1</f>
        <v>8812</v>
      </c>
      <c r="G66" s="939" t="str">
        <f aca="false">CONCATENATE("+e",F66)</f>
        <v>+e8812</v>
      </c>
      <c r="H66" s="939" t="str">
        <f aca="false">CONCATENATE("+e",F66+$D$1)</f>
        <v>+e8939</v>
      </c>
      <c r="I66" s="228"/>
      <c r="J66" s="250" t="n">
        <v>1098</v>
      </c>
      <c r="K66" s="268" t="s">
        <v>435</v>
      </c>
      <c r="L66" s="235"/>
      <c r="M66" s="280"/>
      <c r="N66" s="262"/>
      <c r="O66" s="262"/>
      <c r="P66" s="233" t="n">
        <f aca="false">M66+N66+O66</f>
        <v>0</v>
      </c>
      <c r="Q66" s="1003" t="n">
        <f aca="false">(IF($E66&lt;&gt;0,$J$2,IF($I66&lt;&gt;0,$J$2,"")))</f>
        <v>0</v>
      </c>
      <c r="R66" s="227"/>
      <c r="S66" s="1009"/>
      <c r="T66" s="1010"/>
      <c r="U66" s="389" t="n">
        <f aca="false">P66</f>
        <v>0</v>
      </c>
      <c r="V66" s="267" t="n">
        <f aca="false">S66+T66-U66</f>
        <v>0</v>
      </c>
      <c r="W66" s="227"/>
      <c r="X66" s="1009"/>
      <c r="Y66" s="1010"/>
      <c r="Z66" s="389" t="n">
        <f aca="false">+IF(+(S66+T66)&gt;=P66,+T66,+(+P66-S66))</f>
        <v>0</v>
      </c>
      <c r="AA66" s="389" t="n">
        <f aca="false">X66+Y66-Z66</f>
        <v>0</v>
      </c>
      <c r="AB66" s="1010"/>
      <c r="AC66" s="1010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16" t="n">
        <v>58</v>
      </c>
      <c r="F67" s="939" t="n">
        <f aca="false">F66+$B$1</f>
        <v>8946</v>
      </c>
      <c r="G67" s="939" t="str">
        <f aca="false">CONCATENATE("+e",F67)</f>
        <v>+e8946</v>
      </c>
      <c r="H67" s="939" t="str">
        <f aca="false">CONCATENATE("+e",F67+$D$1)</f>
        <v>+e9073</v>
      </c>
      <c r="I67" s="240" t="n">
        <v>2100</v>
      </c>
      <c r="J67" s="412" t="s">
        <v>436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1003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1012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1013"/>
      <c r="AE67" s="387" t="n">
        <f aca="false">AA67-AB67-AC67-AD67</f>
        <v>0</v>
      </c>
    </row>
    <row r="68" customFormat="false" ht="63.75" hidden="false" customHeight="false" outlineLevel="0" collapsed="false">
      <c r="E68" s="1016" t="n">
        <v>59</v>
      </c>
      <c r="F68" s="939" t="n">
        <f aca="false">F67+$B$1</f>
        <v>9080</v>
      </c>
      <c r="G68" s="939" t="str">
        <f aca="false">CONCATENATE("+e",F68)</f>
        <v>+e9080</v>
      </c>
      <c r="H68" s="939" t="str">
        <f aca="false">CONCATENATE("+e",F68+$D$1)</f>
        <v>+e9207</v>
      </c>
      <c r="I68" s="228"/>
      <c r="J68" s="261" t="n">
        <v>2110</v>
      </c>
      <c r="K68" s="269" t="s">
        <v>437</v>
      </c>
      <c r="L68" s="235"/>
      <c r="M68" s="280"/>
      <c r="N68" s="262"/>
      <c r="O68" s="262"/>
      <c r="P68" s="233" t="n">
        <f aca="false">M68+N68+O68</f>
        <v>0</v>
      </c>
      <c r="Q68" s="1003" t="n">
        <f aca="false">(IF($E68&lt;&gt;0,$J$2,IF($I68&lt;&gt;0,$J$2,"")))</f>
        <v>0</v>
      </c>
      <c r="R68" s="227"/>
      <c r="S68" s="1009"/>
      <c r="T68" s="1010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1011"/>
      <c r="AE68" s="387" t="n">
        <f aca="false">AA68-AB68-AC68-AD68</f>
        <v>0</v>
      </c>
    </row>
    <row r="69" customFormat="false" ht="63.75" hidden="false" customHeight="false" outlineLevel="0" collapsed="false">
      <c r="E69" s="1016" t="n">
        <v>60</v>
      </c>
      <c r="F69" s="939" t="n">
        <f aca="false">F68+$B$1</f>
        <v>9214</v>
      </c>
      <c r="G69" s="939" t="str">
        <f aca="false">CONCATENATE("+e",F69)</f>
        <v>+e9214</v>
      </c>
      <c r="H69" s="939" t="str">
        <f aca="false">CONCATENATE("+e",F69+$D$1)</f>
        <v>+e9341</v>
      </c>
      <c r="I69" s="413"/>
      <c r="J69" s="229" t="n">
        <v>2120</v>
      </c>
      <c r="K69" s="394" t="s">
        <v>438</v>
      </c>
      <c r="L69" s="235"/>
      <c r="M69" s="280"/>
      <c r="N69" s="262"/>
      <c r="O69" s="262"/>
      <c r="P69" s="233" t="n">
        <f aca="false">M69+N69+O69</f>
        <v>0</v>
      </c>
      <c r="Q69" s="1003" t="n">
        <f aca="false">(IF($E69&lt;&gt;0,$J$2,IF($I69&lt;&gt;0,$J$2,"")))</f>
        <v>0</v>
      </c>
      <c r="R69" s="227"/>
      <c r="S69" s="1009"/>
      <c r="T69" s="1010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1011"/>
      <c r="AE69" s="387" t="n">
        <f aca="false">AA69-AB69-AC69-AD69</f>
        <v>0</v>
      </c>
    </row>
    <row r="70" customFormat="false" ht="95.25" hidden="false" customHeight="false" outlineLevel="0" collapsed="false">
      <c r="E70" s="1016" t="n">
        <v>61</v>
      </c>
      <c r="F70" s="939" t="n">
        <f aca="false">F69+$B$1</f>
        <v>9348</v>
      </c>
      <c r="G70" s="939" t="str">
        <f aca="false">CONCATENATE("+e",F70)</f>
        <v>+e9348</v>
      </c>
      <c r="H70" s="939" t="str">
        <f aca="false">CONCATENATE("+e",F70+$D$1)</f>
        <v>+e9475</v>
      </c>
      <c r="I70" s="413"/>
      <c r="J70" s="229" t="n">
        <v>2125</v>
      </c>
      <c r="K70" s="317" t="s">
        <v>806</v>
      </c>
      <c r="L70" s="235"/>
      <c r="M70" s="280"/>
      <c r="N70" s="262"/>
      <c r="O70" s="262"/>
      <c r="P70" s="233" t="n">
        <f aca="false">M70+N70+O70</f>
        <v>0</v>
      </c>
      <c r="Q70" s="1003" t="n">
        <f aca="false">(IF($E70&lt;&gt;0,$J$2,IF($I70&lt;&gt;0,$J$2,"")))</f>
        <v>0</v>
      </c>
      <c r="R70" s="227"/>
      <c r="S70" s="1009"/>
      <c r="T70" s="1010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1011"/>
      <c r="AE70" s="387" t="n">
        <f aca="false">AA70-AB70-AC70-AD70</f>
        <v>0</v>
      </c>
    </row>
    <row r="71" customFormat="false" ht="126.75" hidden="false" customHeight="false" outlineLevel="0" collapsed="false">
      <c r="E71" s="1016" t="n">
        <v>62</v>
      </c>
      <c r="F71" s="939" t="n">
        <f aca="false">F70+$B$1</f>
        <v>9482</v>
      </c>
      <c r="G71" s="939" t="str">
        <f aca="false">CONCATENATE("+e",F71)</f>
        <v>+e9482</v>
      </c>
      <c r="H71" s="939" t="str">
        <f aca="false">CONCATENATE("+e",F71+$D$1)</f>
        <v>+e9609</v>
      </c>
      <c r="I71" s="252"/>
      <c r="J71" s="250" t="n">
        <v>2140</v>
      </c>
      <c r="K71" s="294" t="s">
        <v>440</v>
      </c>
      <c r="L71" s="235"/>
      <c r="M71" s="280"/>
      <c r="N71" s="262"/>
      <c r="O71" s="262"/>
      <c r="P71" s="233" t="n">
        <f aca="false">M71+N71+O71</f>
        <v>0</v>
      </c>
      <c r="Q71" s="1003" t="n">
        <f aca="false">(IF($E71&lt;&gt;0,$J$2,IF($I71&lt;&gt;0,$J$2,"")))</f>
        <v>0</v>
      </c>
      <c r="R71" s="227"/>
      <c r="S71" s="1009"/>
      <c r="T71" s="1010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1011"/>
      <c r="AE71" s="387" t="n">
        <f aca="false">AA71-AB71-AC71-AD71</f>
        <v>0</v>
      </c>
    </row>
    <row r="72" customFormat="false" ht="111" hidden="false" customHeight="false" outlineLevel="0" collapsed="false">
      <c r="E72" s="1016" t="n">
        <v>63</v>
      </c>
      <c r="F72" s="939" t="n">
        <f aca="false">F71+$B$1</f>
        <v>9616</v>
      </c>
      <c r="G72" s="939" t="str">
        <f aca="false">CONCATENATE("+e",F72)</f>
        <v>+e9616</v>
      </c>
      <c r="H72" s="939" t="str">
        <f aca="false">CONCATENATE("+e",F72+$D$1)</f>
        <v>+e9743</v>
      </c>
      <c r="I72" s="228"/>
      <c r="J72" s="250" t="n">
        <v>2190</v>
      </c>
      <c r="K72" s="294" t="s">
        <v>441</v>
      </c>
      <c r="L72" s="235"/>
      <c r="M72" s="280"/>
      <c r="N72" s="262"/>
      <c r="O72" s="262"/>
      <c r="P72" s="233" t="n">
        <f aca="false">M72+N72+O72</f>
        <v>0</v>
      </c>
      <c r="Q72" s="1003" t="n">
        <f aca="false">(IF($E72&lt;&gt;0,$J$2,IF($I72&lt;&gt;0,$J$2,"")))</f>
        <v>0</v>
      </c>
      <c r="R72" s="227"/>
      <c r="S72" s="1009"/>
      <c r="T72" s="1010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1011"/>
      <c r="AE72" s="387" t="n">
        <f aca="false">AA72-AB72-AC72-AD72</f>
        <v>0</v>
      </c>
    </row>
    <row r="73" customFormat="false" ht="19.5" hidden="false" customHeight="false" outlineLevel="0" collapsed="false">
      <c r="E73" s="1016" t="n">
        <v>64</v>
      </c>
      <c r="F73" s="939" t="n">
        <f aca="false">F72+$B$1</f>
        <v>9750</v>
      </c>
      <c r="G73" s="939" t="str">
        <f aca="false">CONCATENATE("+e",F73)</f>
        <v>+e9750</v>
      </c>
      <c r="H73" s="939" t="str">
        <f aca="false">CONCATENATE("+e",F73+$D$1)</f>
        <v>+e9877</v>
      </c>
      <c r="I73" s="240" t="n">
        <v>2200</v>
      </c>
      <c r="J73" s="412" t="s">
        <v>442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1003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1012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1013"/>
      <c r="AE73" s="387" t="n">
        <f aca="false">AA73-AB73-AC73-AD73</f>
        <v>0</v>
      </c>
    </row>
    <row r="74" customFormat="false" ht="63.75" hidden="false" customHeight="false" outlineLevel="0" collapsed="false">
      <c r="E74" s="939" t="n">
        <v>65</v>
      </c>
      <c r="F74" s="939" t="n">
        <f aca="false">F73+$B$1</f>
        <v>9884</v>
      </c>
      <c r="G74" s="939" t="str">
        <f aca="false">CONCATENATE("+e",F74)</f>
        <v>+e9884</v>
      </c>
      <c r="H74" s="939" t="str">
        <f aca="false">CONCATENATE("+e",F74+$D$1)</f>
        <v>+e10011</v>
      </c>
      <c r="I74" s="228"/>
      <c r="J74" s="261" t="n">
        <v>2220</v>
      </c>
      <c r="K74" s="230" t="s">
        <v>443</v>
      </c>
      <c r="L74" s="235"/>
      <c r="M74" s="280"/>
      <c r="N74" s="262"/>
      <c r="O74" s="262"/>
      <c r="P74" s="233" t="n">
        <f aca="false">M74+N74+O74</f>
        <v>0</v>
      </c>
      <c r="Q74" s="1003" t="n">
        <f aca="false">(IF($E74&lt;&gt;0,$J$2,IF($I74&lt;&gt;0,$J$2,"")))</f>
        <v>0</v>
      </c>
      <c r="R74" s="227"/>
      <c r="S74" s="390"/>
      <c r="T74" s="414"/>
      <c r="U74" s="414"/>
      <c r="V74" s="1011"/>
      <c r="W74" s="227"/>
      <c r="X74" s="390"/>
      <c r="Y74" s="414"/>
      <c r="Z74" s="414"/>
      <c r="AA74" s="414"/>
      <c r="AB74" s="414"/>
      <c r="AC74" s="414"/>
      <c r="AD74" s="1011"/>
      <c r="AE74" s="387" t="n">
        <f aca="false">AA74-AB74-AC74-AD74</f>
        <v>0</v>
      </c>
    </row>
    <row r="75" customFormat="false" ht="79.5" hidden="false" customHeight="false" outlineLevel="0" collapsed="false">
      <c r="F75" s="939" t="n">
        <f aca="false">F74+$B$1</f>
        <v>10018</v>
      </c>
      <c r="G75" s="939" t="str">
        <f aca="false">CONCATENATE("+e",F75)</f>
        <v>+e10018</v>
      </c>
      <c r="H75" s="939" t="str">
        <f aca="false">CONCATENATE("+e",F75+$D$1)</f>
        <v>+e10145</v>
      </c>
      <c r="I75" s="228"/>
      <c r="J75" s="229" t="n">
        <v>2221</v>
      </c>
      <c r="K75" s="234" t="s">
        <v>444</v>
      </c>
      <c r="L75" s="235"/>
      <c r="M75" s="280"/>
      <c r="N75" s="262"/>
      <c r="O75" s="262"/>
      <c r="P75" s="233" t="n">
        <f aca="false">M75+N75+O75</f>
        <v>0</v>
      </c>
      <c r="Q75" s="1003" t="str">
        <f aca="false">(IF($E75&lt;&gt;0,$J$2,IF($I75&lt;&gt;0,$J$2,"")))</f>
        <v/>
      </c>
      <c r="R75" s="227"/>
      <c r="S75" s="1009"/>
      <c r="T75" s="1010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1011"/>
      <c r="AE75" s="387" t="n">
        <f aca="false">AA75-AB75-AC75-AD75</f>
        <v>0</v>
      </c>
    </row>
    <row r="76" customFormat="false" ht="79.5" hidden="false" customHeight="false" outlineLevel="0" collapsed="false">
      <c r="F76" s="939" t="n">
        <f aca="false">F75+$B$1</f>
        <v>10152</v>
      </c>
      <c r="G76" s="939" t="str">
        <f aca="false">CONCATENATE("+e",F76)</f>
        <v>+e10152</v>
      </c>
      <c r="H76" s="939" t="str">
        <f aca="false">CONCATENATE("+e",F76+$D$1)</f>
        <v>+e10279</v>
      </c>
      <c r="I76" s="228"/>
      <c r="J76" s="250" t="n">
        <v>2224</v>
      </c>
      <c r="K76" s="245" t="s">
        <v>445</v>
      </c>
      <c r="L76" s="235"/>
      <c r="M76" s="280"/>
      <c r="N76" s="262"/>
      <c r="O76" s="262"/>
      <c r="P76" s="233" t="n">
        <f aca="false">M76+N76+O76</f>
        <v>0</v>
      </c>
      <c r="Q76" s="1003" t="str">
        <f aca="false">(IF($E76&lt;&gt;0,$J$2,IF($I76&lt;&gt;0,$J$2,"")))</f>
        <v/>
      </c>
      <c r="R76" s="227"/>
      <c r="S76" s="1009"/>
      <c r="T76" s="1010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1011"/>
      <c r="AE76" s="387" t="n">
        <f aca="false">AA76-AB76-AC76-AD76</f>
        <v>0</v>
      </c>
    </row>
    <row r="77" customFormat="false" ht="19.5" hidden="false" customHeight="false" outlineLevel="0" collapsed="false">
      <c r="F77" s="939" t="n">
        <f aca="false">F76+$B$1</f>
        <v>10286</v>
      </c>
      <c r="G77" s="939" t="str">
        <f aca="false">CONCATENATE("+e",F77)</f>
        <v>+e10286</v>
      </c>
      <c r="H77" s="939" t="str">
        <f aca="false">CONCATENATE("+e",F77+$D$1)</f>
        <v>+e10413</v>
      </c>
      <c r="I77" s="240" t="n">
        <v>2500</v>
      </c>
      <c r="J77" s="412" t="s">
        <v>446</v>
      </c>
      <c r="K77" s="412"/>
      <c r="L77" s="277"/>
      <c r="M77" s="585"/>
      <c r="N77" s="278"/>
      <c r="O77" s="278"/>
      <c r="P77" s="233" t="n">
        <f aca="false">M77+N77+O77</f>
        <v>0</v>
      </c>
      <c r="Q77" s="1003" t="n">
        <f aca="false">(IF($E77&lt;&gt;0,$J$2,IF($I77&lt;&gt;0,$J$2,"")))</f>
        <v>0</v>
      </c>
      <c r="R77" s="227"/>
      <c r="S77" s="1014"/>
      <c r="T77" s="1015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1011"/>
      <c r="AE77" s="387" t="n">
        <f aca="false">AA77-AB77-AC77-AD77</f>
        <v>0</v>
      </c>
    </row>
    <row r="78" customFormat="false" ht="19.5" hidden="false" customHeight="true" outlineLevel="0" collapsed="false">
      <c r="F78" s="939" t="n">
        <f aca="false">F77+$B$1</f>
        <v>10420</v>
      </c>
      <c r="G78" s="939" t="str">
        <f aca="false">CONCATENATE("+e",F78)</f>
        <v>+e10420</v>
      </c>
      <c r="H78" s="939" t="str">
        <f aca="false">CONCATENATE("+e",F78+$D$1)</f>
        <v>+e10547</v>
      </c>
      <c r="I78" s="240" t="n">
        <v>2600</v>
      </c>
      <c r="J78" s="630" t="s">
        <v>447</v>
      </c>
      <c r="K78" s="630"/>
      <c r="L78" s="277"/>
      <c r="M78" s="585"/>
      <c r="N78" s="278"/>
      <c r="O78" s="278"/>
      <c r="P78" s="233" t="n">
        <f aca="false">M78+N78+O78</f>
        <v>0</v>
      </c>
      <c r="Q78" s="1003" t="n">
        <f aca="false">(IF($E78&lt;&gt;0,$J$2,IF($I78&lt;&gt;0,$J$2,"")))</f>
        <v>0</v>
      </c>
      <c r="R78" s="227"/>
      <c r="S78" s="1014"/>
      <c r="T78" s="1015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1011"/>
      <c r="AE78" s="387" t="n">
        <f aca="false">AA78-AB78-AC78-AD78</f>
        <v>0</v>
      </c>
    </row>
    <row r="79" customFormat="false" ht="19.5" hidden="false" customHeight="true" outlineLevel="0" collapsed="false">
      <c r="F79" s="939" t="n">
        <f aca="false">F78+$B$1</f>
        <v>10554</v>
      </c>
      <c r="G79" s="939" t="str">
        <f aca="false">CONCATENATE("+e",F79)</f>
        <v>+e10554</v>
      </c>
      <c r="H79" s="939" t="str">
        <f aca="false">CONCATENATE("+e",F79+$D$1)</f>
        <v>+e10681</v>
      </c>
      <c r="I79" s="240" t="n">
        <v>2700</v>
      </c>
      <c r="J79" s="415" t="s">
        <v>448</v>
      </c>
      <c r="K79" s="415"/>
      <c r="L79" s="277"/>
      <c r="M79" s="585"/>
      <c r="N79" s="278"/>
      <c r="O79" s="278"/>
      <c r="P79" s="233" t="n">
        <f aca="false">M79+N79+O79</f>
        <v>0</v>
      </c>
      <c r="Q79" s="1003" t="n">
        <f aca="false">(IF($E79&lt;&gt;0,$J$2,IF($I79&lt;&gt;0,$J$2,"")))</f>
        <v>0</v>
      </c>
      <c r="R79" s="227"/>
      <c r="S79" s="1014"/>
      <c r="T79" s="1015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1011"/>
      <c r="AE79" s="387" t="n">
        <f aca="false">AA79-AB79-AC79-AD79</f>
        <v>0</v>
      </c>
    </row>
    <row r="80" customFormat="false" ht="19.5" hidden="false" customHeight="true" outlineLevel="0" collapsed="false">
      <c r="F80" s="939" t="n">
        <f aca="false">F79+$B$1</f>
        <v>10688</v>
      </c>
      <c r="G80" s="939" t="str">
        <f aca="false">CONCATENATE("+e",F80)</f>
        <v>+e10688</v>
      </c>
      <c r="H80" s="939" t="str">
        <f aca="false">CONCATENATE("+e",F80+$D$1)</f>
        <v>+e10815</v>
      </c>
      <c r="I80" s="240" t="n">
        <v>2800</v>
      </c>
      <c r="J80" s="1017" t="s">
        <v>449</v>
      </c>
      <c r="K80" s="1017"/>
      <c r="L80" s="277"/>
      <c r="M80" s="585"/>
      <c r="N80" s="278"/>
      <c r="O80" s="278"/>
      <c r="P80" s="233" t="n">
        <f aca="false">M80+N80+O80</f>
        <v>0</v>
      </c>
      <c r="Q80" s="1003" t="n">
        <f aca="false">(IF($E80&lt;&gt;0,$J$2,IF($I80&lt;&gt;0,$J$2,"")))</f>
        <v>0</v>
      </c>
      <c r="R80" s="227"/>
      <c r="S80" s="1014"/>
      <c r="T80" s="1015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1011"/>
      <c r="AE80" s="387" t="n">
        <f aca="false">AA80-AB80-AC80-AD80</f>
        <v>0</v>
      </c>
    </row>
    <row r="81" customFormat="false" ht="33.75" hidden="false" customHeight="true" outlineLevel="0" collapsed="false">
      <c r="F81" s="939" t="n">
        <f aca="false">F80+$B$1</f>
        <v>10822</v>
      </c>
      <c r="G81" s="939" t="str">
        <f aca="false">CONCATENATE("+e",F81)</f>
        <v>+e10822</v>
      </c>
      <c r="H81" s="939" t="str">
        <f aca="false">CONCATENATE("+e",F81+$D$1)</f>
        <v>+e10949</v>
      </c>
      <c r="I81" s="240" t="n">
        <v>2900</v>
      </c>
      <c r="J81" s="412" t="s">
        <v>450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1003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1012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1013"/>
      <c r="AE81" s="387" t="n">
        <f aca="false">AA81-AB81-AC81-AD81</f>
        <v>0</v>
      </c>
    </row>
    <row r="82" customFormat="false" ht="35.25" hidden="false" customHeight="true" outlineLevel="0" collapsed="false">
      <c r="F82" s="939" t="n">
        <f aca="false">F81+$B$1</f>
        <v>10956</v>
      </c>
      <c r="G82" s="939" t="str">
        <f aca="false">CONCATENATE("+e",F82)</f>
        <v>+e10956</v>
      </c>
      <c r="H82" s="939" t="str">
        <f aca="false">CONCATENATE("+e",F82+$D$1)</f>
        <v>+e11083</v>
      </c>
      <c r="I82" s="413"/>
      <c r="J82" s="261" t="n">
        <v>2920</v>
      </c>
      <c r="K82" s="419" t="s">
        <v>451</v>
      </c>
      <c r="L82" s="235"/>
      <c r="M82" s="280"/>
      <c r="N82" s="262"/>
      <c r="O82" s="262"/>
      <c r="P82" s="233" t="n">
        <f aca="false">M82+N82+O82</f>
        <v>0</v>
      </c>
      <c r="Q82" s="1003" t="str">
        <f aca="false">(IF($E82&lt;&gt;0,$J$2,IF($I82&lt;&gt;0,$J$2,"")))</f>
        <v/>
      </c>
      <c r="R82" s="227"/>
      <c r="S82" s="1009"/>
      <c r="T82" s="1010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1011"/>
      <c r="AE82" s="387" t="n">
        <f aca="false">AA82-AB82-AC82-AD82</f>
        <v>0</v>
      </c>
    </row>
    <row r="83" customFormat="false" ht="35.25" hidden="false" customHeight="true" outlineLevel="0" collapsed="false">
      <c r="F83" s="939" t="n">
        <f aca="false">F82+$B$1</f>
        <v>11090</v>
      </c>
      <c r="G83" s="939" t="str">
        <f aca="false">CONCATENATE("+e",F83)</f>
        <v>+e11090</v>
      </c>
      <c r="H83" s="939" t="str">
        <f aca="false">CONCATENATE("+e",F83+$D$1)</f>
        <v>+e11217</v>
      </c>
      <c r="I83" s="413"/>
      <c r="J83" s="409" t="n">
        <v>2969</v>
      </c>
      <c r="K83" s="420" t="s">
        <v>452</v>
      </c>
      <c r="L83" s="235"/>
      <c r="M83" s="280"/>
      <c r="N83" s="262"/>
      <c r="O83" s="262"/>
      <c r="P83" s="233" t="n">
        <f aca="false">M83+N83+O83</f>
        <v>0</v>
      </c>
      <c r="Q83" s="1003" t="str">
        <f aca="false">(IF($E83&lt;&gt;0,$J$2,IF($I83&lt;&gt;0,$J$2,"")))</f>
        <v/>
      </c>
      <c r="R83" s="227"/>
      <c r="S83" s="1009"/>
      <c r="T83" s="1010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1011"/>
      <c r="AE83" s="387" t="n">
        <f aca="false">AA83-AB83-AC83-AD83</f>
        <v>0</v>
      </c>
    </row>
    <row r="84" customFormat="false" ht="35.25" hidden="false" customHeight="true" outlineLevel="0" collapsed="false">
      <c r="F84" s="939" t="n">
        <f aca="false">F83+$B$1</f>
        <v>11224</v>
      </c>
      <c r="G84" s="939" t="str">
        <f aca="false">CONCATENATE("+e",F84)</f>
        <v>+e11224</v>
      </c>
      <c r="H84" s="939" t="str">
        <f aca="false">CONCATENATE("+e",F84+$D$1)</f>
        <v>+e11351</v>
      </c>
      <c r="I84" s="413"/>
      <c r="J84" s="409" t="n">
        <v>2970</v>
      </c>
      <c r="K84" s="420" t="s">
        <v>453</v>
      </c>
      <c r="L84" s="235"/>
      <c r="M84" s="280"/>
      <c r="N84" s="262"/>
      <c r="O84" s="262"/>
      <c r="P84" s="233" t="n">
        <f aca="false">M84+N84+O84</f>
        <v>0</v>
      </c>
      <c r="Q84" s="1003" t="str">
        <f aca="false">(IF($E84&lt;&gt;0,$J$2,IF($I84&lt;&gt;0,$J$2,"")))</f>
        <v/>
      </c>
      <c r="R84" s="227"/>
      <c r="S84" s="1009"/>
      <c r="T84" s="1010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1011"/>
      <c r="AE84" s="387" t="n">
        <f aca="false">AA84-AB84-AC84-AD84</f>
        <v>0</v>
      </c>
    </row>
    <row r="85" customFormat="false" ht="95.25" hidden="false" customHeight="false" outlineLevel="0" collapsed="false">
      <c r="F85" s="939" t="n">
        <f aca="false">F84+$B$1</f>
        <v>11358</v>
      </c>
      <c r="G85" s="939" t="str">
        <f aca="false">CONCATENATE("+e",F85)</f>
        <v>+e11358</v>
      </c>
      <c r="H85" s="939" t="str">
        <f aca="false">CONCATENATE("+e",F85+$D$1)</f>
        <v>+e11485</v>
      </c>
      <c r="I85" s="413"/>
      <c r="J85" s="406" t="n">
        <v>2989</v>
      </c>
      <c r="K85" s="421" t="s">
        <v>454</v>
      </c>
      <c r="L85" s="235"/>
      <c r="M85" s="280"/>
      <c r="N85" s="262"/>
      <c r="O85" s="262"/>
      <c r="P85" s="233" t="n">
        <f aca="false">M85+N85+O85</f>
        <v>0</v>
      </c>
      <c r="Q85" s="1003" t="str">
        <f aca="false">(IF($E85&lt;&gt;0,$J$2,IF($I85&lt;&gt;0,$J$2,"")))</f>
        <v/>
      </c>
      <c r="R85" s="227"/>
      <c r="S85" s="1009"/>
      <c r="T85" s="1010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1011"/>
      <c r="AE85" s="387" t="n">
        <f aca="false">AA85-AB85-AC85-AD85</f>
        <v>0</v>
      </c>
    </row>
    <row r="86" customFormat="false" ht="79.5" hidden="false" customHeight="false" outlineLevel="0" collapsed="false">
      <c r="F86" s="939" t="n">
        <f aca="false">F85+$B$1</f>
        <v>11492</v>
      </c>
      <c r="G86" s="939" t="str">
        <f aca="false">CONCATENATE("+e",F86)</f>
        <v>+e11492</v>
      </c>
      <c r="H86" s="939" t="str">
        <f aca="false">CONCATENATE("+e",F86+$D$1)</f>
        <v>+e11619</v>
      </c>
      <c r="I86" s="228"/>
      <c r="J86" s="229" t="n">
        <v>2991</v>
      </c>
      <c r="K86" s="422" t="s">
        <v>455</v>
      </c>
      <c r="L86" s="235"/>
      <c r="M86" s="280"/>
      <c r="N86" s="262"/>
      <c r="O86" s="262"/>
      <c r="P86" s="233" t="n">
        <f aca="false">M86+N86+O86</f>
        <v>0</v>
      </c>
      <c r="Q86" s="1003" t="str">
        <f aca="false">(IF($E86&lt;&gt;0,$J$2,IF($I86&lt;&gt;0,$J$2,"")))</f>
        <v/>
      </c>
      <c r="R86" s="227"/>
      <c r="S86" s="1009"/>
      <c r="T86" s="1010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1011"/>
      <c r="AE86" s="387" t="n">
        <f aca="false">AA86-AB86-AC86-AD86</f>
        <v>0</v>
      </c>
    </row>
    <row r="87" customFormat="false" ht="79.5" hidden="false" customHeight="false" outlineLevel="0" collapsed="false">
      <c r="F87" s="939" t="n">
        <f aca="false">F86+$B$1</f>
        <v>11626</v>
      </c>
      <c r="G87" s="939" t="str">
        <f aca="false">CONCATENATE("+e",F87)</f>
        <v>+e11626</v>
      </c>
      <c r="H87" s="939" t="str">
        <f aca="false">CONCATENATE("+e",F87+$D$1)</f>
        <v>+e11753</v>
      </c>
      <c r="I87" s="228"/>
      <c r="J87" s="250" t="n">
        <v>2992</v>
      </c>
      <c r="K87" s="294" t="s">
        <v>456</v>
      </c>
      <c r="L87" s="235"/>
      <c r="M87" s="280"/>
      <c r="N87" s="262"/>
      <c r="O87" s="262"/>
      <c r="P87" s="233" t="n">
        <f aca="false">M87+N87+O87</f>
        <v>0</v>
      </c>
      <c r="Q87" s="1003" t="str">
        <f aca="false">(IF($E87&lt;&gt;0,$J$2,IF($I87&lt;&gt;0,$J$2,"")))</f>
        <v/>
      </c>
      <c r="R87" s="227"/>
      <c r="S87" s="1009"/>
      <c r="T87" s="1010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1011"/>
      <c r="AE87" s="387" t="n">
        <f aca="false">AA87-AB87-AC87-AD87</f>
        <v>0</v>
      </c>
    </row>
    <row r="88" customFormat="false" ht="47.25" hidden="false" customHeight="false" outlineLevel="0" collapsed="false">
      <c r="F88" s="939" t="n">
        <f aca="false">F87+$B$1</f>
        <v>11760</v>
      </c>
      <c r="G88" s="939" t="str">
        <f aca="false">CONCATENATE("+e",F88)</f>
        <v>+e11760</v>
      </c>
      <c r="H88" s="939" t="str">
        <f aca="false">CONCATENATE("+e",F88+$D$1)</f>
        <v>+e11887</v>
      </c>
      <c r="I88" s="252"/>
      <c r="J88" s="1018"/>
      <c r="K88" s="461" t="s">
        <v>807</v>
      </c>
      <c r="L88" s="255"/>
      <c r="M88" s="255"/>
      <c r="N88" s="255"/>
      <c r="O88" s="255"/>
      <c r="P88" s="232"/>
      <c r="Q88" s="1003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939" t="n">
        <f aca="false">F88+$B$1</f>
        <v>11894</v>
      </c>
      <c r="G89" s="939" t="str">
        <f aca="false">CONCATENATE("+e",F89)</f>
        <v>+e11894</v>
      </c>
      <c r="H89" s="939" t="str">
        <f aca="false">CONCATENATE("+e",F89+$D$1)</f>
        <v>+e12021</v>
      </c>
      <c r="I89" s="240" t="n">
        <v>3300</v>
      </c>
      <c r="J89" s="418" t="s">
        <v>458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1003" t="n">
        <f aca="false">(IF($E89&lt;&gt;0,$J$2,IF($I89&lt;&gt;0,$J$2,"")))</f>
        <v>0</v>
      </c>
      <c r="R89" s="227"/>
      <c r="S89" s="393"/>
      <c r="T89" s="428"/>
      <c r="U89" s="428"/>
      <c r="V89" s="1013"/>
      <c r="W89" s="227"/>
      <c r="X89" s="393"/>
      <c r="Y89" s="428"/>
      <c r="Z89" s="428"/>
      <c r="AA89" s="428"/>
      <c r="AB89" s="428"/>
      <c r="AC89" s="428"/>
      <c r="AD89" s="1013"/>
      <c r="AE89" s="387" t="n">
        <f aca="false">AA89-AB89-AC89-AD89</f>
        <v>0</v>
      </c>
    </row>
    <row r="90" customFormat="false" ht="18.75" hidden="false" customHeight="true" outlineLevel="0" collapsed="false">
      <c r="F90" s="939" t="n">
        <f aca="false">F89+$B$1</f>
        <v>12028</v>
      </c>
      <c r="G90" s="939" t="str">
        <f aca="false">CONCATENATE("+e",F90)</f>
        <v>+e12028</v>
      </c>
      <c r="H90" s="939" t="str">
        <f aca="false">CONCATENATE("+e",F90+$D$1)</f>
        <v>+e12155</v>
      </c>
      <c r="I90" s="252"/>
      <c r="J90" s="261" t="n">
        <v>3301</v>
      </c>
      <c r="K90" s="429" t="s">
        <v>459</v>
      </c>
      <c r="L90" s="235"/>
      <c r="M90" s="280"/>
      <c r="N90" s="262"/>
      <c r="O90" s="262"/>
      <c r="P90" s="233" t="n">
        <f aca="false">M90+N90+O90</f>
        <v>0</v>
      </c>
      <c r="Q90" s="1003" t="str">
        <f aca="false">(IF($E90&lt;&gt;0,$J$2,IF($I90&lt;&gt;0,$J$2,"")))</f>
        <v/>
      </c>
      <c r="R90" s="227"/>
      <c r="S90" s="390"/>
      <c r="T90" s="414"/>
      <c r="U90" s="414"/>
      <c r="V90" s="1011"/>
      <c r="W90" s="227"/>
      <c r="X90" s="390"/>
      <c r="Y90" s="414"/>
      <c r="Z90" s="414"/>
      <c r="AA90" s="414"/>
      <c r="AB90" s="414"/>
      <c r="AC90" s="414"/>
      <c r="AD90" s="1011"/>
      <c r="AE90" s="387" t="n">
        <f aca="false">AA90-AB90-AC90-AD90</f>
        <v>0</v>
      </c>
    </row>
    <row r="91" customFormat="false" ht="79.5" hidden="false" customHeight="false" outlineLevel="0" collapsed="false">
      <c r="F91" s="939" t="n">
        <f aca="false">F90+$B$1</f>
        <v>12162</v>
      </c>
      <c r="G91" s="939" t="str">
        <f aca="false">CONCATENATE("+e",F91)</f>
        <v>+e12162</v>
      </c>
      <c r="H91" s="939" t="str">
        <f aca="false">CONCATENATE("+e",F91+$D$1)</f>
        <v>+e12289</v>
      </c>
      <c r="I91" s="252"/>
      <c r="J91" s="409" t="n">
        <v>3302</v>
      </c>
      <c r="K91" s="430" t="s">
        <v>808</v>
      </c>
      <c r="L91" s="235"/>
      <c r="M91" s="280"/>
      <c r="N91" s="262"/>
      <c r="O91" s="262"/>
      <c r="P91" s="233" t="n">
        <f aca="false">M91+N91+O91</f>
        <v>0</v>
      </c>
      <c r="Q91" s="1003" t="str">
        <f aca="false">(IF($E91&lt;&gt;0,$J$2,IF($I91&lt;&gt;0,$J$2,"")))</f>
        <v/>
      </c>
      <c r="R91" s="227"/>
      <c r="S91" s="390"/>
      <c r="T91" s="414"/>
      <c r="U91" s="414"/>
      <c r="V91" s="1011"/>
      <c r="W91" s="227"/>
      <c r="X91" s="390"/>
      <c r="Y91" s="414"/>
      <c r="Z91" s="414"/>
      <c r="AA91" s="414"/>
      <c r="AB91" s="414"/>
      <c r="AC91" s="414"/>
      <c r="AD91" s="1011"/>
      <c r="AE91" s="387" t="n">
        <f aca="false">AA91-AB91-AC91-AD91</f>
        <v>0</v>
      </c>
    </row>
    <row r="92" customFormat="false" ht="48" hidden="false" customHeight="false" outlineLevel="0" collapsed="false">
      <c r="F92" s="939" t="n">
        <f aca="false">F91+$B$1</f>
        <v>12296</v>
      </c>
      <c r="G92" s="939" t="str">
        <f aca="false">CONCATENATE("+e",F92)</f>
        <v>+e12296</v>
      </c>
      <c r="H92" s="939" t="str">
        <f aca="false">CONCATENATE("+e",F92+$D$1)</f>
        <v>+e12423</v>
      </c>
      <c r="I92" s="252"/>
      <c r="J92" s="409" t="n">
        <v>3303</v>
      </c>
      <c r="K92" s="430" t="s">
        <v>461</v>
      </c>
      <c r="L92" s="235"/>
      <c r="M92" s="280"/>
      <c r="N92" s="262"/>
      <c r="O92" s="262"/>
      <c r="P92" s="233" t="n">
        <f aca="false">M92+N92+O92</f>
        <v>0</v>
      </c>
      <c r="Q92" s="1003" t="str">
        <f aca="false">(IF($E92&lt;&gt;0,$J$2,IF($I92&lt;&gt;0,$J$2,"")))</f>
        <v/>
      </c>
      <c r="R92" s="227"/>
      <c r="S92" s="390"/>
      <c r="T92" s="414"/>
      <c r="U92" s="414"/>
      <c r="V92" s="1011"/>
      <c r="W92" s="227"/>
      <c r="X92" s="390"/>
      <c r="Y92" s="414"/>
      <c r="Z92" s="414"/>
      <c r="AA92" s="414"/>
      <c r="AB92" s="414"/>
      <c r="AC92" s="414"/>
      <c r="AD92" s="1011"/>
      <c r="AE92" s="387" t="n">
        <f aca="false">AA92-AB92-AC92-AD92</f>
        <v>0</v>
      </c>
    </row>
    <row r="93" customFormat="false" ht="63.75" hidden="false" customHeight="false" outlineLevel="0" collapsed="false">
      <c r="F93" s="939" t="n">
        <f aca="false">F92+$B$1</f>
        <v>12430</v>
      </c>
      <c r="G93" s="939" t="str">
        <f aca="false">CONCATENATE("+e",F93)</f>
        <v>+e12430</v>
      </c>
      <c r="H93" s="939" t="str">
        <f aca="false">CONCATENATE("+e",F93+$D$1)</f>
        <v>+e12557</v>
      </c>
      <c r="I93" s="252"/>
      <c r="J93" s="406" t="n">
        <v>3304</v>
      </c>
      <c r="K93" s="431" t="s">
        <v>462</v>
      </c>
      <c r="L93" s="235"/>
      <c r="M93" s="280"/>
      <c r="N93" s="262"/>
      <c r="O93" s="262"/>
      <c r="P93" s="233" t="n">
        <f aca="false">M93+N93+O93</f>
        <v>0</v>
      </c>
      <c r="Q93" s="1003" t="str">
        <f aca="false">(IF($E93&lt;&gt;0,$J$2,IF($I93&lt;&gt;0,$J$2,"")))</f>
        <v/>
      </c>
      <c r="R93" s="227"/>
      <c r="S93" s="390"/>
      <c r="T93" s="414"/>
      <c r="U93" s="414"/>
      <c r="V93" s="1011"/>
      <c r="W93" s="227"/>
      <c r="X93" s="390"/>
      <c r="Y93" s="414"/>
      <c r="Z93" s="414"/>
      <c r="AA93" s="414"/>
      <c r="AB93" s="414"/>
      <c r="AC93" s="414"/>
      <c r="AD93" s="1011"/>
      <c r="AE93" s="387" t="n">
        <f aca="false">AA93-AB93-AC93-AD93</f>
        <v>0</v>
      </c>
    </row>
    <row r="94" customFormat="false" ht="111" hidden="false" customHeight="false" outlineLevel="0" collapsed="false">
      <c r="F94" s="939" t="n">
        <f aca="false">F93+$B$1</f>
        <v>12564</v>
      </c>
      <c r="G94" s="939" t="str">
        <f aca="false">CONCATENATE("+e",F94)</f>
        <v>+e12564</v>
      </c>
      <c r="H94" s="939" t="str">
        <f aca="false">CONCATENATE("+e",F94+$D$1)</f>
        <v>+e12691</v>
      </c>
      <c r="I94" s="252"/>
      <c r="J94" s="250" t="n">
        <v>3305</v>
      </c>
      <c r="K94" s="432" t="s">
        <v>463</v>
      </c>
      <c r="L94" s="235"/>
      <c r="M94" s="280"/>
      <c r="N94" s="262"/>
      <c r="O94" s="262"/>
      <c r="P94" s="233" t="n">
        <f aca="false">M94+N94+O94</f>
        <v>0</v>
      </c>
      <c r="Q94" s="1003" t="str">
        <f aca="false">(IF($E94&lt;&gt;0,$J$2,IF($I94&lt;&gt;0,$J$2,"")))</f>
        <v/>
      </c>
      <c r="R94" s="227"/>
      <c r="S94" s="390"/>
      <c r="T94" s="414"/>
      <c r="U94" s="414"/>
      <c r="V94" s="1011"/>
      <c r="W94" s="227"/>
      <c r="X94" s="390"/>
      <c r="Y94" s="414"/>
      <c r="Z94" s="414"/>
      <c r="AA94" s="414"/>
      <c r="AB94" s="414"/>
      <c r="AC94" s="414"/>
      <c r="AD94" s="1011"/>
      <c r="AE94" s="387" t="n">
        <f aca="false">AA94-AB94-AC94-AD94</f>
        <v>0</v>
      </c>
    </row>
    <row r="95" customFormat="false" ht="111" hidden="false" customHeight="false" outlineLevel="0" collapsed="false">
      <c r="F95" s="939" t="n">
        <f aca="false">F94+$B$1</f>
        <v>12698</v>
      </c>
      <c r="G95" s="939" t="str">
        <f aca="false">CONCATENATE("+e",F95)</f>
        <v>+e12698</v>
      </c>
      <c r="H95" s="939" t="str">
        <f aca="false">CONCATENATE("+e",F95+$D$1)</f>
        <v>+e12825</v>
      </c>
      <c r="I95" s="252"/>
      <c r="J95" s="250" t="n">
        <v>3306</v>
      </c>
      <c r="K95" s="432" t="s">
        <v>464</v>
      </c>
      <c r="L95" s="235"/>
      <c r="M95" s="280"/>
      <c r="N95" s="262"/>
      <c r="O95" s="262"/>
      <c r="P95" s="233" t="n">
        <f aca="false">M95+N95+O95</f>
        <v>0</v>
      </c>
      <c r="Q95" s="1003" t="str">
        <f aca="false">(IF($E95&lt;&gt;0,$J$2,IF($I95&lt;&gt;0,$J$2,"")))</f>
        <v/>
      </c>
      <c r="R95" s="227"/>
      <c r="S95" s="390"/>
      <c r="T95" s="414"/>
      <c r="U95" s="414"/>
      <c r="V95" s="1011"/>
      <c r="W95" s="227"/>
      <c r="X95" s="390"/>
      <c r="Y95" s="414"/>
      <c r="Z95" s="414"/>
      <c r="AA95" s="414"/>
      <c r="AB95" s="414"/>
      <c r="AC95" s="414"/>
      <c r="AD95" s="1011"/>
      <c r="AE95" s="387" t="n">
        <f aca="false">AA95-AB95-AC95-AD95</f>
        <v>0</v>
      </c>
    </row>
    <row r="96" customFormat="false" ht="19.5" hidden="false" customHeight="false" outlineLevel="0" collapsed="false">
      <c r="F96" s="939" t="n">
        <f aca="false">F95+$B$1</f>
        <v>12832</v>
      </c>
      <c r="G96" s="939" t="str">
        <f aca="false">CONCATENATE("+e",F96)</f>
        <v>+e12832</v>
      </c>
      <c r="H96" s="939" t="str">
        <f aca="false">CONCATENATE("+e",F96+$D$1)</f>
        <v>+e12959</v>
      </c>
      <c r="I96" s="240" t="n">
        <v>3900</v>
      </c>
      <c r="J96" s="418" t="s">
        <v>465</v>
      </c>
      <c r="K96" s="418"/>
      <c r="L96" s="277"/>
      <c r="M96" s="585"/>
      <c r="N96" s="278"/>
      <c r="O96" s="278"/>
      <c r="P96" s="233" t="n">
        <f aca="false">M96+N96+O96</f>
        <v>0</v>
      </c>
      <c r="Q96" s="1003" t="n">
        <f aca="false">(IF($E96&lt;&gt;0,$J$2,IF($I96&lt;&gt;0,$J$2,"")))</f>
        <v>0</v>
      </c>
      <c r="R96" s="227"/>
      <c r="S96" s="1014"/>
      <c r="T96" s="1015"/>
      <c r="U96" s="392" t="n">
        <f aca="false">P96</f>
        <v>0</v>
      </c>
      <c r="V96" s="267" t="n">
        <f aca="false">S96+T96-U96</f>
        <v>0</v>
      </c>
      <c r="W96" s="227"/>
      <c r="X96" s="1014"/>
      <c r="Y96" s="1015"/>
      <c r="Z96" s="389" t="n">
        <f aca="false">+IF(+(S96+T96)&gt;=P96,+T96,+(+P96-S96))</f>
        <v>0</v>
      </c>
      <c r="AA96" s="389" t="n">
        <f aca="false">X96+Y96-Z96</f>
        <v>0</v>
      </c>
      <c r="AB96" s="1015"/>
      <c r="AC96" s="1015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939" t="n">
        <f aca="false">F96+$B$1</f>
        <v>12966</v>
      </c>
      <c r="G97" s="939" t="str">
        <f aca="false">CONCATENATE("+e",F97)</f>
        <v>+e12966</v>
      </c>
      <c r="H97" s="939" t="str">
        <f aca="false">CONCATENATE("+e",F97+$D$1)</f>
        <v>+e13093</v>
      </c>
      <c r="I97" s="240" t="n">
        <v>4000</v>
      </c>
      <c r="J97" s="436" t="s">
        <v>466</v>
      </c>
      <c r="K97" s="436"/>
      <c r="L97" s="277"/>
      <c r="M97" s="585"/>
      <c r="N97" s="278"/>
      <c r="O97" s="278"/>
      <c r="P97" s="233" t="n">
        <f aca="false">M97+N97+O97</f>
        <v>0</v>
      </c>
      <c r="Q97" s="1003" t="n">
        <f aca="false">(IF($E97&lt;&gt;0,$J$2,IF($I97&lt;&gt;0,$J$2,"")))</f>
        <v>0</v>
      </c>
      <c r="R97" s="227"/>
      <c r="S97" s="1014"/>
      <c r="T97" s="1015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1011"/>
      <c r="AE97" s="387" t="n">
        <f aca="false">AA97-AB97-AC97-AD97</f>
        <v>0</v>
      </c>
    </row>
    <row r="98" customFormat="false" ht="19.5" hidden="false" customHeight="false" outlineLevel="0" collapsed="false">
      <c r="F98" s="939" t="n">
        <f aca="false">F97+$B$1</f>
        <v>13100</v>
      </c>
      <c r="G98" s="939" t="str">
        <f aca="false">CONCATENATE("+e",F98)</f>
        <v>+e13100</v>
      </c>
      <c r="H98" s="939" t="str">
        <f aca="false">CONCATENATE("+e",F98+$D$1)</f>
        <v>+e13227</v>
      </c>
      <c r="I98" s="240" t="n">
        <v>4100</v>
      </c>
      <c r="J98" s="418" t="s">
        <v>467</v>
      </c>
      <c r="K98" s="418"/>
      <c r="L98" s="277"/>
      <c r="M98" s="585"/>
      <c r="N98" s="278"/>
      <c r="O98" s="278"/>
      <c r="P98" s="233" t="n">
        <f aca="false">M98+N98+O98</f>
        <v>0</v>
      </c>
      <c r="Q98" s="1003" t="n">
        <f aca="false">(IF($E98&lt;&gt;0,$J$2,IF($I98&lt;&gt;0,$J$2,"")))</f>
        <v>0</v>
      </c>
      <c r="R98" s="227"/>
      <c r="S98" s="393"/>
      <c r="T98" s="428"/>
      <c r="U98" s="428"/>
      <c r="V98" s="1013"/>
      <c r="W98" s="227"/>
      <c r="X98" s="393"/>
      <c r="Y98" s="428"/>
      <c r="Z98" s="428"/>
      <c r="AA98" s="428"/>
      <c r="AB98" s="428"/>
      <c r="AC98" s="428"/>
      <c r="AD98" s="1013"/>
      <c r="AE98" s="387" t="n">
        <f aca="false">AA98-AB98-AC98-AD98</f>
        <v>0</v>
      </c>
    </row>
    <row r="99" customFormat="false" ht="19.5" hidden="false" customHeight="false" outlineLevel="0" collapsed="false">
      <c r="F99" s="939" t="n">
        <f aca="false">F98+$B$1</f>
        <v>13234</v>
      </c>
      <c r="G99" s="939" t="str">
        <f aca="false">CONCATENATE("+e",F99)</f>
        <v>+e13234</v>
      </c>
      <c r="H99" s="939" t="str">
        <f aca="false">CONCATENATE("+e",F99+$D$1)</f>
        <v>+e13361</v>
      </c>
      <c r="I99" s="240" t="n">
        <v>4200</v>
      </c>
      <c r="J99" s="412" t="s">
        <v>468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1003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1012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939" t="n">
        <f aca="false">F99+$B$1</f>
        <v>13368</v>
      </c>
      <c r="G100" s="939" t="str">
        <f aca="false">CONCATENATE("+e",F100)</f>
        <v>+e13368</v>
      </c>
      <c r="H100" s="939" t="str">
        <f aca="false">CONCATENATE("+e",F100+$D$1)</f>
        <v>+e13495</v>
      </c>
      <c r="I100" s="435"/>
      <c r="J100" s="261" t="n">
        <v>4201</v>
      </c>
      <c r="K100" s="230" t="s">
        <v>469</v>
      </c>
      <c r="L100" s="235"/>
      <c r="M100" s="280"/>
      <c r="N100" s="262"/>
      <c r="O100" s="262"/>
      <c r="P100" s="233" t="n">
        <f aca="false">M100+N100+O100</f>
        <v>0</v>
      </c>
      <c r="Q100" s="1003" t="str">
        <f aca="false">(IF($E100&lt;&gt;0,$J$2,IF($I100&lt;&gt;0,$J$2,"")))</f>
        <v/>
      </c>
      <c r="R100" s="227"/>
      <c r="S100" s="1009"/>
      <c r="T100" s="1010"/>
      <c r="U100" s="389" t="n">
        <f aca="false">P100</f>
        <v>0</v>
      </c>
      <c r="V100" s="267" t="n">
        <f aca="false">S100+T100-U100</f>
        <v>0</v>
      </c>
      <c r="W100" s="227"/>
      <c r="X100" s="1009"/>
      <c r="Y100" s="1010"/>
      <c r="Z100" s="389" t="n">
        <f aca="false">+IF(+(S100+T100)&gt;=P100,+T100,+(+P100-S100))</f>
        <v>0</v>
      </c>
      <c r="AA100" s="389" t="n">
        <f aca="false">X100+Y100-Z100</f>
        <v>0</v>
      </c>
      <c r="AB100" s="1010"/>
      <c r="AC100" s="1010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939" t="n">
        <f aca="false">F100+$B$1</f>
        <v>13502</v>
      </c>
      <c r="G101" s="939" t="str">
        <f aca="false">CONCATENATE("+e",F101)</f>
        <v>+e13502</v>
      </c>
      <c r="H101" s="939" t="str">
        <f aca="false">CONCATENATE("+e",F101+$D$1)</f>
        <v>+e13629</v>
      </c>
      <c r="I101" s="435"/>
      <c r="J101" s="229" t="n">
        <v>4202</v>
      </c>
      <c r="K101" s="234" t="s">
        <v>470</v>
      </c>
      <c r="L101" s="235"/>
      <c r="M101" s="280"/>
      <c r="N101" s="262"/>
      <c r="O101" s="262"/>
      <c r="P101" s="233" t="n">
        <f aca="false">M101+N101+O101</f>
        <v>0</v>
      </c>
      <c r="Q101" s="1003" t="str">
        <f aca="false">(IF($E101&lt;&gt;0,$J$2,IF($I101&lt;&gt;0,$J$2,"")))</f>
        <v/>
      </c>
      <c r="R101" s="227"/>
      <c r="S101" s="1009"/>
      <c r="T101" s="1010"/>
      <c r="U101" s="389" t="n">
        <f aca="false">P101</f>
        <v>0</v>
      </c>
      <c r="V101" s="267" t="n">
        <f aca="false">S101+T101-U101</f>
        <v>0</v>
      </c>
      <c r="W101" s="227"/>
      <c r="X101" s="1009"/>
      <c r="Y101" s="1010"/>
      <c r="Z101" s="389" t="n">
        <f aca="false">+IF(+(S101+T101)&gt;=P101,+T101,+(+P101-S101))</f>
        <v>0</v>
      </c>
      <c r="AA101" s="389" t="n">
        <f aca="false">X101+Y101-Z101</f>
        <v>0</v>
      </c>
      <c r="AB101" s="1010"/>
      <c r="AC101" s="1010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939" t="n">
        <f aca="false">F101+$B$1</f>
        <v>13636</v>
      </c>
      <c r="G102" s="939" t="str">
        <f aca="false">CONCATENATE("+e",F102)</f>
        <v>+e13636</v>
      </c>
      <c r="H102" s="939" t="str">
        <f aca="false">CONCATENATE("+e",F102+$D$1)</f>
        <v>+e13763</v>
      </c>
      <c r="I102" s="435"/>
      <c r="J102" s="229" t="n">
        <v>4214</v>
      </c>
      <c r="K102" s="234" t="s">
        <v>471</v>
      </c>
      <c r="L102" s="235"/>
      <c r="M102" s="280"/>
      <c r="N102" s="262"/>
      <c r="O102" s="262"/>
      <c r="P102" s="233" t="n">
        <f aca="false">M102+N102+O102</f>
        <v>0</v>
      </c>
      <c r="Q102" s="1003" t="str">
        <f aca="false">(IF($E102&lt;&gt;0,$J$2,IF($I102&lt;&gt;0,$J$2,"")))</f>
        <v/>
      </c>
      <c r="R102" s="227"/>
      <c r="S102" s="1009"/>
      <c r="T102" s="1010"/>
      <c r="U102" s="389" t="n">
        <f aca="false">P102</f>
        <v>0</v>
      </c>
      <c r="V102" s="267" t="n">
        <f aca="false">S102+T102-U102</f>
        <v>0</v>
      </c>
      <c r="W102" s="227"/>
      <c r="X102" s="1009"/>
      <c r="Y102" s="1010"/>
      <c r="Z102" s="389" t="n">
        <f aca="false">+IF(+(S102+T102)&gt;=P102,+T102,+(+P102-S102))</f>
        <v>0</v>
      </c>
      <c r="AA102" s="389" t="n">
        <f aca="false">X102+Y102-Z102</f>
        <v>0</v>
      </c>
      <c r="AB102" s="1010"/>
      <c r="AC102" s="1010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939" t="n">
        <f aca="false">F102+$B$1</f>
        <v>13770</v>
      </c>
      <c r="G103" s="939" t="str">
        <f aca="false">CONCATENATE("+e",F103)</f>
        <v>+e13770</v>
      </c>
      <c r="H103" s="939" t="str">
        <f aca="false">CONCATENATE("+e",F103+$D$1)</f>
        <v>+e13897</v>
      </c>
      <c r="I103" s="435"/>
      <c r="J103" s="229" t="n">
        <v>4217</v>
      </c>
      <c r="K103" s="234" t="s">
        <v>472</v>
      </c>
      <c r="L103" s="235"/>
      <c r="M103" s="280"/>
      <c r="N103" s="262"/>
      <c r="O103" s="262"/>
      <c r="P103" s="233" t="n">
        <f aca="false">M103+N103+O103</f>
        <v>0</v>
      </c>
      <c r="Q103" s="1003" t="str">
        <f aca="false">(IF($E103&lt;&gt;0,$J$2,IF($I103&lt;&gt;0,$J$2,"")))</f>
        <v/>
      </c>
      <c r="R103" s="227"/>
      <c r="S103" s="1009"/>
      <c r="T103" s="1010"/>
      <c r="U103" s="389" t="n">
        <f aca="false">P103</f>
        <v>0</v>
      </c>
      <c r="V103" s="267" t="n">
        <f aca="false">S103+T103-U103</f>
        <v>0</v>
      </c>
      <c r="W103" s="227"/>
      <c r="X103" s="1009"/>
      <c r="Y103" s="1010"/>
      <c r="Z103" s="389" t="n">
        <f aca="false">+IF(+(S103+T103)&gt;=P103,+T103,+(+P103-S103))</f>
        <v>0</v>
      </c>
      <c r="AA103" s="389" t="n">
        <f aca="false">X103+Y103-Z103</f>
        <v>0</v>
      </c>
      <c r="AB103" s="1010"/>
      <c r="AC103" s="1010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939" t="n">
        <f aca="false">F103+$B$1</f>
        <v>13904</v>
      </c>
      <c r="G104" s="939" t="str">
        <f aca="false">CONCATENATE("+e",F104)</f>
        <v>+e13904</v>
      </c>
      <c r="H104" s="939" t="str">
        <f aca="false">CONCATENATE("+e",F104+$D$1)</f>
        <v>+e14031</v>
      </c>
      <c r="I104" s="435"/>
      <c r="J104" s="229" t="n">
        <v>4218</v>
      </c>
      <c r="K104" s="263" t="s">
        <v>473</v>
      </c>
      <c r="L104" s="235"/>
      <c r="M104" s="280"/>
      <c r="N104" s="262"/>
      <c r="O104" s="262"/>
      <c r="P104" s="233" t="n">
        <f aca="false">M104+N104+O104</f>
        <v>0</v>
      </c>
      <c r="Q104" s="1003" t="str">
        <f aca="false">(IF($E104&lt;&gt;0,$J$2,IF($I104&lt;&gt;0,$J$2,"")))</f>
        <v/>
      </c>
      <c r="R104" s="227"/>
      <c r="S104" s="1009"/>
      <c r="T104" s="1010"/>
      <c r="U104" s="389" t="n">
        <f aca="false">P104</f>
        <v>0</v>
      </c>
      <c r="V104" s="267" t="n">
        <f aca="false">S104+T104-U104</f>
        <v>0</v>
      </c>
      <c r="W104" s="227"/>
      <c r="X104" s="1009"/>
      <c r="Y104" s="1010"/>
      <c r="Z104" s="389" t="n">
        <f aca="false">+IF(+(S104+T104)&gt;=P104,+T104,+(+P104-S104))</f>
        <v>0</v>
      </c>
      <c r="AA104" s="389" t="n">
        <f aca="false">X104+Y104-Z104</f>
        <v>0</v>
      </c>
      <c r="AB104" s="1010"/>
      <c r="AC104" s="1010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939" t="n">
        <f aca="false">F104+$B$1</f>
        <v>14038</v>
      </c>
      <c r="G105" s="939" t="str">
        <f aca="false">CONCATENATE("+e",F105)</f>
        <v>+e14038</v>
      </c>
      <c r="H105" s="939" t="str">
        <f aca="false">CONCATENATE("+e",F105+$D$1)</f>
        <v>+e14165</v>
      </c>
      <c r="I105" s="435"/>
      <c r="J105" s="229" t="n">
        <v>4219</v>
      </c>
      <c r="K105" s="317" t="s">
        <v>474</v>
      </c>
      <c r="L105" s="235"/>
      <c r="M105" s="280"/>
      <c r="N105" s="262"/>
      <c r="O105" s="262"/>
      <c r="P105" s="233" t="n">
        <f aca="false">M105+N105+O105</f>
        <v>0</v>
      </c>
      <c r="Q105" s="1003" t="str">
        <f aca="false">(IF($E105&lt;&gt;0,$J$2,IF($I105&lt;&gt;0,$J$2,"")))</f>
        <v/>
      </c>
      <c r="R105" s="227"/>
      <c r="S105" s="1009"/>
      <c r="T105" s="1010"/>
      <c r="U105" s="389" t="n">
        <f aca="false">P105</f>
        <v>0</v>
      </c>
      <c r="V105" s="267" t="n">
        <f aca="false">S105+T105-U105</f>
        <v>0</v>
      </c>
      <c r="W105" s="227"/>
      <c r="X105" s="1009"/>
      <c r="Y105" s="1010"/>
      <c r="Z105" s="389" t="n">
        <f aca="false">+IF(+(S105+T105)&gt;=P105,+T105,+(+P105-S105))</f>
        <v>0</v>
      </c>
      <c r="AA105" s="389" t="n">
        <f aca="false">X105+Y105-Z105</f>
        <v>0</v>
      </c>
      <c r="AB105" s="1010"/>
      <c r="AC105" s="1010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939" t="n">
        <f aca="false">F105+$B$1</f>
        <v>14172</v>
      </c>
      <c r="G106" s="939" t="str">
        <f aca="false">CONCATENATE("+e",F106)</f>
        <v>+e14172</v>
      </c>
      <c r="H106" s="939" t="str">
        <f aca="false">CONCATENATE("+e",F106+$D$1)</f>
        <v>+e14299</v>
      </c>
      <c r="I106" s="240" t="n">
        <v>4300</v>
      </c>
      <c r="J106" s="412" t="s">
        <v>475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1003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1012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939" t="n">
        <f aca="false">F106+$B$1</f>
        <v>14306</v>
      </c>
      <c r="G107" s="939" t="str">
        <f aca="false">CONCATENATE("+e",F107)</f>
        <v>+e14306</v>
      </c>
      <c r="H107" s="939" t="str">
        <f aca="false">CONCATENATE("+e",F107+$D$1)</f>
        <v>+e14433</v>
      </c>
      <c r="I107" s="435"/>
      <c r="J107" s="261" t="n">
        <v>4301</v>
      </c>
      <c r="K107" s="403" t="s">
        <v>476</v>
      </c>
      <c r="L107" s="235"/>
      <c r="M107" s="280"/>
      <c r="N107" s="262"/>
      <c r="O107" s="262"/>
      <c r="P107" s="233" t="n">
        <f aca="false">M107+N107+O107</f>
        <v>0</v>
      </c>
      <c r="Q107" s="1003" t="str">
        <f aca="false">(IF($E107&lt;&gt;0,$J$2,IF($I107&lt;&gt;0,$J$2,"")))</f>
        <v/>
      </c>
      <c r="R107" s="227"/>
      <c r="S107" s="1009"/>
      <c r="T107" s="1010"/>
      <c r="U107" s="389" t="n">
        <f aca="false">P107</f>
        <v>0</v>
      </c>
      <c r="V107" s="267" t="n">
        <f aca="false">S107+T107-U107</f>
        <v>0</v>
      </c>
      <c r="W107" s="227"/>
      <c r="X107" s="1009"/>
      <c r="Y107" s="1010"/>
      <c r="Z107" s="389" t="n">
        <f aca="false">+IF(+(S107+T107)&gt;=P107,+T107,+(+P107-S107))</f>
        <v>0</v>
      </c>
      <c r="AA107" s="389" t="n">
        <f aca="false">X107+Y107-Z107</f>
        <v>0</v>
      </c>
      <c r="AB107" s="1010"/>
      <c r="AC107" s="1010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939" t="n">
        <f aca="false">F107+$B$1</f>
        <v>14440</v>
      </c>
      <c r="G108" s="939" t="str">
        <f aca="false">CONCATENATE("+e",F108)</f>
        <v>+e14440</v>
      </c>
      <c r="H108" s="939" t="str">
        <f aca="false">CONCATENATE("+e",F108+$D$1)</f>
        <v>+e14567</v>
      </c>
      <c r="I108" s="435"/>
      <c r="J108" s="229" t="n">
        <v>4302</v>
      </c>
      <c r="K108" s="234" t="s">
        <v>809</v>
      </c>
      <c r="L108" s="235"/>
      <c r="M108" s="280"/>
      <c r="N108" s="262"/>
      <c r="O108" s="262"/>
      <c r="P108" s="233" t="n">
        <f aca="false">M108+N108+O108</f>
        <v>0</v>
      </c>
      <c r="Q108" s="1003" t="str">
        <f aca="false">(IF($E108&lt;&gt;0,$J$2,IF($I108&lt;&gt;0,$J$2,"")))</f>
        <v/>
      </c>
      <c r="R108" s="227"/>
      <c r="S108" s="1009"/>
      <c r="T108" s="1010"/>
      <c r="U108" s="389" t="n">
        <f aca="false">P108</f>
        <v>0</v>
      </c>
      <c r="V108" s="267" t="n">
        <f aca="false">S108+T108-U108</f>
        <v>0</v>
      </c>
      <c r="W108" s="227"/>
      <c r="X108" s="1009"/>
      <c r="Y108" s="1010"/>
      <c r="Z108" s="389" t="n">
        <f aca="false">+IF(+(S108+T108)&gt;=P108,+T108,+(+P108-S108))</f>
        <v>0</v>
      </c>
      <c r="AA108" s="389" t="n">
        <f aca="false">X108+Y108-Z108</f>
        <v>0</v>
      </c>
      <c r="AB108" s="1010"/>
      <c r="AC108" s="1010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939" t="n">
        <f aca="false">F108+$B$1</f>
        <v>14574</v>
      </c>
      <c r="G109" s="939" t="str">
        <f aca="false">CONCATENATE("+e",F109)</f>
        <v>+e14574</v>
      </c>
      <c r="H109" s="939" t="str">
        <f aca="false">CONCATENATE("+e",F109+$D$1)</f>
        <v>+e14701</v>
      </c>
      <c r="I109" s="435"/>
      <c r="J109" s="250" t="n">
        <v>4309</v>
      </c>
      <c r="K109" s="270" t="s">
        <v>478</v>
      </c>
      <c r="L109" s="235"/>
      <c r="M109" s="280"/>
      <c r="N109" s="262"/>
      <c r="O109" s="262"/>
      <c r="P109" s="233" t="n">
        <f aca="false">M109+N109+O109</f>
        <v>0</v>
      </c>
      <c r="Q109" s="1003" t="str">
        <f aca="false">(IF($E109&lt;&gt;0,$J$2,IF($I109&lt;&gt;0,$J$2,"")))</f>
        <v/>
      </c>
      <c r="R109" s="227"/>
      <c r="S109" s="1009"/>
      <c r="T109" s="1010"/>
      <c r="U109" s="389" t="n">
        <f aca="false">P109</f>
        <v>0</v>
      </c>
      <c r="V109" s="267" t="n">
        <f aca="false">S109+T109-U109</f>
        <v>0</v>
      </c>
      <c r="W109" s="227"/>
      <c r="X109" s="1009"/>
      <c r="Y109" s="1010"/>
      <c r="Z109" s="389" t="n">
        <f aca="false">+IF(+(S109+T109)&gt;=P109,+T109,+(+P109-S109))</f>
        <v>0</v>
      </c>
      <c r="AA109" s="389" t="n">
        <f aca="false">X109+Y109-Z109</f>
        <v>0</v>
      </c>
      <c r="AB109" s="1010"/>
      <c r="AC109" s="1010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939" t="n">
        <f aca="false">F109+$B$1</f>
        <v>14708</v>
      </c>
      <c r="G110" s="939" t="str">
        <f aca="false">CONCATENATE("+e",F110)</f>
        <v>+e14708</v>
      </c>
      <c r="H110" s="939" t="str">
        <f aca="false">CONCATENATE("+e",F110+$D$1)</f>
        <v>+e14835</v>
      </c>
      <c r="I110" s="240" t="n">
        <v>4400</v>
      </c>
      <c r="J110" s="436" t="s">
        <v>479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1003" t="n">
        <f aca="false">(IF($E110&lt;&gt;0,$J$2,IF($I110&lt;&gt;0,$J$2,"")))</f>
        <v>0</v>
      </c>
      <c r="R110" s="227"/>
      <c r="S110" s="1014"/>
      <c r="T110" s="1015"/>
      <c r="U110" s="392" t="n">
        <f aca="false">P110</f>
        <v>0</v>
      </c>
      <c r="V110" s="267" t="n">
        <f aca="false">S110+T110-U110</f>
        <v>0</v>
      </c>
      <c r="W110" s="227"/>
      <c r="X110" s="1014"/>
      <c r="Y110" s="1015"/>
      <c r="Z110" s="389" t="n">
        <f aca="false">+IF(+(S110+T110)&gt;=P110,+T110,+(+P110-S110))</f>
        <v>0</v>
      </c>
      <c r="AA110" s="389" t="n">
        <f aca="false">X110+Y110-Z110</f>
        <v>0</v>
      </c>
      <c r="AB110" s="1015"/>
      <c r="AC110" s="1015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939" t="n">
        <f aca="false">F110+$B$1</f>
        <v>14842</v>
      </c>
      <c r="G111" s="939" t="str">
        <f aca="false">CONCATENATE("+e",F111)</f>
        <v>+e14842</v>
      </c>
      <c r="H111" s="939" t="str">
        <f aca="false">CONCATENATE("+e",F111+$D$1)</f>
        <v>+e14969</v>
      </c>
      <c r="I111" s="240" t="n">
        <v>4500</v>
      </c>
      <c r="J111" s="434" t="s">
        <v>480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1003" t="n">
        <f aca="false">(IF($E111&lt;&gt;0,$J$2,IF($I111&lt;&gt;0,$J$2,"")))</f>
        <v>0</v>
      </c>
      <c r="R111" s="227"/>
      <c r="S111" s="1014"/>
      <c r="T111" s="1015"/>
      <c r="U111" s="392" t="n">
        <f aca="false">P111</f>
        <v>0</v>
      </c>
      <c r="V111" s="267" t="n">
        <f aca="false">S111+T111-U111</f>
        <v>0</v>
      </c>
      <c r="W111" s="227"/>
      <c r="X111" s="1014"/>
      <c r="Y111" s="1015"/>
      <c r="Z111" s="389" t="n">
        <f aca="false">+IF(+(S111+T111)&gt;=P111,+T111,+(+P111-S111))</f>
        <v>0</v>
      </c>
      <c r="AA111" s="389" t="n">
        <f aca="false">X111+Y111-Z111</f>
        <v>0</v>
      </c>
      <c r="AB111" s="1015"/>
      <c r="AC111" s="1015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939" t="n">
        <f aca="false">F111+$B$1</f>
        <v>14976</v>
      </c>
      <c r="G112" s="939" t="str">
        <f aca="false">CONCATENATE("+e",F112)</f>
        <v>+e14976</v>
      </c>
      <c r="H112" s="939" t="str">
        <f aca="false">CONCATENATE("+e",F112+$D$1)</f>
        <v>+e15103</v>
      </c>
      <c r="I112" s="240" t="n">
        <v>4600</v>
      </c>
      <c r="J112" s="417" t="s">
        <v>481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1003" t="n">
        <f aca="false">(IF($E112&lt;&gt;0,$J$2,IF($I112&lt;&gt;0,$J$2,"")))</f>
        <v>0</v>
      </c>
      <c r="R112" s="227"/>
      <c r="S112" s="1014"/>
      <c r="T112" s="1015"/>
      <c r="U112" s="392" t="n">
        <f aca="false">P112</f>
        <v>0</v>
      </c>
      <c r="V112" s="267" t="n">
        <f aca="false">S112+T112-U112</f>
        <v>0</v>
      </c>
      <c r="W112" s="227"/>
      <c r="X112" s="1014"/>
      <c r="Y112" s="1015"/>
      <c r="Z112" s="389" t="n">
        <f aca="false">+IF(+(S112+T112)&gt;=P112,+T112,+(+P112-S112))</f>
        <v>0</v>
      </c>
      <c r="AA112" s="389" t="n">
        <f aca="false">X112+Y112-Z112</f>
        <v>0</v>
      </c>
      <c r="AB112" s="1015"/>
      <c r="AC112" s="1015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939" t="n">
        <f aca="false">F112+$B$1</f>
        <v>15110</v>
      </c>
      <c r="G113" s="939" t="str">
        <f aca="false">CONCATENATE("+e",F113)</f>
        <v>+e15110</v>
      </c>
      <c r="H113" s="939" t="str">
        <f aca="false">CONCATENATE("+e",F113+$D$1)</f>
        <v>+e15237</v>
      </c>
      <c r="I113" s="240" t="n">
        <v>4900</v>
      </c>
      <c r="J113" s="418" t="s">
        <v>482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1003" t="n">
        <f aca="false">(IF($E113&lt;&gt;0,$J$2,IF($I113&lt;&gt;0,$J$2,"")))</f>
        <v>0</v>
      </c>
      <c r="R113" s="227"/>
      <c r="S113" s="393"/>
      <c r="T113" s="428"/>
      <c r="U113" s="428"/>
      <c r="V113" s="1013"/>
      <c r="W113" s="227"/>
      <c r="X113" s="393"/>
      <c r="Y113" s="428"/>
      <c r="Z113" s="428"/>
      <c r="AA113" s="428"/>
      <c r="AB113" s="428"/>
      <c r="AC113" s="428"/>
      <c r="AD113" s="1013"/>
      <c r="AE113" s="387" t="n">
        <f aca="false">AA113-AB113-AC113-AD113</f>
        <v>0</v>
      </c>
    </row>
    <row r="114" customFormat="false" ht="20.25" hidden="false" customHeight="true" outlineLevel="0" collapsed="false">
      <c r="F114" s="939" t="n">
        <f aca="false">F113+$B$1</f>
        <v>15244</v>
      </c>
      <c r="G114" s="939" t="str">
        <f aca="false">CONCATENATE("+e",F114)</f>
        <v>+e15244</v>
      </c>
      <c r="H114" s="939" t="str">
        <f aca="false">CONCATENATE("+e",F114+$D$1)</f>
        <v>+e15371</v>
      </c>
      <c r="I114" s="435"/>
      <c r="J114" s="261" t="n">
        <v>4901</v>
      </c>
      <c r="K114" s="437" t="s">
        <v>483</v>
      </c>
      <c r="L114" s="235"/>
      <c r="M114" s="280"/>
      <c r="N114" s="262"/>
      <c r="O114" s="262"/>
      <c r="P114" s="233" t="n">
        <f aca="false">M114+N114+O114</f>
        <v>0</v>
      </c>
      <c r="Q114" s="1003" t="str">
        <f aca="false">(IF($E114&lt;&gt;0,$J$2,IF($I114&lt;&gt;0,$J$2,"")))</f>
        <v/>
      </c>
      <c r="R114" s="227"/>
      <c r="S114" s="390"/>
      <c r="T114" s="414"/>
      <c r="U114" s="414"/>
      <c r="V114" s="1011"/>
      <c r="W114" s="227"/>
      <c r="X114" s="390"/>
      <c r="Y114" s="414"/>
      <c r="Z114" s="414"/>
      <c r="AA114" s="414"/>
      <c r="AB114" s="414"/>
      <c r="AC114" s="414"/>
      <c r="AD114" s="1011"/>
      <c r="AE114" s="387" t="n">
        <f aca="false">AA114-AB114-AC114-AD114</f>
        <v>0</v>
      </c>
    </row>
    <row r="115" customFormat="false" ht="30.75" hidden="false" customHeight="true" outlineLevel="0" collapsed="false">
      <c r="F115" s="939" t="n">
        <f aca="false">F114+$B$1</f>
        <v>15378</v>
      </c>
      <c r="G115" s="939" t="str">
        <f aca="false">CONCATENATE("+e",F115)</f>
        <v>+e15378</v>
      </c>
      <c r="H115" s="939" t="str">
        <f aca="false">CONCATENATE("+e",F115+$D$1)</f>
        <v>+e15505</v>
      </c>
      <c r="I115" s="435"/>
      <c r="J115" s="250" t="n">
        <v>4902</v>
      </c>
      <c r="K115" s="270" t="s">
        <v>484</v>
      </c>
      <c r="L115" s="235"/>
      <c r="M115" s="280"/>
      <c r="N115" s="262"/>
      <c r="O115" s="262"/>
      <c r="P115" s="233" t="n">
        <f aca="false">M115+N115+O115</f>
        <v>0</v>
      </c>
      <c r="Q115" s="1003" t="str">
        <f aca="false">(IF($E115&lt;&gt;0,$J$2,IF($I115&lt;&gt;0,$J$2,"")))</f>
        <v/>
      </c>
      <c r="R115" s="227"/>
      <c r="S115" s="390"/>
      <c r="T115" s="414"/>
      <c r="U115" s="414"/>
      <c r="V115" s="1011"/>
      <c r="W115" s="227"/>
      <c r="X115" s="390"/>
      <c r="Y115" s="414"/>
      <c r="Z115" s="414"/>
      <c r="AA115" s="414"/>
      <c r="AB115" s="414"/>
      <c r="AC115" s="414"/>
      <c r="AD115" s="1011"/>
      <c r="AE115" s="387" t="n">
        <f aca="false">AA115-AB115-AC115-AD115</f>
        <v>0</v>
      </c>
    </row>
    <row r="116" customFormat="false" ht="19.5" hidden="false" customHeight="false" outlineLevel="0" collapsed="false">
      <c r="F116" s="939" t="n">
        <f aca="false">F115+$B$1</f>
        <v>15512</v>
      </c>
      <c r="G116" s="939" t="str">
        <f aca="false">CONCATENATE("+e",F116)</f>
        <v>+e15512</v>
      </c>
      <c r="H116" s="939" t="str">
        <f aca="false">CONCATENATE("+e",F116+$D$1)</f>
        <v>+e15639</v>
      </c>
      <c r="I116" s="438" t="n">
        <v>5100</v>
      </c>
      <c r="J116" s="439" t="s">
        <v>485</v>
      </c>
      <c r="K116" s="439"/>
      <c r="L116" s="1019"/>
      <c r="M116" s="1020"/>
      <c r="N116" s="1021"/>
      <c r="O116" s="1021"/>
      <c r="P116" s="233" t="n">
        <f aca="false">M116+N116+O116</f>
        <v>0</v>
      </c>
      <c r="Q116" s="1003" t="n">
        <f aca="false">(IF($E116&lt;&gt;0,$J$2,IF($I116&lt;&gt;0,$J$2,"")))</f>
        <v>0</v>
      </c>
      <c r="R116" s="227"/>
      <c r="S116" s="1022"/>
      <c r="T116" s="1023"/>
      <c r="U116" s="441" t="n">
        <f aca="false">P116</f>
        <v>0</v>
      </c>
      <c r="V116" s="267" t="n">
        <f aca="false">S116+T116-U116</f>
        <v>0</v>
      </c>
      <c r="W116" s="227"/>
      <c r="X116" s="1022"/>
      <c r="Y116" s="1023"/>
      <c r="Z116" s="389" t="n">
        <f aca="false">+IF(+(S116+T116)&gt;=P116,+T116,+(+P116-S116))</f>
        <v>0</v>
      </c>
      <c r="AA116" s="389" t="n">
        <f aca="false">X116+Y116-Z116</f>
        <v>0</v>
      </c>
      <c r="AB116" s="1023"/>
      <c r="AC116" s="1023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939" t="n">
        <f aca="false">F116+$B$1</f>
        <v>15646</v>
      </c>
      <c r="G117" s="939" t="str">
        <f aca="false">CONCATENATE("+e",F117)</f>
        <v>+e15646</v>
      </c>
      <c r="H117" s="939" t="str">
        <f aca="false">CONCATENATE("+e",F117+$D$1)</f>
        <v>+e15773</v>
      </c>
      <c r="I117" s="438" t="n">
        <v>5200</v>
      </c>
      <c r="J117" s="443" t="s">
        <v>486</v>
      </c>
      <c r="K117" s="443"/>
      <c r="L117" s="1024" t="n">
        <f aca="false">SUM(L118:L124)</f>
        <v>0</v>
      </c>
      <c r="M117" s="1025" t="n">
        <f aca="false">SUM(M118:M124)</f>
        <v>0</v>
      </c>
      <c r="N117" s="1026" t="n">
        <f aca="false">SUM(N118:N124)</f>
        <v>0</v>
      </c>
      <c r="O117" s="1026" t="n">
        <f aca="false">SUM(O118:O124)</f>
        <v>0</v>
      </c>
      <c r="P117" s="1026" t="n">
        <f aca="false">SUM(P118:P124)</f>
        <v>0</v>
      </c>
      <c r="Q117" s="1003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1027" t="n">
        <f aca="false">SUM(U118:U124)</f>
        <v>0</v>
      </c>
      <c r="V117" s="1028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1028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939" t="n">
        <f aca="false">F117+$B$1</f>
        <v>15780</v>
      </c>
      <c r="G118" s="939" t="str">
        <f aca="false">CONCATENATE("+e",F118)</f>
        <v>+e15780</v>
      </c>
      <c r="H118" s="939" t="str">
        <f aca="false">CONCATENATE("+e",F118+$D$1)</f>
        <v>+e15907</v>
      </c>
      <c r="I118" s="444"/>
      <c r="J118" s="445" t="n">
        <v>5201</v>
      </c>
      <c r="K118" s="446" t="s">
        <v>487</v>
      </c>
      <c r="L118" s="1029"/>
      <c r="M118" s="1030"/>
      <c r="N118" s="1031"/>
      <c r="O118" s="1031"/>
      <c r="P118" s="233" t="n">
        <f aca="false">M118+N118+O118</f>
        <v>0</v>
      </c>
      <c r="Q118" s="1003" t="str">
        <f aca="false">(IF($E118&lt;&gt;0,$J$2,IF($I118&lt;&gt;0,$J$2,"")))</f>
        <v/>
      </c>
      <c r="R118" s="227"/>
      <c r="S118" s="1032"/>
      <c r="T118" s="1033"/>
      <c r="U118" s="448" t="n">
        <f aca="false">P118</f>
        <v>0</v>
      </c>
      <c r="V118" s="267" t="n">
        <f aca="false">S118+T118-U118</f>
        <v>0</v>
      </c>
      <c r="W118" s="227"/>
      <c r="X118" s="1032"/>
      <c r="Y118" s="1033"/>
      <c r="Z118" s="389" t="n">
        <f aca="false">+IF(+(S118+T118)&gt;=P118,+T118,+(+P118-S118))</f>
        <v>0</v>
      </c>
      <c r="AA118" s="389" t="n">
        <f aca="false">X118+Y118-Z118</f>
        <v>0</v>
      </c>
      <c r="AB118" s="1033"/>
      <c r="AC118" s="1033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939" t="n">
        <f aca="false">F118+$B$1</f>
        <v>15914</v>
      </c>
      <c r="G119" s="939" t="str">
        <f aca="false">CONCATENATE("+e",F119)</f>
        <v>+e15914</v>
      </c>
      <c r="H119" s="939" t="str">
        <f aca="false">CONCATENATE("+e",F119+$D$1)</f>
        <v>+e16041</v>
      </c>
      <c r="I119" s="444"/>
      <c r="J119" s="450" t="n">
        <v>5202</v>
      </c>
      <c r="K119" s="451" t="s">
        <v>488</v>
      </c>
      <c r="L119" s="1029"/>
      <c r="M119" s="1030"/>
      <c r="N119" s="1031"/>
      <c r="O119" s="1031"/>
      <c r="P119" s="233" t="n">
        <f aca="false">M119+N119+O119</f>
        <v>0</v>
      </c>
      <c r="Q119" s="1003" t="str">
        <f aca="false">(IF($E119&lt;&gt;0,$J$2,IF($I119&lt;&gt;0,$J$2,"")))</f>
        <v/>
      </c>
      <c r="R119" s="227"/>
      <c r="S119" s="1032"/>
      <c r="T119" s="1033"/>
      <c r="U119" s="448" t="n">
        <f aca="false">P119</f>
        <v>0</v>
      </c>
      <c r="V119" s="267" t="n">
        <f aca="false">S119+T119-U119</f>
        <v>0</v>
      </c>
      <c r="W119" s="227"/>
      <c r="X119" s="1032"/>
      <c r="Y119" s="1033"/>
      <c r="Z119" s="389" t="n">
        <f aca="false">+IF(+(S119+T119)&gt;=P119,+T119,+(+P119-S119))</f>
        <v>0</v>
      </c>
      <c r="AA119" s="389" t="n">
        <f aca="false">X119+Y119-Z119</f>
        <v>0</v>
      </c>
      <c r="AB119" s="1033"/>
      <c r="AC119" s="1033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939" t="n">
        <f aca="false">F119+$B$1</f>
        <v>16048</v>
      </c>
      <c r="G120" s="939" t="str">
        <f aca="false">CONCATENATE("+e",F120)</f>
        <v>+e16048</v>
      </c>
      <c r="H120" s="939" t="str">
        <f aca="false">CONCATENATE("+e",F120+$D$1)</f>
        <v>+e16175</v>
      </c>
      <c r="I120" s="444"/>
      <c r="J120" s="450" t="n">
        <v>5203</v>
      </c>
      <c r="K120" s="451" t="s">
        <v>489</v>
      </c>
      <c r="L120" s="1029"/>
      <c r="M120" s="1030"/>
      <c r="N120" s="1031"/>
      <c r="O120" s="1031"/>
      <c r="P120" s="233" t="n">
        <f aca="false">M120+N120+O120</f>
        <v>0</v>
      </c>
      <c r="Q120" s="1003" t="str">
        <f aca="false">(IF($E120&lt;&gt;0,$J$2,IF($I120&lt;&gt;0,$J$2,"")))</f>
        <v/>
      </c>
      <c r="R120" s="227"/>
      <c r="S120" s="1032"/>
      <c r="T120" s="1033"/>
      <c r="U120" s="448" t="n">
        <f aca="false">P120</f>
        <v>0</v>
      </c>
      <c r="V120" s="267" t="n">
        <f aca="false">S120+T120-U120</f>
        <v>0</v>
      </c>
      <c r="W120" s="227"/>
      <c r="X120" s="1032"/>
      <c r="Y120" s="1033"/>
      <c r="Z120" s="389" t="n">
        <f aca="false">+IF(+(S120+T120)&gt;=P120,+T120,+(+P120-S120))</f>
        <v>0</v>
      </c>
      <c r="AA120" s="389" t="n">
        <f aca="false">X120+Y120-Z120</f>
        <v>0</v>
      </c>
      <c r="AB120" s="1033"/>
      <c r="AC120" s="1033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939" t="n">
        <f aca="false">F120+$B$1</f>
        <v>16182</v>
      </c>
      <c r="G121" s="939" t="str">
        <f aca="false">CONCATENATE("+e",F121)</f>
        <v>+e16182</v>
      </c>
      <c r="H121" s="939" t="str">
        <f aca="false">CONCATENATE("+e",F121+$D$1)</f>
        <v>+e16309</v>
      </c>
      <c r="I121" s="444"/>
      <c r="J121" s="450" t="n">
        <v>5204</v>
      </c>
      <c r="K121" s="451" t="s">
        <v>490</v>
      </c>
      <c r="L121" s="1029"/>
      <c r="M121" s="1030"/>
      <c r="N121" s="1031"/>
      <c r="O121" s="1031"/>
      <c r="P121" s="233" t="n">
        <f aca="false">M121+N121+O121</f>
        <v>0</v>
      </c>
      <c r="Q121" s="1003" t="str">
        <f aca="false">(IF($E121&lt;&gt;0,$J$2,IF($I121&lt;&gt;0,$J$2,"")))</f>
        <v/>
      </c>
      <c r="R121" s="227"/>
      <c r="S121" s="1032"/>
      <c r="T121" s="1033"/>
      <c r="U121" s="448" t="n">
        <f aca="false">P121</f>
        <v>0</v>
      </c>
      <c r="V121" s="267" t="n">
        <f aca="false">S121+T121-U121</f>
        <v>0</v>
      </c>
      <c r="W121" s="227"/>
      <c r="X121" s="1032"/>
      <c r="Y121" s="1033"/>
      <c r="Z121" s="389" t="n">
        <f aca="false">+IF(+(S121+T121)&gt;=P121,+T121,+(+P121-S121))</f>
        <v>0</v>
      </c>
      <c r="AA121" s="389" t="n">
        <f aca="false">X121+Y121-Z121</f>
        <v>0</v>
      </c>
      <c r="AB121" s="1033"/>
      <c r="AC121" s="1033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939" t="n">
        <f aca="false">F121+$B$1</f>
        <v>16316</v>
      </c>
      <c r="G122" s="939" t="str">
        <f aca="false">CONCATENATE("+e",F122)</f>
        <v>+e16316</v>
      </c>
      <c r="H122" s="939" t="str">
        <f aca="false">CONCATENATE("+e",F122+$D$1)</f>
        <v>+e16443</v>
      </c>
      <c r="I122" s="444"/>
      <c r="J122" s="450" t="n">
        <v>5205</v>
      </c>
      <c r="K122" s="451" t="s">
        <v>491</v>
      </c>
      <c r="L122" s="1029"/>
      <c r="M122" s="1030"/>
      <c r="N122" s="1031"/>
      <c r="O122" s="1031"/>
      <c r="P122" s="233" t="n">
        <f aca="false">M122+N122+O122</f>
        <v>0</v>
      </c>
      <c r="Q122" s="1003" t="str">
        <f aca="false">(IF($E122&lt;&gt;0,$J$2,IF($I122&lt;&gt;0,$J$2,"")))</f>
        <v/>
      </c>
      <c r="R122" s="227"/>
      <c r="S122" s="1032"/>
      <c r="T122" s="1033"/>
      <c r="U122" s="448" t="n">
        <f aca="false">P122</f>
        <v>0</v>
      </c>
      <c r="V122" s="267" t="n">
        <f aca="false">S122+T122-U122</f>
        <v>0</v>
      </c>
      <c r="W122" s="227"/>
      <c r="X122" s="1032"/>
      <c r="Y122" s="1033"/>
      <c r="Z122" s="389" t="n">
        <f aca="false">+IF(+(S122+T122)&gt;=P122,+T122,+(+P122-S122))</f>
        <v>0</v>
      </c>
      <c r="AA122" s="389" t="n">
        <f aca="false">X122+Y122-Z122</f>
        <v>0</v>
      </c>
      <c r="AB122" s="1033"/>
      <c r="AC122" s="1033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939" t="n">
        <f aca="false">F122+$B$1</f>
        <v>16450</v>
      </c>
      <c r="G123" s="939" t="str">
        <f aca="false">CONCATENATE("+e",F123)</f>
        <v>+e16450</v>
      </c>
      <c r="H123" s="939" t="str">
        <f aca="false">CONCATENATE("+e",F123+$D$1)</f>
        <v>+e16577</v>
      </c>
      <c r="I123" s="444"/>
      <c r="J123" s="450" t="n">
        <v>5206</v>
      </c>
      <c r="K123" s="451" t="s">
        <v>492</v>
      </c>
      <c r="L123" s="1029"/>
      <c r="M123" s="1030"/>
      <c r="N123" s="1031"/>
      <c r="O123" s="1031"/>
      <c r="P123" s="233" t="n">
        <f aca="false">M123+N123+O123</f>
        <v>0</v>
      </c>
      <c r="Q123" s="1003" t="str">
        <f aca="false">(IF($E123&lt;&gt;0,$J$2,IF($I123&lt;&gt;0,$J$2,"")))</f>
        <v/>
      </c>
      <c r="R123" s="227"/>
      <c r="S123" s="1032"/>
      <c r="T123" s="1033"/>
      <c r="U123" s="448" t="n">
        <f aca="false">P123</f>
        <v>0</v>
      </c>
      <c r="V123" s="267" t="n">
        <f aca="false">S123+T123-U123</f>
        <v>0</v>
      </c>
      <c r="W123" s="227"/>
      <c r="X123" s="1032"/>
      <c r="Y123" s="1033"/>
      <c r="Z123" s="389" t="n">
        <f aca="false">+IF(+(S123+T123)&gt;=P123,+T123,+(+P123-S123))</f>
        <v>0</v>
      </c>
      <c r="AA123" s="389" t="n">
        <f aca="false">X123+Y123-Z123</f>
        <v>0</v>
      </c>
      <c r="AB123" s="1033"/>
      <c r="AC123" s="1033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939" t="n">
        <f aca="false">F123+$B$1</f>
        <v>16584</v>
      </c>
      <c r="G124" s="939" t="str">
        <f aca="false">CONCATENATE("+e",F124)</f>
        <v>+e16584</v>
      </c>
      <c r="H124" s="939" t="str">
        <f aca="false">CONCATENATE("+e",F124+$D$1)</f>
        <v>+e16711</v>
      </c>
      <c r="I124" s="444"/>
      <c r="J124" s="452" t="n">
        <v>5219</v>
      </c>
      <c r="K124" s="453" t="s">
        <v>493</v>
      </c>
      <c r="L124" s="1029"/>
      <c r="M124" s="1030"/>
      <c r="N124" s="1031"/>
      <c r="O124" s="1031"/>
      <c r="P124" s="233" t="n">
        <f aca="false">M124+N124+O124</f>
        <v>0</v>
      </c>
      <c r="Q124" s="1003" t="str">
        <f aca="false">(IF($E124&lt;&gt;0,$J$2,IF($I124&lt;&gt;0,$J$2,"")))</f>
        <v/>
      </c>
      <c r="R124" s="227"/>
      <c r="S124" s="1032"/>
      <c r="T124" s="1033"/>
      <c r="U124" s="448" t="n">
        <f aca="false">P124</f>
        <v>0</v>
      </c>
      <c r="V124" s="267" t="n">
        <f aca="false">S124+T124-U124</f>
        <v>0</v>
      </c>
      <c r="W124" s="227"/>
      <c r="X124" s="1032"/>
      <c r="Y124" s="1033"/>
      <c r="Z124" s="389" t="n">
        <f aca="false">+IF(+(S124+T124)&gt;=P124,+T124,+(+P124-S124))</f>
        <v>0</v>
      </c>
      <c r="AA124" s="389" t="n">
        <f aca="false">X124+Y124-Z124</f>
        <v>0</v>
      </c>
      <c r="AB124" s="1033"/>
      <c r="AC124" s="1033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939" t="n">
        <f aca="false">F124+$B$1</f>
        <v>16718</v>
      </c>
      <c r="G125" s="939" t="str">
        <f aca="false">CONCATENATE("+e",F125)</f>
        <v>+e16718</v>
      </c>
      <c r="H125" s="939" t="str">
        <f aca="false">CONCATENATE("+e",F125+$D$1)</f>
        <v>+e16845</v>
      </c>
      <c r="I125" s="438" t="n">
        <v>5300</v>
      </c>
      <c r="J125" s="454" t="s">
        <v>494</v>
      </c>
      <c r="K125" s="454"/>
      <c r="L125" s="1024" t="n">
        <f aca="false">SUM(L126:L127)</f>
        <v>0</v>
      </c>
      <c r="M125" s="1025" t="n">
        <f aca="false">SUM(M126:M127)</f>
        <v>0</v>
      </c>
      <c r="N125" s="1026" t="n">
        <f aca="false">SUM(N126:N127)</f>
        <v>0</v>
      </c>
      <c r="O125" s="1026" t="n">
        <f aca="false">SUM(O126:O127)</f>
        <v>0</v>
      </c>
      <c r="P125" s="1026" t="n">
        <f aca="false">SUM(P126:P127)</f>
        <v>0</v>
      </c>
      <c r="Q125" s="1003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1027" t="n">
        <f aca="false">SUM(U126:U127)</f>
        <v>0</v>
      </c>
      <c r="V125" s="1028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1028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939" t="n">
        <f aca="false">F125+$B$1</f>
        <v>16852</v>
      </c>
      <c r="G126" s="939" t="str">
        <f aca="false">CONCATENATE("+e",F126)</f>
        <v>+e16852</v>
      </c>
      <c r="H126" s="939" t="str">
        <f aca="false">CONCATENATE("+e",F126+$D$1)</f>
        <v>+e16979</v>
      </c>
      <c r="I126" s="444"/>
      <c r="J126" s="445" t="n">
        <v>5301</v>
      </c>
      <c r="K126" s="446" t="s">
        <v>495</v>
      </c>
      <c r="L126" s="1029"/>
      <c r="M126" s="1030"/>
      <c r="N126" s="1031"/>
      <c r="O126" s="1031"/>
      <c r="P126" s="233" t="n">
        <f aca="false">M126+N126+O126</f>
        <v>0</v>
      </c>
      <c r="Q126" s="1003" t="str">
        <f aca="false">(IF($E126&lt;&gt;0,$J$2,IF($I126&lt;&gt;0,$J$2,"")))</f>
        <v/>
      </c>
      <c r="R126" s="227"/>
      <c r="S126" s="1032"/>
      <c r="T126" s="1033"/>
      <c r="U126" s="448" t="n">
        <f aca="false">P126</f>
        <v>0</v>
      </c>
      <c r="V126" s="267" t="n">
        <f aca="false">S126+T126-U126</f>
        <v>0</v>
      </c>
      <c r="W126" s="227"/>
      <c r="X126" s="1032"/>
      <c r="Y126" s="1033"/>
      <c r="Z126" s="389" t="n">
        <f aca="false">+IF(+(S126+T126)&gt;=P126,+T126,+(+P126-S126))</f>
        <v>0</v>
      </c>
      <c r="AA126" s="389" t="n">
        <f aca="false">X126+Y126-Z126</f>
        <v>0</v>
      </c>
      <c r="AB126" s="1033"/>
      <c r="AC126" s="1033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939" t="n">
        <f aca="false">F126+$B$1</f>
        <v>16986</v>
      </c>
      <c r="G127" s="939" t="str">
        <f aca="false">CONCATENATE("+e",F127)</f>
        <v>+e16986</v>
      </c>
      <c r="H127" s="939" t="str">
        <f aca="false">CONCATENATE("+e",F127+$D$1)</f>
        <v>+e17113</v>
      </c>
      <c r="I127" s="444"/>
      <c r="J127" s="452" t="n">
        <v>5309</v>
      </c>
      <c r="K127" s="453" t="s">
        <v>496</v>
      </c>
      <c r="L127" s="1029"/>
      <c r="M127" s="1030"/>
      <c r="N127" s="1031"/>
      <c r="O127" s="1031"/>
      <c r="P127" s="233" t="n">
        <f aca="false">M127+N127+O127</f>
        <v>0</v>
      </c>
      <c r="Q127" s="1003" t="str">
        <f aca="false">(IF($E127&lt;&gt;0,$J$2,IF($I127&lt;&gt;0,$J$2,"")))</f>
        <v/>
      </c>
      <c r="R127" s="227"/>
      <c r="S127" s="1032"/>
      <c r="T127" s="1033"/>
      <c r="U127" s="448" t="n">
        <f aca="false">P127</f>
        <v>0</v>
      </c>
      <c r="V127" s="267" t="n">
        <f aca="false">S127+T127-U127</f>
        <v>0</v>
      </c>
      <c r="W127" s="227"/>
      <c r="X127" s="1032"/>
      <c r="Y127" s="1033"/>
      <c r="Z127" s="389" t="n">
        <f aca="false">+IF(+(S127+T127)&gt;=P127,+T127,+(+P127-S127))</f>
        <v>0</v>
      </c>
      <c r="AA127" s="389" t="n">
        <f aca="false">X127+Y127-Z127</f>
        <v>0</v>
      </c>
      <c r="AB127" s="1033"/>
      <c r="AC127" s="1033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939" t="n">
        <f aca="false">F127+$B$1</f>
        <v>17120</v>
      </c>
      <c r="G128" s="939" t="str">
        <f aca="false">CONCATENATE("+e",F128)</f>
        <v>+e17120</v>
      </c>
      <c r="H128" s="939" t="str">
        <f aca="false">CONCATENATE("+e",F128+$D$1)</f>
        <v>+e17247</v>
      </c>
      <c r="I128" s="438" t="n">
        <v>5400</v>
      </c>
      <c r="J128" s="439" t="s">
        <v>497</v>
      </c>
      <c r="K128" s="439"/>
      <c r="L128" s="1019"/>
      <c r="M128" s="1020"/>
      <c r="N128" s="1021"/>
      <c r="O128" s="1021"/>
      <c r="P128" s="233" t="n">
        <f aca="false">M128+N128+O128</f>
        <v>0</v>
      </c>
      <c r="Q128" s="1003" t="n">
        <f aca="false">(IF($E128&lt;&gt;0,$J$2,IF($I128&lt;&gt;0,$J$2,"")))</f>
        <v>0</v>
      </c>
      <c r="R128" s="227"/>
      <c r="S128" s="1022"/>
      <c r="T128" s="1023"/>
      <c r="U128" s="441" t="n">
        <f aca="false">P128</f>
        <v>0</v>
      </c>
      <c r="V128" s="267" t="n">
        <f aca="false">S128+T128-U128</f>
        <v>0</v>
      </c>
      <c r="W128" s="227"/>
      <c r="X128" s="1022"/>
      <c r="Y128" s="1023"/>
      <c r="Z128" s="389" t="n">
        <f aca="false">+IF(+(S128+T128)&gt;=P128,+T128,+(+P128-S128))</f>
        <v>0</v>
      </c>
      <c r="AA128" s="389" t="n">
        <f aca="false">X128+Y128-Z128</f>
        <v>0</v>
      </c>
      <c r="AB128" s="1023"/>
      <c r="AC128" s="1023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939" t="n">
        <f aca="false">F128+$B$1</f>
        <v>17254</v>
      </c>
      <c r="G129" s="939" t="str">
        <f aca="false">CONCATENATE("+e",F129)</f>
        <v>+e17254</v>
      </c>
      <c r="H129" s="939" t="str">
        <f aca="false">CONCATENATE("+e",F129+$D$1)</f>
        <v>+e17381</v>
      </c>
      <c r="I129" s="240" t="n">
        <v>5500</v>
      </c>
      <c r="J129" s="418" t="s">
        <v>498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1003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1012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939" t="n">
        <f aca="false">F129+$B$1</f>
        <v>17388</v>
      </c>
      <c r="G130" s="939" t="str">
        <f aca="false">CONCATENATE("+e",F130)</f>
        <v>+e17388</v>
      </c>
      <c r="H130" s="939" t="str">
        <f aca="false">CONCATENATE("+e",F130+$D$1)</f>
        <v>+e17515</v>
      </c>
      <c r="I130" s="435"/>
      <c r="J130" s="261" t="n">
        <v>5501</v>
      </c>
      <c r="K130" s="403" t="s">
        <v>499</v>
      </c>
      <c r="L130" s="235"/>
      <c r="M130" s="280"/>
      <c r="N130" s="262"/>
      <c r="O130" s="262"/>
      <c r="P130" s="233" t="n">
        <f aca="false">M130+N130+O130</f>
        <v>0</v>
      </c>
      <c r="Q130" s="1003" t="str">
        <f aca="false">(IF($E130&lt;&gt;0,$J$2,IF($I130&lt;&gt;0,$J$2,"")))</f>
        <v/>
      </c>
      <c r="R130" s="227"/>
      <c r="S130" s="1009"/>
      <c r="T130" s="1010"/>
      <c r="U130" s="389" t="n">
        <f aca="false">P130</f>
        <v>0</v>
      </c>
      <c r="V130" s="267" t="n">
        <f aca="false">S130+T130-U130</f>
        <v>0</v>
      </c>
      <c r="W130" s="227"/>
      <c r="X130" s="1009"/>
      <c r="Y130" s="1010"/>
      <c r="Z130" s="389" t="n">
        <f aca="false">+IF(+(S130+T130)&gt;=P130,+T130,+(+P130-S130))</f>
        <v>0</v>
      </c>
      <c r="AA130" s="389" t="n">
        <f aca="false">X130+Y130-Z130</f>
        <v>0</v>
      </c>
      <c r="AB130" s="1010"/>
      <c r="AC130" s="1010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939" t="n">
        <f aca="false">F130+$B$1</f>
        <v>17522</v>
      </c>
      <c r="G131" s="939" t="str">
        <f aca="false">CONCATENATE("+e",F131)</f>
        <v>+e17522</v>
      </c>
      <c r="H131" s="939" t="str">
        <f aca="false">CONCATENATE("+e",F131+$D$1)</f>
        <v>+e17649</v>
      </c>
      <c r="I131" s="435"/>
      <c r="J131" s="229" t="n">
        <v>5502</v>
      </c>
      <c r="K131" s="263" t="s">
        <v>500</v>
      </c>
      <c r="L131" s="235"/>
      <c r="M131" s="280"/>
      <c r="N131" s="262"/>
      <c r="O131" s="262"/>
      <c r="P131" s="233" t="n">
        <f aca="false">M131+N131+O131</f>
        <v>0</v>
      </c>
      <c r="Q131" s="1003" t="str">
        <f aca="false">(IF($E131&lt;&gt;0,$J$2,IF($I131&lt;&gt;0,$J$2,"")))</f>
        <v/>
      </c>
      <c r="R131" s="227"/>
      <c r="S131" s="1009"/>
      <c r="T131" s="1010"/>
      <c r="U131" s="389" t="n">
        <f aca="false">P131</f>
        <v>0</v>
      </c>
      <c r="V131" s="267" t="n">
        <f aca="false">S131+T131-U131</f>
        <v>0</v>
      </c>
      <c r="W131" s="227"/>
      <c r="X131" s="1009"/>
      <c r="Y131" s="1010"/>
      <c r="Z131" s="389" t="n">
        <f aca="false">+IF(+(S131+T131)&gt;=P131,+T131,+(+P131-S131))</f>
        <v>0</v>
      </c>
      <c r="AA131" s="389" t="n">
        <f aca="false">X131+Y131-Z131</f>
        <v>0</v>
      </c>
      <c r="AB131" s="1010"/>
      <c r="AC131" s="1010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939" t="n">
        <f aca="false">F131+$B$1</f>
        <v>17656</v>
      </c>
      <c r="G132" s="939" t="str">
        <f aca="false">CONCATENATE("+e",F132)</f>
        <v>+e17656</v>
      </c>
      <c r="H132" s="939" t="str">
        <f aca="false">CONCATENATE("+e",F132+$D$1)</f>
        <v>+e17783</v>
      </c>
      <c r="I132" s="435"/>
      <c r="J132" s="229" t="n">
        <v>5503</v>
      </c>
      <c r="K132" s="234" t="s">
        <v>501</v>
      </c>
      <c r="L132" s="235"/>
      <c r="M132" s="280"/>
      <c r="N132" s="262"/>
      <c r="O132" s="262"/>
      <c r="P132" s="233" t="n">
        <f aca="false">M132+N132+O132</f>
        <v>0</v>
      </c>
      <c r="Q132" s="1003" t="str">
        <f aca="false">(IF($E132&lt;&gt;0,$J$2,IF($I132&lt;&gt;0,$J$2,"")))</f>
        <v/>
      </c>
      <c r="R132" s="227"/>
      <c r="S132" s="1009"/>
      <c r="T132" s="1010"/>
      <c r="U132" s="389" t="n">
        <f aca="false">P132</f>
        <v>0</v>
      </c>
      <c r="V132" s="267" t="n">
        <f aca="false">S132+T132-U132</f>
        <v>0</v>
      </c>
      <c r="W132" s="227"/>
      <c r="X132" s="1009"/>
      <c r="Y132" s="1010"/>
      <c r="Z132" s="389" t="n">
        <f aca="false">+IF(+(S132+T132)&gt;=P132,+T132,+(+P132-S132))</f>
        <v>0</v>
      </c>
      <c r="AA132" s="389" t="n">
        <f aca="false">X132+Y132-Z132</f>
        <v>0</v>
      </c>
      <c r="AB132" s="1010"/>
      <c r="AC132" s="1010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939" t="n">
        <f aca="false">F132+$B$1</f>
        <v>17790</v>
      </c>
      <c r="G133" s="939" t="str">
        <f aca="false">CONCATENATE("+e",F133)</f>
        <v>+e17790</v>
      </c>
      <c r="H133" s="939" t="str">
        <f aca="false">CONCATENATE("+e",F133+$D$1)</f>
        <v>+e17917</v>
      </c>
      <c r="I133" s="435"/>
      <c r="J133" s="229" t="n">
        <v>5504</v>
      </c>
      <c r="K133" s="263" t="s">
        <v>502</v>
      </c>
      <c r="L133" s="235"/>
      <c r="M133" s="280"/>
      <c r="N133" s="262"/>
      <c r="O133" s="262"/>
      <c r="P133" s="233" t="n">
        <f aca="false">M133+N133+O133</f>
        <v>0</v>
      </c>
      <c r="Q133" s="1003" t="str">
        <f aca="false">(IF($E133&lt;&gt;0,$J$2,IF($I133&lt;&gt;0,$J$2,"")))</f>
        <v/>
      </c>
      <c r="R133" s="227"/>
      <c r="S133" s="1009"/>
      <c r="T133" s="1010"/>
      <c r="U133" s="389" t="n">
        <f aca="false">P133</f>
        <v>0</v>
      </c>
      <c r="V133" s="267" t="n">
        <f aca="false">S133+T133-U133</f>
        <v>0</v>
      </c>
      <c r="W133" s="227"/>
      <c r="X133" s="1009"/>
      <c r="Y133" s="1010"/>
      <c r="Z133" s="389" t="n">
        <f aca="false">+IF(+(S133+T133)&gt;=P133,+T133,+(+P133-S133))</f>
        <v>0</v>
      </c>
      <c r="AA133" s="389" t="n">
        <f aca="false">X133+Y133-Z133</f>
        <v>0</v>
      </c>
      <c r="AB133" s="1010"/>
      <c r="AC133" s="1010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939" t="n">
        <f aca="false">F133+$B$1</f>
        <v>17924</v>
      </c>
      <c r="G134" s="939" t="str">
        <f aca="false">CONCATENATE("+e",F134)</f>
        <v>+e17924</v>
      </c>
      <c r="H134" s="939" t="str">
        <f aca="false">CONCATENATE("+e",F134+$D$1)</f>
        <v>+e18051</v>
      </c>
      <c r="I134" s="438" t="n">
        <v>5700</v>
      </c>
      <c r="J134" s="455" t="s">
        <v>503</v>
      </c>
      <c r="K134" s="455"/>
      <c r="L134" s="1024" t="n">
        <f aca="false">SUM(L135:L137)</f>
        <v>0</v>
      </c>
      <c r="M134" s="1025" t="n">
        <f aca="false">SUM(M135:M137)</f>
        <v>0</v>
      </c>
      <c r="N134" s="1026" t="n">
        <f aca="false">SUM(N135:N137)</f>
        <v>0</v>
      </c>
      <c r="O134" s="1026" t="n">
        <f aca="false">SUM(O135:O137)</f>
        <v>0</v>
      </c>
      <c r="P134" s="1026" t="n">
        <f aca="false">SUM(P135:P137)</f>
        <v>0</v>
      </c>
      <c r="Q134" s="1003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1027" t="n">
        <f aca="false">SUM(U135:U136)</f>
        <v>0</v>
      </c>
      <c r="V134" s="1028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1028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939" t="n">
        <f aca="false">F134+$B$1</f>
        <v>18058</v>
      </c>
      <c r="G135" s="939" t="str">
        <f aca="false">CONCATENATE("+e",F135)</f>
        <v>+e18058</v>
      </c>
      <c r="H135" s="939" t="str">
        <f aca="false">CONCATENATE("+e",F135+$D$1)</f>
        <v>+e18185</v>
      </c>
      <c r="I135" s="444"/>
      <c r="J135" s="445" t="n">
        <v>5701</v>
      </c>
      <c r="K135" s="446" t="s">
        <v>504</v>
      </c>
      <c r="L135" s="1029"/>
      <c r="M135" s="1030"/>
      <c r="N135" s="1031"/>
      <c r="O135" s="1031"/>
      <c r="P135" s="233" t="n">
        <f aca="false">M135+N135+O135</f>
        <v>0</v>
      </c>
      <c r="Q135" s="1003" t="str">
        <f aca="false">(IF($E135&lt;&gt;0,$J$2,IF($I135&lt;&gt;0,$J$2,"")))</f>
        <v/>
      </c>
      <c r="R135" s="227"/>
      <c r="S135" s="1032"/>
      <c r="T135" s="1033"/>
      <c r="U135" s="448" t="n">
        <f aca="false">P135</f>
        <v>0</v>
      </c>
      <c r="V135" s="267" t="n">
        <f aca="false">S135+T135-U135</f>
        <v>0</v>
      </c>
      <c r="W135" s="227"/>
      <c r="X135" s="1032"/>
      <c r="Y135" s="1033"/>
      <c r="Z135" s="389" t="n">
        <f aca="false">+IF(+(S135+T135)&gt;=P135,+T135,+(+P135-S135))</f>
        <v>0</v>
      </c>
      <c r="AA135" s="389" t="n">
        <f aca="false">X135+Y135-Z135</f>
        <v>0</v>
      </c>
      <c r="AB135" s="1033"/>
      <c r="AC135" s="1033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939" t="n">
        <f aca="false">F135+$B$1</f>
        <v>18192</v>
      </c>
      <c r="G136" s="939" t="str">
        <f aca="false">CONCATENATE("+e",F136)</f>
        <v>+e18192</v>
      </c>
      <c r="H136" s="939" t="str">
        <f aca="false">CONCATENATE("+e",F136+$D$1)</f>
        <v>+e18319</v>
      </c>
      <c r="I136" s="444"/>
      <c r="J136" s="452" t="n">
        <v>5702</v>
      </c>
      <c r="K136" s="453" t="s">
        <v>505</v>
      </c>
      <c r="L136" s="1029"/>
      <c r="M136" s="1030"/>
      <c r="N136" s="1031"/>
      <c r="O136" s="1031"/>
      <c r="P136" s="233" t="n">
        <f aca="false">M136+N136+O136</f>
        <v>0</v>
      </c>
      <c r="Q136" s="1003" t="str">
        <f aca="false">(IF($E136&lt;&gt;0,$J$2,IF($I136&lt;&gt;0,$J$2,"")))</f>
        <v/>
      </c>
      <c r="R136" s="227"/>
      <c r="S136" s="1032"/>
      <c r="T136" s="1033"/>
      <c r="U136" s="448" t="n">
        <f aca="false">P136</f>
        <v>0</v>
      </c>
      <c r="V136" s="267" t="n">
        <f aca="false">S136+T136-U136</f>
        <v>0</v>
      </c>
      <c r="W136" s="227"/>
      <c r="X136" s="1032"/>
      <c r="Y136" s="1033"/>
      <c r="Z136" s="389" t="n">
        <f aca="false">+IF(+(S136+T136)&gt;=P136,+T136,+(+P136-S136))</f>
        <v>0</v>
      </c>
      <c r="AA136" s="389" t="n">
        <f aca="false">X136+Y136-Z136</f>
        <v>0</v>
      </c>
      <c r="AB136" s="1033"/>
      <c r="AC136" s="1033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939" t="n">
        <f aca="false">F136+$B$1</f>
        <v>18326</v>
      </c>
      <c r="G137" s="939" t="str">
        <f aca="false">CONCATENATE("+e",F137)</f>
        <v>+e18326</v>
      </c>
      <c r="H137" s="939" t="str">
        <f aca="false">CONCATENATE("+e",F137+$D$1)</f>
        <v>+e18453</v>
      </c>
      <c r="I137" s="228"/>
      <c r="J137" s="456" t="n">
        <v>4071</v>
      </c>
      <c r="K137" s="457" t="s">
        <v>506</v>
      </c>
      <c r="L137" s="235"/>
      <c r="M137" s="320"/>
      <c r="N137" s="321"/>
      <c r="O137" s="321"/>
      <c r="P137" s="233" t="n">
        <f aca="false">M137+N137+O137</f>
        <v>0</v>
      </c>
      <c r="Q137" s="1003" t="str">
        <f aca="false">(IF($E137&lt;&gt;0,$J$2,IF($I137&lt;&gt;0,$J$2,"")))</f>
        <v/>
      </c>
      <c r="R137" s="227"/>
      <c r="S137" s="458"/>
      <c r="T137" s="414"/>
      <c r="U137" s="414"/>
      <c r="V137" s="1034"/>
      <c r="W137" s="227"/>
      <c r="X137" s="390"/>
      <c r="Y137" s="414"/>
      <c r="Z137" s="414"/>
      <c r="AA137" s="414"/>
      <c r="AB137" s="414"/>
      <c r="AC137" s="414"/>
      <c r="AD137" s="1011"/>
      <c r="AE137" s="387" t="n">
        <f aca="false">AA137-AB137-AC137-AD137</f>
        <v>0</v>
      </c>
    </row>
    <row r="138" customFormat="false" ht="47.25" hidden="false" customHeight="false" outlineLevel="0" collapsed="false">
      <c r="F138" s="939" t="n">
        <f aca="false">F137+$B$1</f>
        <v>18460</v>
      </c>
      <c r="G138" s="939" t="str">
        <f aca="false">CONCATENATE("+e",F138)</f>
        <v>+e18460</v>
      </c>
      <c r="H138" s="939" t="str">
        <f aca="false">CONCATENATE("+e",F138+$D$1)</f>
        <v>+e18587</v>
      </c>
      <c r="I138" s="435"/>
      <c r="J138" s="460"/>
      <c r="K138" s="461" t="s">
        <v>507</v>
      </c>
      <c r="L138" s="255"/>
      <c r="M138" s="255"/>
      <c r="N138" s="255"/>
      <c r="O138" s="255"/>
      <c r="P138" s="232"/>
      <c r="Q138" s="1003" t="str">
        <f aca="false">(IF($E138&lt;&gt;0,$J$2,IF($I138&lt;&gt;0,$J$2,"")))</f>
        <v/>
      </c>
      <c r="R138" s="227"/>
      <c r="S138" s="1035"/>
      <c r="T138" s="1036"/>
      <c r="U138" s="426"/>
      <c r="V138" s="265"/>
      <c r="W138" s="227"/>
      <c r="X138" s="1035"/>
      <c r="Y138" s="1036"/>
      <c r="Z138" s="426"/>
      <c r="AA138" s="426"/>
      <c r="AB138" s="1036"/>
      <c r="AC138" s="426"/>
      <c r="AD138" s="265"/>
      <c r="AE138" s="265"/>
    </row>
    <row r="139" customFormat="false" ht="19.5" hidden="false" customHeight="false" outlineLevel="0" collapsed="false">
      <c r="F139" s="939" t="n">
        <f aca="false">F138+$B$1</f>
        <v>18594</v>
      </c>
      <c r="G139" s="939" t="str">
        <f aca="false">CONCATENATE("+e",F139)</f>
        <v>+e18594</v>
      </c>
      <c r="H139" s="939" t="str">
        <f aca="false">CONCATENATE("+e",F139+$D$1)</f>
        <v>+e18721</v>
      </c>
      <c r="I139" s="1037" t="n">
        <v>98</v>
      </c>
      <c r="J139" s="464" t="s">
        <v>508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1003" t="n">
        <f aca="false">(IF($E139&lt;&gt;0,$J$2,IF($I139&lt;&gt;0,$J$2,"")))</f>
        <v>0</v>
      </c>
      <c r="R139" s="227"/>
      <c r="S139" s="1014"/>
      <c r="T139" s="1015"/>
      <c r="U139" s="392" t="n">
        <f aca="false">P139</f>
        <v>0</v>
      </c>
      <c r="V139" s="267" t="n">
        <f aca="false">S139+T139-U139</f>
        <v>0</v>
      </c>
      <c r="W139" s="227"/>
      <c r="X139" s="1014"/>
      <c r="Y139" s="1015"/>
      <c r="Z139" s="389" t="n">
        <f aca="false">+IF(+(S139+T139)&gt;=P139,+T139,+(+P139-S139))</f>
        <v>0</v>
      </c>
      <c r="AA139" s="389" t="n">
        <f aca="false">X139+Y139-Z139</f>
        <v>0</v>
      </c>
      <c r="AB139" s="1015"/>
      <c r="AC139" s="1015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939" t="n">
        <f aca="false">F139+$B$1</f>
        <v>18728</v>
      </c>
      <c r="G140" s="939" t="str">
        <f aca="false">CONCATENATE("+e",F140)</f>
        <v>+e18728</v>
      </c>
      <c r="H140" s="939" t="str">
        <f aca="false">CONCATENATE("+e",F140+$D$1)</f>
        <v>+e18855</v>
      </c>
      <c r="I140" s="465"/>
      <c r="J140" s="466" t="s">
        <v>509</v>
      </c>
      <c r="K140" s="467"/>
      <c r="L140" s="468"/>
      <c r="M140" s="468"/>
      <c r="N140" s="468"/>
      <c r="O140" s="468"/>
      <c r="P140" s="469"/>
      <c r="Q140" s="1003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939" t="n">
        <f aca="false">F140+$B$1</f>
        <v>18862</v>
      </c>
      <c r="G141" s="939" t="str">
        <f aca="false">CONCATENATE("+e",F141)</f>
        <v>+e18862</v>
      </c>
      <c r="H141" s="939" t="str">
        <f aca="false">CONCATENATE("+e",F141+$D$1)</f>
        <v>+e18989</v>
      </c>
      <c r="I141" s="465"/>
      <c r="J141" s="473" t="s">
        <v>510</v>
      </c>
      <c r="K141" s="461"/>
      <c r="L141" s="330"/>
      <c r="M141" s="330"/>
      <c r="N141" s="330"/>
      <c r="O141" s="330"/>
      <c r="P141" s="372"/>
      <c r="Q141" s="1003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939" t="n">
        <f aca="false">F141+$B$1</f>
        <v>18996</v>
      </c>
      <c r="G142" s="939" t="str">
        <f aca="false">CONCATENATE("+e",F142)</f>
        <v>+e18996</v>
      </c>
      <c r="H142" s="939" t="str">
        <f aca="false">CONCATENATE("+e",F142+$D$1)</f>
        <v>+e19123</v>
      </c>
      <c r="I142" s="477"/>
      <c r="J142" s="478" t="s">
        <v>511</v>
      </c>
      <c r="K142" s="479"/>
      <c r="L142" s="480"/>
      <c r="M142" s="480"/>
      <c r="N142" s="480"/>
      <c r="O142" s="480"/>
      <c r="P142" s="378"/>
      <c r="Q142" s="1003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939" t="n">
        <f aca="false">F142+$B$1</f>
        <v>19130</v>
      </c>
      <c r="G143" s="939" t="str">
        <f aca="false">CONCATENATE("+e",F143)</f>
        <v>+e19130</v>
      </c>
      <c r="H143" s="939" t="str">
        <f aca="false">CONCATENATE("+e",F143+$D$1)</f>
        <v>+e19257</v>
      </c>
      <c r="I143" s="484"/>
      <c r="J143" s="325" t="s">
        <v>357</v>
      </c>
      <c r="K143" s="485" t="s">
        <v>512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1003" t="str">
        <f aca="false">(IF($E143&lt;&gt;0,$J$2,IF($I143&lt;&gt;0,$J$2,"")))</f>
        <v/>
      </c>
      <c r="R143" s="1038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1039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1039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1039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939" t="n">
        <f aca="false">F143+$B$1</f>
        <v>19264</v>
      </c>
      <c r="G144" s="939" t="str">
        <f aca="false">CONCATENATE("+e",F144)</f>
        <v>+e19264</v>
      </c>
      <c r="H144" s="939" t="str">
        <f aca="false">CONCATENATE("+e",F144+$D$1)</f>
        <v>+e19391</v>
      </c>
      <c r="I144" s="1040" t="s">
        <v>810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944"/>
      <c r="J146" s="944"/>
      <c r="K146" s="944"/>
      <c r="L146" s="944"/>
      <c r="M146" s="944"/>
      <c r="N146" s="944"/>
      <c r="O146" s="944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944"/>
      <c r="J147" s="944"/>
      <c r="K147" s="1043"/>
      <c r="L147" s="944"/>
      <c r="M147" s="944"/>
      <c r="N147" s="944"/>
      <c r="O147" s="944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944"/>
      <c r="J148" s="944"/>
      <c r="K148" s="944"/>
      <c r="L148" s="944"/>
      <c r="M148" s="944"/>
      <c r="N148" s="944"/>
      <c r="O148" s="944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944"/>
      <c r="J149" s="944"/>
      <c r="K149" s="944"/>
      <c r="L149" s="944"/>
      <c r="M149" s="944"/>
      <c r="N149" s="944"/>
      <c r="O149" s="944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944"/>
      <c r="J150" s="944"/>
      <c r="K150" s="944"/>
      <c r="L150" s="944"/>
      <c r="M150" s="944"/>
      <c r="N150" s="944"/>
      <c r="O150" s="944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944"/>
      <c r="J151" s="944"/>
      <c r="K151" s="944"/>
      <c r="L151" s="944"/>
      <c r="M151" s="944"/>
      <c r="N151" s="944"/>
      <c r="O151" s="944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944"/>
      <c r="J152" s="944"/>
      <c r="K152" s="944"/>
      <c r="L152" s="944"/>
      <c r="M152" s="944"/>
      <c r="N152" s="944"/>
      <c r="O152" s="944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944"/>
      <c r="J153" s="944"/>
      <c r="K153" s="944"/>
      <c r="L153" s="944"/>
      <c r="M153" s="944"/>
      <c r="N153" s="944"/>
      <c r="O153" s="944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944"/>
      <c r="J154" s="944"/>
      <c r="K154" s="944"/>
      <c r="L154" s="944"/>
      <c r="M154" s="944"/>
      <c r="N154" s="944"/>
      <c r="O154" s="944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944"/>
      <c r="J155" s="944"/>
      <c r="K155" s="944"/>
      <c r="L155" s="944"/>
      <c r="M155" s="944"/>
      <c r="N155" s="944"/>
      <c r="O155" s="944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944"/>
      <c r="J156" s="944"/>
      <c r="K156" s="944"/>
      <c r="L156" s="944"/>
      <c r="M156" s="944"/>
      <c r="N156" s="944"/>
      <c r="O156" s="944"/>
      <c r="P156" s="1041"/>
      <c r="S156" s="944"/>
      <c r="U156" s="944"/>
    </row>
    <row r="157" customFormat="false" ht="12.75" hidden="false" customHeight="false" outlineLevel="0" collapsed="false">
      <c r="I157" s="944"/>
      <c r="J157" s="944"/>
      <c r="K157" s="944"/>
      <c r="L157" s="944"/>
      <c r="M157" s="944"/>
      <c r="N157" s="944"/>
      <c r="O157" s="944"/>
      <c r="P157" s="1041"/>
      <c r="S157" s="944"/>
      <c r="U157" s="944"/>
    </row>
    <row r="158" customFormat="false" ht="12.75" hidden="false" customHeight="false" outlineLevel="0" collapsed="false">
      <c r="I158" s="944"/>
      <c r="J158" s="944"/>
      <c r="K158" s="944"/>
      <c r="L158" s="944"/>
      <c r="M158" s="944"/>
      <c r="N158" s="944"/>
      <c r="O158" s="944"/>
      <c r="P158" s="1041"/>
      <c r="S158" s="944"/>
      <c r="U158" s="944"/>
    </row>
    <row r="159" customFormat="false" ht="12.75" hidden="false" customHeight="false" outlineLevel="0" collapsed="false">
      <c r="I159" s="944"/>
      <c r="J159" s="944"/>
      <c r="K159" s="944"/>
      <c r="L159" s="944"/>
      <c r="M159" s="944"/>
      <c r="N159" s="944"/>
      <c r="O159" s="944"/>
      <c r="P159" s="1041"/>
      <c r="S159" s="944"/>
      <c r="U159" s="944"/>
    </row>
    <row r="160" customFormat="false" ht="18.75" hidden="false" customHeight="true" outlineLevel="0" collapsed="false">
      <c r="I160" s="944"/>
      <c r="J160" s="944"/>
      <c r="K160" s="944"/>
      <c r="L160" s="944"/>
      <c r="M160" s="944"/>
      <c r="N160" s="944"/>
      <c r="O160" s="944"/>
      <c r="P160" s="1041"/>
      <c r="S160" s="944"/>
      <c r="U160" s="944"/>
    </row>
    <row r="161" customFormat="false" ht="12.75" hidden="false" customHeight="false" outlineLevel="0" collapsed="false">
      <c r="I161" s="944"/>
      <c r="J161" s="944"/>
      <c r="K161" s="944"/>
      <c r="L161" s="944"/>
      <c r="M161" s="944"/>
      <c r="N161" s="944"/>
      <c r="O161" s="944"/>
      <c r="P161" s="1041"/>
      <c r="S161" s="944"/>
      <c r="U161" s="944"/>
    </row>
    <row r="162" customFormat="false" ht="12.75" hidden="false" customHeight="false" outlineLevel="0" collapsed="false">
      <c r="I162" s="944"/>
      <c r="J162" s="944"/>
      <c r="K162" s="944"/>
      <c r="L162" s="944"/>
      <c r="M162" s="944"/>
      <c r="N162" s="944"/>
      <c r="O162" s="944"/>
      <c r="P162" s="1041"/>
      <c r="S162" s="944"/>
      <c r="U162" s="944"/>
    </row>
    <row r="163" customFormat="false" ht="12.75" hidden="false" customHeight="false" outlineLevel="0" collapsed="false">
      <c r="I163" s="944"/>
      <c r="J163" s="944"/>
      <c r="K163" s="944"/>
      <c r="L163" s="944"/>
      <c r="M163" s="944"/>
      <c r="N163" s="944"/>
      <c r="O163" s="944"/>
      <c r="P163" s="1041"/>
      <c r="S163" s="944"/>
      <c r="U163" s="944"/>
    </row>
    <row r="164" customFormat="false" ht="12.75" hidden="false" customHeight="false" outlineLevel="0" collapsed="false">
      <c r="I164" s="944"/>
      <c r="J164" s="944"/>
      <c r="K164" s="944"/>
      <c r="L164" s="944"/>
      <c r="M164" s="944"/>
      <c r="N164" s="944"/>
      <c r="O164" s="944"/>
      <c r="P164" s="1041"/>
      <c r="S164" s="944"/>
      <c r="U164" s="944"/>
    </row>
    <row r="165" customFormat="false" ht="12.75" hidden="false" customHeight="false" outlineLevel="0" collapsed="false">
      <c r="I165" s="944"/>
      <c r="J165" s="944"/>
      <c r="K165" s="944"/>
      <c r="L165" s="944"/>
      <c r="M165" s="944"/>
      <c r="N165" s="944"/>
      <c r="O165" s="944"/>
      <c r="P165" s="1041"/>
      <c r="S165" s="944"/>
      <c r="U165" s="944"/>
    </row>
    <row r="166" customFormat="false" ht="12.75" hidden="false" customHeight="false" outlineLevel="0" collapsed="false">
      <c r="I166" s="944"/>
      <c r="J166" s="944"/>
      <c r="K166" s="944"/>
      <c r="L166" s="944"/>
      <c r="M166" s="944"/>
      <c r="N166" s="944"/>
      <c r="O166" s="944"/>
      <c r="P166" s="1041"/>
      <c r="S166" s="944"/>
      <c r="U166" s="944"/>
    </row>
    <row r="167" customFormat="false" ht="12.75" hidden="false" customHeight="false" outlineLevel="0" collapsed="false">
      <c r="I167" s="944"/>
      <c r="J167" s="944"/>
      <c r="K167" s="944"/>
      <c r="L167" s="944"/>
      <c r="M167" s="944"/>
      <c r="N167" s="944"/>
      <c r="O167" s="944"/>
      <c r="P167" s="1041"/>
      <c r="S167" s="944"/>
      <c r="U167" s="944"/>
    </row>
    <row r="168" customFormat="false" ht="12.75" hidden="false" customHeight="false" outlineLevel="0" collapsed="false">
      <c r="I168" s="944"/>
      <c r="J168" s="944"/>
      <c r="K168" s="944"/>
      <c r="L168" s="944"/>
      <c r="M168" s="944"/>
      <c r="N168" s="944"/>
      <c r="O168" s="944"/>
      <c r="P168" s="1041"/>
      <c r="S168" s="944"/>
      <c r="U168" s="944"/>
    </row>
    <row r="169" customFormat="false" ht="12.75" hidden="false" customHeight="false" outlineLevel="0" collapsed="false">
      <c r="I169" s="944"/>
      <c r="J169" s="944"/>
      <c r="K169" s="944"/>
      <c r="L169" s="944"/>
      <c r="M169" s="944"/>
      <c r="N169" s="944"/>
      <c r="O169" s="944"/>
      <c r="P169" s="1041"/>
      <c r="S169" s="944"/>
      <c r="U169" s="944"/>
    </row>
    <row r="170" customFormat="false" ht="12.75" hidden="false" customHeight="false" outlineLevel="0" collapsed="false">
      <c r="I170" s="944"/>
      <c r="J170" s="944"/>
      <c r="K170" s="944"/>
      <c r="L170" s="944"/>
      <c r="M170" s="944"/>
      <c r="N170" s="944"/>
      <c r="O170" s="944"/>
      <c r="P170" s="1041"/>
      <c r="S170" s="944"/>
      <c r="U170" s="944"/>
    </row>
    <row r="171" customFormat="false" ht="12.75" hidden="false" customHeight="false" outlineLevel="0" collapsed="false">
      <c r="I171" s="944"/>
      <c r="J171" s="944"/>
      <c r="K171" s="944"/>
      <c r="L171" s="944"/>
      <c r="M171" s="944"/>
      <c r="N171" s="944"/>
      <c r="O171" s="944"/>
      <c r="P171" s="1041"/>
      <c r="S171" s="944"/>
      <c r="U171" s="944"/>
    </row>
    <row r="172" customFormat="false" ht="19.5" hidden="false" customHeight="true" outlineLevel="0" collapsed="false">
      <c r="I172" s="944"/>
      <c r="J172" s="944"/>
      <c r="K172" s="944"/>
      <c r="L172" s="944"/>
      <c r="M172" s="944"/>
      <c r="N172" s="944"/>
      <c r="O172" s="944"/>
      <c r="P172" s="1041"/>
      <c r="S172" s="944"/>
      <c r="U172" s="944"/>
    </row>
    <row r="173" customFormat="false" ht="12.75" hidden="false" customHeight="false" outlineLevel="0" collapsed="false">
      <c r="I173" s="944"/>
      <c r="J173" s="944"/>
      <c r="K173" s="944"/>
      <c r="L173" s="944"/>
      <c r="M173" s="944"/>
      <c r="N173" s="944"/>
      <c r="O173" s="944"/>
      <c r="P173" s="1041"/>
      <c r="S173" s="944"/>
      <c r="U173" s="944"/>
    </row>
    <row r="174" customFormat="false" ht="12.75" hidden="false" customHeight="false" outlineLevel="0" collapsed="false">
      <c r="I174" s="944"/>
      <c r="J174" s="944"/>
      <c r="K174" s="944"/>
      <c r="L174" s="944"/>
      <c r="M174" s="944"/>
      <c r="N174" s="944"/>
      <c r="O174" s="944"/>
      <c r="P174" s="1041"/>
      <c r="S174" s="944"/>
      <c r="U174" s="944"/>
    </row>
    <row r="175" customFormat="false" ht="12.75" hidden="false" customHeight="false" outlineLevel="0" collapsed="false">
      <c r="I175" s="944"/>
      <c r="J175" s="944"/>
      <c r="K175" s="944"/>
      <c r="L175" s="944"/>
      <c r="M175" s="944"/>
      <c r="N175" s="944"/>
      <c r="O175" s="944"/>
      <c r="P175" s="1041"/>
      <c r="S175" s="944"/>
      <c r="U175" s="944"/>
    </row>
    <row r="176" customFormat="false" ht="12.75" hidden="false" customHeight="false" outlineLevel="0" collapsed="false">
      <c r="I176" s="944"/>
      <c r="J176" s="944"/>
      <c r="K176" s="944"/>
      <c r="L176" s="944"/>
      <c r="M176" s="944"/>
      <c r="N176" s="944"/>
      <c r="O176" s="944"/>
      <c r="P176" s="1041"/>
      <c r="S176" s="944"/>
      <c r="U176" s="944"/>
    </row>
    <row r="177" customFormat="false" ht="12.75" hidden="false" customHeight="false" outlineLevel="0" collapsed="false">
      <c r="I177" s="944"/>
      <c r="J177" s="944"/>
      <c r="K177" s="944"/>
      <c r="L177" s="944"/>
      <c r="M177" s="944"/>
      <c r="N177" s="944"/>
      <c r="O177" s="944"/>
      <c r="P177" s="1041"/>
      <c r="S177" s="944"/>
      <c r="U177" s="944"/>
    </row>
    <row r="178" customFormat="false" ht="12.75" hidden="false" customHeight="false" outlineLevel="0" collapsed="false">
      <c r="I178" s="944"/>
      <c r="J178" s="944"/>
      <c r="K178" s="944"/>
      <c r="L178" s="944"/>
      <c r="M178" s="944"/>
      <c r="N178" s="944"/>
      <c r="O178" s="944"/>
      <c r="P178" s="1041"/>
      <c r="S178" s="944"/>
      <c r="U178" s="944"/>
    </row>
    <row r="179" customFormat="false" ht="12.75" hidden="false" customHeight="false" outlineLevel="0" collapsed="false">
      <c r="I179" s="944"/>
      <c r="J179" s="944"/>
      <c r="K179" s="944"/>
      <c r="L179" s="944"/>
      <c r="M179" s="944"/>
      <c r="N179" s="944"/>
      <c r="O179" s="944"/>
      <c r="P179" s="1041"/>
      <c r="S179" s="944"/>
      <c r="U179" s="944"/>
    </row>
    <row r="180" customFormat="false" ht="57.75" hidden="false" customHeight="true" outlineLevel="0" collapsed="false">
      <c r="I180" s="944"/>
      <c r="J180" s="944"/>
      <c r="K180" s="944"/>
      <c r="L180" s="944"/>
      <c r="M180" s="944"/>
      <c r="N180" s="944"/>
      <c r="O180" s="944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944"/>
      <c r="J181" s="944"/>
      <c r="K181" s="944"/>
      <c r="L181" s="944"/>
      <c r="M181" s="944"/>
      <c r="N181" s="944"/>
      <c r="O181" s="944"/>
      <c r="P181" s="1041"/>
    </row>
    <row r="182" customFormat="false" ht="18.75" hidden="false" customHeight="true" outlineLevel="0" collapsed="false">
      <c r="I182" s="944"/>
      <c r="J182" s="944"/>
      <c r="K182" s="944"/>
      <c r="L182" s="944"/>
      <c r="M182" s="944"/>
      <c r="N182" s="944"/>
      <c r="O182" s="944"/>
      <c r="P182" s="1041"/>
    </row>
    <row r="183" customFormat="false" ht="51" hidden="false" customHeight="true" outlineLevel="0" collapsed="false">
      <c r="I183" s="944"/>
      <c r="J183" s="944"/>
      <c r="K183" s="944"/>
      <c r="L183" s="944"/>
      <c r="M183" s="944"/>
      <c r="N183" s="944"/>
      <c r="O183" s="944"/>
      <c r="P183" s="1041"/>
    </row>
    <row r="184" customFormat="false" ht="12.75" hidden="false" customHeight="false" outlineLevel="0" collapsed="false">
      <c r="I184" s="944"/>
      <c r="J184" s="944"/>
      <c r="K184" s="944"/>
      <c r="L184" s="944"/>
      <c r="M184" s="944"/>
      <c r="N184" s="944"/>
      <c r="O184" s="944"/>
      <c r="P184" s="1041"/>
    </row>
    <row r="185" customFormat="false" ht="12.75" hidden="false" customHeight="false" outlineLevel="0" collapsed="false">
      <c r="I185" s="944"/>
      <c r="J185" s="944"/>
      <c r="K185" s="944"/>
      <c r="L185" s="944"/>
      <c r="M185" s="944"/>
      <c r="N185" s="944"/>
      <c r="O185" s="944"/>
      <c r="P185" s="1041"/>
    </row>
    <row r="186" customFormat="false" ht="12.75" hidden="false" customHeight="false" outlineLevel="0" collapsed="false">
      <c r="I186" s="944"/>
      <c r="J186" s="944"/>
      <c r="K186" s="944"/>
      <c r="L186" s="944"/>
      <c r="M186" s="944"/>
      <c r="N186" s="944"/>
      <c r="O186" s="944"/>
      <c r="P186" s="1041"/>
    </row>
    <row r="187" customFormat="false" ht="18.75" hidden="false" customHeight="true" outlineLevel="0" collapsed="false">
      <c r="I187" s="944"/>
      <c r="J187" s="944"/>
      <c r="K187" s="944"/>
      <c r="L187" s="944"/>
      <c r="M187" s="944"/>
      <c r="N187" s="944"/>
      <c r="O187" s="944"/>
      <c r="P187" s="1041"/>
    </row>
    <row r="188" customFormat="false" ht="18.75" hidden="false" customHeight="true" outlineLevel="0" collapsed="false">
      <c r="I188" s="944"/>
      <c r="J188" s="944"/>
      <c r="K188" s="944"/>
      <c r="L188" s="944"/>
      <c r="M188" s="944"/>
      <c r="N188" s="944"/>
      <c r="O188" s="944"/>
      <c r="P188" s="1041"/>
    </row>
    <row r="189" customFormat="false" ht="12.75" hidden="false" customHeight="false" outlineLevel="0" collapsed="false">
      <c r="I189" s="944"/>
      <c r="J189" s="944"/>
      <c r="K189" s="944"/>
      <c r="L189" s="944"/>
      <c r="M189" s="944"/>
      <c r="N189" s="944"/>
      <c r="O189" s="944"/>
      <c r="P189" s="1041"/>
    </row>
    <row r="190" customFormat="false" ht="12.75" hidden="false" customHeight="false" outlineLevel="0" collapsed="false">
      <c r="I190" s="944"/>
      <c r="J190" s="944"/>
      <c r="K190" s="944"/>
      <c r="L190" s="944"/>
      <c r="M190" s="944"/>
      <c r="N190" s="944"/>
      <c r="O190" s="944"/>
      <c r="P190" s="1041"/>
    </row>
    <row r="191" customFormat="false" ht="12.75" hidden="false" customHeight="false" outlineLevel="0" collapsed="false">
      <c r="I191" s="944"/>
      <c r="J191" s="944"/>
      <c r="K191" s="944"/>
      <c r="L191" s="944"/>
      <c r="M191" s="944"/>
      <c r="N191" s="944"/>
      <c r="O191" s="944"/>
      <c r="P191" s="1041"/>
    </row>
    <row r="192" customFormat="false" ht="12.75" hidden="false" customHeight="false" outlineLevel="0" collapsed="false">
      <c r="I192" s="944"/>
      <c r="J192" s="944"/>
      <c r="K192" s="944"/>
      <c r="L192" s="944"/>
      <c r="M192" s="944"/>
      <c r="N192" s="944"/>
      <c r="O192" s="944"/>
      <c r="P192" s="1041"/>
    </row>
    <row r="193" customFormat="false" ht="12.75" hidden="false" customHeight="false" outlineLevel="0" collapsed="false">
      <c r="I193" s="944"/>
      <c r="J193" s="944"/>
      <c r="K193" s="944"/>
      <c r="L193" s="944"/>
      <c r="M193" s="944"/>
      <c r="N193" s="944"/>
      <c r="O193" s="944"/>
      <c r="P193" s="1041"/>
    </row>
    <row r="194" customFormat="false" ht="12.75" hidden="false" customHeight="false" outlineLevel="0" collapsed="false">
      <c r="I194" s="944"/>
      <c r="J194" s="944"/>
      <c r="K194" s="944"/>
      <c r="L194" s="944"/>
      <c r="M194" s="944"/>
      <c r="N194" s="944"/>
      <c r="O194" s="944"/>
      <c r="P194" s="1041"/>
    </row>
    <row r="195" customFormat="false" ht="12.75" hidden="false" customHeight="false" outlineLevel="0" collapsed="false">
      <c r="I195" s="944"/>
      <c r="J195" s="944"/>
      <c r="K195" s="944"/>
      <c r="L195" s="944"/>
      <c r="M195" s="944"/>
      <c r="N195" s="944"/>
      <c r="O195" s="944"/>
      <c r="P195" s="1041"/>
    </row>
    <row r="196" customFormat="false" ht="12.75" hidden="false" customHeight="false" outlineLevel="0" collapsed="false">
      <c r="I196" s="944"/>
      <c r="J196" s="944"/>
      <c r="K196" s="944"/>
      <c r="L196" s="944"/>
      <c r="M196" s="944"/>
      <c r="N196" s="944"/>
      <c r="O196" s="944"/>
      <c r="P196" s="1041"/>
    </row>
    <row r="197" customFormat="false" ht="12.75" hidden="false" customHeight="false" outlineLevel="0" collapsed="false">
      <c r="I197" s="944"/>
      <c r="J197" s="944"/>
      <c r="K197" s="944"/>
      <c r="L197" s="944"/>
      <c r="M197" s="944"/>
      <c r="N197" s="944"/>
      <c r="O197" s="944"/>
      <c r="P197" s="1041"/>
    </row>
    <row r="198" customFormat="false" ht="12.75" hidden="false" customHeight="false" outlineLevel="0" collapsed="false">
      <c r="I198" s="944"/>
      <c r="J198" s="944"/>
      <c r="K198" s="944"/>
      <c r="L198" s="944"/>
      <c r="M198" s="944"/>
      <c r="N198" s="944"/>
      <c r="O198" s="944"/>
      <c r="P198" s="1041"/>
    </row>
    <row r="199" customFormat="false" ht="12.75" hidden="false" customHeight="false" outlineLevel="0" collapsed="false">
      <c r="I199" s="944"/>
      <c r="J199" s="944"/>
      <c r="K199" s="944"/>
      <c r="L199" s="944"/>
      <c r="M199" s="944"/>
      <c r="N199" s="944"/>
      <c r="O199" s="944"/>
      <c r="P199" s="1041"/>
    </row>
    <row r="200" customFormat="false" ht="12.75" hidden="false" customHeight="false" outlineLevel="0" collapsed="false">
      <c r="I200" s="944"/>
      <c r="J200" s="944"/>
      <c r="K200" s="944"/>
      <c r="L200" s="944"/>
      <c r="M200" s="944"/>
      <c r="N200" s="944"/>
      <c r="O200" s="944"/>
      <c r="P200" s="1041"/>
    </row>
    <row r="201" customFormat="false" ht="12.75" hidden="false" customHeight="false" outlineLevel="0" collapsed="false">
      <c r="I201" s="944"/>
      <c r="J201" s="944"/>
      <c r="K201" s="944"/>
      <c r="L201" s="944"/>
      <c r="M201" s="944"/>
      <c r="N201" s="944"/>
      <c r="O201" s="944"/>
      <c r="P201" s="1041"/>
    </row>
    <row r="202" customFormat="false" ht="12.75" hidden="false" customHeight="false" outlineLevel="0" collapsed="false">
      <c r="I202" s="944"/>
      <c r="J202" s="944"/>
      <c r="K202" s="944"/>
      <c r="L202" s="944"/>
      <c r="M202" s="944"/>
      <c r="N202" s="944"/>
      <c r="O202" s="944"/>
      <c r="P202" s="1041"/>
    </row>
    <row r="203" customFormat="false" ht="12.75" hidden="false" customHeight="false" outlineLevel="0" collapsed="false">
      <c r="I203" s="944"/>
      <c r="J203" s="944"/>
      <c r="K203" s="944"/>
      <c r="L203" s="944"/>
      <c r="M203" s="944"/>
      <c r="N203" s="944"/>
      <c r="O203" s="944"/>
      <c r="P203" s="1041"/>
    </row>
    <row r="204" customFormat="false" ht="12.75" hidden="false" customHeight="false" outlineLevel="0" collapsed="false">
      <c r="I204" s="944"/>
      <c r="J204" s="944"/>
      <c r="K204" s="944"/>
      <c r="L204" s="944"/>
      <c r="M204" s="944"/>
      <c r="N204" s="944"/>
      <c r="O204" s="944"/>
      <c r="P204" s="1041"/>
    </row>
    <row r="205" customFormat="false" ht="12.75" hidden="false" customHeight="false" outlineLevel="0" collapsed="false">
      <c r="I205" s="944"/>
      <c r="J205" s="944"/>
      <c r="K205" s="944"/>
      <c r="L205" s="944"/>
      <c r="M205" s="944"/>
      <c r="N205" s="944"/>
      <c r="O205" s="944"/>
      <c r="P205" s="1041"/>
    </row>
    <row r="206" customFormat="false" ht="12.75" hidden="false" customHeight="false" outlineLevel="0" collapsed="false">
      <c r="I206" s="944"/>
      <c r="J206" s="944"/>
      <c r="K206" s="944"/>
      <c r="L206" s="944"/>
      <c r="M206" s="944"/>
      <c r="N206" s="944"/>
      <c r="O206" s="944"/>
      <c r="P206" s="1041"/>
    </row>
    <row r="207" customFormat="false" ht="12.75" hidden="false" customHeight="false" outlineLevel="0" collapsed="false">
      <c r="I207" s="944"/>
      <c r="J207" s="944"/>
      <c r="K207" s="944"/>
      <c r="L207" s="944"/>
      <c r="M207" s="944"/>
      <c r="N207" s="944"/>
      <c r="O207" s="944"/>
      <c r="P207" s="1041"/>
    </row>
    <row r="208" customFormat="false" ht="12.75" hidden="false" customHeight="false" outlineLevel="0" collapsed="false">
      <c r="I208" s="944"/>
      <c r="J208" s="944"/>
      <c r="K208" s="944"/>
      <c r="L208" s="944"/>
      <c r="M208" s="944"/>
      <c r="N208" s="944"/>
      <c r="O208" s="944"/>
      <c r="P208" s="1041"/>
    </row>
    <row r="209" customFormat="false" ht="12.75" hidden="false" customHeight="false" outlineLevel="0" collapsed="false">
      <c r="I209" s="944"/>
      <c r="J209" s="944"/>
      <c r="K209" s="944"/>
      <c r="L209" s="944"/>
      <c r="M209" s="944"/>
      <c r="N209" s="944"/>
      <c r="O209" s="944"/>
      <c r="P209" s="1041"/>
    </row>
    <row r="210" customFormat="false" ht="12.75" hidden="false" customHeight="false" outlineLevel="0" collapsed="false">
      <c r="I210" s="944"/>
      <c r="J210" s="944"/>
      <c r="K210" s="944"/>
      <c r="L210" s="944"/>
      <c r="M210" s="944"/>
      <c r="N210" s="944"/>
      <c r="O210" s="944"/>
      <c r="P210" s="1041"/>
    </row>
    <row r="211" customFormat="false" ht="12.75" hidden="false" customHeight="false" outlineLevel="0" collapsed="false">
      <c r="I211" s="944"/>
      <c r="J211" s="944"/>
      <c r="K211" s="944"/>
      <c r="L211" s="944"/>
      <c r="M211" s="944"/>
      <c r="N211" s="944"/>
      <c r="O211" s="944"/>
      <c r="P211" s="1041"/>
    </row>
    <row r="212" customFormat="false" ht="12.75" hidden="false" customHeight="false" outlineLevel="0" collapsed="false">
      <c r="I212" s="944"/>
      <c r="J212" s="944"/>
      <c r="K212" s="944"/>
      <c r="L212" s="944"/>
      <c r="M212" s="944"/>
      <c r="N212" s="944"/>
      <c r="O212" s="944"/>
      <c r="P212" s="1041"/>
    </row>
    <row r="213" customFormat="false" ht="12.75" hidden="false" customHeight="false" outlineLevel="0" collapsed="false">
      <c r="I213" s="944"/>
      <c r="J213" s="944"/>
      <c r="K213" s="944"/>
      <c r="L213" s="944"/>
      <c r="M213" s="944"/>
      <c r="N213" s="944"/>
      <c r="O213" s="944"/>
      <c r="P213" s="1041"/>
    </row>
    <row r="214" customFormat="false" ht="12.75" hidden="false" customHeight="false" outlineLevel="0" collapsed="false">
      <c r="I214" s="944"/>
      <c r="J214" s="944"/>
      <c r="K214" s="944"/>
      <c r="L214" s="944"/>
      <c r="M214" s="944"/>
      <c r="N214" s="944"/>
      <c r="O214" s="944"/>
      <c r="P214" s="1041"/>
    </row>
    <row r="215" customFormat="false" ht="12.75" hidden="false" customHeight="false" outlineLevel="0" collapsed="false">
      <c r="I215" s="944"/>
      <c r="J215" s="944"/>
      <c r="K215" s="944"/>
      <c r="L215" s="944"/>
      <c r="M215" s="944"/>
      <c r="N215" s="944"/>
      <c r="O215" s="944"/>
      <c r="P215" s="1041"/>
    </row>
    <row r="216" customFormat="false" ht="12.75" hidden="false" customHeight="false" outlineLevel="0" collapsed="false">
      <c r="I216" s="944"/>
      <c r="J216" s="944"/>
      <c r="K216" s="944"/>
      <c r="L216" s="944"/>
      <c r="M216" s="944"/>
      <c r="N216" s="944"/>
      <c r="O216" s="944"/>
      <c r="P216" s="1041"/>
    </row>
    <row r="217" customFormat="false" ht="12.75" hidden="false" customHeight="false" outlineLevel="0" collapsed="false">
      <c r="I217" s="944"/>
      <c r="J217" s="944"/>
      <c r="K217" s="944"/>
      <c r="L217" s="944"/>
      <c r="M217" s="944"/>
      <c r="N217" s="944"/>
      <c r="O217" s="944"/>
      <c r="P217" s="1041"/>
    </row>
    <row r="218" customFormat="false" ht="12.75" hidden="false" customHeight="false" outlineLevel="0" collapsed="false">
      <c r="I218" s="944"/>
      <c r="J218" s="944"/>
      <c r="K218" s="944"/>
      <c r="L218" s="944"/>
      <c r="M218" s="944"/>
      <c r="N218" s="944"/>
      <c r="O218" s="944"/>
      <c r="P218" s="1041"/>
    </row>
    <row r="219" customFormat="false" ht="12.75" hidden="false" customHeight="false" outlineLevel="0" collapsed="false">
      <c r="I219" s="944"/>
      <c r="J219" s="944"/>
      <c r="K219" s="944"/>
      <c r="L219" s="944"/>
      <c r="M219" s="944"/>
      <c r="N219" s="944"/>
      <c r="O219" s="944"/>
      <c r="P219" s="1041"/>
    </row>
    <row r="220" customFormat="false" ht="12.75" hidden="false" customHeight="false" outlineLevel="0" collapsed="false">
      <c r="I220" s="944"/>
      <c r="J220" s="944"/>
      <c r="K220" s="944"/>
      <c r="L220" s="944"/>
      <c r="M220" s="944"/>
      <c r="N220" s="944"/>
      <c r="O220" s="944"/>
      <c r="P220" s="1041"/>
    </row>
    <row r="221" customFormat="false" ht="12.75" hidden="false" customHeight="false" outlineLevel="0" collapsed="false">
      <c r="I221" s="944"/>
      <c r="J221" s="944"/>
      <c r="K221" s="944"/>
      <c r="L221" s="944"/>
      <c r="M221" s="944"/>
      <c r="N221" s="944"/>
      <c r="O221" s="944"/>
      <c r="P221" s="1041"/>
    </row>
    <row r="222" customFormat="false" ht="12.75" hidden="false" customHeight="false" outlineLevel="0" collapsed="false">
      <c r="I222" s="944"/>
      <c r="J222" s="944"/>
      <c r="K222" s="944"/>
      <c r="L222" s="944"/>
      <c r="M222" s="944"/>
      <c r="N222" s="944"/>
      <c r="O222" s="944"/>
      <c r="P222" s="1041"/>
    </row>
    <row r="223" customFormat="false" ht="12.75" hidden="false" customHeight="false" outlineLevel="0" collapsed="false">
      <c r="I223" s="944"/>
      <c r="J223" s="944"/>
      <c r="K223" s="944"/>
      <c r="L223" s="944"/>
      <c r="M223" s="944"/>
      <c r="N223" s="944"/>
      <c r="O223" s="944"/>
      <c r="P223" s="1041"/>
    </row>
    <row r="224" customFormat="false" ht="12.75" hidden="false" customHeight="false" outlineLevel="0" collapsed="false">
      <c r="I224" s="944"/>
      <c r="J224" s="944"/>
      <c r="K224" s="944"/>
      <c r="L224" s="944"/>
      <c r="M224" s="944"/>
      <c r="N224" s="944"/>
      <c r="O224" s="944"/>
      <c r="P224" s="1041"/>
    </row>
    <row r="225" customFormat="false" ht="12.75" hidden="false" customHeight="false" outlineLevel="0" collapsed="false">
      <c r="I225" s="944"/>
      <c r="J225" s="944"/>
      <c r="K225" s="944"/>
      <c r="L225" s="944"/>
      <c r="M225" s="944"/>
      <c r="N225" s="944"/>
      <c r="O225" s="944"/>
      <c r="P225" s="1041"/>
    </row>
    <row r="226" customFormat="false" ht="12.75" hidden="false" customHeight="false" outlineLevel="0" collapsed="false">
      <c r="I226" s="944"/>
      <c r="J226" s="944"/>
      <c r="K226" s="944"/>
      <c r="L226" s="944"/>
      <c r="M226" s="944"/>
      <c r="N226" s="944"/>
      <c r="O226" s="944"/>
      <c r="P226" s="1041"/>
    </row>
    <row r="227" customFormat="false" ht="12.75" hidden="false" customHeight="false" outlineLevel="0" collapsed="false">
      <c r="I227" s="944"/>
      <c r="J227" s="944"/>
      <c r="K227" s="944"/>
      <c r="L227" s="944"/>
      <c r="M227" s="944"/>
      <c r="N227" s="944"/>
      <c r="O227" s="944"/>
      <c r="P227" s="1041"/>
    </row>
    <row r="228" customFormat="false" ht="12.75" hidden="false" customHeight="false" outlineLevel="0" collapsed="false">
      <c r="I228" s="944"/>
      <c r="J228" s="944"/>
      <c r="K228" s="944"/>
      <c r="L228" s="944"/>
      <c r="M228" s="944"/>
      <c r="N228" s="944"/>
      <c r="O228" s="944"/>
      <c r="P228" s="1041"/>
    </row>
    <row r="229" customFormat="false" ht="12.75" hidden="false" customHeight="false" outlineLevel="0" collapsed="false">
      <c r="I229" s="944"/>
      <c r="J229" s="944"/>
      <c r="K229" s="944"/>
      <c r="L229" s="944"/>
      <c r="M229" s="944"/>
      <c r="N229" s="944"/>
      <c r="O229" s="944"/>
      <c r="P229" s="1041"/>
    </row>
    <row r="230" customFormat="false" ht="12.75" hidden="false" customHeight="false" outlineLevel="0" collapsed="false">
      <c r="I230" s="944"/>
      <c r="J230" s="944"/>
      <c r="K230" s="944"/>
      <c r="L230" s="944"/>
      <c r="M230" s="944"/>
      <c r="N230" s="944"/>
      <c r="O230" s="944"/>
      <c r="P230" s="1041"/>
    </row>
    <row r="231" customFormat="false" ht="12.75" hidden="false" customHeight="false" outlineLevel="0" collapsed="false">
      <c r="I231" s="944"/>
      <c r="J231" s="944"/>
      <c r="K231" s="944"/>
      <c r="L231" s="944"/>
      <c r="M231" s="944"/>
      <c r="N231" s="944"/>
      <c r="O231" s="944"/>
      <c r="P231" s="1041"/>
    </row>
    <row r="232" customFormat="false" ht="12.75" hidden="false" customHeight="false" outlineLevel="0" collapsed="false">
      <c r="I232" s="944"/>
      <c r="J232" s="944"/>
      <c r="K232" s="944"/>
      <c r="L232" s="944"/>
      <c r="M232" s="944"/>
      <c r="N232" s="944"/>
      <c r="O232" s="944"/>
      <c r="P232" s="1041"/>
    </row>
    <row r="233" customFormat="false" ht="12.75" hidden="false" customHeight="false" outlineLevel="0" collapsed="false">
      <c r="I233" s="944"/>
      <c r="J233" s="944"/>
      <c r="K233" s="944"/>
      <c r="L233" s="944"/>
      <c r="M233" s="944"/>
      <c r="N233" s="944"/>
      <c r="O233" s="944"/>
      <c r="P233" s="1041"/>
    </row>
    <row r="234" customFormat="false" ht="12.75" hidden="false" customHeight="false" outlineLevel="0" collapsed="false">
      <c r="I234" s="944"/>
      <c r="J234" s="944"/>
      <c r="K234" s="944"/>
      <c r="L234" s="944"/>
      <c r="M234" s="944"/>
      <c r="N234" s="944"/>
      <c r="O234" s="944"/>
      <c r="P234" s="1041"/>
    </row>
    <row r="235" customFormat="false" ht="12.75" hidden="false" customHeight="false" outlineLevel="0" collapsed="false">
      <c r="I235" s="944"/>
      <c r="J235" s="944"/>
      <c r="K235" s="944"/>
      <c r="L235" s="944"/>
      <c r="M235" s="944"/>
      <c r="N235" s="944"/>
      <c r="O235" s="944"/>
      <c r="P235" s="1041"/>
    </row>
    <row r="236" customFormat="false" ht="12.75" hidden="false" customHeight="false" outlineLevel="0" collapsed="false">
      <c r="I236" s="944"/>
      <c r="J236" s="944"/>
      <c r="K236" s="944"/>
      <c r="L236" s="944"/>
      <c r="M236" s="944"/>
      <c r="N236" s="944"/>
      <c r="O236" s="944"/>
      <c r="P236" s="1041"/>
    </row>
    <row r="237" customFormat="false" ht="12.75" hidden="false" customHeight="false" outlineLevel="0" collapsed="false">
      <c r="I237" s="944"/>
      <c r="J237" s="944"/>
      <c r="K237" s="944"/>
      <c r="L237" s="944"/>
      <c r="M237" s="944"/>
      <c r="N237" s="944"/>
      <c r="O237" s="944"/>
      <c r="P237" s="1041"/>
    </row>
    <row r="238" customFormat="false" ht="12.75" hidden="false" customHeight="false" outlineLevel="0" collapsed="false">
      <c r="I238" s="944"/>
      <c r="J238" s="944"/>
      <c r="K238" s="944"/>
      <c r="L238" s="944"/>
      <c r="M238" s="944"/>
      <c r="N238" s="944"/>
      <c r="O238" s="944"/>
      <c r="P238" s="1041"/>
    </row>
    <row r="239" customFormat="false" ht="12.75" hidden="false" customHeight="false" outlineLevel="0" collapsed="false">
      <c r="I239" s="944"/>
      <c r="J239" s="944"/>
      <c r="K239" s="944"/>
      <c r="L239" s="944"/>
      <c r="M239" s="944"/>
      <c r="N239" s="944"/>
      <c r="O239" s="944"/>
      <c r="P239" s="1041"/>
    </row>
    <row r="240" customFormat="false" ht="12.75" hidden="false" customHeight="false" outlineLevel="0" collapsed="false">
      <c r="I240" s="944"/>
      <c r="J240" s="944"/>
      <c r="K240" s="944"/>
      <c r="L240" s="944"/>
      <c r="M240" s="944"/>
      <c r="N240" s="944"/>
      <c r="O240" s="944"/>
      <c r="P240" s="1041"/>
    </row>
    <row r="241" customFormat="false" ht="12.75" hidden="false" customHeight="false" outlineLevel="0" collapsed="false">
      <c r="I241" s="944"/>
      <c r="J241" s="944"/>
      <c r="K241" s="944"/>
      <c r="L241" s="944"/>
      <c r="M241" s="944"/>
      <c r="N241" s="944"/>
      <c r="O241" s="944"/>
      <c r="P241" s="1041"/>
    </row>
    <row r="242" customFormat="false" ht="12.75" hidden="false" customHeight="false" outlineLevel="0" collapsed="false">
      <c r="I242" s="944"/>
      <c r="J242" s="944"/>
      <c r="K242" s="944"/>
      <c r="L242" s="944"/>
      <c r="M242" s="944"/>
      <c r="N242" s="944"/>
      <c r="O242" s="944"/>
      <c r="P242" s="1041"/>
    </row>
    <row r="243" customFormat="false" ht="12.75" hidden="false" customHeight="false" outlineLevel="0" collapsed="false">
      <c r="I243" s="944"/>
      <c r="J243" s="944"/>
      <c r="K243" s="944"/>
      <c r="L243" s="944"/>
      <c r="M243" s="944"/>
      <c r="N243" s="944"/>
      <c r="O243" s="944"/>
      <c r="P243" s="1041"/>
    </row>
    <row r="244" customFormat="false" ht="12.75" hidden="false" customHeight="false" outlineLevel="0" collapsed="false">
      <c r="I244" s="944"/>
      <c r="J244" s="944"/>
      <c r="K244" s="944"/>
      <c r="L244" s="944"/>
      <c r="M244" s="944"/>
      <c r="N244" s="944"/>
      <c r="O244" s="944"/>
      <c r="P244" s="1041"/>
    </row>
    <row r="245" customFormat="false" ht="12.75" hidden="false" customHeight="false" outlineLevel="0" collapsed="false">
      <c r="I245" s="944"/>
      <c r="J245" s="944"/>
      <c r="K245" s="944"/>
      <c r="L245" s="944"/>
      <c r="M245" s="944"/>
      <c r="N245" s="944"/>
      <c r="O245" s="944"/>
      <c r="P245" s="1041"/>
    </row>
    <row r="246" customFormat="false" ht="12.75" hidden="false" customHeight="false" outlineLevel="0" collapsed="false">
      <c r="I246" s="944"/>
      <c r="J246" s="944"/>
      <c r="K246" s="944"/>
      <c r="L246" s="944"/>
      <c r="M246" s="944"/>
      <c r="N246" s="944"/>
      <c r="O246" s="944"/>
      <c r="P246" s="1041"/>
    </row>
    <row r="247" customFormat="false" ht="12.75" hidden="false" customHeight="false" outlineLevel="0" collapsed="false">
      <c r="I247" s="944"/>
      <c r="J247" s="944"/>
      <c r="K247" s="944"/>
      <c r="L247" s="944"/>
      <c r="M247" s="944"/>
      <c r="N247" s="944"/>
      <c r="O247" s="944"/>
      <c r="P247" s="1041"/>
    </row>
    <row r="248" customFormat="false" ht="12.75" hidden="false" customHeight="false" outlineLevel="0" collapsed="false">
      <c r="I248" s="944"/>
      <c r="J248" s="944"/>
      <c r="K248" s="944"/>
      <c r="L248" s="944"/>
      <c r="M248" s="944"/>
      <c r="N248" s="944"/>
      <c r="O248" s="944"/>
      <c r="P248" s="1041"/>
    </row>
    <row r="249" customFormat="false" ht="12.75" hidden="false" customHeight="false" outlineLevel="0" collapsed="false">
      <c r="I249" s="944"/>
      <c r="J249" s="944"/>
      <c r="K249" s="944"/>
      <c r="L249" s="944"/>
      <c r="M249" s="944"/>
      <c r="N249" s="944"/>
      <c r="O249" s="944"/>
      <c r="P249" s="1041"/>
    </row>
    <row r="250" customFormat="false" ht="12.75" hidden="false" customHeight="false" outlineLevel="0" collapsed="false">
      <c r="I250" s="944"/>
      <c r="J250" s="944"/>
      <c r="K250" s="944"/>
      <c r="L250" s="944"/>
      <c r="M250" s="944"/>
      <c r="N250" s="944"/>
      <c r="O250" s="944"/>
      <c r="P250" s="1041"/>
    </row>
    <row r="251" customFormat="false" ht="12.75" hidden="false" customHeight="false" outlineLevel="0" collapsed="false">
      <c r="I251" s="944"/>
      <c r="J251" s="944"/>
      <c r="K251" s="944"/>
      <c r="L251" s="944"/>
      <c r="M251" s="944"/>
      <c r="N251" s="944"/>
      <c r="O251" s="944"/>
      <c r="P251" s="1041"/>
    </row>
    <row r="252" customFormat="false" ht="12.75" hidden="false" customHeight="false" outlineLevel="0" collapsed="false">
      <c r="I252" s="944"/>
      <c r="J252" s="944"/>
      <c r="K252" s="944"/>
      <c r="L252" s="944"/>
      <c r="M252" s="944"/>
      <c r="N252" s="944"/>
      <c r="O252" s="944"/>
      <c r="P252" s="1041"/>
    </row>
    <row r="253" customFormat="false" ht="12.75" hidden="false" customHeight="false" outlineLevel="0" collapsed="false">
      <c r="I253" s="944"/>
      <c r="J253" s="944"/>
      <c r="K253" s="944"/>
      <c r="L253" s="944"/>
      <c r="M253" s="944"/>
      <c r="N253" s="944"/>
      <c r="O253" s="944"/>
      <c r="P253" s="1041"/>
    </row>
    <row r="254" customFormat="false" ht="12.75" hidden="false" customHeight="false" outlineLevel="0" collapsed="false">
      <c r="I254" s="944"/>
      <c r="J254" s="944"/>
      <c r="K254" s="944"/>
      <c r="L254" s="944"/>
      <c r="M254" s="944"/>
      <c r="N254" s="944"/>
      <c r="O254" s="944"/>
      <c r="P254" s="1041"/>
    </row>
    <row r="255" customFormat="false" ht="12.75" hidden="false" customHeight="false" outlineLevel="0" collapsed="false">
      <c r="I255" s="944"/>
      <c r="J255" s="944"/>
      <c r="K255" s="944"/>
      <c r="L255" s="944"/>
      <c r="M255" s="944"/>
      <c r="N255" s="944"/>
      <c r="O255" s="944"/>
      <c r="P255" s="1041"/>
    </row>
    <row r="256" customFormat="false" ht="12.75" hidden="false" customHeight="false" outlineLevel="0" collapsed="false">
      <c r="I256" s="944"/>
      <c r="J256" s="944"/>
      <c r="K256" s="944"/>
      <c r="L256" s="944"/>
      <c r="M256" s="944"/>
      <c r="N256" s="944"/>
      <c r="O256" s="944"/>
      <c r="P256" s="1041"/>
    </row>
    <row r="257" customFormat="false" ht="12.75" hidden="false" customHeight="false" outlineLevel="0" collapsed="false">
      <c r="I257" s="944"/>
      <c r="J257" s="944"/>
      <c r="K257" s="944"/>
      <c r="L257" s="944"/>
      <c r="M257" s="944"/>
      <c r="N257" s="944"/>
      <c r="O257" s="944"/>
      <c r="P257" s="1041"/>
    </row>
    <row r="258" customFormat="false" ht="12.75" hidden="false" customHeight="false" outlineLevel="0" collapsed="false">
      <c r="I258" s="944"/>
      <c r="J258" s="944"/>
      <c r="K258" s="944"/>
      <c r="L258" s="944"/>
      <c r="M258" s="944"/>
      <c r="N258" s="944"/>
      <c r="O258" s="944"/>
      <c r="P258" s="1041"/>
    </row>
    <row r="259" customFormat="false" ht="12.75" hidden="false" customHeight="false" outlineLevel="0" collapsed="false">
      <c r="I259" s="944"/>
      <c r="J259" s="944"/>
      <c r="K259" s="944"/>
      <c r="L259" s="944"/>
      <c r="M259" s="944"/>
      <c r="N259" s="944"/>
      <c r="O259" s="944"/>
      <c r="P259" s="1041"/>
    </row>
    <row r="260" customFormat="false" ht="12.75" hidden="false" customHeight="false" outlineLevel="0" collapsed="false">
      <c r="I260" s="944"/>
      <c r="J260" s="944"/>
      <c r="K260" s="944"/>
      <c r="L260" s="944"/>
      <c r="M260" s="944"/>
      <c r="N260" s="944"/>
      <c r="O260" s="944"/>
      <c r="P260" s="1041"/>
    </row>
    <row r="261" customFormat="false" ht="12.75" hidden="false" customHeight="false" outlineLevel="0" collapsed="false">
      <c r="I261" s="944"/>
      <c r="J261" s="944"/>
      <c r="K261" s="944"/>
      <c r="L261" s="944"/>
      <c r="M261" s="944"/>
      <c r="N261" s="944"/>
      <c r="O261" s="944"/>
      <c r="P261" s="1041"/>
    </row>
    <row r="262" customFormat="false" ht="12.75" hidden="false" customHeight="false" outlineLevel="0" collapsed="false">
      <c r="K262" s="944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2">
      <formula>0</formula>
    </cfRule>
  </conditionalFormatting>
  <conditionalFormatting sqref="V30 AA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7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02-13T07:15:07Z</cp:lastPrinted>
  <dcterms:modified xsi:type="dcterms:W3CDTF">2014-01-20T13:51:16Z</dcterms:modified>
  <cp:revision>0</cp:revision>
  <dc:subject/>
  <dc:title/>
</cp:coreProperties>
</file>