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OTCHET F" sheetId="3" state="hidden" r:id="rId4"/>
    <sheet name="INF" sheetId="4" state="hidden" r:id="rId5"/>
    <sheet name="Activities" sheetId="5" state="hidden" r:id="rId6"/>
  </sheets>
  <externalReferences>
    <externalReference r:id="rId7"/>
  </externalReferences>
  <definedNames>
    <definedName function="false" hidden="false" localSheetId="3" name="_xlnm.Print_Area" vbProcedure="false">INF!$A:$AE</definedName>
    <definedName function="false" hidden="false" localSheetId="1" name="_xlnm.Print_Area" vbProcedure="false">OTCHET!$A:$I</definedName>
    <definedName function="false" hidden="false" localSheetId="2" name="_xlnm.Print_Area" vbProcedure="false">'OTCHET F'!$B$6:$N$212</definedName>
    <definedName function="false" hidden="false" localSheetId="0" name="_xlnm.Print_Area" vbProcedure="false">'OTCHET-agregirani pokazateli'!$B$1:$H$146</definedName>
    <definedName function="false" hidden="false" name="OP_LIST" vbProcedure="false">INF!$C$28:$C$38</definedName>
    <definedName function="false" hidden="false" name="OP_LIST2" vbProcedure="false">INF!$C$28:$D$38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J$1:$J$582</definedName>
    <definedName function="false" hidden="false" localSheetId="2" name="Excel_BuiltIn__FilterDatabase" vbProcedure="false">'OTCHET F'!$J$1:$J$737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43</xdr:row>
                <xdr:rowOff>15</xdr:rowOff>
              </xdr:from>
              <xdr:to>
                <xdr:col>29</xdr:col>
                <xdr:colOff>8</xdr:colOff>
                <xdr:row>245</xdr:row>
                <xdr:rowOff>22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9</xdr:row>
                <xdr:rowOff>19</xdr:rowOff>
              </xdr:from>
              <xdr:to>
                <xdr:col>7</xdr:col>
                <xdr:colOff>12</xdr:colOff>
                <xdr:row>705</xdr:row>
                <xdr:rowOff>29</xdr:rowOff>
              </xdr:to>
            </anchor>
          </commentPr>
        </mc:Choice>
        <mc:Fallback/>
      </mc:AlternateContent>
    </comment>
    <comment ref="D8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3</xdr:row>
                <xdr:rowOff>19</xdr:rowOff>
              </xdr:from>
              <xdr:to>
                <xdr:col>7</xdr:col>
                <xdr:colOff>12</xdr:colOff>
                <xdr:row>839</xdr:row>
                <xdr:rowOff>29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7</xdr:row>
                <xdr:rowOff>19</xdr:rowOff>
              </xdr:from>
              <xdr:to>
                <xdr:col>7</xdr:col>
                <xdr:colOff>12</xdr:colOff>
                <xdr:row>973</xdr:row>
                <xdr:rowOff>29</xdr:rowOff>
              </xdr:to>
            </anchor>
          </commentPr>
        </mc:Choice>
        <mc:Fallback/>
      </mc:AlternateContent>
    </comment>
    <comment ref="D11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1</xdr:row>
                <xdr:rowOff>19</xdr:rowOff>
              </xdr:from>
              <xdr:to>
                <xdr:col>7</xdr:col>
                <xdr:colOff>12</xdr:colOff>
                <xdr:row>1107</xdr:row>
                <xdr:rowOff>29</xdr:rowOff>
              </xdr:to>
            </anchor>
          </commentPr>
        </mc:Choice>
        <mc:Fallback/>
      </mc:AlternateContent>
    </comment>
    <comment ref="D12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5</xdr:row>
                <xdr:rowOff>19</xdr:rowOff>
              </xdr:from>
              <xdr:to>
                <xdr:col>7</xdr:col>
                <xdr:colOff>12</xdr:colOff>
                <xdr:row>1241</xdr:row>
                <xdr:rowOff>29</xdr:rowOff>
              </xdr:to>
            </anchor>
          </commentPr>
        </mc:Choice>
        <mc:Fallback/>
      </mc:AlternateContent>
    </comment>
    <comment ref="D13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19</xdr:rowOff>
              </xdr:from>
              <xdr:to>
                <xdr:col>7</xdr:col>
                <xdr:colOff>12</xdr:colOff>
                <xdr:row>1375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Boyadzhieva:
</t>
        </r>
        <r>
          <rPr>
            <sz val="8"/>
            <color rgb="FF000000"/>
            <rFont val="Tahoma"/>
            <family val="2"/>
            <charset val="204"/>
          </rPr>
          <t xml:space="preserve"> При добавяне на 40-та дейност се получава разместване във формулата на натуралните показател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97</xdr:colOff>
                <xdr:row>51</xdr:row>
                <xdr:rowOff>69</xdr:rowOff>
              </xdr:from>
              <xdr:to>
                <xdr:col>35</xdr:col>
                <xdr:colOff>21</xdr:colOff>
                <xdr:row>55</xdr:row>
                <xdr:rowOff>1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03</xdr:colOff>
                <xdr:row>132</xdr:row>
                <xdr:rowOff>76</xdr:rowOff>
              </xdr:from>
              <xdr:to>
                <xdr:col>47</xdr:col>
                <xdr:colOff>103</xdr:colOff>
                <xdr:row>137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0" uniqueCount="1075">
  <si>
    <t xml:space="preserve">ОБЩИНА СИМЕОНОВГРАД</t>
  </si>
  <si>
    <t xml:space="preserve"> наименование на разпоредителя с бюджетни кредити</t>
  </si>
  <si>
    <t xml:space="preserve">                                                                                 Т  Р  И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ИЗВЪНБЮДЖЕТНИТЕ    СМЕТКИ / ФОНДОВЕ</t>
  </si>
  <si>
    <t xml:space="preserve">Код по ЕБК</t>
  </si>
  <si>
    <t xml:space="preserve">от</t>
  </si>
  <si>
    <t xml:space="preserve">до</t>
  </si>
  <si>
    <t xml:space="preserve">Консолидирани извънбюджетни сметки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6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, дарения и други безвъзмезно получени суми от страната</t>
  </si>
  <si>
    <t xml:space="preserve">§ 45 </t>
  </si>
  <si>
    <t xml:space="preserve">4. Помощи, дарения и други безвъзмезно получени суми от чужбина</t>
  </si>
  <si>
    <t xml:space="preserve">§ 46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 (субсидии, вноски, временни заеми) </t>
  </si>
  <si>
    <t xml:space="preserve">§§ 30 - 31; 32; 60 - 67; 69; 74 - 78 </t>
  </si>
  <si>
    <t xml:space="preserve">1. Субсидии / вноск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 - 86; 88; 92-02; 93</t>
  </si>
  <si>
    <t xml:space="preserve">            операции по вътрешен дълг и финан. активи- нето </t>
  </si>
  <si>
    <t xml:space="preserve">§§ 83 - 86 и 92-02</t>
  </si>
  <si>
    <t xml:space="preserve">            друго финансиране </t>
  </si>
  <si>
    <t xml:space="preserve">§§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А.Трифонова)</t>
  </si>
  <si>
    <t xml:space="preserve">                      (П.Стайков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следва сумарно  (колона "Отчет - код 1") винаги да е равен на нула в отчета на съответния разпоредител и по него не следва да има суми по план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t>
  </si>
  <si>
    <t xml:space="preserve">за периода от </t>
  </si>
  <si>
    <t xml:space="preserve">(наименование на разпоредителя с бюджетни кредити)</t>
  </si>
  <si>
    <t xml:space="preserve">Симеоновград</t>
  </si>
  <si>
    <t xml:space="preserve">код :</t>
  </si>
  <si>
    <t xml:space="preserve">7607</t>
  </si>
  <si>
    <t xml:space="preserve">(наименование на първостепенния разпоредител с бюджетни кредити)</t>
  </si>
  <si>
    <t xml:space="preserve">(по ЕБК)</t>
  </si>
  <si>
    <t xml:space="preserve">(наименование на извънбюджетния фонд/сметка)                   ---&gt;</t>
  </si>
  <si>
    <t xml:space="preserve">код на ИБСФ</t>
  </si>
  <si>
    <t xml:space="preserve">98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под-§§</t>
  </si>
  <si>
    <t xml:space="preserve">Н А И М Е Н О В А Н И Е    Н А    П Р И Х О Д И Т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т § 05 до § 07 -  ххх</t>
  </si>
  <si>
    <t xml:space="preserve">Осигурителни вноски за държавно обществено осигуряване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от § 11 до § 12 -  ххх</t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от § 21 до § 23 -  ххх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от § 30 до § 35 -  ххх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приходи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от § 38 до § 39 -  ххх</t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от § 43 до § 44 -  ххх</t>
  </si>
  <si>
    <t xml:space="preserve">45-00</t>
  </si>
  <si>
    <t xml:space="preserve">Помощи, дарения и други безвъзмездно получени суми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, дарения и други безвъзмездно получени суми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 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 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подпа-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2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2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аграфи</t>
  </si>
  <si>
    <t xml:space="preserve">след 2015</t>
  </si>
  <si>
    <t xml:space="preserve"> 02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код на дейността</t>
  </si>
  <si>
    <t xml:space="preserve">РЕКАПИТУЛАЦИЯ НА ДЕЙНОСТИТЕ ПО ПАРАГРАФИ И ПОДПАРАГРАФИ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РЕКАПИТУЛАЦИЯ НА ДЕЙНОСТ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t xml:space="preserve">Платени данъци, мита и такси (без осигурителни вноски за ДОО и НЗОК)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                                                от § 30 до § 38 -  ххх</t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                                           от § 58 до § 59 -  ххх</t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 ТРАНСФЕРИ - РЕКАПИТУЛАЦИЯ</t>
  </si>
  <si>
    <t xml:space="preserve">Уточнен</t>
  </si>
  <si>
    <t xml:space="preserve">НАИМЕНОВАНИЕ НА ПАРАГРАФИТЕ И ПОДПАРАГРАФИТЕ</t>
  </si>
  <si>
    <t xml:space="preserve">А) ТРАНСФЕРИ (СУБСИДИИ, ВНОСКИ) МЕЖДУ ЦЕНТРАЛНИЯ/РЕПУБЛИКАНСКИЯ БЮДЖЕТ  И  ДРУГИ  БЮДЖЕТИ</t>
  </si>
  <si>
    <t xml:space="preserve"> 03 ¦</t>
  </si>
  <si>
    <r>
      <rPr>
        <b val="true"/>
        <sz val="12"/>
        <color rgb="FF0000FF"/>
        <rFont val="Times New Roman CYR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 CYR"/>
        <family val="1"/>
        <charset val="204"/>
      </rPr>
      <t xml:space="preserve">използва се </t>
    </r>
    <r>
      <rPr>
        <b val="true"/>
        <sz val="12"/>
        <color rgb="FF0000FF"/>
        <rFont val="Times New Roman CYR"/>
        <family val="1"/>
        <charset val="204"/>
      </rPr>
      <t xml:space="preserve">само от МФ за ЦБ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министерства и ведомства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специални ведомства</t>
    </r>
  </si>
  <si>
    <t xml:space="preserve">вноски в ЦБ от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(субвенции) от ЦБ за общини</t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НЗОК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юджета на съдебната власт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НТ</t>
    </r>
  </si>
  <si>
    <t xml:space="preserve">30-82</t>
  </si>
  <si>
    <t xml:space="preserve">трансфери (субсидии) от ЦБ за БНР</t>
  </si>
  <si>
    <t xml:space="preserve">трансфери (субсидии) от ЦБ за БТА</t>
  </si>
  <si>
    <t xml:space="preserve">Получени трансфери (субсидии/вноски) от ЦБ (нето)</t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 (субсидии) от ЦБ (+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трансфери (субсидии) от ЦБ за капиталови разходи (+)</t>
  </si>
  <si>
    <t xml:space="preserve">получени от общини целеви трансфери (субсидии)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(субсидии)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(субсидии) за ЦБ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 </t>
    </r>
    <r>
      <rPr>
        <sz val="12"/>
        <rFont val="Times New Roman CYR"/>
        <family val="0"/>
        <charset val="204"/>
      </rPr>
      <t xml:space="preserve">за ЦБ </t>
    </r>
    <r>
      <rPr>
        <b val="true"/>
        <i val="true"/>
        <sz val="12"/>
        <rFont val="Times New Roman CYR"/>
        <family val="0"/>
        <charset val="204"/>
      </rPr>
      <t xml:space="preserve">за текущата година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</t>
    </r>
    <r>
      <rPr>
        <sz val="12"/>
        <rFont val="Times New Roman CYR"/>
        <family val="0"/>
        <charset val="204"/>
      </rPr>
      <t xml:space="preserve"> за ЦБ </t>
    </r>
    <r>
      <rPr>
        <b val="true"/>
        <i val="true"/>
        <sz val="12"/>
        <rFont val="Times New Roman CYR"/>
        <family val="0"/>
        <charset val="204"/>
      </rPr>
      <t xml:space="preserve">за минали години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t xml:space="preserve">Предоставени субсидии от Републиканския бюджет за БАН и държавните висши училища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 </t>
    </r>
    <r>
      <rPr>
        <sz val="12"/>
        <rFont val="Times New Roman Cyr"/>
        <family val="1"/>
        <charset val="204"/>
      </rPr>
      <t xml:space="preserve">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държавните висши училища</t>
    </r>
    <r>
      <rPr>
        <sz val="12"/>
        <rFont val="Times New Roman Cyr"/>
        <family val="1"/>
        <charset val="204"/>
      </rPr>
      <t xml:space="preserve"> - ползва се </t>
    </r>
    <r>
      <rPr>
        <b val="true"/>
        <sz val="12"/>
        <rFont val="Times New Roman Cyr"/>
        <family val="1"/>
        <charset val="204"/>
      </rPr>
      <t xml:space="preserve">само от МОМН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и МО </t>
    </r>
    <r>
      <rPr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МОМН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за </t>
    </r>
    <r>
      <rPr>
        <b val="true"/>
        <i val="true"/>
        <sz val="12"/>
        <rFont val="Times New Roman CYR"/>
        <family val="1"/>
        <charset val="204"/>
      </rPr>
      <t xml:space="preserve">държавните висши училища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ДВУ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БАН</t>
    </r>
    <r>
      <rPr>
        <sz val="12"/>
        <rFont val="Times New Roman Cyr"/>
        <family val="1"/>
        <charset val="204"/>
      </rPr>
      <t xml:space="preserve"> (+)</t>
    </r>
  </si>
  <si>
    <t xml:space="preserve">III. ОБЩО</t>
  </si>
  <si>
    <t xml:space="preserve">Б) ТРАНСФЕРИ МЕЖДУ БЮДЖЕТНИ СМЕТКИ И ИЗВЪНБЮДЖЕТНИ ФОНДОВЕ/СМЕТКИ</t>
  </si>
  <si>
    <t xml:space="preserve"> 04 ¦</t>
  </si>
  <si>
    <t xml:space="preserve">Трансфери (субсидии, вноски) между ЦБ и извънбюджетни сметки и фондове (нето)</t>
  </si>
  <si>
    <t xml:space="preserve"> - получени трансфери (+)</t>
  </si>
  <si>
    <t xml:space="preserve"> - предоставени трансфери (-)</t>
  </si>
  <si>
    <t xml:space="preserve">Трансфери (субсидии, вноски)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- получени трансфери (+)</t>
  </si>
  <si>
    <t xml:space="preserve">- предоставени трансфери (-)</t>
  </si>
  <si>
    <t xml:space="preserve">Трансфери (субсидии, вноски) между извънбюджетни сметки/фондове (нето)</t>
  </si>
  <si>
    <t xml:space="preserve">Трансфери от/за държавни предприятия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 - ползва се от I-нен р-ел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 - ползва се от подвед. р-ел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                                 68-00 - ххх </t>
  </si>
  <si>
    <r>
      <rPr>
        <b val="true"/>
        <sz val="12"/>
        <color rgb="FF0000FF"/>
        <rFont val="Times New Roman CYR"/>
        <family val="1"/>
        <charset val="204"/>
      </rPr>
      <t xml:space="preserve">Трансфери за поети осигурителни вноски и данъци </t>
    </r>
    <r>
      <rPr>
        <b val="true"/>
        <sz val="12"/>
        <color rgb="FF0000FF"/>
        <rFont val="Times New Roman CYR"/>
        <family val="0"/>
        <charset val="204"/>
      </rPr>
      <t xml:space="preserve">(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0"/>
        <charset val="204"/>
      </rPr>
      <t xml:space="preserve">)</t>
    </r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ОБЩО</t>
  </si>
  <si>
    <t xml:space="preserve">VI. ДЕФИЦИТ / ИЗЛИШЪК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разходи за 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</t>
    </r>
    <r>
      <rPr>
        <b val="true"/>
        <i val="true"/>
        <sz val="12"/>
        <rFont val="Times New Roman CYR"/>
        <family val="1"/>
        <charset val="204"/>
      </rPr>
      <t xml:space="preserve">Пасивни и активни сал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b val="true"/>
        <sz val="12"/>
        <color rgb="FF0000FF"/>
        <rFont val="Times New Roman CYR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b val="true"/>
        <sz val="12"/>
        <color rgb="FF0000FF"/>
        <rFont val="Times New Roman CYR"/>
        <family val="1"/>
        <charset val="204"/>
      </rPr>
      <t xml:space="preserve">(+/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кредити от БНБ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кредити от БНБ (-)</t>
    </r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sz val="12"/>
        <color rgb="FF0000FF"/>
        <rFont val="Times New Roman CYR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/събрани </t>
    </r>
    <r>
      <rPr>
        <b val="true"/>
        <i val="true"/>
        <sz val="12"/>
        <rFont val="Times New Roman CYR"/>
        <family val="1"/>
        <charset val="204"/>
      </rPr>
      <t xml:space="preserve">от/за ЦБ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извън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Суми по разчети за поети осигурителни вноски и данъци(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уми по разчети м/у ЦБ,НОИ и НЗОК за поети осигурителни вноски (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rFont val="Times New Roman Cyr"/>
        <family val="1"/>
        <charset val="204"/>
      </rPr>
      <t xml:space="preserve">ЦБ, НОИ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НЗОК</t>
    </r>
    <r>
      <rPr>
        <sz val="12"/>
        <rFont val="Times New Roman Cyr"/>
        <family val="1"/>
        <charset val="204"/>
      </rPr>
      <t xml:space="preserve">)</t>
    </r>
  </si>
  <si>
    <t xml:space="preserve">суми по разчети м/у ЦБ и бюджетните предприятия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мест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(+/-)</t>
  </si>
  <si>
    <t xml:space="preserve">друго финансиране - операции с пасиви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2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3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3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2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НАИМЕНОВАНИЯ НА ПАРАГРАФИТЕ И ПОДПАРАГРАФИТЕ</t>
  </si>
  <si>
    <t xml:space="preserve">ЕСФ - ОП "ЧОВЕШКИ РЕСУРСИ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(наименование на дейността)</t>
  </si>
  <si>
    <t xml:space="preserve">Вноски за доброволно осигуряване </t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t xml:space="preserve">                                                от § 33 до § 38 -  ххх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t xml:space="preserve">край на дейност</t>
  </si>
  <si>
    <t xml:space="preserve">ЕСФ - ОП "АДМИНИСТРАТИВЕН КАПАЦИТЕТ"</t>
  </si>
  <si>
    <t xml:space="preserve">g</t>
  </si>
  <si>
    <t xml:space="preserve">pub</t>
  </si>
  <si>
    <t xml:space="preserve">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t>
  </si>
  <si>
    <t xml:space="preserve">(параграфи от ЕБК)</t>
  </si>
  <si>
    <t xml:space="preserve">Имуществени данъци :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00-98</t>
  </si>
  <si>
    <r>
      <rPr>
        <b val="true"/>
        <sz val="12"/>
        <color rgb="FF0000FF"/>
        <rFont val="Times New Roman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"/>
        <family val="1"/>
        <charset val="204"/>
      </rPr>
      <t xml:space="preserve">използва се </t>
    </r>
    <r>
      <rPr>
        <b val="true"/>
        <sz val="12"/>
        <color rgb="FF0000FF"/>
        <rFont val="Times New Roman"/>
        <family val="1"/>
        <charset val="204"/>
      </rPr>
      <t xml:space="preserve">само от МФ за ЦБ</t>
    </r>
  </si>
  <si>
    <t xml:space="preserve">Трансфери (субсидии, вноски) между бюджетни сметки (нето)</t>
  </si>
  <si>
    <t xml:space="preserve">Трансфери на отчислени пoстъпления</t>
  </si>
  <si>
    <r>
      <rPr>
        <b val="true"/>
        <sz val="12"/>
        <color rgb="FF0000FF"/>
        <rFont val="Times New Roman"/>
        <family val="1"/>
        <charset val="204"/>
      </rPr>
      <t xml:space="preserve">Трансфери за поети осигурителни вноски и данъци 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VI. БЮДЖЕТНО САЛДО (ДЕФИЦИТ / ИЗЛИШЪК) =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b val="true"/>
        <sz val="12"/>
        <color rgb="FF0000FF"/>
        <rFont val="Times New Roman"/>
        <family val="1"/>
        <charset val="204"/>
      </rPr>
      <t xml:space="preserve">(+/-)</t>
    </r>
  </si>
  <si>
    <r>
      <rPr>
        <b val="true"/>
        <sz val="12"/>
        <color rgb="FF0000FF"/>
        <rFont val="Times New Roman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-)</t>
    </r>
  </si>
  <si>
    <r>
      <rPr>
        <b val="true"/>
        <sz val="12"/>
        <color rgb="FF0000FF"/>
        <rFont val="Times New Roman"/>
        <family val="1"/>
        <charset val="204"/>
      </rPr>
      <t xml:space="preserve">Суми по разчети за поети осигурителни вноски и данъци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Copy Value to -&gt;</t>
  </si>
  <si>
    <t xml:space="preserve">Copy Value to
       ----&gt;</t>
  </si>
  <si>
    <t xml:space="preserve">rek 01-01</t>
  </si>
  <si>
    <t xml:space="preserve">rek 9801</t>
  </si>
  <si>
    <t xml:space="preserve">gotocell</t>
  </si>
  <si>
    <t xml:space="preserve">c1571</t>
  </si>
  <si>
    <t xml:space="preserve">nextcell</t>
  </si>
  <si>
    <t xml:space="preserve">b1385</t>
  </si>
  <si>
    <t xml:space="preserve">INF copyrf</t>
  </si>
  <si>
    <t xml:space="preserve">i12:ae145</t>
  </si>
  <si>
    <t xml:space="preserve">CONCATENATE(G66;G67;G68;G69;G70;G71;G72;G73;G74;G75;G76;G77;G78;G79;G80;G81;G82;G83;G84;G85;G86;G87;G88;G89;G90;G91;G92;G93;G94;G95)</t>
  </si>
  <si>
    <t xml:space="preserve">CONCATENATE(h66;h67;h68;h69;h70;h71;h72;h73;h74;h75;h76;h77;h78;h79;h80;h81;h82;h83;h84;h85;h86;h87;h88;h89;h90;h91;h92;h93;h94;h95)</t>
  </si>
  <si>
    <t xml:space="preserve">dejKN</t>
  </si>
  <si>
    <t xml:space="preserve">Copy From col D6 and E6 Paste Special Value !!! Then Find MAK Replace +MAK Replace All !!!</t>
  </si>
  <si>
    <t xml:space="preserve">For Recap
 f-las !!!</t>
  </si>
  <si>
    <t xml:space="preserve">c1267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НФ - СЛУЖЕБЕН КОД ПЛАН</t>
  </si>
  <si>
    <t xml:space="preserve">00001</t>
  </si>
  <si>
    <t xml:space="preserve">Централни държавни органи</t>
  </si>
  <si>
    <t xml:space="preserve">Централни държавни органи по образованието</t>
  </si>
  <si>
    <t xml:space="preserve">Централни държавни органи по здравеопазването</t>
  </si>
  <si>
    <t xml:space="preserve">Централни държавни органи по социалното осигуряване</t>
  </si>
  <si>
    <t xml:space="preserve">Централни държавни органи по регионалното развитие и благоустройство</t>
  </si>
  <si>
    <t xml:space="preserve">Централни държавни органи по културата и спорта</t>
  </si>
  <si>
    <t xml:space="preserve">Централни държавни органи по икономическите дейности и услуги</t>
  </si>
  <si>
    <t xml:space="preserve">Контролни органи</t>
  </si>
  <si>
    <t xml:space="preserve">Управление, контрол и регулиране на външните работи</t>
  </si>
  <si>
    <t xml:space="preserve">Посолства, консулства, представителства и мисии в чужбина</t>
  </si>
  <si>
    <t xml:space="preserve">Държавни и общински служби и дейности по изборите</t>
  </si>
  <si>
    <t xml:space="preserve">Областни администрации</t>
  </si>
  <si>
    <t xml:space="preserve">Общинска администрация</t>
  </si>
  <si>
    <t xml:space="preserve">Общински съвети </t>
  </si>
  <si>
    <t xml:space="preserve">Членове на Европейския парламент от Република България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Статистически институт, служби и дейности, социологически проучвания и анкети</t>
  </si>
  <si>
    <t xml:space="preserve">Общоикономическо и социално програмиране и прогнозиране</t>
  </si>
  <si>
    <t xml:space="preserve">Регистрация и контрол на чуждестранните инвестиции</t>
  </si>
  <si>
    <t xml:space="preserve">Служби и дейности за връзки с българите в чужбина</t>
  </si>
  <si>
    <t xml:space="preserve">Служби и дейности за подпомагане на бежанците</t>
  </si>
  <si>
    <t xml:space="preserve">Управление и администриране на получена чуждестранна помощ</t>
  </si>
  <si>
    <t xml:space="preserve">Управление на държавния резерв и военновременните запаси</t>
  </si>
  <si>
    <t xml:space="preserve">Управление на гражд.администрация и административно обслужване на населението</t>
  </si>
  <si>
    <t xml:space="preserve">Други общи служби</t>
  </si>
  <si>
    <t xml:space="preserve">Ликвидационна комисия за закрити бюджетни организации</t>
  </si>
  <si>
    <t xml:space="preserve">Организация и управление на научните изследвания и дейности</t>
  </si>
  <si>
    <t xml:space="preserve">Научноизследователско дело</t>
  </si>
  <si>
    <t xml:space="preserve">Научноизследователски институти и центрове</t>
  </si>
  <si>
    <t xml:space="preserve">Други дейности на науката</t>
  </si>
  <si>
    <t xml:space="preserve">Дейности по отбраната</t>
  </si>
  <si>
    <t xml:space="preserve">Участие на Република България в НАТО</t>
  </si>
  <si>
    <t xml:space="preserve">Мироопазващи мисии в чужбина</t>
  </si>
  <si>
    <t xml:space="preserve">Приложни научни изследвания в областта на отбраната</t>
  </si>
  <si>
    <t xml:space="preserve">Други дейности по отбраната</t>
  </si>
  <si>
    <t xml:space="preserve">Полиция и вътрешен ред</t>
  </si>
  <si>
    <t xml:space="preserve">Национална служба за охрана</t>
  </si>
  <si>
    <t xml:space="preserve">Национална разузнавателна служба</t>
  </si>
  <si>
    <t xml:space="preserve">Противопожарна охрана</t>
  </si>
  <si>
    <t xml:space="preserve">Приложни научни изследвания в областта на вътрешния ред и сигурност</t>
  </si>
  <si>
    <t xml:space="preserve">Други дейности по вътрешната сигурност</t>
  </si>
  <si>
    <t xml:space="preserve">Висш съдебен съвет</t>
  </si>
  <si>
    <t xml:space="preserve">Върховен административен съд</t>
  </si>
  <si>
    <t xml:space="preserve">Върховен касационен съд</t>
  </si>
  <si>
    <t xml:space="preserve">Прокуратура</t>
  </si>
  <si>
    <t xml:space="preserve">Национална следствена служба</t>
  </si>
  <si>
    <t xml:space="preserve">Съдилища</t>
  </si>
  <si>
    <t xml:space="preserve">Окръжни следствени служби</t>
  </si>
  <si>
    <t xml:space="preserve">Инспекторат към Висшия съдебен съвет</t>
  </si>
  <si>
    <t xml:space="preserve">Национален институт на правосъдието</t>
  </si>
  <si>
    <t xml:space="preserve">Други дейности на съдебната власт</t>
  </si>
  <si>
    <t xml:space="preserve">Места за лишаване от свобода</t>
  </si>
  <si>
    <t xml:space="preserve">Други дейности на администрацията на затворите</t>
  </si>
  <si>
    <t xml:space="preserve">Неотложна дейност по защита на населението и националното стопанство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Други дейности за защита на населението при стихийни бедствия и аварии</t>
  </si>
  <si>
    <t xml:space="preserve">Управление, контрол, регулиране и лицензиране на дейности по образованието</t>
  </si>
  <si>
    <t xml:space="preserve">Целодневни детски градини и обединени детски заведения</t>
  </si>
  <si>
    <t xml:space="preserve">Специални детски градини</t>
  </si>
  <si>
    <t xml:space="preserve">Полудневни детски градини</t>
  </si>
  <si>
    <t xml:space="preserve">Сезонни детски градини</t>
  </si>
  <si>
    <t xml:space="preserve">Подготвителна група в училище</t>
  </si>
  <si>
    <t xml:space="preserve">Специални училища</t>
  </si>
  <si>
    <t xml:space="preserve">Общообразователни училища</t>
  </si>
  <si>
    <t xml:space="preserve">Спортни училища</t>
  </si>
  <si>
    <t xml:space="preserve">Училища в чужбина</t>
  </si>
  <si>
    <t xml:space="preserve">Професионални училища и професионални паралелки към средно общообразователно училище</t>
  </si>
  <si>
    <t xml:space="preserve">Общежития</t>
  </si>
  <si>
    <t xml:space="preserve">Ученически почивни лагери</t>
  </si>
  <si>
    <t xml:space="preserve">Повишаване на квалификацията</t>
  </si>
  <si>
    <t xml:space="preserve">Столове</t>
  </si>
  <si>
    <t xml:space="preserve">Извънучилищни дейности</t>
  </si>
  <si>
    <t xml:space="preserve">Академии, университети и висши училища</t>
  </si>
  <si>
    <t xml:space="preserve">Приложни научни изследвания в областта на образованието</t>
  </si>
  <si>
    <t xml:space="preserve">Други дейности за децата</t>
  </si>
  <si>
    <t xml:space="preserve">Други дейности за младежта</t>
  </si>
  <si>
    <t xml:space="preserve">Други дейности по образованието</t>
  </si>
  <si>
    <t xml:space="preserve">Управление, контрол и регулиране на дейности по здравеопазването</t>
  </si>
  <si>
    <t xml:space="preserve">Многопрофилни болници за активно лечение </t>
  </si>
  <si>
    <t xml:space="preserve">Домове за медико-социални грижи </t>
  </si>
  <si>
    <t xml:space="preserve">Психиатрични болници</t>
  </si>
  <si>
    <t xml:space="preserve">Диспансери за психични заболявания</t>
  </si>
  <si>
    <t xml:space="preserve">Центрове за спешна медицинска помощ</t>
  </si>
  <si>
    <t xml:space="preserve">Детски ясли, детски кухни и яслени групи в ОДЗ</t>
  </si>
  <si>
    <t xml:space="preserve">Рехабилитация</t>
  </si>
  <si>
    <t xml:space="preserve">Национални центрове</t>
  </si>
  <si>
    <t xml:space="preserve">Здравен кабинет в детски градини и училища</t>
  </si>
  <si>
    <t xml:space="preserve">Преобразувани лечебни заведения</t>
  </si>
  <si>
    <t xml:space="preserve">Плащания за първична извънболнична медицинска помощ</t>
  </si>
  <si>
    <t xml:space="preserve">Плащания за специализирана извънболнична медицинска помощ</t>
  </si>
  <si>
    <t xml:space="preserve">Плащания за дентална помощ</t>
  </si>
  <si>
    <t xml:space="preserve">Плащания за медико-диагностична дейност</t>
  </si>
  <si>
    <t xml:space="preserve">Плащания за лекарствени продукти</t>
  </si>
  <si>
    <t xml:space="preserve">Плащания за болнична медицинска помощ</t>
  </si>
  <si>
    <t xml:space="preserve">Плащания за медицински изделия</t>
  </si>
  <si>
    <t xml:space="preserve">Други здравноосигурителни плащания за медицинска помощ</t>
  </si>
  <si>
    <t xml:space="preserve">Приложни научни изследвания в областта на здравеопазването</t>
  </si>
  <si>
    <t xml:space="preserve">Национални програми</t>
  </si>
  <si>
    <t xml:space="preserve">Други дейности по здравеопазването</t>
  </si>
  <si>
    <t xml:space="preserve">Помощи по Закона за семейните помощи за деца</t>
  </si>
  <si>
    <t xml:space="preserve">Помощи по Закона за социално подпомагане</t>
  </si>
  <si>
    <t xml:space="preserve">Помощи по Закона за интеграция на хора с увреждания</t>
  </si>
  <si>
    <t xml:space="preserve">Помощи за диагностика и лечение на социално слаби лица</t>
  </si>
  <si>
    <t xml:space="preserve">Помощи по Закона за закрила на детето</t>
  </si>
  <si>
    <t xml:space="preserve">Помощи по Закона за ветераните от войните</t>
  </si>
  <si>
    <t xml:space="preserve">Помощи по Закона за военноинвалидите и военнопострадалите</t>
  </si>
  <si>
    <t xml:space="preserve">Социални помощи и обезщетения по международни програми, помощи и дарения</t>
  </si>
  <si>
    <t xml:space="preserve">Други помощи и обезщетения</t>
  </si>
  <si>
    <t xml:space="preserve">Служби по социалното осигуряване (ДОО и др.)</t>
  </si>
  <si>
    <t xml:space="preserve">Дирекции за социално подпомагане</t>
  </si>
  <si>
    <t xml:space="preserve">Домашен социален патронаж</t>
  </si>
  <si>
    <t xml:space="preserve">Клубове на пенсионера, инвалида и др.</t>
  </si>
  <si>
    <t xml:space="preserve">Центрове за обществена подкрепа</t>
  </si>
  <si>
    <t xml:space="preserve">Звена "Майка и бебе"</t>
  </si>
  <si>
    <t xml:space="preserve">Център за работа с деца на улицата</t>
  </si>
  <si>
    <t xml:space="preserve">Кризисен център</t>
  </si>
  <si>
    <t xml:space="preserve">Център за настаняване от семеен тип</t>
  </si>
  <si>
    <t xml:space="preserve">Дейности за предотвратяване на трудови злополуки и професионални болести</t>
  </si>
  <si>
    <t xml:space="preserve">Програми за временна заетост</t>
  </si>
  <si>
    <t xml:space="preserve">Други програми и дейности за осигуряване на заетост</t>
  </si>
  <si>
    <t xml:space="preserve">Наблюдавани жилища</t>
  </si>
  <si>
    <t xml:space="preserve">Преходни жилища</t>
  </si>
  <si>
    <t xml:space="preserve">Програми и мерки за закрила на детето</t>
  </si>
  <si>
    <t xml:space="preserve">Домове за стари хора</t>
  </si>
  <si>
    <t xml:space="preserve">Домове за възрастни хора с увреждания</t>
  </si>
  <si>
    <t xml:space="preserve">Социален учебно-професионален център</t>
  </si>
  <si>
    <t xml:space="preserve">Домове за деца</t>
  </si>
  <si>
    <t xml:space="preserve">Център за временно настаняване</t>
  </si>
  <si>
    <t xml:space="preserve">Дневни центрове за стари хора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Приюти</t>
  </si>
  <si>
    <t xml:space="preserve">Защитени жилища</t>
  </si>
  <si>
    <t xml:space="preserve">Приложни научни изследвания в областта на социалното осигуряване и подпомагане</t>
  </si>
  <si>
    <t xml:space="preserve">Социален асистент</t>
  </si>
  <si>
    <t xml:space="preserve">Личен асистент</t>
  </si>
  <si>
    <t xml:space="preserve">Други служби и дейности по социалното осигуряване, подпомагане и заетостта</t>
  </si>
  <si>
    <t xml:space="preserve">Управление, контрол и регулиране на дейностите по жил. строителство и териториално развитие</t>
  </si>
  <si>
    <t xml:space="preserve">Служби по кадастър, геодезия и регистрация на недвижимата собственост</t>
  </si>
  <si>
    <t xml:space="preserve">Водоснабдяване и канализация</t>
  </si>
  <si>
    <t xml:space="preserve">Осветление на улици и площади</t>
  </si>
  <si>
    <t xml:space="preserve">Бани и перални</t>
  </si>
  <si>
    <t xml:space="preserve">Изграждане, ремонт и поддържане на уличната мрежа</t>
  </si>
  <si>
    <t xml:space="preserve">Други дейности по жилищното строителство, благоустройството и регионалното развитие</t>
  </si>
  <si>
    <t xml:space="preserve">Управление, контрол и регулиране на дейностите по опазване на околната среда</t>
  </si>
  <si>
    <t xml:space="preserve">Озеленяване</t>
  </si>
  <si>
    <t xml:space="preserve">Чистота</t>
  </si>
  <si>
    <t xml:space="preserve">Геозащита</t>
  </si>
  <si>
    <t xml:space="preserve">Приложни научни изследвания в областта на опазване на околната сред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колната среда</t>
  </si>
  <si>
    <t xml:space="preserve">Дейности по почивното дело и социалния отдих</t>
  </si>
  <si>
    <t xml:space="preserve">Управление, контрол и регулиране на дейностите по спорта</t>
  </si>
  <si>
    <t xml:space="preserve">Детски и специализирани спортни школи</t>
  </si>
  <si>
    <t xml:space="preserve">Спорт за всички</t>
  </si>
  <si>
    <t xml:space="preserve">Спортни бази за спорт за всички</t>
  </si>
  <si>
    <t xml:space="preserve">Други дейности по спорта и физическата култура</t>
  </si>
  <si>
    <t xml:space="preserve">Управление, контрол и регулиране на дейностите по културата</t>
  </si>
  <si>
    <t xml:space="preserve">Културни дейности</t>
  </si>
  <si>
    <t xml:space="preserve">Български културни институти в чужбина</t>
  </si>
  <si>
    <t xml:space="preserve">Театри</t>
  </si>
  <si>
    <t xml:space="preserve">Оперно - филхармонични дружества и опери</t>
  </si>
  <si>
    <t xml:space="preserve">Оркестри и ансамбли</t>
  </si>
  <si>
    <t xml:space="preserve">Читалища</t>
  </si>
  <si>
    <t xml:space="preserve">Музеи, худ. галерии, паметници на културата и етногр. комплекси с национален и регионален харакер</t>
  </si>
  <si>
    <t xml:space="preserve">Музеи, художествени галерии, паметници на културата и етнографски комплекси с местен харакер</t>
  </si>
  <si>
    <t xml:space="preserve">Радиотранслационни възли</t>
  </si>
  <si>
    <t xml:space="preserve">Радио</t>
  </si>
  <si>
    <t xml:space="preserve">Телевизия</t>
  </si>
  <si>
    <t xml:space="preserve">Филмотечно и фонотечно дело</t>
  </si>
  <si>
    <t xml:space="preserve">Обредни домове и зали</t>
  </si>
  <si>
    <t xml:space="preserve">Зоопаркове</t>
  </si>
  <si>
    <t xml:space="preserve">Държавен архив и териториални архиви</t>
  </si>
  <si>
    <t xml:space="preserve">Подпомагане развитието на културата</t>
  </si>
  <si>
    <t xml:space="preserve">Библиотеки с национален и регионален характер</t>
  </si>
  <si>
    <t xml:space="preserve">Градски билиотеки</t>
  </si>
  <si>
    <t xml:space="preserve">Приложни научни изследвания в областта на опазване на културата</t>
  </si>
  <si>
    <t xml:space="preserve">Други дейности по културата</t>
  </si>
  <si>
    <t xml:space="preserve">Контрол и регулиране на дейностите по религиозно дело</t>
  </si>
  <si>
    <t xml:space="preserve">Субсидии и други разходи за дейности по религиозно дело</t>
  </si>
  <si>
    <t xml:space="preserve">Управление, контрол и регулиране на минното дело и дейностите по енергетиката</t>
  </si>
  <si>
    <t xml:space="preserve">Изследвания, измервания и анализи на горивата и енергията</t>
  </si>
  <si>
    <t xml:space="preserve">Безопасност и съхраняване на радиоактивни отпадъци</t>
  </si>
  <si>
    <t xml:space="preserve">Извеждане на ядрени съоръжения от експлоатация</t>
  </si>
  <si>
    <t xml:space="preserve">Приложни и научни изследвания в областта на минното дело, горивата и енергията</t>
  </si>
  <si>
    <t xml:space="preserve">Други дейности по минното дело</t>
  </si>
  <si>
    <t xml:space="preserve">Други дейности по горивата и енергията</t>
  </si>
  <si>
    <t xml:space="preserve">Управление, контрол и регулиране на дейностите по растениевъдство</t>
  </si>
  <si>
    <t xml:space="preserve">Областни земеделски служби</t>
  </si>
  <si>
    <t xml:space="preserve">Управление, контрол и регулиране на дейностите по горското стопанство</t>
  </si>
  <si>
    <t xml:space="preserve">Управление, контрол и регулиране на дейностите по лова и риболова</t>
  </si>
  <si>
    <t xml:space="preserve">Машинно-изпитателни центрове и контролно технически инспекции</t>
  </si>
  <si>
    <t xml:space="preserve">Ветеринарно-медицински служби</t>
  </si>
  <si>
    <t xml:space="preserve">Други служби по поземлената реформа</t>
  </si>
  <si>
    <t xml:space="preserve">Национални доплащания и съфинансиране към директните плащания за земеделски производители</t>
  </si>
  <si>
    <t xml:space="preserve">Приложни и научни изследвания в областта на земеделието и горите</t>
  </si>
  <si>
    <t xml:space="preserve">Рибарство</t>
  </si>
  <si>
    <t xml:space="preserve">Развитие на селските райони</t>
  </si>
  <si>
    <t xml:space="preserve">Други дейности по селско и горско стопанство, лов и риболов</t>
  </si>
  <si>
    <t xml:space="preserve">Управление,контрол и регулиране на дейностите по транспорта и пътищата</t>
  </si>
  <si>
    <t xml:space="preserve">Служби и дейности по поддържане, ремонт и изграждане на пътищата</t>
  </si>
  <si>
    <t xml:space="preserve">Проучвания, измервания и анализи на пътната мрежа</t>
  </si>
  <si>
    <t xml:space="preserve">Дейности по автомобилния транспорт</t>
  </si>
  <si>
    <t xml:space="preserve">Дейности по железопътния транспорт</t>
  </si>
  <si>
    <t xml:space="preserve">Дейности по въздушния транспорт</t>
  </si>
  <si>
    <t xml:space="preserve">Дейности по водния транспорт</t>
  </si>
  <si>
    <t xml:space="preserve">Управление, контрол и регулиране на дейностите по комуникациите</t>
  </si>
  <si>
    <t xml:space="preserve">Пощи и далекосъобщения</t>
  </si>
  <si>
    <t xml:space="preserve">Приложни и научни изследвания в областта на транспорта и съобщенията</t>
  </si>
  <si>
    <t xml:space="preserve">Други дейности по транспорта, пътищата, пощите и далекосъобщенията</t>
  </si>
  <si>
    <t xml:space="preserve">Управление, контрол и регулиране на дейностите по промишлеността</t>
  </si>
  <si>
    <t xml:space="preserve">Управление, контрол и регулиране на дейностите по строителството</t>
  </si>
  <si>
    <t xml:space="preserve">Приложни и научни изследвания в областта на промишлеността и строителството</t>
  </si>
  <si>
    <t xml:space="preserve">Други дейности по промишлеността</t>
  </si>
  <si>
    <t xml:space="preserve">Други дейности по строителството</t>
  </si>
  <si>
    <t xml:space="preserve">Управление контрол и регулиране на дейностите по туризма</t>
  </si>
  <si>
    <t xml:space="preserve">Туристически бази</t>
  </si>
  <si>
    <t xml:space="preserve">Специализирани спортно-туристически школи</t>
  </si>
  <si>
    <t xml:space="preserve">Други дейности по туризма</t>
  </si>
  <si>
    <t xml:space="preserve">Общински пазари и тържища</t>
  </si>
  <si>
    <t xml:space="preserve">Реклама и маркетинг</t>
  </si>
  <si>
    <t xml:space="preserve">Информационно-изчислителни центрове</t>
  </si>
  <si>
    <t xml:space="preserve">Издателска дейност и печатни бази</t>
  </si>
  <si>
    <t xml:space="preserve">Помощни стопанства, столове и други спомагателни дейности</t>
  </si>
  <si>
    <t xml:space="preserve">Дворци, резиденции и стопанства</t>
  </si>
  <si>
    <t xml:space="preserve">Оздравителни програми за предприятия в изолация и ликвидация</t>
  </si>
  <si>
    <t xml:space="preserve">Органи и дейности по приватизация</t>
  </si>
  <si>
    <t xml:space="preserve">Органи по стандартизация и метрология</t>
  </si>
  <si>
    <t xml:space="preserve">Патентно дело</t>
  </si>
  <si>
    <t xml:space="preserve">Приюти за безстопанствени животни</t>
  </si>
  <si>
    <t xml:space="preserve">Приложни и научни изследвания в други дейности по икономиката</t>
  </si>
  <si>
    <t xml:space="preserve">Структурни реформи</t>
  </si>
  <si>
    <t xml:space="preserve">Други дейности по икономиката</t>
  </si>
  <si>
    <t xml:space="preserve">Разходи за лихви</t>
  </si>
  <si>
    <t xml:space="preserve">Други разходи некласифицирани по другите функции</t>
  </si>
  <si>
    <t xml:space="preserve">Резерв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"/>
    <numFmt numFmtId="168" formatCode="#,##0"/>
    <numFmt numFmtId="169" formatCode="0"/>
    <numFmt numFmtId="170" formatCode="_-* #,##0.00\ _ë_â_-;\-* #,##0.00\ _ë_â_-;_-* \-??\ _ë_â_-;_-@_-"/>
    <numFmt numFmtId="171" formatCode="#,##0.00"/>
    <numFmt numFmtId="172" formatCode="dd\.m\.yyyy&quot; г.&quot;;@"/>
    <numFmt numFmtId="173" formatCode="000"/>
    <numFmt numFmtId="174" formatCode="0#\-0#"/>
    <numFmt numFmtId="175" formatCode="General"/>
    <numFmt numFmtId="176" formatCode="0000"/>
    <numFmt numFmtId="177" formatCode="00\-0#"/>
  </numFmts>
  <fonts count="9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trike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i val="true"/>
      <sz val="12"/>
      <color rgb="FF0000FF"/>
      <name val="Times New Roman CYR"/>
      <family val="0"/>
      <charset val="204"/>
    </font>
    <font>
      <b val="true"/>
      <strike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4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CCC"/>
        <bgColor rgb="FFFF99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1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1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11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1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11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1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1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1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2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8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8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9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9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9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9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2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8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8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5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9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0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9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9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9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11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11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1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11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11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11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11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11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11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11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5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11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2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2" borderId="6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1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3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9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2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3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3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3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5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5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95" fillId="16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  <cellStyle name="Normal_MAKET" xfId="23"/>
    <cellStyle name="Normal_Sheet1" xfId="24"/>
  </cellStyles>
  <dxfs count="16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69" colorId="64" zoomScale="60" zoomScaleNormal="60" zoomScalePageLayoutView="100" workbookViewId="0">
      <selection pane="topLeft" activeCell="E112" activeCellId="0" sqref="E1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2" width="24.28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  <c r="N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  <c r="N2" s="3"/>
    </row>
    <row r="3" customFormat="false" ht="12.75" hidden="false" customHeight="false" outlineLevel="0" collapsed="false">
      <c r="B3" s="5" t="s">
        <v>0</v>
      </c>
      <c r="C3" s="5"/>
      <c r="D3" s="5"/>
    </row>
    <row r="4" customFormat="false" ht="15.75" hidden="false" customHeight="false" outlineLevel="0" collapsed="false">
      <c r="B4" s="6" t="s">
        <v>1</v>
      </c>
      <c r="C4" s="6"/>
      <c r="D4" s="6"/>
      <c r="E4" s="7"/>
    </row>
    <row r="5" customFormat="false" ht="18" hidden="false" customHeight="true" outlineLevel="0" collapsed="false">
      <c r="B5" s="5"/>
      <c r="C5" s="5"/>
      <c r="D5" s="5"/>
    </row>
    <row r="6" customFormat="false" ht="20.25" hidden="false" customHeight="false" outlineLevel="0" collapsed="false">
      <c r="B6" s="8" t="s">
        <v>2</v>
      </c>
      <c r="C6" s="8"/>
      <c r="D6" s="8"/>
    </row>
    <row r="7" customFormat="false" ht="29.25" hidden="false" customHeight="true" outlineLevel="0" collapsed="false">
      <c r="B7" s="8" t="s">
        <v>3</v>
      </c>
      <c r="C7" s="8"/>
      <c r="D7" s="8"/>
    </row>
    <row r="8" customFormat="false" ht="30.75" hidden="false" customHeight="true" outlineLevel="0" collapsed="false">
      <c r="B8" s="9" t="s">
        <v>4</v>
      </c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.75" hidden="false" customHeight="true" outlineLevel="0" collapsed="false">
      <c r="B9" s="8"/>
      <c r="C9" s="8"/>
      <c r="D9" s="8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8.75" hidden="false" customHeight="false" outlineLevel="0" collapsed="false">
      <c r="B10" s="12"/>
      <c r="C10" s="12"/>
      <c r="D10" s="12"/>
      <c r="E10" s="2" t="s">
        <v>5</v>
      </c>
      <c r="G10" s="2" t="s">
        <v>6</v>
      </c>
      <c r="H10" s="2" t="s">
        <v>7</v>
      </c>
    </row>
    <row r="11" customFormat="false" ht="23.25" hidden="false" customHeight="true" outlineLevel="0" collapsed="false">
      <c r="B11" s="13" t="s">
        <v>8</v>
      </c>
      <c r="C11" s="13"/>
      <c r="D11" s="13"/>
      <c r="E11" s="14" t="str">
        <f aca="false">OTCHET!F12</f>
        <v>7607</v>
      </c>
      <c r="F11" s="15" t="s">
        <v>9</v>
      </c>
      <c r="G11" s="16" t="n">
        <f aca="false">OTCHET!E9</f>
        <v>41275</v>
      </c>
      <c r="H11" s="16" t="n">
        <f aca="false">OTCHET!F9</f>
        <v>41639</v>
      </c>
      <c r="K11" s="17"/>
      <c r="L11" s="17"/>
      <c r="N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10</v>
      </c>
      <c r="C12" s="20" t="s">
        <v>11</v>
      </c>
      <c r="D12" s="21"/>
      <c r="E12" s="14" t="str">
        <f aca="false">OTCHET!E17</f>
        <v>98</v>
      </c>
      <c r="F12" s="15"/>
      <c r="R12" s="19"/>
      <c r="S12" s="19"/>
      <c r="T12" s="19"/>
      <c r="U12" s="19"/>
    </row>
    <row r="13" customFormat="false" ht="23.25" hidden="false" customHeight="true" outlineLevel="0" collapsed="false">
      <c r="B13" s="5"/>
      <c r="C13" s="5"/>
      <c r="D13" s="5"/>
      <c r="E13" s="5"/>
      <c r="F13" s="5"/>
      <c r="G13" s="5"/>
      <c r="H13" s="5"/>
      <c r="N13" s="5"/>
      <c r="R13" s="19"/>
      <c r="S13" s="19"/>
      <c r="T13" s="19"/>
      <c r="U13" s="19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 t="s">
        <v>12</v>
      </c>
      <c r="I14" s="24"/>
      <c r="J14" s="24"/>
      <c r="K14" s="23"/>
      <c r="L14" s="23"/>
      <c r="M14" s="24"/>
      <c r="N14" s="24" t="s">
        <v>12</v>
      </c>
      <c r="O14" s="25"/>
      <c r="P14" s="22"/>
      <c r="Q14" s="22"/>
      <c r="R14" s="19"/>
      <c r="S14" s="19"/>
      <c r="T14" s="19"/>
      <c r="U14" s="19"/>
      <c r="V14" s="22"/>
      <c r="W14" s="22"/>
      <c r="Y14" s="19"/>
      <c r="Z14" s="19"/>
    </row>
    <row r="15" s="26" customFormat="true" ht="16.5" hidden="false" customHeight="false" outlineLevel="0" collapsed="false">
      <c r="B15" s="27"/>
      <c r="C15" s="19"/>
      <c r="D15" s="19"/>
      <c r="E15" s="28"/>
      <c r="F15" s="2"/>
      <c r="G15" s="28"/>
      <c r="H15" s="29"/>
      <c r="I15" s="30"/>
      <c r="J15" s="31"/>
      <c r="K15" s="31"/>
      <c r="L15" s="31"/>
      <c r="M15" s="31"/>
      <c r="N15" s="29"/>
      <c r="O15" s="25"/>
      <c r="P15" s="32"/>
      <c r="Q15" s="32"/>
      <c r="R15" s="19"/>
      <c r="S15" s="19"/>
      <c r="T15" s="19"/>
      <c r="U15" s="19"/>
      <c r="V15" s="22"/>
      <c r="W15" s="22"/>
      <c r="X15" s="11"/>
      <c r="Y15" s="19"/>
      <c r="Z15" s="19"/>
    </row>
    <row r="16" s="26" customFormat="true" ht="51.75" hidden="false" customHeight="true" outlineLevel="0" collapsed="false">
      <c r="B16" s="33" t="s">
        <v>13</v>
      </c>
      <c r="C16" s="34" t="s">
        <v>14</v>
      </c>
      <c r="D16" s="34"/>
      <c r="E16" s="35" t="s">
        <v>15</v>
      </c>
      <c r="F16" s="35"/>
      <c r="G16" s="36" t="s">
        <v>16</v>
      </c>
      <c r="H16" s="36"/>
      <c r="I16" s="37" t="s">
        <v>17</v>
      </c>
      <c r="J16" s="37"/>
      <c r="K16" s="37" t="s">
        <v>18</v>
      </c>
      <c r="L16" s="37" t="s">
        <v>19</v>
      </c>
      <c r="M16" s="37"/>
      <c r="N16" s="38"/>
      <c r="O16" s="25"/>
      <c r="P16" s="32"/>
      <c r="Q16" s="32"/>
      <c r="R16" s="19"/>
      <c r="S16" s="19"/>
      <c r="T16" s="19"/>
      <c r="U16" s="19"/>
      <c r="V16" s="22"/>
      <c r="W16" s="22"/>
      <c r="X16" s="19"/>
      <c r="Y16" s="19"/>
      <c r="Z16" s="19"/>
    </row>
    <row r="17" s="26" customFormat="true" ht="16.5" hidden="false" customHeight="false" outlineLevel="0" collapsed="false">
      <c r="B17" s="33" t="s">
        <v>20</v>
      </c>
      <c r="C17" s="33"/>
      <c r="D17" s="33"/>
      <c r="E17" s="33" t="s">
        <v>21</v>
      </c>
      <c r="F17" s="34" t="s">
        <v>22</v>
      </c>
      <c r="G17" s="39"/>
      <c r="H17" s="40"/>
      <c r="I17" s="33" t="s">
        <v>21</v>
      </c>
      <c r="J17" s="33" t="s">
        <v>22</v>
      </c>
      <c r="K17" s="33" t="s">
        <v>22</v>
      </c>
      <c r="L17" s="33" t="s">
        <v>22</v>
      </c>
      <c r="M17" s="33"/>
      <c r="N17" s="40"/>
      <c r="O17" s="25"/>
      <c r="P17" s="32"/>
      <c r="Q17" s="32"/>
      <c r="R17" s="19"/>
      <c r="S17" s="19"/>
      <c r="T17" s="19"/>
      <c r="U17" s="19"/>
      <c r="V17" s="22"/>
      <c r="W17" s="22"/>
      <c r="X17" s="19"/>
      <c r="Y17" s="19"/>
      <c r="Z17" s="19"/>
    </row>
    <row r="18" s="26" customFormat="true" ht="16.5" hidden="false" customHeight="false" outlineLevel="0" collapsed="false">
      <c r="B18" s="33" t="s">
        <v>23</v>
      </c>
      <c r="C18" s="33"/>
      <c r="D18" s="33"/>
      <c r="E18" s="33" t="s">
        <v>24</v>
      </c>
      <c r="F18" s="34"/>
      <c r="G18" s="34" t="s">
        <v>25</v>
      </c>
      <c r="H18" s="33" t="s">
        <v>26</v>
      </c>
      <c r="I18" s="33" t="s">
        <v>24</v>
      </c>
      <c r="J18" s="33"/>
      <c r="K18" s="33"/>
      <c r="L18" s="33"/>
      <c r="M18" s="33"/>
      <c r="N18" s="33" t="s">
        <v>27</v>
      </c>
      <c r="O18" s="25"/>
      <c r="P18" s="32"/>
      <c r="Q18" s="32"/>
      <c r="R18" s="19"/>
      <c r="S18" s="19"/>
      <c r="T18" s="19"/>
      <c r="U18" s="19"/>
      <c r="V18" s="22"/>
      <c r="W18" s="22"/>
      <c r="X18" s="19"/>
      <c r="Y18" s="19"/>
      <c r="Z18" s="19"/>
    </row>
    <row r="19" s="26" customFormat="true" ht="16.5" hidden="false" customHeight="false" outlineLevel="0" collapsed="false">
      <c r="B19" s="41"/>
      <c r="C19" s="41"/>
      <c r="D19" s="41"/>
      <c r="E19" s="42"/>
      <c r="F19" s="43"/>
      <c r="G19" s="43"/>
      <c r="H19" s="42"/>
      <c r="I19" s="42"/>
      <c r="J19" s="42"/>
      <c r="K19" s="42"/>
      <c r="L19" s="42"/>
      <c r="M19" s="42"/>
      <c r="N19" s="42"/>
      <c r="O19" s="25"/>
      <c r="P19" s="32"/>
      <c r="Q19" s="32"/>
      <c r="R19" s="19"/>
      <c r="S19" s="19"/>
      <c r="T19" s="19"/>
      <c r="U19" s="19"/>
      <c r="V19" s="22"/>
      <c r="W19" s="22"/>
      <c r="X19" s="19"/>
      <c r="Y19" s="19"/>
      <c r="Z19" s="19"/>
    </row>
    <row r="20" s="26" customFormat="true" ht="16.5" hidden="false" customHeight="false" outlineLevel="0" collapsed="false">
      <c r="B20" s="44"/>
      <c r="C20" s="44"/>
      <c r="D20" s="44"/>
      <c r="E20" s="45" t="s">
        <v>28</v>
      </c>
      <c r="F20" s="46" t="s">
        <v>28</v>
      </c>
      <c r="G20" s="47" t="s">
        <v>29</v>
      </c>
      <c r="H20" s="48" t="s">
        <v>29</v>
      </c>
      <c r="I20" s="48" t="s">
        <v>30</v>
      </c>
      <c r="J20" s="48" t="s">
        <v>30</v>
      </c>
      <c r="K20" s="48" t="s">
        <v>31</v>
      </c>
      <c r="L20" s="48" t="s">
        <v>32</v>
      </c>
      <c r="M20" s="48" t="s">
        <v>32</v>
      </c>
      <c r="N20" s="48" t="s">
        <v>29</v>
      </c>
      <c r="O20" s="25"/>
      <c r="P20" s="22"/>
      <c r="Q20" s="22"/>
      <c r="R20" s="19"/>
      <c r="S20" s="19"/>
      <c r="T20" s="19"/>
      <c r="U20" s="19"/>
      <c r="V20" s="22"/>
      <c r="W20" s="22"/>
      <c r="X20" s="19"/>
      <c r="Y20" s="19"/>
      <c r="Z20" s="19"/>
    </row>
    <row r="21" s="26" customFormat="true" ht="16.5" hidden="false" customHeight="false" outlineLevel="0" collapsed="false">
      <c r="B21" s="49"/>
      <c r="C21" s="49"/>
      <c r="D21" s="49"/>
      <c r="E21" s="50"/>
      <c r="F21" s="50"/>
      <c r="G21" s="50"/>
      <c r="H21" s="50"/>
      <c r="I21" s="50"/>
      <c r="J21" s="51"/>
      <c r="K21" s="51"/>
      <c r="L21" s="51"/>
      <c r="M21" s="51"/>
      <c r="N21" s="50"/>
      <c r="O21" s="25"/>
      <c r="P21" s="19"/>
      <c r="Q21" s="19"/>
      <c r="R21" s="19"/>
      <c r="S21" s="19"/>
      <c r="T21" s="19"/>
      <c r="U21" s="19"/>
      <c r="V21" s="22"/>
      <c r="W21" s="22"/>
      <c r="X21" s="19"/>
      <c r="Y21" s="19"/>
      <c r="Z21" s="19"/>
    </row>
    <row r="22" s="26" customFormat="true" ht="18.75" hidden="false" customHeight="false" outlineLevel="0" collapsed="false">
      <c r="A22" s="52" t="n">
        <v>10</v>
      </c>
      <c r="B22" s="53" t="s">
        <v>33</v>
      </c>
      <c r="C22" s="54" t="s">
        <v>34</v>
      </c>
      <c r="D22" s="55"/>
      <c r="E22" s="56" t="n">
        <f aca="false">+E23+E25+E36+E37</f>
        <v>2204</v>
      </c>
      <c r="F22" s="56" t="n">
        <f aca="false">+G22+H22+N22</f>
        <v>2204</v>
      </c>
      <c r="G22" s="56" t="n">
        <f aca="false">+G23+G25+G36+G37</f>
        <v>0</v>
      </c>
      <c r="H22" s="56" t="n">
        <f aca="false">+H23+H25+H36+H37</f>
        <v>2204</v>
      </c>
      <c r="I22" s="57" t="n">
        <f aca="false">+I23+I25+I35+I36+I37</f>
        <v>0</v>
      </c>
      <c r="J22" s="57" t="n">
        <f aca="false">+J23+J25+J35+J36+J37</f>
        <v>0</v>
      </c>
      <c r="K22" s="57" t="n">
        <f aca="false">+K23+K25+K35+K36+K37</f>
        <v>0</v>
      </c>
      <c r="L22" s="57" t="n">
        <f aca="false">+L23+L25+L35+L36+L37</f>
        <v>0</v>
      </c>
      <c r="M22" s="57" t="n">
        <f aca="false">+M23+M25+M35+M36</f>
        <v>0</v>
      </c>
      <c r="N22" s="58" t="n">
        <f aca="false">+N23+N25+N36+N37</f>
        <v>0</v>
      </c>
      <c r="O22" s="25"/>
      <c r="P22" s="59"/>
      <c r="Q22" s="59"/>
      <c r="R22" s="19"/>
      <c r="S22" s="19"/>
      <c r="T22" s="19"/>
      <c r="U22" s="19"/>
      <c r="V22" s="22"/>
      <c r="W22" s="22"/>
      <c r="X22" s="19"/>
      <c r="Y22" s="19"/>
      <c r="Z22" s="19"/>
    </row>
    <row r="23" s="26" customFormat="true" ht="16.5" hidden="false" customHeight="false" outlineLevel="0" collapsed="false">
      <c r="A23" s="52" t="n">
        <v>15</v>
      </c>
      <c r="B23" s="60" t="s">
        <v>35</v>
      </c>
      <c r="C23" s="61" t="s">
        <v>36</v>
      </c>
      <c r="D23" s="62"/>
      <c r="E23" s="63" t="n">
        <f aca="false">OTCHET!E22+OTCHET!E28+OTCHET!E33+OTCHET!E40+OTCHET!E45+OTCHET!E51+OTCHET!E57+OTCHET!E60+OTCHET!E63+OTCHET!E64+OTCHET!E72+OTCHET!E73+OTCHET!E74</f>
        <v>0</v>
      </c>
      <c r="F23" s="56" t="n">
        <f aca="false">+G23+H23+N23</f>
        <v>0</v>
      </c>
      <c r="G23" s="63" t="n">
        <f aca="false">OTCHET!F22+OTCHET!F28+OTCHET!F33+OTCHET!F40+OTCHET!F45+OTCHET!F51+OTCHET!F57+OTCHET!F60+OTCHET!F63+OTCHET!F64+OTCHET!F72+OTCHET!F73+OTCHET!F74</f>
        <v>0</v>
      </c>
      <c r="H23" s="63" t="n">
        <f aca="false">OTCHET!G22+OTCHET!G28+OTCHET!G33+OTCHET!G40+OTCHET!G45+OTCHET!G51+OTCHET!G57+OTCHET!G60+OTCHET!G63+OTCHET!G64+OTCHET!G72+OTCHET!G73+OTCHET!G74</f>
        <v>0</v>
      </c>
      <c r="I23" s="64"/>
      <c r="J23" s="64"/>
      <c r="K23" s="64"/>
      <c r="L23" s="64"/>
      <c r="M23" s="64"/>
      <c r="N23" s="65" t="n">
        <f aca="false">OTCHET!M22+OTCHET!M28+OTCHET!M33+OTCHET!M40+OTCHET!M45+OTCHET!M51+OTCHET!M57+OTCHET!M60+OTCHET!M63+OTCHET!M64+OTCHET!M72+OTCHET!M73+OTCHET!M74</f>
        <v>0</v>
      </c>
      <c r="O23" s="25"/>
      <c r="P23" s="66"/>
      <c r="Q23" s="66"/>
      <c r="R23" s="19"/>
      <c r="S23" s="19"/>
      <c r="T23" s="19"/>
      <c r="U23" s="19"/>
      <c r="V23" s="22"/>
      <c r="W23" s="22"/>
      <c r="X23" s="19"/>
      <c r="Y23" s="19"/>
      <c r="Z23" s="19"/>
    </row>
    <row r="24" s="26" customFormat="true" ht="16.5" hidden="true" customHeight="false" outlineLevel="0" collapsed="false">
      <c r="A24" s="52"/>
      <c r="B24" s="67" t="s">
        <v>37</v>
      </c>
      <c r="C24" s="67" t="s">
        <v>38</v>
      </c>
      <c r="D24" s="68"/>
      <c r="E24" s="69"/>
      <c r="F24" s="56" t="n">
        <f aca="false">+G24+H24+N24</f>
        <v>0</v>
      </c>
      <c r="G24" s="69"/>
      <c r="H24" s="69"/>
      <c r="I24" s="70"/>
      <c r="J24" s="70"/>
      <c r="K24" s="70"/>
      <c r="L24" s="70"/>
      <c r="M24" s="70"/>
      <c r="N24" s="71"/>
      <c r="O24" s="25"/>
      <c r="P24" s="66"/>
      <c r="Q24" s="66"/>
      <c r="R24" s="19"/>
      <c r="S24" s="19"/>
      <c r="T24" s="19"/>
      <c r="U24" s="19"/>
      <c r="V24" s="22"/>
      <c r="W24" s="22"/>
      <c r="X24" s="19"/>
      <c r="Y24" s="19"/>
      <c r="Z24" s="19"/>
    </row>
    <row r="25" s="26" customFormat="true" ht="16.5" hidden="false" customHeight="false" outlineLevel="0" collapsed="false">
      <c r="A25" s="52" t="n">
        <v>20</v>
      </c>
      <c r="B25" s="72" t="s">
        <v>39</v>
      </c>
      <c r="C25" s="72" t="s">
        <v>40</v>
      </c>
      <c r="D25" s="73"/>
      <c r="E25" s="56" t="n">
        <f aca="false">+E26+E30+E31+E32+E33</f>
        <v>2204</v>
      </c>
      <c r="F25" s="56" t="n">
        <f aca="false">+G25+H25+N25</f>
        <v>2204</v>
      </c>
      <c r="G25" s="56" t="n">
        <f aca="false">+G26+G30+G31+G32+G33</f>
        <v>0</v>
      </c>
      <c r="H25" s="56" t="n">
        <f aca="false">+H26+H30+H31+H32+H33</f>
        <v>2204</v>
      </c>
      <c r="I25" s="57" t="n">
        <f aca="false">+I26+I30+I31+I32+I33</f>
        <v>0</v>
      </c>
      <c r="J25" s="57" t="n">
        <f aca="false">+J26+J30+J31+J32+J33</f>
        <v>0</v>
      </c>
      <c r="K25" s="57" t="n">
        <f aca="false">+K26+K30+K31+K32+K33</f>
        <v>0</v>
      </c>
      <c r="L25" s="57" t="n">
        <f aca="false">+L26+L30+L31+L32+L33</f>
        <v>0</v>
      </c>
      <c r="M25" s="57" t="n">
        <f aca="false">+M26+M30+M31+M32+M33</f>
        <v>0</v>
      </c>
      <c r="N25" s="58" t="n">
        <f aca="false">+N26+N30+N31+N32+N33</f>
        <v>0</v>
      </c>
      <c r="O25" s="25"/>
      <c r="P25" s="66"/>
      <c r="Q25" s="66"/>
      <c r="R25" s="19"/>
      <c r="S25" s="19"/>
      <c r="T25" s="19"/>
      <c r="U25" s="19"/>
      <c r="V25" s="22"/>
      <c r="W25" s="22"/>
      <c r="X25" s="19"/>
      <c r="Y25" s="19"/>
      <c r="Z25" s="19"/>
    </row>
    <row r="26" s="26" customFormat="true" ht="16.5" hidden="false" customHeight="false" outlineLevel="0" collapsed="false">
      <c r="A26" s="52" t="n">
        <v>25</v>
      </c>
      <c r="B26" s="74" t="s">
        <v>41</v>
      </c>
      <c r="C26" s="74" t="s">
        <v>42</v>
      </c>
      <c r="D26" s="68"/>
      <c r="E26" s="69" t="n">
        <f aca="false">OTCHET!E76</f>
        <v>22</v>
      </c>
      <c r="F26" s="56" t="n">
        <f aca="false">+G26+H26+N26</f>
        <v>22</v>
      </c>
      <c r="G26" s="69" t="n">
        <f aca="false">OTCHET!F76</f>
        <v>0</v>
      </c>
      <c r="H26" s="69" t="n">
        <f aca="false">OTCHET!G76</f>
        <v>22</v>
      </c>
      <c r="I26" s="70"/>
      <c r="J26" s="70"/>
      <c r="K26" s="70"/>
      <c r="L26" s="70"/>
      <c r="M26" s="70"/>
      <c r="N26" s="71" t="n">
        <f aca="false">OTCHET!M76</f>
        <v>0</v>
      </c>
      <c r="O26" s="25"/>
      <c r="P26" s="66"/>
      <c r="Q26" s="66"/>
      <c r="R26" s="19"/>
      <c r="S26" s="19"/>
      <c r="T26" s="19"/>
      <c r="U26" s="19"/>
      <c r="V26" s="22"/>
      <c r="W26" s="22"/>
      <c r="X26" s="19"/>
      <c r="Y26" s="19"/>
      <c r="Z26" s="19"/>
    </row>
    <row r="27" s="26" customFormat="true" ht="16.5" hidden="false" customHeight="false" outlineLevel="0" collapsed="false">
      <c r="A27" s="52" t="n">
        <v>26</v>
      </c>
      <c r="B27" s="75" t="s">
        <v>43</v>
      </c>
      <c r="C27" s="76" t="s">
        <v>44</v>
      </c>
      <c r="D27" s="77"/>
      <c r="E27" s="78" t="n">
        <f aca="false">OTCHET!E77</f>
        <v>0</v>
      </c>
      <c r="F27" s="56" t="n">
        <f aca="false">+G27+H27+N27</f>
        <v>0</v>
      </c>
      <c r="G27" s="78" t="n">
        <f aca="false">OTCHET!F77</f>
        <v>0</v>
      </c>
      <c r="H27" s="78" t="n">
        <f aca="false">OTCHET!G77</f>
        <v>0</v>
      </c>
      <c r="I27" s="79"/>
      <c r="J27" s="79"/>
      <c r="K27" s="79"/>
      <c r="L27" s="79"/>
      <c r="M27" s="79"/>
      <c r="N27" s="80" t="n">
        <f aca="false">OTCHET!M77</f>
        <v>0</v>
      </c>
      <c r="O27" s="25"/>
      <c r="P27" s="66"/>
      <c r="Q27" s="66"/>
      <c r="R27" s="19"/>
      <c r="S27" s="19"/>
      <c r="T27" s="19"/>
      <c r="U27" s="19"/>
      <c r="V27" s="22"/>
      <c r="W27" s="22"/>
      <c r="X27" s="19"/>
      <c r="Y27" s="19"/>
      <c r="Z27" s="19"/>
    </row>
    <row r="28" s="26" customFormat="true" ht="16.5" hidden="false" customHeight="false" outlineLevel="0" collapsed="false">
      <c r="A28" s="52" t="n">
        <v>30</v>
      </c>
      <c r="B28" s="75" t="s">
        <v>45</v>
      </c>
      <c r="C28" s="76" t="s">
        <v>46</v>
      </c>
      <c r="D28" s="77"/>
      <c r="E28" s="81" t="n">
        <f aca="false">OTCHET!E79</f>
        <v>0</v>
      </c>
      <c r="F28" s="56" t="n">
        <f aca="false">+G28+H28+N28</f>
        <v>0</v>
      </c>
      <c r="G28" s="81" t="n">
        <f aca="false">OTCHET!F79</f>
        <v>0</v>
      </c>
      <c r="H28" s="81" t="n">
        <f aca="false">OTCHET!G79</f>
        <v>0</v>
      </c>
      <c r="I28" s="82"/>
      <c r="J28" s="82"/>
      <c r="K28" s="82"/>
      <c r="L28" s="82"/>
      <c r="M28" s="82"/>
      <c r="N28" s="83" t="n">
        <f aca="false">OTCHET!M79</f>
        <v>0</v>
      </c>
      <c r="O28" s="25"/>
      <c r="P28" s="66"/>
      <c r="Q28" s="66"/>
      <c r="R28" s="19"/>
      <c r="S28" s="19"/>
      <c r="T28" s="19"/>
      <c r="U28" s="19"/>
      <c r="V28" s="22"/>
      <c r="W28" s="22"/>
      <c r="X28" s="19"/>
      <c r="Y28" s="19"/>
      <c r="Z28" s="19"/>
    </row>
    <row r="29" s="26" customFormat="true" ht="16.5" hidden="false" customHeight="false" outlineLevel="0" collapsed="false">
      <c r="A29" s="52" t="n">
        <v>35</v>
      </c>
      <c r="B29" s="84" t="s">
        <v>47</v>
      </c>
      <c r="C29" s="76" t="s">
        <v>48</v>
      </c>
      <c r="D29" s="85"/>
      <c r="E29" s="81" t="n">
        <f aca="false">+OTCHET!E80+OTCHET!E81</f>
        <v>0</v>
      </c>
      <c r="F29" s="56" t="n">
        <f aca="false">+G29+H29+N29</f>
        <v>0</v>
      </c>
      <c r="G29" s="81" t="n">
        <f aca="false">+OTCHET!F80+OTCHET!F81</f>
        <v>0</v>
      </c>
      <c r="H29" s="81" t="n">
        <f aca="false">+OTCHET!G80+OTCHET!G81</f>
        <v>0</v>
      </c>
      <c r="I29" s="82"/>
      <c r="J29" s="82"/>
      <c r="K29" s="82"/>
      <c r="L29" s="82"/>
      <c r="M29" s="82"/>
      <c r="N29" s="83" t="n">
        <f aca="false">+OTCHET!M80+OTCHET!M81</f>
        <v>0</v>
      </c>
      <c r="O29" s="25"/>
      <c r="P29" s="66"/>
      <c r="Q29" s="66"/>
      <c r="R29" s="19"/>
      <c r="S29" s="19"/>
      <c r="T29" s="19"/>
      <c r="U29" s="19"/>
      <c r="V29" s="22"/>
      <c r="W29" s="22"/>
      <c r="X29" s="19"/>
      <c r="Y29" s="19"/>
      <c r="Z29" s="19"/>
    </row>
    <row r="30" s="26" customFormat="true" ht="16.5" hidden="false" customHeight="false" outlineLevel="0" collapsed="false">
      <c r="A30" s="52" t="n">
        <v>40</v>
      </c>
      <c r="B30" s="84" t="s">
        <v>49</v>
      </c>
      <c r="C30" s="86" t="s">
        <v>50</v>
      </c>
      <c r="D30" s="85"/>
      <c r="E30" s="81" t="n">
        <f aca="false">OTCHET!E91+OTCHET!E94+OTCHET!E95</f>
        <v>2182</v>
      </c>
      <c r="F30" s="56" t="n">
        <f aca="false">+G30+H30+N30</f>
        <v>2182</v>
      </c>
      <c r="G30" s="81" t="n">
        <f aca="false">OTCHET!F91+OTCHET!F94+OTCHET!F95</f>
        <v>0</v>
      </c>
      <c r="H30" s="81" t="n">
        <f aca="false">OTCHET!G91+OTCHET!G94+OTCHET!G95</f>
        <v>2182</v>
      </c>
      <c r="I30" s="82"/>
      <c r="J30" s="82"/>
      <c r="K30" s="82"/>
      <c r="L30" s="82"/>
      <c r="M30" s="82"/>
      <c r="N30" s="83" t="n">
        <f aca="false">OTCHET!M91+OTCHET!M94+OTCHET!M95</f>
        <v>0</v>
      </c>
      <c r="O30" s="25"/>
      <c r="P30" s="66"/>
      <c r="Q30" s="66"/>
      <c r="R30" s="19"/>
      <c r="S30" s="19"/>
      <c r="T30" s="19"/>
      <c r="U30" s="19"/>
      <c r="V30" s="22"/>
      <c r="W30" s="22"/>
      <c r="X30" s="19"/>
      <c r="Y30" s="19"/>
      <c r="Z30" s="19"/>
    </row>
    <row r="31" s="26" customFormat="true" ht="16.5" hidden="false" customHeight="false" outlineLevel="0" collapsed="false">
      <c r="A31" s="52" t="n">
        <v>45</v>
      </c>
      <c r="B31" s="84" t="s">
        <v>51</v>
      </c>
      <c r="C31" s="84" t="s">
        <v>52</v>
      </c>
      <c r="D31" s="85"/>
      <c r="E31" s="81" t="n">
        <f aca="false">OTCHET!E109</f>
        <v>0</v>
      </c>
      <c r="F31" s="56" t="n">
        <f aca="false">+G31+H31+N31</f>
        <v>0</v>
      </c>
      <c r="G31" s="81" t="n">
        <f aca="false">OTCHET!F109</f>
        <v>0</v>
      </c>
      <c r="H31" s="81" t="n">
        <f aca="false">OTCHET!G109</f>
        <v>0</v>
      </c>
      <c r="I31" s="82"/>
      <c r="J31" s="82"/>
      <c r="K31" s="82"/>
      <c r="L31" s="82"/>
      <c r="M31" s="82"/>
      <c r="N31" s="83" t="n">
        <f aca="false">OTCHET!M109</f>
        <v>0</v>
      </c>
      <c r="O31" s="25"/>
      <c r="P31" s="66"/>
      <c r="Q31" s="66"/>
      <c r="R31" s="19"/>
      <c r="S31" s="19"/>
      <c r="T31" s="19"/>
      <c r="U31" s="19"/>
      <c r="V31" s="22"/>
      <c r="W31" s="22"/>
      <c r="X31" s="19"/>
      <c r="Y31" s="19"/>
      <c r="Z31" s="19"/>
    </row>
    <row r="32" s="26" customFormat="true" ht="16.5" hidden="false" customHeight="false" outlineLevel="0" collapsed="false">
      <c r="A32" s="52" t="n">
        <v>50</v>
      </c>
      <c r="B32" s="87" t="s">
        <v>53</v>
      </c>
      <c r="C32" s="87" t="s">
        <v>54</v>
      </c>
      <c r="D32" s="88"/>
      <c r="E32" s="89" t="n">
        <f aca="false">OTCHET!E113+OTCHET!E119+OTCHET!E135+OTCHET!E136</f>
        <v>0</v>
      </c>
      <c r="F32" s="56" t="n">
        <f aca="false">+G32+H32+N32</f>
        <v>0</v>
      </c>
      <c r="G32" s="89" t="n">
        <f aca="false">OTCHET!F113+OTCHET!F119+OTCHET!F135+OTCHET!F136</f>
        <v>0</v>
      </c>
      <c r="H32" s="89" t="n">
        <f aca="false">OTCHET!G113+OTCHET!G119+OTCHET!G135+OTCHET!G136</f>
        <v>0</v>
      </c>
      <c r="I32" s="90"/>
      <c r="J32" s="90"/>
      <c r="K32" s="90"/>
      <c r="L32" s="90"/>
      <c r="M32" s="90"/>
      <c r="N32" s="91" t="n">
        <f aca="false">OTCHET!M113+OTCHET!M119+OTCHET!M135+OTCHET!M136</f>
        <v>0</v>
      </c>
      <c r="O32" s="25"/>
      <c r="P32" s="66"/>
      <c r="Q32" s="66"/>
      <c r="R32" s="19"/>
      <c r="S32" s="19"/>
      <c r="T32" s="19"/>
      <c r="U32" s="19"/>
      <c r="V32" s="22"/>
      <c r="W32" s="22"/>
      <c r="X32" s="19"/>
      <c r="Y32" s="19"/>
      <c r="Z32" s="19"/>
    </row>
    <row r="33" s="26" customFormat="true" ht="16.5" hidden="false" customHeight="false" outlineLevel="0" collapsed="false">
      <c r="A33" s="52" t="n">
        <v>51</v>
      </c>
      <c r="B33" s="87" t="s">
        <v>55</v>
      </c>
      <c r="C33" s="92" t="s">
        <v>56</v>
      </c>
      <c r="D33" s="88"/>
      <c r="E33" s="89" t="n">
        <f aca="false">OTCHET!E124</f>
        <v>0</v>
      </c>
      <c r="F33" s="56" t="n">
        <f aca="false">+G33+H33+N33</f>
        <v>0</v>
      </c>
      <c r="G33" s="89" t="n">
        <f aca="false">OTCHET!F124</f>
        <v>0</v>
      </c>
      <c r="H33" s="89" t="n">
        <f aca="false">OTCHET!G124</f>
        <v>0</v>
      </c>
      <c r="I33" s="90"/>
      <c r="J33" s="90"/>
      <c r="K33" s="90"/>
      <c r="L33" s="90"/>
      <c r="M33" s="90"/>
      <c r="N33" s="91" t="n">
        <f aca="false">OTCHET!M124</f>
        <v>0</v>
      </c>
      <c r="O33" s="25"/>
      <c r="P33" s="66"/>
      <c r="Q33" s="66"/>
      <c r="R33" s="19"/>
      <c r="S33" s="19"/>
      <c r="T33" s="19"/>
      <c r="U33" s="19"/>
      <c r="V33" s="22"/>
      <c r="W33" s="22"/>
      <c r="X33" s="19"/>
      <c r="Y33" s="19"/>
      <c r="Z33" s="19"/>
    </row>
    <row r="34" s="26" customFormat="true" ht="16.5" hidden="true" customHeight="false" outlineLevel="0" collapsed="false">
      <c r="A34" s="52" t="n">
        <v>52</v>
      </c>
      <c r="B34" s="75"/>
      <c r="C34" s="87"/>
      <c r="D34" s="88"/>
      <c r="E34" s="89"/>
      <c r="F34" s="56" t="n">
        <f aca="false">+G34+H34+N34</f>
        <v>0</v>
      </c>
      <c r="G34" s="89"/>
      <c r="H34" s="89"/>
      <c r="I34" s="90"/>
      <c r="J34" s="90"/>
      <c r="K34" s="90"/>
      <c r="L34" s="90"/>
      <c r="M34" s="90"/>
      <c r="N34" s="91"/>
      <c r="O34" s="25"/>
      <c r="P34" s="66"/>
      <c r="Q34" s="66"/>
      <c r="R34" s="19"/>
      <c r="S34" s="19"/>
      <c r="T34" s="19"/>
      <c r="U34" s="19"/>
      <c r="V34" s="22"/>
      <c r="W34" s="22"/>
      <c r="X34" s="19"/>
      <c r="Y34" s="19"/>
      <c r="Z34" s="19"/>
    </row>
    <row r="35" s="26" customFormat="true" ht="16.5" hidden="true" customHeight="false" outlineLevel="0" collapsed="false">
      <c r="A35" s="52"/>
      <c r="B35" s="93"/>
      <c r="C35" s="93"/>
      <c r="D35" s="94"/>
      <c r="E35" s="95"/>
      <c r="F35" s="56" t="n">
        <f aca="false">+G35+H35+N35</f>
        <v>0</v>
      </c>
      <c r="G35" s="95"/>
      <c r="H35" s="95"/>
      <c r="I35" s="96"/>
      <c r="J35" s="96"/>
      <c r="K35" s="96"/>
      <c r="L35" s="96"/>
      <c r="M35" s="96"/>
      <c r="N35" s="97"/>
      <c r="O35" s="25"/>
      <c r="P35" s="66"/>
      <c r="Q35" s="66"/>
      <c r="R35" s="19"/>
      <c r="S35" s="19"/>
      <c r="T35" s="19"/>
      <c r="U35" s="19"/>
      <c r="V35" s="22"/>
      <c r="W35" s="22"/>
      <c r="X35" s="19"/>
      <c r="Y35" s="19"/>
      <c r="Z35" s="19"/>
    </row>
    <row r="36" s="26" customFormat="true" ht="16.5" hidden="false" customHeight="false" outlineLevel="0" collapsed="false">
      <c r="A36" s="52" t="n">
        <v>60</v>
      </c>
      <c r="B36" s="93" t="s">
        <v>57</v>
      </c>
      <c r="C36" s="93" t="s">
        <v>58</v>
      </c>
      <c r="D36" s="98"/>
      <c r="E36" s="99" t="n">
        <f aca="false">OTCHET!E138</f>
        <v>0</v>
      </c>
      <c r="F36" s="56" t="n">
        <f aca="false">+G36+H36+N36</f>
        <v>0</v>
      </c>
      <c r="G36" s="99" t="n">
        <f aca="false">OTCHET!F138</f>
        <v>0</v>
      </c>
      <c r="H36" s="99" t="n">
        <f aca="false">OTCHET!G138</f>
        <v>0</v>
      </c>
      <c r="I36" s="100"/>
      <c r="J36" s="100"/>
      <c r="K36" s="100"/>
      <c r="L36" s="100"/>
      <c r="M36" s="100"/>
      <c r="N36" s="101" t="n">
        <f aca="false">OTCHET!M138</f>
        <v>0</v>
      </c>
      <c r="O36" s="25"/>
      <c r="P36" s="66"/>
      <c r="Q36" s="66"/>
      <c r="R36" s="19"/>
      <c r="S36" s="19"/>
      <c r="T36" s="19"/>
      <c r="U36" s="19"/>
      <c r="V36" s="22"/>
      <c r="W36" s="22"/>
      <c r="X36" s="19"/>
      <c r="Y36" s="19"/>
      <c r="Z36" s="19"/>
    </row>
    <row r="37" s="26" customFormat="true" ht="16.5" hidden="false" customHeight="false" outlineLevel="0" collapsed="false">
      <c r="A37" s="52" t="n">
        <v>65</v>
      </c>
      <c r="B37" s="102" t="s">
        <v>59</v>
      </c>
      <c r="C37" s="102" t="s">
        <v>60</v>
      </c>
      <c r="D37" s="77"/>
      <c r="E37" s="99" t="n">
        <f aca="false">OTCHET!E141</f>
        <v>0</v>
      </c>
      <c r="F37" s="56" t="n">
        <f aca="false">+G37+H37+N37</f>
        <v>0</v>
      </c>
      <c r="G37" s="99" t="n">
        <f aca="false">OTCHET!F141</f>
        <v>0</v>
      </c>
      <c r="H37" s="99" t="n">
        <f aca="false">OTCHET!G141</f>
        <v>0</v>
      </c>
      <c r="I37" s="103"/>
      <c r="J37" s="103"/>
      <c r="K37" s="103"/>
      <c r="L37" s="103"/>
      <c r="M37" s="103"/>
      <c r="N37" s="101" t="n">
        <f aca="false">OTCHET!M141</f>
        <v>0</v>
      </c>
      <c r="O37" s="25"/>
      <c r="P37" s="66"/>
      <c r="Q37" s="66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4" t="n">
        <v>70</v>
      </c>
      <c r="B38" s="105" t="s">
        <v>61</v>
      </c>
      <c r="C38" s="106" t="s">
        <v>62</v>
      </c>
      <c r="D38" s="55"/>
      <c r="E38" s="107" t="n">
        <f aca="false">SUM(E39:E53)-E44-E46-E51-E52</f>
        <v>1231110</v>
      </c>
      <c r="F38" s="56" t="n">
        <f aca="false">+G38+H38+N38</f>
        <v>1123328</v>
      </c>
      <c r="G38" s="107" t="n">
        <f aca="false">SUM(G39:G53)-G44-G46-G51-G52</f>
        <v>1044638</v>
      </c>
      <c r="H38" s="107" t="n">
        <f aca="false">SUM(H39:H53)-H44-H46-H51-H52</f>
        <v>78690</v>
      </c>
      <c r="I38" s="108" t="n">
        <f aca="false">SUM(I39:I52)-I44-I46-I51</f>
        <v>0</v>
      </c>
      <c r="J38" s="108" t="n">
        <f aca="false">SUM(J39:J52)-J44-J46-J51</f>
        <v>0</v>
      </c>
      <c r="K38" s="108" t="n">
        <f aca="false">SUM(K39:K52)-K44-K46-K51</f>
        <v>0</v>
      </c>
      <c r="L38" s="108" t="n">
        <f aca="false">SUM(L39:L52)-L44-L46-L51</f>
        <v>0</v>
      </c>
      <c r="M38" s="108" t="n">
        <f aca="false">SUM(M39:M51)-M44-M50</f>
        <v>0</v>
      </c>
      <c r="N38" s="109" t="n">
        <f aca="false">SUM(N39:N53)-N44-N46-N51-N52</f>
        <v>0</v>
      </c>
      <c r="O38" s="110"/>
      <c r="P38" s="110"/>
      <c r="Q38" s="110"/>
      <c r="R38" s="66"/>
      <c r="S38" s="66"/>
      <c r="T38" s="66"/>
      <c r="U38" s="66"/>
      <c r="V38" s="111"/>
      <c r="W38" s="111"/>
      <c r="X38" s="25"/>
      <c r="Y38" s="110"/>
      <c r="Z38" s="110"/>
    </row>
    <row r="39" customFormat="false" ht="16.5" hidden="false" customHeight="false" outlineLevel="0" collapsed="false">
      <c r="A39" s="104" t="n">
        <v>75</v>
      </c>
      <c r="B39" s="74" t="s">
        <v>63</v>
      </c>
      <c r="C39" s="74" t="s">
        <v>64</v>
      </c>
      <c r="D39" s="68"/>
      <c r="E39" s="69" t="n">
        <f aca="false">OTCHET!E170</f>
        <v>157607</v>
      </c>
      <c r="F39" s="56" t="n">
        <f aca="false">+G39+H39+N39</f>
        <v>150924</v>
      </c>
      <c r="G39" s="69" t="n">
        <f aca="false">OTCHET!F170</f>
        <v>149989</v>
      </c>
      <c r="H39" s="69" t="n">
        <f aca="false">OTCHET!G170</f>
        <v>935</v>
      </c>
      <c r="I39" s="70"/>
      <c r="J39" s="70"/>
      <c r="K39" s="70"/>
      <c r="L39" s="70"/>
      <c r="M39" s="70"/>
      <c r="N39" s="71" t="n">
        <f aca="false">OTCHET!M170</f>
        <v>0</v>
      </c>
      <c r="O39" s="110"/>
      <c r="P39" s="110"/>
      <c r="Q39" s="110"/>
      <c r="R39" s="110"/>
      <c r="S39" s="110"/>
      <c r="T39" s="110"/>
      <c r="U39" s="110"/>
      <c r="V39" s="111"/>
      <c r="W39" s="111"/>
      <c r="X39" s="25"/>
      <c r="Y39" s="110"/>
      <c r="Z39" s="110"/>
    </row>
    <row r="40" customFormat="false" ht="16.5" hidden="false" customHeight="false" outlineLevel="0" collapsed="false">
      <c r="A40" s="104" t="n">
        <v>80</v>
      </c>
      <c r="B40" s="67" t="s">
        <v>65</v>
      </c>
      <c r="C40" s="67" t="s">
        <v>66</v>
      </c>
      <c r="D40" s="112"/>
      <c r="E40" s="81" t="n">
        <f aca="false">OTCHET!E173</f>
        <v>751138</v>
      </c>
      <c r="F40" s="56" t="n">
        <f aca="false">+G40+H40+N40</f>
        <v>743297</v>
      </c>
      <c r="G40" s="81" t="n">
        <f aca="false">OTCHET!F173</f>
        <v>684790</v>
      </c>
      <c r="H40" s="81" t="n">
        <f aca="false">OTCHET!G173</f>
        <v>58507</v>
      </c>
      <c r="I40" s="82"/>
      <c r="J40" s="82"/>
      <c r="K40" s="82"/>
      <c r="L40" s="82"/>
      <c r="M40" s="82"/>
      <c r="N40" s="83" t="n">
        <f aca="false">OTCHET!M173</f>
        <v>0</v>
      </c>
      <c r="O40" s="110"/>
      <c r="P40" s="110"/>
      <c r="Q40" s="110"/>
      <c r="R40" s="110"/>
      <c r="S40" s="110"/>
      <c r="T40" s="110"/>
      <c r="U40" s="110"/>
      <c r="V40" s="111"/>
      <c r="W40" s="111"/>
      <c r="X40" s="25"/>
      <c r="Y40" s="110"/>
      <c r="Z40" s="110"/>
    </row>
    <row r="41" customFormat="false" ht="16.5" hidden="false" customHeight="false" outlineLevel="0" collapsed="false">
      <c r="A41" s="104" t="n">
        <v>85</v>
      </c>
      <c r="B41" s="67" t="s">
        <v>67</v>
      </c>
      <c r="C41" s="67" t="s">
        <v>68</v>
      </c>
      <c r="D41" s="112"/>
      <c r="E41" s="81" t="n">
        <f aca="false">+OTCHET!E179+OTCHET!E185</f>
        <v>169064</v>
      </c>
      <c r="F41" s="56" t="n">
        <f aca="false">+G41+H41+N41</f>
        <v>165917</v>
      </c>
      <c r="G41" s="81" t="n">
        <f aca="false">+OTCHET!F179+OTCHET!F185</f>
        <v>155402</v>
      </c>
      <c r="H41" s="81" t="n">
        <f aca="false">+OTCHET!G179+OTCHET!G185</f>
        <v>10515</v>
      </c>
      <c r="I41" s="82"/>
      <c r="J41" s="82"/>
      <c r="K41" s="82"/>
      <c r="L41" s="82"/>
      <c r="M41" s="82"/>
      <c r="N41" s="83" t="n">
        <f aca="false">+OTCHET!M179+OTCHET!M185</f>
        <v>0</v>
      </c>
      <c r="O41" s="110"/>
      <c r="P41" s="110"/>
      <c r="Q41" s="110"/>
      <c r="R41" s="110"/>
      <c r="S41" s="110"/>
      <c r="T41" s="110"/>
      <c r="U41" s="110"/>
      <c r="V41" s="111"/>
      <c r="W41" s="111"/>
      <c r="X41" s="25"/>
      <c r="Y41" s="110"/>
      <c r="Z41" s="110"/>
    </row>
    <row r="42" customFormat="false" ht="16.5" hidden="false" customHeight="false" outlineLevel="0" collapsed="false">
      <c r="A42" s="104" t="n">
        <v>90</v>
      </c>
      <c r="B42" s="67" t="s">
        <v>69</v>
      </c>
      <c r="C42" s="67" t="s">
        <v>70</v>
      </c>
      <c r="D42" s="112"/>
      <c r="E42" s="81" t="n">
        <f aca="false">+OTCHET!E186+OTCHET!E250</f>
        <v>134365</v>
      </c>
      <c r="F42" s="56" t="n">
        <f aca="false">+G42+H42+N42</f>
        <v>45205</v>
      </c>
      <c r="G42" s="81" t="n">
        <f aca="false">+OTCHET!F186+OTCHET!F250</f>
        <v>39472</v>
      </c>
      <c r="H42" s="81" t="n">
        <f aca="false">+OTCHET!G186+OTCHET!G250</f>
        <v>5733</v>
      </c>
      <c r="I42" s="82"/>
      <c r="J42" s="82"/>
      <c r="K42" s="82"/>
      <c r="L42" s="82"/>
      <c r="M42" s="82"/>
      <c r="N42" s="83" t="n">
        <f aca="false">+OTCHET!M186+OTCHET!M250</f>
        <v>0</v>
      </c>
      <c r="O42" s="110"/>
      <c r="P42" s="110"/>
      <c r="Q42" s="110"/>
      <c r="R42" s="110"/>
      <c r="S42" s="110"/>
      <c r="T42" s="110"/>
      <c r="U42" s="110"/>
      <c r="V42" s="111"/>
      <c r="W42" s="111"/>
      <c r="X42" s="25"/>
      <c r="Y42" s="110"/>
      <c r="Z42" s="110"/>
    </row>
    <row r="43" customFormat="false" ht="16.5" hidden="false" customHeight="false" outlineLevel="0" collapsed="false">
      <c r="A43" s="104" t="n">
        <v>95</v>
      </c>
      <c r="B43" s="67" t="s">
        <v>71</v>
      </c>
      <c r="C43" s="67" t="s">
        <v>72</v>
      </c>
      <c r="D43" s="112"/>
      <c r="E43" s="81" t="n">
        <f aca="false">+OTCHET!E205+OTCHET!E211+OTCHET!E215+OTCHET!E216+OTCHET!E217+OTCHET!E218+OTCHET!E219</f>
        <v>0</v>
      </c>
      <c r="F43" s="56" t="n">
        <f aca="false">+G43+H43+N43</f>
        <v>0</v>
      </c>
      <c r="G43" s="81" t="n">
        <f aca="false">+OTCHET!F205+OTCHET!F211+OTCHET!F215+OTCHET!F216+OTCHET!F217+OTCHET!F218+OTCHET!F219</f>
        <v>0</v>
      </c>
      <c r="H43" s="81" t="n">
        <f aca="false">+OTCHET!G205+OTCHET!G211+OTCHET!G215+OTCHET!G216+OTCHET!G217+OTCHET!G218+OTCHET!G219</f>
        <v>0</v>
      </c>
      <c r="I43" s="82"/>
      <c r="J43" s="82"/>
      <c r="K43" s="82"/>
      <c r="L43" s="82"/>
      <c r="M43" s="82"/>
      <c r="N43" s="83" t="n">
        <f aca="false">+OTCHET!M205+OTCHET!M211+OTCHET!M215+OTCHET!M216+OTCHET!M217+OTCHET!M218+OTCHET!M219</f>
        <v>0</v>
      </c>
      <c r="O43" s="110"/>
      <c r="P43" s="110"/>
      <c r="Q43" s="110"/>
      <c r="R43" s="110"/>
      <c r="S43" s="110"/>
      <c r="T43" s="110"/>
      <c r="U43" s="110"/>
      <c r="V43" s="111"/>
      <c r="W43" s="111"/>
      <c r="X43" s="25"/>
      <c r="Y43" s="110"/>
      <c r="Z43" s="110"/>
    </row>
    <row r="44" customFormat="false" ht="16.5" hidden="false" customHeight="false" outlineLevel="0" collapsed="false">
      <c r="A44" s="104" t="n">
        <v>100</v>
      </c>
      <c r="B44" s="67" t="s">
        <v>73</v>
      </c>
      <c r="C44" s="67" t="s">
        <v>74</v>
      </c>
      <c r="D44" s="112"/>
      <c r="E44" s="81" t="n">
        <f aca="false">+OTCHET!E215+OTCHET!E216+OTCHET!E217+OTCHET!E218+OTCHET!E221+OTCHET!E222+OTCHET!E225</f>
        <v>0</v>
      </c>
      <c r="F44" s="56" t="n">
        <f aca="false">+G44+H44+N44</f>
        <v>0</v>
      </c>
      <c r="G44" s="81" t="n">
        <f aca="false">+OTCHET!F215+OTCHET!F216+OTCHET!F217+OTCHET!F218+OTCHET!F221+OTCHET!F222+OTCHET!F225</f>
        <v>0</v>
      </c>
      <c r="H44" s="81" t="n">
        <f aca="false">+OTCHET!G215+OTCHET!G216+OTCHET!G217+OTCHET!G218+OTCHET!G221+OTCHET!G222+OTCHET!G225</f>
        <v>0</v>
      </c>
      <c r="I44" s="82"/>
      <c r="J44" s="82"/>
      <c r="K44" s="82"/>
      <c r="L44" s="82"/>
      <c r="M44" s="82"/>
      <c r="N44" s="83" t="n">
        <f aca="false">+OTCHET!M215+OTCHET!M216+OTCHET!M217+OTCHET!M218+OTCHET!M221+OTCHET!M222+OTCHET!M225</f>
        <v>0</v>
      </c>
      <c r="O44" s="110"/>
      <c r="P44" s="110"/>
      <c r="Q44" s="110"/>
      <c r="R44" s="110"/>
      <c r="S44" s="110"/>
      <c r="T44" s="110"/>
      <c r="U44" s="110"/>
      <c r="V44" s="111"/>
      <c r="W44" s="111"/>
      <c r="X44" s="25"/>
      <c r="Y44" s="110"/>
      <c r="Z44" s="110"/>
    </row>
    <row r="45" customFormat="false" ht="16.5" hidden="false" customHeight="false" outlineLevel="0" collapsed="false">
      <c r="A45" s="104" t="n">
        <v>105</v>
      </c>
      <c r="B45" s="67" t="s">
        <v>75</v>
      </c>
      <c r="C45" s="67" t="s">
        <v>76</v>
      </c>
      <c r="D45" s="112"/>
      <c r="E45" s="81" t="n">
        <f aca="false">+OTCHET!E234+OTCHET!E235+OTCHET!E236+OTCHET!E237</f>
        <v>15936</v>
      </c>
      <c r="F45" s="56" t="n">
        <f aca="false">+G45+H45+N45</f>
        <v>14985</v>
      </c>
      <c r="G45" s="81" t="n">
        <f aca="false">+OTCHET!F234+OTCHET!F235+OTCHET!F236+OTCHET!F237</f>
        <v>14985</v>
      </c>
      <c r="H45" s="81" t="n">
        <f aca="false">+OTCHET!G234+OTCHET!G235+OTCHET!G236+OTCHET!G237</f>
        <v>0</v>
      </c>
      <c r="I45" s="82"/>
      <c r="J45" s="82"/>
      <c r="K45" s="82"/>
      <c r="L45" s="82"/>
      <c r="M45" s="82"/>
      <c r="N45" s="83" t="n">
        <f aca="false">+OTCHET!M234+OTCHET!M235+OTCHET!M236+OTCHET!M237</f>
        <v>0</v>
      </c>
      <c r="O45" s="110"/>
      <c r="P45" s="110"/>
      <c r="Q45" s="110"/>
      <c r="R45" s="110"/>
      <c r="S45" s="110"/>
      <c r="T45" s="110"/>
      <c r="U45" s="110"/>
      <c r="V45" s="111"/>
      <c r="W45" s="111"/>
      <c r="X45" s="25"/>
      <c r="Y45" s="110"/>
      <c r="Z45" s="110"/>
    </row>
    <row r="46" customFormat="false" ht="16.5" hidden="false" customHeight="false" outlineLevel="0" collapsed="false">
      <c r="A46" s="104" t="n">
        <v>106</v>
      </c>
      <c r="B46" s="67" t="s">
        <v>77</v>
      </c>
      <c r="C46" s="67" t="s">
        <v>78</v>
      </c>
      <c r="D46" s="112"/>
      <c r="E46" s="81" t="n">
        <f aca="false">+OTCHET!E235</f>
        <v>15936</v>
      </c>
      <c r="F46" s="56" t="n">
        <f aca="false">+G46+H46+N46</f>
        <v>14985</v>
      </c>
      <c r="G46" s="81" t="n">
        <f aca="false">+OTCHET!F235</f>
        <v>14985</v>
      </c>
      <c r="H46" s="81" t="n">
        <f aca="false">+OTCHET!G235</f>
        <v>0</v>
      </c>
      <c r="I46" s="82"/>
      <c r="J46" s="82"/>
      <c r="K46" s="82"/>
      <c r="L46" s="82"/>
      <c r="M46" s="82"/>
      <c r="N46" s="83" t="n">
        <f aca="false">+OTCHET!M235</f>
        <v>0</v>
      </c>
      <c r="O46" s="110"/>
      <c r="P46" s="110"/>
      <c r="Q46" s="110"/>
      <c r="R46" s="110"/>
      <c r="S46" s="110"/>
      <c r="T46" s="110"/>
      <c r="U46" s="110"/>
      <c r="V46" s="111"/>
      <c r="W46" s="111"/>
      <c r="X46" s="25"/>
      <c r="Y46" s="110"/>
      <c r="Z46" s="110"/>
    </row>
    <row r="47" customFormat="false" ht="16.5" hidden="false" customHeight="false" outlineLevel="0" collapsed="false">
      <c r="A47" s="104" t="n">
        <v>107</v>
      </c>
      <c r="B47" s="67" t="s">
        <v>79</v>
      </c>
      <c r="C47" s="113" t="s">
        <v>80</v>
      </c>
      <c r="D47" s="112"/>
      <c r="E47" s="81" t="n">
        <f aca="false">+OTCHET!E244+OTCHET!E248+OTCHET!E249+OTCHET!E251</f>
        <v>0</v>
      </c>
      <c r="F47" s="56" t="n">
        <f aca="false">+G47+H47+N47</f>
        <v>0</v>
      </c>
      <c r="G47" s="81" t="n">
        <f aca="false">+OTCHET!F244+OTCHET!F248+OTCHET!F249+OTCHET!F251</f>
        <v>0</v>
      </c>
      <c r="H47" s="81" t="n">
        <f aca="false">+OTCHET!G244+OTCHET!G248+OTCHET!G249+OTCHET!G251</f>
        <v>0</v>
      </c>
      <c r="I47" s="82"/>
      <c r="J47" s="82"/>
      <c r="K47" s="82"/>
      <c r="L47" s="82"/>
      <c r="M47" s="82"/>
      <c r="N47" s="83" t="n">
        <f aca="false">+OTCHET!M244+OTCHET!M248+OTCHET!M249+OTCHET!M251</f>
        <v>0</v>
      </c>
      <c r="O47" s="110"/>
      <c r="P47" s="110"/>
      <c r="Q47" s="110"/>
      <c r="R47" s="110"/>
      <c r="S47" s="110"/>
      <c r="T47" s="110"/>
      <c r="U47" s="110"/>
      <c r="V47" s="111"/>
      <c r="W47" s="111"/>
      <c r="X47" s="25"/>
      <c r="Y47" s="110"/>
      <c r="Z47" s="110"/>
    </row>
    <row r="48" customFormat="false" ht="16.5" hidden="false" customHeight="false" outlineLevel="0" collapsed="false">
      <c r="A48" s="104" t="n">
        <v>108</v>
      </c>
      <c r="B48" s="67" t="s">
        <v>81</v>
      </c>
      <c r="C48" s="67" t="s">
        <v>82</v>
      </c>
      <c r="D48" s="112"/>
      <c r="E48" s="81" t="n">
        <f aca="false">OTCHET!E254+OTCHET!E255+OTCHET!E263+OTCHET!E266</f>
        <v>3000</v>
      </c>
      <c r="F48" s="56" t="n">
        <f aca="false">+G48+H48+N48</f>
        <v>3000</v>
      </c>
      <c r="G48" s="81" t="n">
        <f aca="false">OTCHET!F254+OTCHET!F255+OTCHET!F263+OTCHET!F266</f>
        <v>0</v>
      </c>
      <c r="H48" s="81" t="n">
        <f aca="false">OTCHET!G254+OTCHET!G255+OTCHET!G263+OTCHET!G266</f>
        <v>3000</v>
      </c>
      <c r="I48" s="82"/>
      <c r="J48" s="82"/>
      <c r="K48" s="82"/>
      <c r="L48" s="82"/>
      <c r="M48" s="82"/>
      <c r="N48" s="83" t="n">
        <f aca="false">OTCHET!M254+OTCHET!M255+OTCHET!M263+OTCHET!M266</f>
        <v>0</v>
      </c>
      <c r="O48" s="110"/>
      <c r="P48" s="110"/>
      <c r="Q48" s="110"/>
      <c r="R48" s="110"/>
      <c r="S48" s="110"/>
      <c r="T48" s="110"/>
      <c r="U48" s="110"/>
      <c r="V48" s="111"/>
      <c r="W48" s="111"/>
      <c r="X48" s="25"/>
      <c r="Y48" s="110"/>
      <c r="Z48" s="110"/>
    </row>
    <row r="49" customFormat="false" ht="16.5" hidden="false" customHeight="false" outlineLevel="0" collapsed="false">
      <c r="A49" s="104" t="n">
        <v>110</v>
      </c>
      <c r="B49" s="67" t="s">
        <v>83</v>
      </c>
      <c r="C49" s="67" t="s">
        <v>84</v>
      </c>
      <c r="D49" s="112"/>
      <c r="E49" s="81" t="n">
        <f aca="false">+OTCHET!E267</f>
        <v>0</v>
      </c>
      <c r="F49" s="56" t="n">
        <f aca="false">+G49+H49+N49</f>
        <v>0</v>
      </c>
      <c r="G49" s="81" t="n">
        <f aca="false">+OTCHET!F267</f>
        <v>0</v>
      </c>
      <c r="H49" s="81" t="n">
        <f aca="false">+OTCHET!G267</f>
        <v>0</v>
      </c>
      <c r="I49" s="82"/>
      <c r="J49" s="82"/>
      <c r="K49" s="82"/>
      <c r="L49" s="82"/>
      <c r="M49" s="82"/>
      <c r="N49" s="83" t="n">
        <f aca="false">+OTCHET!M267</f>
        <v>0</v>
      </c>
      <c r="O49" s="110"/>
      <c r="P49" s="110"/>
      <c r="Q49" s="110"/>
      <c r="R49" s="110"/>
      <c r="S49" s="110"/>
      <c r="T49" s="110"/>
      <c r="U49" s="110"/>
      <c r="V49" s="111"/>
      <c r="W49" s="111"/>
      <c r="X49" s="25"/>
      <c r="Y49" s="110"/>
      <c r="Z49" s="110"/>
    </row>
    <row r="50" customFormat="false" ht="16.5" hidden="false" customHeight="false" outlineLevel="0" collapsed="false">
      <c r="A50" s="104" t="n">
        <v>115</v>
      </c>
      <c r="B50" s="67" t="s">
        <v>85</v>
      </c>
      <c r="C50" s="114" t="s">
        <v>86</v>
      </c>
      <c r="D50" s="112"/>
      <c r="E50" s="81" t="n">
        <f aca="false">+OTCHET!E272</f>
        <v>0</v>
      </c>
      <c r="F50" s="56" t="n">
        <f aca="false">+G50+H50+N50</f>
        <v>0</v>
      </c>
      <c r="G50" s="81" t="n">
        <f aca="false">+OTCHET!F272</f>
        <v>0</v>
      </c>
      <c r="H50" s="81" t="n">
        <f aca="false">+OTCHET!G272</f>
        <v>0</v>
      </c>
      <c r="I50" s="82"/>
      <c r="J50" s="82"/>
      <c r="K50" s="82"/>
      <c r="L50" s="82"/>
      <c r="M50" s="82"/>
      <c r="N50" s="83" t="n">
        <f aca="false">+OTCHET!M272</f>
        <v>0</v>
      </c>
      <c r="O50" s="110"/>
      <c r="P50" s="110"/>
      <c r="Q50" s="110"/>
      <c r="R50" s="110"/>
      <c r="S50" s="110"/>
      <c r="T50" s="110"/>
      <c r="U50" s="110"/>
      <c r="V50" s="111"/>
      <c r="W50" s="111"/>
      <c r="X50" s="25"/>
      <c r="Y50" s="110"/>
      <c r="Z50" s="110"/>
    </row>
    <row r="51" customFormat="false" ht="16.5" hidden="false" customHeight="false" outlineLevel="0" collapsed="false">
      <c r="A51" s="104" t="n">
        <v>120</v>
      </c>
      <c r="B51" s="67" t="s">
        <v>87</v>
      </c>
      <c r="C51" s="67" t="s">
        <v>88</v>
      </c>
      <c r="D51" s="115"/>
      <c r="E51" s="81" t="n">
        <f aca="false">OTCHET!E273</f>
        <v>0</v>
      </c>
      <c r="F51" s="56" t="n">
        <f aca="false">+G51+H51+N51</f>
        <v>0</v>
      </c>
      <c r="G51" s="81" t="n">
        <f aca="false">OTCHET!F273</f>
        <v>0</v>
      </c>
      <c r="H51" s="81" t="n">
        <f aca="false">OTCHET!G273</f>
        <v>0</v>
      </c>
      <c r="I51" s="90"/>
      <c r="J51" s="90"/>
      <c r="K51" s="90"/>
      <c r="L51" s="90"/>
      <c r="M51" s="90"/>
      <c r="N51" s="83" t="n">
        <f aca="false">OTCHET!M273</f>
        <v>0</v>
      </c>
      <c r="O51" s="110"/>
      <c r="P51" s="110"/>
      <c r="Q51" s="110"/>
      <c r="R51" s="110"/>
      <c r="S51" s="110"/>
      <c r="T51" s="110"/>
      <c r="U51" s="110"/>
      <c r="V51" s="111"/>
      <c r="W51" s="111"/>
      <c r="X51" s="25"/>
      <c r="Y51" s="110"/>
      <c r="Z51" s="110"/>
    </row>
    <row r="52" customFormat="false" ht="16.5" hidden="false" customHeight="false" outlineLevel="0" collapsed="false">
      <c r="A52" s="104" t="n">
        <v>125</v>
      </c>
      <c r="B52" s="75" t="s">
        <v>89</v>
      </c>
      <c r="C52" s="92" t="s">
        <v>90</v>
      </c>
      <c r="D52" s="94"/>
      <c r="E52" s="81" t="n">
        <f aca="false">OTCHET!E275</f>
        <v>0</v>
      </c>
      <c r="F52" s="56" t="n">
        <f aca="false">+G52+H52+N52</f>
        <v>0</v>
      </c>
      <c r="G52" s="81" t="n">
        <f aca="false">OTCHET!F275</f>
        <v>0</v>
      </c>
      <c r="H52" s="81" t="n">
        <f aca="false">OTCHET!G275</f>
        <v>0</v>
      </c>
      <c r="I52" s="96"/>
      <c r="J52" s="96"/>
      <c r="K52" s="116"/>
      <c r="L52" s="116"/>
      <c r="M52" s="117"/>
      <c r="N52" s="83" t="n">
        <f aca="false">OTCHET!M275</f>
        <v>0</v>
      </c>
      <c r="O52" s="110"/>
      <c r="P52" s="110"/>
      <c r="Q52" s="110"/>
      <c r="R52" s="110"/>
      <c r="S52" s="110"/>
      <c r="T52" s="110"/>
      <c r="U52" s="110"/>
      <c r="V52" s="111"/>
      <c r="W52" s="111"/>
      <c r="X52" s="25"/>
      <c r="Y52" s="110"/>
      <c r="Z52" s="110"/>
    </row>
    <row r="53" customFormat="false" ht="16.5" hidden="false" customHeight="false" outlineLevel="0" collapsed="false">
      <c r="A53" s="118" t="n">
        <v>127</v>
      </c>
      <c r="B53" s="119" t="s">
        <v>91</v>
      </c>
      <c r="C53" s="119" t="s">
        <v>92</v>
      </c>
      <c r="D53" s="98"/>
      <c r="E53" s="120" t="n">
        <f aca="false">+OTCHET!E277</f>
        <v>0</v>
      </c>
      <c r="F53" s="56" t="n">
        <f aca="false">+G53+H53+N53</f>
        <v>0</v>
      </c>
      <c r="G53" s="120" t="n">
        <f aca="false">+OTCHET!F277</f>
        <v>0</v>
      </c>
      <c r="H53" s="120" t="n">
        <f aca="false">+OTCHET!G277</f>
        <v>0</v>
      </c>
      <c r="I53" s="121"/>
      <c r="J53" s="121"/>
      <c r="K53" s="121"/>
      <c r="L53" s="121"/>
      <c r="M53" s="122"/>
      <c r="N53" s="123" t="n">
        <f aca="false">+OTCHET!M277</f>
        <v>0</v>
      </c>
      <c r="O53" s="110"/>
      <c r="P53" s="110"/>
      <c r="Q53" s="110"/>
      <c r="R53" s="110"/>
      <c r="S53" s="110"/>
      <c r="T53" s="110"/>
      <c r="U53" s="110"/>
      <c r="V53" s="111"/>
      <c r="W53" s="111"/>
      <c r="X53" s="25"/>
      <c r="Y53" s="110"/>
      <c r="Z53" s="110"/>
    </row>
    <row r="54" customFormat="false" ht="18.75" hidden="false" customHeight="false" outlineLevel="0" collapsed="false">
      <c r="A54" s="104" t="n">
        <v>130</v>
      </c>
      <c r="B54" s="124" t="s">
        <v>93</v>
      </c>
      <c r="C54" s="125" t="s">
        <v>94</v>
      </c>
      <c r="D54" s="55"/>
      <c r="E54" s="56" t="n">
        <f aca="false">+E55+E56+E60</f>
        <v>1216343</v>
      </c>
      <c r="F54" s="56" t="n">
        <f aca="false">+G54+H54+N54</f>
        <v>1163096</v>
      </c>
      <c r="G54" s="56" t="n">
        <f aca="false">+G55+G56+G60</f>
        <v>1086079</v>
      </c>
      <c r="H54" s="56" t="n">
        <f aca="false">+H55+H56+H60</f>
        <v>77017</v>
      </c>
      <c r="I54" s="57" t="n">
        <f aca="false">+I55+I56+I59</f>
        <v>0</v>
      </c>
      <c r="J54" s="57" t="n">
        <f aca="false">+J55+J56+J59</f>
        <v>0</v>
      </c>
      <c r="K54" s="57" t="n">
        <f aca="false">+K55+K56+K59</f>
        <v>0</v>
      </c>
      <c r="L54" s="57" t="n">
        <f aca="false">+L55+L56+L59</f>
        <v>0</v>
      </c>
      <c r="M54" s="57" t="n">
        <f aca="false">+M55+M56+M59</f>
        <v>0</v>
      </c>
      <c r="N54" s="58" t="n">
        <f aca="false">+N55+N56+N60</f>
        <v>0</v>
      </c>
      <c r="O54" s="110"/>
      <c r="P54" s="110"/>
      <c r="Q54" s="110"/>
      <c r="R54" s="110"/>
      <c r="S54" s="110"/>
      <c r="T54" s="110"/>
      <c r="U54" s="110"/>
      <c r="V54" s="111"/>
      <c r="W54" s="111"/>
      <c r="X54" s="25"/>
      <c r="Y54" s="110"/>
      <c r="Z54" s="110"/>
    </row>
    <row r="55" customFormat="false" ht="16.5" hidden="false" customHeight="false" outlineLevel="0" collapsed="false">
      <c r="A55" s="104" t="n">
        <v>135</v>
      </c>
      <c r="B55" s="67" t="s">
        <v>95</v>
      </c>
      <c r="C55" s="67" t="s">
        <v>96</v>
      </c>
      <c r="D55" s="112"/>
      <c r="E55" s="126" t="n">
        <f aca="false">+OTCHET!E337+OTCHET!E351+OTCHET!E369</f>
        <v>0</v>
      </c>
      <c r="F55" s="56" t="n">
        <f aca="false">+G55+H55+N55</f>
        <v>0</v>
      </c>
      <c r="G55" s="126" t="n">
        <f aca="false">+OTCHET!F337+OTCHET!F351+OTCHET!F369</f>
        <v>0</v>
      </c>
      <c r="H55" s="126" t="n">
        <f aca="false">+OTCHET!G337+OTCHET!G351+OTCHET!G369</f>
        <v>0</v>
      </c>
      <c r="I55" s="122"/>
      <c r="J55" s="122"/>
      <c r="K55" s="122"/>
      <c r="L55" s="122"/>
      <c r="M55" s="122"/>
      <c r="N55" s="127" t="n">
        <f aca="false">+OTCHET!M337+OTCHET!M351+OTCHET!M369</f>
        <v>0</v>
      </c>
      <c r="O55" s="110"/>
      <c r="P55" s="110"/>
      <c r="Q55" s="110"/>
      <c r="R55" s="110"/>
      <c r="S55" s="110"/>
      <c r="T55" s="110"/>
      <c r="U55" s="110"/>
      <c r="V55" s="111"/>
      <c r="W55" s="111"/>
      <c r="X55" s="25"/>
      <c r="Y55" s="110"/>
      <c r="Z55" s="110"/>
    </row>
    <row r="56" customFormat="false" ht="16.5" hidden="false" customHeight="false" outlineLevel="0" collapsed="false">
      <c r="A56" s="104" t="n">
        <v>140</v>
      </c>
      <c r="B56" s="67" t="s">
        <v>97</v>
      </c>
      <c r="C56" s="67" t="s">
        <v>98</v>
      </c>
      <c r="D56" s="112"/>
      <c r="E56" s="126" t="n">
        <f aca="false">+OTCHET!E361+OTCHET!E372+OTCHET!E377+OTCHET!E380+OTCHET!E383+OTCHET!E386+OTCHET!E387+OTCHET!E390+OTCHET!E404+OTCHET!E405+OTCHET!E406+OTCHET!E407+OTCHET!E408</f>
        <v>1216343</v>
      </c>
      <c r="F56" s="56" t="n">
        <f aca="false">+G56+H56+N56</f>
        <v>1163096</v>
      </c>
      <c r="G56" s="126" t="n">
        <f aca="false">+OTCHET!F361+OTCHET!F372+OTCHET!F377+OTCHET!F380+OTCHET!F383+OTCHET!F386+OTCHET!F387+OTCHET!F390+OTCHET!F404+OTCHET!F405+OTCHET!F406+OTCHET!F407+OTCHET!F408</f>
        <v>1086079</v>
      </c>
      <c r="H56" s="126" t="n">
        <f aca="false">+OTCHET!G361+OTCHET!G372+OTCHET!G377+OTCHET!G380+OTCHET!G383+OTCHET!G386+OTCHET!G387+OTCHET!G390+OTCHET!G404+OTCHET!G405+OTCHET!G406+OTCHET!G407+OTCHET!G408</f>
        <v>77017</v>
      </c>
      <c r="I56" s="122"/>
      <c r="J56" s="122"/>
      <c r="K56" s="122"/>
      <c r="L56" s="122"/>
      <c r="M56" s="122"/>
      <c r="N56" s="127" t="n">
        <f aca="false">+OTCHET!M361+OTCHET!M372+OTCHET!M377+OTCHET!M380+OTCHET!M383+OTCHET!M386+OTCHET!M387+OTCHET!M390+OTCHET!M404+OTCHET!M405+OTCHET!M406+OTCHET!M407+OTCHET!M408</f>
        <v>0</v>
      </c>
      <c r="O56" s="110"/>
      <c r="P56" s="110"/>
      <c r="Q56" s="110"/>
      <c r="R56" s="110"/>
      <c r="S56" s="110"/>
      <c r="T56" s="110"/>
      <c r="U56" s="110"/>
      <c r="V56" s="111"/>
      <c r="W56" s="111"/>
      <c r="X56" s="25"/>
      <c r="Y56" s="110"/>
      <c r="Z56" s="110"/>
    </row>
    <row r="57" customFormat="false" ht="16.5" hidden="false" customHeight="false" outlineLevel="0" collapsed="false">
      <c r="A57" s="104" t="n">
        <v>145</v>
      </c>
      <c r="B57" s="119" t="s">
        <v>99</v>
      </c>
      <c r="C57" s="119" t="s">
        <v>100</v>
      </c>
      <c r="D57" s="112"/>
      <c r="E57" s="126" t="n">
        <f aca="false">+OTCHET!E404+OTCHET!E405+OTCHET!E406+OTCHET!E407+OTCHET!E408</f>
        <v>33223</v>
      </c>
      <c r="F57" s="56" t="n">
        <f aca="false">+G57+H57+N57</f>
        <v>33223</v>
      </c>
      <c r="G57" s="126" t="n">
        <f aca="false">+OTCHET!F404+OTCHET!F405+OTCHET!F406+OTCHET!F407+OTCHET!F408</f>
        <v>26538</v>
      </c>
      <c r="H57" s="126" t="n">
        <f aca="false">+OTCHET!G404+OTCHET!G405+OTCHET!G406+OTCHET!G407+OTCHET!G408</f>
        <v>6685</v>
      </c>
      <c r="I57" s="122"/>
      <c r="J57" s="122"/>
      <c r="K57" s="122"/>
      <c r="L57" s="122"/>
      <c r="M57" s="122"/>
      <c r="N57" s="127" t="n">
        <f aca="false">+OTCHET!M404+OTCHET!M405+OTCHET!M406+OTCHET!M407+OTCHET!M408</f>
        <v>0</v>
      </c>
      <c r="O57" s="110"/>
      <c r="P57" s="110"/>
      <c r="Q57" s="110"/>
      <c r="R57" s="110"/>
      <c r="S57" s="110"/>
      <c r="T57" s="110"/>
      <c r="U57" s="110"/>
      <c r="V57" s="111"/>
      <c r="W57" s="111"/>
      <c r="X57" s="25"/>
      <c r="Y57" s="110"/>
      <c r="Z57" s="110"/>
    </row>
    <row r="58" customFormat="false" ht="16.5" hidden="false" customHeight="false" outlineLevel="0" collapsed="false">
      <c r="A58" s="104" t="n">
        <v>150</v>
      </c>
      <c r="B58" s="67" t="s">
        <v>101</v>
      </c>
      <c r="C58" s="67" t="s">
        <v>38</v>
      </c>
      <c r="D58" s="112"/>
      <c r="E58" s="126" t="n">
        <f aca="false">OTCHET!E386</f>
        <v>0</v>
      </c>
      <c r="F58" s="56" t="n">
        <f aca="false">+G58+H58+N58</f>
        <v>0</v>
      </c>
      <c r="G58" s="126" t="n">
        <f aca="false">OTCHET!F386</f>
        <v>0</v>
      </c>
      <c r="H58" s="126" t="n">
        <f aca="false">OTCHET!G386</f>
        <v>0</v>
      </c>
      <c r="I58" s="122"/>
      <c r="J58" s="122"/>
      <c r="K58" s="122"/>
      <c r="L58" s="122"/>
      <c r="M58" s="122"/>
      <c r="N58" s="127" t="n">
        <f aca="false">OTCHET!M386</f>
        <v>0</v>
      </c>
      <c r="O58" s="110"/>
      <c r="P58" s="110"/>
      <c r="Q58" s="110"/>
      <c r="R58" s="110"/>
      <c r="S58" s="110"/>
      <c r="T58" s="110"/>
      <c r="U58" s="110"/>
      <c r="V58" s="111"/>
      <c r="W58" s="111"/>
      <c r="X58" s="25"/>
      <c r="Y58" s="110"/>
      <c r="Z58" s="110"/>
    </row>
    <row r="59" customFormat="false" ht="16.5" hidden="true" customHeight="false" outlineLevel="0" collapsed="false">
      <c r="A59" s="104" t="n">
        <v>160</v>
      </c>
      <c r="B59" s="128"/>
      <c r="C59" s="114"/>
      <c r="D59" s="112"/>
      <c r="E59" s="126"/>
      <c r="F59" s="56" t="n">
        <f aca="false">+G59+H59+N59</f>
        <v>0</v>
      </c>
      <c r="G59" s="126"/>
      <c r="H59" s="126"/>
      <c r="I59" s="122"/>
      <c r="J59" s="122"/>
      <c r="K59" s="122"/>
      <c r="L59" s="122"/>
      <c r="M59" s="122"/>
      <c r="N59" s="127"/>
      <c r="O59" s="110"/>
      <c r="P59" s="110"/>
      <c r="Q59" s="110"/>
      <c r="R59" s="110"/>
      <c r="S59" s="110"/>
      <c r="T59" s="110"/>
      <c r="U59" s="110"/>
      <c r="V59" s="111"/>
      <c r="W59" s="111"/>
      <c r="X59" s="25"/>
      <c r="Y59" s="110"/>
      <c r="Z59" s="110"/>
    </row>
    <row r="60" customFormat="false" ht="16.5" hidden="false" customHeight="false" outlineLevel="0" collapsed="false">
      <c r="A60" s="118" t="n">
        <v>162</v>
      </c>
      <c r="B60" s="129" t="s">
        <v>102</v>
      </c>
      <c r="C60" s="129" t="s">
        <v>103</v>
      </c>
      <c r="D60" s="77"/>
      <c r="E60" s="130" t="n">
        <f aca="false">OTCHET!E394</f>
        <v>0</v>
      </c>
      <c r="F60" s="56" t="n">
        <f aca="false">+G60+H60+N60</f>
        <v>0</v>
      </c>
      <c r="G60" s="130" t="n">
        <f aca="false">OTCHET!F394</f>
        <v>0</v>
      </c>
      <c r="H60" s="130" t="n">
        <f aca="false">OTCHET!G394</f>
        <v>0</v>
      </c>
      <c r="I60" s="103"/>
      <c r="J60" s="131"/>
      <c r="K60" s="131"/>
      <c r="L60" s="131"/>
      <c r="M60" s="131"/>
      <c r="N60" s="132" t="n">
        <f aca="false">OTCHET!M394</f>
        <v>0</v>
      </c>
      <c r="O60" s="110"/>
      <c r="P60" s="110"/>
      <c r="Q60" s="110"/>
      <c r="R60" s="110"/>
      <c r="S60" s="110"/>
      <c r="T60" s="110"/>
      <c r="U60" s="110"/>
      <c r="V60" s="111"/>
      <c r="W60" s="111"/>
      <c r="X60" s="25"/>
      <c r="Y60" s="110"/>
      <c r="Z60" s="110"/>
    </row>
    <row r="61" customFormat="false" ht="18.75" hidden="false" customHeight="false" outlineLevel="0" collapsed="false">
      <c r="A61" s="104" t="n">
        <v>165</v>
      </c>
      <c r="B61" s="124" t="s">
        <v>104</v>
      </c>
      <c r="C61" s="93" t="s">
        <v>105</v>
      </c>
      <c r="D61" s="94"/>
      <c r="E61" s="99" t="n">
        <f aca="false">+OTCHET!E227</f>
        <v>0</v>
      </c>
      <c r="F61" s="56" t="n">
        <f aca="false">+G61+H61+N61</f>
        <v>0</v>
      </c>
      <c r="G61" s="99" t="n">
        <f aca="false">+OTCHET!F227</f>
        <v>0</v>
      </c>
      <c r="H61" s="99" t="n">
        <f aca="false">+OTCHET!G227</f>
        <v>0</v>
      </c>
      <c r="I61" s="121"/>
      <c r="J61" s="133"/>
      <c r="K61" s="133"/>
      <c r="L61" s="133"/>
      <c r="M61" s="133"/>
      <c r="N61" s="101" t="n">
        <f aca="false">+OTCHET!M227</f>
        <v>0</v>
      </c>
      <c r="O61" s="110"/>
      <c r="P61" s="110"/>
      <c r="Q61" s="110"/>
      <c r="R61" s="110"/>
      <c r="S61" s="110"/>
      <c r="T61" s="110"/>
      <c r="U61" s="110"/>
      <c r="V61" s="111"/>
      <c r="W61" s="111"/>
      <c r="X61" s="25"/>
      <c r="Y61" s="110"/>
      <c r="Z61" s="110"/>
    </row>
    <row r="62" customFormat="false" ht="18.75" hidden="false" customHeight="false" outlineLevel="0" collapsed="false">
      <c r="A62" s="104" t="n">
        <v>175</v>
      </c>
      <c r="B62" s="53" t="s">
        <v>106</v>
      </c>
      <c r="C62" s="106"/>
      <c r="D62" s="55"/>
      <c r="E62" s="56" t="n">
        <f aca="false">+E22-E38+E54-E61</f>
        <v>-12563</v>
      </c>
      <c r="F62" s="56" t="n">
        <f aca="false">+G62+H62+N62</f>
        <v>41972</v>
      </c>
      <c r="G62" s="56" t="n">
        <f aca="false">+G22-G38+G54-G61</f>
        <v>41441</v>
      </c>
      <c r="H62" s="56" t="n">
        <f aca="false">+H22-H38+H54-H61</f>
        <v>531</v>
      </c>
      <c r="I62" s="57" t="n">
        <f aca="false">+I22-I38+I54</f>
        <v>0</v>
      </c>
      <c r="J62" s="57" t="n">
        <f aca="false">+J22-J38+J54</f>
        <v>0</v>
      </c>
      <c r="K62" s="57" t="n">
        <f aca="false">+K22-K38+K54</f>
        <v>0</v>
      </c>
      <c r="L62" s="57" t="n">
        <f aca="false">+L22-L38+L54</f>
        <v>0</v>
      </c>
      <c r="M62" s="57" t="n">
        <f aca="false">+M22-M38+M54</f>
        <v>0</v>
      </c>
      <c r="N62" s="58" t="n">
        <f aca="false">+N22-N38+N54-N61</f>
        <v>0</v>
      </c>
      <c r="O62" s="110"/>
      <c r="P62" s="110"/>
      <c r="Q62" s="110"/>
      <c r="R62" s="110"/>
      <c r="S62" s="110"/>
      <c r="T62" s="110"/>
      <c r="U62" s="110"/>
      <c r="V62" s="111"/>
      <c r="W62" s="111"/>
      <c r="X62" s="25"/>
      <c r="Y62" s="110"/>
      <c r="Z62" s="110"/>
    </row>
    <row r="63" customFormat="false" ht="16.5" hidden="false" customHeight="false" outlineLevel="0" collapsed="false">
      <c r="A63" s="104" t="n">
        <v>180</v>
      </c>
      <c r="B63" s="67"/>
      <c r="C63" s="67"/>
      <c r="D63" s="112"/>
      <c r="E63" s="126" t="n">
        <f aca="false">+E62+E64</f>
        <v>0</v>
      </c>
      <c r="F63" s="56" t="n">
        <f aca="false">+G63+H63+N63</f>
        <v>0</v>
      </c>
      <c r="G63" s="126" t="n">
        <f aca="false">+G62+G64</f>
        <v>0</v>
      </c>
      <c r="H63" s="126" t="n">
        <f aca="false">+H62+H64</f>
        <v>0</v>
      </c>
      <c r="I63" s="134" t="e">
        <f aca="false">+I62+I64</f>
        <v>#REF!</v>
      </c>
      <c r="J63" s="134" t="e">
        <f aca="false">+J62+J64</f>
        <v>#REF!</v>
      </c>
      <c r="K63" s="134" t="e">
        <f aca="false">+K62+K64</f>
        <v>#REF!</v>
      </c>
      <c r="L63" s="134" t="e">
        <f aca="false">+L62+L64</f>
        <v>#REF!</v>
      </c>
      <c r="M63" s="134" t="e">
        <f aca="false">+M62+M64</f>
        <v>#REF!</v>
      </c>
      <c r="N63" s="127" t="n">
        <f aca="false">+N62+N64</f>
        <v>0</v>
      </c>
      <c r="O63" s="110"/>
      <c r="P63" s="110"/>
      <c r="Q63" s="110"/>
      <c r="R63" s="110"/>
      <c r="S63" s="110"/>
      <c r="T63" s="110"/>
      <c r="U63" s="110"/>
      <c r="V63" s="111"/>
      <c r="W63" s="111"/>
      <c r="X63" s="25"/>
      <c r="Y63" s="110"/>
      <c r="Z63" s="110"/>
    </row>
    <row r="64" customFormat="false" ht="18.75" hidden="false" customHeight="false" outlineLevel="0" collapsed="false">
      <c r="A64" s="104" t="n">
        <v>185</v>
      </c>
      <c r="B64" s="53" t="s">
        <v>107</v>
      </c>
      <c r="C64" s="106" t="s">
        <v>108</v>
      </c>
      <c r="D64" s="55"/>
      <c r="E64" s="135" t="n">
        <f aca="false">SUM(+E66+E74+E75+E82+E83+E84+E87+E88+E89+E90+E91+E92+E93)</f>
        <v>12563</v>
      </c>
      <c r="F64" s="56" t="n">
        <f aca="false">+G64+H64+N64</f>
        <v>-41972</v>
      </c>
      <c r="G64" s="135" t="n">
        <f aca="false">SUM(+G66+G74+G75+G82+G83+G84+G87+G88+G89+G90+G91+G92+G93)</f>
        <v>-41441</v>
      </c>
      <c r="H64" s="135" t="n">
        <f aca="false">SUM(+H66+H74+H75+H82+H83+H84+H87+H88+H89+H90+H91+H92+H93)</f>
        <v>-531</v>
      </c>
      <c r="I64" s="136" t="e">
        <f aca="false">SUM(+I66+I74+I75+I82+I83+I84+I87+I88+I89+I90+I91+I92+I93)</f>
        <v>#REF!</v>
      </c>
      <c r="J64" s="136" t="e">
        <f aca="false">SUM(+J66+J74+J75+J82+J83+J84+J87+J88+J89+J90+J91+J92+J93)</f>
        <v>#REF!</v>
      </c>
      <c r="K64" s="136" t="e">
        <f aca="false">SUM(+K66+K74+K75+K82+K83+K84+K87+K88+K89+K90+K91+K92+K93)</f>
        <v>#REF!</v>
      </c>
      <c r="L64" s="136" t="e">
        <f aca="false">SUM(+L66+L74+L75+L82+L83+L84+L87+L88+L89+L90+L91+L92+L93)</f>
        <v>#REF!</v>
      </c>
      <c r="M64" s="136" t="e">
        <f aca="false">SUM(+M66+M74+M75+M82+M83+M84+M87+M88+M89+M90+M91+M93+M94)</f>
        <v>#REF!</v>
      </c>
      <c r="N64" s="137" t="n">
        <f aca="false">SUM(+N66+N74+N75+N82+N83+N84+N87+N88+N89+N90+N91+N92+N93)</f>
        <v>0</v>
      </c>
      <c r="O64" s="110"/>
      <c r="P64" s="110"/>
      <c r="Q64" s="110"/>
      <c r="R64" s="110"/>
      <c r="S64" s="110"/>
      <c r="T64" s="110"/>
      <c r="U64" s="110"/>
      <c r="V64" s="111"/>
      <c r="W64" s="111"/>
      <c r="X64" s="25"/>
      <c r="Y64" s="110"/>
      <c r="Z64" s="110"/>
    </row>
    <row r="65" customFormat="false" ht="16.5" hidden="false" customHeight="false" outlineLevel="0" collapsed="false">
      <c r="A65" s="104" t="n">
        <v>190</v>
      </c>
      <c r="B65" s="138"/>
      <c r="C65" s="138"/>
      <c r="D65" s="139"/>
      <c r="E65" s="140"/>
      <c r="F65" s="56" t="n">
        <f aca="false">+G65+H65+N65</f>
        <v>0</v>
      </c>
      <c r="G65" s="140"/>
      <c r="H65" s="140"/>
      <c r="I65" s="141"/>
      <c r="J65" s="141"/>
      <c r="K65" s="141"/>
      <c r="L65" s="141"/>
      <c r="M65" s="141"/>
      <c r="N65" s="142"/>
      <c r="O65" s="110"/>
      <c r="P65" s="110"/>
      <c r="Q65" s="110"/>
      <c r="R65" s="110"/>
      <c r="S65" s="110"/>
      <c r="T65" s="110"/>
      <c r="U65" s="110"/>
      <c r="V65" s="111"/>
      <c r="W65" s="111"/>
      <c r="X65" s="25"/>
      <c r="Y65" s="110"/>
      <c r="Z65" s="110"/>
    </row>
    <row r="66" customFormat="false" ht="16.5" hidden="false" customHeight="false" outlineLevel="0" collapsed="false">
      <c r="A66" s="104" t="n">
        <v>195</v>
      </c>
      <c r="B66" s="67" t="s">
        <v>109</v>
      </c>
      <c r="C66" s="67" t="s">
        <v>110</v>
      </c>
      <c r="D66" s="112"/>
      <c r="E66" s="126" t="n">
        <f aca="false">SUM(E67:E73)</f>
        <v>0</v>
      </c>
      <c r="F66" s="56" t="n">
        <f aca="false">+G66+H66+N66</f>
        <v>0</v>
      </c>
      <c r="G66" s="126" t="n">
        <f aca="false">SUM(G67:G73)</f>
        <v>0</v>
      </c>
      <c r="H66" s="126" t="n">
        <f aca="false">SUM(H67:H73)</f>
        <v>0</v>
      </c>
      <c r="I66" s="134" t="e">
        <f aca="false">SUM(I67:I73)</f>
        <v>#REF!</v>
      </c>
      <c r="J66" s="134" t="e">
        <f aca="false">SUM(J67:J73)</f>
        <v>#REF!</v>
      </c>
      <c r="K66" s="134" t="e">
        <f aca="false">SUM(K67:K73)</f>
        <v>#REF!</v>
      </c>
      <c r="L66" s="134" t="e">
        <f aca="false">SUM(L67:L73)</f>
        <v>#REF!</v>
      </c>
      <c r="M66" s="134" t="e">
        <f aca="false">SUM(M67:M73)</f>
        <v>#REF!</v>
      </c>
      <c r="N66" s="127" t="n">
        <f aca="false">SUM(N67:N73)</f>
        <v>0</v>
      </c>
      <c r="O66" s="110"/>
      <c r="P66" s="110"/>
      <c r="Q66" s="110"/>
      <c r="R66" s="110"/>
      <c r="S66" s="110"/>
      <c r="T66" s="110"/>
      <c r="U66" s="110"/>
      <c r="V66" s="111"/>
      <c r="W66" s="111"/>
      <c r="X66" s="25"/>
      <c r="Y66" s="110"/>
      <c r="Z66" s="110"/>
    </row>
    <row r="67" customFormat="false" ht="16.5" hidden="false" customHeight="false" outlineLevel="0" collapsed="false">
      <c r="A67" s="104" t="n">
        <v>200</v>
      </c>
      <c r="B67" s="67" t="s">
        <v>111</v>
      </c>
      <c r="C67" s="67" t="s">
        <v>112</v>
      </c>
      <c r="D67" s="112"/>
      <c r="E67" s="126" t="n">
        <f aca="false">+OTCHET!E466+OTCHET!E467+OTCHET!E470+OTCHET!E471+OTCHET!E474+OTCHET!E475+OTCHET!E479</f>
        <v>0</v>
      </c>
      <c r="F67" s="56" t="n">
        <f aca="false">+G67+H67+N67</f>
        <v>0</v>
      </c>
      <c r="G67" s="126" t="n">
        <f aca="false">+OTCHET!F466+OTCHET!F467+OTCHET!F470+OTCHET!F471+OTCHET!F474+OTCHET!F475+OTCHET!F479</f>
        <v>0</v>
      </c>
      <c r="H67" s="126" t="n">
        <f aca="false">+OTCHET!G466+OTCHET!G467+OTCHET!G470+OTCHET!G471+OTCHET!G474+OTCHET!G475+OTCHET!G479</f>
        <v>0</v>
      </c>
      <c r="I67" s="127" t="e">
        <f aca="false">+#REF!+#REF!+#REF!+#REF!+#REF!+#REF!+#REF!</f>
        <v>#REF!</v>
      </c>
      <c r="J67" s="127" t="e">
        <f aca="false">+#REF!+#REF!+#REF!+#REF!+#REF!+#REF!+#REF!</f>
        <v>#REF!</v>
      </c>
      <c r="K67" s="127" t="e">
        <f aca="false">+#REF!+#REF!+#REF!+#REF!+#REF!+#REF!+#REF!</f>
        <v>#REF!</v>
      </c>
      <c r="L67" s="127" t="e">
        <f aca="false">+#REF!+#REF!+#REF!+#REF!+#REF!+#REF!+#REF!</f>
        <v>#REF!</v>
      </c>
      <c r="M67" s="127" t="e">
        <f aca="false">+#REF!+#REF!+#REF!+#REF!+#REF!+#REF!+#REF!</f>
        <v>#REF!</v>
      </c>
      <c r="N67" s="127" t="n">
        <f aca="false">+OTCHET!M466+OTCHET!M467+OTCHET!M470+OTCHET!M471+OTCHET!M474+OTCHET!M475+OTCHET!M479</f>
        <v>0</v>
      </c>
      <c r="O67" s="110"/>
      <c r="P67" s="110"/>
      <c r="Q67" s="110"/>
      <c r="R67" s="110"/>
      <c r="S67" s="110"/>
      <c r="T67" s="110"/>
      <c r="U67" s="110"/>
      <c r="V67" s="111"/>
      <c r="W67" s="111"/>
      <c r="X67" s="25"/>
      <c r="Y67" s="110"/>
      <c r="Z67" s="110"/>
    </row>
    <row r="68" customFormat="false" ht="16.5" hidden="false" customHeight="false" outlineLevel="0" collapsed="false">
      <c r="A68" s="104" t="n">
        <v>205</v>
      </c>
      <c r="B68" s="67" t="s">
        <v>113</v>
      </c>
      <c r="C68" s="67" t="s">
        <v>114</v>
      </c>
      <c r="D68" s="112"/>
      <c r="E68" s="126" t="n">
        <f aca="false">+OTCHET!E468+OTCHET!E469+OTCHET!E472+OTCHET!E473+OTCHET!E476+OTCHET!E477+OTCHET!E478+OTCHET!E480</f>
        <v>0</v>
      </c>
      <c r="F68" s="56" t="n">
        <f aca="false">+G68+H68+N68</f>
        <v>0</v>
      </c>
      <c r="G68" s="126" t="n">
        <f aca="false">+OTCHET!F468+OTCHET!F469+OTCHET!F472+OTCHET!F473+OTCHET!F476+OTCHET!F477+OTCHET!F478+OTCHET!F480</f>
        <v>0</v>
      </c>
      <c r="H68" s="126" t="n">
        <f aca="false">+OTCHET!G468+OTCHET!G469+OTCHET!G472+OTCHET!G473+OTCHET!G476+OTCHET!G477+OTCHET!G478+OTCHET!G480</f>
        <v>0</v>
      </c>
      <c r="I68" s="127" t="e">
        <f aca="false">+#REF!+#REF!+#REF!+#REF!+#REF!+#REF!+#REF!+#REF!</f>
        <v>#REF!</v>
      </c>
      <c r="J68" s="127" t="e">
        <f aca="false">+#REF!+#REF!+#REF!+#REF!+#REF!+#REF!+#REF!+#REF!</f>
        <v>#REF!</v>
      </c>
      <c r="K68" s="127" t="e">
        <f aca="false">+#REF!+#REF!+#REF!+#REF!+#REF!+#REF!+#REF!+#REF!</f>
        <v>#REF!</v>
      </c>
      <c r="L68" s="127" t="e">
        <f aca="false">+#REF!+#REF!+#REF!+#REF!+#REF!+#REF!+#REF!+#REF!</f>
        <v>#REF!</v>
      </c>
      <c r="M68" s="127" t="e">
        <f aca="false">+#REF!+#REF!+#REF!+#REF!+#REF!+#REF!+#REF!+#REF!</f>
        <v>#REF!</v>
      </c>
      <c r="N68" s="127" t="n">
        <f aca="false">+OTCHET!M468+OTCHET!M469+OTCHET!M472+OTCHET!M473+OTCHET!M476+OTCHET!M477+OTCHET!M478+OTCHET!M480</f>
        <v>0</v>
      </c>
      <c r="O68" s="110"/>
      <c r="P68" s="110"/>
      <c r="Q68" s="110"/>
      <c r="R68" s="110"/>
      <c r="S68" s="110"/>
      <c r="T68" s="110"/>
      <c r="U68" s="110"/>
      <c r="V68" s="111"/>
      <c r="W68" s="111"/>
      <c r="X68" s="25"/>
      <c r="Y68" s="110"/>
      <c r="Z68" s="110"/>
    </row>
    <row r="69" customFormat="false" ht="16.5" hidden="false" customHeight="false" outlineLevel="0" collapsed="false">
      <c r="A69" s="104" t="n">
        <v>210</v>
      </c>
      <c r="B69" s="67" t="s">
        <v>115</v>
      </c>
      <c r="C69" s="67" t="s">
        <v>116</v>
      </c>
      <c r="D69" s="112"/>
      <c r="E69" s="126" t="n">
        <f aca="false">+OTCHET!E481</f>
        <v>0</v>
      </c>
      <c r="F69" s="56" t="n">
        <f aca="false">+G69+H69+N69</f>
        <v>0</v>
      </c>
      <c r="G69" s="126" t="n">
        <f aca="false">+OTCHET!F481</f>
        <v>0</v>
      </c>
      <c r="H69" s="126" t="n">
        <f aca="false">+OTCHET!G481</f>
        <v>0</v>
      </c>
      <c r="I69" s="127" t="e">
        <f aca="false">+#REF!</f>
        <v>#REF!</v>
      </c>
      <c r="J69" s="127" t="e">
        <f aca="false">+#REF!</f>
        <v>#REF!</v>
      </c>
      <c r="K69" s="127" t="e">
        <f aca="false">+#REF!</f>
        <v>#REF!</v>
      </c>
      <c r="L69" s="127" t="e">
        <f aca="false">+#REF!</f>
        <v>#REF!</v>
      </c>
      <c r="M69" s="127" t="e">
        <f aca="false">+#REF!</f>
        <v>#REF!</v>
      </c>
      <c r="N69" s="127" t="n">
        <f aca="false">+OTCHET!M481</f>
        <v>0</v>
      </c>
      <c r="O69" s="110"/>
      <c r="P69" s="110"/>
      <c r="Q69" s="110"/>
      <c r="R69" s="110"/>
      <c r="S69" s="110"/>
      <c r="T69" s="110"/>
      <c r="U69" s="110"/>
      <c r="V69" s="111"/>
      <c r="W69" s="111"/>
      <c r="X69" s="25"/>
      <c r="Y69" s="110"/>
      <c r="Z69" s="110"/>
    </row>
    <row r="70" customFormat="false" ht="16.5" hidden="false" customHeight="false" outlineLevel="0" collapsed="false">
      <c r="A70" s="104" t="n">
        <v>215</v>
      </c>
      <c r="B70" s="67" t="s">
        <v>117</v>
      </c>
      <c r="C70" s="67" t="s">
        <v>118</v>
      </c>
      <c r="D70" s="112"/>
      <c r="E70" s="126" t="n">
        <f aca="false">+OTCHET!E486</f>
        <v>0</v>
      </c>
      <c r="F70" s="56" t="n">
        <f aca="false">+G70+H70+N70</f>
        <v>0</v>
      </c>
      <c r="G70" s="126" t="n">
        <f aca="false">+OTCHET!F486</f>
        <v>0</v>
      </c>
      <c r="H70" s="126" t="n">
        <f aca="false">+OTCHET!G486</f>
        <v>0</v>
      </c>
      <c r="I70" s="127" t="e">
        <f aca="false">+#REF!</f>
        <v>#REF!</v>
      </c>
      <c r="J70" s="127" t="e">
        <f aca="false">+#REF!</f>
        <v>#REF!</v>
      </c>
      <c r="K70" s="127" t="e">
        <f aca="false">+#REF!</f>
        <v>#REF!</v>
      </c>
      <c r="L70" s="127" t="e">
        <f aca="false">+#REF!</f>
        <v>#REF!</v>
      </c>
      <c r="M70" s="127" t="e">
        <f aca="false">+#REF!</f>
        <v>#REF!</v>
      </c>
      <c r="N70" s="127" t="n">
        <f aca="false">+OTCHET!M486</f>
        <v>0</v>
      </c>
      <c r="O70" s="110"/>
      <c r="P70" s="110"/>
      <c r="Q70" s="110"/>
      <c r="R70" s="110"/>
      <c r="S70" s="110"/>
      <c r="T70" s="110"/>
      <c r="U70" s="110"/>
      <c r="V70" s="111"/>
      <c r="W70" s="111"/>
      <c r="X70" s="25"/>
      <c r="Y70" s="110"/>
      <c r="Z70" s="110"/>
    </row>
    <row r="71" customFormat="false" ht="16.5" hidden="false" customHeight="false" outlineLevel="0" collapsed="false">
      <c r="A71" s="104" t="n">
        <v>220</v>
      </c>
      <c r="B71" s="67" t="s">
        <v>119</v>
      </c>
      <c r="C71" s="67" t="s">
        <v>120</v>
      </c>
      <c r="D71" s="112"/>
      <c r="E71" s="126" t="n">
        <f aca="false">+OTCHET!E523</f>
        <v>0</v>
      </c>
      <c r="F71" s="56" t="n">
        <f aca="false">+G71+H71+N71</f>
        <v>0</v>
      </c>
      <c r="G71" s="126" t="n">
        <f aca="false">+OTCHET!F523</f>
        <v>0</v>
      </c>
      <c r="H71" s="126" t="n">
        <f aca="false">+OTCHET!G523</f>
        <v>0</v>
      </c>
      <c r="I71" s="127" t="e">
        <f aca="false">+#REF!</f>
        <v>#REF!</v>
      </c>
      <c r="J71" s="127" t="e">
        <f aca="false">+#REF!</f>
        <v>#REF!</v>
      </c>
      <c r="K71" s="127" t="e">
        <f aca="false">+#REF!</f>
        <v>#REF!</v>
      </c>
      <c r="L71" s="127" t="e">
        <f aca="false">+#REF!</f>
        <v>#REF!</v>
      </c>
      <c r="M71" s="127" t="e">
        <f aca="false">+#REF!</f>
        <v>#REF!</v>
      </c>
      <c r="N71" s="127" t="n">
        <f aca="false">+OTCHET!M523</f>
        <v>0</v>
      </c>
      <c r="O71" s="110"/>
      <c r="P71" s="110"/>
      <c r="Q71" s="110"/>
      <c r="R71" s="110"/>
      <c r="S71" s="110"/>
      <c r="T71" s="110"/>
      <c r="U71" s="110"/>
      <c r="V71" s="111"/>
      <c r="W71" s="111"/>
      <c r="X71" s="25"/>
      <c r="Y71" s="110"/>
      <c r="Z71" s="110"/>
    </row>
    <row r="72" customFormat="false" ht="16.5" hidden="false" customHeight="false" outlineLevel="0" collapsed="false">
      <c r="A72" s="104" t="n">
        <v>230</v>
      </c>
      <c r="B72" s="143" t="s">
        <v>121</v>
      </c>
      <c r="C72" s="143" t="s">
        <v>122</v>
      </c>
      <c r="D72" s="144"/>
      <c r="E72" s="126" t="n">
        <f aca="false">+OTCHET!E555+OTCHET!E556</f>
        <v>0</v>
      </c>
      <c r="F72" s="56" t="n">
        <f aca="false">+G72+H72+N72</f>
        <v>0</v>
      </c>
      <c r="G72" s="126" t="n">
        <f aca="false">+OTCHET!F555+OTCHET!F556</f>
        <v>0</v>
      </c>
      <c r="H72" s="126" t="n">
        <f aca="false">+OTCHET!G555+OTCHET!G556</f>
        <v>0</v>
      </c>
      <c r="I72" s="127" t="e">
        <f aca="false">+#REF!+#REF!</f>
        <v>#REF!</v>
      </c>
      <c r="J72" s="127" t="e">
        <f aca="false">+#REF!+#REF!</f>
        <v>#REF!</v>
      </c>
      <c r="K72" s="127" t="e">
        <f aca="false">+#REF!+#REF!</f>
        <v>#REF!</v>
      </c>
      <c r="L72" s="127" t="e">
        <f aca="false">+#REF!+#REF!</f>
        <v>#REF!</v>
      </c>
      <c r="M72" s="127" t="e">
        <f aca="false">+#REF!+#REF!</f>
        <v>#REF!</v>
      </c>
      <c r="N72" s="127" t="n">
        <f aca="false">+OTCHET!M555+OTCHET!M556</f>
        <v>0</v>
      </c>
      <c r="O72" s="110"/>
      <c r="P72" s="110"/>
      <c r="Q72" s="110"/>
      <c r="R72" s="110"/>
      <c r="S72" s="110"/>
      <c r="T72" s="110"/>
      <c r="U72" s="110"/>
      <c r="V72" s="111"/>
      <c r="W72" s="111"/>
      <c r="X72" s="25"/>
      <c r="Y72" s="110"/>
      <c r="Z72" s="110"/>
    </row>
    <row r="73" customFormat="false" ht="16.5" hidden="false" customHeight="false" outlineLevel="0" collapsed="false">
      <c r="A73" s="104" t="n">
        <v>235</v>
      </c>
      <c r="B73" s="143" t="s">
        <v>123</v>
      </c>
      <c r="C73" s="143" t="s">
        <v>124</v>
      </c>
      <c r="D73" s="144"/>
      <c r="E73" s="126" t="n">
        <f aca="false">+OTCHET!E557+OTCHET!E558+OTCHET!E559</f>
        <v>0</v>
      </c>
      <c r="F73" s="56" t="n">
        <f aca="false">+G73+H73+N73</f>
        <v>0</v>
      </c>
      <c r="G73" s="126" t="n">
        <f aca="false">+OTCHET!F557+OTCHET!F558+OTCHET!F559</f>
        <v>0</v>
      </c>
      <c r="H73" s="126" t="n">
        <f aca="false">+OTCHET!G557+OTCHET!G558+OTCHET!G559</f>
        <v>0</v>
      </c>
      <c r="I73" s="127" t="e">
        <f aca="false">+#REF!+#REF!+#REF!</f>
        <v>#REF!</v>
      </c>
      <c r="J73" s="127" t="e">
        <f aca="false">+#REF!+#REF!+#REF!</f>
        <v>#REF!</v>
      </c>
      <c r="K73" s="127" t="e">
        <f aca="false">+#REF!+#REF!+#REF!</f>
        <v>#REF!</v>
      </c>
      <c r="L73" s="127" t="e">
        <f aca="false">+#REF!+#REF!+#REF!</f>
        <v>#REF!</v>
      </c>
      <c r="M73" s="127" t="e">
        <f aca="false">+#REF!+#REF!+#REF!</f>
        <v>#REF!</v>
      </c>
      <c r="N73" s="127" t="n">
        <f aca="false">+OTCHET!M557+OTCHET!M558+OTCHET!M559</f>
        <v>0</v>
      </c>
      <c r="O73" s="110"/>
      <c r="P73" s="110"/>
      <c r="Q73" s="110"/>
      <c r="R73" s="110"/>
      <c r="S73" s="110"/>
      <c r="T73" s="110"/>
      <c r="U73" s="110"/>
      <c r="V73" s="111"/>
      <c r="W73" s="111"/>
      <c r="X73" s="25"/>
      <c r="Y73" s="110"/>
      <c r="Z73" s="110"/>
    </row>
    <row r="74" customFormat="false" ht="16.5" hidden="false" customHeight="false" outlineLevel="0" collapsed="false">
      <c r="A74" s="104" t="n">
        <v>240</v>
      </c>
      <c r="B74" s="129" t="s">
        <v>125</v>
      </c>
      <c r="C74" s="129" t="s">
        <v>126</v>
      </c>
      <c r="D74" s="98"/>
      <c r="E74" s="126" t="n">
        <f aca="false">OTCHET!E445</f>
        <v>0</v>
      </c>
      <c r="F74" s="56" t="n">
        <f aca="false">+G74+H74+N74</f>
        <v>0</v>
      </c>
      <c r="G74" s="126" t="n">
        <f aca="false">OTCHET!F445</f>
        <v>0</v>
      </c>
      <c r="H74" s="126" t="n">
        <f aca="false">OTCHET!G445</f>
        <v>0</v>
      </c>
      <c r="I74" s="127" t="e">
        <f aca="false">#REF!</f>
        <v>#REF!</v>
      </c>
      <c r="J74" s="127" t="e">
        <f aca="false">#REF!</f>
        <v>#REF!</v>
      </c>
      <c r="K74" s="127" t="e">
        <f aca="false">#REF!</f>
        <v>#REF!</v>
      </c>
      <c r="L74" s="127" t="e">
        <f aca="false">#REF!</f>
        <v>#REF!</v>
      </c>
      <c r="M74" s="127" t="e">
        <f aca="false">#REF!</f>
        <v>#REF!</v>
      </c>
      <c r="N74" s="127" t="n">
        <f aca="false">OTCHET!M445</f>
        <v>0</v>
      </c>
      <c r="O74" s="110"/>
      <c r="P74" s="110"/>
      <c r="Q74" s="110"/>
      <c r="R74" s="110"/>
      <c r="S74" s="110"/>
      <c r="T74" s="110"/>
      <c r="U74" s="110"/>
      <c r="V74" s="111"/>
      <c r="W74" s="111"/>
      <c r="X74" s="25"/>
      <c r="Y74" s="110"/>
      <c r="Z74" s="110"/>
    </row>
    <row r="75" customFormat="false" ht="16.5" hidden="false" customHeight="false" outlineLevel="0" collapsed="false">
      <c r="A75" s="104" t="n">
        <v>245</v>
      </c>
      <c r="B75" s="67" t="s">
        <v>127</v>
      </c>
      <c r="C75" s="67" t="s">
        <v>128</v>
      </c>
      <c r="D75" s="112"/>
      <c r="E75" s="126" t="n">
        <f aca="false">SUM(E76:E81)</f>
        <v>0</v>
      </c>
      <c r="F75" s="56" t="n">
        <f aca="false">+G75+H75+N75</f>
        <v>0</v>
      </c>
      <c r="G75" s="126" t="n">
        <f aca="false">SUM(G76:G81)</f>
        <v>0</v>
      </c>
      <c r="H75" s="126" t="n">
        <f aca="false">SUM(H76:H81)</f>
        <v>0</v>
      </c>
      <c r="I75" s="134" t="n">
        <f aca="false">SUM(I76:I81)</f>
        <v>0</v>
      </c>
      <c r="J75" s="134" t="n">
        <f aca="false">SUM(J76:J81)</f>
        <v>0</v>
      </c>
      <c r="K75" s="134" t="n">
        <f aca="false">SUM(K76:K81)</f>
        <v>0</v>
      </c>
      <c r="L75" s="134" t="n">
        <f aca="false">SUM(L76:L81)</f>
        <v>0</v>
      </c>
      <c r="M75" s="134" t="n">
        <f aca="false">SUM(M76:M81)</f>
        <v>0</v>
      </c>
      <c r="N75" s="127" t="n">
        <f aca="false">SUM(N76:N81)</f>
        <v>0</v>
      </c>
      <c r="O75" s="110"/>
      <c r="P75" s="110"/>
      <c r="Q75" s="110"/>
      <c r="R75" s="110"/>
      <c r="S75" s="110"/>
      <c r="T75" s="110"/>
      <c r="U75" s="110"/>
      <c r="V75" s="111"/>
      <c r="W75" s="111"/>
      <c r="X75" s="25"/>
      <c r="Y75" s="110"/>
      <c r="Z75" s="110"/>
    </row>
    <row r="76" customFormat="false" ht="16.5" hidden="false" customHeight="false" outlineLevel="0" collapsed="false">
      <c r="A76" s="104" t="n">
        <v>250</v>
      </c>
      <c r="B76" s="67" t="s">
        <v>129</v>
      </c>
      <c r="C76" s="67" t="s">
        <v>130</v>
      </c>
      <c r="D76" s="112"/>
      <c r="E76" s="126" t="n">
        <f aca="false">+OTCHET!E450+OTCHET!E453</f>
        <v>0</v>
      </c>
      <c r="F76" s="56" t="n">
        <f aca="false">+G76+H76+N76</f>
        <v>0</v>
      </c>
      <c r="G76" s="126" t="n">
        <f aca="false">+OTCHET!F450+OTCHET!F453</f>
        <v>0</v>
      </c>
      <c r="H76" s="126" t="n">
        <f aca="false">+OTCHET!G450+OTCHET!G453</f>
        <v>0</v>
      </c>
      <c r="I76" s="122"/>
      <c r="J76" s="122"/>
      <c r="K76" s="122"/>
      <c r="L76" s="122"/>
      <c r="M76" s="122"/>
      <c r="N76" s="127" t="n">
        <f aca="false">+OTCHET!M450+OTCHET!M453</f>
        <v>0</v>
      </c>
      <c r="O76" s="110"/>
      <c r="P76" s="110"/>
      <c r="Q76" s="110"/>
      <c r="R76" s="110"/>
      <c r="S76" s="110"/>
      <c r="T76" s="110"/>
      <c r="U76" s="110"/>
      <c r="V76" s="111"/>
      <c r="W76" s="111"/>
      <c r="X76" s="25"/>
      <c r="Y76" s="110"/>
      <c r="Z76" s="110"/>
    </row>
    <row r="77" customFormat="false" ht="16.5" hidden="false" customHeight="false" outlineLevel="0" collapsed="false">
      <c r="A77" s="104" t="n">
        <v>260</v>
      </c>
      <c r="B77" s="67" t="s">
        <v>131</v>
      </c>
      <c r="C77" s="67" t="s">
        <v>132</v>
      </c>
      <c r="D77" s="112"/>
      <c r="E77" s="126" t="n">
        <f aca="false">+OTCHET!E451+OTCHET!E454</f>
        <v>0</v>
      </c>
      <c r="F77" s="56" t="n">
        <f aca="false">+G77+H77+N77</f>
        <v>0</v>
      </c>
      <c r="G77" s="126" t="n">
        <f aca="false">+OTCHET!F451+OTCHET!F454</f>
        <v>0</v>
      </c>
      <c r="H77" s="126" t="n">
        <f aca="false">+OTCHET!G451+OTCHET!G454</f>
        <v>0</v>
      </c>
      <c r="I77" s="122"/>
      <c r="J77" s="122"/>
      <c r="K77" s="122"/>
      <c r="L77" s="122"/>
      <c r="M77" s="122"/>
      <c r="N77" s="127" t="n">
        <f aca="false">+OTCHET!M451+OTCHET!M454</f>
        <v>0</v>
      </c>
      <c r="O77" s="110"/>
      <c r="P77" s="110"/>
      <c r="Q77" s="110"/>
      <c r="R77" s="110"/>
      <c r="S77" s="110"/>
      <c r="T77" s="110"/>
      <c r="U77" s="110"/>
      <c r="V77" s="111"/>
      <c r="W77" s="111"/>
      <c r="X77" s="25"/>
      <c r="Y77" s="110"/>
      <c r="Z77" s="110"/>
    </row>
    <row r="78" customFormat="false" ht="16.5" hidden="false" customHeight="false" outlineLevel="0" collapsed="false">
      <c r="A78" s="104" t="n">
        <v>265</v>
      </c>
      <c r="B78" s="67" t="s">
        <v>133</v>
      </c>
      <c r="C78" s="67" t="s">
        <v>134</v>
      </c>
      <c r="D78" s="112"/>
      <c r="E78" s="126" t="n">
        <f aca="false">OTCHET!E455</f>
        <v>0</v>
      </c>
      <c r="F78" s="56" t="n">
        <f aca="false">+G78+H78+N78</f>
        <v>0</v>
      </c>
      <c r="G78" s="126" t="n">
        <f aca="false">OTCHET!F455</f>
        <v>0</v>
      </c>
      <c r="H78" s="126" t="n">
        <f aca="false">OTCHET!G455</f>
        <v>0</v>
      </c>
      <c r="I78" s="122"/>
      <c r="J78" s="122"/>
      <c r="K78" s="122"/>
      <c r="L78" s="122"/>
      <c r="M78" s="122"/>
      <c r="N78" s="127" t="n">
        <f aca="false">OTCHET!M455</f>
        <v>0</v>
      </c>
      <c r="O78" s="110"/>
      <c r="P78" s="110"/>
      <c r="Q78" s="110"/>
      <c r="R78" s="110"/>
      <c r="S78" s="110"/>
      <c r="T78" s="110"/>
      <c r="U78" s="110"/>
      <c r="V78" s="111"/>
      <c r="W78" s="111"/>
      <c r="X78" s="25"/>
      <c r="Y78" s="110"/>
      <c r="Z78" s="110"/>
    </row>
    <row r="79" customFormat="false" ht="16.5" hidden="true" customHeight="false" outlineLevel="0" collapsed="false">
      <c r="A79" s="104"/>
      <c r="B79" s="67"/>
      <c r="C79" s="67"/>
      <c r="D79" s="112"/>
      <c r="E79" s="126"/>
      <c r="F79" s="56" t="n">
        <f aca="false">+G79+H79+N79</f>
        <v>0</v>
      </c>
      <c r="G79" s="126"/>
      <c r="H79" s="126"/>
      <c r="I79" s="122"/>
      <c r="J79" s="122"/>
      <c r="K79" s="122"/>
      <c r="L79" s="122"/>
      <c r="M79" s="122"/>
      <c r="N79" s="127"/>
      <c r="O79" s="110"/>
      <c r="P79" s="110"/>
      <c r="Q79" s="110"/>
      <c r="R79" s="110"/>
      <c r="S79" s="110"/>
      <c r="T79" s="110"/>
      <c r="U79" s="110"/>
      <c r="V79" s="111"/>
      <c r="W79" s="111"/>
      <c r="X79" s="25"/>
      <c r="Y79" s="110"/>
      <c r="Z79" s="110"/>
    </row>
    <row r="80" customFormat="false" ht="16.5" hidden="false" customHeight="false" outlineLevel="0" collapsed="false">
      <c r="A80" s="104" t="n">
        <v>270</v>
      </c>
      <c r="B80" s="67" t="s">
        <v>135</v>
      </c>
      <c r="C80" s="67" t="s">
        <v>136</v>
      </c>
      <c r="D80" s="112"/>
      <c r="E80" s="126" t="n">
        <f aca="false">+OTCHET!E463</f>
        <v>0</v>
      </c>
      <c r="F80" s="56" t="n">
        <f aca="false">+G80+H80+N80</f>
        <v>0</v>
      </c>
      <c r="G80" s="126" t="n">
        <f aca="false">+OTCHET!F463</f>
        <v>0</v>
      </c>
      <c r="H80" s="126" t="n">
        <f aca="false">+OTCHET!G463</f>
        <v>0</v>
      </c>
      <c r="I80" s="122"/>
      <c r="J80" s="122"/>
      <c r="K80" s="122"/>
      <c r="L80" s="122"/>
      <c r="M80" s="122"/>
      <c r="N80" s="127" t="n">
        <f aca="false">+OTCHET!M463</f>
        <v>0</v>
      </c>
      <c r="O80" s="110"/>
      <c r="P80" s="110"/>
      <c r="Q80" s="110"/>
      <c r="R80" s="110"/>
      <c r="S80" s="110"/>
      <c r="T80" s="110"/>
      <c r="U80" s="110"/>
      <c r="V80" s="111"/>
      <c r="W80" s="111"/>
      <c r="X80" s="25"/>
      <c r="Y80" s="110"/>
      <c r="Z80" s="110"/>
    </row>
    <row r="81" customFormat="false" ht="16.5" hidden="false" customHeight="false" outlineLevel="0" collapsed="false">
      <c r="A81" s="104" t="n">
        <v>275</v>
      </c>
      <c r="B81" s="67" t="s">
        <v>137</v>
      </c>
      <c r="C81" s="67" t="s">
        <v>138</v>
      </c>
      <c r="D81" s="112"/>
      <c r="E81" s="126" t="n">
        <f aca="false">+OTCHET!E464</f>
        <v>0</v>
      </c>
      <c r="F81" s="56" t="n">
        <f aca="false">+G81+H81+N81</f>
        <v>0</v>
      </c>
      <c r="G81" s="126" t="n">
        <f aca="false">+OTCHET!F464</f>
        <v>0</v>
      </c>
      <c r="H81" s="126" t="n">
        <f aca="false">+OTCHET!G464</f>
        <v>0</v>
      </c>
      <c r="I81" s="122"/>
      <c r="J81" s="122"/>
      <c r="K81" s="122"/>
      <c r="L81" s="122"/>
      <c r="M81" s="122"/>
      <c r="N81" s="127" t="n">
        <f aca="false">+OTCHET!M464</f>
        <v>0</v>
      </c>
      <c r="O81" s="110"/>
      <c r="P81" s="110"/>
      <c r="Q81" s="110"/>
      <c r="R81" s="110"/>
      <c r="S81" s="110"/>
      <c r="T81" s="110"/>
      <c r="U81" s="110"/>
      <c r="V81" s="111"/>
      <c r="W81" s="111"/>
      <c r="X81" s="25"/>
      <c r="Y81" s="110"/>
      <c r="Z81" s="110"/>
    </row>
    <row r="82" customFormat="false" ht="16.5" hidden="false" customHeight="false" outlineLevel="0" collapsed="false">
      <c r="A82" s="104" t="n">
        <v>280</v>
      </c>
      <c r="B82" s="67" t="s">
        <v>139</v>
      </c>
      <c r="C82" s="67" t="s">
        <v>140</v>
      </c>
      <c r="D82" s="112"/>
      <c r="E82" s="126" t="n">
        <f aca="false">OTCHET!E516</f>
        <v>0</v>
      </c>
      <c r="F82" s="56" t="n">
        <f aca="false">+G82+H82+N82</f>
        <v>0</v>
      </c>
      <c r="G82" s="126" t="n">
        <f aca="false">OTCHET!F516</f>
        <v>0</v>
      </c>
      <c r="H82" s="126" t="n">
        <f aca="false">OTCHET!G516</f>
        <v>0</v>
      </c>
      <c r="I82" s="122"/>
      <c r="J82" s="122"/>
      <c r="K82" s="122"/>
      <c r="L82" s="122"/>
      <c r="M82" s="122"/>
      <c r="N82" s="127" t="n">
        <f aca="false">OTCHET!M516</f>
        <v>0</v>
      </c>
      <c r="O82" s="110"/>
      <c r="P82" s="110"/>
      <c r="Q82" s="110"/>
      <c r="R82" s="110"/>
      <c r="S82" s="110"/>
      <c r="T82" s="110"/>
      <c r="U82" s="110"/>
      <c r="V82" s="111"/>
      <c r="W82" s="111"/>
      <c r="X82" s="25"/>
      <c r="Y82" s="110"/>
      <c r="Z82" s="110"/>
    </row>
    <row r="83" customFormat="false" ht="16.5" hidden="false" customHeight="false" outlineLevel="0" collapsed="false">
      <c r="A83" s="104" t="n">
        <v>285</v>
      </c>
      <c r="B83" s="67" t="s">
        <v>141</v>
      </c>
      <c r="C83" s="67" t="s">
        <v>142</v>
      </c>
      <c r="D83" s="112"/>
      <c r="E83" s="126" t="n">
        <f aca="false">OTCHET!E517</f>
        <v>0</v>
      </c>
      <c r="F83" s="56" t="n">
        <f aca="false">+G83+H83+N83</f>
        <v>0</v>
      </c>
      <c r="G83" s="126" t="n">
        <f aca="false">OTCHET!F517</f>
        <v>0</v>
      </c>
      <c r="H83" s="126" t="n">
        <f aca="false">OTCHET!G517</f>
        <v>0</v>
      </c>
      <c r="I83" s="122"/>
      <c r="J83" s="122"/>
      <c r="K83" s="122"/>
      <c r="L83" s="122"/>
      <c r="M83" s="122"/>
      <c r="N83" s="127" t="n">
        <f aca="false">OTCHET!M517</f>
        <v>0</v>
      </c>
      <c r="O83" s="110"/>
      <c r="P83" s="110"/>
      <c r="Q83" s="110"/>
      <c r="R83" s="110"/>
      <c r="S83" s="110"/>
      <c r="T83" s="110"/>
      <c r="U83" s="110"/>
      <c r="V83" s="111"/>
      <c r="W83" s="111"/>
      <c r="X83" s="25"/>
      <c r="Y83" s="110"/>
      <c r="Z83" s="110"/>
    </row>
    <row r="84" customFormat="false" ht="16.5" hidden="false" customHeight="false" outlineLevel="0" collapsed="false">
      <c r="A84" s="104" t="n">
        <v>290</v>
      </c>
      <c r="B84" s="67" t="s">
        <v>143</v>
      </c>
      <c r="C84" s="67" t="s">
        <v>144</v>
      </c>
      <c r="D84" s="112"/>
      <c r="E84" s="126" t="n">
        <f aca="false">+E85+E86</f>
        <v>12563</v>
      </c>
      <c r="F84" s="56" t="n">
        <f aca="false">+G84+H84+N84</f>
        <v>-28644</v>
      </c>
      <c r="G84" s="126" t="n">
        <f aca="false">+G85+G86</f>
        <v>-28644</v>
      </c>
      <c r="H84" s="126" t="n">
        <f aca="false">+H85+H86</f>
        <v>0</v>
      </c>
      <c r="I84" s="134" t="n">
        <f aca="false">+I85+I86</f>
        <v>0</v>
      </c>
      <c r="J84" s="134" t="n">
        <f aca="false">+J85+J86</f>
        <v>0</v>
      </c>
      <c r="K84" s="134" t="n">
        <f aca="false">+K85+K86</f>
        <v>0</v>
      </c>
      <c r="L84" s="134" t="n">
        <f aca="false">+L85+L86</f>
        <v>0</v>
      </c>
      <c r="M84" s="134" t="n">
        <f aca="false">+M85+M86</f>
        <v>0</v>
      </c>
      <c r="N84" s="127" t="n">
        <f aca="false">+N85+N86</f>
        <v>0</v>
      </c>
      <c r="O84" s="110"/>
      <c r="P84" s="110"/>
      <c r="Q84" s="110"/>
      <c r="R84" s="110"/>
      <c r="S84" s="110"/>
      <c r="T84" s="110"/>
      <c r="U84" s="110"/>
      <c r="V84" s="111"/>
      <c r="W84" s="111"/>
      <c r="X84" s="25"/>
      <c r="Y84" s="110"/>
      <c r="Z84" s="110"/>
    </row>
    <row r="85" customFormat="false" ht="16.5" hidden="false" customHeight="false" outlineLevel="0" collapsed="false">
      <c r="A85" s="104" t="n">
        <v>295</v>
      </c>
      <c r="B85" s="67" t="s">
        <v>145</v>
      </c>
      <c r="C85" s="67" t="s">
        <v>146</v>
      </c>
      <c r="D85" s="112"/>
      <c r="E85" s="126" t="n">
        <f aca="false">+OTCHET!E487+OTCHET!E496+OTCHET!E499+OTCHET!E503+OTCHET!E524</f>
        <v>0</v>
      </c>
      <c r="F85" s="56" t="n">
        <f aca="false">+G85+H85+N85</f>
        <v>0</v>
      </c>
      <c r="G85" s="126" t="n">
        <f aca="false">+OTCHET!F487+OTCHET!F496+OTCHET!F499+OTCHET!F503+OTCHET!F524</f>
        <v>0</v>
      </c>
      <c r="H85" s="126" t="n">
        <f aca="false">+OTCHET!G487+OTCHET!G496+OTCHET!G499+OTCHET!G503+OTCHET!G524</f>
        <v>0</v>
      </c>
      <c r="I85" s="122"/>
      <c r="J85" s="122"/>
      <c r="K85" s="122"/>
      <c r="L85" s="122"/>
      <c r="M85" s="122"/>
      <c r="N85" s="127" t="n">
        <f aca="false">+OTCHET!M487+OTCHET!M496+OTCHET!M499+OTCHET!M503+OTCHET!M524</f>
        <v>0</v>
      </c>
      <c r="O85" s="110"/>
      <c r="P85" s="110"/>
      <c r="Q85" s="110"/>
      <c r="R85" s="110"/>
      <c r="S85" s="110"/>
      <c r="T85" s="110"/>
      <c r="U85" s="110"/>
      <c r="V85" s="111"/>
      <c r="W85" s="111"/>
      <c r="X85" s="25"/>
      <c r="Y85" s="110"/>
      <c r="Z85" s="110"/>
    </row>
    <row r="86" customFormat="false" ht="16.5" hidden="false" customHeight="false" outlineLevel="0" collapsed="false">
      <c r="A86" s="104" t="n">
        <v>300</v>
      </c>
      <c r="B86" s="67" t="s">
        <v>147</v>
      </c>
      <c r="C86" s="67" t="s">
        <v>148</v>
      </c>
      <c r="D86" s="145"/>
      <c r="E86" s="126" t="n">
        <f aca="false">+OTCHET!E508+OTCHET!E525</f>
        <v>12563</v>
      </c>
      <c r="F86" s="56" t="n">
        <f aca="false">+G86+H86+N86</f>
        <v>-28644</v>
      </c>
      <c r="G86" s="126" t="n">
        <f aca="false">+OTCHET!F508+OTCHET!F525</f>
        <v>-28644</v>
      </c>
      <c r="H86" s="126" t="n">
        <f aca="false">+OTCHET!G508+OTCHET!G525</f>
        <v>0</v>
      </c>
      <c r="I86" s="122"/>
      <c r="J86" s="122"/>
      <c r="K86" s="122"/>
      <c r="L86" s="122"/>
      <c r="M86" s="122"/>
      <c r="N86" s="127" t="n">
        <f aca="false">+OTCHET!M508+OTCHET!M525</f>
        <v>0</v>
      </c>
      <c r="O86" s="110"/>
      <c r="P86" s="110"/>
      <c r="Q86" s="110"/>
      <c r="R86" s="110"/>
      <c r="S86" s="110"/>
      <c r="T86" s="110"/>
      <c r="U86" s="110"/>
      <c r="V86" s="111"/>
      <c r="W86" s="111"/>
      <c r="X86" s="25"/>
      <c r="Y86" s="110"/>
      <c r="Z86" s="110"/>
    </row>
    <row r="87" customFormat="false" ht="16.5" hidden="false" customHeight="false" outlineLevel="0" collapsed="false">
      <c r="A87" s="104" t="n">
        <v>310</v>
      </c>
      <c r="B87" s="119" t="s">
        <v>149</v>
      </c>
      <c r="C87" s="119" t="s">
        <v>150</v>
      </c>
      <c r="D87" s="146"/>
      <c r="E87" s="147" t="n">
        <f aca="false">OTCHET!E512</f>
        <v>0</v>
      </c>
      <c r="F87" s="56" t="n">
        <f aca="false">+G87+H87+N87</f>
        <v>0</v>
      </c>
      <c r="G87" s="147" t="n">
        <f aca="false">OTCHET!F512</f>
        <v>0</v>
      </c>
      <c r="H87" s="147" t="n">
        <f aca="false">OTCHET!G512</f>
        <v>0</v>
      </c>
      <c r="I87" s="148"/>
      <c r="J87" s="148"/>
      <c r="K87" s="148"/>
      <c r="L87" s="148"/>
      <c r="M87" s="148"/>
      <c r="N87" s="149" t="n">
        <f aca="false">OTCHET!M512</f>
        <v>0</v>
      </c>
      <c r="O87" s="110"/>
      <c r="P87" s="110"/>
      <c r="Q87" s="110"/>
      <c r="R87" s="110"/>
      <c r="S87" s="110"/>
      <c r="T87" s="110"/>
      <c r="U87" s="110"/>
      <c r="V87" s="111"/>
      <c r="W87" s="111"/>
      <c r="X87" s="25"/>
      <c r="Y87" s="110"/>
      <c r="Z87" s="110"/>
    </row>
    <row r="88" customFormat="false" ht="16.5" hidden="false" customHeight="false" outlineLevel="0" collapsed="false">
      <c r="A88" s="104" t="n">
        <v>320</v>
      </c>
      <c r="B88" s="60" t="s">
        <v>151</v>
      </c>
      <c r="C88" s="60" t="s">
        <v>152</v>
      </c>
      <c r="D88" s="62"/>
      <c r="E88" s="150" t="n">
        <f aca="false">+OTCHET!E541+OTCHET!E542+OTCHET!E543+OTCHET!E544+OTCHET!E545+OTCHET!E546</f>
        <v>0</v>
      </c>
      <c r="F88" s="56" t="n">
        <f aca="false">+G88+H88+N88</f>
        <v>8</v>
      </c>
      <c r="G88" s="150" t="n">
        <f aca="false">+OTCHET!F541+OTCHET!F542+OTCHET!F543+OTCHET!F544+OTCHET!F545+OTCHET!F546</f>
        <v>0</v>
      </c>
      <c r="H88" s="150" t="n">
        <f aca="false">+OTCHET!G541+OTCHET!G542+OTCHET!G543+OTCHET!G544+OTCHET!G545+OTCHET!G546</f>
        <v>8</v>
      </c>
      <c r="I88" s="151"/>
      <c r="J88" s="151"/>
      <c r="K88" s="151"/>
      <c r="L88" s="151"/>
      <c r="M88" s="151"/>
      <c r="N88" s="152" t="n">
        <f aca="false">+OTCHET!M541+OTCHET!M542+OTCHET!M543+OTCHET!M544+OTCHET!M545+OTCHET!M546</f>
        <v>0</v>
      </c>
      <c r="O88" s="110"/>
      <c r="P88" s="110"/>
      <c r="Q88" s="110"/>
      <c r="R88" s="110"/>
      <c r="S88" s="110"/>
      <c r="T88" s="110"/>
      <c r="U88" s="110"/>
      <c r="V88" s="111"/>
      <c r="W88" s="111"/>
      <c r="X88" s="25"/>
      <c r="Y88" s="110"/>
      <c r="Z88" s="110"/>
    </row>
    <row r="89" customFormat="false" ht="16.5" hidden="false" customHeight="false" outlineLevel="0" collapsed="false">
      <c r="A89" s="104" t="n">
        <v>330</v>
      </c>
      <c r="B89" s="153" t="s">
        <v>153</v>
      </c>
      <c r="C89" s="153" t="s">
        <v>154</v>
      </c>
      <c r="D89" s="154"/>
      <c r="E89" s="95" t="n">
        <f aca="false">+OTCHET!E547+OTCHET!E548+OTCHET!E549+OTCHET!E550+OTCHET!E551+OTCHET!E552+OTCHET!E553</f>
        <v>0</v>
      </c>
      <c r="F89" s="56" t="n">
        <f aca="false">+G89+H89+N89</f>
        <v>-13336</v>
      </c>
      <c r="G89" s="95" t="n">
        <f aca="false">+OTCHET!F547+OTCHET!F548+OTCHET!F549+OTCHET!F550+OTCHET!F551+OTCHET!F552+OTCHET!F553</f>
        <v>-12797</v>
      </c>
      <c r="H89" s="95" t="n">
        <f aca="false">+OTCHET!G547+OTCHET!G548+OTCHET!G549+OTCHET!G550+OTCHET!G551+OTCHET!G552+OTCHET!G553</f>
        <v>-539</v>
      </c>
      <c r="I89" s="96"/>
      <c r="J89" s="96"/>
      <c r="K89" s="96"/>
      <c r="L89" s="96"/>
      <c r="M89" s="96"/>
      <c r="N89" s="97" t="n">
        <f aca="false">+OTCHET!M547+OTCHET!M548+OTCHET!M549+OTCHET!M550+OTCHET!M551+OTCHET!M552+OTCHET!M553</f>
        <v>0</v>
      </c>
      <c r="O89" s="110"/>
      <c r="P89" s="110"/>
      <c r="Q89" s="110"/>
      <c r="R89" s="110"/>
      <c r="S89" s="110"/>
      <c r="T89" s="110"/>
      <c r="U89" s="110"/>
      <c r="V89" s="111"/>
      <c r="W89" s="111"/>
      <c r="X89" s="25"/>
      <c r="Y89" s="110"/>
      <c r="Z89" s="110"/>
    </row>
    <row r="90" customFormat="false" ht="16.5" hidden="false" customHeight="false" outlineLevel="0" collapsed="false">
      <c r="A90" s="104" t="n">
        <v>335</v>
      </c>
      <c r="B90" s="72" t="s">
        <v>155</v>
      </c>
      <c r="C90" s="72" t="s">
        <v>156</v>
      </c>
      <c r="D90" s="155"/>
      <c r="E90" s="56" t="n">
        <f aca="false">+OTCHET!E554</f>
        <v>0</v>
      </c>
      <c r="F90" s="56" t="n">
        <f aca="false">+G90+H90+N90</f>
        <v>0</v>
      </c>
      <c r="G90" s="56" t="n">
        <f aca="false">+OTCHET!F554</f>
        <v>0</v>
      </c>
      <c r="H90" s="56" t="n">
        <f aca="false">+OTCHET!G554</f>
        <v>0</v>
      </c>
      <c r="I90" s="156"/>
      <c r="J90" s="156"/>
      <c r="K90" s="156"/>
      <c r="L90" s="156"/>
      <c r="M90" s="156"/>
      <c r="N90" s="58" t="n">
        <f aca="false">+OTCHET!M554</f>
        <v>0</v>
      </c>
      <c r="O90" s="110"/>
      <c r="P90" s="110"/>
      <c r="Q90" s="110"/>
      <c r="R90" s="110"/>
      <c r="S90" s="110"/>
      <c r="T90" s="110"/>
      <c r="U90" s="110"/>
      <c r="V90" s="111"/>
      <c r="W90" s="111"/>
      <c r="X90" s="25"/>
      <c r="Y90" s="110"/>
      <c r="Z90" s="110"/>
    </row>
    <row r="91" customFormat="false" ht="16.5" hidden="false" customHeight="false" outlineLevel="0" collapsed="false">
      <c r="A91" s="104" t="n">
        <v>340</v>
      </c>
      <c r="B91" s="102" t="s">
        <v>157</v>
      </c>
      <c r="C91" s="60" t="s">
        <v>158</v>
      </c>
      <c r="D91" s="73"/>
      <c r="E91" s="56" t="n">
        <f aca="false">+OTCHET!E561+OTCHET!E562</f>
        <v>0</v>
      </c>
      <c r="F91" s="56" t="n">
        <f aca="false">+G91+H91+N91</f>
        <v>0</v>
      </c>
      <c r="G91" s="56" t="n">
        <f aca="false">+OTCHET!F561+OTCHET!F562</f>
        <v>0</v>
      </c>
      <c r="H91" s="56" t="n">
        <f aca="false">+OTCHET!G561+OTCHET!G562</f>
        <v>0</v>
      </c>
      <c r="I91" s="156"/>
      <c r="J91" s="156"/>
      <c r="K91" s="156"/>
      <c r="L91" s="156"/>
      <c r="M91" s="156"/>
      <c r="N91" s="58" t="n">
        <f aca="false">+OTCHET!M561+OTCHET!M562</f>
        <v>0</v>
      </c>
      <c r="O91" s="110"/>
      <c r="P91" s="110"/>
      <c r="Q91" s="110"/>
      <c r="R91" s="110"/>
      <c r="S91" s="110"/>
      <c r="T91" s="110"/>
      <c r="U91" s="110"/>
      <c r="V91" s="111"/>
      <c r="W91" s="111"/>
      <c r="X91" s="25"/>
      <c r="Y91" s="110"/>
      <c r="Z91" s="110"/>
    </row>
    <row r="92" customFormat="false" ht="16.5" hidden="false" customHeight="false" outlineLevel="0" collapsed="false">
      <c r="A92" s="104" t="n">
        <v>345</v>
      </c>
      <c r="B92" s="102" t="s">
        <v>159</v>
      </c>
      <c r="C92" s="153" t="s">
        <v>160</v>
      </c>
      <c r="D92" s="73"/>
      <c r="E92" s="56" t="n">
        <f aca="false">+OTCHET!E563+OTCHET!E564</f>
        <v>0</v>
      </c>
      <c r="F92" s="56" t="n">
        <f aca="false">+G92+H92+N92</f>
        <v>0</v>
      </c>
      <c r="G92" s="56" t="n">
        <f aca="false">+OTCHET!F563+OTCHET!F564</f>
        <v>0</v>
      </c>
      <c r="H92" s="56" t="n">
        <f aca="false">+OTCHET!G563+OTCHET!G564</f>
        <v>0</v>
      </c>
      <c r="I92" s="156"/>
      <c r="J92" s="156"/>
      <c r="K92" s="156"/>
      <c r="L92" s="156"/>
      <c r="M92" s="156"/>
      <c r="N92" s="58" t="n">
        <f aca="false">+OTCHET!M563+OTCHET!M564</f>
        <v>0</v>
      </c>
      <c r="O92" s="110"/>
      <c r="P92" s="110"/>
      <c r="Q92" s="110"/>
      <c r="R92" s="110"/>
      <c r="S92" s="110"/>
      <c r="T92" s="110"/>
      <c r="U92" s="110"/>
      <c r="V92" s="111"/>
      <c r="W92" s="111"/>
      <c r="X92" s="25"/>
      <c r="Y92" s="110"/>
      <c r="Z92" s="110"/>
    </row>
    <row r="93" customFormat="false" ht="16.5" hidden="false" customHeight="false" outlineLevel="0" collapsed="false">
      <c r="A93" s="104" t="n">
        <v>350</v>
      </c>
      <c r="B93" s="102" t="s">
        <v>161</v>
      </c>
      <c r="C93" s="102" t="s">
        <v>162</v>
      </c>
      <c r="D93" s="73"/>
      <c r="E93" s="56" t="n">
        <f aca="false">OTCHET!E565</f>
        <v>0</v>
      </c>
      <c r="F93" s="56" t="n">
        <f aca="false">+G93+H93+N93</f>
        <v>0</v>
      </c>
      <c r="G93" s="56" t="n">
        <f aca="false">OTCHET!F565</f>
        <v>0</v>
      </c>
      <c r="H93" s="56" t="n">
        <f aca="false">OTCHET!G565</f>
        <v>0</v>
      </c>
      <c r="I93" s="156"/>
      <c r="J93" s="156"/>
      <c r="K93" s="156"/>
      <c r="L93" s="156"/>
      <c r="M93" s="156"/>
      <c r="N93" s="58" t="n">
        <f aca="false">OTCHET!M565</f>
        <v>0</v>
      </c>
      <c r="O93" s="110"/>
      <c r="P93" s="110"/>
      <c r="Q93" s="110"/>
      <c r="R93" s="110"/>
      <c r="S93" s="110"/>
      <c r="T93" s="110"/>
      <c r="U93" s="110"/>
      <c r="V93" s="111"/>
      <c r="W93" s="111"/>
      <c r="X93" s="25"/>
      <c r="Y93" s="110"/>
      <c r="Z93" s="110"/>
    </row>
    <row r="94" customFormat="false" ht="16.5" hidden="false" customHeight="false" outlineLevel="0" collapsed="false">
      <c r="A94" s="104" t="n">
        <v>355</v>
      </c>
      <c r="B94" s="102" t="s">
        <v>163</v>
      </c>
      <c r="C94" s="102" t="s">
        <v>164</v>
      </c>
      <c r="D94" s="73"/>
      <c r="E94" s="56" t="n">
        <f aca="false">+OTCHET!E568</f>
        <v>0</v>
      </c>
      <c r="F94" s="56" t="n">
        <f aca="false">+G94+H94+N94</f>
        <v>0</v>
      </c>
      <c r="G94" s="56" t="n">
        <f aca="false">+OTCHET!F568</f>
        <v>0</v>
      </c>
      <c r="H94" s="56" t="n">
        <f aca="false">+OTCHET!G568</f>
        <v>0</v>
      </c>
      <c r="I94" s="156"/>
      <c r="J94" s="156"/>
      <c r="K94" s="156"/>
      <c r="L94" s="156"/>
      <c r="M94" s="156"/>
      <c r="N94" s="58" t="n">
        <f aca="false">+OTCHET!M568</f>
        <v>0</v>
      </c>
      <c r="O94" s="110"/>
      <c r="P94" s="110"/>
      <c r="Q94" s="110"/>
      <c r="R94" s="110"/>
      <c r="S94" s="110"/>
      <c r="T94" s="110"/>
      <c r="U94" s="110"/>
      <c r="V94" s="111"/>
      <c r="W94" s="111"/>
      <c r="X94" s="25"/>
      <c r="Y94" s="110"/>
      <c r="Z94" s="110"/>
    </row>
    <row r="95" customFormat="false" ht="16.5" hidden="true" customHeight="false" outlineLevel="0" collapsed="false">
      <c r="B95" s="157" t="s">
        <v>165</v>
      </c>
      <c r="C95" s="157"/>
      <c r="D95" s="157"/>
      <c r="E95" s="156"/>
      <c r="F95" s="56" t="n">
        <f aca="false">+G95+H95+N95</f>
        <v>0</v>
      </c>
      <c r="G95" s="156"/>
      <c r="H95" s="156"/>
      <c r="I95" s="156"/>
      <c r="J95" s="156"/>
      <c r="K95" s="156"/>
      <c r="L95" s="156"/>
      <c r="M95" s="156"/>
      <c r="N95" s="156"/>
      <c r="O95" s="110"/>
      <c r="P95" s="110"/>
      <c r="Q95" s="110"/>
      <c r="R95" s="110"/>
      <c r="S95" s="110"/>
      <c r="T95" s="110"/>
      <c r="U95" s="110"/>
      <c r="V95" s="111"/>
      <c r="W95" s="111"/>
      <c r="X95" s="25"/>
      <c r="Y95" s="110"/>
      <c r="Z95" s="110"/>
    </row>
    <row r="96" customFormat="false" ht="16.5" hidden="true" customHeight="false" outlineLevel="0" collapsed="false">
      <c r="B96" s="157" t="s">
        <v>166</v>
      </c>
      <c r="C96" s="157"/>
      <c r="D96" s="157"/>
      <c r="E96" s="57"/>
      <c r="F96" s="56" t="n">
        <f aca="false">+G96+H96+N96</f>
        <v>0</v>
      </c>
      <c r="G96" s="57"/>
      <c r="H96" s="57"/>
      <c r="I96" s="57"/>
      <c r="J96" s="57"/>
      <c r="K96" s="57"/>
      <c r="L96" s="57"/>
      <c r="M96" s="57"/>
      <c r="N96" s="156"/>
      <c r="O96" s="110"/>
      <c r="P96" s="110"/>
      <c r="Q96" s="110"/>
      <c r="R96" s="110"/>
      <c r="S96" s="110"/>
      <c r="T96" s="110"/>
      <c r="U96" s="110"/>
      <c r="V96" s="111"/>
      <c r="W96" s="111"/>
      <c r="X96" s="25"/>
      <c r="Y96" s="110"/>
      <c r="Z96" s="110"/>
    </row>
    <row r="97" customFormat="false" ht="16.5" hidden="true" customHeight="false" outlineLevel="0" collapsed="false">
      <c r="B97" s="157" t="s">
        <v>167</v>
      </c>
      <c r="C97" s="157"/>
      <c r="D97" s="157"/>
      <c r="E97" s="156"/>
      <c r="F97" s="56" t="n">
        <f aca="false">+G97+H97+N97</f>
        <v>0</v>
      </c>
      <c r="G97" s="156"/>
      <c r="H97" s="156"/>
      <c r="I97" s="156"/>
      <c r="J97" s="158"/>
      <c r="K97" s="158"/>
      <c r="L97" s="158"/>
      <c r="M97" s="158"/>
      <c r="N97" s="156"/>
      <c r="O97" s="110"/>
      <c r="P97" s="110"/>
      <c r="Q97" s="110"/>
      <c r="R97" s="110"/>
      <c r="S97" s="110"/>
      <c r="T97" s="110"/>
      <c r="U97" s="110"/>
      <c r="V97" s="111"/>
      <c r="W97" s="111"/>
      <c r="X97" s="25"/>
      <c r="Y97" s="110"/>
      <c r="Z97" s="110"/>
    </row>
    <row r="98" customFormat="false" ht="16.5" hidden="true" customHeight="false" outlineLevel="0" collapsed="false">
      <c r="B98" s="159" t="s">
        <v>168</v>
      </c>
      <c r="C98" s="160"/>
      <c r="D98" s="160"/>
      <c r="E98" s="156"/>
      <c r="F98" s="56" t="n">
        <f aca="false">+G98+H98+N98</f>
        <v>0</v>
      </c>
      <c r="G98" s="156"/>
      <c r="H98" s="156"/>
      <c r="I98" s="156"/>
      <c r="J98" s="158"/>
      <c r="K98" s="158"/>
      <c r="L98" s="158"/>
      <c r="M98" s="158"/>
      <c r="N98" s="156"/>
      <c r="O98" s="110"/>
      <c r="P98" s="110"/>
      <c r="Q98" s="110"/>
      <c r="R98" s="110"/>
      <c r="S98" s="110"/>
      <c r="T98" s="110"/>
      <c r="U98" s="110"/>
      <c r="V98" s="111"/>
      <c r="W98" s="111"/>
      <c r="X98" s="25"/>
      <c r="Y98" s="110"/>
      <c r="Z98" s="110"/>
    </row>
    <row r="99" customFormat="false" ht="16.5" hidden="true" customHeight="false" outlineLevel="0" collapsed="false">
      <c r="B99" s="159"/>
      <c r="C99" s="159"/>
      <c r="D99" s="159"/>
      <c r="E99" s="161"/>
      <c r="F99" s="56" t="n">
        <f aca="false">+G99+H99+N99</f>
        <v>0</v>
      </c>
      <c r="G99" s="161"/>
      <c r="H99" s="161"/>
      <c r="I99" s="161"/>
      <c r="J99" s="161"/>
      <c r="K99" s="162"/>
      <c r="L99" s="162"/>
      <c r="M99" s="162"/>
      <c r="N99" s="161"/>
      <c r="O99" s="66"/>
      <c r="P99" s="66"/>
      <c r="Q99" s="66"/>
      <c r="R99" s="66"/>
      <c r="S99" s="66"/>
      <c r="T99" s="66"/>
      <c r="U99" s="66"/>
      <c r="V99" s="111"/>
      <c r="W99" s="111"/>
      <c r="X99" s="25"/>
      <c r="Y99" s="66"/>
      <c r="Z99" s="66"/>
    </row>
    <row r="100" customFormat="false" ht="16.5" hidden="true" customHeight="false" outlineLevel="0" collapsed="false">
      <c r="B100" s="160" t="s">
        <v>169</v>
      </c>
      <c r="C100" s="160"/>
      <c r="D100" s="160"/>
      <c r="E100" s="163"/>
      <c r="F100" s="56" t="n">
        <f aca="false">+G100+H100+N100</f>
        <v>0</v>
      </c>
      <c r="G100" s="163"/>
      <c r="H100" s="163"/>
      <c r="I100" s="163"/>
      <c r="J100" s="163"/>
      <c r="K100" s="163"/>
      <c r="L100" s="163"/>
      <c r="M100" s="163"/>
      <c r="N100" s="161"/>
      <c r="O100" s="66"/>
      <c r="P100" s="66"/>
      <c r="Q100" s="66"/>
      <c r="R100" s="66"/>
      <c r="S100" s="66"/>
      <c r="T100" s="66"/>
      <c r="U100" s="66"/>
      <c r="V100" s="111"/>
      <c r="W100" s="111"/>
      <c r="X100" s="25"/>
      <c r="Y100" s="66"/>
      <c r="Z100" s="66"/>
    </row>
    <row r="101" customFormat="false" ht="16.5" hidden="true" customHeight="false" outlineLevel="0" collapsed="false">
      <c r="B101" s="157" t="s">
        <v>167</v>
      </c>
      <c r="C101" s="157"/>
      <c r="D101" s="157"/>
      <c r="E101" s="161"/>
      <c r="F101" s="56" t="n">
        <f aca="false">+G101+H101+N101</f>
        <v>0</v>
      </c>
      <c r="G101" s="164"/>
      <c r="H101" s="164"/>
      <c r="I101" s="161"/>
      <c r="J101" s="161"/>
      <c r="K101" s="162"/>
      <c r="L101" s="162"/>
      <c r="M101" s="162"/>
      <c r="N101" s="164"/>
      <c r="O101" s="66"/>
      <c r="P101" s="66"/>
      <c r="Q101" s="66"/>
      <c r="R101" s="66"/>
      <c r="S101" s="66"/>
      <c r="T101" s="66"/>
      <c r="U101" s="66"/>
      <c r="V101" s="111"/>
      <c r="W101" s="111"/>
      <c r="X101" s="25"/>
      <c r="Y101" s="66"/>
      <c r="Z101" s="66"/>
    </row>
    <row r="102" customFormat="false" ht="16.5" hidden="true" customHeight="false" outlineLevel="0" collapsed="false">
      <c r="B102" s="159" t="s">
        <v>168</v>
      </c>
      <c r="C102" s="159"/>
      <c r="D102" s="159"/>
      <c r="E102" s="161"/>
      <c r="F102" s="56" t="n">
        <f aca="false">+G102+H102+N102</f>
        <v>0</v>
      </c>
      <c r="G102" s="164"/>
      <c r="H102" s="164"/>
      <c r="I102" s="161"/>
      <c r="J102" s="161"/>
      <c r="K102" s="162"/>
      <c r="L102" s="162"/>
      <c r="M102" s="161"/>
      <c r="N102" s="164"/>
      <c r="O102" s="66"/>
      <c r="P102" s="66"/>
      <c r="Q102" s="66"/>
      <c r="R102" s="66"/>
      <c r="S102" s="66"/>
      <c r="T102" s="66"/>
      <c r="U102" s="66"/>
      <c r="V102" s="111"/>
      <c r="W102" s="111"/>
      <c r="X102" s="25"/>
      <c r="Y102" s="66"/>
      <c r="Z102" s="66"/>
    </row>
    <row r="103" customFormat="false" ht="16.5" hidden="true" customHeight="false" outlineLevel="0" collapsed="false">
      <c r="B103" s="165"/>
      <c r="C103" s="165"/>
      <c r="D103" s="165"/>
      <c r="E103" s="166"/>
      <c r="F103" s="56" t="n">
        <f aca="false">+G103+H103+N103</f>
        <v>0</v>
      </c>
      <c r="G103" s="166"/>
      <c r="H103" s="166"/>
      <c r="I103" s="166"/>
      <c r="J103" s="166"/>
      <c r="K103" s="166"/>
      <c r="L103" s="166"/>
      <c r="M103" s="166"/>
      <c r="N103" s="166"/>
      <c r="O103" s="66"/>
      <c r="P103" s="66"/>
      <c r="Q103" s="66"/>
      <c r="R103" s="66"/>
      <c r="S103" s="66"/>
      <c r="T103" s="66"/>
      <c r="U103" s="66"/>
      <c r="V103" s="111"/>
      <c r="W103" s="111"/>
      <c r="X103" s="25"/>
      <c r="Y103" s="66"/>
      <c r="Z103" s="66"/>
    </row>
    <row r="104" customFormat="false" ht="16.5" hidden="true" customHeight="false" outlineLevel="0" collapsed="false">
      <c r="B104" s="165"/>
      <c r="C104" s="165"/>
      <c r="D104" s="165"/>
      <c r="E104" s="166"/>
      <c r="F104" s="56" t="n">
        <f aca="false">+G104+H104+N104</f>
        <v>0</v>
      </c>
      <c r="G104" s="166"/>
      <c r="H104" s="166"/>
      <c r="I104" s="166"/>
      <c r="J104" s="166"/>
      <c r="K104" s="166"/>
      <c r="L104" s="166"/>
      <c r="M104" s="166"/>
      <c r="N104" s="166"/>
      <c r="O104" s="66"/>
      <c r="P104" s="66"/>
      <c r="Q104" s="66"/>
      <c r="R104" s="66"/>
      <c r="S104" s="66"/>
      <c r="T104" s="66"/>
      <c r="U104" s="66"/>
      <c r="V104" s="111"/>
      <c r="W104" s="111"/>
      <c r="X104" s="25"/>
      <c r="Y104" s="66"/>
      <c r="Z104" s="66"/>
    </row>
    <row r="105" customFormat="false" ht="16.5" hidden="true" customHeight="false" outlineLevel="0" collapsed="false">
      <c r="B105" s="165"/>
      <c r="C105" s="165"/>
      <c r="D105" s="165"/>
      <c r="E105" s="166"/>
      <c r="F105" s="56" t="n">
        <f aca="false">+G105+H105+N105</f>
        <v>0</v>
      </c>
      <c r="G105" s="166"/>
      <c r="H105" s="166"/>
      <c r="I105" s="166"/>
      <c r="J105" s="166"/>
      <c r="K105" s="166"/>
      <c r="L105" s="166"/>
      <c r="M105" s="166"/>
      <c r="N105" s="166"/>
      <c r="O105" s="66"/>
      <c r="P105" s="66"/>
      <c r="Q105" s="66"/>
      <c r="R105" s="66"/>
      <c r="S105" s="66"/>
      <c r="T105" s="66"/>
      <c r="U105" s="66"/>
      <c r="V105" s="111"/>
      <c r="W105" s="111"/>
      <c r="X105" s="25"/>
      <c r="Y105" s="66"/>
      <c r="Z105" s="66"/>
    </row>
    <row r="106" customFormat="false" ht="16.5" hidden="true" customHeight="false" outlineLevel="0" collapsed="false">
      <c r="B106" s="165"/>
      <c r="C106" s="165"/>
      <c r="D106" s="165"/>
      <c r="E106" s="166"/>
      <c r="F106" s="56" t="n">
        <f aca="false">+G106+H106+N106</f>
        <v>0</v>
      </c>
      <c r="G106" s="166"/>
      <c r="H106" s="166"/>
      <c r="I106" s="166"/>
      <c r="J106" s="166"/>
      <c r="K106" s="166"/>
      <c r="L106" s="166"/>
      <c r="M106" s="166"/>
      <c r="N106" s="166"/>
      <c r="O106" s="66"/>
      <c r="P106" s="66"/>
      <c r="Q106" s="66"/>
      <c r="R106" s="66"/>
      <c r="S106" s="66"/>
      <c r="T106" s="66"/>
      <c r="U106" s="66"/>
      <c r="V106" s="111"/>
      <c r="W106" s="111"/>
      <c r="X106" s="25"/>
      <c r="Y106" s="66"/>
      <c r="Z106" s="66"/>
    </row>
    <row r="107" customFormat="false" ht="16.5" hidden="true" customHeight="false" outlineLevel="0" collapsed="false">
      <c r="B107" s="165"/>
      <c r="C107" s="165"/>
      <c r="D107" s="165"/>
      <c r="E107" s="167"/>
      <c r="F107" s="56" t="n">
        <f aca="false">+G107+H107+N107</f>
        <v>0</v>
      </c>
      <c r="G107" s="167"/>
      <c r="H107" s="167"/>
      <c r="I107" s="166"/>
      <c r="J107" s="166"/>
      <c r="K107" s="166"/>
      <c r="L107" s="166"/>
      <c r="M107" s="166"/>
      <c r="N107" s="167"/>
      <c r="O107" s="66"/>
      <c r="P107" s="66"/>
      <c r="Q107" s="66"/>
      <c r="R107" s="66"/>
      <c r="S107" s="66"/>
      <c r="T107" s="66"/>
      <c r="U107" s="66"/>
      <c r="V107" s="111"/>
      <c r="W107" s="111"/>
      <c r="X107" s="25"/>
      <c r="Y107" s="66"/>
      <c r="Z107" s="66"/>
    </row>
    <row r="108" customFormat="false" ht="15.75" hidden="false" customHeight="false" outlineLevel="0" collapsed="false">
      <c r="B108" s="165"/>
      <c r="C108" s="165"/>
      <c r="D108" s="165"/>
      <c r="E108" s="167"/>
      <c r="F108" s="167"/>
      <c r="G108" s="167"/>
      <c r="H108" s="167"/>
      <c r="I108" s="166"/>
      <c r="J108" s="166"/>
      <c r="K108" s="166"/>
      <c r="L108" s="166"/>
      <c r="M108" s="166"/>
      <c r="N108" s="167"/>
      <c r="O108" s="66"/>
      <c r="P108" s="66"/>
      <c r="Q108" s="66"/>
      <c r="R108" s="66"/>
      <c r="S108" s="66"/>
      <c r="T108" s="66"/>
      <c r="U108" s="66"/>
      <c r="V108" s="111"/>
      <c r="W108" s="111"/>
      <c r="X108" s="25"/>
      <c r="Y108" s="66"/>
      <c r="Z108" s="66"/>
    </row>
    <row r="109" customFormat="false" ht="15.75" hidden="false" customHeight="false" outlineLevel="0" collapsed="false">
      <c r="B109" s="165"/>
      <c r="C109" s="168"/>
      <c r="D109" s="165"/>
      <c r="E109" s="167"/>
      <c r="F109" s="167"/>
      <c r="G109" s="167"/>
      <c r="H109" s="167"/>
      <c r="I109" s="166"/>
      <c r="J109" s="166"/>
      <c r="K109" s="166"/>
      <c r="L109" s="166"/>
      <c r="M109" s="166"/>
      <c r="N109" s="167"/>
      <c r="O109" s="66"/>
      <c r="P109" s="66"/>
      <c r="Q109" s="66"/>
      <c r="R109" s="66"/>
      <c r="S109" s="66"/>
      <c r="T109" s="66"/>
      <c r="U109" s="66"/>
      <c r="V109" s="111"/>
      <c r="W109" s="111"/>
      <c r="X109" s="25"/>
      <c r="Y109" s="66"/>
      <c r="Z109" s="66"/>
    </row>
    <row r="110" customFormat="false" ht="15.75" hidden="false" customHeight="false" outlineLevel="0" collapsed="false">
      <c r="B110" s="165"/>
      <c r="C110" s="165"/>
      <c r="D110" s="165"/>
      <c r="E110" s="167"/>
      <c r="F110" s="167"/>
      <c r="G110" s="167"/>
      <c r="H110" s="167"/>
      <c r="I110" s="166"/>
      <c r="J110" s="166"/>
      <c r="K110" s="166"/>
      <c r="L110" s="166"/>
      <c r="M110" s="166"/>
      <c r="N110" s="167"/>
      <c r="O110" s="66"/>
      <c r="P110" s="66"/>
      <c r="Q110" s="66"/>
      <c r="R110" s="66"/>
      <c r="S110" s="66"/>
      <c r="T110" s="66"/>
      <c r="U110" s="66"/>
      <c r="V110" s="111"/>
      <c r="W110" s="111"/>
      <c r="X110" s="25"/>
      <c r="Y110" s="66"/>
      <c r="Z110" s="66"/>
    </row>
    <row r="111" customFormat="false" ht="15.75" hidden="false" customHeight="false" outlineLevel="0" collapsed="false">
      <c r="B111" s="169" t="s">
        <v>170</v>
      </c>
      <c r="C111" s="169"/>
      <c r="D111" s="169"/>
      <c r="E111" s="170" t="s">
        <v>171</v>
      </c>
      <c r="F111" s="171"/>
      <c r="G111" s="171"/>
      <c r="H111" s="171"/>
      <c r="I111" s="171"/>
      <c r="J111" s="166"/>
      <c r="K111" s="166"/>
      <c r="L111" s="166"/>
      <c r="M111" s="166"/>
      <c r="N111" s="171"/>
      <c r="O111" s="66"/>
      <c r="P111" s="66"/>
      <c r="Q111" s="66"/>
      <c r="R111" s="66"/>
      <c r="S111" s="66"/>
      <c r="T111" s="66"/>
      <c r="U111" s="66"/>
      <c r="V111" s="111"/>
      <c r="W111" s="111"/>
      <c r="X111" s="25"/>
      <c r="Y111" s="66"/>
      <c r="Z111" s="66"/>
    </row>
    <row r="112" customFormat="false" ht="15.75" hidden="false" customHeight="false" outlineLevel="0" collapsed="false">
      <c r="B112" s="172" t="s">
        <v>172</v>
      </c>
      <c r="C112" s="172"/>
      <c r="D112" s="172"/>
      <c r="E112" s="172" t="s">
        <v>173</v>
      </c>
      <c r="F112" s="171"/>
      <c r="G112" s="171"/>
      <c r="H112" s="171"/>
      <c r="I112" s="171"/>
      <c r="J112" s="166"/>
      <c r="K112" s="166"/>
      <c r="L112" s="166"/>
      <c r="M112" s="166"/>
      <c r="N112" s="171"/>
      <c r="O112" s="66"/>
      <c r="P112" s="66"/>
      <c r="Q112" s="66"/>
      <c r="R112" s="66"/>
      <c r="S112" s="66"/>
      <c r="T112" s="66"/>
      <c r="U112" s="66"/>
      <c r="V112" s="111"/>
      <c r="W112" s="111"/>
      <c r="X112" s="25"/>
      <c r="Y112" s="66"/>
      <c r="Z112" s="66"/>
    </row>
    <row r="113" customFormat="false" ht="15.75" hidden="false" customHeight="false" outlineLevel="0" collapsed="false">
      <c r="B113" s="165" t="s">
        <v>174</v>
      </c>
      <c r="C113" s="165"/>
      <c r="D113" s="165"/>
      <c r="E113" s="170" t="s">
        <v>175</v>
      </c>
      <c r="F113" s="171"/>
      <c r="G113" s="171"/>
      <c r="H113" s="171"/>
      <c r="I113" s="171"/>
      <c r="J113" s="166"/>
      <c r="K113" s="166"/>
      <c r="L113" s="166"/>
      <c r="M113" s="166"/>
      <c r="N113" s="171"/>
      <c r="O113" s="66"/>
      <c r="P113" s="66"/>
      <c r="Q113" s="66"/>
      <c r="R113" s="66"/>
      <c r="S113" s="66"/>
      <c r="T113" s="66"/>
      <c r="U113" s="66"/>
      <c r="V113" s="111"/>
      <c r="W113" s="111"/>
      <c r="X113" s="25"/>
      <c r="Y113" s="66"/>
      <c r="Z113" s="66"/>
    </row>
    <row r="114" customFormat="false" ht="15.75" hidden="false" customHeight="false" outlineLevel="0" collapsed="false">
      <c r="B114" s="165"/>
      <c r="C114" s="165"/>
      <c r="D114" s="165"/>
      <c r="E114" s="172" t="s">
        <v>172</v>
      </c>
      <c r="F114" s="171"/>
      <c r="G114" s="171"/>
      <c r="H114" s="171"/>
      <c r="I114" s="171"/>
      <c r="J114" s="171"/>
      <c r="K114" s="171"/>
      <c r="L114" s="171"/>
      <c r="M114" s="171"/>
      <c r="N114" s="171"/>
      <c r="O114" s="66"/>
      <c r="P114" s="66"/>
      <c r="Q114" s="66"/>
      <c r="R114" s="66"/>
      <c r="S114" s="66"/>
      <c r="T114" s="66"/>
      <c r="U114" s="66"/>
      <c r="V114" s="111"/>
      <c r="W114" s="111"/>
      <c r="X114" s="25"/>
      <c r="Y114" s="66"/>
      <c r="Z114" s="66"/>
    </row>
    <row r="115" customFormat="false" ht="15.75" hidden="false" customHeight="false" outlineLevel="0" collapsed="false">
      <c r="B115" s="23" t="s">
        <v>176</v>
      </c>
      <c r="C115" s="23"/>
      <c r="D115" s="23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66"/>
      <c r="P115" s="66"/>
      <c r="Q115" s="66"/>
      <c r="R115" s="66"/>
      <c r="S115" s="66"/>
      <c r="T115" s="66"/>
      <c r="U115" s="66"/>
      <c r="V115" s="111"/>
      <c r="W115" s="111"/>
      <c r="X115" s="25"/>
      <c r="Y115" s="66"/>
      <c r="Z115" s="66"/>
    </row>
    <row r="116" customFormat="false" ht="15.75" hidden="false" customHeight="false" outlineLevel="0" collapsed="false">
      <c r="B116" s="165" t="s">
        <v>177</v>
      </c>
      <c r="C116" s="165"/>
      <c r="D116" s="165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66"/>
      <c r="P116" s="66"/>
      <c r="Q116" s="66"/>
      <c r="R116" s="66"/>
      <c r="S116" s="66"/>
      <c r="T116" s="66"/>
      <c r="U116" s="66"/>
      <c r="V116" s="111"/>
      <c r="W116" s="111"/>
      <c r="X116" s="25"/>
      <c r="Y116" s="66"/>
      <c r="Z116" s="66"/>
    </row>
    <row r="117" customFormat="false" ht="15.75" hidden="false" customHeight="false" outlineLevel="0" collapsed="false">
      <c r="B117" s="165" t="s">
        <v>178</v>
      </c>
      <c r="C117" s="165"/>
      <c r="D117" s="165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66"/>
      <c r="P117" s="66"/>
      <c r="Q117" s="66"/>
      <c r="R117" s="66"/>
      <c r="S117" s="66"/>
      <c r="T117" s="66"/>
      <c r="U117" s="66"/>
      <c r="V117" s="111"/>
      <c r="W117" s="111"/>
      <c r="X117" s="25"/>
      <c r="Y117" s="66"/>
      <c r="Z117" s="66"/>
    </row>
    <row r="118" customFormat="false" ht="15.75" hidden="false" customHeight="false" outlineLevel="0" collapsed="false">
      <c r="B118" s="165" t="s">
        <v>179</v>
      </c>
      <c r="C118" s="165"/>
      <c r="D118" s="165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66"/>
      <c r="P118" s="66"/>
      <c r="Q118" s="66"/>
      <c r="R118" s="66"/>
      <c r="S118" s="66"/>
      <c r="T118" s="66"/>
      <c r="U118" s="66"/>
      <c r="V118" s="111"/>
      <c r="W118" s="111"/>
      <c r="X118" s="25"/>
      <c r="Y118" s="66"/>
      <c r="Z118" s="66"/>
    </row>
    <row r="119" customFormat="false" ht="15.75" hidden="false" customHeight="false" outlineLevel="0" collapsed="false">
      <c r="B119" s="165" t="s">
        <v>180</v>
      </c>
      <c r="C119" s="165"/>
      <c r="D119" s="165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66"/>
      <c r="P119" s="66"/>
      <c r="Q119" s="66"/>
      <c r="R119" s="66"/>
      <c r="S119" s="66"/>
      <c r="T119" s="66"/>
      <c r="U119" s="66"/>
      <c r="V119" s="111"/>
      <c r="W119" s="111"/>
      <c r="X119" s="25"/>
      <c r="Y119" s="66"/>
      <c r="Z119" s="66"/>
    </row>
    <row r="120" customFormat="false" ht="15.75" hidden="false" customHeight="false" outlineLevel="0" collapsed="false">
      <c r="B120" s="165" t="s">
        <v>181</v>
      </c>
      <c r="C120" s="165"/>
      <c r="D120" s="165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66"/>
      <c r="P120" s="66"/>
      <c r="Q120" s="66"/>
      <c r="R120" s="66"/>
      <c r="S120" s="66"/>
      <c r="T120" s="66"/>
      <c r="U120" s="66"/>
      <c r="V120" s="111"/>
      <c r="W120" s="111"/>
      <c r="X120" s="25"/>
      <c r="Y120" s="66"/>
      <c r="Z120" s="66"/>
    </row>
    <row r="121" customFormat="false" ht="15.75" hidden="true" customHeight="false" outlineLevel="0" collapsed="false">
      <c r="B121" s="165"/>
      <c r="C121" s="165"/>
      <c r="D121" s="165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66"/>
      <c r="P121" s="66"/>
      <c r="Q121" s="66"/>
      <c r="R121" s="66"/>
      <c r="S121" s="66"/>
      <c r="T121" s="66"/>
      <c r="U121" s="66"/>
      <c r="V121" s="111"/>
      <c r="W121" s="111"/>
      <c r="X121" s="25"/>
      <c r="Y121" s="66"/>
      <c r="Z121" s="66"/>
    </row>
    <row r="122" customFormat="false" ht="15.75" hidden="true" customHeight="false" outlineLevel="0" collapsed="false">
      <c r="B122" s="165"/>
      <c r="C122" s="165"/>
      <c r="D122" s="165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66"/>
      <c r="P122" s="66"/>
      <c r="Q122" s="66"/>
      <c r="R122" s="66"/>
      <c r="S122" s="66"/>
      <c r="T122" s="66"/>
      <c r="U122" s="66"/>
      <c r="V122" s="111"/>
      <c r="W122" s="111"/>
      <c r="X122" s="25"/>
      <c r="Y122" s="66"/>
      <c r="Z122" s="66"/>
    </row>
    <row r="123" customFormat="false" ht="15.75" hidden="false" customHeight="false" outlineLevel="0" collapsed="false">
      <c r="B123" s="165"/>
      <c r="C123" s="165"/>
      <c r="D123" s="165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66"/>
      <c r="P123" s="66"/>
      <c r="Q123" s="66"/>
      <c r="R123" s="66"/>
      <c r="S123" s="66"/>
      <c r="T123" s="66"/>
      <c r="U123" s="66"/>
      <c r="V123" s="111"/>
      <c r="W123" s="111"/>
      <c r="X123" s="25"/>
      <c r="Y123" s="66"/>
      <c r="Z123" s="66"/>
    </row>
    <row r="124" customFormat="false" ht="15.75" hidden="true" customHeight="false" outlineLevel="0" collapsed="false">
      <c r="B124" s="165"/>
      <c r="C124" s="165"/>
      <c r="D124" s="165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66"/>
      <c r="P124" s="66"/>
      <c r="Q124" s="66"/>
      <c r="R124" s="66"/>
      <c r="S124" s="66"/>
      <c r="T124" s="66"/>
      <c r="U124" s="66"/>
      <c r="V124" s="111"/>
      <c r="W124" s="111"/>
      <c r="X124" s="25"/>
      <c r="Y124" s="66"/>
      <c r="Z124" s="66"/>
    </row>
    <row r="125" customFormat="false" ht="15.75" hidden="true" customHeight="false" outlineLevel="0" collapsed="false">
      <c r="B125" s="165"/>
      <c r="C125" s="165"/>
      <c r="D125" s="165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66"/>
      <c r="P125" s="66"/>
      <c r="Q125" s="66"/>
      <c r="R125" s="66"/>
      <c r="S125" s="66"/>
      <c r="T125" s="66"/>
      <c r="U125" s="66"/>
      <c r="V125" s="111"/>
      <c r="W125" s="111"/>
      <c r="X125" s="25"/>
      <c r="Y125" s="66"/>
      <c r="Z125" s="66"/>
    </row>
    <row r="126" customFormat="false" ht="15.75" hidden="true" customHeight="false" outlineLevel="0" collapsed="false">
      <c r="B126" s="165"/>
      <c r="C126" s="165"/>
      <c r="D126" s="165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66"/>
      <c r="P126" s="66"/>
      <c r="Q126" s="66"/>
      <c r="R126" s="66"/>
      <c r="S126" s="66"/>
      <c r="T126" s="66"/>
      <c r="U126" s="66"/>
      <c r="V126" s="111"/>
      <c r="W126" s="111"/>
      <c r="X126" s="25"/>
      <c r="Y126" s="66"/>
      <c r="Z126" s="66"/>
    </row>
    <row r="127" customFormat="false" ht="15.75" hidden="true" customHeight="false" outlineLevel="0" collapsed="false">
      <c r="B127" s="165"/>
      <c r="C127" s="165"/>
      <c r="D127" s="165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66"/>
      <c r="P127" s="66"/>
      <c r="Q127" s="66"/>
      <c r="R127" s="66"/>
      <c r="S127" s="66"/>
      <c r="T127" s="66"/>
      <c r="U127" s="66"/>
      <c r="V127" s="111"/>
      <c r="W127" s="111"/>
      <c r="X127" s="25"/>
      <c r="Y127" s="66"/>
      <c r="Z127" s="66"/>
    </row>
    <row r="128" customFormat="false" ht="15.75" hidden="true" customHeight="false" outlineLevel="0" collapsed="false">
      <c r="B128" s="165"/>
      <c r="C128" s="165"/>
      <c r="D128" s="165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66"/>
      <c r="P128" s="66"/>
      <c r="Q128" s="66"/>
      <c r="R128" s="66"/>
      <c r="S128" s="66"/>
      <c r="T128" s="66"/>
      <c r="U128" s="66"/>
      <c r="V128" s="111"/>
      <c r="W128" s="111"/>
      <c r="X128" s="25"/>
      <c r="Y128" s="66"/>
      <c r="Z128" s="66"/>
    </row>
    <row r="129" customFormat="false" ht="15.75" hidden="true" customHeight="false" outlineLevel="0" collapsed="false">
      <c r="B129" s="165"/>
      <c r="C129" s="165"/>
      <c r="D129" s="165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66"/>
      <c r="P129" s="66"/>
      <c r="Q129" s="66"/>
      <c r="R129" s="66"/>
      <c r="S129" s="66"/>
      <c r="T129" s="66"/>
      <c r="U129" s="66"/>
      <c r="V129" s="111"/>
      <c r="W129" s="111"/>
      <c r="X129" s="25"/>
      <c r="Y129" s="66"/>
      <c r="Z129" s="66"/>
    </row>
    <row r="130" customFormat="false" ht="15.75" hidden="true" customHeight="false" outlineLevel="0" collapsed="false">
      <c r="B130" s="165"/>
      <c r="C130" s="165"/>
      <c r="D130" s="165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66"/>
      <c r="P130" s="66"/>
      <c r="Q130" s="66"/>
      <c r="R130" s="66"/>
      <c r="S130" s="66"/>
      <c r="T130" s="66"/>
      <c r="U130" s="66"/>
      <c r="V130" s="111"/>
      <c r="W130" s="111"/>
      <c r="X130" s="25"/>
      <c r="Y130" s="66"/>
      <c r="Z130" s="66"/>
    </row>
    <row r="131" customFormat="false" ht="15.75" hidden="true" customHeight="false" outlineLevel="0" collapsed="false">
      <c r="B131" s="165"/>
      <c r="C131" s="165"/>
      <c r="D131" s="165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66"/>
      <c r="P131" s="66"/>
      <c r="Q131" s="66"/>
      <c r="R131" s="66"/>
      <c r="S131" s="66"/>
      <c r="T131" s="66"/>
      <c r="U131" s="66"/>
      <c r="V131" s="111"/>
      <c r="W131" s="111"/>
      <c r="X131" s="25"/>
      <c r="Y131" s="66"/>
      <c r="Z131" s="66"/>
    </row>
    <row r="132" customFormat="false" ht="15.75" hidden="true" customHeight="false" outlineLevel="0" collapsed="false">
      <c r="B132" s="165"/>
      <c r="C132" s="165"/>
      <c r="D132" s="165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66"/>
      <c r="P132" s="66"/>
      <c r="Q132" s="66"/>
      <c r="R132" s="66"/>
      <c r="S132" s="66"/>
      <c r="T132" s="66"/>
      <c r="U132" s="66"/>
      <c r="V132" s="111"/>
      <c r="W132" s="111"/>
      <c r="X132" s="25"/>
      <c r="Y132" s="66"/>
      <c r="Z132" s="66"/>
    </row>
    <row r="133" customFormat="false" ht="15.75" hidden="false" customHeight="false" outlineLevel="0" collapsed="false">
      <c r="B133" s="165" t="s">
        <v>182</v>
      </c>
      <c r="C133" s="165"/>
      <c r="D133" s="165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66"/>
      <c r="P133" s="66"/>
      <c r="Q133" s="66"/>
      <c r="R133" s="66"/>
      <c r="S133" s="66"/>
      <c r="T133" s="66"/>
      <c r="U133" s="66"/>
      <c r="V133" s="111"/>
      <c r="W133" s="111"/>
      <c r="X133" s="25"/>
      <c r="Y133" s="66"/>
      <c r="Z133" s="66"/>
    </row>
    <row r="134" customFormat="false" ht="15.75" hidden="true" customHeight="false" outlineLevel="0" collapsed="false">
      <c r="B134" s="165"/>
      <c r="C134" s="165"/>
      <c r="D134" s="165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66"/>
      <c r="P134" s="66"/>
      <c r="Q134" s="66"/>
      <c r="R134" s="66"/>
      <c r="S134" s="66"/>
      <c r="T134" s="66"/>
      <c r="U134" s="66"/>
      <c r="V134" s="111"/>
      <c r="W134" s="111"/>
      <c r="X134" s="25"/>
      <c r="Y134" s="66"/>
      <c r="Z134" s="66"/>
    </row>
    <row r="135" customFormat="false" ht="15.75" hidden="true" customHeight="false" outlineLevel="0" collapsed="false">
      <c r="B135" s="165"/>
      <c r="C135" s="165"/>
      <c r="D135" s="165"/>
      <c r="E135" s="173"/>
      <c r="F135" s="171"/>
      <c r="G135" s="171"/>
      <c r="H135" s="171"/>
      <c r="I135" s="171"/>
      <c r="J135" s="171"/>
      <c r="K135" s="171"/>
      <c r="L135" s="171"/>
      <c r="M135" s="171"/>
      <c r="N135" s="171"/>
      <c r="O135" s="66"/>
      <c r="P135" s="66"/>
      <c r="Q135" s="66"/>
      <c r="R135" s="66"/>
      <c r="S135" s="66"/>
      <c r="T135" s="66"/>
      <c r="U135" s="66"/>
      <c r="V135" s="111"/>
      <c r="W135" s="111"/>
      <c r="X135" s="25"/>
      <c r="Y135" s="66"/>
      <c r="Z135" s="66"/>
    </row>
    <row r="136" customFormat="false" ht="15.75" hidden="true" customHeight="false" outlineLevel="0" collapsed="false">
      <c r="B136" s="165"/>
      <c r="C136" s="165"/>
      <c r="D136" s="165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66"/>
      <c r="P136" s="66"/>
      <c r="Q136" s="66"/>
      <c r="R136" s="66"/>
      <c r="S136" s="66"/>
      <c r="T136" s="66"/>
      <c r="U136" s="66"/>
      <c r="V136" s="111"/>
      <c r="W136" s="111"/>
      <c r="X136" s="25"/>
      <c r="Y136" s="66"/>
      <c r="Z136" s="66"/>
    </row>
    <row r="137" customFormat="false" ht="15.75" hidden="true" customHeight="false" outlineLevel="0" collapsed="false">
      <c r="B137" s="165"/>
      <c r="C137" s="165"/>
      <c r="D137" s="165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66"/>
      <c r="P137" s="66"/>
      <c r="Q137" s="66"/>
      <c r="R137" s="66"/>
      <c r="S137" s="66"/>
      <c r="T137" s="66"/>
      <c r="U137" s="66"/>
      <c r="V137" s="111"/>
      <c r="W137" s="111"/>
      <c r="X137" s="25"/>
      <c r="Y137" s="66"/>
      <c r="Z137" s="66"/>
    </row>
    <row r="138" customFormat="false" ht="15.75" hidden="true" customHeight="false" outlineLevel="0" collapsed="false">
      <c r="B138" s="165"/>
      <c r="C138" s="165"/>
      <c r="D138" s="165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66"/>
      <c r="P138" s="66"/>
      <c r="Q138" s="66"/>
      <c r="R138" s="66"/>
      <c r="S138" s="66"/>
      <c r="T138" s="66"/>
      <c r="U138" s="66"/>
      <c r="V138" s="111"/>
      <c r="W138" s="111"/>
      <c r="X138" s="25"/>
      <c r="Y138" s="66"/>
      <c r="Z138" s="66"/>
    </row>
    <row r="139" customFormat="false" ht="15.75" hidden="true" customHeight="false" outlineLevel="0" collapsed="false">
      <c r="B139" s="165"/>
      <c r="C139" s="165"/>
      <c r="D139" s="165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66"/>
      <c r="P139" s="66"/>
      <c r="Q139" s="66"/>
      <c r="R139" s="66"/>
      <c r="S139" s="66"/>
      <c r="T139" s="66"/>
      <c r="U139" s="66"/>
      <c r="V139" s="111"/>
      <c r="W139" s="111"/>
      <c r="X139" s="25"/>
      <c r="Y139" s="66"/>
      <c r="Z139" s="66"/>
    </row>
    <row r="140" customFormat="false" ht="15.75" hidden="true" customHeight="false" outlineLevel="0" collapsed="false">
      <c r="B140" s="165"/>
      <c r="C140" s="165"/>
      <c r="D140" s="165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66"/>
      <c r="P140" s="66"/>
      <c r="Q140" s="66"/>
      <c r="R140" s="66"/>
      <c r="S140" s="66"/>
      <c r="T140" s="66"/>
      <c r="U140" s="66"/>
      <c r="V140" s="111"/>
      <c r="W140" s="111"/>
      <c r="X140" s="25"/>
      <c r="Y140" s="66"/>
      <c r="Z140" s="66"/>
    </row>
    <row r="141" customFormat="false" ht="15.75" hidden="true" customHeight="false" outlineLevel="0" collapsed="false">
      <c r="B141" s="165"/>
      <c r="C141" s="165"/>
      <c r="D141" s="165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66"/>
      <c r="P141" s="66"/>
      <c r="Q141" s="66"/>
      <c r="R141" s="66"/>
      <c r="S141" s="66"/>
      <c r="T141" s="66"/>
      <c r="U141" s="66"/>
      <c r="V141" s="111"/>
      <c r="W141" s="111"/>
      <c r="X141" s="25"/>
      <c r="Y141" s="66"/>
      <c r="Z141" s="66"/>
    </row>
    <row r="142" customFormat="false" ht="15.75" hidden="true" customHeight="false" outlineLevel="0" collapsed="false">
      <c r="B142" s="165"/>
      <c r="C142" s="165"/>
      <c r="D142" s="165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66"/>
      <c r="P142" s="66"/>
      <c r="Q142" s="66"/>
      <c r="R142" s="66"/>
      <c r="S142" s="66"/>
      <c r="T142" s="66"/>
      <c r="U142" s="66"/>
      <c r="V142" s="111"/>
      <c r="W142" s="111"/>
      <c r="X142" s="25"/>
      <c r="Y142" s="66"/>
      <c r="Z142" s="66"/>
    </row>
    <row r="143" customFormat="false" ht="15.75" hidden="false" customHeight="false" outlineLevel="0" collapsed="false">
      <c r="B143" s="19" t="s">
        <v>183</v>
      </c>
      <c r="C143" s="19"/>
      <c r="D143" s="19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66"/>
      <c r="P143" s="66"/>
      <c r="Q143" s="66"/>
      <c r="R143" s="66"/>
      <c r="S143" s="66"/>
      <c r="T143" s="66"/>
      <c r="U143" s="66"/>
      <c r="V143" s="111"/>
      <c r="W143" s="111"/>
      <c r="X143" s="25"/>
      <c r="Y143" s="66"/>
      <c r="Z143" s="66"/>
    </row>
    <row r="144" customFormat="false" ht="15.75" hidden="false" customHeight="false" outlineLevel="0" collapsed="false">
      <c r="B144" s="169"/>
      <c r="C144" s="169"/>
      <c r="D144" s="169"/>
      <c r="E144" s="170"/>
      <c r="F144" s="171"/>
      <c r="G144" s="171"/>
      <c r="H144" s="171"/>
      <c r="I144" s="171"/>
      <c r="J144" s="171"/>
      <c r="K144" s="171"/>
      <c r="L144" s="171"/>
      <c r="M144" s="171"/>
      <c r="N144" s="171"/>
      <c r="O144" s="66"/>
      <c r="P144" s="66"/>
      <c r="Q144" s="66"/>
      <c r="R144" s="66"/>
      <c r="S144" s="66"/>
      <c r="T144" s="66"/>
      <c r="U144" s="66"/>
      <c r="V144" s="111"/>
      <c r="W144" s="111"/>
      <c r="X144" s="25"/>
      <c r="Y144" s="66"/>
      <c r="Z144" s="66"/>
    </row>
    <row r="145" customFormat="false" ht="21.75" hidden="false" customHeight="true" outlineLevel="0" collapsed="false">
      <c r="B145" s="165" t="s">
        <v>184</v>
      </c>
      <c r="C145" s="165"/>
      <c r="D145" s="165"/>
      <c r="E145" s="165"/>
      <c r="F145" s="165"/>
      <c r="G145" s="171"/>
      <c r="H145" s="171"/>
      <c r="I145" s="171"/>
      <c r="J145" s="171"/>
      <c r="K145" s="171"/>
      <c r="L145" s="171"/>
      <c r="M145" s="171"/>
      <c r="N145" s="171"/>
      <c r="O145" s="66"/>
      <c r="P145" s="66"/>
      <c r="Q145" s="66"/>
      <c r="R145" s="66"/>
      <c r="S145" s="66"/>
      <c r="T145" s="66"/>
      <c r="U145" s="66"/>
      <c r="V145" s="111"/>
      <c r="W145" s="111"/>
      <c r="X145" s="25"/>
      <c r="Y145" s="66"/>
      <c r="Z145" s="66"/>
    </row>
    <row r="146" customFormat="false" ht="15.75" hidden="false" customHeight="false" outlineLevel="0" collapsed="false">
      <c r="B146" s="165" t="s">
        <v>185</v>
      </c>
      <c r="C146" s="165"/>
      <c r="D146" s="165"/>
      <c r="E146" s="165"/>
      <c r="F146" s="165"/>
      <c r="G146" s="171"/>
      <c r="H146" s="171"/>
      <c r="I146" s="171"/>
      <c r="J146" s="171"/>
      <c r="K146" s="171"/>
      <c r="L146" s="171"/>
      <c r="M146" s="171"/>
      <c r="N146" s="171"/>
      <c r="O146" s="66"/>
      <c r="P146" s="66"/>
      <c r="Q146" s="66"/>
      <c r="R146" s="66"/>
      <c r="S146" s="66"/>
      <c r="T146" s="66"/>
      <c r="U146" s="66"/>
      <c r="V146" s="111"/>
      <c r="W146" s="111"/>
      <c r="X146" s="25"/>
      <c r="Y146" s="66"/>
      <c r="Z146" s="66"/>
    </row>
    <row r="147" customFormat="false" ht="15.75" hidden="false" customHeight="false" outlineLevel="0" collapsed="false">
      <c r="E147" s="1"/>
      <c r="F147" s="1"/>
      <c r="G147" s="1"/>
      <c r="H147" s="171"/>
      <c r="I147" s="171"/>
      <c r="J147" s="171"/>
      <c r="K147" s="171"/>
      <c r="L147" s="171"/>
      <c r="M147" s="171"/>
      <c r="N147" s="171"/>
      <c r="O147" s="66"/>
      <c r="P147" s="66"/>
      <c r="Q147" s="66"/>
      <c r="R147" s="66"/>
      <c r="S147" s="66"/>
      <c r="T147" s="66"/>
      <c r="U147" s="66"/>
      <c r="V147" s="111"/>
      <c r="W147" s="111"/>
      <c r="X147" s="25"/>
      <c r="Y147" s="66"/>
      <c r="Z147" s="66"/>
    </row>
    <row r="148" customFormat="false" ht="15.75" hidden="false" customHeight="false" outlineLevel="0" collapsed="false">
      <c r="B148" s="165" t="s">
        <v>186</v>
      </c>
      <c r="C148" s="165"/>
      <c r="D148" s="165"/>
      <c r="E148" s="165"/>
      <c r="F148" s="165"/>
      <c r="G148" s="171"/>
      <c r="H148" s="171"/>
      <c r="I148" s="171"/>
      <c r="J148" s="171"/>
      <c r="K148" s="171"/>
      <c r="L148" s="171"/>
      <c r="M148" s="171"/>
      <c r="N148" s="171"/>
      <c r="O148" s="66"/>
      <c r="P148" s="66"/>
      <c r="Q148" s="66"/>
      <c r="R148" s="66"/>
      <c r="S148" s="66"/>
      <c r="T148" s="66"/>
      <c r="U148" s="66"/>
      <c r="V148" s="111"/>
      <c r="W148" s="111"/>
      <c r="X148" s="25"/>
      <c r="Y148" s="66"/>
      <c r="Z148" s="66"/>
    </row>
    <row r="149" customFormat="false" ht="15.75" hidden="false" customHeight="false" outlineLevel="0" collapsed="false">
      <c r="B149" s="165" t="s">
        <v>187</v>
      </c>
      <c r="C149" s="165"/>
      <c r="D149" s="165"/>
      <c r="E149" s="165"/>
      <c r="F149" s="165"/>
      <c r="G149" s="171"/>
      <c r="H149" s="171"/>
      <c r="I149" s="171"/>
      <c r="J149" s="171"/>
      <c r="K149" s="171"/>
      <c r="L149" s="171"/>
      <c r="M149" s="171"/>
      <c r="N149" s="171"/>
      <c r="O149" s="66"/>
      <c r="P149" s="66"/>
      <c r="Q149" s="66"/>
      <c r="R149" s="66"/>
      <c r="S149" s="66"/>
      <c r="T149" s="66"/>
      <c r="U149" s="66"/>
      <c r="V149" s="111"/>
      <c r="W149" s="111"/>
      <c r="X149" s="25"/>
      <c r="Y149" s="66"/>
      <c r="Z149" s="66"/>
    </row>
    <row r="150" customFormat="false" ht="15.75" hidden="false" customHeight="false" outlineLevel="0" collapsed="false">
      <c r="B150" s="165" t="s">
        <v>188</v>
      </c>
      <c r="C150" s="165"/>
      <c r="D150" s="165"/>
      <c r="E150" s="165"/>
      <c r="F150" s="165"/>
      <c r="G150" s="171"/>
      <c r="H150" s="171"/>
      <c r="I150" s="171"/>
      <c r="J150" s="171"/>
      <c r="K150" s="171"/>
      <c r="L150" s="171"/>
      <c r="M150" s="171"/>
      <c r="N150" s="171"/>
      <c r="O150" s="66"/>
      <c r="P150" s="66"/>
      <c r="Q150" s="66"/>
      <c r="R150" s="66"/>
      <c r="S150" s="66"/>
      <c r="T150" s="66"/>
      <c r="U150" s="66"/>
      <c r="V150" s="111"/>
      <c r="W150" s="111"/>
      <c r="X150" s="25"/>
      <c r="Y150" s="66"/>
      <c r="Z150" s="66"/>
    </row>
  </sheetData>
  <sheetProtection sheet="true" password="81b0"/>
  <mergeCells count="3"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5 E34:E51 G34:H51 E53:E79 G53:H87 I67:M74 E80:E87 E90:E94 G90:H94 F96:F107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2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C1267" activeCellId="0" sqref="C1267"/>
    </sheetView>
  </sheetViews>
  <sheetFormatPr defaultColWidth="9.1328125" defaultRowHeight="15.75" zeroHeight="false" outlineLevelRow="0" outlineLevelCol="0"/>
  <cols>
    <col collapsed="false" customWidth="true" hidden="true" outlineLevel="0" max="1" min="1" style="174" width="5.28"/>
    <col collapsed="false" customWidth="true" hidden="false" outlineLevel="0" max="2" min="2" style="174" width="10.13"/>
    <col collapsed="false" customWidth="true" hidden="false" outlineLevel="0" max="3" min="3" style="174" width="13.28"/>
    <col collapsed="false" customWidth="true" hidden="false" outlineLevel="0" max="4" min="4" style="175" width="74.42"/>
    <col collapsed="false" customWidth="true" hidden="false" outlineLevel="0" max="5" min="5" style="174" width="18.7"/>
    <col collapsed="false" customWidth="true" hidden="false" outlineLevel="0" max="6" min="6" style="174" width="20.56"/>
    <col collapsed="false" customWidth="true" hidden="false" outlineLevel="0" max="7" min="7" style="174" width="17.7"/>
    <col collapsed="false" customWidth="true" hidden="false" outlineLevel="0" max="8" min="8" style="174" width="20.7"/>
    <col collapsed="false" customWidth="true" hidden="false" outlineLevel="0" max="9" min="9" style="174" width="17.7"/>
    <col collapsed="false" customWidth="true" hidden="true" outlineLevel="0" max="10" min="10" style="176" width="9.85"/>
    <col collapsed="false" customWidth="true" hidden="false" outlineLevel="0" max="11" min="11" style="177" width="2.13"/>
    <col collapsed="false" customWidth="true" hidden="true" outlineLevel="0" max="13" min="12" style="174" width="21.7"/>
    <col collapsed="false" customWidth="true" hidden="true" outlineLevel="0" max="15" min="14" style="178" width="21.7"/>
    <col collapsed="false" customWidth="true" hidden="true" outlineLevel="0" max="16" min="16" style="179" width="1.56"/>
    <col collapsed="false" customWidth="true" hidden="true" outlineLevel="0" max="18" min="17" style="174" width="21.7"/>
    <col collapsed="false" customWidth="true" hidden="true" outlineLevel="0" max="20" min="19" style="178" width="21.7"/>
    <col collapsed="false" customWidth="true" hidden="true" outlineLevel="0" max="21" min="21" style="174" width="21.7"/>
    <col collapsed="false" customWidth="true" hidden="true" outlineLevel="0" max="23" min="22" style="178" width="21.7"/>
    <col collapsed="false" customWidth="true" hidden="true" outlineLevel="0" max="24" min="24" style="174" width="29.99"/>
    <col collapsed="false" customWidth="true" hidden="true" outlineLevel="0" max="25" min="25" style="174" width="11.7"/>
    <col collapsed="false" customWidth="false" hidden="true" outlineLevel="0" max="26" min="26" style="174" width="9.13"/>
    <col collapsed="false" customWidth="false" hidden="false" outlineLevel="0" max="257" min="27" style="174" width="9.13"/>
  </cols>
  <sheetData>
    <row r="1" customFormat="false" ht="18.75" hidden="true" customHeight="true" outlineLevel="0" collapsed="false">
      <c r="A1" s="174" t="s">
        <v>189</v>
      </c>
      <c r="B1" s="174" t="s">
        <v>190</v>
      </c>
      <c r="C1" s="174" t="s">
        <v>191</v>
      </c>
      <c r="D1" s="175" t="s">
        <v>192</v>
      </c>
      <c r="E1" s="174" t="s">
        <v>193</v>
      </c>
      <c r="F1" s="174" t="s">
        <v>194</v>
      </c>
      <c r="G1" s="174" t="s">
        <v>194</v>
      </c>
      <c r="I1" s="174" t="s">
        <v>194</v>
      </c>
      <c r="J1" s="180" t="s">
        <v>195</v>
      </c>
      <c r="K1" s="181"/>
      <c r="L1" s="174" t="s">
        <v>196</v>
      </c>
      <c r="M1" s="174" t="s">
        <v>197</v>
      </c>
      <c r="N1" s="178" t="s">
        <v>198</v>
      </c>
      <c r="O1" s="178" t="s">
        <v>199</v>
      </c>
      <c r="P1" s="182"/>
      <c r="Q1" s="174" t="s">
        <v>196</v>
      </c>
      <c r="R1" s="174" t="s">
        <v>197</v>
      </c>
      <c r="S1" s="178" t="s">
        <v>198</v>
      </c>
      <c r="T1" s="178" t="s">
        <v>199</v>
      </c>
      <c r="U1" s="174" t="s">
        <v>197</v>
      </c>
      <c r="V1" s="178" t="s">
        <v>198</v>
      </c>
      <c r="W1" s="178" t="s">
        <v>199</v>
      </c>
      <c r="Y1" s="183"/>
    </row>
    <row r="2" customFormat="false" ht="12.75" hidden="false" customHeight="true" outlineLevel="0" collapsed="false">
      <c r="A2" s="174" t="n">
        <v>1</v>
      </c>
      <c r="J2" s="176" t="n">
        <v>1</v>
      </c>
      <c r="P2" s="184"/>
      <c r="Y2" s="185" t="n">
        <v>0</v>
      </c>
    </row>
    <row r="3" customFormat="false" ht="15.75" hidden="false" customHeight="false" outlineLevel="0" collapsed="false">
      <c r="E3" s="186"/>
      <c r="J3" s="176" t="n">
        <v>1</v>
      </c>
      <c r="L3" s="186"/>
      <c r="N3" s="187"/>
      <c r="P3" s="184"/>
      <c r="Q3" s="186"/>
      <c r="S3" s="187"/>
      <c r="V3" s="187"/>
      <c r="Y3" s="185" t="n">
        <v>10</v>
      </c>
    </row>
    <row r="4" customFormat="false" ht="15.75" hidden="false" customHeight="false" outlineLevel="0" collapsed="false">
      <c r="E4" s="188"/>
      <c r="J4" s="176" t="n">
        <v>1</v>
      </c>
      <c r="L4" s="188"/>
      <c r="P4" s="184"/>
      <c r="Q4" s="188"/>
      <c r="Y4" s="185" t="n">
        <v>11</v>
      </c>
    </row>
    <row r="5" customFormat="false" ht="15.75" hidden="false" customHeight="false" outlineLevel="0" collapsed="false">
      <c r="E5" s="174" t="s">
        <v>200</v>
      </c>
      <c r="F5" s="174" t="s">
        <v>200</v>
      </c>
      <c r="G5" s="174" t="s">
        <v>200</v>
      </c>
      <c r="I5" s="174" t="s">
        <v>200</v>
      </c>
      <c r="J5" s="176" t="n">
        <v>1</v>
      </c>
      <c r="L5" s="174" t="s">
        <v>200</v>
      </c>
      <c r="M5" s="174" t="s">
        <v>200</v>
      </c>
      <c r="N5" s="178" t="s">
        <v>200</v>
      </c>
      <c r="O5" s="178" t="s">
        <v>200</v>
      </c>
      <c r="P5" s="184"/>
      <c r="Q5" s="174" t="s">
        <v>200</v>
      </c>
      <c r="R5" s="174" t="s">
        <v>200</v>
      </c>
      <c r="S5" s="178" t="s">
        <v>200</v>
      </c>
      <c r="T5" s="178" t="s">
        <v>200</v>
      </c>
      <c r="U5" s="174" t="s">
        <v>200</v>
      </c>
      <c r="V5" s="178" t="s">
        <v>200</v>
      </c>
      <c r="W5" s="178" t="s">
        <v>200</v>
      </c>
      <c r="Y5" s="185" t="n">
        <v>12</v>
      </c>
    </row>
    <row r="6" customFormat="false" ht="15.75" hidden="false" customHeight="false" outlineLevel="0" collapsed="false">
      <c r="C6" s="189"/>
      <c r="D6" s="190"/>
      <c r="E6" s="188"/>
      <c r="F6" s="174" t="s">
        <v>200</v>
      </c>
      <c r="G6" s="174" t="s">
        <v>200</v>
      </c>
      <c r="I6" s="174" t="s">
        <v>200</v>
      </c>
      <c r="J6" s="176" t="n">
        <v>1</v>
      </c>
      <c r="L6" s="188"/>
      <c r="M6" s="174" t="s">
        <v>200</v>
      </c>
      <c r="O6" s="178" t="s">
        <v>200</v>
      </c>
      <c r="P6" s="184"/>
      <c r="Q6" s="188"/>
      <c r="R6" s="174" t="s">
        <v>200</v>
      </c>
      <c r="T6" s="178" t="s">
        <v>200</v>
      </c>
      <c r="U6" s="174" t="s">
        <v>200</v>
      </c>
      <c r="W6" s="178" t="s">
        <v>200</v>
      </c>
      <c r="Y6" s="185" t="n">
        <v>40</v>
      </c>
    </row>
    <row r="7" customFormat="false" ht="54.75" hidden="false" customHeight="true" outlineLevel="0" collapsed="false">
      <c r="B7" s="191" t="s">
        <v>201</v>
      </c>
      <c r="C7" s="191"/>
      <c r="D7" s="191"/>
      <c r="F7" s="192"/>
      <c r="G7" s="192"/>
      <c r="H7" s="192"/>
      <c r="I7" s="192"/>
      <c r="J7" s="176" t="n">
        <v>1</v>
      </c>
      <c r="L7" s="188"/>
      <c r="M7" s="174" t="s">
        <v>200</v>
      </c>
      <c r="O7" s="178" t="s">
        <v>200</v>
      </c>
      <c r="P7" s="184"/>
      <c r="Q7" s="188"/>
      <c r="R7" s="174" t="s">
        <v>200</v>
      </c>
      <c r="T7" s="178" t="s">
        <v>200</v>
      </c>
      <c r="U7" s="174" t="s">
        <v>200</v>
      </c>
      <c r="W7" s="178" t="s">
        <v>200</v>
      </c>
      <c r="Y7" s="185" t="n">
        <v>42</v>
      </c>
    </row>
    <row r="8" customFormat="false" ht="15.75" hidden="false" customHeight="false" outlineLevel="0" collapsed="false">
      <c r="C8" s="189"/>
      <c r="D8" s="190"/>
      <c r="E8" s="192" t="s">
        <v>202</v>
      </c>
      <c r="F8" s="192" t="s">
        <v>7</v>
      </c>
      <c r="G8" s="192"/>
      <c r="H8" s="192"/>
      <c r="I8" s="192"/>
      <c r="J8" s="176" t="n">
        <v>1</v>
      </c>
      <c r="L8" s="188"/>
      <c r="M8" s="174" t="s">
        <v>200</v>
      </c>
      <c r="O8" s="178" t="s">
        <v>200</v>
      </c>
      <c r="P8" s="184"/>
      <c r="Q8" s="188"/>
      <c r="R8" s="174" t="s">
        <v>200</v>
      </c>
      <c r="T8" s="178" t="s">
        <v>200</v>
      </c>
      <c r="U8" s="174" t="s">
        <v>200</v>
      </c>
      <c r="W8" s="178" t="s">
        <v>200</v>
      </c>
      <c r="Y8" s="185"/>
    </row>
    <row r="9" customFormat="false" ht="36.75" hidden="false" customHeight="true" outlineLevel="0" collapsed="false">
      <c r="B9" s="193"/>
      <c r="C9" s="193"/>
      <c r="D9" s="193"/>
      <c r="E9" s="194" t="n">
        <v>41275</v>
      </c>
      <c r="F9" s="195" t="n">
        <v>41639</v>
      </c>
      <c r="G9" s="192"/>
      <c r="H9" s="192"/>
      <c r="I9" s="192"/>
      <c r="J9" s="176" t="n">
        <v>1</v>
      </c>
      <c r="L9" s="188"/>
      <c r="M9" s="174" t="s">
        <v>200</v>
      </c>
      <c r="O9" s="178" t="s">
        <v>200</v>
      </c>
      <c r="P9" s="184"/>
      <c r="Q9" s="188"/>
      <c r="R9" s="174" t="s">
        <v>200</v>
      </c>
      <c r="T9" s="178" t="s">
        <v>200</v>
      </c>
      <c r="U9" s="174" t="s">
        <v>200</v>
      </c>
      <c r="W9" s="178" t="s">
        <v>200</v>
      </c>
      <c r="Y9" s="185"/>
    </row>
    <row r="10" customFormat="false" ht="15.75" hidden="false" customHeight="false" outlineLevel="0" collapsed="false">
      <c r="B10" s="174" t="s">
        <v>203</v>
      </c>
      <c r="E10" s="192"/>
      <c r="F10" s="196"/>
      <c r="G10" s="192"/>
      <c r="H10" s="192"/>
      <c r="I10" s="192"/>
      <c r="J10" s="176" t="n">
        <v>1</v>
      </c>
      <c r="L10" s="188"/>
      <c r="M10" s="174" t="s">
        <v>200</v>
      </c>
      <c r="O10" s="178" t="s">
        <v>200</v>
      </c>
      <c r="P10" s="184"/>
      <c r="Q10" s="188"/>
      <c r="R10" s="174" t="s">
        <v>200</v>
      </c>
      <c r="T10" s="178" t="s">
        <v>200</v>
      </c>
      <c r="U10" s="174" t="s">
        <v>200</v>
      </c>
      <c r="W10" s="178" t="s">
        <v>200</v>
      </c>
      <c r="Y10" s="185"/>
    </row>
    <row r="11" customFormat="false" ht="10.5" hidden="false" customHeight="true" outlineLevel="0" collapsed="false">
      <c r="G11" s="192"/>
      <c r="H11" s="192"/>
      <c r="I11" s="192"/>
      <c r="J11" s="176" t="n">
        <v>1</v>
      </c>
      <c r="L11" s="188"/>
      <c r="M11" s="174" t="s">
        <v>200</v>
      </c>
      <c r="O11" s="178" t="s">
        <v>200</v>
      </c>
      <c r="P11" s="184"/>
      <c r="Q11" s="188"/>
      <c r="R11" s="174" t="s">
        <v>200</v>
      </c>
      <c r="T11" s="178" t="s">
        <v>200</v>
      </c>
      <c r="U11" s="174" t="s">
        <v>200</v>
      </c>
      <c r="W11" s="178" t="s">
        <v>200</v>
      </c>
      <c r="Y11" s="185"/>
    </row>
    <row r="12" customFormat="false" ht="39" hidden="false" customHeight="true" outlineLevel="0" collapsed="false">
      <c r="B12" s="193" t="s">
        <v>204</v>
      </c>
      <c r="C12" s="193"/>
      <c r="D12" s="193"/>
      <c r="E12" s="192" t="s">
        <v>205</v>
      </c>
      <c r="F12" s="197" t="s">
        <v>206</v>
      </c>
      <c r="G12" s="192"/>
      <c r="H12" s="192"/>
      <c r="I12" s="192"/>
      <c r="J12" s="176" t="n">
        <v>1</v>
      </c>
      <c r="L12" s="188"/>
      <c r="M12" s="174" t="s">
        <v>200</v>
      </c>
      <c r="O12" s="178" t="s">
        <v>200</v>
      </c>
      <c r="P12" s="184"/>
      <c r="Q12" s="188"/>
      <c r="R12" s="174" t="s">
        <v>200</v>
      </c>
      <c r="T12" s="178" t="s">
        <v>200</v>
      </c>
      <c r="U12" s="174" t="s">
        <v>200</v>
      </c>
      <c r="W12" s="178" t="s">
        <v>200</v>
      </c>
      <c r="Y12" s="185"/>
    </row>
    <row r="13" customFormat="false" ht="16.5" hidden="false" customHeight="false" outlineLevel="0" collapsed="false">
      <c r="B13" s="174" t="s">
        <v>207</v>
      </c>
      <c r="E13" s="192" t="s">
        <v>208</v>
      </c>
      <c r="F13" s="198" t="s">
        <v>200</v>
      </c>
      <c r="G13" s="198" t="s">
        <v>200</v>
      </c>
      <c r="H13" s="198"/>
      <c r="I13" s="198" t="s">
        <v>200</v>
      </c>
      <c r="J13" s="176" t="n">
        <v>1</v>
      </c>
      <c r="L13" s="188"/>
      <c r="M13" s="174" t="s">
        <v>200</v>
      </c>
      <c r="O13" s="178" t="s">
        <v>200</v>
      </c>
      <c r="P13" s="184"/>
      <c r="Q13" s="188"/>
      <c r="R13" s="174" t="s">
        <v>200</v>
      </c>
      <c r="T13" s="178" t="s">
        <v>200</v>
      </c>
      <c r="U13" s="174" t="s">
        <v>200</v>
      </c>
      <c r="W13" s="178" t="s">
        <v>200</v>
      </c>
      <c r="Y13" s="185"/>
    </row>
    <row r="14" customFormat="false" ht="8.1" hidden="false" customHeight="true" outlineLevel="0" collapsed="false">
      <c r="F14" s="192"/>
      <c r="G14" s="192"/>
      <c r="H14" s="192"/>
      <c r="I14" s="192"/>
      <c r="J14" s="176" t="n">
        <v>1</v>
      </c>
      <c r="L14" s="192"/>
      <c r="M14" s="198"/>
      <c r="N14" s="199"/>
      <c r="O14" s="200"/>
      <c r="P14" s="184"/>
      <c r="Q14" s="192"/>
      <c r="R14" s="198"/>
      <c r="S14" s="199"/>
      <c r="T14" s="200"/>
      <c r="U14" s="198"/>
      <c r="V14" s="199"/>
      <c r="W14" s="200"/>
      <c r="Y14" s="185"/>
    </row>
    <row r="15" customFormat="false" ht="8.1" hidden="false" customHeight="true" outlineLevel="0" collapsed="false">
      <c r="F15" s="192"/>
      <c r="G15" s="192"/>
      <c r="H15" s="192"/>
      <c r="I15" s="192"/>
      <c r="J15" s="176" t="n">
        <v>1</v>
      </c>
      <c r="L15" s="192"/>
      <c r="M15" s="198"/>
      <c r="N15" s="199"/>
      <c r="O15" s="200"/>
      <c r="P15" s="184"/>
      <c r="Q15" s="192"/>
      <c r="R15" s="198"/>
      <c r="S15" s="199"/>
      <c r="T15" s="200"/>
      <c r="U15" s="198"/>
      <c r="V15" s="199"/>
      <c r="W15" s="200"/>
      <c r="Y15" s="185"/>
    </row>
    <row r="16" customFormat="false" ht="18.75" hidden="false" customHeight="true" outlineLevel="0" collapsed="false">
      <c r="A16" s="189"/>
      <c r="B16" s="201" t="s">
        <v>209</v>
      </c>
      <c r="C16" s="201"/>
      <c r="D16" s="201"/>
      <c r="E16" s="201"/>
      <c r="F16" s="192"/>
      <c r="G16" s="192"/>
      <c r="H16" s="192"/>
      <c r="I16" s="192"/>
      <c r="J16" s="176" t="n">
        <v>1</v>
      </c>
      <c r="L16" s="192"/>
      <c r="M16" s="198"/>
      <c r="N16" s="199"/>
      <c r="O16" s="200"/>
      <c r="P16" s="184"/>
      <c r="Q16" s="192"/>
      <c r="R16" s="198"/>
      <c r="S16" s="199"/>
      <c r="T16" s="200"/>
      <c r="U16" s="198"/>
      <c r="V16" s="199"/>
      <c r="W16" s="200"/>
    </row>
    <row r="17" customFormat="false" ht="26.25" hidden="false" customHeight="true" outlineLevel="0" collapsed="false">
      <c r="A17" s="189"/>
      <c r="B17" s="201"/>
      <c r="C17" s="201"/>
      <c r="D17" s="202" t="s">
        <v>210</v>
      </c>
      <c r="E17" s="203" t="s">
        <v>211</v>
      </c>
      <c r="F17" s="192"/>
      <c r="G17" s="192"/>
      <c r="H17" s="192"/>
      <c r="I17" s="192"/>
      <c r="J17" s="176" t="n">
        <v>1</v>
      </c>
      <c r="N17" s="174"/>
      <c r="O17" s="174"/>
      <c r="P17" s="184"/>
      <c r="S17" s="174"/>
      <c r="T17" s="174"/>
      <c r="V17" s="174"/>
      <c r="W17" s="174"/>
    </row>
    <row r="18" customFormat="false" ht="16.5" hidden="false" customHeight="false" outlineLevel="0" collapsed="false">
      <c r="C18" s="189"/>
      <c r="D18" s="190"/>
      <c r="F18" s="204"/>
      <c r="G18" s="204"/>
      <c r="H18" s="204"/>
      <c r="I18" s="204" t="s">
        <v>212</v>
      </c>
      <c r="J18" s="176" t="n">
        <v>1</v>
      </c>
      <c r="N18" s="174"/>
      <c r="O18" s="174"/>
      <c r="P18" s="184"/>
      <c r="S18" s="174"/>
      <c r="T18" s="174"/>
      <c r="V18" s="174"/>
      <c r="W18" s="174"/>
    </row>
    <row r="19" customFormat="false" ht="16.5" hidden="false" customHeight="true" outlineLevel="0" collapsed="false">
      <c r="A19" s="189"/>
      <c r="B19" s="205"/>
      <c r="C19" s="206"/>
      <c r="D19" s="207" t="s">
        <v>213</v>
      </c>
      <c r="E19" s="208" t="s">
        <v>214</v>
      </c>
      <c r="F19" s="208" t="s">
        <v>215</v>
      </c>
      <c r="G19" s="208"/>
      <c r="H19" s="208"/>
      <c r="I19" s="208"/>
      <c r="J19" s="176" t="n">
        <v>1</v>
      </c>
      <c r="K19" s="209"/>
      <c r="N19" s="174"/>
      <c r="O19" s="174"/>
      <c r="P19" s="184"/>
      <c r="S19" s="174"/>
      <c r="T19" s="174"/>
      <c r="V19" s="174"/>
      <c r="W19" s="174"/>
    </row>
    <row r="20" customFormat="false" ht="64.5" hidden="false" customHeight="true" outlineLevel="0" collapsed="false">
      <c r="B20" s="210" t="s">
        <v>14</v>
      </c>
      <c r="C20" s="211" t="s">
        <v>216</v>
      </c>
      <c r="D20" s="212" t="s">
        <v>217</v>
      </c>
      <c r="E20" s="213" t="n">
        <v>2013</v>
      </c>
      <c r="F20" s="214" t="s">
        <v>25</v>
      </c>
      <c r="G20" s="214" t="s">
        <v>26</v>
      </c>
      <c r="H20" s="214" t="s">
        <v>27</v>
      </c>
      <c r="I20" s="215" t="s">
        <v>218</v>
      </c>
      <c r="J20" s="176" t="n">
        <v>1</v>
      </c>
      <c r="K20" s="209"/>
      <c r="N20" s="174"/>
      <c r="O20" s="174"/>
      <c r="P20" s="184"/>
      <c r="S20" s="174"/>
      <c r="T20" s="174"/>
      <c r="V20" s="174"/>
      <c r="W20" s="174"/>
    </row>
    <row r="21" customFormat="false" ht="16.5" hidden="false" customHeight="false" outlineLevel="0" collapsed="false">
      <c r="B21" s="216"/>
      <c r="C21" s="217"/>
      <c r="D21" s="218" t="s">
        <v>219</v>
      </c>
      <c r="E21" s="219"/>
      <c r="F21" s="217"/>
      <c r="G21" s="217"/>
      <c r="H21" s="217"/>
      <c r="I21" s="220"/>
      <c r="J21" s="176" t="n">
        <v>1</v>
      </c>
      <c r="K21" s="209"/>
      <c r="N21" s="174"/>
      <c r="O21" s="174"/>
      <c r="P21" s="184"/>
      <c r="S21" s="174"/>
      <c r="T21" s="174"/>
      <c r="V21" s="174"/>
      <c r="W21" s="174"/>
    </row>
    <row r="22" s="221" customFormat="true" ht="15.75" hidden="false" customHeight="false" outlineLevel="0" collapsed="false">
      <c r="A22" s="221" t="n">
        <v>5</v>
      </c>
      <c r="B22" s="222" t="n">
        <v>100</v>
      </c>
      <c r="C22" s="223" t="s">
        <v>220</v>
      </c>
      <c r="D22" s="223"/>
      <c r="E22" s="224" t="n">
        <f aca="false">SUM(E23:E27)</f>
        <v>0</v>
      </c>
      <c r="F22" s="224" t="n">
        <f aca="false">SUM(F23:F27)</f>
        <v>0</v>
      </c>
      <c r="G22" s="224" t="n">
        <f aca="false">SUM(G23:G27)</f>
        <v>0</v>
      </c>
      <c r="H22" s="224" t="n">
        <f aca="false">SUM(H23:H27)</f>
        <v>0</v>
      </c>
      <c r="I22" s="225" t="n">
        <f aca="false">SUM(I23:I27)</f>
        <v>0</v>
      </c>
      <c r="J22" s="226" t="str">
        <f aca="false">(IF($E22&lt;&gt;0,$J$2,IF($I22&lt;&gt;0,$J$2,"")))</f>
        <v/>
      </c>
      <c r="K22" s="227"/>
      <c r="P22" s="184"/>
      <c r="Y22" s="174"/>
    </row>
    <row r="23" customFormat="false" ht="18.75" hidden="false" customHeight="true" outlineLevel="0" collapsed="false">
      <c r="A23" s="174" t="n">
        <v>10</v>
      </c>
      <c r="B23" s="228"/>
      <c r="C23" s="229" t="n">
        <v>101</v>
      </c>
      <c r="D23" s="230" t="s">
        <v>221</v>
      </c>
      <c r="E23" s="231"/>
      <c r="F23" s="231"/>
      <c r="G23" s="231"/>
      <c r="H23" s="232"/>
      <c r="I23" s="233" t="n">
        <f aca="false">F23+G23+H23</f>
        <v>0</v>
      </c>
      <c r="J23" s="226" t="str">
        <f aca="false">(IF($E23&lt;&gt;0,$J$2,IF($I23&lt;&gt;0,$J$2,"")))</f>
        <v/>
      </c>
      <c r="K23" s="227"/>
      <c r="N23" s="174"/>
      <c r="O23" s="174"/>
      <c r="P23" s="184"/>
      <c r="S23" s="174"/>
      <c r="T23" s="174"/>
      <c r="V23" s="174"/>
      <c r="W23" s="174"/>
    </row>
    <row r="24" customFormat="false" ht="18.75" hidden="false" customHeight="true" outlineLevel="0" collapsed="false">
      <c r="A24" s="174" t="n">
        <v>15</v>
      </c>
      <c r="B24" s="228"/>
      <c r="C24" s="229" t="n">
        <v>102</v>
      </c>
      <c r="D24" s="234" t="s">
        <v>222</v>
      </c>
      <c r="E24" s="231"/>
      <c r="F24" s="231"/>
      <c r="G24" s="231"/>
      <c r="H24" s="232"/>
      <c r="I24" s="233" t="n">
        <f aca="false">F24+G24+H24</f>
        <v>0</v>
      </c>
      <c r="J24" s="226" t="str">
        <f aca="false">(IF($E24&lt;&gt;0,$J$2,IF($I24&lt;&gt;0,$J$2,"")))</f>
        <v/>
      </c>
      <c r="K24" s="227"/>
      <c r="N24" s="174"/>
      <c r="O24" s="174"/>
      <c r="P24" s="184"/>
      <c r="S24" s="174"/>
      <c r="T24" s="174"/>
      <c r="V24" s="174"/>
      <c r="W24" s="174"/>
      <c r="Y24" s="221"/>
    </row>
    <row r="25" customFormat="false" ht="18.75" hidden="false" customHeight="true" outlineLevel="0" collapsed="false">
      <c r="A25" s="174" t="n">
        <v>20</v>
      </c>
      <c r="B25" s="228"/>
      <c r="C25" s="229" t="n">
        <v>103</v>
      </c>
      <c r="D25" s="234" t="s">
        <v>223</v>
      </c>
      <c r="E25" s="235"/>
      <c r="F25" s="231"/>
      <c r="G25" s="235"/>
      <c r="H25" s="232"/>
      <c r="I25" s="233" t="n">
        <f aca="false">F25+G25+H25</f>
        <v>0</v>
      </c>
      <c r="J25" s="226" t="str">
        <f aca="false">(IF($E25&lt;&gt;0,$J$2,IF($I25&lt;&gt;0,$J$2,"")))</f>
        <v/>
      </c>
      <c r="K25" s="227"/>
      <c r="N25" s="174"/>
      <c r="O25" s="174"/>
      <c r="P25" s="184"/>
      <c r="S25" s="174"/>
      <c r="T25" s="174"/>
      <c r="V25" s="174"/>
      <c r="W25" s="174"/>
    </row>
    <row r="26" customFormat="false" ht="18.75" hidden="false" customHeight="true" outlineLevel="0" collapsed="false">
      <c r="A26" s="174" t="n">
        <v>20</v>
      </c>
      <c r="B26" s="228"/>
      <c r="C26" s="229" t="n">
        <v>108</v>
      </c>
      <c r="D26" s="236" t="s">
        <v>224</v>
      </c>
      <c r="E26" s="231"/>
      <c r="F26" s="231"/>
      <c r="G26" s="231"/>
      <c r="H26" s="232"/>
      <c r="I26" s="233" t="n">
        <f aca="false">F26+G26+H26</f>
        <v>0</v>
      </c>
      <c r="J26" s="226" t="str">
        <f aca="false">(IF($E26&lt;&gt;0,$J$2,IF($I26&lt;&gt;0,$J$2,"")))</f>
        <v/>
      </c>
      <c r="K26" s="227"/>
      <c r="N26" s="174"/>
      <c r="O26" s="174"/>
      <c r="P26" s="184"/>
      <c r="S26" s="174"/>
      <c r="T26" s="174"/>
      <c r="V26" s="174"/>
      <c r="W26" s="174"/>
    </row>
    <row r="27" customFormat="false" ht="30.75" hidden="false" customHeight="true" outlineLevel="0" collapsed="false">
      <c r="A27" s="237" t="n">
        <v>21</v>
      </c>
      <c r="B27" s="228"/>
      <c r="C27" s="229" t="n">
        <v>109</v>
      </c>
      <c r="D27" s="238" t="s">
        <v>225</v>
      </c>
      <c r="E27" s="231"/>
      <c r="F27" s="231"/>
      <c r="G27" s="231"/>
      <c r="H27" s="232"/>
      <c r="I27" s="233" t="n">
        <f aca="false">F27+G27+H27</f>
        <v>0</v>
      </c>
      <c r="J27" s="226" t="str">
        <f aca="false">(IF($E27&lt;&gt;0,$J$2,IF($I27&lt;&gt;0,$J$2,"")))</f>
        <v/>
      </c>
      <c r="K27" s="227"/>
      <c r="N27" s="174"/>
      <c r="O27" s="174"/>
      <c r="P27" s="184"/>
      <c r="S27" s="174"/>
      <c r="T27" s="174"/>
      <c r="V27" s="174"/>
      <c r="W27" s="174"/>
    </row>
    <row r="28" s="239" customFormat="true" ht="15.75" hidden="false" customHeight="false" outlineLevel="0" collapsed="false">
      <c r="A28" s="239" t="n">
        <v>25</v>
      </c>
      <c r="B28" s="240" t="n">
        <v>200</v>
      </c>
      <c r="C28" s="241" t="s">
        <v>226</v>
      </c>
      <c r="D28" s="241"/>
      <c r="E28" s="242" t="n">
        <f aca="false">SUM(E29:E32)</f>
        <v>0</v>
      </c>
      <c r="F28" s="242" t="n">
        <f aca="false">SUM(F29:F32)</f>
        <v>0</v>
      </c>
      <c r="G28" s="242" t="n">
        <f aca="false">SUM(G29:G32)</f>
        <v>0</v>
      </c>
      <c r="H28" s="242" t="n">
        <f aca="false">SUM(H29:H32)</f>
        <v>0</v>
      </c>
      <c r="I28" s="243" t="n">
        <f aca="false">SUM(I29:I32)</f>
        <v>0</v>
      </c>
      <c r="J28" s="226" t="str">
        <f aca="false">(IF($E28&lt;&gt;0,$J$2,IF($I28&lt;&gt;0,$J$2,"")))</f>
        <v/>
      </c>
      <c r="K28" s="227"/>
      <c r="P28" s="184"/>
      <c r="Y28" s="174"/>
    </row>
    <row r="29" customFormat="false" ht="15.75" hidden="false" customHeight="false" outlineLevel="0" collapsed="false">
      <c r="A29" s="174" t="n">
        <v>30</v>
      </c>
      <c r="B29" s="244"/>
      <c r="C29" s="229" t="n">
        <v>201</v>
      </c>
      <c r="D29" s="230" t="s">
        <v>227</v>
      </c>
      <c r="E29" s="231"/>
      <c r="F29" s="231"/>
      <c r="G29" s="231"/>
      <c r="H29" s="232"/>
      <c r="I29" s="233" t="n">
        <f aca="false">F29+G29+H29</f>
        <v>0</v>
      </c>
      <c r="J29" s="226" t="str">
        <f aca="false">(IF($E29&lt;&gt;0,$J$2,IF($I29&lt;&gt;0,$J$2,"")))</f>
        <v/>
      </c>
      <c r="K29" s="227"/>
      <c r="N29" s="174"/>
      <c r="O29" s="174"/>
      <c r="P29" s="184"/>
      <c r="S29" s="174"/>
      <c r="T29" s="174"/>
      <c r="V29" s="174"/>
      <c r="W29" s="174"/>
    </row>
    <row r="30" customFormat="false" ht="15.75" hidden="false" customHeight="false" outlineLevel="0" collapsed="false">
      <c r="A30" s="174" t="n">
        <v>35</v>
      </c>
      <c r="B30" s="244"/>
      <c r="C30" s="229" t="n">
        <v>202</v>
      </c>
      <c r="D30" s="234" t="s">
        <v>228</v>
      </c>
      <c r="E30" s="231"/>
      <c r="F30" s="231"/>
      <c r="G30" s="231"/>
      <c r="H30" s="232"/>
      <c r="I30" s="233" t="n">
        <f aca="false">F30+G30+H30</f>
        <v>0</v>
      </c>
      <c r="J30" s="226" t="str">
        <f aca="false">(IF($E30&lt;&gt;0,$J$2,IF($I30&lt;&gt;0,$J$2,"")))</f>
        <v/>
      </c>
      <c r="K30" s="227"/>
      <c r="N30" s="174"/>
      <c r="O30" s="174"/>
      <c r="P30" s="184"/>
      <c r="S30" s="174"/>
      <c r="T30" s="174"/>
      <c r="V30" s="174"/>
      <c r="W30" s="174"/>
      <c r="Y30" s="239"/>
    </row>
    <row r="31" customFormat="false" ht="15.75" hidden="false" customHeight="false" outlineLevel="0" collapsed="false">
      <c r="A31" s="174" t="n">
        <v>40</v>
      </c>
      <c r="B31" s="244"/>
      <c r="C31" s="229" t="n">
        <v>203</v>
      </c>
      <c r="D31" s="234" t="s">
        <v>229</v>
      </c>
      <c r="E31" s="231"/>
      <c r="F31" s="231"/>
      <c r="G31" s="231"/>
      <c r="H31" s="232"/>
      <c r="I31" s="233" t="n">
        <f aca="false">F31+G31+H31</f>
        <v>0</v>
      </c>
      <c r="J31" s="226" t="str">
        <f aca="false">(IF($E31&lt;&gt;0,$J$2,IF($I31&lt;&gt;0,$J$2,"")))</f>
        <v/>
      </c>
      <c r="K31" s="227"/>
      <c r="N31" s="174"/>
      <c r="O31" s="174"/>
      <c r="P31" s="184"/>
      <c r="S31" s="174"/>
      <c r="T31" s="174"/>
      <c r="V31" s="174"/>
      <c r="W31" s="174"/>
    </row>
    <row r="32" customFormat="false" ht="15.75" hidden="false" customHeight="false" outlineLevel="0" collapsed="false">
      <c r="A32" s="174" t="n">
        <v>45</v>
      </c>
      <c r="B32" s="244"/>
      <c r="C32" s="229" t="n">
        <v>204</v>
      </c>
      <c r="D32" s="245" t="s">
        <v>230</v>
      </c>
      <c r="E32" s="231"/>
      <c r="F32" s="231"/>
      <c r="G32" s="231"/>
      <c r="H32" s="232"/>
      <c r="I32" s="233" t="n">
        <f aca="false">F32+G32+H32</f>
        <v>0</v>
      </c>
      <c r="J32" s="226" t="str">
        <f aca="false">(IF($E32&lt;&gt;0,$J$2,IF($I32&lt;&gt;0,$J$2,"")))</f>
        <v/>
      </c>
      <c r="K32" s="227"/>
      <c r="N32" s="174"/>
      <c r="O32" s="174"/>
      <c r="P32" s="184"/>
      <c r="S32" s="174"/>
      <c r="T32" s="174"/>
      <c r="V32" s="174"/>
      <c r="W32" s="174"/>
    </row>
    <row r="33" s="239" customFormat="true" ht="32.25" hidden="false" customHeight="true" outlineLevel="0" collapsed="false">
      <c r="A33" s="239" t="n">
        <v>50</v>
      </c>
      <c r="B33" s="240" t="n">
        <v>400</v>
      </c>
      <c r="C33" s="246" t="s">
        <v>231</v>
      </c>
      <c r="D33" s="246"/>
      <c r="E33" s="242" t="n">
        <f aca="false">SUM(E34:E38)</f>
        <v>0</v>
      </c>
      <c r="F33" s="242" t="n">
        <f aca="false">SUM(F34:F38)</f>
        <v>0</v>
      </c>
      <c r="G33" s="242" t="n">
        <f aca="false">SUM(G34:G38)</f>
        <v>0</v>
      </c>
      <c r="H33" s="242" t="n">
        <f aca="false">SUM(H34:H38)</f>
        <v>0</v>
      </c>
      <c r="I33" s="243" t="n">
        <f aca="false">SUM(I34:I38)</f>
        <v>0</v>
      </c>
      <c r="J33" s="226" t="str">
        <f aca="false">(IF($E33&lt;&gt;0,$J$2,IF($I33&lt;&gt;0,$J$2,"")))</f>
        <v/>
      </c>
      <c r="K33" s="227"/>
      <c r="P33" s="184"/>
      <c r="Y33" s="174"/>
    </row>
    <row r="34" customFormat="false" ht="35.25" hidden="false" customHeight="true" outlineLevel="0" collapsed="false">
      <c r="A34" s="174" t="n">
        <v>55</v>
      </c>
      <c r="B34" s="228"/>
      <c r="C34" s="229" t="n">
        <v>401</v>
      </c>
      <c r="D34" s="247" t="s">
        <v>232</v>
      </c>
      <c r="E34" s="231"/>
      <c r="F34" s="231"/>
      <c r="G34" s="231"/>
      <c r="H34" s="232"/>
      <c r="I34" s="233" t="n">
        <f aca="false">F34+G34+H34</f>
        <v>0</v>
      </c>
      <c r="J34" s="226" t="str">
        <f aca="false">(IF($E34&lt;&gt;0,$J$2,IF($I34&lt;&gt;0,$J$2,"")))</f>
        <v/>
      </c>
      <c r="K34" s="227"/>
      <c r="N34" s="174"/>
      <c r="O34" s="174"/>
      <c r="P34" s="184"/>
      <c r="S34" s="174"/>
      <c r="T34" s="174"/>
      <c r="V34" s="174"/>
      <c r="W34" s="174"/>
    </row>
    <row r="35" customFormat="false" ht="32.25" hidden="false" customHeight="true" outlineLevel="0" collapsed="false">
      <c r="A35" s="174" t="n">
        <v>56</v>
      </c>
      <c r="B35" s="228"/>
      <c r="C35" s="229" t="n">
        <v>402</v>
      </c>
      <c r="D35" s="248" t="s">
        <v>233</v>
      </c>
      <c r="E35" s="231"/>
      <c r="F35" s="231"/>
      <c r="G35" s="231"/>
      <c r="H35" s="232"/>
      <c r="I35" s="233" t="n">
        <f aca="false">F35+G35+H35</f>
        <v>0</v>
      </c>
      <c r="J35" s="226" t="str">
        <f aca="false">(IF($E35&lt;&gt;0,$J$2,IF($I35&lt;&gt;0,$J$2,"")))</f>
        <v/>
      </c>
      <c r="K35" s="227"/>
      <c r="N35" s="174"/>
      <c r="O35" s="174"/>
      <c r="P35" s="184"/>
      <c r="S35" s="174"/>
      <c r="T35" s="174"/>
      <c r="V35" s="174"/>
      <c r="W35" s="174"/>
      <c r="Y35" s="239"/>
    </row>
    <row r="36" customFormat="false" ht="29.25" hidden="false" customHeight="true" outlineLevel="0" collapsed="false">
      <c r="A36" s="174" t="n">
        <v>57</v>
      </c>
      <c r="B36" s="228"/>
      <c r="C36" s="229" t="n">
        <v>403</v>
      </c>
      <c r="D36" s="248" t="s">
        <v>234</v>
      </c>
      <c r="E36" s="231"/>
      <c r="F36" s="231"/>
      <c r="G36" s="231"/>
      <c r="H36" s="232"/>
      <c r="I36" s="233" t="n">
        <f aca="false">F36+G36+H36</f>
        <v>0</v>
      </c>
      <c r="J36" s="226" t="str">
        <f aca="false">(IF($E36&lt;&gt;0,$J$2,IF($I36&lt;&gt;0,$J$2,"")))</f>
        <v/>
      </c>
      <c r="K36" s="227"/>
      <c r="N36" s="174"/>
      <c r="O36" s="174"/>
      <c r="P36" s="184"/>
      <c r="S36" s="174"/>
      <c r="T36" s="174"/>
      <c r="V36" s="174"/>
      <c r="W36" s="174"/>
    </row>
    <row r="37" customFormat="false" ht="24.75" hidden="false" customHeight="true" outlineLevel="0" collapsed="false">
      <c r="A37" s="237" t="n">
        <v>58</v>
      </c>
      <c r="B37" s="228"/>
      <c r="C37" s="229" t="n">
        <v>404</v>
      </c>
      <c r="D37" s="249" t="s">
        <v>235</v>
      </c>
      <c r="E37" s="231"/>
      <c r="F37" s="231"/>
      <c r="G37" s="231"/>
      <c r="H37" s="232"/>
      <c r="I37" s="233" t="n">
        <f aca="false">F37+G37+H37</f>
        <v>0</v>
      </c>
      <c r="J37" s="226" t="str">
        <f aca="false">(IF($E37&lt;&gt;0,$J$2,IF($I37&lt;&gt;0,$J$2,"")))</f>
        <v/>
      </c>
      <c r="K37" s="227"/>
      <c r="N37" s="174"/>
      <c r="O37" s="174"/>
      <c r="P37" s="184"/>
      <c r="S37" s="174"/>
      <c r="T37" s="174"/>
      <c r="V37" s="174"/>
      <c r="W37" s="174"/>
    </row>
    <row r="38" customFormat="false" ht="31.5" hidden="false" customHeight="false" outlineLevel="0" collapsed="false">
      <c r="A38" s="237" t="n">
        <v>59</v>
      </c>
      <c r="B38" s="228"/>
      <c r="C38" s="250" t="n">
        <v>411</v>
      </c>
      <c r="D38" s="251" t="s">
        <v>236</v>
      </c>
      <c r="E38" s="231"/>
      <c r="F38" s="231"/>
      <c r="G38" s="231"/>
      <c r="H38" s="232"/>
      <c r="I38" s="233" t="n">
        <f aca="false">F38+G38+H38</f>
        <v>0</v>
      </c>
      <c r="J38" s="226" t="str">
        <f aca="false">(IF($E38&lt;&gt;0,$J$2,IF($I38&lt;&gt;0,$J$2,"")))</f>
        <v/>
      </c>
      <c r="K38" s="227"/>
      <c r="N38" s="174"/>
      <c r="O38" s="174"/>
      <c r="P38" s="184"/>
      <c r="S38" s="174"/>
      <c r="T38" s="174"/>
      <c r="V38" s="174"/>
      <c r="W38" s="174"/>
    </row>
    <row r="39" customFormat="false" ht="15.75" hidden="false" customHeight="false" outlineLevel="0" collapsed="false">
      <c r="A39" s="237" t="n">
        <v>62</v>
      </c>
      <c r="B39" s="252"/>
      <c r="C39" s="253"/>
      <c r="D39" s="254" t="s">
        <v>237</v>
      </c>
      <c r="E39" s="255"/>
      <c r="F39" s="255"/>
      <c r="G39" s="255"/>
      <c r="H39" s="255"/>
      <c r="I39" s="232"/>
      <c r="J39" s="226" t="str">
        <f aca="false">(IF($E39&lt;&gt;0,$J$2,IF($I39&lt;&gt;0,$J$2,"")))</f>
        <v/>
      </c>
      <c r="K39" s="227"/>
      <c r="N39" s="174"/>
      <c r="O39" s="174"/>
      <c r="P39" s="184"/>
      <c r="S39" s="174"/>
      <c r="T39" s="174"/>
      <c r="V39" s="174"/>
      <c r="W39" s="174"/>
    </row>
    <row r="40" s="239" customFormat="true" ht="15.75" hidden="false" customHeight="false" outlineLevel="0" collapsed="false">
      <c r="A40" s="256" t="n">
        <v>65</v>
      </c>
      <c r="B40" s="240" t="n">
        <v>800</v>
      </c>
      <c r="C40" s="257" t="s">
        <v>238</v>
      </c>
      <c r="D40" s="257"/>
      <c r="E40" s="258" t="n">
        <f aca="false">SUM(E41:E44)</f>
        <v>0</v>
      </c>
      <c r="F40" s="259" t="n">
        <f aca="false">SUM(F41:F44)</f>
        <v>0</v>
      </c>
      <c r="G40" s="260" t="n">
        <f aca="false">SUM(G41:G44)</f>
        <v>0</v>
      </c>
      <c r="H40" s="260" t="n">
        <f aca="false">SUM(H41:H44)</f>
        <v>0</v>
      </c>
      <c r="I40" s="260" t="n">
        <f aca="false">SUM(I41:I44)</f>
        <v>0</v>
      </c>
      <c r="J40" s="226" t="str">
        <f aca="false">(IF($E40&lt;&gt;0,$J$2,IF($I40&lt;&gt;0,$J$2,"")))</f>
        <v/>
      </c>
      <c r="K40" s="227"/>
      <c r="P40" s="184"/>
      <c r="Y40" s="174"/>
    </row>
    <row r="41" customFormat="false" ht="15.75" hidden="false" customHeight="false" outlineLevel="0" collapsed="false">
      <c r="A41" s="174" t="n">
        <v>70</v>
      </c>
      <c r="B41" s="252"/>
      <c r="C41" s="229" t="n">
        <v>801</v>
      </c>
      <c r="D41" s="230" t="s">
        <v>239</v>
      </c>
      <c r="E41" s="231"/>
      <c r="F41" s="232"/>
      <c r="G41" s="233"/>
      <c r="H41" s="233"/>
      <c r="I41" s="233" t="n">
        <f aca="false">F41+G41+H41</f>
        <v>0</v>
      </c>
      <c r="J41" s="226" t="str">
        <f aca="false">(IF($E41&lt;&gt;0,$J$2,IF($I41&lt;&gt;0,$J$2,"")))</f>
        <v/>
      </c>
      <c r="K41" s="227"/>
      <c r="N41" s="174"/>
      <c r="O41" s="174"/>
      <c r="P41" s="184"/>
      <c r="S41" s="174"/>
      <c r="T41" s="174"/>
      <c r="V41" s="174"/>
      <c r="W41" s="174"/>
    </row>
    <row r="42" customFormat="false" ht="15.75" hidden="false" customHeight="false" outlineLevel="0" collapsed="false">
      <c r="A42" s="174" t="n">
        <v>75</v>
      </c>
      <c r="B42" s="252"/>
      <c r="C42" s="229" t="n">
        <v>802</v>
      </c>
      <c r="D42" s="234" t="s">
        <v>240</v>
      </c>
      <c r="E42" s="231"/>
      <c r="F42" s="232"/>
      <c r="G42" s="233"/>
      <c r="H42" s="233"/>
      <c r="I42" s="233" t="n">
        <f aca="false">F42+G42+H42</f>
        <v>0</v>
      </c>
      <c r="J42" s="226" t="str">
        <f aca="false">(IF($E42&lt;&gt;0,$J$2,IF($I42&lt;&gt;0,$J$2,"")))</f>
        <v/>
      </c>
      <c r="K42" s="227"/>
      <c r="N42" s="174"/>
      <c r="O42" s="174"/>
      <c r="P42" s="184"/>
      <c r="S42" s="174"/>
      <c r="T42" s="174"/>
      <c r="V42" s="174"/>
      <c r="W42" s="174"/>
      <c r="Y42" s="239"/>
    </row>
    <row r="43" customFormat="false" ht="15.75" hidden="false" customHeight="false" outlineLevel="0" collapsed="false">
      <c r="A43" s="237" t="n">
        <v>80</v>
      </c>
      <c r="B43" s="252"/>
      <c r="C43" s="229" t="n">
        <v>804</v>
      </c>
      <c r="D43" s="234" t="s">
        <v>241</v>
      </c>
      <c r="E43" s="231"/>
      <c r="F43" s="232"/>
      <c r="G43" s="233"/>
      <c r="H43" s="233"/>
      <c r="I43" s="233" t="n">
        <f aca="false">F43+G43+H43</f>
        <v>0</v>
      </c>
      <c r="J43" s="226" t="str">
        <f aca="false">(IF($E43&lt;&gt;0,$J$2,IF($I43&lt;&gt;0,$J$2,"")))</f>
        <v/>
      </c>
      <c r="K43" s="227"/>
      <c r="N43" s="174"/>
      <c r="O43" s="174"/>
      <c r="P43" s="184"/>
      <c r="S43" s="174"/>
      <c r="T43" s="174"/>
      <c r="V43" s="174"/>
      <c r="W43" s="174"/>
    </row>
    <row r="44" customFormat="false" ht="15.75" hidden="false" customHeight="false" outlineLevel="0" collapsed="false">
      <c r="A44" s="237" t="n">
        <v>85</v>
      </c>
      <c r="B44" s="252"/>
      <c r="C44" s="229" t="n">
        <v>809</v>
      </c>
      <c r="D44" s="234" t="s">
        <v>242</v>
      </c>
      <c r="E44" s="231"/>
      <c r="F44" s="232"/>
      <c r="G44" s="233"/>
      <c r="H44" s="233"/>
      <c r="I44" s="233" t="n">
        <f aca="false">F44+G44+H44</f>
        <v>0</v>
      </c>
      <c r="J44" s="226" t="str">
        <f aca="false">(IF($E44&lt;&gt;0,$J$2,IF($I44&lt;&gt;0,$J$2,"")))</f>
        <v/>
      </c>
      <c r="K44" s="227"/>
      <c r="N44" s="174"/>
      <c r="O44" s="174"/>
      <c r="P44" s="184"/>
      <c r="S44" s="174"/>
      <c r="T44" s="174"/>
      <c r="V44" s="174"/>
      <c r="W44" s="174"/>
    </row>
    <row r="45" s="239" customFormat="true" ht="15.75" hidden="false" customHeight="false" outlineLevel="0" collapsed="false">
      <c r="A45" s="239" t="n">
        <v>95</v>
      </c>
      <c r="B45" s="240" t="n">
        <v>1000</v>
      </c>
      <c r="C45" s="241" t="s">
        <v>243</v>
      </c>
      <c r="D45" s="241"/>
      <c r="E45" s="258" t="n">
        <f aca="false">SUM(E46:E49)</f>
        <v>0</v>
      </c>
      <c r="F45" s="259" t="n">
        <f aca="false">SUM(F46:F49)</f>
        <v>0</v>
      </c>
      <c r="G45" s="260" t="n">
        <f aca="false">SUM(G46:G49)</f>
        <v>0</v>
      </c>
      <c r="H45" s="260" t="n">
        <f aca="false">SUM(H46:H49)</f>
        <v>0</v>
      </c>
      <c r="I45" s="260" t="n">
        <f aca="false">SUM(I46:I49)</f>
        <v>0</v>
      </c>
      <c r="J45" s="226" t="str">
        <f aca="false">(IF($E45&lt;&gt;0,$J$2,IF($I45&lt;&gt;0,$J$2,"")))</f>
        <v/>
      </c>
      <c r="K45" s="227"/>
      <c r="P45" s="184"/>
      <c r="Y45" s="174"/>
    </row>
    <row r="46" customFormat="false" ht="31.5" hidden="false" customHeight="false" outlineLevel="0" collapsed="false">
      <c r="A46" s="174" t="n">
        <v>100</v>
      </c>
      <c r="B46" s="252"/>
      <c r="C46" s="229" t="n">
        <v>1001</v>
      </c>
      <c r="D46" s="230" t="s">
        <v>244</v>
      </c>
      <c r="E46" s="231"/>
      <c r="F46" s="232"/>
      <c r="G46" s="233"/>
      <c r="H46" s="233"/>
      <c r="I46" s="233" t="n">
        <f aca="false">F46+G46+H46</f>
        <v>0</v>
      </c>
      <c r="J46" s="226" t="str">
        <f aca="false">(IF($E46&lt;&gt;0,$J$2,IF($I46&lt;&gt;0,$J$2,"")))</f>
        <v/>
      </c>
      <c r="K46" s="227"/>
      <c r="N46" s="174"/>
      <c r="O46" s="174"/>
      <c r="P46" s="184"/>
      <c r="S46" s="174"/>
      <c r="T46" s="174"/>
      <c r="V46" s="174"/>
      <c r="W46" s="174"/>
    </row>
    <row r="47" customFormat="false" ht="22.5" hidden="false" customHeight="true" outlineLevel="0" collapsed="false">
      <c r="A47" s="174" t="n">
        <v>105</v>
      </c>
      <c r="B47" s="252"/>
      <c r="C47" s="229" t="n">
        <v>1002</v>
      </c>
      <c r="D47" s="234" t="s">
        <v>245</v>
      </c>
      <c r="E47" s="231"/>
      <c r="F47" s="232"/>
      <c r="G47" s="233"/>
      <c r="H47" s="233"/>
      <c r="I47" s="233" t="n">
        <f aca="false">F47+G47+H47</f>
        <v>0</v>
      </c>
      <c r="J47" s="226" t="str">
        <f aca="false">(IF($E47&lt;&gt;0,$J$2,IF($I47&lt;&gt;0,$J$2,"")))</f>
        <v/>
      </c>
      <c r="K47" s="227"/>
      <c r="N47" s="174"/>
      <c r="O47" s="174"/>
      <c r="P47" s="184"/>
      <c r="S47" s="174"/>
      <c r="T47" s="174"/>
      <c r="V47" s="174"/>
      <c r="W47" s="174"/>
      <c r="Y47" s="239"/>
    </row>
    <row r="48" customFormat="false" ht="22.5" hidden="false" customHeight="true" outlineLevel="0" collapsed="false">
      <c r="A48" s="174" t="n">
        <v>110</v>
      </c>
      <c r="B48" s="252"/>
      <c r="C48" s="229" t="n">
        <v>1004</v>
      </c>
      <c r="D48" s="234" t="s">
        <v>246</v>
      </c>
      <c r="E48" s="231"/>
      <c r="F48" s="232"/>
      <c r="G48" s="233"/>
      <c r="H48" s="233"/>
      <c r="I48" s="233" t="n">
        <f aca="false">F48+G48+H48</f>
        <v>0</v>
      </c>
      <c r="J48" s="226" t="str">
        <f aca="false">(IF($E48&lt;&gt;0,$J$2,IF($I48&lt;&gt;0,$J$2,"")))</f>
        <v/>
      </c>
      <c r="K48" s="227"/>
      <c r="N48" s="174"/>
      <c r="O48" s="174"/>
      <c r="P48" s="184"/>
      <c r="S48" s="174"/>
      <c r="T48" s="174"/>
      <c r="V48" s="174"/>
      <c r="W48" s="174"/>
    </row>
    <row r="49" customFormat="false" ht="15.75" hidden="false" customHeight="false" outlineLevel="0" collapsed="false">
      <c r="A49" s="174" t="n">
        <v>125</v>
      </c>
      <c r="B49" s="252"/>
      <c r="C49" s="250" t="n">
        <v>1007</v>
      </c>
      <c r="D49" s="245" t="s">
        <v>247</v>
      </c>
      <c r="E49" s="231"/>
      <c r="F49" s="232"/>
      <c r="G49" s="233"/>
      <c r="H49" s="233"/>
      <c r="I49" s="233" t="n">
        <f aca="false">F49+G49+H49</f>
        <v>0</v>
      </c>
      <c r="J49" s="226" t="str">
        <f aca="false">(IF($E49&lt;&gt;0,$J$2,IF($I49&lt;&gt;0,$J$2,"")))</f>
        <v/>
      </c>
      <c r="K49" s="227"/>
      <c r="N49" s="174"/>
      <c r="O49" s="174"/>
      <c r="P49" s="184"/>
      <c r="S49" s="174"/>
      <c r="T49" s="174"/>
      <c r="V49" s="174"/>
      <c r="W49" s="174"/>
    </row>
    <row r="50" customFormat="false" ht="15.75" hidden="false" customHeight="false" outlineLevel="0" collapsed="false">
      <c r="A50" s="174" t="n">
        <v>126</v>
      </c>
      <c r="B50" s="252"/>
      <c r="C50" s="253"/>
      <c r="D50" s="254" t="s">
        <v>248</v>
      </c>
      <c r="E50" s="255"/>
      <c r="F50" s="255"/>
      <c r="G50" s="255"/>
      <c r="H50" s="255"/>
      <c r="I50" s="232"/>
      <c r="J50" s="226" t="str">
        <f aca="false">(IF($E50&lt;&gt;0,$J$2,IF($I50&lt;&gt;0,$J$2,"")))</f>
        <v/>
      </c>
      <c r="K50" s="227"/>
      <c r="N50" s="174"/>
      <c r="O50" s="174"/>
      <c r="P50" s="184"/>
      <c r="S50" s="174"/>
      <c r="T50" s="174"/>
      <c r="V50" s="174"/>
      <c r="W50" s="174"/>
    </row>
    <row r="51" s="239" customFormat="true" ht="15.75" hidden="false" customHeight="false" outlineLevel="0" collapsed="false">
      <c r="A51" s="239" t="n">
        <v>130</v>
      </c>
      <c r="B51" s="240" t="n">
        <v>1300</v>
      </c>
      <c r="C51" s="257" t="s">
        <v>249</v>
      </c>
      <c r="D51" s="257"/>
      <c r="E51" s="258" t="n">
        <f aca="false">SUM(E52:E56)</f>
        <v>0</v>
      </c>
      <c r="F51" s="259" t="n">
        <f aca="false">SUM(F52:F56)</f>
        <v>0</v>
      </c>
      <c r="G51" s="260" t="n">
        <f aca="false">SUM(G52:G56)</f>
        <v>0</v>
      </c>
      <c r="H51" s="260" t="n">
        <f aca="false">SUM(H52:H56)</f>
        <v>0</v>
      </c>
      <c r="I51" s="260" t="n">
        <f aca="false">SUM(I52:I56)</f>
        <v>0</v>
      </c>
      <c r="J51" s="226" t="str">
        <f aca="false">(IF($E51&lt;&gt;0,$J$2,IF($I51&lt;&gt;0,$J$2,"")))</f>
        <v/>
      </c>
      <c r="K51" s="227"/>
      <c r="P51" s="184"/>
      <c r="Y51" s="174"/>
    </row>
    <row r="52" customFormat="false" ht="15.75" hidden="false" customHeight="false" outlineLevel="0" collapsed="false">
      <c r="A52" s="174" t="n">
        <v>135</v>
      </c>
      <c r="B52" s="228"/>
      <c r="C52" s="261" t="n">
        <v>1301</v>
      </c>
      <c r="D52" s="230" t="s">
        <v>250</v>
      </c>
      <c r="E52" s="235"/>
      <c r="F52" s="232"/>
      <c r="G52" s="262"/>
      <c r="H52" s="233"/>
      <c r="I52" s="233" t="n">
        <f aca="false">F52+G52+H52</f>
        <v>0</v>
      </c>
      <c r="J52" s="226" t="str">
        <f aca="false">(IF($E52&lt;&gt;0,$J$2,IF($I52&lt;&gt;0,$J$2,"")))</f>
        <v/>
      </c>
      <c r="K52" s="227"/>
      <c r="N52" s="174"/>
      <c r="O52" s="174"/>
      <c r="P52" s="184"/>
      <c r="S52" s="174"/>
      <c r="T52" s="174"/>
      <c r="V52" s="174"/>
      <c r="W52" s="174"/>
    </row>
    <row r="53" customFormat="false" ht="15.75" hidden="false" customHeight="false" outlineLevel="0" collapsed="false">
      <c r="A53" s="174" t="n">
        <v>140</v>
      </c>
      <c r="B53" s="228"/>
      <c r="C53" s="229" t="n">
        <v>1302</v>
      </c>
      <c r="D53" s="263" t="s">
        <v>251</v>
      </c>
      <c r="E53" s="235"/>
      <c r="F53" s="232"/>
      <c r="G53" s="262"/>
      <c r="H53" s="233"/>
      <c r="I53" s="233" t="n">
        <f aca="false">F53+G53+H53</f>
        <v>0</v>
      </c>
      <c r="J53" s="226" t="str">
        <f aca="false">(IF($E53&lt;&gt;0,$J$2,IF($I53&lt;&gt;0,$J$2,"")))</f>
        <v/>
      </c>
      <c r="K53" s="227"/>
      <c r="N53" s="174"/>
      <c r="O53" s="174"/>
      <c r="P53" s="184"/>
      <c r="S53" s="174"/>
      <c r="T53" s="174"/>
      <c r="V53" s="174"/>
      <c r="W53" s="174"/>
      <c r="Y53" s="239"/>
    </row>
    <row r="54" customFormat="false" ht="15.75" hidden="false" customHeight="false" outlineLevel="0" collapsed="false">
      <c r="A54" s="174" t="n">
        <v>145</v>
      </c>
      <c r="B54" s="228"/>
      <c r="C54" s="229" t="n">
        <v>1303</v>
      </c>
      <c r="D54" s="263" t="s">
        <v>252</v>
      </c>
      <c r="E54" s="235"/>
      <c r="F54" s="232"/>
      <c r="G54" s="262"/>
      <c r="H54" s="233"/>
      <c r="I54" s="233" t="n">
        <f aca="false">F54+G54+H54</f>
        <v>0</v>
      </c>
      <c r="J54" s="226" t="str">
        <f aca="false">(IF($E54&lt;&gt;0,$J$2,IF($I54&lt;&gt;0,$J$2,"")))</f>
        <v/>
      </c>
      <c r="K54" s="227"/>
      <c r="N54" s="174"/>
      <c r="O54" s="174"/>
      <c r="P54" s="184"/>
      <c r="S54" s="174"/>
      <c r="T54" s="174"/>
      <c r="V54" s="174"/>
      <c r="W54" s="174"/>
    </row>
    <row r="55" customFormat="false" ht="15.75" hidden="false" customHeight="false" outlineLevel="0" collapsed="false">
      <c r="B55" s="228"/>
      <c r="C55" s="229" t="n">
        <v>1304</v>
      </c>
      <c r="D55" s="263" t="s">
        <v>253</v>
      </c>
      <c r="E55" s="235"/>
      <c r="F55" s="232"/>
      <c r="G55" s="262"/>
      <c r="H55" s="233"/>
      <c r="I55" s="233" t="n">
        <f aca="false">F55+G55+H55</f>
        <v>0</v>
      </c>
      <c r="J55" s="226" t="str">
        <f aca="false">(IF($E55&lt;&gt;0,$J$2,IF($I55&lt;&gt;0,$J$2,"")))</f>
        <v/>
      </c>
      <c r="K55" s="227"/>
      <c r="N55" s="174"/>
      <c r="O55" s="174"/>
      <c r="P55" s="184"/>
      <c r="S55" s="174"/>
      <c r="T55" s="174"/>
      <c r="V55" s="174"/>
      <c r="W55" s="174"/>
    </row>
    <row r="56" s="179" customFormat="true" ht="15.75" hidden="false" customHeight="false" outlineLevel="0" collapsed="false">
      <c r="A56" s="179" t="n">
        <v>150</v>
      </c>
      <c r="B56" s="228"/>
      <c r="C56" s="229" t="n">
        <v>1308</v>
      </c>
      <c r="D56" s="263" t="s">
        <v>254</v>
      </c>
      <c r="E56" s="264"/>
      <c r="F56" s="265"/>
      <c r="G56" s="266"/>
      <c r="H56" s="267"/>
      <c r="I56" s="233" t="n">
        <f aca="false">F56+G56+H56</f>
        <v>0</v>
      </c>
      <c r="J56" s="226" t="str">
        <f aca="false">(IF($E56&lt;&gt;0,$J$2,IF($I56&lt;&gt;0,$J$2,"")))</f>
        <v/>
      </c>
      <c r="K56" s="227"/>
      <c r="P56" s="184"/>
      <c r="Y56" s="174"/>
    </row>
    <row r="57" s="239" customFormat="true" ht="15.75" hidden="false" customHeight="false" outlineLevel="0" collapsed="false">
      <c r="A57" s="239" t="n">
        <v>160</v>
      </c>
      <c r="B57" s="240" t="n">
        <v>1400</v>
      </c>
      <c r="C57" s="241" t="s">
        <v>255</v>
      </c>
      <c r="D57" s="241"/>
      <c r="E57" s="258" t="n">
        <f aca="false">+E58+E59</f>
        <v>0</v>
      </c>
      <c r="F57" s="259" t="n">
        <f aca="false">+F58+F59</f>
        <v>0</v>
      </c>
      <c r="G57" s="260" t="n">
        <f aca="false">+G58+G59</f>
        <v>0</v>
      </c>
      <c r="H57" s="260" t="n">
        <f aca="false">+H58+H59</f>
        <v>0</v>
      </c>
      <c r="I57" s="260" t="n">
        <f aca="false">+I58+I59</f>
        <v>0</v>
      </c>
      <c r="J57" s="226" t="str">
        <f aca="false">(IF($E57&lt;&gt;0,$J$2,IF($I57&lt;&gt;0,$J$2,"")))</f>
        <v/>
      </c>
      <c r="K57" s="227"/>
      <c r="P57" s="184"/>
      <c r="Y57" s="174"/>
    </row>
    <row r="58" customFormat="false" ht="21.75" hidden="false" customHeight="true" outlineLevel="0" collapsed="false">
      <c r="A58" s="174" t="n">
        <v>165</v>
      </c>
      <c r="B58" s="228"/>
      <c r="C58" s="261" t="n">
        <v>1401</v>
      </c>
      <c r="D58" s="230" t="s">
        <v>256</v>
      </c>
      <c r="E58" s="231"/>
      <c r="F58" s="232"/>
      <c r="G58" s="233"/>
      <c r="H58" s="233"/>
      <c r="I58" s="233" t="n">
        <f aca="false">F58+G58+H58</f>
        <v>0</v>
      </c>
      <c r="J58" s="226" t="str">
        <f aca="false">(IF($E58&lt;&gt;0,$J$2,IF($I58&lt;&gt;0,$J$2,"")))</f>
        <v/>
      </c>
      <c r="K58" s="227"/>
      <c r="N58" s="174"/>
      <c r="O58" s="174"/>
      <c r="P58" s="184"/>
      <c r="S58" s="174"/>
      <c r="T58" s="174"/>
      <c r="V58" s="174"/>
      <c r="W58" s="174"/>
      <c r="Y58" s="179"/>
    </row>
    <row r="59" customFormat="false" ht="15.75" hidden="false" customHeight="false" outlineLevel="0" collapsed="false">
      <c r="A59" s="174" t="n">
        <v>170</v>
      </c>
      <c r="B59" s="228"/>
      <c r="C59" s="250" t="n">
        <v>1402</v>
      </c>
      <c r="D59" s="268" t="s">
        <v>257</v>
      </c>
      <c r="E59" s="231"/>
      <c r="F59" s="232"/>
      <c r="G59" s="233"/>
      <c r="H59" s="233"/>
      <c r="I59" s="233" t="n">
        <f aca="false">F59+G59+H59</f>
        <v>0</v>
      </c>
      <c r="J59" s="226" t="str">
        <f aca="false">(IF($E59&lt;&gt;0,$J$2,IF($I59&lt;&gt;0,$J$2,"")))</f>
        <v/>
      </c>
      <c r="K59" s="227"/>
      <c r="N59" s="174"/>
      <c r="O59" s="174"/>
      <c r="P59" s="184"/>
      <c r="S59" s="174"/>
      <c r="T59" s="174"/>
      <c r="V59" s="174"/>
      <c r="W59" s="174"/>
      <c r="Y59" s="239"/>
    </row>
    <row r="60" s="239" customFormat="true" ht="15.75" hidden="false" customHeight="false" outlineLevel="0" collapsed="false">
      <c r="A60" s="239" t="n">
        <v>175</v>
      </c>
      <c r="B60" s="240" t="n">
        <v>1500</v>
      </c>
      <c r="C60" s="241" t="s">
        <v>258</v>
      </c>
      <c r="D60" s="241"/>
      <c r="E60" s="258" t="n">
        <f aca="false">SUM(E61:E62)</f>
        <v>0</v>
      </c>
      <c r="F60" s="259" t="n">
        <f aca="false">SUM(F61:F62)</f>
        <v>0</v>
      </c>
      <c r="G60" s="260" t="n">
        <f aca="false">SUM(G61:G62)</f>
        <v>0</v>
      </c>
      <c r="H60" s="260" t="n">
        <f aca="false">SUM(H61:H62)</f>
        <v>0</v>
      </c>
      <c r="I60" s="260" t="n">
        <f aca="false">SUM(I61:I62)</f>
        <v>0</v>
      </c>
      <c r="J60" s="226" t="str">
        <f aca="false">(IF($E60&lt;&gt;0,$J$2,IF($I60&lt;&gt;0,$J$2,"")))</f>
        <v/>
      </c>
      <c r="K60" s="227"/>
      <c r="P60" s="184"/>
      <c r="Y60" s="174"/>
    </row>
    <row r="61" customFormat="false" ht="15.75" hidden="false" customHeight="false" outlineLevel="0" collapsed="false">
      <c r="A61" s="174" t="n">
        <v>180</v>
      </c>
      <c r="B61" s="228"/>
      <c r="C61" s="261" t="n">
        <v>1501</v>
      </c>
      <c r="D61" s="269" t="s">
        <v>259</v>
      </c>
      <c r="E61" s="231"/>
      <c r="F61" s="232"/>
      <c r="G61" s="233"/>
      <c r="H61" s="233"/>
      <c r="I61" s="233" t="n">
        <f aca="false">F61+G61+H61</f>
        <v>0</v>
      </c>
      <c r="J61" s="226" t="str">
        <f aca="false">(IF($E61&lt;&gt;0,$J$2,IF($I61&lt;&gt;0,$J$2,"")))</f>
        <v/>
      </c>
      <c r="K61" s="227"/>
      <c r="N61" s="174"/>
      <c r="O61" s="174"/>
      <c r="P61" s="184"/>
      <c r="S61" s="174"/>
      <c r="T61" s="174"/>
      <c r="V61" s="174"/>
      <c r="W61" s="174"/>
    </row>
    <row r="62" customFormat="false" ht="15.75" hidden="false" customHeight="false" outlineLevel="0" collapsed="false">
      <c r="A62" s="174" t="n">
        <v>185</v>
      </c>
      <c r="B62" s="228"/>
      <c r="C62" s="250" t="n">
        <v>1502</v>
      </c>
      <c r="D62" s="270" t="s">
        <v>260</v>
      </c>
      <c r="E62" s="231"/>
      <c r="F62" s="232"/>
      <c r="G62" s="233"/>
      <c r="H62" s="233"/>
      <c r="I62" s="233" t="n">
        <f aca="false">F62+G62+H62</f>
        <v>0</v>
      </c>
      <c r="J62" s="226" t="str">
        <f aca="false">(IF($E62&lt;&gt;0,$J$2,IF($I62&lt;&gt;0,$J$2,"")))</f>
        <v/>
      </c>
      <c r="K62" s="227"/>
      <c r="N62" s="174"/>
      <c r="O62" s="174"/>
      <c r="P62" s="184"/>
      <c r="S62" s="174"/>
      <c r="T62" s="174"/>
      <c r="V62" s="174"/>
      <c r="W62" s="174"/>
      <c r="Y62" s="239"/>
    </row>
    <row r="63" s="179" customFormat="true" ht="15.75" hidden="false" customHeight="false" outlineLevel="0" collapsed="false">
      <c r="B63" s="240" t="n">
        <v>1600</v>
      </c>
      <c r="C63" s="241" t="s">
        <v>261</v>
      </c>
      <c r="D63" s="241"/>
      <c r="E63" s="271"/>
      <c r="F63" s="272"/>
      <c r="G63" s="273"/>
      <c r="H63" s="273"/>
      <c r="I63" s="233" t="n">
        <f aca="false">F63+G63+H63</f>
        <v>0</v>
      </c>
      <c r="J63" s="226" t="str">
        <f aca="false">(IF($E63&lt;&gt;0,$J$2,IF($I63&lt;&gt;0,$J$2,"")))</f>
        <v/>
      </c>
      <c r="K63" s="227"/>
      <c r="P63" s="184"/>
      <c r="Y63" s="174"/>
    </row>
    <row r="64" s="239" customFormat="true" ht="15.75" hidden="false" customHeight="false" outlineLevel="0" collapsed="false">
      <c r="A64" s="239" t="n">
        <v>200</v>
      </c>
      <c r="B64" s="240" t="n">
        <v>1700</v>
      </c>
      <c r="C64" s="257" t="s">
        <v>262</v>
      </c>
      <c r="D64" s="257"/>
      <c r="E64" s="258" t="n">
        <f aca="false">SUM(E65:E70)</f>
        <v>0</v>
      </c>
      <c r="F64" s="259" t="n">
        <f aca="false">SUM(F65:F70)</f>
        <v>0</v>
      </c>
      <c r="G64" s="260" t="n">
        <f aca="false">SUM(G65:G70)</f>
        <v>0</v>
      </c>
      <c r="H64" s="260" t="n">
        <f aca="false">SUM(H65:H70)</f>
        <v>0</v>
      </c>
      <c r="I64" s="260" t="n">
        <f aca="false">SUM(I65:I70)</f>
        <v>0</v>
      </c>
      <c r="J64" s="226" t="str">
        <f aca="false">(IF($E64&lt;&gt;0,$J$2,IF($I64&lt;&gt;0,$J$2,"")))</f>
        <v/>
      </c>
      <c r="K64" s="227"/>
      <c r="P64" s="184"/>
      <c r="Y64" s="174"/>
    </row>
    <row r="65" customFormat="false" ht="15.75" hidden="false" customHeight="false" outlineLevel="0" collapsed="false">
      <c r="A65" s="174" t="n">
        <v>205</v>
      </c>
      <c r="B65" s="228"/>
      <c r="C65" s="261" t="n">
        <v>1701</v>
      </c>
      <c r="D65" s="230" t="s">
        <v>263</v>
      </c>
      <c r="E65" s="231"/>
      <c r="F65" s="232"/>
      <c r="G65" s="233"/>
      <c r="H65" s="233"/>
      <c r="I65" s="233" t="n">
        <f aca="false">F65+G65+H65</f>
        <v>0</v>
      </c>
      <c r="J65" s="226" t="str">
        <f aca="false">(IF($E65&lt;&gt;0,$J$2,IF($I65&lt;&gt;0,$J$2,"")))</f>
        <v/>
      </c>
      <c r="K65" s="227"/>
      <c r="N65" s="174"/>
      <c r="O65" s="174"/>
      <c r="P65" s="184"/>
      <c r="S65" s="174"/>
      <c r="T65" s="174"/>
      <c r="V65" s="174"/>
      <c r="W65" s="174"/>
      <c r="Y65" s="179"/>
    </row>
    <row r="66" customFormat="false" ht="15.75" hidden="false" customHeight="false" outlineLevel="0" collapsed="false">
      <c r="A66" s="174" t="n">
        <v>210</v>
      </c>
      <c r="B66" s="228"/>
      <c r="C66" s="229" t="n">
        <v>1702</v>
      </c>
      <c r="D66" s="234" t="s">
        <v>264</v>
      </c>
      <c r="E66" s="231"/>
      <c r="F66" s="232"/>
      <c r="G66" s="233"/>
      <c r="H66" s="233"/>
      <c r="I66" s="233" t="n">
        <f aca="false">F66+G66+H66</f>
        <v>0</v>
      </c>
      <c r="J66" s="226" t="str">
        <f aca="false">(IF($E66&lt;&gt;0,$J$2,IF($I66&lt;&gt;0,$J$2,"")))</f>
        <v/>
      </c>
      <c r="K66" s="227"/>
      <c r="N66" s="174"/>
      <c r="O66" s="174"/>
      <c r="P66" s="184"/>
      <c r="S66" s="174"/>
      <c r="T66" s="174"/>
      <c r="V66" s="174"/>
      <c r="W66" s="174"/>
      <c r="Y66" s="239"/>
    </row>
    <row r="67" customFormat="false" ht="15.75" hidden="false" customHeight="false" outlineLevel="0" collapsed="false">
      <c r="A67" s="174" t="n">
        <v>215</v>
      </c>
      <c r="B67" s="228"/>
      <c r="C67" s="229" t="n">
        <v>1703</v>
      </c>
      <c r="D67" s="234" t="s">
        <v>265</v>
      </c>
      <c r="E67" s="231"/>
      <c r="F67" s="232"/>
      <c r="G67" s="233"/>
      <c r="H67" s="233"/>
      <c r="I67" s="233" t="n">
        <f aca="false">F67+G67+H67</f>
        <v>0</v>
      </c>
      <c r="J67" s="226" t="str">
        <f aca="false">(IF($E67&lt;&gt;0,$J$2,IF($I67&lt;&gt;0,$J$2,"")))</f>
        <v/>
      </c>
      <c r="K67" s="227"/>
      <c r="N67" s="174"/>
      <c r="O67" s="174"/>
      <c r="P67" s="184"/>
      <c r="S67" s="174"/>
      <c r="T67" s="174"/>
      <c r="V67" s="174"/>
      <c r="W67" s="174"/>
    </row>
    <row r="68" customFormat="false" ht="36" hidden="false" customHeight="true" outlineLevel="0" collapsed="false">
      <c r="A68" s="174" t="n">
        <v>225</v>
      </c>
      <c r="B68" s="228"/>
      <c r="C68" s="229" t="n">
        <v>1706</v>
      </c>
      <c r="D68" s="234" t="s">
        <v>266</v>
      </c>
      <c r="E68" s="231"/>
      <c r="F68" s="232"/>
      <c r="G68" s="233"/>
      <c r="H68" s="233"/>
      <c r="I68" s="233" t="n">
        <f aca="false">F68+G68+H68</f>
        <v>0</v>
      </c>
      <c r="J68" s="226" t="str">
        <f aca="false">(IF($E68&lt;&gt;0,$J$2,IF($I68&lt;&gt;0,$J$2,"")))</f>
        <v/>
      </c>
      <c r="K68" s="227"/>
      <c r="N68" s="174"/>
      <c r="O68" s="174"/>
      <c r="P68" s="184"/>
      <c r="S68" s="174"/>
      <c r="T68" s="174"/>
      <c r="V68" s="174"/>
      <c r="W68" s="174"/>
    </row>
    <row r="69" customFormat="false" ht="19.5" hidden="false" customHeight="true" outlineLevel="0" collapsed="false">
      <c r="A69" s="174" t="n">
        <v>226</v>
      </c>
      <c r="B69" s="228"/>
      <c r="C69" s="229" t="n">
        <v>1707</v>
      </c>
      <c r="D69" s="234" t="s">
        <v>267</v>
      </c>
      <c r="E69" s="231"/>
      <c r="F69" s="232"/>
      <c r="G69" s="233"/>
      <c r="H69" s="233"/>
      <c r="I69" s="233" t="n">
        <f aca="false">F69+G69+H69</f>
        <v>0</v>
      </c>
      <c r="J69" s="226" t="str">
        <f aca="false">(IF($E69&lt;&gt;0,$J$2,IF($I69&lt;&gt;0,$J$2,"")))</f>
        <v/>
      </c>
      <c r="K69" s="227"/>
      <c r="N69" s="174"/>
      <c r="O69" s="174"/>
      <c r="P69" s="184"/>
      <c r="S69" s="174"/>
      <c r="T69" s="174"/>
      <c r="V69" s="174"/>
      <c r="W69" s="174"/>
    </row>
    <row r="70" customFormat="false" ht="15.75" hidden="false" customHeight="false" outlineLevel="0" collapsed="false">
      <c r="A70" s="237" t="n">
        <v>227</v>
      </c>
      <c r="B70" s="228"/>
      <c r="C70" s="250" t="n">
        <v>1709</v>
      </c>
      <c r="D70" s="245" t="s">
        <v>268</v>
      </c>
      <c r="E70" s="231"/>
      <c r="F70" s="232"/>
      <c r="G70" s="233"/>
      <c r="H70" s="233"/>
      <c r="I70" s="233" t="n">
        <f aca="false">F70+G70+H70</f>
        <v>0</v>
      </c>
      <c r="J70" s="226" t="str">
        <f aca="false">(IF($E70&lt;&gt;0,$J$2,IF($I70&lt;&gt;0,$J$2,"")))</f>
        <v/>
      </c>
      <c r="K70" s="227"/>
      <c r="N70" s="174"/>
      <c r="O70" s="174"/>
      <c r="P70" s="184"/>
      <c r="S70" s="174"/>
      <c r="T70" s="174"/>
      <c r="V70" s="174"/>
      <c r="W70" s="174"/>
    </row>
    <row r="71" customFormat="false" ht="15.75" hidden="false" customHeight="false" outlineLevel="0" collapsed="false">
      <c r="A71" s="237" t="n">
        <v>230</v>
      </c>
      <c r="B71" s="228"/>
      <c r="C71" s="274"/>
      <c r="D71" s="254"/>
      <c r="E71" s="255"/>
      <c r="F71" s="255"/>
      <c r="G71" s="255"/>
      <c r="H71" s="255"/>
      <c r="I71" s="233" t="n">
        <f aca="false">F71+G71+H71</f>
        <v>0</v>
      </c>
      <c r="J71" s="226" t="str">
        <f aca="false">(IF($E71&lt;&gt;0,$J$2,IF($I71&lt;&gt;0,$J$2,"")))</f>
        <v/>
      </c>
      <c r="K71" s="227"/>
      <c r="N71" s="174"/>
      <c r="O71" s="174"/>
      <c r="P71" s="184"/>
      <c r="S71" s="174"/>
      <c r="T71" s="174"/>
      <c r="V71" s="174"/>
      <c r="W71" s="174"/>
    </row>
    <row r="72" s="239" customFormat="true" ht="15.75" hidden="false" customHeight="false" outlineLevel="0" collapsed="false">
      <c r="A72" s="275" t="n">
        <v>231</v>
      </c>
      <c r="B72" s="240" t="n">
        <v>1800</v>
      </c>
      <c r="C72" s="276" t="s">
        <v>269</v>
      </c>
      <c r="D72" s="276"/>
      <c r="E72" s="258"/>
      <c r="F72" s="259"/>
      <c r="G72" s="260"/>
      <c r="H72" s="260"/>
      <c r="I72" s="233" t="n">
        <f aca="false">F72+G72+H72</f>
        <v>0</v>
      </c>
      <c r="J72" s="226" t="str">
        <f aca="false">(IF($E72&lt;&gt;0,$J$2,IF($I72&lt;&gt;0,$J$2,"")))</f>
        <v/>
      </c>
      <c r="K72" s="227"/>
      <c r="P72" s="184"/>
      <c r="Y72" s="174"/>
    </row>
    <row r="73" s="239" customFormat="true" ht="15.75" hidden="false" customHeight="false" outlineLevel="0" collapsed="false">
      <c r="A73" s="239" t="n">
        <v>235</v>
      </c>
      <c r="B73" s="240" t="n">
        <v>1900</v>
      </c>
      <c r="C73" s="276" t="s">
        <v>270</v>
      </c>
      <c r="D73" s="276"/>
      <c r="E73" s="258"/>
      <c r="F73" s="259"/>
      <c r="G73" s="260"/>
      <c r="H73" s="260"/>
      <c r="I73" s="233" t="n">
        <f aca="false">F73+G73+H73</f>
        <v>0</v>
      </c>
      <c r="J73" s="226" t="str">
        <f aca="false">(IF($E73&lt;&gt;0,$J$2,IF($I73&lt;&gt;0,$J$2,"")))</f>
        <v/>
      </c>
      <c r="K73" s="227"/>
      <c r="P73" s="184"/>
      <c r="Y73" s="174"/>
    </row>
    <row r="74" s="239" customFormat="true" ht="15.75" hidden="false" customHeight="false" outlineLevel="0" collapsed="false">
      <c r="A74" s="239" t="n">
        <v>255</v>
      </c>
      <c r="B74" s="240" t="n">
        <v>2000</v>
      </c>
      <c r="C74" s="276" t="s">
        <v>271</v>
      </c>
      <c r="D74" s="276"/>
      <c r="E74" s="277"/>
      <c r="F74" s="259"/>
      <c r="G74" s="278"/>
      <c r="H74" s="260"/>
      <c r="I74" s="233" t="n">
        <f aca="false">F74+G74+H74</f>
        <v>0</v>
      </c>
      <c r="J74" s="226" t="str">
        <f aca="false">(IF($E74&lt;&gt;0,$J$2,IF($I74&lt;&gt;0,$J$2,"")))</f>
        <v/>
      </c>
      <c r="K74" s="227"/>
      <c r="P74" s="184"/>
    </row>
    <row r="75" customFormat="false" ht="15.75" hidden="false" customHeight="false" outlineLevel="0" collapsed="false">
      <c r="A75" s="174" t="n">
        <v>261</v>
      </c>
      <c r="B75" s="228"/>
      <c r="C75" s="279"/>
      <c r="D75" s="254" t="s">
        <v>272</v>
      </c>
      <c r="E75" s="255"/>
      <c r="F75" s="255"/>
      <c r="G75" s="255"/>
      <c r="H75" s="255"/>
      <c r="I75" s="232"/>
      <c r="J75" s="226" t="str">
        <f aca="false">(IF($E75&lt;&gt;0,$J$2,IF($I75&lt;&gt;0,$J$2,"")))</f>
        <v/>
      </c>
      <c r="K75" s="227"/>
      <c r="N75" s="174"/>
      <c r="O75" s="174"/>
      <c r="P75" s="184"/>
      <c r="S75" s="174"/>
      <c r="T75" s="174"/>
      <c r="V75" s="174"/>
      <c r="W75" s="174"/>
      <c r="Y75" s="239"/>
    </row>
    <row r="76" s="239" customFormat="true" ht="15.75" hidden="false" customHeight="false" outlineLevel="0" collapsed="false">
      <c r="A76" s="239" t="n">
        <v>265</v>
      </c>
      <c r="B76" s="240" t="n">
        <v>2400</v>
      </c>
      <c r="C76" s="257" t="s">
        <v>273</v>
      </c>
      <c r="D76" s="257"/>
      <c r="E76" s="258" t="n">
        <f aca="false">SUM(E77:E90)</f>
        <v>22</v>
      </c>
      <c r="F76" s="259" t="n">
        <f aca="false">SUM(F77:F90)</f>
        <v>0</v>
      </c>
      <c r="G76" s="260" t="n">
        <f aca="false">SUM(G77:G90)</f>
        <v>22</v>
      </c>
      <c r="H76" s="260" t="n">
        <f aca="false">SUM(H77:H90)</f>
        <v>0</v>
      </c>
      <c r="I76" s="260" t="n">
        <f aca="false">SUM(I77:I90)</f>
        <v>22</v>
      </c>
      <c r="J76" s="226" t="n">
        <f aca="false">(IF($E76&lt;&gt;0,$J$2,IF($I76&lt;&gt;0,$J$2,"")))</f>
        <v>1</v>
      </c>
      <c r="K76" s="227"/>
      <c r="P76" s="184"/>
    </row>
    <row r="77" customFormat="false" ht="18.75" hidden="false" customHeight="true" outlineLevel="0" collapsed="false">
      <c r="A77" s="174" t="n">
        <v>270</v>
      </c>
      <c r="B77" s="228"/>
      <c r="C77" s="261" t="n">
        <v>2401</v>
      </c>
      <c r="D77" s="269" t="s">
        <v>274</v>
      </c>
      <c r="E77" s="235"/>
      <c r="F77" s="232"/>
      <c r="G77" s="262"/>
      <c r="H77" s="233"/>
      <c r="I77" s="233" t="n">
        <f aca="false">F77+G77+H77</f>
        <v>0</v>
      </c>
      <c r="J77" s="226" t="str">
        <f aca="false">(IF($E77&lt;&gt;0,$J$2,IF($I77&lt;&gt;0,$J$2,"")))</f>
        <v/>
      </c>
      <c r="K77" s="227"/>
      <c r="N77" s="174"/>
      <c r="O77" s="174"/>
      <c r="P77" s="184"/>
      <c r="S77" s="174"/>
      <c r="T77" s="174"/>
      <c r="V77" s="174"/>
      <c r="W77" s="174"/>
    </row>
    <row r="78" customFormat="false" ht="15.75" hidden="false" customHeight="false" outlineLevel="0" collapsed="false">
      <c r="A78" s="174" t="n">
        <v>280</v>
      </c>
      <c r="B78" s="228"/>
      <c r="C78" s="229" t="n">
        <v>2403</v>
      </c>
      <c r="D78" s="263" t="s">
        <v>275</v>
      </c>
      <c r="E78" s="231"/>
      <c r="F78" s="232"/>
      <c r="G78" s="233"/>
      <c r="H78" s="233"/>
      <c r="I78" s="233" t="n">
        <f aca="false">F78+G78+H78</f>
        <v>0</v>
      </c>
      <c r="J78" s="226" t="str">
        <f aca="false">(IF($E78&lt;&gt;0,$J$2,IF($I78&lt;&gt;0,$J$2,"")))</f>
        <v/>
      </c>
      <c r="K78" s="227"/>
      <c r="N78" s="174"/>
      <c r="O78" s="174"/>
      <c r="P78" s="184"/>
      <c r="S78" s="174"/>
      <c r="T78" s="174"/>
      <c r="V78" s="174"/>
      <c r="W78" s="174"/>
      <c r="Y78" s="239"/>
    </row>
    <row r="79" customFormat="false" ht="15.75" hidden="false" customHeight="false" outlineLevel="0" collapsed="false">
      <c r="A79" s="174" t="n">
        <v>285</v>
      </c>
      <c r="B79" s="228"/>
      <c r="C79" s="229" t="n">
        <v>2404</v>
      </c>
      <c r="D79" s="234" t="s">
        <v>276</v>
      </c>
      <c r="E79" s="235"/>
      <c r="F79" s="280"/>
      <c r="G79" s="262"/>
      <c r="H79" s="233"/>
      <c r="I79" s="233" t="n">
        <f aca="false">F79+G79+H79</f>
        <v>0</v>
      </c>
      <c r="J79" s="226" t="str">
        <f aca="false">(IF($E79&lt;&gt;0,$J$2,IF($I79&lt;&gt;0,$J$2,"")))</f>
        <v/>
      </c>
      <c r="K79" s="227"/>
      <c r="N79" s="174"/>
      <c r="O79" s="174"/>
      <c r="P79" s="184"/>
      <c r="S79" s="174"/>
      <c r="T79" s="174"/>
      <c r="V79" s="174"/>
      <c r="W79" s="174"/>
    </row>
    <row r="80" customFormat="false" ht="15.75" hidden="false" customHeight="false" outlineLevel="0" collapsed="false">
      <c r="A80" s="174" t="n">
        <v>290</v>
      </c>
      <c r="B80" s="228"/>
      <c r="C80" s="229" t="n">
        <v>2405</v>
      </c>
      <c r="D80" s="263" t="s">
        <v>277</v>
      </c>
      <c r="E80" s="235"/>
      <c r="F80" s="280"/>
      <c r="G80" s="262"/>
      <c r="H80" s="233"/>
      <c r="I80" s="233" t="n">
        <f aca="false">F80+G80+H80</f>
        <v>0</v>
      </c>
      <c r="J80" s="226" t="str">
        <f aca="false">(IF($E80&lt;&gt;0,$J$2,IF($I80&lt;&gt;0,$J$2,"")))</f>
        <v/>
      </c>
      <c r="K80" s="227"/>
      <c r="N80" s="174"/>
      <c r="O80" s="174"/>
      <c r="P80" s="184"/>
      <c r="S80" s="174"/>
      <c r="T80" s="174"/>
      <c r="V80" s="174"/>
      <c r="W80" s="174"/>
    </row>
    <row r="81" customFormat="false" ht="15.75" hidden="false" customHeight="false" outlineLevel="0" collapsed="false">
      <c r="A81" s="174" t="n">
        <v>295</v>
      </c>
      <c r="B81" s="228"/>
      <c r="C81" s="229" t="n">
        <v>2406</v>
      </c>
      <c r="D81" s="263" t="s">
        <v>278</v>
      </c>
      <c r="E81" s="235"/>
      <c r="F81" s="280"/>
      <c r="G81" s="262"/>
      <c r="H81" s="233"/>
      <c r="I81" s="233" t="n">
        <f aca="false">F81+G81+H81</f>
        <v>0</v>
      </c>
      <c r="J81" s="226" t="str">
        <f aca="false">(IF($E81&lt;&gt;0,$J$2,IF($I81&lt;&gt;0,$J$2,"")))</f>
        <v/>
      </c>
      <c r="K81" s="227"/>
      <c r="N81" s="174"/>
      <c r="O81" s="174"/>
      <c r="P81" s="184"/>
      <c r="S81" s="174"/>
      <c r="T81" s="174"/>
      <c r="V81" s="174"/>
      <c r="W81" s="174"/>
    </row>
    <row r="82" customFormat="false" ht="15.75" hidden="false" customHeight="false" outlineLevel="0" collapsed="false">
      <c r="A82" s="174" t="n">
        <v>300</v>
      </c>
      <c r="B82" s="228"/>
      <c r="C82" s="229" t="n">
        <v>2407</v>
      </c>
      <c r="D82" s="263" t="s">
        <v>279</v>
      </c>
      <c r="E82" s="235"/>
      <c r="F82" s="280"/>
      <c r="G82" s="262"/>
      <c r="H82" s="233"/>
      <c r="I82" s="233" t="n">
        <f aca="false">F82+G82+H82</f>
        <v>0</v>
      </c>
      <c r="J82" s="226" t="str">
        <f aca="false">(IF($E82&lt;&gt;0,$J$2,IF($I82&lt;&gt;0,$J$2,"")))</f>
        <v/>
      </c>
      <c r="K82" s="227"/>
      <c r="N82" s="174"/>
      <c r="O82" s="174"/>
      <c r="P82" s="184"/>
      <c r="S82" s="174"/>
      <c r="T82" s="174"/>
      <c r="V82" s="174"/>
      <c r="W82" s="174"/>
    </row>
    <row r="83" customFormat="false" ht="15.75" hidden="false" customHeight="false" outlineLevel="0" collapsed="false">
      <c r="A83" s="174" t="n">
        <v>305</v>
      </c>
      <c r="B83" s="228"/>
      <c r="C83" s="229" t="n">
        <v>2408</v>
      </c>
      <c r="D83" s="263" t="s">
        <v>280</v>
      </c>
      <c r="E83" s="235" t="n">
        <v>22</v>
      </c>
      <c r="F83" s="280" t="n">
        <v>0</v>
      </c>
      <c r="G83" s="262" t="n">
        <v>22</v>
      </c>
      <c r="H83" s="233"/>
      <c r="I83" s="233" t="n">
        <f aca="false">F83+G83+H83</f>
        <v>22</v>
      </c>
      <c r="J83" s="226" t="n">
        <f aca="false">(IF($E83&lt;&gt;0,$J$2,IF($I83&lt;&gt;0,$J$2,"")))</f>
        <v>1</v>
      </c>
      <c r="K83" s="227"/>
      <c r="N83" s="174"/>
      <c r="O83" s="174"/>
      <c r="P83" s="184"/>
      <c r="S83" s="174"/>
      <c r="T83" s="174"/>
      <c r="V83" s="174"/>
      <c r="W83" s="174"/>
    </row>
    <row r="84" customFormat="false" ht="15.75" hidden="false" customHeight="false" outlineLevel="0" collapsed="false">
      <c r="A84" s="174" t="n">
        <v>310</v>
      </c>
      <c r="B84" s="228"/>
      <c r="C84" s="229" t="n">
        <v>2409</v>
      </c>
      <c r="D84" s="263" t="s">
        <v>281</v>
      </c>
      <c r="E84" s="235"/>
      <c r="F84" s="280"/>
      <c r="G84" s="262"/>
      <c r="H84" s="233"/>
      <c r="I84" s="233" t="n">
        <f aca="false">F84+G84+H84</f>
        <v>0</v>
      </c>
      <c r="J84" s="226" t="str">
        <f aca="false">(IF($E84&lt;&gt;0,$J$2,IF($I84&lt;&gt;0,$J$2,"")))</f>
        <v/>
      </c>
      <c r="K84" s="227"/>
      <c r="N84" s="174"/>
      <c r="O84" s="174"/>
      <c r="P84" s="184"/>
      <c r="S84" s="174"/>
      <c r="T84" s="174"/>
      <c r="V84" s="174"/>
      <c r="W84" s="174"/>
    </row>
    <row r="85" customFormat="false" ht="15.75" hidden="false" customHeight="false" outlineLevel="0" collapsed="false">
      <c r="A85" s="174" t="n">
        <v>315</v>
      </c>
      <c r="B85" s="228"/>
      <c r="C85" s="229" t="n">
        <v>2410</v>
      </c>
      <c r="D85" s="263" t="s">
        <v>282</v>
      </c>
      <c r="E85" s="235"/>
      <c r="F85" s="232"/>
      <c r="G85" s="262"/>
      <c r="H85" s="233"/>
      <c r="I85" s="233" t="n">
        <f aca="false">F85+G85+H85</f>
        <v>0</v>
      </c>
      <c r="J85" s="226" t="str">
        <f aca="false">(IF($E85&lt;&gt;0,$J$2,IF($I85&lt;&gt;0,$J$2,"")))</f>
        <v/>
      </c>
      <c r="K85" s="227"/>
      <c r="N85" s="174"/>
      <c r="O85" s="174"/>
      <c r="P85" s="184"/>
      <c r="S85" s="174"/>
      <c r="T85" s="174"/>
      <c r="V85" s="174"/>
      <c r="W85" s="174"/>
    </row>
    <row r="86" customFormat="false" ht="15.75" hidden="false" customHeight="false" outlineLevel="0" collapsed="false">
      <c r="A86" s="174" t="n">
        <v>325</v>
      </c>
      <c r="B86" s="228"/>
      <c r="C86" s="229" t="n">
        <v>2412</v>
      </c>
      <c r="D86" s="234" t="s">
        <v>283</v>
      </c>
      <c r="E86" s="231"/>
      <c r="F86" s="232"/>
      <c r="G86" s="233"/>
      <c r="H86" s="233"/>
      <c r="I86" s="233" t="n">
        <f aca="false">F86+G86+H86</f>
        <v>0</v>
      </c>
      <c r="J86" s="226" t="str">
        <f aca="false">(IF($E86&lt;&gt;0,$J$2,IF($I86&lt;&gt;0,$J$2,"")))</f>
        <v/>
      </c>
      <c r="K86" s="227"/>
      <c r="N86" s="174"/>
      <c r="O86" s="174"/>
      <c r="P86" s="184"/>
      <c r="S86" s="174"/>
      <c r="T86" s="174"/>
      <c r="V86" s="174"/>
      <c r="W86" s="174"/>
    </row>
    <row r="87" customFormat="false" ht="15.75" hidden="false" customHeight="false" outlineLevel="0" collapsed="false">
      <c r="A87" s="174" t="n">
        <v>330</v>
      </c>
      <c r="B87" s="228"/>
      <c r="C87" s="229" t="n">
        <v>2413</v>
      </c>
      <c r="D87" s="263" t="s">
        <v>284</v>
      </c>
      <c r="E87" s="235"/>
      <c r="F87" s="232"/>
      <c r="G87" s="262"/>
      <c r="H87" s="233"/>
      <c r="I87" s="233" t="n">
        <f aca="false">F87+G87+H87</f>
        <v>0</v>
      </c>
      <c r="J87" s="226" t="str">
        <f aca="false">(IF($E87&lt;&gt;0,$J$2,IF($I87&lt;&gt;0,$J$2,"")))</f>
        <v/>
      </c>
      <c r="K87" s="227"/>
      <c r="N87" s="174"/>
      <c r="O87" s="174"/>
      <c r="P87" s="184"/>
      <c r="S87" s="174"/>
      <c r="T87" s="174"/>
      <c r="V87" s="174"/>
      <c r="W87" s="174"/>
    </row>
    <row r="88" customFormat="false" ht="31.5" hidden="false" customHeight="false" outlineLevel="0" collapsed="false">
      <c r="A88" s="281" t="n">
        <v>335</v>
      </c>
      <c r="B88" s="228"/>
      <c r="C88" s="229" t="n">
        <v>2415</v>
      </c>
      <c r="D88" s="234" t="s">
        <v>285</v>
      </c>
      <c r="E88" s="231"/>
      <c r="F88" s="232"/>
      <c r="G88" s="233"/>
      <c r="H88" s="233"/>
      <c r="I88" s="233" t="n">
        <f aca="false">F88+G88+H88</f>
        <v>0</v>
      </c>
      <c r="J88" s="226" t="str">
        <f aca="false">(IF($E88&lt;&gt;0,$J$2,IF($I88&lt;&gt;0,$J$2,"")))</f>
        <v/>
      </c>
      <c r="K88" s="227"/>
      <c r="N88" s="174"/>
      <c r="O88" s="174"/>
      <c r="P88" s="184"/>
      <c r="S88" s="174"/>
      <c r="T88" s="174"/>
      <c r="V88" s="174"/>
      <c r="W88" s="174"/>
    </row>
    <row r="89" customFormat="false" ht="15.75" hidden="false" customHeight="false" outlineLevel="0" collapsed="false">
      <c r="A89" s="282" t="n">
        <v>340</v>
      </c>
      <c r="B89" s="283"/>
      <c r="C89" s="229" t="n">
        <v>2418</v>
      </c>
      <c r="D89" s="284" t="s">
        <v>286</v>
      </c>
      <c r="E89" s="231"/>
      <c r="F89" s="232"/>
      <c r="G89" s="233"/>
      <c r="H89" s="233"/>
      <c r="I89" s="233" t="n">
        <f aca="false">F89+G89+H89</f>
        <v>0</v>
      </c>
      <c r="J89" s="226" t="str">
        <f aca="false">(IF($E89&lt;&gt;0,$J$2,IF($I89&lt;&gt;0,$J$2,"")))</f>
        <v/>
      </c>
      <c r="K89" s="227"/>
      <c r="N89" s="174"/>
      <c r="O89" s="174"/>
      <c r="P89" s="184"/>
      <c r="S89" s="174"/>
      <c r="T89" s="174"/>
      <c r="V89" s="174"/>
      <c r="W89" s="174"/>
    </row>
    <row r="90" customFormat="false" ht="15.75" hidden="false" customHeight="false" outlineLevel="0" collapsed="false">
      <c r="A90" s="282" t="n">
        <v>345</v>
      </c>
      <c r="B90" s="283"/>
      <c r="C90" s="250" t="n">
        <v>2419</v>
      </c>
      <c r="D90" s="268" t="s">
        <v>287</v>
      </c>
      <c r="E90" s="235"/>
      <c r="F90" s="232"/>
      <c r="G90" s="262"/>
      <c r="H90" s="233"/>
      <c r="I90" s="233" t="n">
        <f aca="false">F90+G90+H90</f>
        <v>0</v>
      </c>
      <c r="J90" s="226" t="str">
        <f aca="false">(IF($E90&lt;&gt;0,$J$2,IF($I90&lt;&gt;0,$J$2,"")))</f>
        <v/>
      </c>
      <c r="K90" s="227"/>
      <c r="N90" s="174"/>
      <c r="O90" s="174"/>
      <c r="P90" s="184"/>
      <c r="S90" s="174"/>
      <c r="T90" s="174"/>
      <c r="V90" s="174"/>
      <c r="W90" s="174"/>
    </row>
    <row r="91" s="239" customFormat="true" ht="15.75" hidden="false" customHeight="false" outlineLevel="0" collapsed="false">
      <c r="A91" s="285" t="n">
        <v>350</v>
      </c>
      <c r="B91" s="286" t="n">
        <v>2500</v>
      </c>
      <c r="C91" s="287" t="s">
        <v>288</v>
      </c>
      <c r="D91" s="287"/>
      <c r="E91" s="258" t="n">
        <f aca="false">SUM(E92:E93)</f>
        <v>0</v>
      </c>
      <c r="F91" s="259" t="n">
        <f aca="false">SUM(F92:F93)</f>
        <v>0</v>
      </c>
      <c r="G91" s="260" t="n">
        <f aca="false">SUM(G92:G93)</f>
        <v>0</v>
      </c>
      <c r="H91" s="260" t="n">
        <f aca="false">SUM(H92:H93)</f>
        <v>0</v>
      </c>
      <c r="I91" s="260" t="n">
        <f aca="false">SUM(I92:I93)</f>
        <v>0</v>
      </c>
      <c r="J91" s="226" t="str">
        <f aca="false">(IF($E91&lt;&gt;0,$J$2,IF($I91&lt;&gt;0,$J$2,"")))</f>
        <v/>
      </c>
      <c r="K91" s="227"/>
      <c r="P91" s="184"/>
      <c r="Y91" s="174"/>
    </row>
    <row r="92" customFormat="false" ht="15.75" hidden="false" customHeight="false" outlineLevel="0" collapsed="false">
      <c r="A92" s="282" t="n">
        <v>355</v>
      </c>
      <c r="B92" s="283"/>
      <c r="C92" s="261" t="n">
        <v>2501</v>
      </c>
      <c r="D92" s="288" t="s">
        <v>289</v>
      </c>
      <c r="E92" s="235"/>
      <c r="F92" s="280"/>
      <c r="G92" s="233"/>
      <c r="H92" s="233"/>
      <c r="I92" s="233" t="n">
        <f aca="false">F92+G92+H92</f>
        <v>0</v>
      </c>
      <c r="J92" s="226" t="str">
        <f aca="false">(IF($E92&lt;&gt;0,$J$2,IF($I92&lt;&gt;0,$J$2,"")))</f>
        <v/>
      </c>
      <c r="K92" s="227"/>
      <c r="N92" s="174"/>
      <c r="O92" s="174"/>
      <c r="P92" s="184"/>
      <c r="S92" s="174"/>
      <c r="T92" s="174"/>
      <c r="V92" s="174"/>
      <c r="W92" s="174"/>
    </row>
    <row r="93" customFormat="false" ht="15.75" hidden="false" customHeight="false" outlineLevel="0" collapsed="false">
      <c r="A93" s="282" t="n">
        <v>356</v>
      </c>
      <c r="B93" s="283"/>
      <c r="C93" s="250" t="n">
        <v>2502</v>
      </c>
      <c r="D93" s="289" t="s">
        <v>290</v>
      </c>
      <c r="E93" s="235"/>
      <c r="F93" s="280"/>
      <c r="G93" s="233"/>
      <c r="H93" s="233"/>
      <c r="I93" s="233" t="n">
        <f aca="false">F93+G93+H93</f>
        <v>0</v>
      </c>
      <c r="J93" s="226" t="str">
        <f aca="false">(IF($E93&lt;&gt;0,$J$2,IF($I93&lt;&gt;0,$J$2,"")))</f>
        <v/>
      </c>
      <c r="K93" s="227"/>
      <c r="N93" s="174"/>
      <c r="O93" s="174"/>
      <c r="P93" s="184"/>
      <c r="S93" s="174"/>
      <c r="T93" s="174"/>
      <c r="V93" s="174"/>
      <c r="W93" s="174"/>
      <c r="Y93" s="239"/>
    </row>
    <row r="94" s="239" customFormat="true" ht="15.75" hidden="false" customHeight="false" outlineLevel="0" collapsed="false">
      <c r="A94" s="290" t="n">
        <v>360</v>
      </c>
      <c r="B94" s="240" t="n">
        <v>2600</v>
      </c>
      <c r="C94" s="276" t="s">
        <v>291</v>
      </c>
      <c r="D94" s="276"/>
      <c r="E94" s="258"/>
      <c r="F94" s="259"/>
      <c r="G94" s="260"/>
      <c r="H94" s="260"/>
      <c r="I94" s="233" t="n">
        <f aca="false">F94+G94+H94</f>
        <v>0</v>
      </c>
      <c r="J94" s="226" t="str">
        <f aca="false">(IF($E94&lt;&gt;0,$J$2,IF($I94&lt;&gt;0,$J$2,"")))</f>
        <v/>
      </c>
      <c r="K94" s="227"/>
      <c r="P94" s="184"/>
      <c r="Y94" s="174"/>
    </row>
    <row r="95" s="239" customFormat="true" ht="15.75" hidden="false" customHeight="false" outlineLevel="0" collapsed="false">
      <c r="A95" s="290" t="n">
        <v>370</v>
      </c>
      <c r="B95" s="240" t="n">
        <v>2700</v>
      </c>
      <c r="C95" s="257" t="s">
        <v>292</v>
      </c>
      <c r="D95" s="257"/>
      <c r="E95" s="258" t="n">
        <f aca="false">SUM(E96:E108)</f>
        <v>2182</v>
      </c>
      <c r="F95" s="259" t="n">
        <f aca="false">SUM(F96:F108)</f>
        <v>0</v>
      </c>
      <c r="G95" s="260" t="n">
        <f aca="false">SUM(G96:G108)</f>
        <v>2182</v>
      </c>
      <c r="H95" s="260" t="n">
        <f aca="false">SUM(H96:H108)</f>
        <v>0</v>
      </c>
      <c r="I95" s="260" t="n">
        <f aca="false">SUM(I96:I108)</f>
        <v>2182</v>
      </c>
      <c r="J95" s="226" t="n">
        <f aca="false">(IF($E95&lt;&gt;0,$J$2,IF($I95&lt;&gt;0,$J$2,"")))</f>
        <v>1</v>
      </c>
      <c r="K95" s="227"/>
      <c r="P95" s="184"/>
      <c r="Y95" s="174"/>
    </row>
    <row r="96" customFormat="false" ht="15.75" hidden="false" customHeight="false" outlineLevel="0" collapsed="false">
      <c r="A96" s="291" t="n">
        <v>375</v>
      </c>
      <c r="B96" s="228"/>
      <c r="C96" s="261" t="n">
        <v>2701</v>
      </c>
      <c r="D96" s="230" t="s">
        <v>293</v>
      </c>
      <c r="E96" s="235"/>
      <c r="F96" s="232"/>
      <c r="G96" s="262"/>
      <c r="H96" s="233"/>
      <c r="I96" s="233" t="n">
        <f aca="false">F96+G96+H96</f>
        <v>0</v>
      </c>
      <c r="J96" s="226" t="str">
        <f aca="false">(IF($E96&lt;&gt;0,$J$2,IF($I96&lt;&gt;0,$J$2,"")))</f>
        <v/>
      </c>
      <c r="K96" s="227"/>
      <c r="N96" s="174"/>
      <c r="O96" s="174"/>
      <c r="P96" s="184"/>
      <c r="S96" s="174"/>
      <c r="T96" s="174"/>
      <c r="V96" s="174"/>
      <c r="W96" s="174"/>
      <c r="Y96" s="239"/>
    </row>
    <row r="97" customFormat="false" ht="15.75" hidden="false" customHeight="false" outlineLevel="0" collapsed="false">
      <c r="A97" s="291" t="n">
        <v>380</v>
      </c>
      <c r="B97" s="228"/>
      <c r="C97" s="229" t="s">
        <v>294</v>
      </c>
      <c r="D97" s="234" t="s">
        <v>295</v>
      </c>
      <c r="E97" s="235"/>
      <c r="F97" s="232"/>
      <c r="G97" s="262"/>
      <c r="H97" s="233"/>
      <c r="I97" s="233" t="n">
        <f aca="false">F97+G97+H97</f>
        <v>0</v>
      </c>
      <c r="J97" s="226" t="str">
        <f aca="false">(IF($E97&lt;&gt;0,$J$2,IF($I97&lt;&gt;0,$J$2,"")))</f>
        <v/>
      </c>
      <c r="K97" s="227"/>
      <c r="N97" s="174"/>
      <c r="O97" s="174"/>
      <c r="P97" s="184"/>
      <c r="S97" s="174"/>
      <c r="T97" s="174"/>
      <c r="V97" s="174"/>
      <c r="W97" s="174"/>
      <c r="Y97" s="239"/>
    </row>
    <row r="98" customFormat="false" ht="15.75" hidden="false" customHeight="false" outlineLevel="0" collapsed="false">
      <c r="A98" s="291" t="n">
        <v>385</v>
      </c>
      <c r="B98" s="228"/>
      <c r="C98" s="229" t="s">
        <v>296</v>
      </c>
      <c r="D98" s="234" t="s">
        <v>297</v>
      </c>
      <c r="E98" s="235"/>
      <c r="F98" s="232"/>
      <c r="G98" s="262"/>
      <c r="H98" s="233"/>
      <c r="I98" s="233" t="n">
        <f aca="false">F98+G98+H98</f>
        <v>0</v>
      </c>
      <c r="J98" s="226" t="str">
        <f aca="false">(IF($E98&lt;&gt;0,$J$2,IF($I98&lt;&gt;0,$J$2,"")))</f>
        <v/>
      </c>
      <c r="K98" s="227"/>
      <c r="N98" s="174"/>
      <c r="O98" s="174"/>
      <c r="P98" s="184"/>
      <c r="S98" s="174"/>
      <c r="T98" s="174"/>
      <c r="V98" s="174"/>
      <c r="W98" s="174"/>
    </row>
    <row r="99" customFormat="false" ht="31.5" hidden="false" customHeight="false" outlineLevel="0" collapsed="false">
      <c r="A99" s="291" t="n">
        <v>390</v>
      </c>
      <c r="B99" s="228"/>
      <c r="C99" s="229" t="n">
        <v>2704</v>
      </c>
      <c r="D99" s="234" t="s">
        <v>298</v>
      </c>
      <c r="E99" s="235" t="n">
        <v>2182</v>
      </c>
      <c r="F99" s="232"/>
      <c r="G99" s="262" t="n">
        <v>2182</v>
      </c>
      <c r="H99" s="233"/>
      <c r="I99" s="233" t="n">
        <f aca="false">F99+G99+H99</f>
        <v>2182</v>
      </c>
      <c r="J99" s="226" t="n">
        <f aca="false">(IF($E99&lt;&gt;0,$J$2,IF($I99&lt;&gt;0,$J$2,"")))</f>
        <v>1</v>
      </c>
      <c r="K99" s="227"/>
      <c r="N99" s="174"/>
      <c r="O99" s="174"/>
      <c r="P99" s="184"/>
      <c r="S99" s="174"/>
      <c r="T99" s="174"/>
      <c r="V99" s="174"/>
      <c r="W99" s="174"/>
    </row>
    <row r="100" customFormat="false" ht="22.5" hidden="false" customHeight="true" outlineLevel="0" collapsed="false">
      <c r="A100" s="291" t="n">
        <v>395</v>
      </c>
      <c r="B100" s="228"/>
      <c r="C100" s="229" t="s">
        <v>299</v>
      </c>
      <c r="D100" s="234" t="s">
        <v>300</v>
      </c>
      <c r="E100" s="235"/>
      <c r="F100" s="232"/>
      <c r="G100" s="262"/>
      <c r="H100" s="233"/>
      <c r="I100" s="233" t="n">
        <f aca="false">F100+G100+H100</f>
        <v>0</v>
      </c>
      <c r="J100" s="226" t="str">
        <f aca="false">(IF($E100&lt;&gt;0,$J$2,IF($I100&lt;&gt;0,$J$2,"")))</f>
        <v/>
      </c>
      <c r="K100" s="227"/>
      <c r="N100" s="174"/>
      <c r="O100" s="174"/>
      <c r="P100" s="184"/>
      <c r="S100" s="174"/>
      <c r="T100" s="174"/>
      <c r="V100" s="174"/>
      <c r="W100" s="174"/>
    </row>
    <row r="101" customFormat="false" ht="15.75" hidden="false" customHeight="false" outlineLevel="0" collapsed="false">
      <c r="A101" s="291" t="n">
        <v>400</v>
      </c>
      <c r="B101" s="244"/>
      <c r="C101" s="229" t="n">
        <v>2706</v>
      </c>
      <c r="D101" s="234" t="s">
        <v>301</v>
      </c>
      <c r="E101" s="235"/>
      <c r="F101" s="232"/>
      <c r="G101" s="262"/>
      <c r="H101" s="233"/>
      <c r="I101" s="233" t="n">
        <f aca="false">F101+G101+H101</f>
        <v>0</v>
      </c>
      <c r="J101" s="226" t="str">
        <f aca="false">(IF($E101&lt;&gt;0,$J$2,IF($I101&lt;&gt;0,$J$2,"")))</f>
        <v/>
      </c>
      <c r="K101" s="227"/>
      <c r="N101" s="174"/>
      <c r="O101" s="174"/>
      <c r="P101" s="184"/>
      <c r="S101" s="174"/>
      <c r="T101" s="174"/>
      <c r="V101" s="174"/>
      <c r="W101" s="174"/>
    </row>
    <row r="102" customFormat="false" ht="15.75" hidden="false" customHeight="false" outlineLevel="0" collapsed="false">
      <c r="A102" s="291" t="n">
        <v>405</v>
      </c>
      <c r="B102" s="228"/>
      <c r="C102" s="229" t="s">
        <v>302</v>
      </c>
      <c r="D102" s="234" t="s">
        <v>303</v>
      </c>
      <c r="E102" s="235"/>
      <c r="F102" s="232"/>
      <c r="G102" s="262"/>
      <c r="H102" s="233"/>
      <c r="I102" s="233" t="n">
        <f aca="false">F102+G102+H102</f>
        <v>0</v>
      </c>
      <c r="J102" s="226" t="str">
        <f aca="false">(IF($E102&lt;&gt;0,$J$2,IF($I102&lt;&gt;0,$J$2,"")))</f>
        <v/>
      </c>
      <c r="K102" s="227"/>
      <c r="N102" s="174"/>
      <c r="O102" s="174"/>
      <c r="P102" s="184"/>
      <c r="S102" s="174"/>
      <c r="T102" s="174"/>
      <c r="V102" s="174"/>
      <c r="W102" s="174"/>
    </row>
    <row r="103" customFormat="false" ht="15.75" hidden="false" customHeight="false" outlineLevel="0" collapsed="false">
      <c r="A103" s="291" t="n">
        <v>410</v>
      </c>
      <c r="B103" s="244"/>
      <c r="C103" s="229" t="s">
        <v>304</v>
      </c>
      <c r="D103" s="234" t="s">
        <v>305</v>
      </c>
      <c r="E103" s="235"/>
      <c r="F103" s="280"/>
      <c r="G103" s="262"/>
      <c r="H103" s="233"/>
      <c r="I103" s="233" t="n">
        <f aca="false">F103+G103+H103</f>
        <v>0</v>
      </c>
      <c r="J103" s="226" t="str">
        <f aca="false">(IF($E103&lt;&gt;0,$J$2,IF($I103&lt;&gt;0,$J$2,"")))</f>
        <v/>
      </c>
      <c r="K103" s="227"/>
      <c r="N103" s="174"/>
      <c r="O103" s="174"/>
      <c r="P103" s="184"/>
      <c r="S103" s="174"/>
      <c r="T103" s="174"/>
      <c r="V103" s="174"/>
      <c r="W103" s="174"/>
    </row>
    <row r="104" customFormat="false" ht="15.75" hidden="false" customHeight="false" outlineLevel="0" collapsed="false">
      <c r="A104" s="291" t="n">
        <v>420</v>
      </c>
      <c r="B104" s="228"/>
      <c r="C104" s="229" t="s">
        <v>306</v>
      </c>
      <c r="D104" s="234" t="s">
        <v>307</v>
      </c>
      <c r="E104" s="235"/>
      <c r="F104" s="280"/>
      <c r="G104" s="262"/>
      <c r="H104" s="233"/>
      <c r="I104" s="233" t="n">
        <f aca="false">F104+G104+H104</f>
        <v>0</v>
      </c>
      <c r="J104" s="226" t="str">
        <f aca="false">(IF($E104&lt;&gt;0,$J$2,IF($I104&lt;&gt;0,$J$2,"")))</f>
        <v/>
      </c>
      <c r="K104" s="227"/>
      <c r="N104" s="174"/>
      <c r="O104" s="174"/>
      <c r="P104" s="184"/>
      <c r="S104" s="174"/>
      <c r="T104" s="174"/>
      <c r="V104" s="174"/>
      <c r="W104" s="174"/>
    </row>
    <row r="105" customFormat="false" ht="15.75" hidden="false" customHeight="false" outlineLevel="0" collapsed="false">
      <c r="A105" s="291" t="n">
        <v>425</v>
      </c>
      <c r="B105" s="228"/>
      <c r="C105" s="229" t="s">
        <v>308</v>
      </c>
      <c r="D105" s="234" t="s">
        <v>309</v>
      </c>
      <c r="E105" s="235"/>
      <c r="F105" s="280"/>
      <c r="G105" s="262"/>
      <c r="H105" s="233"/>
      <c r="I105" s="233" t="n">
        <f aca="false">F105+G105+H105</f>
        <v>0</v>
      </c>
      <c r="J105" s="226" t="str">
        <f aca="false">(IF($E105&lt;&gt;0,$J$2,IF($I105&lt;&gt;0,$J$2,"")))</f>
        <v/>
      </c>
      <c r="K105" s="227"/>
      <c r="N105" s="174"/>
      <c r="O105" s="174"/>
      <c r="P105" s="184"/>
      <c r="S105" s="174"/>
      <c r="T105" s="174"/>
      <c r="V105" s="174"/>
      <c r="W105" s="174"/>
    </row>
    <row r="106" customFormat="false" ht="15.75" hidden="false" customHeight="false" outlineLevel="0" collapsed="false">
      <c r="A106" s="291" t="n">
        <v>430</v>
      </c>
      <c r="B106" s="228"/>
      <c r="C106" s="229" t="s">
        <v>310</v>
      </c>
      <c r="D106" s="234" t="s">
        <v>311</v>
      </c>
      <c r="E106" s="235"/>
      <c r="F106" s="232"/>
      <c r="G106" s="262"/>
      <c r="H106" s="233"/>
      <c r="I106" s="233" t="n">
        <f aca="false">F106+G106+H106</f>
        <v>0</v>
      </c>
      <c r="J106" s="226" t="str">
        <f aca="false">(IF($E106&lt;&gt;0,$J$2,IF($I106&lt;&gt;0,$J$2,"")))</f>
        <v/>
      </c>
      <c r="K106" s="227"/>
      <c r="N106" s="174"/>
      <c r="O106" s="174"/>
      <c r="P106" s="184"/>
      <c r="S106" s="174"/>
      <c r="T106" s="174"/>
      <c r="V106" s="174"/>
      <c r="W106" s="174"/>
    </row>
    <row r="107" customFormat="false" ht="15.75" hidden="false" customHeight="false" outlineLevel="0" collapsed="false">
      <c r="A107" s="292" t="n">
        <v>436</v>
      </c>
      <c r="B107" s="228"/>
      <c r="C107" s="229" t="s">
        <v>312</v>
      </c>
      <c r="D107" s="293" t="s">
        <v>313</v>
      </c>
      <c r="E107" s="235"/>
      <c r="F107" s="232"/>
      <c r="G107" s="262"/>
      <c r="H107" s="233"/>
      <c r="I107" s="233" t="n">
        <f aca="false">F107+G107+H107</f>
        <v>0</v>
      </c>
      <c r="J107" s="226" t="str">
        <f aca="false">(IF($E107&lt;&gt;0,$J$2,IF($I107&lt;&gt;0,$J$2,"")))</f>
        <v/>
      </c>
      <c r="K107" s="227"/>
      <c r="N107" s="174"/>
      <c r="O107" s="174"/>
      <c r="P107" s="184"/>
      <c r="S107" s="174"/>
      <c r="T107" s="174"/>
      <c r="V107" s="174"/>
      <c r="W107" s="174"/>
    </row>
    <row r="108" customFormat="false" ht="15.75" hidden="false" customHeight="false" outlineLevel="0" collapsed="false">
      <c r="A108" s="291" t="n">
        <v>440</v>
      </c>
      <c r="B108" s="228"/>
      <c r="C108" s="250" t="s">
        <v>314</v>
      </c>
      <c r="D108" s="294" t="s">
        <v>315</v>
      </c>
      <c r="E108" s="235"/>
      <c r="F108" s="280"/>
      <c r="G108" s="262"/>
      <c r="H108" s="233"/>
      <c r="I108" s="233" t="n">
        <f aca="false">F108+G108+H108</f>
        <v>0</v>
      </c>
      <c r="J108" s="226" t="str">
        <f aca="false">(IF($E108&lt;&gt;0,$J$2,IF($I108&lt;&gt;0,$J$2,"")))</f>
        <v/>
      </c>
      <c r="K108" s="227"/>
      <c r="N108" s="174"/>
      <c r="O108" s="174"/>
      <c r="P108" s="184"/>
      <c r="S108" s="174"/>
      <c r="T108" s="174"/>
      <c r="V108" s="174"/>
      <c r="W108" s="174"/>
    </row>
    <row r="109" s="239" customFormat="true" ht="15.75" hidden="false" customHeight="false" outlineLevel="0" collapsed="false">
      <c r="A109" s="290" t="n">
        <v>445</v>
      </c>
      <c r="B109" s="240" t="n">
        <v>2800</v>
      </c>
      <c r="C109" s="241" t="s">
        <v>316</v>
      </c>
      <c r="D109" s="241"/>
      <c r="E109" s="258" t="n">
        <f aca="false">+E110+E111</f>
        <v>0</v>
      </c>
      <c r="F109" s="259" t="n">
        <f aca="false">+F110+F111</f>
        <v>0</v>
      </c>
      <c r="G109" s="260" t="n">
        <f aca="false">+G110+G111</f>
        <v>0</v>
      </c>
      <c r="H109" s="260" t="n">
        <f aca="false">+H110+H111</f>
        <v>0</v>
      </c>
      <c r="I109" s="260" t="n">
        <f aca="false">+I110+I111</f>
        <v>0</v>
      </c>
      <c r="J109" s="226" t="str">
        <f aca="false">(IF($E109&lt;&gt;0,$J$2,IF($I109&lt;&gt;0,$J$2,"")))</f>
        <v/>
      </c>
      <c r="K109" s="227"/>
      <c r="P109" s="184"/>
      <c r="Y109" s="174"/>
    </row>
    <row r="110" customFormat="false" ht="32.25" hidden="false" customHeight="true" outlineLevel="0" collapsed="false">
      <c r="A110" s="291" t="n">
        <v>450</v>
      </c>
      <c r="B110" s="228"/>
      <c r="C110" s="229" t="n">
        <v>2801</v>
      </c>
      <c r="D110" s="269" t="s">
        <v>317</v>
      </c>
      <c r="E110" s="235"/>
      <c r="F110" s="280"/>
      <c r="G110" s="262"/>
      <c r="H110" s="233"/>
      <c r="I110" s="233" t="n">
        <f aca="false">F110+G110+H110</f>
        <v>0</v>
      </c>
      <c r="J110" s="226" t="str">
        <f aca="false">(IF($E110&lt;&gt;0,$J$2,IF($I110&lt;&gt;0,$J$2,"")))</f>
        <v/>
      </c>
      <c r="K110" s="227"/>
      <c r="N110" s="174"/>
      <c r="O110" s="174"/>
      <c r="P110" s="184"/>
      <c r="S110" s="174"/>
      <c r="T110" s="174"/>
      <c r="V110" s="174"/>
      <c r="W110" s="174"/>
    </row>
    <row r="111" customFormat="false" ht="23.25" hidden="false" customHeight="true" outlineLevel="0" collapsed="false">
      <c r="A111" s="291" t="n">
        <v>455</v>
      </c>
      <c r="B111" s="228"/>
      <c r="C111" s="250" t="n">
        <v>2802</v>
      </c>
      <c r="D111" s="270" t="s">
        <v>318</v>
      </c>
      <c r="E111" s="235"/>
      <c r="F111" s="280"/>
      <c r="G111" s="262"/>
      <c r="H111" s="233"/>
      <c r="I111" s="233" t="n">
        <f aca="false">F111+G111+H111</f>
        <v>0</v>
      </c>
      <c r="J111" s="226" t="str">
        <f aca="false">(IF($E111&lt;&gt;0,$J$2,IF($I111&lt;&gt;0,$J$2,"")))</f>
        <v/>
      </c>
      <c r="K111" s="227"/>
      <c r="N111" s="174"/>
      <c r="O111" s="174"/>
      <c r="P111" s="184"/>
      <c r="S111" s="174"/>
      <c r="T111" s="174"/>
      <c r="V111" s="174"/>
      <c r="W111" s="174"/>
      <c r="Y111" s="239"/>
    </row>
    <row r="112" customFormat="false" ht="15.75" hidden="false" customHeight="false" outlineLevel="0" collapsed="false">
      <c r="A112" s="291" t="n">
        <v>466</v>
      </c>
      <c r="B112" s="228"/>
      <c r="C112" s="295"/>
      <c r="D112" s="254" t="s">
        <v>319</v>
      </c>
      <c r="E112" s="296"/>
      <c r="F112" s="296"/>
      <c r="G112" s="255"/>
      <c r="H112" s="255"/>
      <c r="I112" s="232"/>
      <c r="J112" s="226" t="str">
        <f aca="false">(IF($E112&lt;&gt;0,$J$2,IF($I112&lt;&gt;0,$J$2,"")))</f>
        <v/>
      </c>
      <c r="K112" s="227"/>
      <c r="N112" s="174"/>
      <c r="O112" s="174"/>
      <c r="P112" s="184"/>
      <c r="S112" s="174"/>
      <c r="T112" s="174"/>
      <c r="V112" s="174"/>
      <c r="W112" s="174"/>
    </row>
    <row r="113" s="239" customFormat="true" ht="15.75" hidden="false" customHeight="false" outlineLevel="0" collapsed="false">
      <c r="A113" s="290" t="n">
        <v>470</v>
      </c>
      <c r="B113" s="240" t="n">
        <v>3600</v>
      </c>
      <c r="C113" s="257" t="s">
        <v>320</v>
      </c>
      <c r="D113" s="257"/>
      <c r="E113" s="258" t="n">
        <f aca="false">SUM(E114:E118)</f>
        <v>0</v>
      </c>
      <c r="F113" s="259" t="n">
        <f aca="false">SUM(F114:F118)</f>
        <v>0</v>
      </c>
      <c r="G113" s="260" t="n">
        <f aca="false">SUM(G114:G118)</f>
        <v>0</v>
      </c>
      <c r="H113" s="260" t="n">
        <f aca="false">SUM(H114:H118)</f>
        <v>0</v>
      </c>
      <c r="I113" s="260" t="n">
        <f aca="false">SUM(I114:I118)</f>
        <v>0</v>
      </c>
      <c r="J113" s="226" t="str">
        <f aca="false">(IF($E113&lt;&gt;0,$J$2,IF($I113&lt;&gt;0,$J$2,"")))</f>
        <v/>
      </c>
      <c r="K113" s="227"/>
      <c r="P113" s="184"/>
      <c r="Y113" s="174"/>
    </row>
    <row r="114" customFormat="false" ht="23.25" hidden="false" customHeight="true" outlineLevel="0" collapsed="false">
      <c r="A114" s="291" t="n">
        <v>475</v>
      </c>
      <c r="B114" s="228"/>
      <c r="C114" s="229" t="n">
        <v>3601</v>
      </c>
      <c r="D114" s="269" t="s">
        <v>321</v>
      </c>
      <c r="E114" s="235"/>
      <c r="F114" s="280"/>
      <c r="G114" s="262"/>
      <c r="H114" s="233"/>
      <c r="I114" s="233" t="n">
        <f aca="false">F114+G114+H114</f>
        <v>0</v>
      </c>
      <c r="J114" s="226" t="str">
        <f aca="false">(IF($E114&lt;&gt;0,$J$2,IF($I114&lt;&gt;0,$J$2,"")))</f>
        <v/>
      </c>
      <c r="K114" s="227"/>
      <c r="N114" s="174"/>
      <c r="O114" s="174"/>
      <c r="P114" s="184"/>
      <c r="S114" s="174"/>
      <c r="T114" s="174"/>
      <c r="V114" s="174"/>
      <c r="W114" s="174"/>
    </row>
    <row r="115" customFormat="false" ht="15.75" hidden="false" customHeight="false" outlineLevel="0" collapsed="false">
      <c r="A115" s="291" t="n">
        <v>480</v>
      </c>
      <c r="B115" s="228"/>
      <c r="C115" s="229" t="n">
        <v>3611</v>
      </c>
      <c r="D115" s="234" t="s">
        <v>322</v>
      </c>
      <c r="E115" s="235"/>
      <c r="F115" s="280"/>
      <c r="G115" s="262"/>
      <c r="H115" s="233"/>
      <c r="I115" s="233" t="n">
        <f aca="false">F115+G115+H115</f>
        <v>0</v>
      </c>
      <c r="J115" s="226" t="str">
        <f aca="false">(IF($E115&lt;&gt;0,$J$2,IF($I115&lt;&gt;0,$J$2,"")))</f>
        <v/>
      </c>
      <c r="K115" s="227"/>
      <c r="N115" s="174"/>
      <c r="O115" s="174"/>
      <c r="P115" s="184"/>
      <c r="S115" s="174"/>
      <c r="T115" s="174"/>
      <c r="V115" s="174"/>
      <c r="W115" s="174"/>
      <c r="Y115" s="239"/>
    </row>
    <row r="116" customFormat="false" ht="15.75" hidden="false" customHeight="false" outlineLevel="0" collapsed="false">
      <c r="A116" s="291" t="n">
        <v>485</v>
      </c>
      <c r="B116" s="228"/>
      <c r="C116" s="229" t="n">
        <v>3612</v>
      </c>
      <c r="D116" s="234" t="s">
        <v>323</v>
      </c>
      <c r="E116" s="235"/>
      <c r="F116" s="280"/>
      <c r="G116" s="262"/>
      <c r="H116" s="233"/>
      <c r="I116" s="233" t="n">
        <f aca="false">F116+G116+H116</f>
        <v>0</v>
      </c>
      <c r="J116" s="226" t="str">
        <f aca="false">(IF($E116&lt;&gt;0,$J$2,IF($I116&lt;&gt;0,$J$2,"")))</f>
        <v/>
      </c>
      <c r="K116" s="227"/>
      <c r="N116" s="174"/>
      <c r="O116" s="174"/>
      <c r="P116" s="184"/>
      <c r="S116" s="174"/>
      <c r="T116" s="174"/>
      <c r="V116" s="174"/>
      <c r="W116" s="174"/>
    </row>
    <row r="117" s="179" customFormat="true" ht="15.75" hidden="false" customHeight="false" outlineLevel="0" collapsed="false">
      <c r="A117" s="297"/>
      <c r="B117" s="228"/>
      <c r="C117" s="229" t="n">
        <v>3618</v>
      </c>
      <c r="D117" s="234" t="s">
        <v>324</v>
      </c>
      <c r="E117" s="264"/>
      <c r="F117" s="298"/>
      <c r="G117" s="266"/>
      <c r="H117" s="267"/>
      <c r="I117" s="233" t="n">
        <f aca="false">F117+G117+H117</f>
        <v>0</v>
      </c>
      <c r="J117" s="226" t="str">
        <f aca="false">(IF($E117&lt;&gt;0,$J$2,IF($I117&lt;&gt;0,$J$2,"")))</f>
        <v/>
      </c>
      <c r="K117" s="227"/>
      <c r="P117" s="184"/>
      <c r="Y117" s="174"/>
    </row>
    <row r="118" customFormat="false" ht="15.75" hidden="false" customHeight="false" outlineLevel="0" collapsed="false">
      <c r="A118" s="291" t="n">
        <v>490</v>
      </c>
      <c r="B118" s="228"/>
      <c r="C118" s="229" t="n">
        <v>3619</v>
      </c>
      <c r="D118" s="294" t="s">
        <v>325</v>
      </c>
      <c r="E118" s="235"/>
      <c r="F118" s="280"/>
      <c r="G118" s="262"/>
      <c r="H118" s="233"/>
      <c r="I118" s="233" t="n">
        <f aca="false">F118+G118+H118</f>
        <v>0</v>
      </c>
      <c r="J118" s="226" t="str">
        <f aca="false">(IF($E118&lt;&gt;0,$J$2,IF($I118&lt;&gt;0,$J$2,"")))</f>
        <v/>
      </c>
      <c r="K118" s="227"/>
      <c r="N118" s="174"/>
      <c r="O118" s="174"/>
      <c r="P118" s="184"/>
      <c r="S118" s="174"/>
      <c r="T118" s="174"/>
      <c r="V118" s="174"/>
      <c r="W118" s="174"/>
    </row>
    <row r="119" s="239" customFormat="true" ht="15.75" hidden="false" customHeight="false" outlineLevel="0" collapsed="false">
      <c r="A119" s="290" t="n">
        <v>495</v>
      </c>
      <c r="B119" s="240" t="n">
        <v>3700</v>
      </c>
      <c r="C119" s="241" t="s">
        <v>326</v>
      </c>
      <c r="D119" s="241"/>
      <c r="E119" s="258" t="n">
        <f aca="false">SUM(E120:E122)</f>
        <v>0</v>
      </c>
      <c r="F119" s="259" t="n">
        <f aca="false">SUM(F120:F122)</f>
        <v>0</v>
      </c>
      <c r="G119" s="260" t="n">
        <f aca="false">SUM(G120:G122)</f>
        <v>0</v>
      </c>
      <c r="H119" s="260" t="n">
        <f aca="false">SUM(H120:H122)</f>
        <v>0</v>
      </c>
      <c r="I119" s="260" t="n">
        <f aca="false">SUM(I120:I122)</f>
        <v>0</v>
      </c>
      <c r="J119" s="226" t="str">
        <f aca="false">(IF($E119&lt;&gt;0,$J$2,IF($I119&lt;&gt;0,$J$2,"")))</f>
        <v/>
      </c>
      <c r="K119" s="227"/>
      <c r="P119" s="184"/>
      <c r="Y119" s="179"/>
    </row>
    <row r="120" customFormat="false" ht="15.75" hidden="false" customHeight="false" outlineLevel="0" collapsed="false">
      <c r="A120" s="291" t="n">
        <v>500</v>
      </c>
      <c r="B120" s="228"/>
      <c r="C120" s="229" t="n">
        <v>3701</v>
      </c>
      <c r="D120" s="230" t="s">
        <v>327</v>
      </c>
      <c r="E120" s="235"/>
      <c r="F120" s="280"/>
      <c r="G120" s="262"/>
      <c r="H120" s="233"/>
      <c r="I120" s="233" t="n">
        <f aca="false">F120+G120+H120</f>
        <v>0</v>
      </c>
      <c r="J120" s="226" t="str">
        <f aca="false">(IF($E120&lt;&gt;0,$J$2,IF($I120&lt;&gt;0,$J$2,"")))</f>
        <v/>
      </c>
      <c r="K120" s="227"/>
      <c r="N120" s="174"/>
      <c r="O120" s="174"/>
      <c r="P120" s="184"/>
      <c r="S120" s="174"/>
      <c r="T120" s="174"/>
      <c r="V120" s="174"/>
      <c r="W120" s="174"/>
    </row>
    <row r="121" customFormat="false" ht="31.5" hidden="false" customHeight="false" outlineLevel="0" collapsed="false">
      <c r="A121" s="291" t="n">
        <v>505</v>
      </c>
      <c r="B121" s="228"/>
      <c r="C121" s="229" t="n">
        <v>3702</v>
      </c>
      <c r="D121" s="234" t="s">
        <v>328</v>
      </c>
      <c r="E121" s="235"/>
      <c r="F121" s="280"/>
      <c r="G121" s="262"/>
      <c r="H121" s="233"/>
      <c r="I121" s="233" t="n">
        <f aca="false">F121+G121+H121</f>
        <v>0</v>
      </c>
      <c r="J121" s="226" t="str">
        <f aca="false">(IF($E121&lt;&gt;0,$J$2,IF($I121&lt;&gt;0,$J$2,"")))</f>
        <v/>
      </c>
      <c r="K121" s="227"/>
      <c r="N121" s="174"/>
      <c r="O121" s="174"/>
      <c r="P121" s="184"/>
      <c r="S121" s="174"/>
      <c r="T121" s="174"/>
      <c r="V121" s="174"/>
      <c r="W121" s="174"/>
      <c r="Y121" s="239"/>
    </row>
    <row r="122" customFormat="false" ht="15.75" hidden="false" customHeight="false" outlineLevel="0" collapsed="false">
      <c r="A122" s="291" t="n">
        <v>510</v>
      </c>
      <c r="B122" s="228"/>
      <c r="C122" s="250" t="n">
        <v>3709</v>
      </c>
      <c r="D122" s="268" t="s">
        <v>329</v>
      </c>
      <c r="E122" s="235"/>
      <c r="F122" s="280"/>
      <c r="G122" s="262"/>
      <c r="H122" s="233"/>
      <c r="I122" s="233" t="n">
        <f aca="false">F122+G122+H122</f>
        <v>0</v>
      </c>
      <c r="J122" s="226" t="str">
        <f aca="false">(IF($E122&lt;&gt;0,$J$2,IF($I122&lt;&gt;0,$J$2,"")))</f>
        <v/>
      </c>
      <c r="K122" s="227"/>
      <c r="N122" s="174"/>
      <c r="O122" s="174"/>
      <c r="P122" s="184"/>
      <c r="S122" s="174"/>
      <c r="T122" s="174"/>
      <c r="V122" s="174"/>
      <c r="W122" s="174"/>
    </row>
    <row r="123" customFormat="false" ht="15.75" hidden="false" customHeight="false" outlineLevel="0" collapsed="false">
      <c r="A123" s="291" t="n">
        <v>511</v>
      </c>
      <c r="B123" s="252"/>
      <c r="C123" s="299"/>
      <c r="D123" s="300" t="s">
        <v>330</v>
      </c>
      <c r="E123" s="255"/>
      <c r="F123" s="255"/>
      <c r="G123" s="255"/>
      <c r="H123" s="255"/>
      <c r="I123" s="232"/>
      <c r="J123" s="226" t="str">
        <f aca="false">(IF($E123&lt;&gt;0,$J$2,IF($I123&lt;&gt;0,$J$2,"")))</f>
        <v/>
      </c>
      <c r="K123" s="227"/>
      <c r="N123" s="174"/>
      <c r="O123" s="174"/>
      <c r="P123" s="184"/>
      <c r="S123" s="174"/>
      <c r="T123" s="174"/>
      <c r="V123" s="174"/>
      <c r="W123" s="174"/>
    </row>
    <row r="124" s="305" customFormat="true" ht="15.75" hidden="false" customHeight="false" outlineLevel="0" collapsed="false">
      <c r="A124" s="301" t="n">
        <v>515</v>
      </c>
      <c r="B124" s="240" t="n">
        <v>4000</v>
      </c>
      <c r="C124" s="302" t="s">
        <v>331</v>
      </c>
      <c r="D124" s="302"/>
      <c r="E124" s="242" t="n">
        <f aca="false">SUM(E125:E134)</f>
        <v>0</v>
      </c>
      <c r="F124" s="303" t="n">
        <f aca="false">SUM(F125:F134)</f>
        <v>0</v>
      </c>
      <c r="G124" s="243" t="n">
        <f aca="false">SUM(G125:G134)</f>
        <v>0</v>
      </c>
      <c r="H124" s="243" t="n">
        <f aca="false">SUM(H125:H134)</f>
        <v>0</v>
      </c>
      <c r="I124" s="243" t="n">
        <f aca="false">SUM(I125:I134)</f>
        <v>0</v>
      </c>
      <c r="J124" s="226" t="str">
        <f aca="false">(IF($E124&lt;&gt;0,$J$2,IF($I124&lt;&gt;0,$J$2,"")))</f>
        <v/>
      </c>
      <c r="K124" s="227"/>
      <c r="L124" s="304"/>
      <c r="M124" s="304"/>
      <c r="N124" s="304"/>
      <c r="O124" s="304"/>
      <c r="P124" s="184"/>
      <c r="W124" s="174"/>
      <c r="X124" s="174"/>
      <c r="Y124" s="174"/>
    </row>
    <row r="125" s="307" customFormat="true" ht="15.75" hidden="false" customHeight="true" outlineLevel="0" collapsed="false">
      <c r="A125" s="306" t="n">
        <v>516</v>
      </c>
      <c r="B125" s="228"/>
      <c r="C125" s="229" t="n">
        <v>4021</v>
      </c>
      <c r="D125" s="307" t="s">
        <v>332</v>
      </c>
      <c r="E125" s="235"/>
      <c r="F125" s="280"/>
      <c r="G125" s="262"/>
      <c r="H125" s="233"/>
      <c r="I125" s="233" t="n">
        <f aca="false">F125+G125+H125</f>
        <v>0</v>
      </c>
      <c r="J125" s="226" t="str">
        <f aca="false">(IF($E125&lt;&gt;0,$J$2,IF($I125&lt;&gt;0,$J$2,"")))</f>
        <v/>
      </c>
      <c r="K125" s="227"/>
      <c r="L125" s="308"/>
      <c r="M125" s="308"/>
      <c r="N125" s="308"/>
      <c r="O125" s="308"/>
      <c r="P125" s="184"/>
      <c r="W125" s="174"/>
      <c r="X125" s="174"/>
      <c r="Y125" s="174"/>
    </row>
    <row r="126" s="307" customFormat="true" ht="15.75" hidden="false" customHeight="true" outlineLevel="0" collapsed="false">
      <c r="A126" s="306" t="n">
        <v>517</v>
      </c>
      <c r="B126" s="228"/>
      <c r="C126" s="229" t="n">
        <v>4022</v>
      </c>
      <c r="D126" s="307" t="s">
        <v>333</v>
      </c>
      <c r="E126" s="235"/>
      <c r="F126" s="280"/>
      <c r="G126" s="262"/>
      <c r="H126" s="233"/>
      <c r="I126" s="233" t="n">
        <f aca="false">F126+G126+H126</f>
        <v>0</v>
      </c>
      <c r="J126" s="226" t="str">
        <f aca="false">(IF($E126&lt;&gt;0,$J$2,IF($I126&lt;&gt;0,$J$2,"")))</f>
        <v/>
      </c>
      <c r="K126" s="227"/>
      <c r="L126" s="308"/>
      <c r="M126" s="308"/>
      <c r="N126" s="308"/>
      <c r="O126" s="308"/>
      <c r="P126" s="184"/>
      <c r="W126" s="174"/>
      <c r="X126" s="174"/>
      <c r="Y126" s="305"/>
    </row>
    <row r="127" s="307" customFormat="true" ht="15.75" hidden="false" customHeight="true" outlineLevel="0" collapsed="false">
      <c r="A127" s="306" t="n">
        <v>518</v>
      </c>
      <c r="B127" s="228"/>
      <c r="C127" s="229" t="n">
        <v>4023</v>
      </c>
      <c r="D127" s="307" t="s">
        <v>334</v>
      </c>
      <c r="E127" s="235"/>
      <c r="F127" s="280"/>
      <c r="G127" s="262"/>
      <c r="H127" s="233"/>
      <c r="I127" s="233" t="n">
        <f aca="false">F127+G127+H127</f>
        <v>0</v>
      </c>
      <c r="J127" s="226" t="str">
        <f aca="false">(IF($E127&lt;&gt;0,$J$2,IF($I127&lt;&gt;0,$J$2,"")))</f>
        <v/>
      </c>
      <c r="K127" s="227"/>
      <c r="L127" s="308"/>
      <c r="M127" s="308"/>
      <c r="N127" s="308"/>
      <c r="O127" s="308"/>
      <c r="P127" s="184"/>
    </row>
    <row r="128" s="307" customFormat="true" ht="15.75" hidden="false" customHeight="true" outlineLevel="0" collapsed="false">
      <c r="A128" s="306" t="n">
        <v>519</v>
      </c>
      <c r="B128" s="228"/>
      <c r="C128" s="229" t="n">
        <v>4024</v>
      </c>
      <c r="D128" s="307" t="s">
        <v>335</v>
      </c>
      <c r="E128" s="235"/>
      <c r="F128" s="280"/>
      <c r="G128" s="262"/>
      <c r="H128" s="233"/>
      <c r="I128" s="233" t="n">
        <f aca="false">F128+G128+H128</f>
        <v>0</v>
      </c>
      <c r="J128" s="226" t="str">
        <f aca="false">(IF($E128&lt;&gt;0,$J$2,IF($I128&lt;&gt;0,$J$2,"")))</f>
        <v/>
      </c>
      <c r="K128" s="227"/>
      <c r="L128" s="308"/>
      <c r="M128" s="308"/>
      <c r="N128" s="308"/>
      <c r="O128" s="308"/>
      <c r="P128" s="184"/>
    </row>
    <row r="129" s="307" customFormat="true" ht="15.75" hidden="false" customHeight="true" outlineLevel="0" collapsed="false">
      <c r="A129" s="306" t="n">
        <v>520</v>
      </c>
      <c r="B129" s="228"/>
      <c r="C129" s="229" t="n">
        <v>4025</v>
      </c>
      <c r="D129" s="307" t="s">
        <v>336</v>
      </c>
      <c r="E129" s="235"/>
      <c r="F129" s="280"/>
      <c r="G129" s="262"/>
      <c r="H129" s="233"/>
      <c r="I129" s="233" t="n">
        <f aca="false">F129+G129+H129</f>
        <v>0</v>
      </c>
      <c r="J129" s="226" t="str">
        <f aca="false">(IF($E129&lt;&gt;0,$J$2,IF($I129&lt;&gt;0,$J$2,"")))</f>
        <v/>
      </c>
      <c r="K129" s="227"/>
      <c r="L129" s="308"/>
      <c r="M129" s="308"/>
      <c r="N129" s="308"/>
      <c r="O129" s="308"/>
      <c r="P129" s="184"/>
    </row>
    <row r="130" s="307" customFormat="true" ht="15.75" hidden="false" customHeight="true" outlineLevel="0" collapsed="false">
      <c r="A130" s="306" t="n">
        <v>521</v>
      </c>
      <c r="B130" s="228"/>
      <c r="C130" s="229" t="n">
        <v>4026</v>
      </c>
      <c r="D130" s="307" t="s">
        <v>337</v>
      </c>
      <c r="E130" s="235"/>
      <c r="F130" s="232"/>
      <c r="G130" s="262"/>
      <c r="H130" s="233"/>
      <c r="I130" s="233" t="n">
        <f aca="false">F130+G130+H130</f>
        <v>0</v>
      </c>
      <c r="J130" s="226" t="str">
        <f aca="false">(IF($E130&lt;&gt;0,$J$2,IF($I130&lt;&gt;0,$J$2,"")))</f>
        <v/>
      </c>
      <c r="K130" s="227"/>
      <c r="L130" s="308"/>
      <c r="M130" s="308"/>
      <c r="N130" s="308"/>
      <c r="O130" s="308"/>
      <c r="P130" s="184"/>
    </row>
    <row r="131" s="307" customFormat="true" ht="15.75" hidden="false" customHeight="true" outlineLevel="0" collapsed="false">
      <c r="A131" s="306" t="n">
        <v>522</v>
      </c>
      <c r="B131" s="228"/>
      <c r="C131" s="229" t="n">
        <v>4029</v>
      </c>
      <c r="D131" s="307" t="s">
        <v>338</v>
      </c>
      <c r="E131" s="235"/>
      <c r="F131" s="280"/>
      <c r="G131" s="262"/>
      <c r="H131" s="233"/>
      <c r="I131" s="233" t="n">
        <f aca="false">F131+G131+H131</f>
        <v>0</v>
      </c>
      <c r="J131" s="226" t="str">
        <f aca="false">(IF($E131&lt;&gt;0,$J$2,IF($I131&lt;&gt;0,$J$2,"")))</f>
        <v/>
      </c>
      <c r="K131" s="227"/>
      <c r="L131" s="308"/>
      <c r="M131" s="308"/>
      <c r="N131" s="308"/>
      <c r="O131" s="308"/>
      <c r="P131" s="184"/>
    </row>
    <row r="132" s="313" customFormat="true" ht="15.75" hidden="false" customHeight="true" outlineLevel="0" collapsed="false">
      <c r="A132" s="306" t="n">
        <v>523</v>
      </c>
      <c r="B132" s="228"/>
      <c r="C132" s="229" t="n">
        <v>4030</v>
      </c>
      <c r="D132" s="307" t="s">
        <v>339</v>
      </c>
      <c r="E132" s="235"/>
      <c r="F132" s="280"/>
      <c r="G132" s="262"/>
      <c r="H132" s="233"/>
      <c r="I132" s="233" t="n">
        <f aca="false">F132+G132+H132</f>
        <v>0</v>
      </c>
      <c r="J132" s="226" t="str">
        <f aca="false">(IF($E132&lt;&gt;0,$J$2,IF($I132&lt;&gt;0,$J$2,"")))</f>
        <v/>
      </c>
      <c r="K132" s="227"/>
      <c r="L132" s="309"/>
      <c r="M132" s="310"/>
      <c r="N132" s="310"/>
      <c r="O132" s="309"/>
      <c r="P132" s="184"/>
      <c r="Q132" s="310"/>
      <c r="R132" s="309"/>
      <c r="S132" s="310"/>
      <c r="T132" s="310"/>
      <c r="U132" s="309"/>
      <c r="V132" s="311"/>
      <c r="W132" s="311"/>
      <c r="X132" s="308"/>
      <c r="Y132" s="307"/>
      <c r="Z132" s="310"/>
      <c r="AA132" s="309"/>
      <c r="AB132" s="310"/>
      <c r="AC132" s="310"/>
      <c r="AD132" s="309"/>
      <c r="AE132" s="310"/>
      <c r="AF132" s="310"/>
      <c r="AG132" s="309"/>
      <c r="AH132" s="310"/>
      <c r="AI132" s="310"/>
      <c r="AJ132" s="309"/>
      <c r="AK132" s="310"/>
      <c r="AL132" s="310"/>
      <c r="AM132" s="312"/>
      <c r="AN132" s="310"/>
      <c r="AO132" s="310"/>
      <c r="AP132" s="309"/>
      <c r="AQ132" s="310"/>
      <c r="AR132" s="310"/>
      <c r="AS132" s="309"/>
      <c r="AT132" s="310"/>
      <c r="AU132" s="309"/>
      <c r="AV132" s="312"/>
      <c r="AW132" s="309"/>
      <c r="AX132" s="309"/>
      <c r="AY132" s="310"/>
      <c r="AZ132" s="310"/>
      <c r="BA132" s="309"/>
      <c r="BB132" s="310"/>
      <c r="BD132" s="310"/>
    </row>
    <row r="133" s="313" customFormat="true" ht="15.75" hidden="false" customHeight="true" outlineLevel="0" collapsed="false">
      <c r="A133" s="306" t="n">
        <v>524</v>
      </c>
      <c r="B133" s="228"/>
      <c r="C133" s="229" t="n">
        <v>4040</v>
      </c>
      <c r="D133" s="307" t="s">
        <v>340</v>
      </c>
      <c r="E133" s="235"/>
      <c r="F133" s="280"/>
      <c r="G133" s="262"/>
      <c r="H133" s="233"/>
      <c r="I133" s="233" t="n">
        <f aca="false">F133+G133+H133</f>
        <v>0</v>
      </c>
      <c r="J133" s="226" t="str">
        <f aca="false">(IF($E133&lt;&gt;0,$J$2,IF($I133&lt;&gt;0,$J$2,"")))</f>
        <v/>
      </c>
      <c r="K133" s="227"/>
      <c r="L133" s="309"/>
      <c r="M133" s="310"/>
      <c r="N133" s="310"/>
      <c r="O133" s="309"/>
      <c r="P133" s="184"/>
      <c r="Q133" s="310"/>
      <c r="R133" s="309"/>
      <c r="S133" s="310"/>
      <c r="T133" s="310"/>
      <c r="U133" s="309"/>
      <c r="V133" s="311"/>
      <c r="W133" s="311"/>
      <c r="X133" s="308"/>
      <c r="Y133" s="307"/>
      <c r="Z133" s="310"/>
      <c r="AA133" s="309"/>
      <c r="AB133" s="310"/>
      <c r="AC133" s="310"/>
      <c r="AD133" s="309"/>
      <c r="AE133" s="310"/>
      <c r="AF133" s="310"/>
      <c r="AG133" s="309"/>
      <c r="AH133" s="310"/>
      <c r="AI133" s="310"/>
      <c r="AJ133" s="309"/>
      <c r="AK133" s="310"/>
      <c r="AL133" s="310"/>
      <c r="AM133" s="312"/>
      <c r="AN133" s="310"/>
      <c r="AO133" s="310"/>
      <c r="AP133" s="309"/>
      <c r="AQ133" s="310"/>
      <c r="AR133" s="310"/>
      <c r="AS133" s="309"/>
      <c r="AT133" s="310"/>
      <c r="AU133" s="309"/>
      <c r="AV133" s="312"/>
      <c r="AW133" s="309"/>
      <c r="AX133" s="309"/>
      <c r="AY133" s="310"/>
      <c r="AZ133" s="310"/>
      <c r="BA133" s="309"/>
      <c r="BB133" s="310"/>
      <c r="BD133" s="310"/>
    </row>
    <row r="134" s="313" customFormat="true" ht="15.75" hidden="false" customHeight="true" outlineLevel="0" collapsed="false">
      <c r="A134" s="306" t="n">
        <v>526</v>
      </c>
      <c r="B134" s="228"/>
      <c r="C134" s="229" t="n">
        <v>4072</v>
      </c>
      <c r="D134" s="314" t="s">
        <v>341</v>
      </c>
      <c r="E134" s="235"/>
      <c r="F134" s="280"/>
      <c r="G134" s="262"/>
      <c r="H134" s="233"/>
      <c r="I134" s="233" t="n">
        <f aca="false">F134+G134+H134</f>
        <v>0</v>
      </c>
      <c r="J134" s="226" t="str">
        <f aca="false">(IF($E134&lt;&gt;0,$J$2,IF($I134&lt;&gt;0,$J$2,"")))</f>
        <v/>
      </c>
      <c r="K134" s="227"/>
      <c r="L134" s="309"/>
      <c r="M134" s="310"/>
      <c r="N134" s="310"/>
      <c r="O134" s="309"/>
      <c r="P134" s="184"/>
      <c r="Q134" s="310"/>
      <c r="R134" s="309"/>
      <c r="S134" s="310"/>
      <c r="T134" s="310"/>
      <c r="U134" s="309"/>
      <c r="V134" s="311"/>
      <c r="W134" s="311"/>
      <c r="X134" s="308"/>
      <c r="Y134" s="310"/>
      <c r="Z134" s="310"/>
      <c r="AA134" s="309"/>
      <c r="AB134" s="310"/>
      <c r="AC134" s="310"/>
      <c r="AD134" s="309"/>
      <c r="AE134" s="310"/>
      <c r="AF134" s="310"/>
      <c r="AG134" s="309"/>
      <c r="AH134" s="310"/>
      <c r="AI134" s="310"/>
      <c r="AJ134" s="309"/>
      <c r="AK134" s="310"/>
      <c r="AL134" s="310"/>
      <c r="AM134" s="312"/>
      <c r="AN134" s="310"/>
      <c r="AO134" s="310"/>
      <c r="AP134" s="309"/>
      <c r="AQ134" s="310"/>
      <c r="AR134" s="310"/>
      <c r="AS134" s="309"/>
      <c r="AT134" s="310"/>
      <c r="AU134" s="309"/>
      <c r="AV134" s="312"/>
      <c r="AW134" s="309"/>
      <c r="AX134" s="309"/>
      <c r="AY134" s="310"/>
      <c r="AZ134" s="310"/>
      <c r="BA134" s="309"/>
      <c r="BB134" s="310"/>
      <c r="BD134" s="310"/>
    </row>
    <row r="135" s="239" customFormat="true" ht="15.75" hidden="false" customHeight="false" outlineLevel="0" collapsed="false">
      <c r="A135" s="290" t="n">
        <v>540</v>
      </c>
      <c r="B135" s="240" t="n">
        <v>4100</v>
      </c>
      <c r="C135" s="287" t="s">
        <v>342</v>
      </c>
      <c r="D135" s="287"/>
      <c r="E135" s="277"/>
      <c r="F135" s="259"/>
      <c r="G135" s="278"/>
      <c r="H135" s="260"/>
      <c r="I135" s="233" t="n">
        <f aca="false">F135+G135+H135</f>
        <v>0</v>
      </c>
      <c r="J135" s="226" t="str">
        <f aca="false">(IF($E135&lt;&gt;0,$J$2,IF($I135&lt;&gt;0,$J$2,"")))</f>
        <v/>
      </c>
      <c r="K135" s="227"/>
      <c r="P135" s="184"/>
      <c r="Y135" s="310"/>
    </row>
    <row r="136" s="239" customFormat="true" ht="15.75" hidden="false" customHeight="false" outlineLevel="0" collapsed="false">
      <c r="A136" s="290" t="n">
        <v>550</v>
      </c>
      <c r="B136" s="240" t="n">
        <v>4200</v>
      </c>
      <c r="C136" s="276" t="s">
        <v>343</v>
      </c>
      <c r="D136" s="276"/>
      <c r="E136" s="258"/>
      <c r="F136" s="259"/>
      <c r="G136" s="260"/>
      <c r="H136" s="260"/>
      <c r="I136" s="233" t="n">
        <f aca="false">F136+G136+H136</f>
        <v>0</v>
      </c>
      <c r="J136" s="226" t="str">
        <f aca="false">(IF($E136&lt;&gt;0,$J$2,IF($I136&lt;&gt;0,$J$2,"")))</f>
        <v/>
      </c>
      <c r="K136" s="227"/>
      <c r="P136" s="184"/>
      <c r="Y136" s="310"/>
    </row>
    <row r="137" customFormat="false" ht="15.75" hidden="false" customHeight="false" outlineLevel="0" collapsed="false">
      <c r="A137" s="291" t="n">
        <v>556</v>
      </c>
      <c r="B137" s="228"/>
      <c r="C137" s="274"/>
      <c r="D137" s="254" t="s">
        <v>344</v>
      </c>
      <c r="E137" s="255"/>
      <c r="F137" s="255"/>
      <c r="G137" s="255"/>
      <c r="H137" s="255"/>
      <c r="I137" s="232"/>
      <c r="J137" s="226" t="str">
        <f aca="false">(IF($E137&lt;&gt;0,$J$2,IF($I137&lt;&gt;0,$J$2,"")))</f>
        <v/>
      </c>
      <c r="K137" s="227"/>
      <c r="N137" s="174"/>
      <c r="O137" s="174"/>
      <c r="P137" s="184"/>
      <c r="S137" s="174"/>
      <c r="T137" s="174"/>
      <c r="V137" s="174"/>
      <c r="W137" s="174"/>
      <c r="Y137" s="239"/>
    </row>
    <row r="138" s="239" customFormat="true" ht="15.75" hidden="false" customHeight="false" outlineLevel="0" collapsed="false">
      <c r="A138" s="290" t="n">
        <v>560</v>
      </c>
      <c r="B138" s="240" t="s">
        <v>345</v>
      </c>
      <c r="C138" s="257" t="s">
        <v>346</v>
      </c>
      <c r="D138" s="257"/>
      <c r="E138" s="258" t="n">
        <f aca="false">SUM(E139:E140)</f>
        <v>0</v>
      </c>
      <c r="F138" s="259" t="n">
        <f aca="false">SUM(F139:F140)</f>
        <v>0</v>
      </c>
      <c r="G138" s="260" t="n">
        <f aca="false">SUM(G139:G140)</f>
        <v>0</v>
      </c>
      <c r="H138" s="260" t="n">
        <f aca="false">SUM(H139:H140)</f>
        <v>0</v>
      </c>
      <c r="I138" s="260" t="n">
        <f aca="false">SUM(I139:I140)</f>
        <v>0</v>
      </c>
      <c r="J138" s="226" t="str">
        <f aca="false">(IF($E138&lt;&gt;0,$J$2,IF($I138&lt;&gt;0,$J$2,"")))</f>
        <v/>
      </c>
      <c r="K138" s="227"/>
      <c r="P138" s="184"/>
    </row>
    <row r="139" customFormat="false" ht="31.5" hidden="false" customHeight="false" outlineLevel="0" collapsed="false">
      <c r="A139" s="291" t="n">
        <v>565</v>
      </c>
      <c r="B139" s="228"/>
      <c r="C139" s="229" t="n">
        <v>4501</v>
      </c>
      <c r="D139" s="315" t="s">
        <v>347</v>
      </c>
      <c r="E139" s="235"/>
      <c r="F139" s="280"/>
      <c r="G139" s="262"/>
      <c r="H139" s="233"/>
      <c r="I139" s="233" t="n">
        <f aca="false">F139+G139+H139</f>
        <v>0</v>
      </c>
      <c r="J139" s="226" t="str">
        <f aca="false">(IF($E139&lt;&gt;0,$J$2,IF($I139&lt;&gt;0,$J$2,"")))</f>
        <v/>
      </c>
      <c r="K139" s="227"/>
      <c r="N139" s="174"/>
      <c r="O139" s="174"/>
      <c r="P139" s="184"/>
      <c r="S139" s="174"/>
      <c r="T139" s="174"/>
      <c r="V139" s="174"/>
      <c r="W139" s="174"/>
    </row>
    <row r="140" customFormat="false" ht="31.5" hidden="false" customHeight="false" outlineLevel="0" collapsed="false">
      <c r="A140" s="291" t="n">
        <v>570</v>
      </c>
      <c r="B140" s="228"/>
      <c r="C140" s="229" t="n">
        <v>4503</v>
      </c>
      <c r="D140" s="316" t="s">
        <v>348</v>
      </c>
      <c r="E140" s="235"/>
      <c r="F140" s="280"/>
      <c r="G140" s="262"/>
      <c r="H140" s="233"/>
      <c r="I140" s="233" t="n">
        <f aca="false">F140+G140+H140</f>
        <v>0</v>
      </c>
      <c r="J140" s="226" t="str">
        <f aca="false">(IF($E140&lt;&gt;0,$J$2,IF($I140&lt;&gt;0,$J$2,"")))</f>
        <v/>
      </c>
      <c r="K140" s="227"/>
      <c r="N140" s="174"/>
      <c r="O140" s="174"/>
      <c r="P140" s="184"/>
      <c r="S140" s="174"/>
      <c r="T140" s="174"/>
      <c r="V140" s="174"/>
      <c r="W140" s="174"/>
      <c r="Y140" s="239"/>
    </row>
    <row r="141" s="239" customFormat="true" ht="15.75" hidden="false" customHeight="false" outlineLevel="0" collapsed="false">
      <c r="A141" s="290" t="n">
        <v>575</v>
      </c>
      <c r="B141" s="240" t="n">
        <v>4600</v>
      </c>
      <c r="C141" s="241" t="s">
        <v>349</v>
      </c>
      <c r="D141" s="241"/>
      <c r="E141" s="258" t="n">
        <f aca="false">SUM(E142:E149)</f>
        <v>0</v>
      </c>
      <c r="F141" s="259" t="n">
        <f aca="false">SUM(F142:F149)</f>
        <v>0</v>
      </c>
      <c r="G141" s="260" t="n">
        <f aca="false">SUM(G142:G149)</f>
        <v>0</v>
      </c>
      <c r="H141" s="260" t="n">
        <f aca="false">SUM(H142:H149)</f>
        <v>0</v>
      </c>
      <c r="I141" s="260" t="n">
        <f aca="false">SUM(I142:I149)</f>
        <v>0</v>
      </c>
      <c r="J141" s="226" t="str">
        <f aca="false">(IF($E141&lt;&gt;0,$J$2,IF($I141&lt;&gt;0,$J$2,"")))</f>
        <v/>
      </c>
      <c r="K141" s="227"/>
      <c r="P141" s="184"/>
      <c r="Y141" s="174"/>
    </row>
    <row r="142" customFormat="false" ht="31.5" hidden="false" customHeight="false" outlineLevel="0" collapsed="false">
      <c r="A142" s="291" t="n">
        <v>580</v>
      </c>
      <c r="B142" s="228"/>
      <c r="C142" s="229" t="n">
        <v>4610</v>
      </c>
      <c r="D142" s="315" t="s">
        <v>350</v>
      </c>
      <c r="E142" s="235"/>
      <c r="F142" s="280"/>
      <c r="G142" s="262"/>
      <c r="H142" s="233"/>
      <c r="I142" s="233" t="n">
        <f aca="false">F142+G142+H142</f>
        <v>0</v>
      </c>
      <c r="J142" s="226" t="str">
        <f aca="false">(IF($E142&lt;&gt;0,$J$2,IF($I142&lt;&gt;0,$J$2,"")))</f>
        <v/>
      </c>
      <c r="K142" s="227"/>
      <c r="N142" s="174"/>
      <c r="O142" s="174"/>
      <c r="P142" s="184"/>
      <c r="S142" s="174"/>
      <c r="T142" s="174"/>
      <c r="V142" s="174"/>
      <c r="W142" s="174"/>
    </row>
    <row r="143" customFormat="false" ht="31.5" hidden="false" customHeight="false" outlineLevel="0" collapsed="false">
      <c r="A143" s="291" t="n">
        <v>585</v>
      </c>
      <c r="B143" s="228"/>
      <c r="C143" s="229" t="n">
        <v>4620</v>
      </c>
      <c r="D143" s="317" t="s">
        <v>351</v>
      </c>
      <c r="E143" s="235"/>
      <c r="F143" s="280"/>
      <c r="G143" s="262"/>
      <c r="H143" s="233"/>
      <c r="I143" s="233" t="n">
        <f aca="false">F143+G143+H143</f>
        <v>0</v>
      </c>
      <c r="J143" s="226" t="str">
        <f aca="false">(IF($E143&lt;&gt;0,$J$2,IF($I143&lt;&gt;0,$J$2,"")))</f>
        <v/>
      </c>
      <c r="K143" s="227"/>
      <c r="N143" s="174"/>
      <c r="O143" s="174"/>
      <c r="P143" s="184"/>
      <c r="S143" s="174"/>
      <c r="T143" s="174"/>
      <c r="V143" s="174"/>
      <c r="W143" s="174"/>
      <c r="Y143" s="239"/>
    </row>
    <row r="144" customFormat="false" ht="31.5" hidden="false" customHeight="false" outlineLevel="0" collapsed="false">
      <c r="A144" s="291" t="n">
        <v>590</v>
      </c>
      <c r="B144" s="228"/>
      <c r="C144" s="229" t="n">
        <v>4630</v>
      </c>
      <c r="D144" s="317" t="s">
        <v>352</v>
      </c>
      <c r="E144" s="235"/>
      <c r="F144" s="280"/>
      <c r="G144" s="262"/>
      <c r="H144" s="233"/>
      <c r="I144" s="233" t="n">
        <f aca="false">F144+G144+H144</f>
        <v>0</v>
      </c>
      <c r="J144" s="226" t="str">
        <f aca="false">(IF($E144&lt;&gt;0,$J$2,IF($I144&lt;&gt;0,$J$2,"")))</f>
        <v/>
      </c>
      <c r="K144" s="227"/>
      <c r="N144" s="174"/>
      <c r="O144" s="174"/>
      <c r="P144" s="184"/>
      <c r="S144" s="174"/>
      <c r="T144" s="174"/>
      <c r="V144" s="174"/>
      <c r="W144" s="174"/>
    </row>
    <row r="145" customFormat="false" ht="31.5" hidden="false" customHeight="false" outlineLevel="0" collapsed="false">
      <c r="A145" s="291" t="n">
        <v>595</v>
      </c>
      <c r="B145" s="228"/>
      <c r="C145" s="229" t="n">
        <v>4640</v>
      </c>
      <c r="D145" s="317" t="s">
        <v>353</v>
      </c>
      <c r="E145" s="235"/>
      <c r="F145" s="280"/>
      <c r="G145" s="262"/>
      <c r="H145" s="233"/>
      <c r="I145" s="233" t="n">
        <f aca="false">F145+G145+H145</f>
        <v>0</v>
      </c>
      <c r="J145" s="226" t="str">
        <f aca="false">(IF($E145&lt;&gt;0,$J$2,IF($I145&lt;&gt;0,$J$2,"")))</f>
        <v/>
      </c>
      <c r="K145" s="227"/>
      <c r="N145" s="174"/>
      <c r="O145" s="174"/>
      <c r="P145" s="184"/>
      <c r="S145" s="174"/>
      <c r="T145" s="174"/>
      <c r="V145" s="174"/>
      <c r="W145" s="174"/>
    </row>
    <row r="146" customFormat="false" ht="31.5" hidden="false" customHeight="false" outlineLevel="0" collapsed="false">
      <c r="A146" s="291" t="n">
        <v>600</v>
      </c>
      <c r="B146" s="228"/>
      <c r="C146" s="229" t="n">
        <v>4650</v>
      </c>
      <c r="D146" s="317" t="s">
        <v>354</v>
      </c>
      <c r="E146" s="235"/>
      <c r="F146" s="280"/>
      <c r="G146" s="262"/>
      <c r="H146" s="233"/>
      <c r="I146" s="233" t="n">
        <f aca="false">F146+G146+H146</f>
        <v>0</v>
      </c>
      <c r="J146" s="226" t="str">
        <f aca="false">(IF($E146&lt;&gt;0,$J$2,IF($I146&lt;&gt;0,$J$2,"")))</f>
        <v/>
      </c>
      <c r="K146" s="227"/>
      <c r="N146" s="174"/>
      <c r="O146" s="174"/>
      <c r="P146" s="184"/>
      <c r="S146" s="174"/>
      <c r="T146" s="174"/>
      <c r="V146" s="174"/>
      <c r="W146" s="174"/>
    </row>
    <row r="147" customFormat="false" ht="31.5" hidden="false" customHeight="false" outlineLevel="0" collapsed="false">
      <c r="A147" s="291" t="n">
        <v>605</v>
      </c>
      <c r="B147" s="228"/>
      <c r="C147" s="229" t="n">
        <v>4660</v>
      </c>
      <c r="D147" s="317" t="s">
        <v>355</v>
      </c>
      <c r="E147" s="235"/>
      <c r="F147" s="280"/>
      <c r="G147" s="262"/>
      <c r="H147" s="233"/>
      <c r="I147" s="233" t="n">
        <f aca="false">F147+G147+H147</f>
        <v>0</v>
      </c>
      <c r="J147" s="226" t="str">
        <f aca="false">(IF($E147&lt;&gt;0,$J$2,IF($I147&lt;&gt;0,$J$2,"")))</f>
        <v/>
      </c>
      <c r="K147" s="227"/>
      <c r="N147" s="174"/>
      <c r="O147" s="174"/>
      <c r="P147" s="184"/>
      <c r="S147" s="174"/>
      <c r="T147" s="174"/>
      <c r="V147" s="174"/>
      <c r="W147" s="174"/>
    </row>
    <row r="148" customFormat="false" ht="31.5" hidden="false" customHeight="false" outlineLevel="0" collapsed="false">
      <c r="A148" s="291" t="n">
        <v>610</v>
      </c>
      <c r="B148" s="228"/>
      <c r="C148" s="229" t="n">
        <v>4670</v>
      </c>
      <c r="D148" s="317" t="s">
        <v>356</v>
      </c>
      <c r="E148" s="235"/>
      <c r="F148" s="280"/>
      <c r="G148" s="262"/>
      <c r="H148" s="233"/>
      <c r="I148" s="233" t="n">
        <f aca="false">F148+G148+H148</f>
        <v>0</v>
      </c>
      <c r="J148" s="226" t="str">
        <f aca="false">(IF($E148&lt;&gt;0,$J$2,IF($I148&lt;&gt;0,$J$2,"")))</f>
        <v/>
      </c>
      <c r="K148" s="227"/>
      <c r="N148" s="174"/>
      <c r="O148" s="174"/>
      <c r="P148" s="184"/>
      <c r="S148" s="174"/>
      <c r="T148" s="174"/>
      <c r="V148" s="174"/>
      <c r="W148" s="174"/>
    </row>
    <row r="149" customFormat="false" ht="32.25" hidden="false" customHeight="false" outlineLevel="0" collapsed="false">
      <c r="A149" s="291" t="n">
        <v>615</v>
      </c>
      <c r="B149" s="228"/>
      <c r="C149" s="229" t="n">
        <v>4680</v>
      </c>
      <c r="D149" s="318" t="s">
        <v>357</v>
      </c>
      <c r="E149" s="319"/>
      <c r="F149" s="320"/>
      <c r="G149" s="321"/>
      <c r="H149" s="322"/>
      <c r="I149" s="233" t="n">
        <f aca="false">F149+G149+H149</f>
        <v>0</v>
      </c>
      <c r="J149" s="226" t="str">
        <f aca="false">(IF($E149&lt;&gt;0,$J$2,IF($I149&lt;&gt;0,$J$2,"")))</f>
        <v/>
      </c>
      <c r="K149" s="227"/>
      <c r="N149" s="174"/>
      <c r="O149" s="174"/>
      <c r="P149" s="184"/>
      <c r="S149" s="174"/>
      <c r="T149" s="174"/>
      <c r="V149" s="174"/>
      <c r="W149" s="174"/>
    </row>
    <row r="150" s="189" customFormat="true" ht="16.5" hidden="false" customHeight="false" outlineLevel="0" collapsed="false">
      <c r="A150" s="323" t="n">
        <v>620</v>
      </c>
      <c r="B150" s="324"/>
      <c r="C150" s="325" t="s">
        <v>358</v>
      </c>
      <c r="D150" s="326" t="s">
        <v>359</v>
      </c>
      <c r="E150" s="327" t="n">
        <f aca="false">SUM(E22,E28,E33,E40,E45,E51,E57,E60,E64,E73,E74,E76,E91,E94,E95,E109,E113,E119,E135,E136,E72,E138,E141,E124,E63)</f>
        <v>2204</v>
      </c>
      <c r="F150" s="327" t="n">
        <f aca="false">SUM(F22,F28,F33,F40,F45,F51,F57,F60,F64,F73,F74,F76,F91,F94,F95,F109,F113,F119,F135,F136,F72,F138,F141,F124,F63)</f>
        <v>0</v>
      </c>
      <c r="G150" s="327" t="n">
        <f aca="false">SUM(G22,G28,G33,G40,G45,G51,G57,G60,G64,G73,G74,G76,G91,G94,G95,G109,G113,G119,G135,G136,G72,G138,G141,G124,G63)</f>
        <v>2204</v>
      </c>
      <c r="H150" s="327" t="n">
        <f aca="false">SUM(H22,H28,H33,H40,H45,H51,H57,H60,H64,H73,H74,H76,H91,H94,H95,H109,H113,H119,H135,H136,H72,H138,H141,H124,H63)</f>
        <v>0</v>
      </c>
      <c r="I150" s="327" t="n">
        <f aca="false">SUM(I22,I28,I33,I40,I45,I51,I57,I60,I64,I73,I74,I76,I91,I94,I95,I109,I113,I119,I135,I136,I72,I138,I141,I124,I63)</f>
        <v>2204</v>
      </c>
      <c r="J150" s="176" t="n">
        <v>1</v>
      </c>
      <c r="K150" s="177"/>
      <c r="P150" s="184"/>
      <c r="Y150" s="174"/>
    </row>
    <row r="151" s="189" customFormat="true" ht="9" hidden="false" customHeight="true" outlineLevel="0" collapsed="false">
      <c r="B151" s="283"/>
      <c r="C151" s="328"/>
      <c r="D151" s="234"/>
      <c r="E151" s="329"/>
      <c r="F151" s="329"/>
      <c r="G151" s="329"/>
      <c r="H151" s="330"/>
      <c r="I151" s="330"/>
      <c r="J151" s="176" t="n">
        <v>1</v>
      </c>
      <c r="K151" s="177"/>
      <c r="P151" s="184"/>
      <c r="Y151" s="174"/>
    </row>
    <row r="152" s="189" customFormat="true" ht="7.5" hidden="false" customHeight="true" outlineLevel="0" collapsed="false">
      <c r="B152" s="283"/>
      <c r="C152" s="328"/>
      <c r="D152" s="234"/>
      <c r="E152" s="329"/>
      <c r="F152" s="329"/>
      <c r="G152" s="329"/>
      <c r="H152" s="330"/>
      <c r="I152" s="330"/>
      <c r="J152" s="176" t="n">
        <v>1</v>
      </c>
      <c r="K152" s="177"/>
      <c r="P152" s="184"/>
    </row>
    <row r="153" s="189" customFormat="true" ht="15.75" hidden="false" customHeight="false" outlineLevel="0" collapsed="false">
      <c r="B153" s="174"/>
      <c r="C153" s="174"/>
      <c r="D153" s="175"/>
      <c r="E153" s="331"/>
      <c r="F153" s="331"/>
      <c r="G153" s="331"/>
      <c r="H153" s="332"/>
      <c r="I153" s="332"/>
      <c r="J153" s="176" t="n">
        <v>1</v>
      </c>
      <c r="K153" s="177"/>
      <c r="P153" s="184"/>
    </row>
    <row r="154" s="189" customFormat="true" ht="15.75" hidden="false" customHeight="false" outlineLevel="0" collapsed="false">
      <c r="B154" s="174"/>
      <c r="D154" s="190"/>
      <c r="E154" s="331"/>
      <c r="F154" s="331"/>
      <c r="G154" s="331"/>
      <c r="H154" s="332"/>
      <c r="I154" s="332"/>
      <c r="J154" s="176" t="n">
        <v>1</v>
      </c>
      <c r="K154" s="177"/>
      <c r="P154" s="184"/>
    </row>
    <row r="155" s="189" customFormat="true" ht="39" hidden="false" customHeight="true" outlineLevel="0" collapsed="false">
      <c r="B155" s="333" t="str">
        <f aca="false">$B$7</f>
        <v>ТРИ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155" s="333"/>
      <c r="D155" s="333"/>
      <c r="E155" s="331"/>
      <c r="F155" s="331"/>
      <c r="G155" s="331"/>
      <c r="H155" s="332"/>
      <c r="I155" s="332"/>
      <c r="J155" s="176" t="n">
        <v>1</v>
      </c>
      <c r="K155" s="177"/>
      <c r="P155" s="184"/>
    </row>
    <row r="156" s="189" customFormat="true" ht="15.75" hidden="false" customHeight="false" outlineLevel="0" collapsed="false">
      <c r="B156" s="174"/>
      <c r="D156" s="190"/>
      <c r="E156" s="334" t="s">
        <v>202</v>
      </c>
      <c r="F156" s="334" t="s">
        <v>7</v>
      </c>
      <c r="G156" s="331"/>
      <c r="H156" s="332"/>
      <c r="I156" s="332"/>
      <c r="J156" s="176" t="n">
        <v>1</v>
      </c>
      <c r="K156" s="177"/>
      <c r="P156" s="184"/>
    </row>
    <row r="157" s="189" customFormat="true" ht="38.25" hidden="false" customHeight="true" outlineLevel="0" collapsed="false">
      <c r="B157" s="335" t="n">
        <f aca="false">$B$9</f>
        <v>0</v>
      </c>
      <c r="C157" s="335"/>
      <c r="D157" s="335"/>
      <c r="E157" s="336" t="n">
        <f aca="false">$E$9</f>
        <v>41275</v>
      </c>
      <c r="F157" s="336" t="n">
        <f aca="false">$F$9</f>
        <v>41639</v>
      </c>
      <c r="G157" s="331"/>
      <c r="H157" s="332"/>
      <c r="I157" s="332"/>
      <c r="J157" s="176" t="n">
        <v>1</v>
      </c>
      <c r="K157" s="177"/>
      <c r="P157" s="184"/>
    </row>
    <row r="158" s="189" customFormat="true" ht="15.75" hidden="false" customHeight="false" outlineLevel="0" collapsed="false">
      <c r="B158" s="174" t="s">
        <v>203</v>
      </c>
      <c r="C158" s="174"/>
      <c r="D158" s="175"/>
      <c r="E158" s="331"/>
      <c r="F158" s="337" t="n">
        <f aca="false">$F$10</f>
        <v>0</v>
      </c>
      <c r="G158" s="331"/>
      <c r="H158" s="332"/>
      <c r="I158" s="332"/>
      <c r="J158" s="176" t="n">
        <v>1</v>
      </c>
      <c r="K158" s="177"/>
      <c r="P158" s="184"/>
    </row>
    <row r="159" s="189" customFormat="true" ht="12.75" hidden="false" customHeight="true" outlineLevel="0" collapsed="false">
      <c r="B159" s="174"/>
      <c r="C159" s="174"/>
      <c r="D159" s="175"/>
      <c r="E159" s="331"/>
      <c r="F159" s="331"/>
      <c r="G159" s="331"/>
      <c r="H159" s="332"/>
      <c r="I159" s="332"/>
      <c r="J159" s="176" t="n">
        <v>1</v>
      </c>
      <c r="K159" s="177"/>
      <c r="L159" s="174"/>
      <c r="M159" s="174"/>
      <c r="N159" s="175"/>
      <c r="O159" s="332"/>
      <c r="P159" s="184"/>
      <c r="Q159" s="174"/>
      <c r="R159" s="174"/>
      <c r="S159" s="175"/>
      <c r="T159" s="332"/>
      <c r="U159" s="174"/>
      <c r="V159" s="175"/>
      <c r="W159" s="332"/>
    </row>
    <row r="160" s="189" customFormat="true" ht="38.25" hidden="false" customHeight="true" outlineLevel="0" collapsed="false">
      <c r="B160" s="335" t="str">
        <f aca="false">$B$12</f>
        <v>Симеоновград</v>
      </c>
      <c r="C160" s="335"/>
      <c r="D160" s="335"/>
      <c r="E160" s="331" t="s">
        <v>205</v>
      </c>
      <c r="F160" s="338" t="str">
        <f aca="false">$F$12</f>
        <v>7607</v>
      </c>
      <c r="G160" s="331"/>
      <c r="H160" s="332"/>
      <c r="I160" s="332"/>
      <c r="J160" s="176" t="n">
        <v>1</v>
      </c>
      <c r="K160" s="177"/>
      <c r="L160" s="335"/>
      <c r="M160" s="335"/>
      <c r="N160" s="335"/>
      <c r="O160" s="332"/>
      <c r="P160" s="184"/>
      <c r="Q160" s="335"/>
      <c r="R160" s="335"/>
      <c r="S160" s="335"/>
      <c r="T160" s="332"/>
      <c r="W160" s="332"/>
    </row>
    <row r="161" s="189" customFormat="true" ht="17.25" hidden="false" customHeight="false" outlineLevel="0" collapsed="false">
      <c r="B161" s="174" t="s">
        <v>207</v>
      </c>
      <c r="C161" s="174"/>
      <c r="D161" s="175"/>
      <c r="E161" s="331" t="s">
        <v>208</v>
      </c>
      <c r="F161" s="331"/>
      <c r="G161" s="331"/>
      <c r="H161" s="332"/>
      <c r="I161" s="332"/>
      <c r="J161" s="176" t="n">
        <v>1</v>
      </c>
      <c r="K161" s="177"/>
      <c r="L161" s="174"/>
      <c r="M161" s="174"/>
      <c r="N161" s="175"/>
      <c r="O161" s="332"/>
      <c r="P161" s="184"/>
      <c r="Q161" s="174"/>
      <c r="R161" s="174"/>
      <c r="S161" s="175"/>
      <c r="T161" s="332"/>
      <c r="U161" s="174"/>
      <c r="V161" s="175"/>
      <c r="W161" s="332"/>
    </row>
    <row r="162" s="189" customFormat="true" ht="21.75" hidden="false" customHeight="true" outlineLevel="0" collapsed="false">
      <c r="B162" s="283"/>
      <c r="C162" s="328"/>
      <c r="D162" s="202" t="s">
        <v>210</v>
      </c>
      <c r="E162" s="338" t="str">
        <f aca="false">$E$17</f>
        <v>98</v>
      </c>
      <c r="F162" s="329"/>
      <c r="G162" s="329"/>
      <c r="H162" s="330"/>
      <c r="I162" s="330"/>
      <c r="J162" s="176" t="n">
        <v>1</v>
      </c>
      <c r="K162" s="177"/>
      <c r="L162" s="331"/>
      <c r="M162" s="331"/>
      <c r="N162" s="332"/>
      <c r="O162" s="332"/>
      <c r="P162" s="184"/>
      <c r="Q162" s="331"/>
      <c r="R162" s="331"/>
      <c r="S162" s="332"/>
      <c r="T162" s="332"/>
      <c r="U162" s="331"/>
      <c r="V162" s="332"/>
      <c r="W162" s="332"/>
    </row>
    <row r="163" s="189" customFormat="true" ht="17.25" hidden="false" customHeight="false" outlineLevel="0" collapsed="false">
      <c r="B163" s="174"/>
      <c r="D163" s="190"/>
      <c r="E163" s="331"/>
      <c r="F163" s="331"/>
      <c r="G163" s="331"/>
      <c r="H163" s="332"/>
      <c r="I163" s="332" t="s">
        <v>212</v>
      </c>
      <c r="J163" s="176" t="n">
        <v>1</v>
      </c>
      <c r="K163" s="177"/>
      <c r="L163" s="339" t="s">
        <v>360</v>
      </c>
      <c r="M163" s="331"/>
      <c r="N163" s="332"/>
      <c r="O163" s="332" t="s">
        <v>212</v>
      </c>
      <c r="P163" s="184"/>
      <c r="Q163" s="340" t="s">
        <v>361</v>
      </c>
      <c r="R163" s="179"/>
      <c r="S163" s="341"/>
      <c r="T163" s="342"/>
      <c r="U163" s="179"/>
      <c r="V163" s="341"/>
      <c r="W163" s="342" t="s">
        <v>212</v>
      </c>
    </row>
    <row r="164" s="189" customFormat="true" ht="31.5" hidden="false" customHeight="true" outlineLevel="0" collapsed="false">
      <c r="B164" s="343" t="s">
        <v>14</v>
      </c>
      <c r="C164" s="344" t="s">
        <v>362</v>
      </c>
      <c r="D164" s="345" t="s">
        <v>363</v>
      </c>
      <c r="E164" s="346" t="s">
        <v>214</v>
      </c>
      <c r="F164" s="347" t="s">
        <v>215</v>
      </c>
      <c r="G164" s="347" t="s">
        <v>215</v>
      </c>
      <c r="H164" s="348" t="s">
        <v>215</v>
      </c>
      <c r="I164" s="348" t="s">
        <v>215</v>
      </c>
      <c r="J164" s="176" t="n">
        <v>1</v>
      </c>
      <c r="K164" s="177"/>
      <c r="L164" s="349" t="s">
        <v>364</v>
      </c>
      <c r="M164" s="349" t="s">
        <v>365</v>
      </c>
      <c r="N164" s="350" t="s">
        <v>366</v>
      </c>
      <c r="O164" s="350" t="s">
        <v>367</v>
      </c>
      <c r="P164" s="177"/>
      <c r="Q164" s="350" t="s">
        <v>368</v>
      </c>
      <c r="R164" s="350" t="s">
        <v>369</v>
      </c>
      <c r="S164" s="350" t="s">
        <v>370</v>
      </c>
      <c r="T164" s="350" t="s">
        <v>371</v>
      </c>
      <c r="U164" s="351" t="s">
        <v>372</v>
      </c>
      <c r="V164" s="351"/>
      <c r="W164" s="352"/>
      <c r="X164" s="353" t="s">
        <v>373</v>
      </c>
    </row>
    <row r="165" s="189" customFormat="true" ht="44.25" hidden="false" customHeight="true" outlineLevel="0" collapsed="false">
      <c r="B165" s="354"/>
      <c r="C165" s="355" t="s">
        <v>374</v>
      </c>
      <c r="D165" s="354"/>
      <c r="E165" s="356" t="n">
        <f aca="false">+E20</f>
        <v>2013</v>
      </c>
      <c r="F165" s="356" t="str">
        <f aca="false">+F20</f>
        <v>държавни дейности</v>
      </c>
      <c r="G165" s="356" t="str">
        <f aca="false">+G20</f>
        <v>местни дейности</v>
      </c>
      <c r="H165" s="357" t="s">
        <v>27</v>
      </c>
      <c r="I165" s="357" t="str">
        <f aca="false">+I20</f>
        <v>Общо</v>
      </c>
      <c r="J165" s="176" t="n">
        <v>1</v>
      </c>
      <c r="K165" s="177"/>
      <c r="L165" s="349"/>
      <c r="M165" s="349"/>
      <c r="N165" s="350"/>
      <c r="O165" s="350"/>
      <c r="P165" s="177"/>
      <c r="Q165" s="350"/>
      <c r="R165" s="350"/>
      <c r="S165" s="350"/>
      <c r="T165" s="350"/>
      <c r="U165" s="358" t="n">
        <v>2013</v>
      </c>
      <c r="V165" s="358" t="n">
        <v>2014</v>
      </c>
      <c r="W165" s="358" t="s">
        <v>375</v>
      </c>
      <c r="X165" s="353"/>
    </row>
    <row r="166" s="189" customFormat="true" ht="19.5" hidden="false" customHeight="false" outlineLevel="0" collapsed="false">
      <c r="B166" s="359"/>
      <c r="C166" s="360"/>
      <c r="D166" s="361" t="s">
        <v>376</v>
      </c>
      <c r="E166" s="362" t="s">
        <v>377</v>
      </c>
      <c r="F166" s="362" t="s">
        <v>378</v>
      </c>
      <c r="G166" s="362" t="s">
        <v>379</v>
      </c>
      <c r="H166" s="363" t="s">
        <v>380</v>
      </c>
      <c r="I166" s="363" t="s">
        <v>381</v>
      </c>
      <c r="J166" s="176" t="n">
        <v>1</v>
      </c>
      <c r="K166" s="177"/>
      <c r="L166" s="362" t="s">
        <v>382</v>
      </c>
      <c r="M166" s="362" t="s">
        <v>383</v>
      </c>
      <c r="N166" s="363" t="s">
        <v>384</v>
      </c>
      <c r="O166" s="363" t="s">
        <v>385</v>
      </c>
      <c r="P166" s="177"/>
      <c r="Q166" s="364" t="s">
        <v>386</v>
      </c>
      <c r="R166" s="364" t="s">
        <v>387</v>
      </c>
      <c r="S166" s="364" t="s">
        <v>388</v>
      </c>
      <c r="T166" s="364" t="s">
        <v>389</v>
      </c>
      <c r="U166" s="364" t="s">
        <v>390</v>
      </c>
      <c r="V166" s="364" t="s">
        <v>391</v>
      </c>
      <c r="W166" s="364" t="s">
        <v>392</v>
      </c>
      <c r="X166" s="365" t="s">
        <v>381</v>
      </c>
    </row>
    <row r="167" s="189" customFormat="true" ht="78.75" hidden="false" customHeight="true" outlineLevel="0" collapsed="false">
      <c r="B167" s="354"/>
      <c r="C167" s="366" t="s">
        <v>393</v>
      </c>
      <c r="D167" s="354" t="s">
        <v>394</v>
      </c>
      <c r="E167" s="367"/>
      <c r="F167" s="367"/>
      <c r="G167" s="367"/>
      <c r="H167" s="367"/>
      <c r="I167" s="367"/>
      <c r="J167" s="176" t="n">
        <v>1</v>
      </c>
      <c r="K167" s="177"/>
      <c r="L167" s="368" t="s">
        <v>395</v>
      </c>
      <c r="M167" s="368" t="s">
        <v>395</v>
      </c>
      <c r="N167" s="368" t="s">
        <v>396</v>
      </c>
      <c r="O167" s="368" t="s">
        <v>397</v>
      </c>
      <c r="P167" s="369"/>
      <c r="Q167" s="368" t="s">
        <v>395</v>
      </c>
      <c r="R167" s="368" t="s">
        <v>395</v>
      </c>
      <c r="S167" s="368" t="s">
        <v>398</v>
      </c>
      <c r="T167" s="368" t="s">
        <v>399</v>
      </c>
      <c r="U167" s="368" t="s">
        <v>395</v>
      </c>
      <c r="V167" s="368" t="s">
        <v>395</v>
      </c>
      <c r="W167" s="368" t="s">
        <v>395</v>
      </c>
      <c r="X167" s="370" t="s">
        <v>400</v>
      </c>
    </row>
    <row r="168" s="189" customFormat="true" ht="19.5" hidden="false" customHeight="false" outlineLevel="0" collapsed="false">
      <c r="B168" s="210"/>
      <c r="C168" s="371" t="n">
        <v>9999</v>
      </c>
      <c r="D168" s="354" t="s">
        <v>401</v>
      </c>
      <c r="E168" s="367"/>
      <c r="F168" s="367"/>
      <c r="G168" s="367"/>
      <c r="H168" s="367"/>
      <c r="I168" s="367"/>
      <c r="J168" s="176" t="n">
        <v>1</v>
      </c>
      <c r="K168" s="177"/>
      <c r="L168" s="367"/>
      <c r="M168" s="367"/>
      <c r="N168" s="372"/>
      <c r="O168" s="367"/>
      <c r="P168" s="177"/>
      <c r="Q168" s="367"/>
      <c r="R168" s="367"/>
      <c r="S168" s="372"/>
      <c r="T168" s="367"/>
      <c r="U168" s="367"/>
      <c r="V168" s="372"/>
      <c r="W168" s="367"/>
      <c r="X168" s="373"/>
    </row>
    <row r="169" s="189" customFormat="true" ht="19.5" hidden="false" customHeight="false" outlineLevel="0" collapsed="false">
      <c r="B169" s="374"/>
      <c r="C169" s="375"/>
      <c r="D169" s="376"/>
      <c r="E169" s="377"/>
      <c r="F169" s="377"/>
      <c r="G169" s="377"/>
      <c r="H169" s="377"/>
      <c r="I169" s="377"/>
      <c r="J169" s="176" t="n">
        <v>1</v>
      </c>
      <c r="K169" s="177"/>
      <c r="L169" s="377"/>
      <c r="M169" s="377"/>
      <c r="N169" s="378"/>
      <c r="O169" s="377"/>
      <c r="P169" s="177"/>
      <c r="Q169" s="377"/>
      <c r="R169" s="377"/>
      <c r="S169" s="378"/>
      <c r="T169" s="377"/>
      <c r="U169" s="377"/>
      <c r="V169" s="378"/>
      <c r="W169" s="377"/>
      <c r="X169" s="379"/>
    </row>
    <row r="170" s="239" customFormat="true" ht="34.5" hidden="false" customHeight="true" outlineLevel="0" collapsed="false">
      <c r="A170" s="290" t="n">
        <v>5</v>
      </c>
      <c r="B170" s="380" t="n">
        <v>100</v>
      </c>
      <c r="C170" s="381" t="s">
        <v>402</v>
      </c>
      <c r="D170" s="381"/>
      <c r="E170" s="382" t="n">
        <f aca="false">SUMIF($B$581:$B$12458,$B170,E$581:E$12458)</f>
        <v>157607</v>
      </c>
      <c r="F170" s="383" t="n">
        <f aca="false">SUMIF($B$581:$B$12458,$B170,F$581:F$12458)</f>
        <v>149989</v>
      </c>
      <c r="G170" s="383" t="n">
        <f aca="false">SUMIF($B$581:$B$12458,$B170,G$581:G$12458)</f>
        <v>935</v>
      </c>
      <c r="H170" s="383" t="n">
        <f aca="false">SUMIF($B$581:$B$12458,$B170,H$581:H$12458)</f>
        <v>0</v>
      </c>
      <c r="I170" s="383" t="n">
        <f aca="false">SUMIF($B$581:$B$12458,$B170,I$581:I$12458)</f>
        <v>150924</v>
      </c>
      <c r="J170" s="226" t="n">
        <f aca="false">(IF($E170&lt;&gt;0,$J$2,IF($I170&lt;&gt;0,$J$2,"")))</f>
        <v>1</v>
      </c>
      <c r="K170" s="227"/>
      <c r="L170" s="384" t="n">
        <f aca="false">SUMIF($B$581:$B$12458,$B170,L$581:L$12458)</f>
        <v>0</v>
      </c>
      <c r="M170" s="385" t="n">
        <f aca="false">SUMIF($B$581:$B$12458,$B170,M$581:M$12458)</f>
        <v>0</v>
      </c>
      <c r="N170" s="385" t="n">
        <f aca="false">SUMIF($B$581:$B$12458,$B170,N$581:N$12458)</f>
        <v>150924</v>
      </c>
      <c r="O170" s="385" t="n">
        <f aca="false">SUMIF($B$581:$B$12458,$B170,O$581:O$12458)</f>
        <v>-150924</v>
      </c>
      <c r="P170" s="227"/>
      <c r="Q170" s="386" t="n">
        <f aca="false">SUMIF($B$581:$B$12458,$B170,Q$581:Q$12458)</f>
        <v>0</v>
      </c>
      <c r="R170" s="386" t="n">
        <f aca="false">SUMIF($B$581:$B$12458,$B170,R$581:R$12458)</f>
        <v>0</v>
      </c>
      <c r="S170" s="386" t="n">
        <f aca="false">SUMIF($B$581:$B$12458,$B170,S$581:S$12458)</f>
        <v>0</v>
      </c>
      <c r="T170" s="386" t="n">
        <f aca="false">SUMIF($B$581:$B$12458,$B170,T$581:T$12458)</f>
        <v>0</v>
      </c>
      <c r="U170" s="386" t="n">
        <f aca="false">SUMIF($B$581:$B$12458,$B170,U$581:U$12458)</f>
        <v>0</v>
      </c>
      <c r="V170" s="386" t="n">
        <f aca="false">SUMIF($B$581:$B$12458,$B170,V$581:V$12458)</f>
        <v>0</v>
      </c>
      <c r="W170" s="386" t="n">
        <f aca="false">SUMIF($B$581:$B$12458,$B170,W$581:W$12458)</f>
        <v>0</v>
      </c>
      <c r="X170" s="387" t="n">
        <f aca="false">T170-U170-V170-W170</f>
        <v>0</v>
      </c>
      <c r="Y170" s="189"/>
    </row>
    <row r="171" customFormat="false" ht="19.5" hidden="false" customHeight="true" outlineLevel="0" collapsed="false">
      <c r="A171" s="291" t="n">
        <v>10</v>
      </c>
      <c r="B171" s="244"/>
      <c r="C171" s="261" t="n">
        <v>101</v>
      </c>
      <c r="D171" s="230" t="s">
        <v>403</v>
      </c>
      <c r="E171" s="231" t="n">
        <f aca="false">SUMIF($C$581:$C$12458,$C171,E$581:E$12458)</f>
        <v>156672</v>
      </c>
      <c r="F171" s="232" t="n">
        <f aca="false">SUMIF($C$581:$C$12458,$C171,F$581:F$12458)</f>
        <v>149989</v>
      </c>
      <c r="G171" s="232" t="n">
        <f aca="false">SUMIF($C$581:$C$12458,$C171,G$581:G$12458)</f>
        <v>0</v>
      </c>
      <c r="H171" s="232" t="n">
        <f aca="false">SUMIF($C$581:$C$12458,$C171,H$581:H$12458)</f>
        <v>0</v>
      </c>
      <c r="I171" s="232" t="n">
        <f aca="false">SUMIF($C$581:$C$12458,$C171,I$581:I$12458)</f>
        <v>149989</v>
      </c>
      <c r="J171" s="226" t="n">
        <f aca="false">(IF($E171&lt;&gt;0,$J$2,IF($I171&lt;&gt;0,$J$2,"")))</f>
        <v>1</v>
      </c>
      <c r="K171" s="227"/>
      <c r="L171" s="388" t="n">
        <f aca="false">SUMIF($C$581:$C$12458,$C171,L$581:L$12458)</f>
        <v>0</v>
      </c>
      <c r="M171" s="389" t="n">
        <f aca="false">SUMIF($C$581:$C$12458,$C171,M$581:M$12458)</f>
        <v>0</v>
      </c>
      <c r="N171" s="389" t="n">
        <f aca="false">SUMIF($C$581:$C$12458,$C171,N$581:N$12458)</f>
        <v>149989</v>
      </c>
      <c r="O171" s="389" t="n">
        <f aca="false">SUMIF($C$581:$C$12458,$C171,O$581:O$12458)</f>
        <v>-149989</v>
      </c>
      <c r="P171" s="227"/>
      <c r="Q171" s="390" t="n">
        <f aca="false">SUMIF($C$581:$C$12458,$C171,Q$581:Q$12458)</f>
        <v>0</v>
      </c>
      <c r="R171" s="390" t="n">
        <f aca="false">SUMIF($C$581:$C$12458,$C171,R$581:R$12458)</f>
        <v>0</v>
      </c>
      <c r="S171" s="390" t="n">
        <f aca="false">SUMIF($C$581:$C$12458,$C171,S$581:S$12458)</f>
        <v>0</v>
      </c>
      <c r="T171" s="390" t="n">
        <f aca="false">SUMIF($C$581:$C$12458,$C171,T$581:T$12458)</f>
        <v>0</v>
      </c>
      <c r="U171" s="390" t="n">
        <f aca="false">SUMIF($C$581:$C$12458,$C171,U$581:U$12458)</f>
        <v>0</v>
      </c>
      <c r="V171" s="390" t="n">
        <f aca="false">SUMIF($C$581:$C$12458,$C171,V$581:V$12458)</f>
        <v>0</v>
      </c>
      <c r="W171" s="390" t="n">
        <f aca="false">SUMIF($C$581:$C$12458,$C171,W$581:W$12458)</f>
        <v>0</v>
      </c>
      <c r="X171" s="387" t="n">
        <f aca="false">T171-U171-V171-W171</f>
        <v>0</v>
      </c>
      <c r="Y171" s="189"/>
    </row>
    <row r="172" customFormat="false" ht="32.25" hidden="false" customHeight="false" outlineLevel="0" collapsed="false">
      <c r="A172" s="291" t="n">
        <v>15</v>
      </c>
      <c r="B172" s="244"/>
      <c r="C172" s="229" t="n">
        <v>102</v>
      </c>
      <c r="D172" s="234" t="s">
        <v>404</v>
      </c>
      <c r="E172" s="231" t="n">
        <f aca="false">SUMIF($C$581:$C$12458,$C172,E$581:E$12458)</f>
        <v>935</v>
      </c>
      <c r="F172" s="232" t="n">
        <f aca="false">SUMIF($C$581:$C$12458,$C172,F$581:F$12458)</f>
        <v>0</v>
      </c>
      <c r="G172" s="232" t="n">
        <f aca="false">SUMIF($C$581:$C$12458,$C172,G$581:G$12458)</f>
        <v>935</v>
      </c>
      <c r="H172" s="232" t="n">
        <f aca="false">SUMIF($C$581:$C$12458,$C172,H$581:H$12458)</f>
        <v>0</v>
      </c>
      <c r="I172" s="232" t="n">
        <f aca="false">SUMIF($C$581:$C$12458,$C172,I$581:I$12458)</f>
        <v>935</v>
      </c>
      <c r="J172" s="226" t="n">
        <f aca="false">(IF($E172&lt;&gt;0,$J$2,IF($I172&lt;&gt;0,$J$2,"")))</f>
        <v>1</v>
      </c>
      <c r="K172" s="227"/>
      <c r="L172" s="388" t="n">
        <f aca="false">SUMIF($C$581:$C$12458,$C172,L$581:L$12458)</f>
        <v>0</v>
      </c>
      <c r="M172" s="389" t="n">
        <f aca="false">SUMIF($C$581:$C$12458,$C172,M$581:M$12458)</f>
        <v>0</v>
      </c>
      <c r="N172" s="389" t="n">
        <f aca="false">SUMIF($C$581:$C$12458,$C172,N$581:N$12458)</f>
        <v>935</v>
      </c>
      <c r="O172" s="389" t="n">
        <f aca="false">SUMIF($C$581:$C$12458,$C172,O$581:O$12458)</f>
        <v>-935</v>
      </c>
      <c r="P172" s="227"/>
      <c r="Q172" s="390" t="n">
        <f aca="false">SUMIF($C$581:$C$12458,$C172,Q$581:Q$12458)</f>
        <v>0</v>
      </c>
      <c r="R172" s="390" t="n">
        <f aca="false">SUMIF($C$581:$C$12458,$C172,R$581:R$12458)</f>
        <v>0</v>
      </c>
      <c r="S172" s="390" t="n">
        <f aca="false">SUMIF($C$581:$C$12458,$C172,S$581:S$12458)</f>
        <v>0</v>
      </c>
      <c r="T172" s="390" t="n">
        <f aca="false">SUMIF($C$581:$C$12458,$C172,T$581:T$12458)</f>
        <v>0</v>
      </c>
      <c r="U172" s="390" t="n">
        <f aca="false">SUMIF($C$581:$C$12458,$C172,U$581:U$12458)</f>
        <v>0</v>
      </c>
      <c r="V172" s="390" t="n">
        <f aca="false">SUMIF($C$581:$C$12458,$C172,V$581:V$12458)</f>
        <v>0</v>
      </c>
      <c r="W172" s="390" t="n">
        <f aca="false">SUMIF($C$581:$C$12458,$C172,W$581:W$12458)</f>
        <v>0</v>
      </c>
      <c r="X172" s="387" t="n">
        <f aca="false">T172-U172-V172-W172</f>
        <v>0</v>
      </c>
      <c r="Y172" s="239"/>
    </row>
    <row r="173" s="239" customFormat="true" ht="19.5" hidden="false" customHeight="false" outlineLevel="0" collapsed="false">
      <c r="A173" s="290" t="n">
        <v>35</v>
      </c>
      <c r="B173" s="240" t="n">
        <v>200</v>
      </c>
      <c r="C173" s="241" t="s">
        <v>405</v>
      </c>
      <c r="D173" s="241"/>
      <c r="E173" s="258" t="n">
        <f aca="false">SUMIF($B$581:$B$12458,$B173,E$581:E$12458)</f>
        <v>751138</v>
      </c>
      <c r="F173" s="259" t="n">
        <f aca="false">SUMIF($B$581:$B$12458,$B173,F$581:F$12458)</f>
        <v>684790</v>
      </c>
      <c r="G173" s="259" t="n">
        <f aca="false">SUMIF($B$581:$B$12458,$B173,G$581:G$12458)</f>
        <v>58507</v>
      </c>
      <c r="H173" s="259" t="n">
        <f aca="false">SUMIF($B$581:$B$12458,$B173,H$581:H$12458)</f>
        <v>0</v>
      </c>
      <c r="I173" s="259" t="n">
        <f aca="false">SUMIF($B$581:$B$12458,$B173,I$581:I$12458)</f>
        <v>743297</v>
      </c>
      <c r="J173" s="226" t="n">
        <f aca="false">(IF($E173&lt;&gt;0,$J$2,IF($I173&lt;&gt;0,$J$2,"")))</f>
        <v>1</v>
      </c>
      <c r="K173" s="227"/>
      <c r="L173" s="391" t="n">
        <f aca="false">SUMIF($B$581:$B$12458,$B173,L$581:L$12458)</f>
        <v>0</v>
      </c>
      <c r="M173" s="392" t="n">
        <f aca="false">SUMIF($B$581:$B$12458,$B173,M$581:M$12458)</f>
        <v>0</v>
      </c>
      <c r="N173" s="392" t="n">
        <f aca="false">SUMIF($B$581:$B$12458,$B173,N$581:N$12458)</f>
        <v>743297</v>
      </c>
      <c r="O173" s="392" t="n">
        <f aca="false">SUMIF($B$581:$B$12458,$B173,O$581:O$12458)</f>
        <v>-743297</v>
      </c>
      <c r="P173" s="227"/>
      <c r="Q173" s="393" t="n">
        <f aca="false">SUMIF($B$581:$B$12458,$B173,Q$581:Q$12458)</f>
        <v>0</v>
      </c>
      <c r="R173" s="393" t="n">
        <f aca="false">SUMIF($B$581:$B$12458,$B173,R$581:R$12458)</f>
        <v>0</v>
      </c>
      <c r="S173" s="393" t="n">
        <f aca="false">SUMIF($B$581:$B$12458,$B173,S$581:S$12458)</f>
        <v>0</v>
      </c>
      <c r="T173" s="393" t="n">
        <f aca="false">SUMIF($B$581:$B$12458,$B173,T$581:T$12458)</f>
        <v>0</v>
      </c>
      <c r="U173" s="393" t="n">
        <f aca="false">SUMIF($B$581:$B$12458,$B173,U$581:U$12458)</f>
        <v>0</v>
      </c>
      <c r="V173" s="393" t="n">
        <f aca="false">SUMIF($B$581:$B$12458,$B173,V$581:V$12458)</f>
        <v>0</v>
      </c>
      <c r="W173" s="393" t="n">
        <f aca="false">SUMIF($B$581:$B$12458,$B173,W$581:W$12458)</f>
        <v>0</v>
      </c>
      <c r="X173" s="387" t="n">
        <f aca="false">T173-U173-V173-W173</f>
        <v>0</v>
      </c>
      <c r="Y173" s="174"/>
    </row>
    <row r="174" customFormat="false" ht="21.75" hidden="false" customHeight="true" outlineLevel="0" collapsed="false">
      <c r="A174" s="291" t="n">
        <v>40</v>
      </c>
      <c r="B174" s="252"/>
      <c r="C174" s="261" t="n">
        <v>201</v>
      </c>
      <c r="D174" s="230" t="s">
        <v>406</v>
      </c>
      <c r="E174" s="231" t="n">
        <f aca="false">SUMIF($C$581:$C$12458,$C174,E$581:E$12458)</f>
        <v>719289</v>
      </c>
      <c r="F174" s="232" t="n">
        <f aca="false">SUMIF($C$581:$C$12458,$C174,F$581:F$12458)</f>
        <v>658942</v>
      </c>
      <c r="G174" s="232" t="n">
        <f aca="false">SUMIF($C$581:$C$12458,$C174,G$581:G$12458)</f>
        <v>54861</v>
      </c>
      <c r="H174" s="232" t="n">
        <f aca="false">SUMIF($C$581:$C$12458,$C174,H$581:H$12458)</f>
        <v>0</v>
      </c>
      <c r="I174" s="232" t="n">
        <f aca="false">SUMIF($C$581:$C$12458,$C174,I$581:I$12458)</f>
        <v>713803</v>
      </c>
      <c r="J174" s="226" t="n">
        <f aca="false">(IF($E174&lt;&gt;0,$J$2,IF($I174&lt;&gt;0,$J$2,"")))</f>
        <v>1</v>
      </c>
      <c r="K174" s="227"/>
      <c r="L174" s="388" t="n">
        <f aca="false">SUMIF($C$581:$C$12458,$C174,L$581:L$12458)</f>
        <v>0</v>
      </c>
      <c r="M174" s="389" t="n">
        <f aca="false">SUMIF($C$581:$C$12458,$C174,M$581:M$12458)</f>
        <v>0</v>
      </c>
      <c r="N174" s="389" t="n">
        <f aca="false">SUMIF($C$581:$C$12458,$C174,N$581:N$12458)</f>
        <v>713803</v>
      </c>
      <c r="O174" s="389" t="n">
        <f aca="false">SUMIF($C$581:$C$12458,$C174,O$581:O$12458)</f>
        <v>-713803</v>
      </c>
      <c r="P174" s="227"/>
      <c r="Q174" s="390" t="n">
        <f aca="false">SUMIF($C$581:$C$12458,$C174,Q$581:Q$12458)</f>
        <v>0</v>
      </c>
      <c r="R174" s="390" t="n">
        <f aca="false">SUMIF($C$581:$C$12458,$C174,R$581:R$12458)</f>
        <v>0</v>
      </c>
      <c r="S174" s="390" t="n">
        <f aca="false">SUMIF($C$581:$C$12458,$C174,S$581:S$12458)</f>
        <v>0</v>
      </c>
      <c r="T174" s="390" t="n">
        <f aca="false">SUMIF($C$581:$C$12458,$C174,T$581:T$12458)</f>
        <v>0</v>
      </c>
      <c r="U174" s="390" t="n">
        <f aca="false">SUMIF($C$581:$C$12458,$C174,U$581:U$12458)</f>
        <v>0</v>
      </c>
      <c r="V174" s="390" t="n">
        <f aca="false">SUMIF($C$581:$C$12458,$C174,V$581:V$12458)</f>
        <v>0</v>
      </c>
      <c r="W174" s="390" t="n">
        <f aca="false">SUMIF($C$581:$C$12458,$C174,W$581:W$12458)</f>
        <v>0</v>
      </c>
      <c r="X174" s="387" t="n">
        <f aca="false">T174-U174-V174-W174</f>
        <v>0</v>
      </c>
    </row>
    <row r="175" customFormat="false" ht="19.5" hidden="false" customHeight="false" outlineLevel="0" collapsed="false">
      <c r="A175" s="291" t="n">
        <v>45</v>
      </c>
      <c r="B175" s="228"/>
      <c r="C175" s="229" t="n">
        <v>202</v>
      </c>
      <c r="D175" s="263" t="s">
        <v>407</v>
      </c>
      <c r="E175" s="231" t="n">
        <f aca="false">SUMIF($C$581:$C$12458,$C175,E$581:E$12458)</f>
        <v>31849</v>
      </c>
      <c r="F175" s="232" t="n">
        <f aca="false">SUMIF($C$581:$C$12458,$C175,F$581:F$12458)</f>
        <v>25848</v>
      </c>
      <c r="G175" s="232" t="n">
        <f aca="false">SUMIF($C$581:$C$12458,$C175,G$581:G$12458)</f>
        <v>3646</v>
      </c>
      <c r="H175" s="232" t="n">
        <f aca="false">SUMIF($C$581:$C$12458,$C175,H$581:H$12458)</f>
        <v>0</v>
      </c>
      <c r="I175" s="232" t="n">
        <f aca="false">SUMIF($C$581:$C$12458,$C175,I$581:I$12458)</f>
        <v>29494</v>
      </c>
      <c r="J175" s="226" t="n">
        <f aca="false">(IF($E175&lt;&gt;0,$J$2,IF($I175&lt;&gt;0,$J$2,"")))</f>
        <v>1</v>
      </c>
      <c r="K175" s="227"/>
      <c r="L175" s="388" t="n">
        <f aca="false">SUMIF($C$581:$C$12458,$C175,L$581:L$12458)</f>
        <v>0</v>
      </c>
      <c r="M175" s="389" t="n">
        <f aca="false">SUMIF($C$581:$C$12458,$C175,M$581:M$12458)</f>
        <v>0</v>
      </c>
      <c r="N175" s="389" t="n">
        <f aca="false">SUMIF($C$581:$C$12458,$C175,N$581:N$12458)</f>
        <v>29494</v>
      </c>
      <c r="O175" s="389" t="n">
        <f aca="false">SUMIF($C$581:$C$12458,$C175,O$581:O$12458)</f>
        <v>-29494</v>
      </c>
      <c r="P175" s="227"/>
      <c r="Q175" s="390" t="n">
        <f aca="false">SUMIF($C$581:$C$12458,$C175,Q$581:Q$12458)</f>
        <v>0</v>
      </c>
      <c r="R175" s="390" t="n">
        <f aca="false">SUMIF($C$581:$C$12458,$C175,R$581:R$12458)</f>
        <v>0</v>
      </c>
      <c r="S175" s="390" t="n">
        <f aca="false">SUMIF($C$581:$C$12458,$C175,S$581:S$12458)</f>
        <v>0</v>
      </c>
      <c r="T175" s="390" t="n">
        <f aca="false">SUMIF($C$581:$C$12458,$C175,T$581:T$12458)</f>
        <v>0</v>
      </c>
      <c r="U175" s="390" t="n">
        <f aca="false">SUMIF($C$581:$C$12458,$C175,U$581:U$12458)</f>
        <v>0</v>
      </c>
      <c r="V175" s="390" t="n">
        <f aca="false">SUMIF($C$581:$C$12458,$C175,V$581:V$12458)</f>
        <v>0</v>
      </c>
      <c r="W175" s="390" t="n">
        <f aca="false">SUMIF($C$581:$C$12458,$C175,W$581:W$12458)</f>
        <v>0</v>
      </c>
      <c r="X175" s="387" t="n">
        <f aca="false">T175-U175-V175-W175</f>
        <v>0</v>
      </c>
      <c r="Y175" s="239"/>
    </row>
    <row r="176" customFormat="false" ht="32.25" hidden="false" customHeight="false" outlineLevel="0" collapsed="false">
      <c r="A176" s="291" t="n">
        <v>50</v>
      </c>
      <c r="B176" s="228"/>
      <c r="C176" s="229" t="n">
        <v>205</v>
      </c>
      <c r="D176" s="263" t="s">
        <v>408</v>
      </c>
      <c r="E176" s="231" t="n">
        <f aca="false">SUMIF($C$581:$C$12458,$C176,E$581:E$12458)</f>
        <v>0</v>
      </c>
      <c r="F176" s="232" t="n">
        <f aca="false">SUMIF($C$581:$C$12458,$C176,F$581:F$12458)</f>
        <v>0</v>
      </c>
      <c r="G176" s="232" t="n">
        <f aca="false">SUMIF($C$581:$C$12458,$C176,G$581:G$12458)</f>
        <v>0</v>
      </c>
      <c r="H176" s="232" t="n">
        <f aca="false">SUMIF($C$581:$C$12458,$C176,H$581:H$12458)</f>
        <v>0</v>
      </c>
      <c r="I176" s="232" t="n">
        <f aca="false">SUMIF($C$581:$C$12458,$C176,I$581:I$12458)</f>
        <v>0</v>
      </c>
      <c r="J176" s="226" t="str">
        <f aca="false">(IF($E176&lt;&gt;0,$J$2,IF($I176&lt;&gt;0,$J$2,"")))</f>
        <v/>
      </c>
      <c r="K176" s="227"/>
      <c r="L176" s="388" t="n">
        <f aca="false">SUMIF($C$581:$C$12458,$C176,L$581:L$12458)</f>
        <v>0</v>
      </c>
      <c r="M176" s="389" t="n">
        <f aca="false">SUMIF($C$581:$C$12458,$C176,M$581:M$12458)</f>
        <v>0</v>
      </c>
      <c r="N176" s="389" t="n">
        <f aca="false">SUMIF($C$581:$C$12458,$C176,N$581:N$12458)</f>
        <v>0</v>
      </c>
      <c r="O176" s="389" t="n">
        <f aca="false">SUMIF($C$581:$C$12458,$C176,O$581:O$12458)</f>
        <v>0</v>
      </c>
      <c r="P176" s="227"/>
      <c r="Q176" s="390" t="n">
        <f aca="false">SUMIF($C$581:$C$12458,$C176,Q$581:Q$12458)</f>
        <v>0</v>
      </c>
      <c r="R176" s="390" t="n">
        <f aca="false">SUMIF($C$581:$C$12458,$C176,R$581:R$12458)</f>
        <v>0</v>
      </c>
      <c r="S176" s="390" t="n">
        <f aca="false">SUMIF($C$581:$C$12458,$C176,S$581:S$12458)</f>
        <v>0</v>
      </c>
      <c r="T176" s="390" t="n">
        <f aca="false">SUMIF($C$581:$C$12458,$C176,T$581:T$12458)</f>
        <v>0</v>
      </c>
      <c r="U176" s="390" t="n">
        <f aca="false">SUMIF($C$581:$C$12458,$C176,U$581:U$12458)</f>
        <v>0</v>
      </c>
      <c r="V176" s="390" t="n">
        <f aca="false">SUMIF($C$581:$C$12458,$C176,V$581:V$12458)</f>
        <v>0</v>
      </c>
      <c r="W176" s="390" t="n">
        <f aca="false">SUMIF($C$581:$C$12458,$C176,W$581:W$12458)</f>
        <v>0</v>
      </c>
      <c r="X176" s="387" t="n">
        <f aca="false">T176-U176-V176-W176</f>
        <v>0</v>
      </c>
    </row>
    <row r="177" customFormat="false" ht="21.75" hidden="false" customHeight="true" outlineLevel="0" collapsed="false">
      <c r="A177" s="291" t="n">
        <v>55</v>
      </c>
      <c r="B177" s="228"/>
      <c r="C177" s="229" t="n">
        <v>208</v>
      </c>
      <c r="D177" s="394" t="s">
        <v>409</v>
      </c>
      <c r="E177" s="231" t="n">
        <f aca="false">SUMIF($C$581:$C$12458,$C177,E$581:E$12458)</f>
        <v>0</v>
      </c>
      <c r="F177" s="232" t="n">
        <f aca="false">SUMIF($C$581:$C$12458,$C177,F$581:F$12458)</f>
        <v>0</v>
      </c>
      <c r="G177" s="232" t="n">
        <f aca="false">SUMIF($C$581:$C$12458,$C177,G$581:G$12458)</f>
        <v>0</v>
      </c>
      <c r="H177" s="232" t="n">
        <f aca="false">SUMIF($C$581:$C$12458,$C177,H$581:H$12458)</f>
        <v>0</v>
      </c>
      <c r="I177" s="232" t="n">
        <f aca="false">SUMIF($C$581:$C$12458,$C177,I$581:I$12458)</f>
        <v>0</v>
      </c>
      <c r="J177" s="226" t="str">
        <f aca="false">(IF($E177&lt;&gt;0,$J$2,IF($I177&lt;&gt;0,$J$2,"")))</f>
        <v/>
      </c>
      <c r="K177" s="227"/>
      <c r="L177" s="388" t="n">
        <f aca="false">SUMIF($C$581:$C$12458,$C177,L$581:L$12458)</f>
        <v>0</v>
      </c>
      <c r="M177" s="389" t="n">
        <f aca="false">SUMIF($C$581:$C$12458,$C177,M$581:M$12458)</f>
        <v>0</v>
      </c>
      <c r="N177" s="389" t="n">
        <f aca="false">SUMIF($C$581:$C$12458,$C177,N$581:N$12458)</f>
        <v>0</v>
      </c>
      <c r="O177" s="389" t="n">
        <f aca="false">SUMIF($C$581:$C$12458,$C177,O$581:O$12458)</f>
        <v>0</v>
      </c>
      <c r="P177" s="227"/>
      <c r="Q177" s="390" t="n">
        <f aca="false">SUMIF($C$581:$C$12458,$C177,Q$581:Q$12458)</f>
        <v>0</v>
      </c>
      <c r="R177" s="390" t="n">
        <f aca="false">SUMIF($C$581:$C$12458,$C177,R$581:R$12458)</f>
        <v>0</v>
      </c>
      <c r="S177" s="390" t="n">
        <f aca="false">SUMIF($C$581:$C$12458,$C177,S$581:S$12458)</f>
        <v>0</v>
      </c>
      <c r="T177" s="390" t="n">
        <f aca="false">SUMIF($C$581:$C$12458,$C177,T$581:T$12458)</f>
        <v>0</v>
      </c>
      <c r="U177" s="390" t="n">
        <f aca="false">SUMIF($C$581:$C$12458,$C177,U$581:U$12458)</f>
        <v>0</v>
      </c>
      <c r="V177" s="390" t="n">
        <f aca="false">SUMIF($C$581:$C$12458,$C177,V$581:V$12458)</f>
        <v>0</v>
      </c>
      <c r="W177" s="390" t="n">
        <f aca="false">SUMIF($C$581:$C$12458,$C177,W$581:W$12458)</f>
        <v>0</v>
      </c>
      <c r="X177" s="387" t="n">
        <f aca="false">T177-U177-V177-W177</f>
        <v>0</v>
      </c>
    </row>
    <row r="178" customFormat="false" ht="19.5" hidden="false" customHeight="false" outlineLevel="0" collapsed="false">
      <c r="A178" s="291" t="n">
        <v>60</v>
      </c>
      <c r="B178" s="252"/>
      <c r="C178" s="250" t="n">
        <v>209</v>
      </c>
      <c r="D178" s="270" t="s">
        <v>410</v>
      </c>
      <c r="E178" s="231" t="n">
        <f aca="false">SUMIF($C$581:$C$12458,$C178,E$581:E$12458)</f>
        <v>0</v>
      </c>
      <c r="F178" s="232" t="n">
        <f aca="false">SUMIF($C$581:$C$12458,$C178,F$581:F$12458)</f>
        <v>0</v>
      </c>
      <c r="G178" s="232" t="n">
        <f aca="false">SUMIF($C$581:$C$12458,$C178,G$581:G$12458)</f>
        <v>0</v>
      </c>
      <c r="H178" s="232" t="n">
        <f aca="false">SUMIF($C$581:$C$12458,$C178,H$581:H$12458)</f>
        <v>0</v>
      </c>
      <c r="I178" s="232" t="n">
        <f aca="false">SUMIF($C$581:$C$12458,$C178,I$581:I$12458)</f>
        <v>0</v>
      </c>
      <c r="J178" s="226" t="str">
        <f aca="false">(IF($E178&lt;&gt;0,$J$2,IF($I178&lt;&gt;0,$J$2,"")))</f>
        <v/>
      </c>
      <c r="K178" s="227"/>
      <c r="L178" s="388" t="n">
        <f aca="false">SUMIF($C$581:$C$12458,$C178,L$581:L$12458)</f>
        <v>0</v>
      </c>
      <c r="M178" s="389" t="n">
        <f aca="false">SUMIF($C$581:$C$12458,$C178,M$581:M$12458)</f>
        <v>0</v>
      </c>
      <c r="N178" s="389" t="n">
        <f aca="false">SUMIF($C$581:$C$12458,$C178,N$581:N$12458)</f>
        <v>0</v>
      </c>
      <c r="O178" s="389" t="n">
        <f aca="false">SUMIF($C$581:$C$12458,$C178,O$581:O$12458)</f>
        <v>0</v>
      </c>
      <c r="P178" s="227"/>
      <c r="Q178" s="390" t="n">
        <f aca="false">SUMIF($C$581:$C$12458,$C178,Q$581:Q$12458)</f>
        <v>0</v>
      </c>
      <c r="R178" s="390" t="n">
        <f aca="false">SUMIF($C$581:$C$12458,$C178,R$581:R$12458)</f>
        <v>0</v>
      </c>
      <c r="S178" s="390" t="n">
        <f aca="false">SUMIF($C$581:$C$12458,$C178,S$581:S$12458)</f>
        <v>0</v>
      </c>
      <c r="T178" s="390" t="n">
        <f aca="false">SUMIF($C$581:$C$12458,$C178,T$581:T$12458)</f>
        <v>0</v>
      </c>
      <c r="U178" s="390" t="n">
        <f aca="false">SUMIF($C$581:$C$12458,$C178,U$581:U$12458)</f>
        <v>0</v>
      </c>
      <c r="V178" s="390" t="n">
        <f aca="false">SUMIF($C$581:$C$12458,$C178,V$581:V$12458)</f>
        <v>0</v>
      </c>
      <c r="W178" s="390" t="n">
        <f aca="false">SUMIF($C$581:$C$12458,$C178,W$581:W$12458)</f>
        <v>0</v>
      </c>
      <c r="X178" s="387" t="n">
        <f aca="false">T178-U178-V178-W178</f>
        <v>0</v>
      </c>
    </row>
    <row r="179" s="239" customFormat="true" ht="19.5" hidden="false" customHeight="false" outlineLevel="0" collapsed="false">
      <c r="A179" s="290" t="n">
        <v>65</v>
      </c>
      <c r="B179" s="240" t="n">
        <v>500</v>
      </c>
      <c r="C179" s="276" t="s">
        <v>411</v>
      </c>
      <c r="D179" s="276"/>
      <c r="E179" s="258" t="n">
        <f aca="false">SUMIF($B$581:$B$12458,$B179,E$581:E$12458)</f>
        <v>169064</v>
      </c>
      <c r="F179" s="259" t="n">
        <f aca="false">SUMIF($B$581:$B$12458,$B179,F$581:F$12458)</f>
        <v>155402</v>
      </c>
      <c r="G179" s="259" t="n">
        <f aca="false">SUMIF($B$581:$B$12458,$B179,G$581:G$12458)</f>
        <v>10515</v>
      </c>
      <c r="H179" s="259" t="n">
        <f aca="false">SUMIF($B$581:$B$12458,$B179,H$581:H$12458)</f>
        <v>0</v>
      </c>
      <c r="I179" s="259" t="n">
        <f aca="false">SUMIF($B$581:$B$12458,$B179,I$581:I$12458)</f>
        <v>165917</v>
      </c>
      <c r="J179" s="226" t="n">
        <f aca="false">(IF($E179&lt;&gt;0,$J$2,IF($I179&lt;&gt;0,$J$2,"")))</f>
        <v>1</v>
      </c>
      <c r="K179" s="227"/>
      <c r="L179" s="391" t="n">
        <f aca="false">SUMIF($B$581:$B$12458,$B179,L$581:L$12458)</f>
        <v>0</v>
      </c>
      <c r="M179" s="392" t="n">
        <f aca="false">SUMIF($B$581:$B$12458,$B179,M$581:M$12458)</f>
        <v>0</v>
      </c>
      <c r="N179" s="392" t="n">
        <f aca="false">SUMIF($B$581:$B$12458,$B179,N$581:N$12458)</f>
        <v>165917</v>
      </c>
      <c r="O179" s="392" t="n">
        <f aca="false">SUMIF($B$581:$B$12458,$B179,O$581:O$12458)</f>
        <v>-165917</v>
      </c>
      <c r="P179" s="227"/>
      <c r="Q179" s="393" t="n">
        <f aca="false">SUMIF($B$581:$B$12458,$B179,Q$581:Q$12458)</f>
        <v>0</v>
      </c>
      <c r="R179" s="393" t="n">
        <f aca="false">SUMIF($B$581:$B$12458,$B179,R$581:R$12458)</f>
        <v>0</v>
      </c>
      <c r="S179" s="393" t="n">
        <f aca="false">SUMIF($B$581:$B$12458,$B179,S$581:S$12458)</f>
        <v>0</v>
      </c>
      <c r="T179" s="393" t="n">
        <f aca="false">SUMIF($B$581:$B$12458,$B179,T$581:T$12458)</f>
        <v>0</v>
      </c>
      <c r="U179" s="393" t="n">
        <f aca="false">SUMIF($B$581:$B$12458,$B179,U$581:U$12458)</f>
        <v>0</v>
      </c>
      <c r="V179" s="393" t="n">
        <f aca="false">SUMIF($B$581:$B$12458,$B179,V$581:V$12458)</f>
        <v>0</v>
      </c>
      <c r="W179" s="393" t="n">
        <f aca="false">SUMIF($B$581:$B$12458,$B179,W$581:W$12458)</f>
        <v>0</v>
      </c>
      <c r="X179" s="387" t="n">
        <f aca="false">T179-U179-V179-W179</f>
        <v>0</v>
      </c>
      <c r="Y179" s="174"/>
    </row>
    <row r="180" customFormat="false" ht="32.25" hidden="false" customHeight="false" outlineLevel="0" collapsed="false">
      <c r="A180" s="291" t="n">
        <v>70</v>
      </c>
      <c r="B180" s="252"/>
      <c r="C180" s="395" t="n">
        <v>551</v>
      </c>
      <c r="D180" s="396" t="s">
        <v>412</v>
      </c>
      <c r="E180" s="231" t="n">
        <f aca="false">SUMIF($C$581:$C$12458,$C180,E$581:E$12458)</f>
        <v>100914</v>
      </c>
      <c r="F180" s="232" t="n">
        <f aca="false">SUMIF($C$581:$C$12458,$C180,F$581:F$12458)</f>
        <v>92622</v>
      </c>
      <c r="G180" s="232" t="n">
        <f aca="false">SUMIF($C$581:$C$12458,$C180,G$581:G$12458)</f>
        <v>6637</v>
      </c>
      <c r="H180" s="232" t="n">
        <f aca="false">SUMIF($C$581:$C$12458,$C180,H$581:H$12458)</f>
        <v>0</v>
      </c>
      <c r="I180" s="232" t="n">
        <f aca="false">SUMIF($C$581:$C$12458,$C180,I$581:I$12458)</f>
        <v>99259</v>
      </c>
      <c r="J180" s="226" t="n">
        <f aca="false">(IF($E180&lt;&gt;0,$J$2,IF($I180&lt;&gt;0,$J$2,"")))</f>
        <v>1</v>
      </c>
      <c r="K180" s="227"/>
      <c r="L180" s="388" t="n">
        <f aca="false">SUMIF($C$581:$C$12458,$C180,L$581:L$12458)</f>
        <v>0</v>
      </c>
      <c r="M180" s="389" t="n">
        <f aca="false">SUMIF($C$581:$C$12458,$C180,M$581:M$12458)</f>
        <v>0</v>
      </c>
      <c r="N180" s="389" t="n">
        <f aca="false">SUMIF($C$581:$C$12458,$C180,N$581:N$12458)</f>
        <v>99259</v>
      </c>
      <c r="O180" s="389" t="n">
        <f aca="false">SUMIF($C$581:$C$12458,$C180,O$581:O$12458)</f>
        <v>-99259</v>
      </c>
      <c r="P180" s="227"/>
      <c r="Q180" s="390" t="n">
        <f aca="false">SUMIF($C$581:$C$12458,$C180,Q$581:Q$12458)</f>
        <v>0</v>
      </c>
      <c r="R180" s="390" t="n">
        <f aca="false">SUMIF($C$581:$C$12458,$C180,R$581:R$12458)</f>
        <v>0</v>
      </c>
      <c r="S180" s="390" t="n">
        <f aca="false">SUMIF($C$581:$C$12458,$C180,S$581:S$12458)</f>
        <v>0</v>
      </c>
      <c r="T180" s="390" t="n">
        <f aca="false">SUMIF($C$581:$C$12458,$C180,T$581:T$12458)</f>
        <v>0</v>
      </c>
      <c r="U180" s="390" t="n">
        <f aca="false">SUMIF($C$581:$C$12458,$C180,U$581:U$12458)</f>
        <v>0</v>
      </c>
      <c r="V180" s="390" t="n">
        <f aca="false">SUMIF($C$581:$C$12458,$C180,V$581:V$12458)</f>
        <v>0</v>
      </c>
      <c r="W180" s="390" t="n">
        <f aca="false">SUMIF($C$581:$C$12458,$C180,W$581:W$12458)</f>
        <v>0</v>
      </c>
      <c r="X180" s="387" t="n">
        <f aca="false">T180-U180-V180-W180</f>
        <v>0</v>
      </c>
    </row>
    <row r="181" customFormat="false" ht="32.25" hidden="false" customHeight="false" outlineLevel="0" collapsed="false">
      <c r="A181" s="291" t="n">
        <v>75</v>
      </c>
      <c r="B181" s="252"/>
      <c r="C181" s="397" t="n">
        <f aca="false">C180+1</f>
        <v>552</v>
      </c>
      <c r="D181" s="398" t="s">
        <v>413</v>
      </c>
      <c r="E181" s="231" t="n">
        <f aca="false">SUMIF($C$581:$C$12458,$C181,E$581:E$12458)</f>
        <v>6485</v>
      </c>
      <c r="F181" s="232" t="n">
        <f aca="false">SUMIF($C$581:$C$12458,$C181,F$581:F$12458)</f>
        <v>6076</v>
      </c>
      <c r="G181" s="232" t="n">
        <f aca="false">SUMIF($C$581:$C$12458,$C181,G$581:G$12458)</f>
        <v>0</v>
      </c>
      <c r="H181" s="232" t="n">
        <f aca="false">SUMIF($C$581:$C$12458,$C181,H$581:H$12458)</f>
        <v>0</v>
      </c>
      <c r="I181" s="232" t="n">
        <f aca="false">SUMIF($C$581:$C$12458,$C181,I$581:I$12458)</f>
        <v>6076</v>
      </c>
      <c r="J181" s="226" t="n">
        <f aca="false">(IF($E181&lt;&gt;0,$J$2,IF($I181&lt;&gt;0,$J$2,"")))</f>
        <v>1</v>
      </c>
      <c r="K181" s="227"/>
      <c r="L181" s="388" t="n">
        <f aca="false">SUMIF($C$581:$C$12458,$C181,L$581:L$12458)</f>
        <v>0</v>
      </c>
      <c r="M181" s="389" t="n">
        <f aca="false">SUMIF($C$581:$C$12458,$C181,M$581:M$12458)</f>
        <v>0</v>
      </c>
      <c r="N181" s="389" t="n">
        <f aca="false">SUMIF($C$581:$C$12458,$C181,N$581:N$12458)</f>
        <v>6076</v>
      </c>
      <c r="O181" s="389" t="n">
        <f aca="false">SUMIF($C$581:$C$12458,$C181,O$581:O$12458)</f>
        <v>-6076</v>
      </c>
      <c r="P181" s="227"/>
      <c r="Q181" s="390" t="n">
        <f aca="false">SUMIF($C$581:$C$12458,$C181,Q$581:Q$12458)</f>
        <v>0</v>
      </c>
      <c r="R181" s="390" t="n">
        <f aca="false">SUMIF($C$581:$C$12458,$C181,R$581:R$12458)</f>
        <v>0</v>
      </c>
      <c r="S181" s="390" t="n">
        <f aca="false">SUMIF($C$581:$C$12458,$C181,S$581:S$12458)</f>
        <v>0</v>
      </c>
      <c r="T181" s="390" t="n">
        <f aca="false">SUMIF($C$581:$C$12458,$C181,T$581:T$12458)</f>
        <v>0</v>
      </c>
      <c r="U181" s="390" t="n">
        <f aca="false">SUMIF($C$581:$C$12458,$C181,U$581:U$12458)</f>
        <v>0</v>
      </c>
      <c r="V181" s="390" t="n">
        <f aca="false">SUMIF($C$581:$C$12458,$C181,V$581:V$12458)</f>
        <v>0</v>
      </c>
      <c r="W181" s="390" t="n">
        <f aca="false">SUMIF($C$581:$C$12458,$C181,W$581:W$12458)</f>
        <v>0</v>
      </c>
      <c r="X181" s="387" t="n">
        <f aca="false">T181-U181-V181-W181</f>
        <v>0</v>
      </c>
      <c r="Y181" s="239"/>
    </row>
    <row r="182" customFormat="false" ht="19.5" hidden="false" customHeight="false" outlineLevel="0" collapsed="false">
      <c r="A182" s="291" t="n">
        <v>80</v>
      </c>
      <c r="B182" s="252"/>
      <c r="C182" s="397" t="n">
        <v>560</v>
      </c>
      <c r="D182" s="399" t="s">
        <v>414</v>
      </c>
      <c r="E182" s="231" t="n">
        <f aca="false">SUMIF($C$581:$C$12458,$C182,E$581:E$12458)</f>
        <v>43794</v>
      </c>
      <c r="F182" s="232" t="n">
        <f aca="false">SUMIF($C$581:$C$12458,$C182,F$581:F$12458)</f>
        <v>40273</v>
      </c>
      <c r="G182" s="232" t="n">
        <f aca="false">SUMIF($C$581:$C$12458,$C182,G$581:G$12458)</f>
        <v>2841</v>
      </c>
      <c r="H182" s="232" t="n">
        <f aca="false">SUMIF($C$581:$C$12458,$C182,H$581:H$12458)</f>
        <v>0</v>
      </c>
      <c r="I182" s="232" t="n">
        <f aca="false">SUMIF($C$581:$C$12458,$C182,I$581:I$12458)</f>
        <v>43114</v>
      </c>
      <c r="J182" s="226" t="n">
        <f aca="false">(IF($E182&lt;&gt;0,$J$2,IF($I182&lt;&gt;0,$J$2,"")))</f>
        <v>1</v>
      </c>
      <c r="K182" s="227"/>
      <c r="L182" s="388" t="n">
        <f aca="false">SUMIF($C$581:$C$12458,$C182,L$581:L$12458)</f>
        <v>0</v>
      </c>
      <c r="M182" s="389" t="n">
        <f aca="false">SUMIF($C$581:$C$12458,$C182,M$581:M$12458)</f>
        <v>0</v>
      </c>
      <c r="N182" s="389" t="n">
        <f aca="false">SUMIF($C$581:$C$12458,$C182,N$581:N$12458)</f>
        <v>43114</v>
      </c>
      <c r="O182" s="389" t="n">
        <f aca="false">SUMIF($C$581:$C$12458,$C182,O$581:O$12458)</f>
        <v>-43114</v>
      </c>
      <c r="P182" s="227"/>
      <c r="Q182" s="390" t="n">
        <f aca="false">SUMIF($C$581:$C$12458,$C182,Q$581:Q$12458)</f>
        <v>0</v>
      </c>
      <c r="R182" s="390" t="n">
        <f aca="false">SUMIF($C$581:$C$12458,$C182,R$581:R$12458)</f>
        <v>0</v>
      </c>
      <c r="S182" s="390" t="n">
        <f aca="false">SUMIF($C$581:$C$12458,$C182,S$581:S$12458)</f>
        <v>0</v>
      </c>
      <c r="T182" s="390" t="n">
        <f aca="false">SUMIF($C$581:$C$12458,$C182,T$581:T$12458)</f>
        <v>0</v>
      </c>
      <c r="U182" s="390" t="n">
        <f aca="false">SUMIF($C$581:$C$12458,$C182,U$581:U$12458)</f>
        <v>0</v>
      </c>
      <c r="V182" s="390" t="n">
        <f aca="false">SUMIF($C$581:$C$12458,$C182,V$581:V$12458)</f>
        <v>0</v>
      </c>
      <c r="W182" s="390" t="n">
        <f aca="false">SUMIF($C$581:$C$12458,$C182,W$581:W$12458)</f>
        <v>0</v>
      </c>
      <c r="X182" s="387" t="n">
        <f aca="false">T182-U182-V182-W182</f>
        <v>0</v>
      </c>
    </row>
    <row r="183" customFormat="false" ht="22.5" hidden="false" customHeight="true" outlineLevel="0" collapsed="false">
      <c r="A183" s="291" t="n">
        <v>85</v>
      </c>
      <c r="B183" s="252"/>
      <c r="C183" s="397" t="n">
        <v>580</v>
      </c>
      <c r="D183" s="398" t="s">
        <v>415</v>
      </c>
      <c r="E183" s="231" t="n">
        <f aca="false">SUMIF($C$581:$C$12458,$C183,E$581:E$12458)</f>
        <v>17871</v>
      </c>
      <c r="F183" s="232" t="n">
        <f aca="false">SUMIF($C$581:$C$12458,$C183,F$581:F$12458)</f>
        <v>16431</v>
      </c>
      <c r="G183" s="232" t="n">
        <f aca="false">SUMIF($C$581:$C$12458,$C183,G$581:G$12458)</f>
        <v>1037</v>
      </c>
      <c r="H183" s="232" t="n">
        <f aca="false">SUMIF($C$581:$C$12458,$C183,H$581:H$12458)</f>
        <v>0</v>
      </c>
      <c r="I183" s="232" t="n">
        <f aca="false">SUMIF($C$581:$C$12458,$C183,I$581:I$12458)</f>
        <v>17468</v>
      </c>
      <c r="J183" s="226" t="n">
        <f aca="false">(IF($E183&lt;&gt;0,$J$2,IF($I183&lt;&gt;0,$J$2,"")))</f>
        <v>1</v>
      </c>
      <c r="K183" s="227"/>
      <c r="L183" s="388" t="n">
        <f aca="false">SUMIF($C$581:$C$12458,$C183,L$581:L$12458)</f>
        <v>0</v>
      </c>
      <c r="M183" s="389" t="n">
        <f aca="false">SUMIF($C$581:$C$12458,$C183,M$581:M$12458)</f>
        <v>0</v>
      </c>
      <c r="N183" s="389" t="n">
        <f aca="false">SUMIF($C$581:$C$12458,$C183,N$581:N$12458)</f>
        <v>17468</v>
      </c>
      <c r="O183" s="389" t="n">
        <f aca="false">SUMIF($C$581:$C$12458,$C183,O$581:O$12458)</f>
        <v>-17468</v>
      </c>
      <c r="P183" s="227"/>
      <c r="Q183" s="390" t="n">
        <f aca="false">SUMIF($C$581:$C$12458,$C183,Q$581:Q$12458)</f>
        <v>0</v>
      </c>
      <c r="R183" s="390" t="n">
        <f aca="false">SUMIF($C$581:$C$12458,$C183,R$581:R$12458)</f>
        <v>0</v>
      </c>
      <c r="S183" s="390" t="n">
        <f aca="false">SUMIF($C$581:$C$12458,$C183,S$581:S$12458)</f>
        <v>0</v>
      </c>
      <c r="T183" s="390" t="n">
        <f aca="false">SUMIF($C$581:$C$12458,$C183,T$581:T$12458)</f>
        <v>0</v>
      </c>
      <c r="U183" s="390" t="n">
        <f aca="false">SUMIF($C$581:$C$12458,$C183,U$581:U$12458)</f>
        <v>0</v>
      </c>
      <c r="V183" s="390" t="n">
        <f aca="false">SUMIF($C$581:$C$12458,$C183,V$581:V$12458)</f>
        <v>0</v>
      </c>
      <c r="W183" s="390" t="n">
        <f aca="false">SUMIF($C$581:$C$12458,$C183,W$581:W$12458)</f>
        <v>0</v>
      </c>
      <c r="X183" s="387" t="n">
        <f aca="false">T183-U183-V183-W183</f>
        <v>0</v>
      </c>
    </row>
    <row r="184" customFormat="false" ht="32.25" hidden="false" customHeight="false" outlineLevel="0" collapsed="false">
      <c r="A184" s="291" t="n">
        <v>90</v>
      </c>
      <c r="B184" s="252"/>
      <c r="C184" s="400" t="n">
        <v>590</v>
      </c>
      <c r="D184" s="401" t="s">
        <v>416</v>
      </c>
      <c r="E184" s="231" t="n">
        <f aca="false">SUMIF($C$581:$C$12458,$C184,E$581:E$12458)</f>
        <v>0</v>
      </c>
      <c r="F184" s="232" t="n">
        <f aca="false">SUMIF($C$581:$C$12458,$C184,F$581:F$12458)</f>
        <v>0</v>
      </c>
      <c r="G184" s="232" t="n">
        <f aca="false">SUMIF($C$581:$C$12458,$C184,G$581:G$12458)</f>
        <v>0</v>
      </c>
      <c r="H184" s="232" t="n">
        <f aca="false">SUMIF($C$581:$C$12458,$C184,H$581:H$12458)</f>
        <v>0</v>
      </c>
      <c r="I184" s="232" t="n">
        <f aca="false">SUMIF($C$581:$C$12458,$C184,I$581:I$12458)</f>
        <v>0</v>
      </c>
      <c r="J184" s="226" t="str">
        <f aca="false">(IF($E184&lt;&gt;0,$J$2,IF($I184&lt;&gt;0,$J$2,"")))</f>
        <v/>
      </c>
      <c r="K184" s="227"/>
      <c r="L184" s="388" t="n">
        <f aca="false">SUMIF($C$581:$C$12458,$C184,L$581:L$12458)</f>
        <v>0</v>
      </c>
      <c r="M184" s="389" t="n">
        <f aca="false">SUMIF($C$581:$C$12458,$C184,M$581:M$12458)</f>
        <v>0</v>
      </c>
      <c r="N184" s="389" t="n">
        <f aca="false">SUMIF($C$581:$C$12458,$C184,N$581:N$12458)</f>
        <v>0</v>
      </c>
      <c r="O184" s="389" t="n">
        <f aca="false">SUMIF($C$581:$C$12458,$C184,O$581:O$12458)</f>
        <v>0</v>
      </c>
      <c r="P184" s="227"/>
      <c r="Q184" s="390" t="n">
        <f aca="false">SUMIF($C$581:$C$12458,$C184,Q$581:Q$12458)</f>
        <v>0</v>
      </c>
      <c r="R184" s="390" t="n">
        <f aca="false">SUMIF($C$581:$C$12458,$C184,R$581:R$12458)</f>
        <v>0</v>
      </c>
      <c r="S184" s="390" t="n">
        <f aca="false">SUMIF($C$581:$C$12458,$C184,S$581:S$12458)</f>
        <v>0</v>
      </c>
      <c r="T184" s="390" t="n">
        <f aca="false">SUMIF($C$581:$C$12458,$C184,T$581:T$12458)</f>
        <v>0</v>
      </c>
      <c r="U184" s="390" t="n">
        <f aca="false">SUMIF($C$581:$C$12458,$C184,U$581:U$12458)</f>
        <v>0</v>
      </c>
      <c r="V184" s="390" t="n">
        <f aca="false">SUMIF($C$581:$C$12458,$C184,V$581:V$12458)</f>
        <v>0</v>
      </c>
      <c r="W184" s="390" t="n">
        <f aca="false">SUMIF($C$581:$C$12458,$C184,W$581:W$12458)</f>
        <v>0</v>
      </c>
      <c r="X184" s="387" t="n">
        <f aca="false">T184-U184-V184-W184</f>
        <v>0</v>
      </c>
    </row>
    <row r="185" s="239" customFormat="true" ht="24" hidden="false" customHeight="true" outlineLevel="0" collapsed="false">
      <c r="A185" s="290" t="n">
        <v>115</v>
      </c>
      <c r="B185" s="240" t="n">
        <v>800</v>
      </c>
      <c r="C185" s="402" t="s">
        <v>417</v>
      </c>
      <c r="D185" s="402"/>
      <c r="E185" s="258" t="n">
        <f aca="false">SUMIF($B$581:$B$12458,$B185,E$581:E$12458)</f>
        <v>0</v>
      </c>
      <c r="F185" s="259" t="n">
        <f aca="false">SUMIF($B$581:$B$12458,$B185,F$581:F$12458)</f>
        <v>0</v>
      </c>
      <c r="G185" s="259" t="n">
        <f aca="false">SUMIF($B$581:$B$12458,$B185,G$581:G$12458)</f>
        <v>0</v>
      </c>
      <c r="H185" s="259" t="n">
        <f aca="false">SUMIF($B$581:$B$12458,$B185,H$581:H$12458)</f>
        <v>0</v>
      </c>
      <c r="I185" s="259" t="n">
        <f aca="false">SUMIF($B$581:$B$12458,$B185,I$581:I$12458)</f>
        <v>0</v>
      </c>
      <c r="J185" s="226" t="str">
        <f aca="false">(IF($E185&lt;&gt;0,$J$2,IF($I185&lt;&gt;0,$J$2,"")))</f>
        <v/>
      </c>
      <c r="K185" s="227"/>
      <c r="L185" s="391" t="n">
        <f aca="false">SUMIF($B$581:$B$12458,$B185,L$581:L$12458)</f>
        <v>0</v>
      </c>
      <c r="M185" s="392" t="n">
        <f aca="false">SUMIF($B$581:$B$12458,$B185,M$581:M$12458)</f>
        <v>0</v>
      </c>
      <c r="N185" s="392" t="n">
        <f aca="false">SUMIF($B$581:$B$12458,$B185,N$581:N$12458)</f>
        <v>0</v>
      </c>
      <c r="O185" s="392" t="n">
        <f aca="false">SUMIF($B$581:$B$12458,$B185,O$581:O$12458)</f>
        <v>0</v>
      </c>
      <c r="P185" s="227"/>
      <c r="Q185" s="393" t="n">
        <f aca="false">SUMIF($B$581:$B$12458,$B185,Q$581:Q$12458)</f>
        <v>0</v>
      </c>
      <c r="R185" s="393" t="n">
        <f aca="false">SUMIF($B$581:$B$12458,$B185,R$581:R$12458)</f>
        <v>0</v>
      </c>
      <c r="S185" s="393" t="n">
        <f aca="false">SUMIF($B$581:$B$12458,$B185,S$581:S$12458)</f>
        <v>0</v>
      </c>
      <c r="T185" s="393" t="n">
        <f aca="false">SUMIF($B$581:$B$12458,$B185,T$581:T$12458)</f>
        <v>0</v>
      </c>
      <c r="U185" s="393" t="n">
        <f aca="false">SUMIF($B$581:$B$12458,$B185,U$581:U$12458)</f>
        <v>0</v>
      </c>
      <c r="V185" s="393" t="n">
        <f aca="false">SUMIF($B$581:$B$12458,$B185,V$581:V$12458)</f>
        <v>0</v>
      </c>
      <c r="W185" s="393" t="n">
        <f aca="false">SUMIF($B$581:$B$12458,$B185,W$581:W$12458)</f>
        <v>0</v>
      </c>
      <c r="X185" s="387" t="n">
        <f aca="false">T185-U185-V185-W185</f>
        <v>0</v>
      </c>
      <c r="Y185" s="174"/>
    </row>
    <row r="186" s="239" customFormat="true" ht="19.5" hidden="false" customHeight="false" outlineLevel="0" collapsed="false">
      <c r="A186" s="290" t="n">
        <v>125</v>
      </c>
      <c r="B186" s="240" t="n">
        <v>1000</v>
      </c>
      <c r="C186" s="257" t="s">
        <v>418</v>
      </c>
      <c r="D186" s="257"/>
      <c r="E186" s="258" t="n">
        <f aca="false">SUMIF($B$581:$B$12458,$B186,E$581:E$12458)</f>
        <v>134365</v>
      </c>
      <c r="F186" s="259" t="n">
        <f aca="false">SUMIF($B$581:$B$12458,$B186,F$581:F$12458)</f>
        <v>39472</v>
      </c>
      <c r="G186" s="259" t="n">
        <f aca="false">SUMIF($B$581:$B$12458,$B186,G$581:G$12458)</f>
        <v>5733</v>
      </c>
      <c r="H186" s="259" t="n">
        <f aca="false">SUMIF($B$581:$B$12458,$B186,H$581:H$12458)</f>
        <v>0</v>
      </c>
      <c r="I186" s="259" t="n">
        <f aca="false">SUMIF($B$581:$B$12458,$B186,I$581:I$12458)</f>
        <v>45205</v>
      </c>
      <c r="J186" s="226" t="n">
        <f aca="false">(IF($E186&lt;&gt;0,$J$2,IF($I186&lt;&gt;0,$J$2,"")))</f>
        <v>1</v>
      </c>
      <c r="K186" s="227"/>
      <c r="L186" s="391" t="n">
        <f aca="false">SUMIF($B$581:$B$12458,$B186,L$581:L$12458)</f>
        <v>0</v>
      </c>
      <c r="M186" s="392" t="n">
        <f aca="false">SUMIF($B$581:$B$12458,$B186,M$581:M$12458)</f>
        <v>0</v>
      </c>
      <c r="N186" s="392" t="n">
        <f aca="false">SUMIF($B$581:$B$12458,$B186,N$581:N$12458)</f>
        <v>45205</v>
      </c>
      <c r="O186" s="392" t="n">
        <f aca="false">SUMIF($B$581:$B$12458,$B186,O$581:O$12458)</f>
        <v>-45205</v>
      </c>
      <c r="P186" s="227"/>
      <c r="Q186" s="391" t="n">
        <f aca="false">SUMIF($B$581:$B$12458,$B186,Q$581:Q$12458)</f>
        <v>0</v>
      </c>
      <c r="R186" s="391" t="n">
        <f aca="false">SUMIF($B$581:$B$12458,$B186,R$581:R$12458)</f>
        <v>0</v>
      </c>
      <c r="S186" s="391" t="n">
        <f aca="false">SUMIF($B$581:$B$12458,$B186,S$581:S$12458)</f>
        <v>45205</v>
      </c>
      <c r="T186" s="391" t="n">
        <f aca="false">SUMIF($B$581:$B$12458,$B186,T$581:T$12458)</f>
        <v>-45205</v>
      </c>
      <c r="U186" s="391" t="n">
        <f aca="false">SUMIF($B$581:$B$12458,$B186,U$581:U$12458)</f>
        <v>0</v>
      </c>
      <c r="V186" s="391" t="n">
        <f aca="false">SUMIF($B$581:$B$12458,$B186,V$581:V$12458)</f>
        <v>0</v>
      </c>
      <c r="W186" s="391" t="n">
        <f aca="false">SUMIF($B$581:$B$12458,$B186,W$581:W$12458)</f>
        <v>0</v>
      </c>
      <c r="X186" s="387" t="n">
        <f aca="false">T186-U186-V186-W186</f>
        <v>-45205</v>
      </c>
      <c r="Y186" s="174"/>
    </row>
    <row r="187" customFormat="false" ht="19.5" hidden="false" customHeight="false" outlineLevel="0" collapsed="false">
      <c r="A187" s="291" t="n">
        <v>130</v>
      </c>
      <c r="B187" s="228"/>
      <c r="C187" s="261" t="n">
        <v>1011</v>
      </c>
      <c r="D187" s="403" t="s">
        <v>419</v>
      </c>
      <c r="E187" s="231" t="n">
        <f aca="false">SUMIF($C$581:$C$12458,$C187,E$581:E$12458)</f>
        <v>22491</v>
      </c>
      <c r="F187" s="232" t="n">
        <f aca="false">SUMIF($C$581:$C$12458,$C187,F$581:F$12458)</f>
        <v>21611</v>
      </c>
      <c r="G187" s="232" t="n">
        <f aca="false">SUMIF($C$581:$C$12458,$C187,G$581:G$12458)</f>
        <v>0</v>
      </c>
      <c r="H187" s="232" t="n">
        <f aca="false">SUMIF($C$581:$C$12458,$C187,H$581:H$12458)</f>
        <v>0</v>
      </c>
      <c r="I187" s="232" t="n">
        <f aca="false">SUMIF($C$581:$C$12458,$C187,I$581:I$12458)</f>
        <v>21611</v>
      </c>
      <c r="J187" s="226" t="n">
        <f aca="false">(IF($E187&lt;&gt;0,$J$2,IF($I187&lt;&gt;0,$J$2,"")))</f>
        <v>1</v>
      </c>
      <c r="K187" s="227"/>
      <c r="L187" s="388" t="n">
        <f aca="false">SUMIF($C$581:$C$12458,$C187,L$581:L$12458)</f>
        <v>0</v>
      </c>
      <c r="M187" s="389" t="n">
        <f aca="false">SUMIF($C$581:$C$12458,$C187,M$581:M$12458)</f>
        <v>0</v>
      </c>
      <c r="N187" s="389" t="n">
        <f aca="false">SUMIF($C$581:$C$12458,$C187,N$581:N$12458)</f>
        <v>21611</v>
      </c>
      <c r="O187" s="389" t="n">
        <f aca="false">SUMIF($C$581:$C$12458,$C187,O$581:O$12458)</f>
        <v>-21611</v>
      </c>
      <c r="P187" s="227"/>
      <c r="Q187" s="388" t="n">
        <f aca="false">SUMIF($C$581:$C$12458,$C187,Q$581:Q$12458)</f>
        <v>0</v>
      </c>
      <c r="R187" s="388" t="n">
        <f aca="false">SUMIF($C$581:$C$12458,$C187,R$581:R$12458)</f>
        <v>0</v>
      </c>
      <c r="S187" s="388" t="n">
        <f aca="false">SUMIF($C$581:$C$12458,$C187,S$581:S$12458)</f>
        <v>21611</v>
      </c>
      <c r="T187" s="388" t="n">
        <f aca="false">SUMIF($C$581:$C$12458,$C187,T$581:T$12458)</f>
        <v>-21611</v>
      </c>
      <c r="U187" s="388" t="n">
        <f aca="false">SUMIF($C$581:$C$12458,$C187,U$581:U$12458)</f>
        <v>0</v>
      </c>
      <c r="V187" s="388" t="n">
        <f aca="false">SUMIF($C$581:$C$12458,$C187,V$581:V$12458)</f>
        <v>0</v>
      </c>
      <c r="W187" s="388" t="n">
        <f aca="false">SUMIF($C$581:$C$12458,$C187,W$581:W$12458)</f>
        <v>0</v>
      </c>
      <c r="X187" s="387" t="n">
        <f aca="false">T187-U187-V187-W187</f>
        <v>-21611</v>
      </c>
      <c r="Y187" s="239"/>
    </row>
    <row r="188" customFormat="false" ht="19.5" hidden="false" customHeight="false" outlineLevel="0" collapsed="false">
      <c r="A188" s="291" t="n">
        <v>135</v>
      </c>
      <c r="B188" s="228"/>
      <c r="C188" s="229" t="n">
        <v>1012</v>
      </c>
      <c r="D188" s="263" t="s">
        <v>420</v>
      </c>
      <c r="E188" s="231" t="n">
        <f aca="false">SUMIF($C$581:$C$12458,$C188,E$581:E$12458)</f>
        <v>0</v>
      </c>
      <c r="F188" s="232" t="n">
        <f aca="false">SUMIF($C$581:$C$12458,$C188,F$581:F$12458)</f>
        <v>0</v>
      </c>
      <c r="G188" s="232" t="n">
        <f aca="false">SUMIF($C$581:$C$12458,$C188,G$581:G$12458)</f>
        <v>0</v>
      </c>
      <c r="H188" s="232" t="n">
        <f aca="false">SUMIF($C$581:$C$12458,$C188,H$581:H$12458)</f>
        <v>0</v>
      </c>
      <c r="I188" s="232" t="n">
        <f aca="false">SUMIF($C$581:$C$12458,$C188,I$581:I$12458)</f>
        <v>0</v>
      </c>
      <c r="J188" s="226" t="str">
        <f aca="false">(IF($E188&lt;&gt;0,$J$2,IF($I188&lt;&gt;0,$J$2,"")))</f>
        <v/>
      </c>
      <c r="K188" s="227"/>
      <c r="L188" s="388" t="n">
        <f aca="false">SUMIF($C$581:$C$12458,$C188,L$581:L$12458)</f>
        <v>0</v>
      </c>
      <c r="M188" s="389" t="n">
        <f aca="false">SUMIF($C$581:$C$12458,$C188,M$581:M$12458)</f>
        <v>0</v>
      </c>
      <c r="N188" s="389" t="n">
        <f aca="false">SUMIF($C$581:$C$12458,$C188,N$581:N$12458)</f>
        <v>0</v>
      </c>
      <c r="O188" s="389" t="n">
        <f aca="false">SUMIF($C$581:$C$12458,$C188,O$581:O$12458)</f>
        <v>0</v>
      </c>
      <c r="P188" s="227"/>
      <c r="Q188" s="388" t="n">
        <f aca="false">SUMIF($C$581:$C$12458,$C188,Q$581:Q$12458)</f>
        <v>0</v>
      </c>
      <c r="R188" s="388" t="n">
        <f aca="false">SUMIF($C$581:$C$12458,$C188,R$581:R$12458)</f>
        <v>0</v>
      </c>
      <c r="S188" s="388" t="n">
        <f aca="false">SUMIF($C$581:$C$12458,$C188,S$581:S$12458)</f>
        <v>0</v>
      </c>
      <c r="T188" s="388" t="n">
        <f aca="false">SUMIF($C$581:$C$12458,$C188,T$581:T$12458)</f>
        <v>0</v>
      </c>
      <c r="U188" s="388" t="n">
        <f aca="false">SUMIF($C$581:$C$12458,$C188,U$581:U$12458)</f>
        <v>0</v>
      </c>
      <c r="V188" s="388" t="n">
        <f aca="false">SUMIF($C$581:$C$12458,$C188,V$581:V$12458)</f>
        <v>0</v>
      </c>
      <c r="W188" s="388" t="n">
        <f aca="false">SUMIF($C$581:$C$12458,$C188,W$581:W$12458)</f>
        <v>0</v>
      </c>
      <c r="X188" s="387" t="n">
        <f aca="false">T188-U188-V188-W188</f>
        <v>0</v>
      </c>
      <c r="Y188" s="239"/>
    </row>
    <row r="189" customFormat="false" ht="19.5" hidden="false" customHeight="false" outlineLevel="0" collapsed="false">
      <c r="A189" s="291" t="n">
        <v>140</v>
      </c>
      <c r="B189" s="228"/>
      <c r="C189" s="229" t="n">
        <v>1013</v>
      </c>
      <c r="D189" s="263" t="s">
        <v>421</v>
      </c>
      <c r="E189" s="231" t="n">
        <f aca="false">SUMIF($C$581:$C$12458,$C189,E$581:E$12458)</f>
        <v>454</v>
      </c>
      <c r="F189" s="232" t="n">
        <f aca="false">SUMIF($C$581:$C$12458,$C189,F$581:F$12458)</f>
        <v>0</v>
      </c>
      <c r="G189" s="232" t="n">
        <f aca="false">SUMIF($C$581:$C$12458,$C189,G$581:G$12458)</f>
        <v>454</v>
      </c>
      <c r="H189" s="232" t="n">
        <f aca="false">SUMIF($C$581:$C$12458,$C189,H$581:H$12458)</f>
        <v>0</v>
      </c>
      <c r="I189" s="232" t="n">
        <f aca="false">SUMIF($C$581:$C$12458,$C189,I$581:I$12458)</f>
        <v>454</v>
      </c>
      <c r="J189" s="226" t="n">
        <f aca="false">(IF($E189&lt;&gt;0,$J$2,IF($I189&lt;&gt;0,$J$2,"")))</f>
        <v>1</v>
      </c>
      <c r="K189" s="227"/>
      <c r="L189" s="388" t="n">
        <f aca="false">SUMIF($C$581:$C$12458,$C189,L$581:L$12458)</f>
        <v>0</v>
      </c>
      <c r="M189" s="389" t="n">
        <f aca="false">SUMIF($C$581:$C$12458,$C189,M$581:M$12458)</f>
        <v>0</v>
      </c>
      <c r="N189" s="389" t="n">
        <f aca="false">SUMIF($C$581:$C$12458,$C189,N$581:N$12458)</f>
        <v>454</v>
      </c>
      <c r="O189" s="389" t="n">
        <f aca="false">SUMIF($C$581:$C$12458,$C189,O$581:O$12458)</f>
        <v>-454</v>
      </c>
      <c r="P189" s="227"/>
      <c r="Q189" s="388" t="n">
        <f aca="false">SUMIF($C$581:$C$12458,$C189,Q$581:Q$12458)</f>
        <v>0</v>
      </c>
      <c r="R189" s="388" t="n">
        <f aca="false">SUMIF($C$581:$C$12458,$C189,R$581:R$12458)</f>
        <v>0</v>
      </c>
      <c r="S189" s="388" t="n">
        <f aca="false">SUMIF($C$581:$C$12458,$C189,S$581:S$12458)</f>
        <v>454</v>
      </c>
      <c r="T189" s="388" t="n">
        <f aca="false">SUMIF($C$581:$C$12458,$C189,T$581:T$12458)</f>
        <v>-454</v>
      </c>
      <c r="U189" s="388" t="n">
        <f aca="false">SUMIF($C$581:$C$12458,$C189,U$581:U$12458)</f>
        <v>0</v>
      </c>
      <c r="V189" s="388" t="n">
        <f aca="false">SUMIF($C$581:$C$12458,$C189,V$581:V$12458)</f>
        <v>0</v>
      </c>
      <c r="W189" s="388" t="n">
        <f aca="false">SUMIF($C$581:$C$12458,$C189,W$581:W$12458)</f>
        <v>0</v>
      </c>
      <c r="X189" s="387" t="n">
        <f aca="false">T189-U189-V189-W189</f>
        <v>-454</v>
      </c>
    </row>
    <row r="190" customFormat="false" ht="19.5" hidden="false" customHeight="false" outlineLevel="0" collapsed="false">
      <c r="A190" s="291" t="n">
        <v>145</v>
      </c>
      <c r="B190" s="228"/>
      <c r="C190" s="229" t="n">
        <v>1014</v>
      </c>
      <c r="D190" s="263" t="s">
        <v>422</v>
      </c>
      <c r="E190" s="231" t="n">
        <f aca="false">SUMIF($C$581:$C$12458,$C190,E$581:E$12458)</f>
        <v>0</v>
      </c>
      <c r="F190" s="232" t="n">
        <f aca="false">SUMIF($C$581:$C$12458,$C190,F$581:F$12458)</f>
        <v>0</v>
      </c>
      <c r="G190" s="232" t="n">
        <f aca="false">SUMIF($C$581:$C$12458,$C190,G$581:G$12458)</f>
        <v>0</v>
      </c>
      <c r="H190" s="232" t="n">
        <f aca="false">SUMIF($C$581:$C$12458,$C190,H$581:H$12458)</f>
        <v>0</v>
      </c>
      <c r="I190" s="232" t="n">
        <f aca="false">SUMIF($C$581:$C$12458,$C190,I$581:I$12458)</f>
        <v>0</v>
      </c>
      <c r="J190" s="226" t="str">
        <f aca="false">(IF($E190&lt;&gt;0,$J$2,IF($I190&lt;&gt;0,$J$2,"")))</f>
        <v/>
      </c>
      <c r="K190" s="227"/>
      <c r="L190" s="388" t="n">
        <f aca="false">SUMIF($C$581:$C$12458,$C190,L$581:L$12458)</f>
        <v>0</v>
      </c>
      <c r="M190" s="389" t="n">
        <f aca="false">SUMIF($C$581:$C$12458,$C190,M$581:M$12458)</f>
        <v>0</v>
      </c>
      <c r="N190" s="389" t="n">
        <f aca="false">SUMIF($C$581:$C$12458,$C190,N$581:N$12458)</f>
        <v>0</v>
      </c>
      <c r="O190" s="389" t="n">
        <f aca="false">SUMIF($C$581:$C$12458,$C190,O$581:O$12458)</f>
        <v>0</v>
      </c>
      <c r="P190" s="227"/>
      <c r="Q190" s="388" t="n">
        <f aca="false">SUMIF($C$581:$C$12458,$C190,Q$581:Q$12458)</f>
        <v>0</v>
      </c>
      <c r="R190" s="388" t="n">
        <f aca="false">SUMIF($C$581:$C$12458,$C190,R$581:R$12458)</f>
        <v>0</v>
      </c>
      <c r="S190" s="388" t="n">
        <f aca="false">SUMIF($C$581:$C$12458,$C190,S$581:S$12458)</f>
        <v>0</v>
      </c>
      <c r="T190" s="388" t="n">
        <f aca="false">SUMIF($C$581:$C$12458,$C190,T$581:T$12458)</f>
        <v>0</v>
      </c>
      <c r="U190" s="388" t="n">
        <f aca="false">SUMIF($C$581:$C$12458,$C190,U$581:U$12458)</f>
        <v>0</v>
      </c>
      <c r="V190" s="388" t="n">
        <f aca="false">SUMIF($C$581:$C$12458,$C190,V$581:V$12458)</f>
        <v>0</v>
      </c>
      <c r="W190" s="388" t="n">
        <f aca="false">SUMIF($C$581:$C$12458,$C190,W$581:W$12458)</f>
        <v>0</v>
      </c>
      <c r="X190" s="387" t="n">
        <f aca="false">T190-U190-V190-W190</f>
        <v>0</v>
      </c>
    </row>
    <row r="191" customFormat="false" ht="19.5" hidden="false" customHeight="false" outlineLevel="0" collapsed="false">
      <c r="A191" s="291" t="n">
        <v>150</v>
      </c>
      <c r="B191" s="228"/>
      <c r="C191" s="229" t="n">
        <v>1015</v>
      </c>
      <c r="D191" s="263" t="s">
        <v>423</v>
      </c>
      <c r="E191" s="231" t="n">
        <f aca="false">SUMIF($C$581:$C$12458,$C191,E$581:E$12458)</f>
        <v>6302</v>
      </c>
      <c r="F191" s="232" t="n">
        <f aca="false">SUMIF($C$581:$C$12458,$C191,F$581:F$12458)</f>
        <v>383</v>
      </c>
      <c r="G191" s="232" t="n">
        <f aca="false">SUMIF($C$581:$C$12458,$C191,G$581:G$12458)</f>
        <v>5127</v>
      </c>
      <c r="H191" s="232" t="n">
        <f aca="false">SUMIF($C$581:$C$12458,$C191,H$581:H$12458)</f>
        <v>0</v>
      </c>
      <c r="I191" s="232" t="n">
        <f aca="false">SUMIF($C$581:$C$12458,$C191,I$581:I$12458)</f>
        <v>5510</v>
      </c>
      <c r="J191" s="226" t="n">
        <f aca="false">(IF($E191&lt;&gt;0,$J$2,IF($I191&lt;&gt;0,$J$2,"")))</f>
        <v>1</v>
      </c>
      <c r="K191" s="227"/>
      <c r="L191" s="388" t="n">
        <f aca="false">SUMIF($C$581:$C$12458,$C191,L$581:L$12458)</f>
        <v>0</v>
      </c>
      <c r="M191" s="389" t="n">
        <f aca="false">SUMIF($C$581:$C$12458,$C191,M$581:M$12458)</f>
        <v>0</v>
      </c>
      <c r="N191" s="389" t="n">
        <f aca="false">SUMIF($C$581:$C$12458,$C191,N$581:N$12458)</f>
        <v>5510</v>
      </c>
      <c r="O191" s="389" t="n">
        <f aca="false">SUMIF($C$581:$C$12458,$C191,O$581:O$12458)</f>
        <v>-5510</v>
      </c>
      <c r="P191" s="227"/>
      <c r="Q191" s="388" t="n">
        <f aca="false">SUMIF($C$581:$C$12458,$C191,Q$581:Q$12458)</f>
        <v>0</v>
      </c>
      <c r="R191" s="388" t="n">
        <f aca="false">SUMIF($C$581:$C$12458,$C191,R$581:R$12458)</f>
        <v>0</v>
      </c>
      <c r="S191" s="388" t="n">
        <f aca="false">SUMIF($C$581:$C$12458,$C191,S$581:S$12458)</f>
        <v>5510</v>
      </c>
      <c r="T191" s="388" t="n">
        <f aca="false">SUMIF($C$581:$C$12458,$C191,T$581:T$12458)</f>
        <v>-5510</v>
      </c>
      <c r="U191" s="388" t="n">
        <f aca="false">SUMIF($C$581:$C$12458,$C191,U$581:U$12458)</f>
        <v>0</v>
      </c>
      <c r="V191" s="388" t="n">
        <f aca="false">SUMIF($C$581:$C$12458,$C191,V$581:V$12458)</f>
        <v>0</v>
      </c>
      <c r="W191" s="388" t="n">
        <f aca="false">SUMIF($C$581:$C$12458,$C191,W$581:W$12458)</f>
        <v>0</v>
      </c>
      <c r="X191" s="387" t="n">
        <f aca="false">T191-U191-V191-W191</f>
        <v>-5510</v>
      </c>
    </row>
    <row r="192" customFormat="false" ht="19.5" hidden="false" customHeight="false" outlineLevel="0" collapsed="false">
      <c r="A192" s="291" t="n">
        <v>155</v>
      </c>
      <c r="B192" s="228"/>
      <c r="C192" s="229" t="n">
        <v>1016</v>
      </c>
      <c r="D192" s="263" t="s">
        <v>424</v>
      </c>
      <c r="E192" s="231" t="n">
        <f aca="false">SUMIF($C$581:$C$12458,$C192,E$581:E$12458)</f>
        <v>18726</v>
      </c>
      <c r="F192" s="232" t="n">
        <f aca="false">SUMIF($C$581:$C$12458,$C192,F$581:F$12458)</f>
        <v>17478</v>
      </c>
      <c r="G192" s="232" t="n">
        <f aca="false">SUMIF($C$581:$C$12458,$C192,G$581:G$12458)</f>
        <v>101</v>
      </c>
      <c r="H192" s="232" t="n">
        <f aca="false">SUMIF($C$581:$C$12458,$C192,H$581:H$12458)</f>
        <v>0</v>
      </c>
      <c r="I192" s="232" t="n">
        <f aca="false">SUMIF($C$581:$C$12458,$C192,I$581:I$12458)</f>
        <v>17579</v>
      </c>
      <c r="J192" s="226" t="n">
        <f aca="false">(IF($E192&lt;&gt;0,$J$2,IF($I192&lt;&gt;0,$J$2,"")))</f>
        <v>1</v>
      </c>
      <c r="K192" s="227"/>
      <c r="L192" s="388" t="n">
        <f aca="false">SUMIF($C$581:$C$12458,$C192,L$581:L$12458)</f>
        <v>0</v>
      </c>
      <c r="M192" s="389" t="n">
        <f aca="false">SUMIF($C$581:$C$12458,$C192,M$581:M$12458)</f>
        <v>0</v>
      </c>
      <c r="N192" s="389" t="n">
        <f aca="false">SUMIF($C$581:$C$12458,$C192,N$581:N$12458)</f>
        <v>17579</v>
      </c>
      <c r="O192" s="389" t="n">
        <f aca="false">SUMIF($C$581:$C$12458,$C192,O$581:O$12458)</f>
        <v>-17579</v>
      </c>
      <c r="P192" s="227"/>
      <c r="Q192" s="388" t="n">
        <f aca="false">SUMIF($C$581:$C$12458,$C192,Q$581:Q$12458)</f>
        <v>0</v>
      </c>
      <c r="R192" s="388" t="n">
        <f aca="false">SUMIF($C$581:$C$12458,$C192,R$581:R$12458)</f>
        <v>0</v>
      </c>
      <c r="S192" s="388" t="n">
        <f aca="false">SUMIF($C$581:$C$12458,$C192,S$581:S$12458)</f>
        <v>17579</v>
      </c>
      <c r="T192" s="388" t="n">
        <f aca="false">SUMIF($C$581:$C$12458,$C192,T$581:T$12458)</f>
        <v>-17579</v>
      </c>
      <c r="U192" s="388" t="n">
        <f aca="false">SUMIF($C$581:$C$12458,$C192,U$581:U$12458)</f>
        <v>0</v>
      </c>
      <c r="V192" s="388" t="n">
        <f aca="false">SUMIF($C$581:$C$12458,$C192,V$581:V$12458)</f>
        <v>0</v>
      </c>
      <c r="W192" s="388" t="n">
        <f aca="false">SUMIF($C$581:$C$12458,$C192,W$581:W$12458)</f>
        <v>0</v>
      </c>
      <c r="X192" s="387" t="n">
        <f aca="false">T192-U192-V192-W192</f>
        <v>-17579</v>
      </c>
    </row>
    <row r="193" customFormat="false" ht="19.5" hidden="false" customHeight="false" outlineLevel="0" collapsed="false">
      <c r="A193" s="291" t="n">
        <v>160</v>
      </c>
      <c r="B193" s="244"/>
      <c r="C193" s="404" t="n">
        <v>1020</v>
      </c>
      <c r="D193" s="405" t="s">
        <v>425</v>
      </c>
      <c r="E193" s="231" t="n">
        <f aca="false">SUMIF($C$581:$C$12458,$C193,E$581:E$12458)</f>
        <v>59861</v>
      </c>
      <c r="F193" s="232" t="n">
        <f aca="false">SUMIF($C$581:$C$12458,$C193,F$581:F$12458)</f>
        <v>0</v>
      </c>
      <c r="G193" s="232" t="n">
        <f aca="false">SUMIF($C$581:$C$12458,$C193,G$581:G$12458)</f>
        <v>51</v>
      </c>
      <c r="H193" s="232" t="n">
        <f aca="false">SUMIF($C$581:$C$12458,$C193,H$581:H$12458)</f>
        <v>0</v>
      </c>
      <c r="I193" s="232" t="n">
        <f aca="false">SUMIF($C$581:$C$12458,$C193,I$581:I$12458)</f>
        <v>51</v>
      </c>
      <c r="J193" s="226" t="n">
        <f aca="false">(IF($E193&lt;&gt;0,$J$2,IF($I193&lt;&gt;0,$J$2,"")))</f>
        <v>1</v>
      </c>
      <c r="K193" s="227"/>
      <c r="L193" s="388" t="n">
        <f aca="false">SUMIF($C$581:$C$12458,$C193,L$581:L$12458)</f>
        <v>0</v>
      </c>
      <c r="M193" s="389" t="n">
        <f aca="false">SUMIF($C$581:$C$12458,$C193,M$581:M$12458)</f>
        <v>0</v>
      </c>
      <c r="N193" s="389" t="n">
        <f aca="false">SUMIF($C$581:$C$12458,$C193,N$581:N$12458)</f>
        <v>51</v>
      </c>
      <c r="O193" s="389" t="n">
        <f aca="false">SUMIF($C$581:$C$12458,$C193,O$581:O$12458)</f>
        <v>-51</v>
      </c>
      <c r="P193" s="227"/>
      <c r="Q193" s="388" t="n">
        <f aca="false">SUMIF($C$581:$C$12458,$C193,Q$581:Q$12458)</f>
        <v>0</v>
      </c>
      <c r="R193" s="388" t="n">
        <f aca="false">SUMIF($C$581:$C$12458,$C193,R$581:R$12458)</f>
        <v>0</v>
      </c>
      <c r="S193" s="388" t="n">
        <f aca="false">SUMIF($C$581:$C$12458,$C193,S$581:S$12458)</f>
        <v>51</v>
      </c>
      <c r="T193" s="388" t="n">
        <f aca="false">SUMIF($C$581:$C$12458,$C193,T$581:T$12458)</f>
        <v>-51</v>
      </c>
      <c r="U193" s="388" t="n">
        <f aca="false">SUMIF($C$581:$C$12458,$C193,U$581:U$12458)</f>
        <v>0</v>
      </c>
      <c r="V193" s="388" t="n">
        <f aca="false">SUMIF($C$581:$C$12458,$C193,V$581:V$12458)</f>
        <v>0</v>
      </c>
      <c r="W193" s="388" t="n">
        <f aca="false">SUMIF($C$581:$C$12458,$C193,W$581:W$12458)</f>
        <v>0</v>
      </c>
      <c r="X193" s="387" t="n">
        <f aca="false">T193-U193-V193-W193</f>
        <v>-51</v>
      </c>
    </row>
    <row r="194" customFormat="false" ht="19.5" hidden="false" customHeight="false" outlineLevel="0" collapsed="false">
      <c r="A194" s="291" t="n">
        <v>165</v>
      </c>
      <c r="B194" s="228"/>
      <c r="C194" s="229" t="n">
        <v>1030</v>
      </c>
      <c r="D194" s="263" t="s">
        <v>426</v>
      </c>
      <c r="E194" s="231" t="n">
        <f aca="false">SUMIF($C$581:$C$12458,$C194,E$581:E$12458)</f>
        <v>0</v>
      </c>
      <c r="F194" s="232" t="n">
        <f aca="false">SUMIF($C$581:$C$12458,$C194,F$581:F$12458)</f>
        <v>0</v>
      </c>
      <c r="G194" s="232" t="n">
        <f aca="false">SUMIF($C$581:$C$12458,$C194,G$581:G$12458)</f>
        <v>0</v>
      </c>
      <c r="H194" s="232" t="n">
        <f aca="false">SUMIF($C$581:$C$12458,$C194,H$581:H$12458)</f>
        <v>0</v>
      </c>
      <c r="I194" s="232" t="n">
        <f aca="false">SUMIF($C$581:$C$12458,$C194,I$581:I$12458)</f>
        <v>0</v>
      </c>
      <c r="J194" s="226" t="str">
        <f aca="false">(IF($E194&lt;&gt;0,$J$2,IF($I194&lt;&gt;0,$J$2,"")))</f>
        <v/>
      </c>
      <c r="K194" s="227"/>
      <c r="L194" s="388" t="n">
        <f aca="false">SUMIF($C$581:$C$12458,$C194,L$581:L$12458)</f>
        <v>0</v>
      </c>
      <c r="M194" s="389" t="n">
        <f aca="false">SUMIF($C$581:$C$12458,$C194,M$581:M$12458)</f>
        <v>0</v>
      </c>
      <c r="N194" s="389" t="n">
        <f aca="false">SUMIF($C$581:$C$12458,$C194,N$581:N$12458)</f>
        <v>0</v>
      </c>
      <c r="O194" s="389" t="n">
        <f aca="false">SUMIF($C$581:$C$12458,$C194,O$581:O$12458)</f>
        <v>0</v>
      </c>
      <c r="P194" s="227"/>
      <c r="Q194" s="388" t="n">
        <f aca="false">SUMIF($C$581:$C$12458,$C194,Q$581:Q$12458)</f>
        <v>0</v>
      </c>
      <c r="R194" s="388" t="n">
        <f aca="false">SUMIF($C$581:$C$12458,$C194,R$581:R$12458)</f>
        <v>0</v>
      </c>
      <c r="S194" s="388" t="n">
        <f aca="false">SUMIF($C$581:$C$12458,$C194,S$581:S$12458)</f>
        <v>0</v>
      </c>
      <c r="T194" s="388" t="n">
        <f aca="false">SUMIF($C$581:$C$12458,$C194,T$581:T$12458)</f>
        <v>0</v>
      </c>
      <c r="U194" s="388" t="n">
        <f aca="false">SUMIF($C$581:$C$12458,$C194,U$581:U$12458)</f>
        <v>0</v>
      </c>
      <c r="V194" s="388" t="n">
        <f aca="false">SUMIF($C$581:$C$12458,$C194,V$581:V$12458)</f>
        <v>0</v>
      </c>
      <c r="W194" s="388" t="n">
        <f aca="false">SUMIF($C$581:$C$12458,$C194,W$581:W$12458)</f>
        <v>0</v>
      </c>
      <c r="X194" s="387" t="n">
        <f aca="false">T194-U194-V194-W194</f>
        <v>0</v>
      </c>
    </row>
    <row r="195" customFormat="false" ht="22.5" hidden="false" customHeight="true" outlineLevel="0" collapsed="false">
      <c r="A195" s="291" t="n">
        <v>170</v>
      </c>
      <c r="B195" s="228"/>
      <c r="C195" s="406" t="n">
        <v>1040</v>
      </c>
      <c r="D195" s="407" t="s">
        <v>427</v>
      </c>
      <c r="E195" s="231" t="n">
        <f aca="false">SUMIF($C$581:$C$12458,$C195,E$581:E$12458)</f>
        <v>0</v>
      </c>
      <c r="F195" s="232" t="n">
        <f aca="false">SUMIF($C$581:$C$12458,$C195,F$581:F$12458)</f>
        <v>0</v>
      </c>
      <c r="G195" s="232" t="n">
        <f aca="false">SUMIF($C$581:$C$12458,$C195,G$581:G$12458)</f>
        <v>0</v>
      </c>
      <c r="H195" s="232" t="n">
        <f aca="false">SUMIF($C$581:$C$12458,$C195,H$581:H$12458)</f>
        <v>0</v>
      </c>
      <c r="I195" s="232" t="n">
        <f aca="false">SUMIF($C$581:$C$12458,$C195,I$581:I$12458)</f>
        <v>0</v>
      </c>
      <c r="J195" s="226" t="str">
        <f aca="false">(IF($E195&lt;&gt;0,$J$2,IF($I195&lt;&gt;0,$J$2,"")))</f>
        <v/>
      </c>
      <c r="K195" s="227"/>
      <c r="L195" s="388" t="n">
        <f aca="false">SUMIF($C$581:$C$12458,$C195,L$581:L$12458)</f>
        <v>0</v>
      </c>
      <c r="M195" s="389" t="n">
        <f aca="false">SUMIF($C$581:$C$12458,$C195,M$581:M$12458)</f>
        <v>0</v>
      </c>
      <c r="N195" s="389" t="n">
        <f aca="false">SUMIF($C$581:$C$12458,$C195,N$581:N$12458)</f>
        <v>0</v>
      </c>
      <c r="O195" s="389" t="n">
        <f aca="false">SUMIF($C$581:$C$12458,$C195,O$581:O$12458)</f>
        <v>0</v>
      </c>
      <c r="P195" s="227"/>
      <c r="Q195" s="390" t="n">
        <f aca="false">SUMIF($C$581:$C$12458,$C195,Q$581:Q$12458)</f>
        <v>0</v>
      </c>
      <c r="R195" s="390" t="n">
        <f aca="false">SUMIF($C$581:$C$12458,$C195,R$581:R$12458)</f>
        <v>0</v>
      </c>
      <c r="S195" s="390" t="n">
        <f aca="false">SUMIF($C$581:$C$12458,$C195,S$581:S$12458)</f>
        <v>0</v>
      </c>
      <c r="T195" s="390" t="n">
        <f aca="false">SUMIF($C$581:$C$12458,$C195,T$581:T$12458)</f>
        <v>0</v>
      </c>
      <c r="U195" s="390" t="n">
        <f aca="false">SUMIF($C$581:$C$12458,$C195,U$581:U$12458)</f>
        <v>0</v>
      </c>
      <c r="V195" s="390" t="n">
        <f aca="false">SUMIF($C$581:$C$12458,$C195,V$581:V$12458)</f>
        <v>0</v>
      </c>
      <c r="W195" s="390" t="n">
        <f aca="false">SUMIF($C$581:$C$12458,$C195,W$581:W$12458)</f>
        <v>0</v>
      </c>
      <c r="X195" s="387" t="n">
        <f aca="false">T195-U195-V195-W195</f>
        <v>0</v>
      </c>
    </row>
    <row r="196" customFormat="false" ht="19.5" hidden="false" customHeight="false" outlineLevel="0" collapsed="false">
      <c r="A196" s="291" t="n">
        <v>175</v>
      </c>
      <c r="B196" s="228"/>
      <c r="C196" s="404" t="n">
        <v>1051</v>
      </c>
      <c r="D196" s="408" t="s">
        <v>428</v>
      </c>
      <c r="E196" s="231" t="n">
        <f aca="false">SUMIF($C$581:$C$12458,$C196,E$581:E$12458)</f>
        <v>0</v>
      </c>
      <c r="F196" s="232" t="n">
        <f aca="false">SUMIF($C$581:$C$12458,$C196,F$581:F$12458)</f>
        <v>0</v>
      </c>
      <c r="G196" s="232" t="n">
        <f aca="false">SUMIF($C$581:$C$12458,$C196,G$581:G$12458)</f>
        <v>0</v>
      </c>
      <c r="H196" s="232" t="n">
        <f aca="false">SUMIF($C$581:$C$12458,$C196,H$581:H$12458)</f>
        <v>0</v>
      </c>
      <c r="I196" s="232" t="n">
        <f aca="false">SUMIF($C$581:$C$12458,$C196,I$581:I$12458)</f>
        <v>0</v>
      </c>
      <c r="J196" s="226" t="str">
        <f aca="false">(IF($E196&lt;&gt;0,$J$2,IF($I196&lt;&gt;0,$J$2,"")))</f>
        <v/>
      </c>
      <c r="K196" s="227"/>
      <c r="L196" s="388" t="n">
        <f aca="false">SUMIF($C$581:$C$12458,$C196,L$581:L$12458)</f>
        <v>0</v>
      </c>
      <c r="M196" s="389" t="n">
        <f aca="false">SUMIF($C$581:$C$12458,$C196,M$581:M$12458)</f>
        <v>0</v>
      </c>
      <c r="N196" s="389" t="n">
        <f aca="false">SUMIF($C$581:$C$12458,$C196,N$581:N$12458)</f>
        <v>0</v>
      </c>
      <c r="O196" s="389" t="n">
        <f aca="false">SUMIF($C$581:$C$12458,$C196,O$581:O$12458)</f>
        <v>0</v>
      </c>
      <c r="P196" s="227"/>
      <c r="Q196" s="390" t="n">
        <f aca="false">SUMIF($C$581:$C$12458,$C196,Q$581:Q$12458)</f>
        <v>0</v>
      </c>
      <c r="R196" s="390" t="n">
        <f aca="false">SUMIF($C$581:$C$12458,$C196,R$581:R$12458)</f>
        <v>0</v>
      </c>
      <c r="S196" s="390" t="n">
        <f aca="false">SUMIF($C$581:$C$12458,$C196,S$581:S$12458)</f>
        <v>0</v>
      </c>
      <c r="T196" s="390" t="n">
        <f aca="false">SUMIF($C$581:$C$12458,$C196,T$581:T$12458)</f>
        <v>0</v>
      </c>
      <c r="U196" s="390" t="n">
        <f aca="false">SUMIF($C$581:$C$12458,$C196,U$581:U$12458)</f>
        <v>0</v>
      </c>
      <c r="V196" s="390" t="n">
        <f aca="false">SUMIF($C$581:$C$12458,$C196,V$581:V$12458)</f>
        <v>0</v>
      </c>
      <c r="W196" s="390" t="n">
        <f aca="false">SUMIF($C$581:$C$12458,$C196,W$581:W$12458)</f>
        <v>0</v>
      </c>
      <c r="X196" s="387" t="n">
        <f aca="false">T196-U196-V196-W196</f>
        <v>0</v>
      </c>
    </row>
    <row r="197" customFormat="false" ht="19.5" hidden="false" customHeight="false" outlineLevel="0" collapsed="false">
      <c r="A197" s="291" t="n">
        <v>180</v>
      </c>
      <c r="B197" s="228"/>
      <c r="C197" s="229" t="n">
        <v>1052</v>
      </c>
      <c r="D197" s="263" t="s">
        <v>429</v>
      </c>
      <c r="E197" s="231" t="n">
        <f aca="false">SUMIF($C$581:$C$12458,$C197,E$581:E$12458)</f>
        <v>0</v>
      </c>
      <c r="F197" s="232" t="n">
        <f aca="false">SUMIF($C$581:$C$12458,$C197,F$581:F$12458)</f>
        <v>0</v>
      </c>
      <c r="G197" s="232" t="n">
        <f aca="false">SUMIF($C$581:$C$12458,$C197,G$581:G$12458)</f>
        <v>0</v>
      </c>
      <c r="H197" s="232" t="n">
        <f aca="false">SUMIF($C$581:$C$12458,$C197,H$581:H$12458)</f>
        <v>0</v>
      </c>
      <c r="I197" s="232" t="n">
        <f aca="false">SUMIF($C$581:$C$12458,$C197,I$581:I$12458)</f>
        <v>0</v>
      </c>
      <c r="J197" s="226" t="str">
        <f aca="false">(IF($E197&lt;&gt;0,$J$2,IF($I197&lt;&gt;0,$J$2,"")))</f>
        <v/>
      </c>
      <c r="K197" s="227"/>
      <c r="L197" s="388" t="n">
        <f aca="false">SUMIF($C$581:$C$12458,$C197,L$581:L$12458)</f>
        <v>0</v>
      </c>
      <c r="M197" s="389" t="n">
        <f aca="false">SUMIF($C$581:$C$12458,$C197,M$581:M$12458)</f>
        <v>0</v>
      </c>
      <c r="N197" s="389" t="n">
        <f aca="false">SUMIF($C$581:$C$12458,$C197,N$581:N$12458)</f>
        <v>0</v>
      </c>
      <c r="O197" s="389" t="n">
        <f aca="false">SUMIF($C$581:$C$12458,$C197,O$581:O$12458)</f>
        <v>0</v>
      </c>
      <c r="P197" s="227"/>
      <c r="Q197" s="390" t="n">
        <f aca="false">SUMIF($C$581:$C$12458,$C197,Q$581:Q$12458)</f>
        <v>0</v>
      </c>
      <c r="R197" s="390" t="n">
        <f aca="false">SUMIF($C$581:$C$12458,$C197,R$581:R$12458)</f>
        <v>0</v>
      </c>
      <c r="S197" s="390" t="n">
        <f aca="false">SUMIF($C$581:$C$12458,$C197,S$581:S$12458)</f>
        <v>0</v>
      </c>
      <c r="T197" s="390" t="n">
        <f aca="false">SUMIF($C$581:$C$12458,$C197,T$581:T$12458)</f>
        <v>0</v>
      </c>
      <c r="U197" s="390" t="n">
        <f aca="false">SUMIF($C$581:$C$12458,$C197,U$581:U$12458)</f>
        <v>0</v>
      </c>
      <c r="V197" s="390" t="n">
        <f aca="false">SUMIF($C$581:$C$12458,$C197,V$581:V$12458)</f>
        <v>0</v>
      </c>
      <c r="W197" s="390" t="n">
        <f aca="false">SUMIF($C$581:$C$12458,$C197,W$581:W$12458)</f>
        <v>0</v>
      </c>
      <c r="X197" s="387" t="n">
        <f aca="false">T197-U197-V197-W197</f>
        <v>0</v>
      </c>
    </row>
    <row r="198" customFormat="false" ht="32.25" hidden="false" customHeight="false" outlineLevel="0" collapsed="false">
      <c r="A198" s="291" t="n">
        <v>185</v>
      </c>
      <c r="B198" s="228"/>
      <c r="C198" s="409" t="n">
        <v>1053</v>
      </c>
      <c r="D198" s="410" t="s">
        <v>430</v>
      </c>
      <c r="E198" s="231" t="n">
        <f aca="false">SUMIF($C$581:$C$12458,$C198,E$581:E$12458)</f>
        <v>0</v>
      </c>
      <c r="F198" s="232" t="n">
        <f aca="false">SUMIF($C$581:$C$12458,$C198,F$581:F$12458)</f>
        <v>0</v>
      </c>
      <c r="G198" s="232" t="n">
        <f aca="false">SUMIF($C$581:$C$12458,$C198,G$581:G$12458)</f>
        <v>0</v>
      </c>
      <c r="H198" s="232" t="n">
        <f aca="false">SUMIF($C$581:$C$12458,$C198,H$581:H$12458)</f>
        <v>0</v>
      </c>
      <c r="I198" s="232" t="n">
        <f aca="false">SUMIF($C$581:$C$12458,$C198,I$581:I$12458)</f>
        <v>0</v>
      </c>
      <c r="J198" s="226" t="str">
        <f aca="false">(IF($E198&lt;&gt;0,$J$2,IF($I198&lt;&gt;0,$J$2,"")))</f>
        <v/>
      </c>
      <c r="K198" s="227"/>
      <c r="L198" s="388" t="n">
        <f aca="false">SUMIF($C$581:$C$12458,$C198,L$581:L$12458)</f>
        <v>0</v>
      </c>
      <c r="M198" s="389" t="n">
        <f aca="false">SUMIF($C$581:$C$12458,$C198,M$581:M$12458)</f>
        <v>0</v>
      </c>
      <c r="N198" s="389" t="n">
        <f aca="false">SUMIF($C$581:$C$12458,$C198,N$581:N$12458)</f>
        <v>0</v>
      </c>
      <c r="O198" s="389" t="n">
        <f aca="false">SUMIF($C$581:$C$12458,$C198,O$581:O$12458)</f>
        <v>0</v>
      </c>
      <c r="P198" s="227"/>
      <c r="Q198" s="390" t="n">
        <f aca="false">SUMIF($C$581:$C$12458,$C198,Q$581:Q$12458)</f>
        <v>0</v>
      </c>
      <c r="R198" s="390" t="n">
        <f aca="false">SUMIF($C$581:$C$12458,$C198,R$581:R$12458)</f>
        <v>0</v>
      </c>
      <c r="S198" s="390" t="n">
        <f aca="false">SUMIF($C$581:$C$12458,$C198,S$581:S$12458)</f>
        <v>0</v>
      </c>
      <c r="T198" s="390" t="n">
        <f aca="false">SUMIF($C$581:$C$12458,$C198,T$581:T$12458)</f>
        <v>0</v>
      </c>
      <c r="U198" s="390" t="n">
        <f aca="false">SUMIF($C$581:$C$12458,$C198,U$581:U$12458)</f>
        <v>0</v>
      </c>
      <c r="V198" s="390" t="n">
        <f aca="false">SUMIF($C$581:$C$12458,$C198,V$581:V$12458)</f>
        <v>0</v>
      </c>
      <c r="W198" s="390" t="n">
        <f aca="false">SUMIF($C$581:$C$12458,$C198,W$581:W$12458)</f>
        <v>0</v>
      </c>
      <c r="X198" s="387" t="n">
        <f aca="false">T198-U198-V198-W198</f>
        <v>0</v>
      </c>
    </row>
    <row r="199" customFormat="false" ht="19.5" hidden="false" customHeight="false" outlineLevel="0" collapsed="false">
      <c r="A199" s="291" t="n">
        <v>190</v>
      </c>
      <c r="B199" s="228"/>
      <c r="C199" s="229" t="n">
        <v>1062</v>
      </c>
      <c r="D199" s="234" t="s">
        <v>431</v>
      </c>
      <c r="E199" s="231" t="n">
        <f aca="false">SUMIF($C$581:$C$12458,$C199,E$581:E$12458)</f>
        <v>0</v>
      </c>
      <c r="F199" s="232" t="n">
        <f aca="false">SUMIF($C$581:$C$12458,$C199,F$581:F$12458)</f>
        <v>0</v>
      </c>
      <c r="G199" s="232" t="n">
        <f aca="false">SUMIF($C$581:$C$12458,$C199,G$581:G$12458)</f>
        <v>0</v>
      </c>
      <c r="H199" s="232" t="n">
        <f aca="false">SUMIF($C$581:$C$12458,$C199,H$581:H$12458)</f>
        <v>0</v>
      </c>
      <c r="I199" s="232" t="n">
        <f aca="false">SUMIF($C$581:$C$12458,$C199,I$581:I$12458)</f>
        <v>0</v>
      </c>
      <c r="J199" s="226" t="str">
        <f aca="false">(IF($E199&lt;&gt;0,$J$2,IF($I199&lt;&gt;0,$J$2,"")))</f>
        <v/>
      </c>
      <c r="K199" s="227"/>
      <c r="L199" s="388" t="n">
        <f aca="false">SUMIF($C$581:$C$12458,$C199,L$581:L$12458)</f>
        <v>0</v>
      </c>
      <c r="M199" s="389" t="n">
        <f aca="false">SUMIF($C$581:$C$12458,$C199,M$581:M$12458)</f>
        <v>0</v>
      </c>
      <c r="N199" s="389" t="n">
        <f aca="false">SUMIF($C$581:$C$12458,$C199,N$581:N$12458)</f>
        <v>0</v>
      </c>
      <c r="O199" s="389" t="n">
        <f aca="false">SUMIF($C$581:$C$12458,$C199,O$581:O$12458)</f>
        <v>0</v>
      </c>
      <c r="P199" s="227"/>
      <c r="Q199" s="388" t="n">
        <f aca="false">SUMIF($C$581:$C$12458,$C199,Q$581:Q$12458)</f>
        <v>0</v>
      </c>
      <c r="R199" s="388" t="n">
        <f aca="false">SUMIF($C$581:$C$12458,$C199,R$581:R$12458)</f>
        <v>0</v>
      </c>
      <c r="S199" s="388" t="n">
        <f aca="false">SUMIF($C$581:$C$12458,$C199,S$581:S$12458)</f>
        <v>0</v>
      </c>
      <c r="T199" s="388" t="n">
        <f aca="false">SUMIF($C$581:$C$12458,$C199,T$581:T$12458)</f>
        <v>0</v>
      </c>
      <c r="U199" s="388" t="n">
        <f aca="false">SUMIF($C$581:$C$12458,$C199,U$581:U$12458)</f>
        <v>0</v>
      </c>
      <c r="V199" s="388" t="n">
        <f aca="false">SUMIF($C$581:$C$12458,$C199,V$581:V$12458)</f>
        <v>0</v>
      </c>
      <c r="W199" s="388" t="n">
        <f aca="false">SUMIF($C$581:$C$12458,$C199,W$581:W$12458)</f>
        <v>0</v>
      </c>
      <c r="X199" s="387" t="n">
        <f aca="false">T199-U199-V199-W199</f>
        <v>0</v>
      </c>
    </row>
    <row r="200" customFormat="false" ht="19.5" hidden="false" customHeight="false" outlineLevel="0" collapsed="false">
      <c r="A200" s="291" t="n">
        <v>195</v>
      </c>
      <c r="B200" s="228"/>
      <c r="C200" s="229" t="n">
        <v>1063</v>
      </c>
      <c r="D200" s="234" t="s">
        <v>432</v>
      </c>
      <c r="E200" s="231" t="n">
        <f aca="false">SUMIF($C$581:$C$12458,$C200,E$581:E$12458)</f>
        <v>0</v>
      </c>
      <c r="F200" s="232" t="n">
        <f aca="false">SUMIF($C$581:$C$12458,$C200,F$581:F$12458)</f>
        <v>0</v>
      </c>
      <c r="G200" s="232" t="n">
        <f aca="false">SUMIF($C$581:$C$12458,$C200,G$581:G$12458)</f>
        <v>0</v>
      </c>
      <c r="H200" s="232" t="n">
        <f aca="false">SUMIF($C$581:$C$12458,$C200,H$581:H$12458)</f>
        <v>0</v>
      </c>
      <c r="I200" s="232" t="n">
        <f aca="false">SUMIF($C$581:$C$12458,$C200,I$581:I$12458)</f>
        <v>0</v>
      </c>
      <c r="J200" s="226" t="str">
        <f aca="false">(IF($E200&lt;&gt;0,$J$2,IF($I200&lt;&gt;0,$J$2,"")))</f>
        <v/>
      </c>
      <c r="K200" s="227"/>
      <c r="L200" s="388" t="n">
        <f aca="false">SUMIF($C$581:$C$12458,$C200,L$581:L$12458)</f>
        <v>0</v>
      </c>
      <c r="M200" s="389" t="n">
        <f aca="false">SUMIF($C$581:$C$12458,$C200,M$581:M$12458)</f>
        <v>0</v>
      </c>
      <c r="N200" s="389" t="n">
        <f aca="false">SUMIF($C$581:$C$12458,$C200,N$581:N$12458)</f>
        <v>0</v>
      </c>
      <c r="O200" s="389" t="n">
        <f aca="false">SUMIF($C$581:$C$12458,$C200,O$581:O$12458)</f>
        <v>0</v>
      </c>
      <c r="P200" s="227"/>
      <c r="Q200" s="390" t="n">
        <f aca="false">SUMIF($C$581:$C$12458,$C200,Q$581:Q$12458)</f>
        <v>0</v>
      </c>
      <c r="R200" s="390" t="n">
        <f aca="false">SUMIF($C$581:$C$12458,$C200,R$581:R$12458)</f>
        <v>0</v>
      </c>
      <c r="S200" s="390" t="n">
        <f aca="false">SUMIF($C$581:$C$12458,$C200,S$581:S$12458)</f>
        <v>0</v>
      </c>
      <c r="T200" s="390" t="n">
        <f aca="false">SUMIF($C$581:$C$12458,$C200,T$581:T$12458)</f>
        <v>0</v>
      </c>
      <c r="U200" s="390" t="n">
        <f aca="false">SUMIF($C$581:$C$12458,$C200,U$581:U$12458)</f>
        <v>0</v>
      </c>
      <c r="V200" s="390" t="n">
        <f aca="false">SUMIF($C$581:$C$12458,$C200,V$581:V$12458)</f>
        <v>0</v>
      </c>
      <c r="W200" s="390" t="n">
        <f aca="false">SUMIF($C$581:$C$12458,$C200,W$581:W$12458)</f>
        <v>0</v>
      </c>
      <c r="X200" s="387" t="n">
        <f aca="false">T200-U200-V200-W200</f>
        <v>0</v>
      </c>
    </row>
    <row r="201" customFormat="false" ht="19.5" hidden="false" customHeight="false" outlineLevel="0" collapsed="false">
      <c r="A201" s="291" t="n">
        <v>200</v>
      </c>
      <c r="B201" s="228"/>
      <c r="C201" s="409" t="n">
        <v>1069</v>
      </c>
      <c r="D201" s="411" t="s">
        <v>433</v>
      </c>
      <c r="E201" s="231" t="n">
        <f aca="false">SUMIF($C$581:$C$12458,$C201,E$581:E$12458)</f>
        <v>0</v>
      </c>
      <c r="F201" s="232" t="n">
        <f aca="false">SUMIF($C$581:$C$12458,$C201,F$581:F$12458)</f>
        <v>0</v>
      </c>
      <c r="G201" s="232" t="n">
        <f aca="false">SUMIF($C$581:$C$12458,$C201,G$581:G$12458)</f>
        <v>0</v>
      </c>
      <c r="H201" s="232" t="n">
        <f aca="false">SUMIF($C$581:$C$12458,$C201,H$581:H$12458)</f>
        <v>0</v>
      </c>
      <c r="I201" s="232" t="n">
        <f aca="false">SUMIF($C$581:$C$12458,$C201,I$581:I$12458)</f>
        <v>0</v>
      </c>
      <c r="J201" s="226" t="str">
        <f aca="false">(IF($E201&lt;&gt;0,$J$2,IF($I201&lt;&gt;0,$J$2,"")))</f>
        <v/>
      </c>
      <c r="K201" s="227"/>
      <c r="L201" s="388" t="n">
        <f aca="false">SUMIF($C$581:$C$12458,$C201,L$581:L$12458)</f>
        <v>0</v>
      </c>
      <c r="M201" s="389" t="n">
        <f aca="false">SUMIF($C$581:$C$12458,$C201,M$581:M$12458)</f>
        <v>0</v>
      </c>
      <c r="N201" s="389" t="n">
        <f aca="false">SUMIF($C$581:$C$12458,$C201,N$581:N$12458)</f>
        <v>0</v>
      </c>
      <c r="O201" s="389" t="n">
        <f aca="false">SUMIF($C$581:$C$12458,$C201,O$581:O$12458)</f>
        <v>0</v>
      </c>
      <c r="P201" s="227"/>
      <c r="Q201" s="388" t="n">
        <f aca="false">SUMIF($C$581:$C$12458,$C201,Q$581:Q$12458)</f>
        <v>0</v>
      </c>
      <c r="R201" s="388" t="n">
        <f aca="false">SUMIF($C$581:$C$12458,$C201,R$581:R$12458)</f>
        <v>0</v>
      </c>
      <c r="S201" s="388" t="n">
        <f aca="false">SUMIF($C$581:$C$12458,$C201,S$581:S$12458)</f>
        <v>0</v>
      </c>
      <c r="T201" s="388" t="n">
        <f aca="false">SUMIF($C$581:$C$12458,$C201,T$581:T$12458)</f>
        <v>0</v>
      </c>
      <c r="U201" s="388" t="n">
        <f aca="false">SUMIF($C$581:$C$12458,$C201,U$581:U$12458)</f>
        <v>0</v>
      </c>
      <c r="V201" s="388" t="n">
        <f aca="false">SUMIF($C$581:$C$12458,$C201,V$581:V$12458)</f>
        <v>0</v>
      </c>
      <c r="W201" s="388" t="n">
        <f aca="false">SUMIF($C$581:$C$12458,$C201,W$581:W$12458)</f>
        <v>0</v>
      </c>
      <c r="X201" s="387" t="n">
        <f aca="false">T201-U201-V201-W201</f>
        <v>0</v>
      </c>
    </row>
    <row r="202" customFormat="false" ht="32.25" hidden="false" customHeight="false" outlineLevel="0" collapsed="false">
      <c r="A202" s="291" t="n">
        <v>205</v>
      </c>
      <c r="B202" s="244"/>
      <c r="C202" s="229" t="n">
        <v>1091</v>
      </c>
      <c r="D202" s="263" t="s">
        <v>434</v>
      </c>
      <c r="E202" s="231" t="n">
        <f aca="false">SUMIF($C$581:$C$12458,$C202,E$581:E$12458)</f>
        <v>0</v>
      </c>
      <c r="F202" s="232" t="n">
        <f aca="false">SUMIF($C$581:$C$12458,$C202,F$581:F$12458)</f>
        <v>0</v>
      </c>
      <c r="G202" s="232" t="n">
        <f aca="false">SUMIF($C$581:$C$12458,$C202,G$581:G$12458)</f>
        <v>0</v>
      </c>
      <c r="H202" s="232" t="n">
        <f aca="false">SUMIF($C$581:$C$12458,$C202,H$581:H$12458)</f>
        <v>0</v>
      </c>
      <c r="I202" s="232" t="n">
        <f aca="false">SUMIF($C$581:$C$12458,$C202,I$581:I$12458)</f>
        <v>0</v>
      </c>
      <c r="J202" s="226" t="str">
        <f aca="false">(IF($E202&lt;&gt;0,$J$2,IF($I202&lt;&gt;0,$J$2,"")))</f>
        <v/>
      </c>
      <c r="K202" s="227"/>
      <c r="L202" s="388" t="n">
        <f aca="false">SUMIF($C$581:$C$12458,$C202,L$581:L$12458)</f>
        <v>0</v>
      </c>
      <c r="M202" s="389" t="n">
        <f aca="false">SUMIF($C$581:$C$12458,$C202,M$581:M$12458)</f>
        <v>0</v>
      </c>
      <c r="N202" s="389" t="n">
        <f aca="false">SUMIF($C$581:$C$12458,$C202,N$581:N$12458)</f>
        <v>0</v>
      </c>
      <c r="O202" s="389" t="n">
        <f aca="false">SUMIF($C$581:$C$12458,$C202,O$581:O$12458)</f>
        <v>0</v>
      </c>
      <c r="P202" s="227"/>
      <c r="Q202" s="388" t="n">
        <f aca="false">SUMIF($C$581:$C$12458,$C202,Q$581:Q$12458)</f>
        <v>0</v>
      </c>
      <c r="R202" s="388" t="n">
        <f aca="false">SUMIF($C$581:$C$12458,$C202,R$581:R$12458)</f>
        <v>0</v>
      </c>
      <c r="S202" s="388" t="n">
        <f aca="false">SUMIF($C$581:$C$12458,$C202,S$581:S$12458)</f>
        <v>0</v>
      </c>
      <c r="T202" s="388" t="n">
        <f aca="false">SUMIF($C$581:$C$12458,$C202,T$581:T$12458)</f>
        <v>0</v>
      </c>
      <c r="U202" s="388" t="n">
        <f aca="false">SUMIF($C$581:$C$12458,$C202,U$581:U$12458)</f>
        <v>0</v>
      </c>
      <c r="V202" s="388" t="n">
        <f aca="false">SUMIF($C$581:$C$12458,$C202,V$581:V$12458)</f>
        <v>0</v>
      </c>
      <c r="W202" s="388" t="n">
        <f aca="false">SUMIF($C$581:$C$12458,$C202,W$581:W$12458)</f>
        <v>0</v>
      </c>
      <c r="X202" s="387" t="n">
        <f aca="false">T202-U202-V202-W202</f>
        <v>0</v>
      </c>
    </row>
    <row r="203" customFormat="false" ht="19.5" hidden="false" customHeight="false" outlineLevel="0" collapsed="false">
      <c r="A203" s="291" t="n">
        <v>210</v>
      </c>
      <c r="B203" s="228"/>
      <c r="C203" s="229" t="n">
        <v>1092</v>
      </c>
      <c r="D203" s="263" t="s">
        <v>435</v>
      </c>
      <c r="E203" s="231" t="n">
        <f aca="false">SUMIF($C$581:$C$12458,$C203,E$581:E$12458)</f>
        <v>0</v>
      </c>
      <c r="F203" s="232" t="n">
        <f aca="false">SUMIF($C$581:$C$12458,$C203,F$581:F$12458)</f>
        <v>0</v>
      </c>
      <c r="G203" s="232" t="n">
        <f aca="false">SUMIF($C$581:$C$12458,$C203,G$581:G$12458)</f>
        <v>0</v>
      </c>
      <c r="H203" s="232" t="n">
        <f aca="false">SUMIF($C$581:$C$12458,$C203,H$581:H$12458)</f>
        <v>0</v>
      </c>
      <c r="I203" s="232" t="n">
        <f aca="false">SUMIF($C$581:$C$12458,$C203,I$581:I$12458)</f>
        <v>0</v>
      </c>
      <c r="J203" s="226" t="str">
        <f aca="false">(IF($E203&lt;&gt;0,$J$2,IF($I203&lt;&gt;0,$J$2,"")))</f>
        <v/>
      </c>
      <c r="K203" s="227"/>
      <c r="L203" s="388" t="n">
        <f aca="false">SUMIF($C$581:$C$12458,$C203,L$581:L$12458)</f>
        <v>0</v>
      </c>
      <c r="M203" s="389" t="n">
        <f aca="false">SUMIF($C$581:$C$12458,$C203,M$581:M$12458)</f>
        <v>0</v>
      </c>
      <c r="N203" s="389" t="n">
        <f aca="false">SUMIF($C$581:$C$12458,$C203,N$581:N$12458)</f>
        <v>0</v>
      </c>
      <c r="O203" s="389" t="n">
        <f aca="false">SUMIF($C$581:$C$12458,$C203,O$581:O$12458)</f>
        <v>0</v>
      </c>
      <c r="P203" s="227"/>
      <c r="Q203" s="390" t="n">
        <f aca="false">SUMIF($C$581:$C$12458,$C203,Q$581:Q$12458)</f>
        <v>0</v>
      </c>
      <c r="R203" s="390" t="n">
        <f aca="false">SUMIF($C$581:$C$12458,$C203,R$581:R$12458)</f>
        <v>0</v>
      </c>
      <c r="S203" s="390" t="n">
        <f aca="false">SUMIF($C$581:$C$12458,$C203,S$581:S$12458)</f>
        <v>0</v>
      </c>
      <c r="T203" s="390" t="n">
        <f aca="false">SUMIF($C$581:$C$12458,$C203,T$581:T$12458)</f>
        <v>0</v>
      </c>
      <c r="U203" s="390" t="n">
        <f aca="false">SUMIF($C$581:$C$12458,$C203,U$581:U$12458)</f>
        <v>0</v>
      </c>
      <c r="V203" s="390" t="n">
        <f aca="false">SUMIF($C$581:$C$12458,$C203,V$581:V$12458)</f>
        <v>0</v>
      </c>
      <c r="W203" s="390" t="n">
        <f aca="false">SUMIF($C$581:$C$12458,$C203,W$581:W$12458)</f>
        <v>0</v>
      </c>
      <c r="X203" s="387" t="n">
        <f aca="false">T203-U203-V203-W203</f>
        <v>0</v>
      </c>
    </row>
    <row r="204" customFormat="false" ht="19.5" hidden="false" customHeight="false" outlineLevel="0" collapsed="false">
      <c r="A204" s="291" t="n">
        <v>215</v>
      </c>
      <c r="B204" s="228"/>
      <c r="C204" s="250" t="n">
        <v>1098</v>
      </c>
      <c r="D204" s="268" t="s">
        <v>436</v>
      </c>
      <c r="E204" s="231" t="n">
        <f aca="false">SUMIF($C$581:$C$12458,$C204,E$581:E$12458)</f>
        <v>26531</v>
      </c>
      <c r="F204" s="232" t="n">
        <f aca="false">SUMIF($C$581:$C$12458,$C204,F$581:F$12458)</f>
        <v>0</v>
      </c>
      <c r="G204" s="232" t="n">
        <f aca="false">SUMIF($C$581:$C$12458,$C204,G$581:G$12458)</f>
        <v>0</v>
      </c>
      <c r="H204" s="232" t="n">
        <f aca="false">SUMIF($C$581:$C$12458,$C204,H$581:H$12458)</f>
        <v>0</v>
      </c>
      <c r="I204" s="232" t="n">
        <f aca="false">SUMIF($C$581:$C$12458,$C204,I$581:I$12458)</f>
        <v>0</v>
      </c>
      <c r="J204" s="226" t="n">
        <f aca="false">(IF($E204&lt;&gt;0,$J$2,IF($I204&lt;&gt;0,$J$2,"")))</f>
        <v>1</v>
      </c>
      <c r="K204" s="227"/>
      <c r="L204" s="388" t="n">
        <f aca="false">SUMIF($C$581:$C$12458,$C204,L$581:L$12458)</f>
        <v>0</v>
      </c>
      <c r="M204" s="389" t="n">
        <f aca="false">SUMIF($C$581:$C$12458,$C204,M$581:M$12458)</f>
        <v>0</v>
      </c>
      <c r="N204" s="389" t="n">
        <f aca="false">SUMIF($C$581:$C$12458,$C204,N$581:N$12458)</f>
        <v>0</v>
      </c>
      <c r="O204" s="389" t="n">
        <f aca="false">SUMIF($C$581:$C$12458,$C204,O$581:O$12458)</f>
        <v>0</v>
      </c>
      <c r="P204" s="227"/>
      <c r="Q204" s="388" t="n">
        <f aca="false">SUMIF($C$581:$C$12458,$C204,Q$581:Q$12458)</f>
        <v>0</v>
      </c>
      <c r="R204" s="388" t="n">
        <f aca="false">SUMIF($C$581:$C$12458,$C204,R$581:R$12458)</f>
        <v>0</v>
      </c>
      <c r="S204" s="388" t="n">
        <f aca="false">SUMIF($C$581:$C$12458,$C204,S$581:S$12458)</f>
        <v>0</v>
      </c>
      <c r="T204" s="388" t="n">
        <f aca="false">SUMIF($C$581:$C$12458,$C204,T$581:T$12458)</f>
        <v>0</v>
      </c>
      <c r="U204" s="388" t="n">
        <f aca="false">SUMIF($C$581:$C$12458,$C204,U$581:U$12458)</f>
        <v>0</v>
      </c>
      <c r="V204" s="388" t="n">
        <f aca="false">SUMIF($C$581:$C$12458,$C204,V$581:V$12458)</f>
        <v>0</v>
      </c>
      <c r="W204" s="388" t="n">
        <f aca="false">SUMIF($C$581:$C$12458,$C204,W$581:W$12458)</f>
        <v>0</v>
      </c>
      <c r="X204" s="387" t="n">
        <f aca="false">T204-U204-V204-W204</f>
        <v>0</v>
      </c>
    </row>
    <row r="205" s="239" customFormat="true" ht="19.5" hidden="false" customHeight="false" outlineLevel="0" collapsed="false">
      <c r="A205" s="290" t="n">
        <v>220</v>
      </c>
      <c r="B205" s="240" t="n">
        <v>2100</v>
      </c>
      <c r="C205" s="412" t="s">
        <v>437</v>
      </c>
      <c r="D205" s="412"/>
      <c r="E205" s="258" t="n">
        <f aca="false">SUMIF($B$581:$B$12458,$B205,E$581:E$12458)</f>
        <v>0</v>
      </c>
      <c r="F205" s="259" t="n">
        <f aca="false">SUMIF($B$581:$B$12458,$B205,F$581:F$12458)</f>
        <v>0</v>
      </c>
      <c r="G205" s="259" t="n">
        <f aca="false">SUMIF($B$581:$B$12458,$B205,G$581:G$12458)</f>
        <v>0</v>
      </c>
      <c r="H205" s="259" t="n">
        <f aca="false">SUMIF($B$581:$B$12458,$B205,H$581:H$12458)</f>
        <v>0</v>
      </c>
      <c r="I205" s="259" t="n">
        <f aca="false">SUMIF($B$581:$B$12458,$B205,I$581:I$12458)</f>
        <v>0</v>
      </c>
      <c r="J205" s="226" t="str">
        <f aca="false">(IF($E205&lt;&gt;0,$J$2,IF($I205&lt;&gt;0,$J$2,"")))</f>
        <v/>
      </c>
      <c r="K205" s="227"/>
      <c r="L205" s="391" t="n">
        <f aca="false">SUMIF($B$581:$B$12458,$B205,L$581:L$12458)</f>
        <v>0</v>
      </c>
      <c r="M205" s="392" t="n">
        <f aca="false">SUMIF($B$581:$B$12458,$B205,M$581:M$12458)</f>
        <v>0</v>
      </c>
      <c r="N205" s="392" t="n">
        <f aca="false">SUMIF($B$581:$B$12458,$B205,N$581:N$12458)</f>
        <v>0</v>
      </c>
      <c r="O205" s="392" t="n">
        <f aca="false">SUMIF($B$581:$B$12458,$B205,O$581:O$12458)</f>
        <v>0</v>
      </c>
      <c r="P205" s="227"/>
      <c r="Q205" s="393" t="n">
        <f aca="false">SUMIF($B$581:$B$12458,$B205,Q$581:Q$12458)</f>
        <v>0</v>
      </c>
      <c r="R205" s="393" t="n">
        <f aca="false">SUMIF($B$581:$B$12458,$B205,R$581:R$12458)</f>
        <v>0</v>
      </c>
      <c r="S205" s="393" t="n">
        <f aca="false">SUMIF($B$581:$B$12458,$B205,S$581:S$12458)</f>
        <v>0</v>
      </c>
      <c r="T205" s="393" t="n">
        <f aca="false">SUMIF($B$581:$B$12458,$B205,T$581:T$12458)</f>
        <v>0</v>
      </c>
      <c r="U205" s="393" t="n">
        <f aca="false">SUMIF($B$581:$B$12458,$B205,U$581:U$12458)</f>
        <v>0</v>
      </c>
      <c r="V205" s="393" t="n">
        <f aca="false">SUMIF($B$581:$B$12458,$B205,V$581:V$12458)</f>
        <v>0</v>
      </c>
      <c r="W205" s="393" t="n">
        <f aca="false">SUMIF($B$581:$B$12458,$B205,W$581:W$12458)</f>
        <v>0</v>
      </c>
      <c r="X205" s="387" t="n">
        <f aca="false">T205-U205-V205-W205</f>
        <v>0</v>
      </c>
      <c r="Y205" s="174"/>
    </row>
    <row r="206" customFormat="false" ht="19.5" hidden="false" customHeight="false" outlineLevel="0" collapsed="false">
      <c r="A206" s="291" t="n">
        <v>225</v>
      </c>
      <c r="B206" s="228"/>
      <c r="C206" s="261" t="n">
        <v>2110</v>
      </c>
      <c r="D206" s="269" t="s">
        <v>438</v>
      </c>
      <c r="E206" s="231" t="n">
        <f aca="false">SUMIF($C$581:$C$12458,$C206,E$581:E$12458)</f>
        <v>0</v>
      </c>
      <c r="F206" s="232" t="n">
        <f aca="false">SUMIF($C$581:$C$12458,$C206,F$581:F$12458)</f>
        <v>0</v>
      </c>
      <c r="G206" s="232" t="n">
        <f aca="false">SUMIF($C$581:$C$12458,$C206,G$581:G$12458)</f>
        <v>0</v>
      </c>
      <c r="H206" s="232" t="n">
        <f aca="false">SUMIF($C$581:$C$12458,$C206,H$581:H$12458)</f>
        <v>0</v>
      </c>
      <c r="I206" s="232" t="n">
        <f aca="false">SUMIF($C$581:$C$12458,$C206,I$581:I$12458)</f>
        <v>0</v>
      </c>
      <c r="J206" s="226" t="str">
        <f aca="false">(IF($E206&lt;&gt;0,$J$2,IF($I206&lt;&gt;0,$J$2,"")))</f>
        <v/>
      </c>
      <c r="K206" s="227"/>
      <c r="L206" s="388" t="n">
        <f aca="false">SUMIF($C$581:$C$12458,$C206,L$581:L$12458)</f>
        <v>0</v>
      </c>
      <c r="M206" s="389" t="n">
        <f aca="false">SUMIF($C$581:$C$12458,$C206,M$581:M$12458)</f>
        <v>0</v>
      </c>
      <c r="N206" s="389" t="n">
        <f aca="false">SUMIF($C$581:$C$12458,$C206,N$581:N$12458)</f>
        <v>0</v>
      </c>
      <c r="O206" s="389" t="n">
        <f aca="false">SUMIF($C$581:$C$12458,$C206,O$581:O$12458)</f>
        <v>0</v>
      </c>
      <c r="P206" s="227"/>
      <c r="Q206" s="390" t="n">
        <f aca="false">SUMIF($C$581:$C$12458,$C206,Q$581:Q$12458)</f>
        <v>0</v>
      </c>
      <c r="R206" s="390" t="n">
        <f aca="false">SUMIF($C$581:$C$12458,$C206,R$581:R$12458)</f>
        <v>0</v>
      </c>
      <c r="S206" s="390" t="n">
        <f aca="false">SUMIF($C$581:$C$12458,$C206,S$581:S$12458)</f>
        <v>0</v>
      </c>
      <c r="T206" s="390" t="n">
        <f aca="false">SUMIF($C$581:$C$12458,$C206,T$581:T$12458)</f>
        <v>0</v>
      </c>
      <c r="U206" s="390" t="n">
        <f aca="false">SUMIF($C$581:$C$12458,$C206,U$581:U$12458)</f>
        <v>0</v>
      </c>
      <c r="V206" s="390" t="n">
        <f aca="false">SUMIF($C$581:$C$12458,$C206,V$581:V$12458)</f>
        <v>0</v>
      </c>
      <c r="W206" s="390" t="n">
        <f aca="false">SUMIF($C$581:$C$12458,$C206,W$581:W$12458)</f>
        <v>0</v>
      </c>
      <c r="X206" s="387" t="n">
        <f aca="false">T206-U206-V206-W206</f>
        <v>0</v>
      </c>
    </row>
    <row r="207" customFormat="false" ht="19.5" hidden="false" customHeight="false" outlineLevel="0" collapsed="false">
      <c r="A207" s="291" t="n">
        <v>230</v>
      </c>
      <c r="B207" s="413"/>
      <c r="C207" s="229" t="n">
        <v>2120</v>
      </c>
      <c r="D207" s="394" t="s">
        <v>439</v>
      </c>
      <c r="E207" s="231" t="n">
        <f aca="false">SUMIF($C$581:$C$12458,$C207,E$581:E$12458)</f>
        <v>0</v>
      </c>
      <c r="F207" s="232" t="n">
        <f aca="false">SUMIF($C$581:$C$12458,$C207,F$581:F$12458)</f>
        <v>0</v>
      </c>
      <c r="G207" s="232" t="n">
        <f aca="false">SUMIF($C$581:$C$12458,$C207,G$581:G$12458)</f>
        <v>0</v>
      </c>
      <c r="H207" s="232" t="n">
        <f aca="false">SUMIF($C$581:$C$12458,$C207,H$581:H$12458)</f>
        <v>0</v>
      </c>
      <c r="I207" s="232" t="n">
        <f aca="false">SUMIF($C$581:$C$12458,$C207,I$581:I$12458)</f>
        <v>0</v>
      </c>
      <c r="J207" s="226" t="str">
        <f aca="false">(IF($E207&lt;&gt;0,$J$2,IF($I207&lt;&gt;0,$J$2,"")))</f>
        <v/>
      </c>
      <c r="K207" s="227"/>
      <c r="L207" s="388" t="n">
        <f aca="false">SUMIF($C$581:$C$12458,$C207,L$581:L$12458)</f>
        <v>0</v>
      </c>
      <c r="M207" s="389" t="n">
        <f aca="false">SUMIF($C$581:$C$12458,$C207,M$581:M$12458)</f>
        <v>0</v>
      </c>
      <c r="N207" s="389" t="n">
        <f aca="false">SUMIF($C$581:$C$12458,$C207,N$581:N$12458)</f>
        <v>0</v>
      </c>
      <c r="O207" s="389" t="n">
        <f aca="false">SUMIF($C$581:$C$12458,$C207,O$581:O$12458)</f>
        <v>0</v>
      </c>
      <c r="P207" s="227"/>
      <c r="Q207" s="390" t="n">
        <f aca="false">SUMIF($C$581:$C$12458,$C207,Q$581:Q$12458)</f>
        <v>0</v>
      </c>
      <c r="R207" s="390" t="n">
        <f aca="false">SUMIF($C$581:$C$12458,$C207,R$581:R$12458)</f>
        <v>0</v>
      </c>
      <c r="S207" s="390" t="n">
        <f aca="false">SUMIF($C$581:$C$12458,$C207,S$581:S$12458)</f>
        <v>0</v>
      </c>
      <c r="T207" s="390" t="n">
        <f aca="false">SUMIF($C$581:$C$12458,$C207,T$581:T$12458)</f>
        <v>0</v>
      </c>
      <c r="U207" s="390" t="n">
        <f aca="false">SUMIF($C$581:$C$12458,$C207,U$581:U$12458)</f>
        <v>0</v>
      </c>
      <c r="V207" s="390" t="n">
        <f aca="false">SUMIF($C$581:$C$12458,$C207,V$581:V$12458)</f>
        <v>0</v>
      </c>
      <c r="W207" s="390" t="n">
        <f aca="false">SUMIF($C$581:$C$12458,$C207,W$581:W$12458)</f>
        <v>0</v>
      </c>
      <c r="X207" s="387" t="n">
        <f aca="false">T207-U207-V207-W207</f>
        <v>0</v>
      </c>
      <c r="Y207" s="239"/>
    </row>
    <row r="208" customFormat="false" ht="23.25" hidden="false" customHeight="true" outlineLevel="0" collapsed="false">
      <c r="A208" s="291" t="n">
        <v>235</v>
      </c>
      <c r="B208" s="413"/>
      <c r="C208" s="229" t="n">
        <v>2125</v>
      </c>
      <c r="D208" s="394" t="s">
        <v>440</v>
      </c>
      <c r="E208" s="231" t="n">
        <f aca="false">SUMIF($C$581:$C$12458,$C208,E$581:E$12458)</f>
        <v>0</v>
      </c>
      <c r="F208" s="232" t="n">
        <f aca="false">SUMIF($C$581:$C$12458,$C208,F$581:F$12458)</f>
        <v>0</v>
      </c>
      <c r="G208" s="232" t="n">
        <f aca="false">SUMIF($C$581:$C$12458,$C208,G$581:G$12458)</f>
        <v>0</v>
      </c>
      <c r="H208" s="232" t="n">
        <f aca="false">SUMIF($C$581:$C$12458,$C208,H$581:H$12458)</f>
        <v>0</v>
      </c>
      <c r="I208" s="232" t="n">
        <f aca="false">SUMIF($C$581:$C$12458,$C208,I$581:I$12458)</f>
        <v>0</v>
      </c>
      <c r="J208" s="226" t="str">
        <f aca="false">(IF($E208&lt;&gt;0,$J$2,IF($I208&lt;&gt;0,$J$2,"")))</f>
        <v/>
      </c>
      <c r="K208" s="227"/>
      <c r="L208" s="388" t="n">
        <f aca="false">SUMIF($C$581:$C$12458,$C208,L$581:L$12458)</f>
        <v>0</v>
      </c>
      <c r="M208" s="389" t="n">
        <f aca="false">SUMIF($C$581:$C$12458,$C208,M$581:M$12458)</f>
        <v>0</v>
      </c>
      <c r="N208" s="389" t="n">
        <f aca="false">SUMIF($C$581:$C$12458,$C208,N$581:N$12458)</f>
        <v>0</v>
      </c>
      <c r="O208" s="389" t="n">
        <f aca="false">SUMIF($C$581:$C$12458,$C208,O$581:O$12458)</f>
        <v>0</v>
      </c>
      <c r="P208" s="227"/>
      <c r="Q208" s="390" t="n">
        <f aca="false">SUMIF($C$581:$C$12458,$C208,Q$581:Q$12458)</f>
        <v>0</v>
      </c>
      <c r="R208" s="390" t="n">
        <f aca="false">SUMIF($C$581:$C$12458,$C208,R$581:R$12458)</f>
        <v>0</v>
      </c>
      <c r="S208" s="390" t="n">
        <f aca="false">SUMIF($C$581:$C$12458,$C208,S$581:S$12458)</f>
        <v>0</v>
      </c>
      <c r="T208" s="390" t="n">
        <f aca="false">SUMIF($C$581:$C$12458,$C208,T$581:T$12458)</f>
        <v>0</v>
      </c>
      <c r="U208" s="390" t="n">
        <f aca="false">SUMIF($C$581:$C$12458,$C208,U$581:U$12458)</f>
        <v>0</v>
      </c>
      <c r="V208" s="390" t="n">
        <f aca="false">SUMIF($C$581:$C$12458,$C208,V$581:V$12458)</f>
        <v>0</v>
      </c>
      <c r="W208" s="390" t="n">
        <f aca="false">SUMIF($C$581:$C$12458,$C208,W$581:W$12458)</f>
        <v>0</v>
      </c>
      <c r="X208" s="387" t="n">
        <f aca="false">T208-U208-V208-W208</f>
        <v>0</v>
      </c>
    </row>
    <row r="209" customFormat="false" ht="22.5" hidden="false" customHeight="true" outlineLevel="0" collapsed="false">
      <c r="A209" s="291" t="n">
        <v>240</v>
      </c>
      <c r="B209" s="252"/>
      <c r="C209" s="229" t="n">
        <v>2140</v>
      </c>
      <c r="D209" s="394" t="s">
        <v>441</v>
      </c>
      <c r="E209" s="231" t="n">
        <f aca="false">SUMIF($C$581:$C$12458,$C209,E$581:E$12458)</f>
        <v>0</v>
      </c>
      <c r="F209" s="232" t="n">
        <f aca="false">SUMIF($C$581:$C$12458,$C209,F$581:F$12458)</f>
        <v>0</v>
      </c>
      <c r="G209" s="232" t="n">
        <f aca="false">SUMIF($C$581:$C$12458,$C209,G$581:G$12458)</f>
        <v>0</v>
      </c>
      <c r="H209" s="232" t="n">
        <f aca="false">SUMIF($C$581:$C$12458,$C209,H$581:H$12458)</f>
        <v>0</v>
      </c>
      <c r="I209" s="232" t="n">
        <f aca="false">SUMIF($C$581:$C$12458,$C209,I$581:I$12458)</f>
        <v>0</v>
      </c>
      <c r="J209" s="226" t="str">
        <f aca="false">(IF($E209&lt;&gt;0,$J$2,IF($I209&lt;&gt;0,$J$2,"")))</f>
        <v/>
      </c>
      <c r="K209" s="227"/>
      <c r="L209" s="388" t="n">
        <f aca="false">SUMIF($C$581:$C$12458,$C209,L$581:L$12458)</f>
        <v>0</v>
      </c>
      <c r="M209" s="389" t="n">
        <f aca="false">SUMIF($C$581:$C$12458,$C209,M$581:M$12458)</f>
        <v>0</v>
      </c>
      <c r="N209" s="389" t="n">
        <f aca="false">SUMIF($C$581:$C$12458,$C209,N$581:N$12458)</f>
        <v>0</v>
      </c>
      <c r="O209" s="389" t="n">
        <f aca="false">SUMIF($C$581:$C$12458,$C209,O$581:O$12458)</f>
        <v>0</v>
      </c>
      <c r="P209" s="227"/>
      <c r="Q209" s="390" t="n">
        <f aca="false">SUMIF($C$581:$C$12458,$C209,Q$581:Q$12458)</f>
        <v>0</v>
      </c>
      <c r="R209" s="390" t="n">
        <f aca="false">SUMIF($C$581:$C$12458,$C209,R$581:R$12458)</f>
        <v>0</v>
      </c>
      <c r="S209" s="390" t="n">
        <f aca="false">SUMIF($C$581:$C$12458,$C209,S$581:S$12458)</f>
        <v>0</v>
      </c>
      <c r="T209" s="390" t="n">
        <f aca="false">SUMIF($C$581:$C$12458,$C209,T$581:T$12458)</f>
        <v>0</v>
      </c>
      <c r="U209" s="390" t="n">
        <f aca="false">SUMIF($C$581:$C$12458,$C209,U$581:U$12458)</f>
        <v>0</v>
      </c>
      <c r="V209" s="390" t="n">
        <f aca="false">SUMIF($C$581:$C$12458,$C209,V$581:V$12458)</f>
        <v>0</v>
      </c>
      <c r="W209" s="390" t="n">
        <f aca="false">SUMIF($C$581:$C$12458,$C209,W$581:W$12458)</f>
        <v>0</v>
      </c>
      <c r="X209" s="387" t="n">
        <f aca="false">T209-U209-V209-W209</f>
        <v>0</v>
      </c>
    </row>
    <row r="210" customFormat="false" ht="23.25" hidden="false" customHeight="true" outlineLevel="0" collapsed="false">
      <c r="A210" s="291" t="n">
        <v>245</v>
      </c>
      <c r="B210" s="228"/>
      <c r="C210" s="250" t="n">
        <v>2190</v>
      </c>
      <c r="D210" s="294" t="s">
        <v>442</v>
      </c>
      <c r="E210" s="231" t="n">
        <f aca="false">SUMIF($C$581:$C$12458,$C210,E$581:E$12458)</f>
        <v>0</v>
      </c>
      <c r="F210" s="232" t="n">
        <f aca="false">SUMIF($C$581:$C$12458,$C210,F$581:F$12458)</f>
        <v>0</v>
      </c>
      <c r="G210" s="232" t="n">
        <f aca="false">SUMIF($C$581:$C$12458,$C210,G$581:G$12458)</f>
        <v>0</v>
      </c>
      <c r="H210" s="232" t="n">
        <f aca="false">SUMIF($C$581:$C$12458,$C210,H$581:H$12458)</f>
        <v>0</v>
      </c>
      <c r="I210" s="232" t="n">
        <f aca="false">SUMIF($C$581:$C$12458,$C210,I$581:I$12458)</f>
        <v>0</v>
      </c>
      <c r="J210" s="226" t="str">
        <f aca="false">(IF($E210&lt;&gt;0,$J$2,IF($I210&lt;&gt;0,$J$2,"")))</f>
        <v/>
      </c>
      <c r="K210" s="227"/>
      <c r="L210" s="388" t="n">
        <f aca="false">SUMIF($C$581:$C$12458,$C210,L$581:L$12458)</f>
        <v>0</v>
      </c>
      <c r="M210" s="389" t="n">
        <f aca="false">SUMIF($C$581:$C$12458,$C210,M$581:M$12458)</f>
        <v>0</v>
      </c>
      <c r="N210" s="389" t="n">
        <f aca="false">SUMIF($C$581:$C$12458,$C210,N$581:N$12458)</f>
        <v>0</v>
      </c>
      <c r="O210" s="389" t="n">
        <f aca="false">SUMIF($C$581:$C$12458,$C210,O$581:O$12458)</f>
        <v>0</v>
      </c>
      <c r="P210" s="227"/>
      <c r="Q210" s="390" t="n">
        <f aca="false">SUMIF($C$581:$C$12458,$C210,Q$581:Q$12458)</f>
        <v>0</v>
      </c>
      <c r="R210" s="390" t="n">
        <f aca="false">SUMIF($C$581:$C$12458,$C210,R$581:R$12458)</f>
        <v>0</v>
      </c>
      <c r="S210" s="390" t="n">
        <f aca="false">SUMIF($C$581:$C$12458,$C210,S$581:S$12458)</f>
        <v>0</v>
      </c>
      <c r="T210" s="390" t="n">
        <f aca="false">SUMIF($C$581:$C$12458,$C210,T$581:T$12458)</f>
        <v>0</v>
      </c>
      <c r="U210" s="390" t="n">
        <f aca="false">SUMIF($C$581:$C$12458,$C210,U$581:U$12458)</f>
        <v>0</v>
      </c>
      <c r="V210" s="390" t="n">
        <f aca="false">SUMIF($C$581:$C$12458,$C210,V$581:V$12458)</f>
        <v>0</v>
      </c>
      <c r="W210" s="390" t="n">
        <f aca="false">SUMIF($C$581:$C$12458,$C210,W$581:W$12458)</f>
        <v>0</v>
      </c>
      <c r="X210" s="387" t="n">
        <f aca="false">T210-U210-V210-W210</f>
        <v>0</v>
      </c>
    </row>
    <row r="211" s="239" customFormat="true" ht="19.5" hidden="false" customHeight="false" outlineLevel="0" collapsed="false">
      <c r="A211" s="290" t="n">
        <v>250</v>
      </c>
      <c r="B211" s="240" t="n">
        <v>2200</v>
      </c>
      <c r="C211" s="412" t="s">
        <v>443</v>
      </c>
      <c r="D211" s="412"/>
      <c r="E211" s="258" t="n">
        <f aca="false">SUMIF($B$581:$B$12458,$B211,E$581:E$12458)</f>
        <v>0</v>
      </c>
      <c r="F211" s="259" t="n">
        <f aca="false">SUMIF($B$581:$B$12458,$B211,F$581:F$12458)</f>
        <v>0</v>
      </c>
      <c r="G211" s="259" t="n">
        <f aca="false">SUMIF($B$581:$B$12458,$B211,G$581:G$12458)</f>
        <v>0</v>
      </c>
      <c r="H211" s="259" t="n">
        <f aca="false">SUMIF($B$581:$B$12458,$B211,H$581:H$12458)</f>
        <v>0</v>
      </c>
      <c r="I211" s="259" t="n">
        <f aca="false">SUMIF($B$581:$B$12458,$B211,I$581:I$12458)</f>
        <v>0</v>
      </c>
      <c r="J211" s="226" t="str">
        <f aca="false">(IF($E211&lt;&gt;0,$J$2,IF($I211&lt;&gt;0,$J$2,"")))</f>
        <v/>
      </c>
      <c r="K211" s="227"/>
      <c r="L211" s="391" t="n">
        <f aca="false">SUMIF($B$581:$B$12458,$B211,L$581:L$12458)</f>
        <v>0</v>
      </c>
      <c r="M211" s="392" t="n">
        <f aca="false">SUMIF($B$581:$B$12458,$B211,M$581:M$12458)</f>
        <v>0</v>
      </c>
      <c r="N211" s="392" t="n">
        <f aca="false">SUMIF($B$581:$B$12458,$B211,N$581:N$12458)</f>
        <v>0</v>
      </c>
      <c r="O211" s="392" t="n">
        <f aca="false">SUMIF($B$581:$B$12458,$B211,O$581:O$12458)</f>
        <v>0</v>
      </c>
      <c r="P211" s="227"/>
      <c r="Q211" s="393" t="n">
        <f aca="false">SUMIF($B$581:$B$12458,$B211,Q$581:Q$12458)</f>
        <v>0</v>
      </c>
      <c r="R211" s="393" t="n">
        <f aca="false">SUMIF($B$581:$B$12458,$B211,R$581:R$12458)</f>
        <v>0</v>
      </c>
      <c r="S211" s="393" t="n">
        <f aca="false">SUMIF($B$581:$B$12458,$B211,S$581:S$12458)</f>
        <v>0</v>
      </c>
      <c r="T211" s="393" t="n">
        <f aca="false">SUMIF($B$581:$B$12458,$B211,T$581:T$12458)</f>
        <v>0</v>
      </c>
      <c r="U211" s="393" t="n">
        <f aca="false">SUMIF($B$581:$B$12458,$B211,U$581:U$12458)</f>
        <v>0</v>
      </c>
      <c r="V211" s="393" t="n">
        <f aca="false">SUMIF($B$581:$B$12458,$B211,V$581:V$12458)</f>
        <v>0</v>
      </c>
      <c r="W211" s="393" t="n">
        <f aca="false">SUMIF($B$581:$B$12458,$B211,W$581:W$12458)</f>
        <v>0</v>
      </c>
      <c r="X211" s="387" t="n">
        <f aca="false">T211-U211-V211-W211</f>
        <v>0</v>
      </c>
      <c r="Y211" s="174"/>
    </row>
    <row r="212" customFormat="false" ht="19.5" hidden="false" customHeight="false" outlineLevel="0" collapsed="false">
      <c r="A212" s="291" t="n">
        <v>255</v>
      </c>
      <c r="B212" s="228"/>
      <c r="C212" s="261" t="n">
        <v>2220</v>
      </c>
      <c r="D212" s="230" t="s">
        <v>444</v>
      </c>
      <c r="E212" s="231" t="n">
        <f aca="false">SUMIF($C$581:$C$12458,$C212,E$581:E$12458)</f>
        <v>0</v>
      </c>
      <c r="F212" s="232" t="n">
        <f aca="false">SUMIF($C$581:$C$12458,$C212,F$581:F$12458)</f>
        <v>0</v>
      </c>
      <c r="G212" s="232" t="n">
        <f aca="false">SUMIF($C$581:$C$12458,$C212,G$581:G$12458)</f>
        <v>0</v>
      </c>
      <c r="H212" s="232" t="n">
        <f aca="false">SUMIF($C$581:$C$12458,$C212,H$581:H$12458)</f>
        <v>0</v>
      </c>
      <c r="I212" s="232" t="n">
        <f aca="false">SUMIF($C$581:$C$12458,$C212,I$581:I$12458)</f>
        <v>0</v>
      </c>
      <c r="J212" s="226" t="str">
        <f aca="false">(IF($E212&lt;&gt;0,$J$2,IF($I212&lt;&gt;0,$J$2,"")))</f>
        <v/>
      </c>
      <c r="K212" s="227"/>
      <c r="L212" s="390" t="n">
        <f aca="false">SUMIF($C$581:$C$12458,$C212,L$581:L$12458)</f>
        <v>0</v>
      </c>
      <c r="M212" s="414" t="n">
        <f aca="false">SUMIF($C$581:$C$12458,$C212,M$581:M$12458)</f>
        <v>0</v>
      </c>
      <c r="N212" s="414" t="n">
        <f aca="false">SUMIF($C$581:$C$12458,$C212,N$581:N$12458)</f>
        <v>0</v>
      </c>
      <c r="O212" s="414" t="n">
        <f aca="false">SUMIF($C$581:$C$12458,$C212,O$581:O$12458)</f>
        <v>0</v>
      </c>
      <c r="P212" s="227"/>
      <c r="Q212" s="390" t="n">
        <f aca="false">SUMIF($C$581:$C$12458,$C212,Q$581:Q$12458)</f>
        <v>0</v>
      </c>
      <c r="R212" s="390" t="n">
        <f aca="false">SUMIF($C$581:$C$12458,$C212,R$581:R$12458)</f>
        <v>0</v>
      </c>
      <c r="S212" s="390" t="n">
        <f aca="false">SUMIF($C$581:$C$12458,$C212,S$581:S$12458)</f>
        <v>0</v>
      </c>
      <c r="T212" s="390" t="n">
        <f aca="false">SUMIF($C$581:$C$12458,$C212,T$581:T$12458)</f>
        <v>0</v>
      </c>
      <c r="U212" s="390" t="n">
        <f aca="false">SUMIF($C$581:$C$12458,$C212,U$581:U$12458)</f>
        <v>0</v>
      </c>
      <c r="V212" s="390" t="n">
        <f aca="false">SUMIF($C$581:$C$12458,$C212,V$581:V$12458)</f>
        <v>0</v>
      </c>
      <c r="W212" s="390" t="n">
        <f aca="false">SUMIF($C$581:$C$12458,$C212,W$581:W$12458)</f>
        <v>0</v>
      </c>
      <c r="X212" s="387" t="n">
        <f aca="false">T212-U212-V212-W212</f>
        <v>0</v>
      </c>
    </row>
    <row r="213" customFormat="false" ht="19.5" hidden="false" customHeight="false" outlineLevel="0" collapsed="false">
      <c r="A213" s="291" t="n">
        <v>260</v>
      </c>
      <c r="B213" s="228"/>
      <c r="C213" s="229" t="n">
        <v>2221</v>
      </c>
      <c r="D213" s="234" t="s">
        <v>445</v>
      </c>
      <c r="E213" s="231" t="n">
        <f aca="false">SUMIF($C$581:$C$12458,$C213,E$581:E$12458)</f>
        <v>0</v>
      </c>
      <c r="F213" s="232" t="n">
        <f aca="false">SUMIF($C$581:$C$12458,$C213,F$581:F$12458)</f>
        <v>0</v>
      </c>
      <c r="G213" s="232" t="n">
        <f aca="false">SUMIF($C$581:$C$12458,$C213,G$581:G$12458)</f>
        <v>0</v>
      </c>
      <c r="H213" s="232" t="n">
        <f aca="false">SUMIF($C$581:$C$12458,$C213,H$581:H$12458)</f>
        <v>0</v>
      </c>
      <c r="I213" s="232" t="n">
        <f aca="false">SUMIF($C$581:$C$12458,$C213,I$581:I$12458)</f>
        <v>0</v>
      </c>
      <c r="J213" s="226" t="str">
        <f aca="false">(IF($E213&lt;&gt;0,$J$2,IF($I213&lt;&gt;0,$J$2,"")))</f>
        <v/>
      </c>
      <c r="K213" s="227"/>
      <c r="L213" s="388" t="n">
        <f aca="false">SUMIF($C$581:$C$12458,$C213,L$581:L$12458)</f>
        <v>0</v>
      </c>
      <c r="M213" s="389" t="n">
        <f aca="false">SUMIF($C$581:$C$12458,$C213,M$581:M$12458)</f>
        <v>0</v>
      </c>
      <c r="N213" s="389" t="n">
        <f aca="false">SUMIF($C$581:$C$12458,$C213,N$581:N$12458)</f>
        <v>0</v>
      </c>
      <c r="O213" s="389" t="n">
        <f aca="false">SUMIF($C$581:$C$12458,$C213,O$581:O$12458)</f>
        <v>0</v>
      </c>
      <c r="P213" s="227"/>
      <c r="Q213" s="390" t="n">
        <f aca="false">SUMIF($C$581:$C$12458,$C213,Q$581:Q$12458)</f>
        <v>0</v>
      </c>
      <c r="R213" s="390" t="n">
        <f aca="false">SUMIF($C$581:$C$12458,$C213,R$581:R$12458)</f>
        <v>0</v>
      </c>
      <c r="S213" s="390" t="n">
        <f aca="false">SUMIF($C$581:$C$12458,$C213,S$581:S$12458)</f>
        <v>0</v>
      </c>
      <c r="T213" s="390" t="n">
        <f aca="false">SUMIF($C$581:$C$12458,$C213,T$581:T$12458)</f>
        <v>0</v>
      </c>
      <c r="U213" s="390" t="n">
        <f aca="false">SUMIF($C$581:$C$12458,$C213,U$581:U$12458)</f>
        <v>0</v>
      </c>
      <c r="V213" s="390" t="n">
        <f aca="false">SUMIF($C$581:$C$12458,$C213,V$581:V$12458)</f>
        <v>0</v>
      </c>
      <c r="W213" s="390" t="n">
        <f aca="false">SUMIF($C$581:$C$12458,$C213,W$581:W$12458)</f>
        <v>0</v>
      </c>
      <c r="X213" s="387" t="n">
        <f aca="false">T213-U213-V213-W213</f>
        <v>0</v>
      </c>
      <c r="Y213" s="239"/>
    </row>
    <row r="214" customFormat="false" ht="19.5" hidden="false" customHeight="false" outlineLevel="0" collapsed="false">
      <c r="A214" s="291" t="n">
        <v>265</v>
      </c>
      <c r="B214" s="228"/>
      <c r="C214" s="250" t="n">
        <v>2224</v>
      </c>
      <c r="D214" s="245" t="s">
        <v>446</v>
      </c>
      <c r="E214" s="231" t="n">
        <f aca="false">SUMIF($C$581:$C$12458,$C214,E$581:E$12458)</f>
        <v>0</v>
      </c>
      <c r="F214" s="232" t="n">
        <f aca="false">SUMIF($C$581:$C$12458,$C214,F$581:F$12458)</f>
        <v>0</v>
      </c>
      <c r="G214" s="232" t="n">
        <f aca="false">SUMIF($C$581:$C$12458,$C214,G$581:G$12458)</f>
        <v>0</v>
      </c>
      <c r="H214" s="232" t="n">
        <f aca="false">SUMIF($C$581:$C$12458,$C214,H$581:H$12458)</f>
        <v>0</v>
      </c>
      <c r="I214" s="232" t="n">
        <f aca="false">SUMIF($C$581:$C$12458,$C214,I$581:I$12458)</f>
        <v>0</v>
      </c>
      <c r="J214" s="226" t="str">
        <f aca="false">(IF($E214&lt;&gt;0,$J$2,IF($I214&lt;&gt;0,$J$2,"")))</f>
        <v/>
      </c>
      <c r="K214" s="227"/>
      <c r="L214" s="388" t="n">
        <f aca="false">SUMIF($C$581:$C$12458,$C214,L$581:L$12458)</f>
        <v>0</v>
      </c>
      <c r="M214" s="389" t="n">
        <f aca="false">SUMIF($C$581:$C$12458,$C214,M$581:M$12458)</f>
        <v>0</v>
      </c>
      <c r="N214" s="389" t="n">
        <f aca="false">SUMIF($C$581:$C$12458,$C214,N$581:N$12458)</f>
        <v>0</v>
      </c>
      <c r="O214" s="389" t="n">
        <f aca="false">SUMIF($C$581:$C$12458,$C214,O$581:O$12458)</f>
        <v>0</v>
      </c>
      <c r="P214" s="227"/>
      <c r="Q214" s="390" t="n">
        <f aca="false">SUMIF($C$581:$C$12458,$C214,Q$581:Q$12458)</f>
        <v>0</v>
      </c>
      <c r="R214" s="390" t="n">
        <f aca="false">SUMIF($C$581:$C$12458,$C214,R$581:R$12458)</f>
        <v>0</v>
      </c>
      <c r="S214" s="390" t="n">
        <f aca="false">SUMIF($C$581:$C$12458,$C214,S$581:S$12458)</f>
        <v>0</v>
      </c>
      <c r="T214" s="390" t="n">
        <f aca="false">SUMIF($C$581:$C$12458,$C214,T$581:T$12458)</f>
        <v>0</v>
      </c>
      <c r="U214" s="390" t="n">
        <f aca="false">SUMIF($C$581:$C$12458,$C214,U$581:U$12458)</f>
        <v>0</v>
      </c>
      <c r="V214" s="390" t="n">
        <f aca="false">SUMIF($C$581:$C$12458,$C214,V$581:V$12458)</f>
        <v>0</v>
      </c>
      <c r="W214" s="390" t="n">
        <f aca="false">SUMIF($C$581:$C$12458,$C214,W$581:W$12458)</f>
        <v>0</v>
      </c>
      <c r="X214" s="387" t="n">
        <f aca="false">T214-U214-V214-W214</f>
        <v>0</v>
      </c>
    </row>
    <row r="215" s="239" customFormat="true" ht="19.5" hidden="false" customHeight="false" outlineLevel="0" collapsed="false">
      <c r="A215" s="290" t="n">
        <v>270</v>
      </c>
      <c r="B215" s="240" t="n">
        <v>2500</v>
      </c>
      <c r="C215" s="412" t="s">
        <v>447</v>
      </c>
      <c r="D215" s="412"/>
      <c r="E215" s="258" t="n">
        <f aca="false">SUMIF($B$581:$B$12458,$B215,E$581:E$12458)</f>
        <v>0</v>
      </c>
      <c r="F215" s="259" t="n">
        <f aca="false">SUMIF($B$581:$B$12458,$B215,F$581:F$12458)</f>
        <v>0</v>
      </c>
      <c r="G215" s="259" t="n">
        <f aca="false">SUMIF($B$581:$B$12458,$B215,G$581:G$12458)</f>
        <v>0</v>
      </c>
      <c r="H215" s="259" t="n">
        <f aca="false">SUMIF($B$581:$B$12458,$B215,H$581:H$12458)</f>
        <v>0</v>
      </c>
      <c r="I215" s="259" t="n">
        <f aca="false">SUMIF($B$581:$B$12458,$B215,I$581:I$12458)</f>
        <v>0</v>
      </c>
      <c r="J215" s="226" t="str">
        <f aca="false">(IF($E215&lt;&gt;0,$J$2,IF($I215&lt;&gt;0,$J$2,"")))</f>
        <v/>
      </c>
      <c r="K215" s="227"/>
      <c r="L215" s="391" t="n">
        <f aca="false">SUMIF($B$581:$B$12458,$B215,L$581:L$12458)</f>
        <v>0</v>
      </c>
      <c r="M215" s="392" t="n">
        <f aca="false">SUMIF($B$581:$B$12458,$B215,M$581:M$12458)</f>
        <v>0</v>
      </c>
      <c r="N215" s="392" t="n">
        <f aca="false">SUMIF($B$581:$B$12458,$B215,N$581:N$12458)</f>
        <v>0</v>
      </c>
      <c r="O215" s="392" t="n">
        <f aca="false">SUMIF($B$581:$B$12458,$B215,O$581:O$12458)</f>
        <v>0</v>
      </c>
      <c r="P215" s="227"/>
      <c r="Q215" s="393" t="n">
        <f aca="false">SUMIF($B$581:$B$12458,$B215,Q$581:Q$12458)</f>
        <v>0</v>
      </c>
      <c r="R215" s="393" t="n">
        <f aca="false">SUMIF($B$581:$B$12458,$B215,R$581:R$12458)</f>
        <v>0</v>
      </c>
      <c r="S215" s="393" t="n">
        <f aca="false">SUMIF($B$581:$B$12458,$B215,S$581:S$12458)</f>
        <v>0</v>
      </c>
      <c r="T215" s="393" t="n">
        <f aca="false">SUMIF($B$581:$B$12458,$B215,T$581:T$12458)</f>
        <v>0</v>
      </c>
      <c r="U215" s="393" t="n">
        <f aca="false">SUMIF($B$581:$B$12458,$B215,U$581:U$12458)</f>
        <v>0</v>
      </c>
      <c r="V215" s="393" t="n">
        <f aca="false">SUMIF($B$581:$B$12458,$B215,V$581:V$12458)</f>
        <v>0</v>
      </c>
      <c r="W215" s="393" t="n">
        <f aca="false">SUMIF($B$581:$B$12458,$B215,W$581:W$12458)</f>
        <v>0</v>
      </c>
      <c r="X215" s="387" t="n">
        <f aca="false">T215-U215-V215-W215</f>
        <v>0</v>
      </c>
      <c r="Y215" s="174"/>
    </row>
    <row r="216" s="239" customFormat="true" ht="20.25" hidden="false" customHeight="true" outlineLevel="0" collapsed="false">
      <c r="A216" s="290" t="n">
        <v>290</v>
      </c>
      <c r="B216" s="240" t="n">
        <v>2600</v>
      </c>
      <c r="C216" s="415" t="s">
        <v>448</v>
      </c>
      <c r="D216" s="415"/>
      <c r="E216" s="258" t="n">
        <f aca="false">SUMIF($B$581:$B$12458,$B216,E$581:E$12458)</f>
        <v>0</v>
      </c>
      <c r="F216" s="259" t="n">
        <f aca="false">SUMIF($B$581:$B$12458,$B216,F$581:F$12458)</f>
        <v>0</v>
      </c>
      <c r="G216" s="259" t="n">
        <f aca="false">SUMIF($B$581:$B$12458,$B216,G$581:G$12458)</f>
        <v>0</v>
      </c>
      <c r="H216" s="259" t="n">
        <f aca="false">SUMIF($B$581:$B$12458,$B216,H$581:H$12458)</f>
        <v>0</v>
      </c>
      <c r="I216" s="259" t="n">
        <f aca="false">SUMIF($B$581:$B$12458,$B216,I$581:I$12458)</f>
        <v>0</v>
      </c>
      <c r="J216" s="226" t="str">
        <f aca="false">(IF($E216&lt;&gt;0,$J$2,IF($I216&lt;&gt;0,$J$2,"")))</f>
        <v/>
      </c>
      <c r="K216" s="227"/>
      <c r="L216" s="391" t="n">
        <f aca="false">SUMIF($B$581:$B$12458,$B216,L$581:L$12458)</f>
        <v>0</v>
      </c>
      <c r="M216" s="392" t="n">
        <f aca="false">SUMIF($B$581:$B$12458,$B216,M$581:M$12458)</f>
        <v>0</v>
      </c>
      <c r="N216" s="392" t="n">
        <f aca="false">SUMIF($B$581:$B$12458,$B216,N$581:N$12458)</f>
        <v>0</v>
      </c>
      <c r="O216" s="392" t="n">
        <f aca="false">SUMIF($B$581:$B$12458,$B216,O$581:O$12458)</f>
        <v>0</v>
      </c>
      <c r="P216" s="227"/>
      <c r="Q216" s="393" t="n">
        <f aca="false">SUMIF($B$581:$B$12458,$B216,Q$581:Q$12458)</f>
        <v>0</v>
      </c>
      <c r="R216" s="393" t="n">
        <f aca="false">SUMIF($B$581:$B$12458,$B216,R$581:R$12458)</f>
        <v>0</v>
      </c>
      <c r="S216" s="393" t="n">
        <f aca="false">SUMIF($B$581:$B$12458,$B216,S$581:S$12458)</f>
        <v>0</v>
      </c>
      <c r="T216" s="393" t="n">
        <f aca="false">SUMIF($B$581:$B$12458,$B216,T$581:T$12458)</f>
        <v>0</v>
      </c>
      <c r="U216" s="393" t="n">
        <f aca="false">SUMIF($B$581:$B$12458,$B216,U$581:U$12458)</f>
        <v>0</v>
      </c>
      <c r="V216" s="393" t="n">
        <f aca="false">SUMIF($B$581:$B$12458,$B216,V$581:V$12458)</f>
        <v>0</v>
      </c>
      <c r="W216" s="393" t="n">
        <f aca="false">SUMIF($B$581:$B$12458,$B216,W$581:W$12458)</f>
        <v>0</v>
      </c>
      <c r="X216" s="387" t="n">
        <f aca="false">T216-U216-V216-W216</f>
        <v>0</v>
      </c>
      <c r="Y216" s="174"/>
    </row>
    <row r="217" s="239" customFormat="true" ht="24" hidden="false" customHeight="true" outlineLevel="0" collapsed="false">
      <c r="A217" s="416" t="n">
        <v>320</v>
      </c>
      <c r="B217" s="240" t="n">
        <v>2700</v>
      </c>
      <c r="C217" s="417" t="s">
        <v>449</v>
      </c>
      <c r="D217" s="417"/>
      <c r="E217" s="258" t="n">
        <f aca="false">SUMIF($B$581:$B$12458,$B217,E$581:E$12458)</f>
        <v>0</v>
      </c>
      <c r="F217" s="259" t="n">
        <f aca="false">SUMIF($B$581:$B$12458,$B217,F$581:F$12458)</f>
        <v>0</v>
      </c>
      <c r="G217" s="259" t="n">
        <f aca="false">SUMIF($B$581:$B$12458,$B217,G$581:G$12458)</f>
        <v>0</v>
      </c>
      <c r="H217" s="259" t="n">
        <f aca="false">SUMIF($B$581:$B$12458,$B217,H$581:H$12458)</f>
        <v>0</v>
      </c>
      <c r="I217" s="259" t="n">
        <f aca="false">SUMIF($B$581:$B$12458,$B217,I$581:I$12458)</f>
        <v>0</v>
      </c>
      <c r="J217" s="226" t="str">
        <f aca="false">(IF($E217&lt;&gt;0,$J$2,IF($I217&lt;&gt;0,$J$2,"")))</f>
        <v/>
      </c>
      <c r="K217" s="227"/>
      <c r="L217" s="391" t="n">
        <f aca="false">SUMIF($B$581:$B$12458,$B217,L$581:L$12458)</f>
        <v>0</v>
      </c>
      <c r="M217" s="392" t="n">
        <f aca="false">SUMIF($B$581:$B$12458,$B217,M$581:M$12458)</f>
        <v>0</v>
      </c>
      <c r="N217" s="392" t="n">
        <f aca="false">SUMIF($B$581:$B$12458,$B217,N$581:N$12458)</f>
        <v>0</v>
      </c>
      <c r="O217" s="392" t="n">
        <f aca="false">SUMIF($B$581:$B$12458,$B217,O$581:O$12458)</f>
        <v>0</v>
      </c>
      <c r="P217" s="227"/>
      <c r="Q217" s="393" t="n">
        <f aca="false">SUMIF($B$581:$B$12458,$B217,Q$581:Q$12458)</f>
        <v>0</v>
      </c>
      <c r="R217" s="393" t="n">
        <f aca="false">SUMIF($B$581:$B$12458,$B217,R$581:R$12458)</f>
        <v>0</v>
      </c>
      <c r="S217" s="393" t="n">
        <f aca="false">SUMIF($B$581:$B$12458,$B217,S$581:S$12458)</f>
        <v>0</v>
      </c>
      <c r="T217" s="393" t="n">
        <f aca="false">SUMIF($B$581:$B$12458,$B217,T$581:T$12458)</f>
        <v>0</v>
      </c>
      <c r="U217" s="393" t="n">
        <f aca="false">SUMIF($B$581:$B$12458,$B217,U$581:U$12458)</f>
        <v>0</v>
      </c>
      <c r="V217" s="393" t="n">
        <f aca="false">SUMIF($B$581:$B$12458,$B217,V$581:V$12458)</f>
        <v>0</v>
      </c>
      <c r="W217" s="393" t="n">
        <f aca="false">SUMIF($B$581:$B$12458,$B217,W$581:W$12458)</f>
        <v>0</v>
      </c>
      <c r="X217" s="387" t="n">
        <f aca="false">T217-U217-V217-W217</f>
        <v>0</v>
      </c>
    </row>
    <row r="218" s="239" customFormat="true" ht="33.75" hidden="false" customHeight="true" outlineLevel="0" collapsed="false">
      <c r="A218" s="290" t="n">
        <v>330</v>
      </c>
      <c r="B218" s="240" t="n">
        <v>2800</v>
      </c>
      <c r="C218" s="417" t="s">
        <v>450</v>
      </c>
      <c r="D218" s="417"/>
      <c r="E218" s="258" t="n">
        <f aca="false">SUMIF($B$581:$B$12458,$B218,E$581:E$12458)</f>
        <v>0</v>
      </c>
      <c r="F218" s="259" t="n">
        <f aca="false">SUMIF($B$581:$B$12458,$B218,F$581:F$12458)</f>
        <v>0</v>
      </c>
      <c r="G218" s="259" t="n">
        <f aca="false">SUMIF($B$581:$B$12458,$B218,G$581:G$12458)</f>
        <v>0</v>
      </c>
      <c r="H218" s="259" t="n">
        <f aca="false">SUMIF($B$581:$B$12458,$B218,H$581:H$12458)</f>
        <v>0</v>
      </c>
      <c r="I218" s="259" t="n">
        <f aca="false">SUMIF($B$581:$B$12458,$B218,I$581:I$12458)</f>
        <v>0</v>
      </c>
      <c r="J218" s="226" t="str">
        <f aca="false">(IF($E218&lt;&gt;0,$J$2,IF($I218&lt;&gt;0,$J$2,"")))</f>
        <v/>
      </c>
      <c r="K218" s="227"/>
      <c r="L218" s="391" t="n">
        <f aca="false">SUMIF($B$581:$B$12458,$B218,L$581:L$12458)</f>
        <v>0</v>
      </c>
      <c r="M218" s="392" t="n">
        <f aca="false">SUMIF($B$581:$B$12458,$B218,M$581:M$12458)</f>
        <v>0</v>
      </c>
      <c r="N218" s="392" t="n">
        <f aca="false">SUMIF($B$581:$B$12458,$B218,N$581:N$12458)</f>
        <v>0</v>
      </c>
      <c r="O218" s="392" t="n">
        <f aca="false">SUMIF($B$581:$B$12458,$B218,O$581:O$12458)</f>
        <v>0</v>
      </c>
      <c r="P218" s="227"/>
      <c r="Q218" s="393" t="n">
        <f aca="false">SUMIF($B$581:$B$12458,$B218,Q$581:Q$12458)</f>
        <v>0</v>
      </c>
      <c r="R218" s="393" t="n">
        <f aca="false">SUMIF($B$581:$B$12458,$B218,R$581:R$12458)</f>
        <v>0</v>
      </c>
      <c r="S218" s="393" t="n">
        <f aca="false">SUMIF($B$581:$B$12458,$B218,S$581:S$12458)</f>
        <v>0</v>
      </c>
      <c r="T218" s="393" t="n">
        <f aca="false">SUMIF($B$581:$B$12458,$B218,T$581:T$12458)</f>
        <v>0</v>
      </c>
      <c r="U218" s="393" t="n">
        <f aca="false">SUMIF($B$581:$B$12458,$B218,U$581:U$12458)</f>
        <v>0</v>
      </c>
      <c r="V218" s="393" t="n">
        <f aca="false">SUMIF($B$581:$B$12458,$B218,V$581:V$12458)</f>
        <v>0</v>
      </c>
      <c r="W218" s="393" t="n">
        <f aca="false">SUMIF($B$581:$B$12458,$B218,W$581:W$12458)</f>
        <v>0</v>
      </c>
      <c r="X218" s="387" t="n">
        <f aca="false">T218-U218-V218-W218</f>
        <v>0</v>
      </c>
    </row>
    <row r="219" s="239" customFormat="true" ht="19.5" hidden="false" customHeight="false" outlineLevel="0" collapsed="false">
      <c r="A219" s="290" t="n">
        <v>350</v>
      </c>
      <c r="B219" s="240" t="n">
        <v>2900</v>
      </c>
      <c r="C219" s="418" t="s">
        <v>451</v>
      </c>
      <c r="D219" s="418"/>
      <c r="E219" s="258" t="n">
        <f aca="false">SUMIF($B$581:$B$12458,$B219,E$581:E$12458)</f>
        <v>0</v>
      </c>
      <c r="F219" s="259" t="n">
        <f aca="false">SUMIF($B$581:$B$12458,$B219,F$581:F$12458)</f>
        <v>0</v>
      </c>
      <c r="G219" s="259" t="n">
        <f aca="false">SUMIF($B$581:$B$12458,$B219,G$581:G$12458)</f>
        <v>0</v>
      </c>
      <c r="H219" s="259" t="n">
        <f aca="false">SUMIF($B$581:$B$12458,$B219,H$581:H$12458)</f>
        <v>0</v>
      </c>
      <c r="I219" s="259" t="n">
        <f aca="false">SUMIF($B$581:$B$12458,$B219,I$581:I$12458)</f>
        <v>0</v>
      </c>
      <c r="J219" s="226" t="str">
        <f aca="false">(IF($E219&lt;&gt;0,$J$2,IF($I219&lt;&gt;0,$J$2,"")))</f>
        <v/>
      </c>
      <c r="K219" s="227"/>
      <c r="L219" s="391" t="n">
        <f aca="false">SUMIF($B$581:$B$12458,$B219,L$581:L$12458)</f>
        <v>0</v>
      </c>
      <c r="M219" s="392" t="n">
        <f aca="false">SUMIF($B$581:$B$12458,$B219,M$581:M$12458)</f>
        <v>0</v>
      </c>
      <c r="N219" s="392" t="n">
        <f aca="false">SUMIF($B$581:$B$12458,$B219,N$581:N$12458)</f>
        <v>0</v>
      </c>
      <c r="O219" s="392" t="n">
        <f aca="false">SUMIF($B$581:$B$12458,$B219,O$581:O$12458)</f>
        <v>0</v>
      </c>
      <c r="P219" s="227"/>
      <c r="Q219" s="393" t="n">
        <f aca="false">SUMIF($B$581:$B$12458,$B219,Q$581:Q$12458)</f>
        <v>0</v>
      </c>
      <c r="R219" s="393" t="n">
        <f aca="false">SUMIF($B$581:$B$12458,$B219,R$581:R$12458)</f>
        <v>0</v>
      </c>
      <c r="S219" s="393" t="n">
        <f aca="false">SUMIF($B$581:$B$12458,$B219,S$581:S$12458)</f>
        <v>0</v>
      </c>
      <c r="T219" s="393" t="n">
        <f aca="false">SUMIF($B$581:$B$12458,$B219,T$581:T$12458)</f>
        <v>0</v>
      </c>
      <c r="U219" s="393" t="n">
        <f aca="false">SUMIF($B$581:$B$12458,$B219,U$581:U$12458)</f>
        <v>0</v>
      </c>
      <c r="V219" s="393" t="n">
        <f aca="false">SUMIF($B$581:$B$12458,$B219,V$581:V$12458)</f>
        <v>0</v>
      </c>
      <c r="W219" s="393" t="n">
        <f aca="false">SUMIF($B$581:$B$12458,$B219,W$581:W$12458)</f>
        <v>0</v>
      </c>
      <c r="X219" s="387" t="n">
        <f aca="false">T219-U219-V219-W219</f>
        <v>0</v>
      </c>
    </row>
    <row r="220" customFormat="false" ht="32.25" hidden="false" customHeight="false" outlineLevel="0" collapsed="false">
      <c r="A220" s="291" t="n">
        <v>355</v>
      </c>
      <c r="B220" s="413"/>
      <c r="C220" s="261" t="n">
        <v>2920</v>
      </c>
      <c r="D220" s="419" t="s">
        <v>452</v>
      </c>
      <c r="E220" s="231" t="n">
        <f aca="false">SUMIF($C$581:$C$12458,$C220,E$581:E$12458)</f>
        <v>0</v>
      </c>
      <c r="F220" s="232" t="n">
        <f aca="false">SUMIF($C$581:$C$12458,$C220,F$581:F$12458)</f>
        <v>0</v>
      </c>
      <c r="G220" s="232" t="n">
        <f aca="false">SUMIF($C$581:$C$12458,$C220,G$581:G$12458)</f>
        <v>0</v>
      </c>
      <c r="H220" s="232" t="n">
        <f aca="false">SUMIF($C$581:$C$12458,$C220,H$581:H$12458)</f>
        <v>0</v>
      </c>
      <c r="I220" s="232" t="n">
        <f aca="false">SUMIF($C$581:$C$12458,$C220,I$581:I$12458)</f>
        <v>0</v>
      </c>
      <c r="J220" s="226" t="str">
        <f aca="false">(IF($E220&lt;&gt;0,$J$2,IF($I220&lt;&gt;0,$J$2,"")))</f>
        <v/>
      </c>
      <c r="K220" s="227"/>
      <c r="L220" s="388" t="n">
        <f aca="false">SUMIF($C$581:$C$12458,$C220,L$581:L$12458)</f>
        <v>0</v>
      </c>
      <c r="M220" s="389" t="n">
        <f aca="false">SUMIF($C$581:$C$12458,$C220,M$581:M$12458)</f>
        <v>0</v>
      </c>
      <c r="N220" s="389" t="n">
        <f aca="false">SUMIF($C$581:$C$12458,$C220,N$581:N$12458)</f>
        <v>0</v>
      </c>
      <c r="O220" s="389" t="n">
        <f aca="false">SUMIF($C$581:$C$12458,$C220,O$581:O$12458)</f>
        <v>0</v>
      </c>
      <c r="P220" s="227"/>
      <c r="Q220" s="390" t="n">
        <f aca="false">SUMIF($C$581:$C$12458,$C220,Q$581:Q$12458)</f>
        <v>0</v>
      </c>
      <c r="R220" s="390" t="n">
        <f aca="false">SUMIF($C$581:$C$12458,$C220,R$581:R$12458)</f>
        <v>0</v>
      </c>
      <c r="S220" s="390" t="n">
        <f aca="false">SUMIF($C$581:$C$12458,$C220,S$581:S$12458)</f>
        <v>0</v>
      </c>
      <c r="T220" s="390" t="n">
        <f aca="false">SUMIF($C$581:$C$12458,$C220,T$581:T$12458)</f>
        <v>0</v>
      </c>
      <c r="U220" s="390" t="n">
        <f aca="false">SUMIF($C$581:$C$12458,$C220,U$581:U$12458)</f>
        <v>0</v>
      </c>
      <c r="V220" s="390" t="n">
        <f aca="false">SUMIF($C$581:$C$12458,$C220,V$581:V$12458)</f>
        <v>0</v>
      </c>
      <c r="W220" s="390" t="n">
        <f aca="false">SUMIF($C$581:$C$12458,$C220,W$581:W$12458)</f>
        <v>0</v>
      </c>
      <c r="X220" s="387" t="n">
        <f aca="false">T220-U220-V220-W220</f>
        <v>0</v>
      </c>
      <c r="Y220" s="239"/>
    </row>
    <row r="221" customFormat="false" ht="32.25" hidden="false" customHeight="false" outlineLevel="0" collapsed="false">
      <c r="A221" s="291" t="n">
        <v>375</v>
      </c>
      <c r="B221" s="413"/>
      <c r="C221" s="409" t="n">
        <v>2969</v>
      </c>
      <c r="D221" s="420" t="s">
        <v>453</v>
      </c>
      <c r="E221" s="231" t="n">
        <f aca="false">SUMIF($C$581:$C$12458,$C221,E$581:E$12458)</f>
        <v>0</v>
      </c>
      <c r="F221" s="232" t="n">
        <f aca="false">SUMIF($C$581:$C$12458,$C221,F$581:F$12458)</f>
        <v>0</v>
      </c>
      <c r="G221" s="232" t="n">
        <f aca="false">SUMIF($C$581:$C$12458,$C221,G$581:G$12458)</f>
        <v>0</v>
      </c>
      <c r="H221" s="232" t="n">
        <f aca="false">SUMIF($C$581:$C$12458,$C221,H$581:H$12458)</f>
        <v>0</v>
      </c>
      <c r="I221" s="232" t="n">
        <f aca="false">SUMIF($C$581:$C$12458,$C221,I$581:I$12458)</f>
        <v>0</v>
      </c>
      <c r="J221" s="226" t="str">
        <f aca="false">(IF($E221&lt;&gt;0,$J$2,IF($I221&lt;&gt;0,$J$2,"")))</f>
        <v/>
      </c>
      <c r="K221" s="227"/>
      <c r="L221" s="388" t="n">
        <f aca="false">SUMIF($C$581:$C$12458,$C221,L$581:L$12458)</f>
        <v>0</v>
      </c>
      <c r="M221" s="389" t="n">
        <f aca="false">SUMIF($C$581:$C$12458,$C221,M$581:M$12458)</f>
        <v>0</v>
      </c>
      <c r="N221" s="389" t="n">
        <f aca="false">SUMIF($C$581:$C$12458,$C221,N$581:N$12458)</f>
        <v>0</v>
      </c>
      <c r="O221" s="389" t="n">
        <f aca="false">SUMIF($C$581:$C$12458,$C221,O$581:O$12458)</f>
        <v>0</v>
      </c>
      <c r="P221" s="227"/>
      <c r="Q221" s="390" t="n">
        <f aca="false">SUMIF($C$581:$C$12458,$C221,Q$581:Q$12458)</f>
        <v>0</v>
      </c>
      <c r="R221" s="390" t="n">
        <f aca="false">SUMIF($C$581:$C$12458,$C221,R$581:R$12458)</f>
        <v>0</v>
      </c>
      <c r="S221" s="390" t="n">
        <f aca="false">SUMIF($C$581:$C$12458,$C221,S$581:S$12458)</f>
        <v>0</v>
      </c>
      <c r="T221" s="390" t="n">
        <f aca="false">SUMIF($C$581:$C$12458,$C221,T$581:T$12458)</f>
        <v>0</v>
      </c>
      <c r="U221" s="390" t="n">
        <f aca="false">SUMIF($C$581:$C$12458,$C221,U$581:U$12458)</f>
        <v>0</v>
      </c>
      <c r="V221" s="390" t="n">
        <f aca="false">SUMIF($C$581:$C$12458,$C221,V$581:V$12458)</f>
        <v>0</v>
      </c>
      <c r="W221" s="390" t="n">
        <f aca="false">SUMIF($C$581:$C$12458,$C221,W$581:W$12458)</f>
        <v>0</v>
      </c>
      <c r="X221" s="387" t="n">
        <f aca="false">T221-U221-V221-W221</f>
        <v>0</v>
      </c>
      <c r="Y221" s="239"/>
    </row>
    <row r="222" customFormat="false" ht="32.25" hidden="false" customHeight="false" outlineLevel="0" collapsed="false">
      <c r="A222" s="291" t="n">
        <v>380</v>
      </c>
      <c r="B222" s="413"/>
      <c r="C222" s="409" t="n">
        <v>2970</v>
      </c>
      <c r="D222" s="420" t="s">
        <v>454</v>
      </c>
      <c r="E222" s="231" t="n">
        <f aca="false">SUMIF($C$581:$C$12458,$C222,E$581:E$12458)</f>
        <v>0</v>
      </c>
      <c r="F222" s="232" t="n">
        <f aca="false">SUMIF($C$581:$C$12458,$C222,F$581:F$12458)</f>
        <v>0</v>
      </c>
      <c r="G222" s="232" t="n">
        <f aca="false">SUMIF($C$581:$C$12458,$C222,G$581:G$12458)</f>
        <v>0</v>
      </c>
      <c r="H222" s="232" t="n">
        <f aca="false">SUMIF($C$581:$C$12458,$C222,H$581:H$12458)</f>
        <v>0</v>
      </c>
      <c r="I222" s="232" t="n">
        <f aca="false">SUMIF($C$581:$C$12458,$C222,I$581:I$12458)</f>
        <v>0</v>
      </c>
      <c r="J222" s="226" t="str">
        <f aca="false">(IF($E222&lt;&gt;0,$J$2,IF($I222&lt;&gt;0,$J$2,"")))</f>
        <v/>
      </c>
      <c r="K222" s="227"/>
      <c r="L222" s="388" t="n">
        <f aca="false">SUMIF($C$581:$C$12458,$C222,L$581:L$12458)</f>
        <v>0</v>
      </c>
      <c r="M222" s="389" t="n">
        <f aca="false">SUMIF($C$581:$C$12458,$C222,M$581:M$12458)</f>
        <v>0</v>
      </c>
      <c r="N222" s="389" t="n">
        <f aca="false">SUMIF($C$581:$C$12458,$C222,N$581:N$12458)</f>
        <v>0</v>
      </c>
      <c r="O222" s="389" t="n">
        <f aca="false">SUMIF($C$581:$C$12458,$C222,O$581:O$12458)</f>
        <v>0</v>
      </c>
      <c r="P222" s="227"/>
      <c r="Q222" s="390" t="n">
        <f aca="false">SUMIF($C$581:$C$12458,$C222,Q$581:Q$12458)</f>
        <v>0</v>
      </c>
      <c r="R222" s="390" t="n">
        <f aca="false">SUMIF($C$581:$C$12458,$C222,R$581:R$12458)</f>
        <v>0</v>
      </c>
      <c r="S222" s="390" t="n">
        <f aca="false">SUMIF($C$581:$C$12458,$C222,S$581:S$12458)</f>
        <v>0</v>
      </c>
      <c r="T222" s="390" t="n">
        <f aca="false">SUMIF($C$581:$C$12458,$C222,T$581:T$12458)</f>
        <v>0</v>
      </c>
      <c r="U222" s="390" t="n">
        <f aca="false">SUMIF($C$581:$C$12458,$C222,U$581:U$12458)</f>
        <v>0</v>
      </c>
      <c r="V222" s="390" t="n">
        <f aca="false">SUMIF($C$581:$C$12458,$C222,V$581:V$12458)</f>
        <v>0</v>
      </c>
      <c r="W222" s="390" t="n">
        <f aca="false">SUMIF($C$581:$C$12458,$C222,W$581:W$12458)</f>
        <v>0</v>
      </c>
      <c r="X222" s="387" t="n">
        <f aca="false">T222-U222-V222-W222</f>
        <v>0</v>
      </c>
    </row>
    <row r="223" customFormat="false" ht="19.5" hidden="false" customHeight="false" outlineLevel="0" collapsed="false">
      <c r="A223" s="291" t="n">
        <v>385</v>
      </c>
      <c r="B223" s="413"/>
      <c r="C223" s="406" t="n">
        <v>2989</v>
      </c>
      <c r="D223" s="421" t="s">
        <v>455</v>
      </c>
      <c r="E223" s="231" t="n">
        <f aca="false">SUMIF($C$581:$C$12458,$C223,E$581:E$12458)</f>
        <v>0</v>
      </c>
      <c r="F223" s="232" t="n">
        <f aca="false">SUMIF($C$581:$C$12458,$C223,F$581:F$12458)</f>
        <v>0</v>
      </c>
      <c r="G223" s="232" t="n">
        <f aca="false">SUMIF($C$581:$C$12458,$C223,G$581:G$12458)</f>
        <v>0</v>
      </c>
      <c r="H223" s="232" t="n">
        <f aca="false">SUMIF($C$581:$C$12458,$C223,H$581:H$12458)</f>
        <v>0</v>
      </c>
      <c r="I223" s="232" t="n">
        <f aca="false">SUMIF($C$581:$C$12458,$C223,I$581:I$12458)</f>
        <v>0</v>
      </c>
      <c r="J223" s="226" t="str">
        <f aca="false">(IF($E223&lt;&gt;0,$J$2,IF($I223&lt;&gt;0,$J$2,"")))</f>
        <v/>
      </c>
      <c r="K223" s="227"/>
      <c r="L223" s="388" t="n">
        <f aca="false">SUMIF($C$581:$C$12458,$C223,L$581:L$12458)</f>
        <v>0</v>
      </c>
      <c r="M223" s="389" t="n">
        <f aca="false">SUMIF($C$581:$C$12458,$C223,M$581:M$12458)</f>
        <v>0</v>
      </c>
      <c r="N223" s="389" t="n">
        <f aca="false">SUMIF($C$581:$C$12458,$C223,N$581:N$12458)</f>
        <v>0</v>
      </c>
      <c r="O223" s="389" t="n">
        <f aca="false">SUMIF($C$581:$C$12458,$C223,O$581:O$12458)</f>
        <v>0</v>
      </c>
      <c r="P223" s="227"/>
      <c r="Q223" s="390" t="n">
        <f aca="false">SUMIF($C$581:$C$12458,$C223,Q$581:Q$12458)</f>
        <v>0</v>
      </c>
      <c r="R223" s="390" t="n">
        <f aca="false">SUMIF($C$581:$C$12458,$C223,R$581:R$12458)</f>
        <v>0</v>
      </c>
      <c r="S223" s="390" t="n">
        <f aca="false">SUMIF($C$581:$C$12458,$C223,S$581:S$12458)</f>
        <v>0</v>
      </c>
      <c r="T223" s="390" t="n">
        <f aca="false">SUMIF($C$581:$C$12458,$C223,T$581:T$12458)</f>
        <v>0</v>
      </c>
      <c r="U223" s="390" t="n">
        <f aca="false">SUMIF($C$581:$C$12458,$C223,U$581:U$12458)</f>
        <v>0</v>
      </c>
      <c r="V223" s="390" t="n">
        <f aca="false">SUMIF($C$581:$C$12458,$C223,V$581:V$12458)</f>
        <v>0</v>
      </c>
      <c r="W223" s="390" t="n">
        <f aca="false">SUMIF($C$581:$C$12458,$C223,W$581:W$12458)</f>
        <v>0</v>
      </c>
      <c r="X223" s="387" t="n">
        <f aca="false">T223-U223-V223-W223</f>
        <v>0</v>
      </c>
    </row>
    <row r="224" customFormat="false" ht="19.5" hidden="false" customHeight="false" outlineLevel="0" collapsed="false">
      <c r="A224" s="291" t="n">
        <v>390</v>
      </c>
      <c r="B224" s="228"/>
      <c r="C224" s="229" t="n">
        <v>2991</v>
      </c>
      <c r="D224" s="422" t="s">
        <v>456</v>
      </c>
      <c r="E224" s="231" t="n">
        <f aca="false">SUMIF($C$581:$C$12458,$C224,E$581:E$12458)</f>
        <v>0</v>
      </c>
      <c r="F224" s="232" t="n">
        <f aca="false">SUMIF($C$581:$C$12458,$C224,F$581:F$12458)</f>
        <v>0</v>
      </c>
      <c r="G224" s="232" t="n">
        <f aca="false">SUMIF($C$581:$C$12458,$C224,G$581:G$12458)</f>
        <v>0</v>
      </c>
      <c r="H224" s="232" t="n">
        <f aca="false">SUMIF($C$581:$C$12458,$C224,H$581:H$12458)</f>
        <v>0</v>
      </c>
      <c r="I224" s="232" t="n">
        <f aca="false">SUMIF($C$581:$C$12458,$C224,I$581:I$12458)</f>
        <v>0</v>
      </c>
      <c r="J224" s="226" t="str">
        <f aca="false">(IF($E224&lt;&gt;0,$J$2,IF($I224&lt;&gt;0,$J$2,"")))</f>
        <v/>
      </c>
      <c r="K224" s="227"/>
      <c r="L224" s="388" t="n">
        <f aca="false">SUMIF($C$581:$C$12458,$C224,L$581:L$12458)</f>
        <v>0</v>
      </c>
      <c r="M224" s="389" t="n">
        <f aca="false">SUMIF($C$581:$C$12458,$C224,M$581:M$12458)</f>
        <v>0</v>
      </c>
      <c r="N224" s="389" t="n">
        <f aca="false">SUMIF($C$581:$C$12458,$C224,N$581:N$12458)</f>
        <v>0</v>
      </c>
      <c r="O224" s="389" t="n">
        <f aca="false">SUMIF($C$581:$C$12458,$C224,O$581:O$12458)</f>
        <v>0</v>
      </c>
      <c r="P224" s="227"/>
      <c r="Q224" s="390" t="n">
        <f aca="false">SUMIF($C$581:$C$12458,$C224,Q$581:Q$12458)</f>
        <v>0</v>
      </c>
      <c r="R224" s="390" t="n">
        <f aca="false">SUMIF($C$581:$C$12458,$C224,R$581:R$12458)</f>
        <v>0</v>
      </c>
      <c r="S224" s="390" t="n">
        <f aca="false">SUMIF($C$581:$C$12458,$C224,S$581:S$12458)</f>
        <v>0</v>
      </c>
      <c r="T224" s="390" t="n">
        <f aca="false">SUMIF($C$581:$C$12458,$C224,T$581:T$12458)</f>
        <v>0</v>
      </c>
      <c r="U224" s="390" t="n">
        <f aca="false">SUMIF($C$581:$C$12458,$C224,U$581:U$12458)</f>
        <v>0</v>
      </c>
      <c r="V224" s="390" t="n">
        <f aca="false">SUMIF($C$581:$C$12458,$C224,V$581:V$12458)</f>
        <v>0</v>
      </c>
      <c r="W224" s="390" t="n">
        <f aca="false">SUMIF($C$581:$C$12458,$C224,W$581:W$12458)</f>
        <v>0</v>
      </c>
      <c r="X224" s="387" t="n">
        <f aca="false">T224-U224-V224-W224</f>
        <v>0</v>
      </c>
    </row>
    <row r="225" customFormat="false" ht="19.5" hidden="false" customHeight="false" outlineLevel="0" collapsed="false">
      <c r="A225" s="291" t="n">
        <v>395</v>
      </c>
      <c r="B225" s="228"/>
      <c r="C225" s="250" t="n">
        <v>2992</v>
      </c>
      <c r="D225" s="294" t="s">
        <v>457</v>
      </c>
      <c r="E225" s="231" t="n">
        <f aca="false">SUMIF($C$581:$C$12458,$C225,E$581:E$12458)</f>
        <v>0</v>
      </c>
      <c r="F225" s="232" t="n">
        <f aca="false">SUMIF($C$581:$C$12458,$C225,F$581:F$12458)</f>
        <v>0</v>
      </c>
      <c r="G225" s="232" t="n">
        <f aca="false">SUMIF($C$581:$C$12458,$C225,G$581:G$12458)</f>
        <v>0</v>
      </c>
      <c r="H225" s="232" t="n">
        <f aca="false">SUMIF($C$581:$C$12458,$C225,H$581:H$12458)</f>
        <v>0</v>
      </c>
      <c r="I225" s="232" t="n">
        <f aca="false">SUMIF($C$581:$C$12458,$C225,I$581:I$12458)</f>
        <v>0</v>
      </c>
      <c r="J225" s="226" t="str">
        <f aca="false">(IF($E225&lt;&gt;0,$J$2,IF($I225&lt;&gt;0,$J$2,"")))</f>
        <v/>
      </c>
      <c r="K225" s="227"/>
      <c r="L225" s="388" t="n">
        <f aca="false">SUMIF($C$581:$C$12458,$C225,L$581:L$12458)</f>
        <v>0</v>
      </c>
      <c r="M225" s="389" t="n">
        <f aca="false">SUMIF($C$581:$C$12458,$C225,M$581:M$12458)</f>
        <v>0</v>
      </c>
      <c r="N225" s="389" t="n">
        <f aca="false">SUMIF($C$581:$C$12458,$C225,N$581:N$12458)</f>
        <v>0</v>
      </c>
      <c r="O225" s="389" t="n">
        <f aca="false">SUMIF($C$581:$C$12458,$C225,O$581:O$12458)</f>
        <v>0</v>
      </c>
      <c r="P225" s="227"/>
      <c r="Q225" s="390" t="n">
        <f aca="false">SUMIF($C$581:$C$12458,$C225,Q$581:Q$12458)</f>
        <v>0</v>
      </c>
      <c r="R225" s="390" t="n">
        <f aca="false">SUMIF($C$581:$C$12458,$C225,R$581:R$12458)</f>
        <v>0</v>
      </c>
      <c r="S225" s="390" t="n">
        <f aca="false">SUMIF($C$581:$C$12458,$C225,S$581:S$12458)</f>
        <v>0</v>
      </c>
      <c r="T225" s="390" t="n">
        <f aca="false">SUMIF($C$581:$C$12458,$C225,T$581:T$12458)</f>
        <v>0</v>
      </c>
      <c r="U225" s="390" t="n">
        <f aca="false">SUMIF($C$581:$C$12458,$C225,U$581:U$12458)</f>
        <v>0</v>
      </c>
      <c r="V225" s="390" t="n">
        <f aca="false">SUMIF($C$581:$C$12458,$C225,V$581:V$12458)</f>
        <v>0</v>
      </c>
      <c r="W225" s="390" t="n">
        <f aca="false">SUMIF($C$581:$C$12458,$C225,W$581:W$12458)</f>
        <v>0</v>
      </c>
      <c r="X225" s="387" t="n">
        <f aca="false">T225-U225-V225-W225</f>
        <v>0</v>
      </c>
    </row>
    <row r="226" customFormat="false" ht="15.75" hidden="false" customHeight="false" outlineLevel="0" collapsed="false">
      <c r="A226" s="291" t="n">
        <v>396</v>
      </c>
      <c r="B226" s="252"/>
      <c r="C226" s="423"/>
      <c r="D226" s="424" t="s">
        <v>458</v>
      </c>
      <c r="E226" s="255"/>
      <c r="F226" s="255"/>
      <c r="G226" s="255"/>
      <c r="H226" s="255"/>
      <c r="I226" s="232"/>
      <c r="J226" s="226" t="str">
        <f aca="false">(IF($E226&lt;&gt;0,$J$2,IF($I226&lt;&gt;0,$J$2,"")))</f>
        <v/>
      </c>
      <c r="K226" s="227"/>
      <c r="L226" s="425"/>
      <c r="M226" s="426"/>
      <c r="N226" s="426"/>
      <c r="O226" s="426"/>
      <c r="P226" s="227"/>
      <c r="Q226" s="425"/>
      <c r="R226" s="425"/>
      <c r="S226" s="425"/>
      <c r="T226" s="425"/>
      <c r="U226" s="425"/>
      <c r="V226" s="425"/>
      <c r="W226" s="425"/>
      <c r="X226" s="265"/>
    </row>
    <row r="227" s="239" customFormat="true" ht="19.5" hidden="false" customHeight="false" outlineLevel="0" collapsed="false">
      <c r="A227" s="275" t="n">
        <v>397</v>
      </c>
      <c r="B227" s="240" t="n">
        <v>3300</v>
      </c>
      <c r="C227" s="427" t="s">
        <v>459</v>
      </c>
      <c r="D227" s="417"/>
      <c r="E227" s="258" t="n">
        <f aca="false">SUMIF($B$581:$B$12458,$B227,E$581:E$12458)</f>
        <v>0</v>
      </c>
      <c r="F227" s="259" t="n">
        <f aca="false">SUMIF($B$581:$B$12458,$B227,F$581:F$12458)</f>
        <v>0</v>
      </c>
      <c r="G227" s="259" t="n">
        <f aca="false">SUMIF($B$581:$B$12458,$B227,G$581:G$12458)</f>
        <v>0</v>
      </c>
      <c r="H227" s="259" t="n">
        <f aca="false">SUMIF($B$581:$B$12458,$B227,H$581:H$12458)</f>
        <v>0</v>
      </c>
      <c r="I227" s="259" t="n">
        <f aca="false">SUMIF($B$581:$B$12458,$B227,I$581:I$12458)</f>
        <v>0</v>
      </c>
      <c r="J227" s="226" t="str">
        <f aca="false">(IF($E227&lt;&gt;0,$J$2,IF($I227&lt;&gt;0,$J$2,"")))</f>
        <v/>
      </c>
      <c r="K227" s="227"/>
      <c r="L227" s="393" t="n">
        <f aca="false">SUMIF($B$581:$B$12458,$B227,L$581:L$12458)</f>
        <v>0</v>
      </c>
      <c r="M227" s="428" t="n">
        <f aca="false">SUMIF($B$581:$B$12458,$B227,M$581:M$12458)</f>
        <v>0</v>
      </c>
      <c r="N227" s="428" t="n">
        <f aca="false">SUMIF($B$581:$B$12458,$B227,N$581:N$12458)</f>
        <v>0</v>
      </c>
      <c r="O227" s="428" t="n">
        <f aca="false">SUMIF($B$581:$B$12458,$B227,O$581:O$12458)</f>
        <v>0</v>
      </c>
      <c r="P227" s="227"/>
      <c r="Q227" s="393" t="n">
        <f aca="false">SUMIF($B$581:$B$12458,$B227,Q$581:Q$12458)</f>
        <v>0</v>
      </c>
      <c r="R227" s="393" t="n">
        <f aca="false">SUMIF($B$581:$B$12458,$B227,R$581:R$12458)</f>
        <v>0</v>
      </c>
      <c r="S227" s="393" t="n">
        <f aca="false">SUMIF($B$581:$B$12458,$B227,S$581:S$12458)</f>
        <v>0</v>
      </c>
      <c r="T227" s="393" t="n">
        <f aca="false">SUMIF($B$581:$B$12458,$B227,T$581:T$12458)</f>
        <v>0</v>
      </c>
      <c r="U227" s="393" t="n">
        <f aca="false">SUMIF($B$581:$B$12458,$B227,U$581:U$12458)</f>
        <v>0</v>
      </c>
      <c r="V227" s="393" t="n">
        <f aca="false">SUMIF($B$581:$B$12458,$B227,V$581:V$12458)</f>
        <v>0</v>
      </c>
      <c r="W227" s="393" t="n">
        <f aca="false">SUMIF($B$581:$B$12458,$B227,W$581:W$12458)</f>
        <v>0</v>
      </c>
      <c r="X227" s="387" t="n">
        <f aca="false">T227-U227-V227-W227</f>
        <v>0</v>
      </c>
      <c r="Y227" s="174"/>
    </row>
    <row r="228" customFormat="false" ht="19.5" hidden="false" customHeight="false" outlineLevel="0" collapsed="false">
      <c r="A228" s="237" t="n">
        <v>398</v>
      </c>
      <c r="B228" s="252"/>
      <c r="C228" s="261" t="n">
        <v>3301</v>
      </c>
      <c r="D228" s="429" t="s">
        <v>460</v>
      </c>
      <c r="E228" s="231" t="n">
        <f aca="false">SUMIF($C$581:$C$12458,$C228,E$581:E$12458)</f>
        <v>0</v>
      </c>
      <c r="F228" s="232" t="n">
        <f aca="false">SUMIF($C$581:$C$12458,$C228,F$581:F$12458)</f>
        <v>0</v>
      </c>
      <c r="G228" s="232" t="n">
        <f aca="false">SUMIF($C$581:$C$12458,$C228,G$581:G$12458)</f>
        <v>0</v>
      </c>
      <c r="H228" s="232" t="n">
        <f aca="false">SUMIF($C$581:$C$12458,$C228,H$581:H$12458)</f>
        <v>0</v>
      </c>
      <c r="I228" s="232" t="n">
        <f aca="false">SUMIF($C$581:$C$12458,$C228,I$581:I$12458)</f>
        <v>0</v>
      </c>
      <c r="J228" s="226" t="str">
        <f aca="false">(IF($E228&lt;&gt;0,$J$2,IF($I228&lt;&gt;0,$J$2,"")))</f>
        <v/>
      </c>
      <c r="K228" s="227"/>
      <c r="L228" s="390" t="n">
        <f aca="false">SUMIF($C$581:$C$12458,$C228,L$581:L$12458)</f>
        <v>0</v>
      </c>
      <c r="M228" s="414" t="n">
        <f aca="false">SUMIF($C$581:$C$12458,$C228,M$581:M$12458)</f>
        <v>0</v>
      </c>
      <c r="N228" s="414" t="n">
        <f aca="false">SUMIF($C$581:$C$12458,$C228,N$581:N$12458)</f>
        <v>0</v>
      </c>
      <c r="O228" s="414" t="n">
        <f aca="false">SUMIF($C$581:$C$12458,$C228,O$581:O$12458)</f>
        <v>0</v>
      </c>
      <c r="P228" s="227"/>
      <c r="Q228" s="390" t="n">
        <f aca="false">SUMIF($C$581:$C$12458,$C228,Q$581:Q$12458)</f>
        <v>0</v>
      </c>
      <c r="R228" s="390" t="n">
        <f aca="false">SUMIF($C$581:$C$12458,$C228,R$581:R$12458)</f>
        <v>0</v>
      </c>
      <c r="S228" s="390" t="n">
        <f aca="false">SUMIF($C$581:$C$12458,$C228,S$581:S$12458)</f>
        <v>0</v>
      </c>
      <c r="T228" s="390" t="n">
        <f aca="false">SUMIF($C$581:$C$12458,$C228,T$581:T$12458)</f>
        <v>0</v>
      </c>
      <c r="U228" s="390" t="n">
        <f aca="false">SUMIF($C$581:$C$12458,$C228,U$581:U$12458)</f>
        <v>0</v>
      </c>
      <c r="V228" s="390" t="n">
        <f aca="false">SUMIF($C$581:$C$12458,$C228,V$581:V$12458)</f>
        <v>0</v>
      </c>
      <c r="W228" s="390" t="n">
        <f aca="false">SUMIF($C$581:$C$12458,$C228,W$581:W$12458)</f>
        <v>0</v>
      </c>
      <c r="X228" s="387" t="n">
        <f aca="false">T228-U228-V228-W228</f>
        <v>0</v>
      </c>
    </row>
    <row r="229" customFormat="false" ht="19.5" hidden="false" customHeight="false" outlineLevel="0" collapsed="false">
      <c r="A229" s="237" t="n">
        <v>399</v>
      </c>
      <c r="B229" s="252"/>
      <c r="C229" s="409" t="n">
        <v>3302</v>
      </c>
      <c r="D229" s="430" t="s">
        <v>461</v>
      </c>
      <c r="E229" s="231" t="n">
        <f aca="false">SUMIF($C$581:$C$12458,$C229,E$581:E$12458)</f>
        <v>0</v>
      </c>
      <c r="F229" s="232" t="n">
        <f aca="false">SUMIF($C$581:$C$12458,$C229,F$581:F$12458)</f>
        <v>0</v>
      </c>
      <c r="G229" s="232" t="n">
        <f aca="false">SUMIF($C$581:$C$12458,$C229,G$581:G$12458)</f>
        <v>0</v>
      </c>
      <c r="H229" s="232" t="n">
        <f aca="false">SUMIF($C$581:$C$12458,$C229,H$581:H$12458)</f>
        <v>0</v>
      </c>
      <c r="I229" s="232" t="n">
        <f aca="false">SUMIF($C$581:$C$12458,$C229,I$581:I$12458)</f>
        <v>0</v>
      </c>
      <c r="J229" s="226" t="str">
        <f aca="false">(IF($E229&lt;&gt;0,$J$2,IF($I229&lt;&gt;0,$J$2,"")))</f>
        <v/>
      </c>
      <c r="K229" s="227"/>
      <c r="L229" s="390" t="n">
        <f aca="false">SUMIF($C$581:$C$12458,$C229,L$581:L$12458)</f>
        <v>0</v>
      </c>
      <c r="M229" s="414" t="n">
        <f aca="false">SUMIF($C$581:$C$12458,$C229,M$581:M$12458)</f>
        <v>0</v>
      </c>
      <c r="N229" s="414" t="n">
        <f aca="false">SUMIF($C$581:$C$12458,$C229,N$581:N$12458)</f>
        <v>0</v>
      </c>
      <c r="O229" s="414" t="n">
        <f aca="false">SUMIF($C$581:$C$12458,$C229,O$581:O$12458)</f>
        <v>0</v>
      </c>
      <c r="P229" s="227"/>
      <c r="Q229" s="390" t="n">
        <f aca="false">SUMIF($C$581:$C$12458,$C229,Q$581:Q$12458)</f>
        <v>0</v>
      </c>
      <c r="R229" s="390" t="n">
        <f aca="false">SUMIF($C$581:$C$12458,$C229,R$581:R$12458)</f>
        <v>0</v>
      </c>
      <c r="S229" s="390" t="n">
        <f aca="false">SUMIF($C$581:$C$12458,$C229,S$581:S$12458)</f>
        <v>0</v>
      </c>
      <c r="T229" s="390" t="n">
        <f aca="false">SUMIF($C$581:$C$12458,$C229,T$581:T$12458)</f>
        <v>0</v>
      </c>
      <c r="U229" s="390" t="n">
        <f aca="false">SUMIF($C$581:$C$12458,$C229,U$581:U$12458)</f>
        <v>0</v>
      </c>
      <c r="V229" s="390" t="n">
        <f aca="false">SUMIF($C$581:$C$12458,$C229,V$581:V$12458)</f>
        <v>0</v>
      </c>
      <c r="W229" s="390" t="n">
        <f aca="false">SUMIF($C$581:$C$12458,$C229,W$581:W$12458)</f>
        <v>0</v>
      </c>
      <c r="X229" s="387" t="n">
        <f aca="false">T229-U229-V229-W229</f>
        <v>0</v>
      </c>
      <c r="Y229" s="239"/>
    </row>
    <row r="230" customFormat="false" ht="19.5" hidden="false" customHeight="false" outlineLevel="0" collapsed="false">
      <c r="A230" s="237" t="n">
        <v>400</v>
      </c>
      <c r="B230" s="252"/>
      <c r="C230" s="409" t="n">
        <v>3303</v>
      </c>
      <c r="D230" s="420" t="s">
        <v>462</v>
      </c>
      <c r="E230" s="231" t="n">
        <f aca="false">SUMIF($C$581:$C$12458,$C230,E$581:E$12458)</f>
        <v>0</v>
      </c>
      <c r="F230" s="232" t="n">
        <f aca="false">SUMIF($C$581:$C$12458,$C230,F$581:F$12458)</f>
        <v>0</v>
      </c>
      <c r="G230" s="232" t="n">
        <f aca="false">SUMIF($C$581:$C$12458,$C230,G$581:G$12458)</f>
        <v>0</v>
      </c>
      <c r="H230" s="232" t="n">
        <f aca="false">SUMIF($C$581:$C$12458,$C230,H$581:H$12458)</f>
        <v>0</v>
      </c>
      <c r="I230" s="232" t="n">
        <f aca="false">SUMIF($C$581:$C$12458,$C230,I$581:I$12458)</f>
        <v>0</v>
      </c>
      <c r="J230" s="226" t="str">
        <f aca="false">(IF($E230&lt;&gt;0,$J$2,IF($I230&lt;&gt;0,$J$2,"")))</f>
        <v/>
      </c>
      <c r="K230" s="227"/>
      <c r="L230" s="390" t="n">
        <f aca="false">SUMIF($C$581:$C$12458,$C230,L$581:L$12458)</f>
        <v>0</v>
      </c>
      <c r="M230" s="414" t="n">
        <f aca="false">SUMIF($C$581:$C$12458,$C230,M$581:M$12458)</f>
        <v>0</v>
      </c>
      <c r="N230" s="414" t="n">
        <f aca="false">SUMIF($C$581:$C$12458,$C230,N$581:N$12458)</f>
        <v>0</v>
      </c>
      <c r="O230" s="414" t="n">
        <f aca="false">SUMIF($C$581:$C$12458,$C230,O$581:O$12458)</f>
        <v>0</v>
      </c>
      <c r="P230" s="227"/>
      <c r="Q230" s="390" t="n">
        <f aca="false">SUMIF($C$581:$C$12458,$C230,Q$581:Q$12458)</f>
        <v>0</v>
      </c>
      <c r="R230" s="390" t="n">
        <f aca="false">SUMIF($C$581:$C$12458,$C230,R$581:R$12458)</f>
        <v>0</v>
      </c>
      <c r="S230" s="390" t="n">
        <f aca="false">SUMIF($C$581:$C$12458,$C230,S$581:S$12458)</f>
        <v>0</v>
      </c>
      <c r="T230" s="390" t="n">
        <f aca="false">SUMIF($C$581:$C$12458,$C230,T$581:T$12458)</f>
        <v>0</v>
      </c>
      <c r="U230" s="390" t="n">
        <f aca="false">SUMIF($C$581:$C$12458,$C230,U$581:U$12458)</f>
        <v>0</v>
      </c>
      <c r="V230" s="390" t="n">
        <f aca="false">SUMIF($C$581:$C$12458,$C230,V$581:V$12458)</f>
        <v>0</v>
      </c>
      <c r="W230" s="390" t="n">
        <f aca="false">SUMIF($C$581:$C$12458,$C230,W$581:W$12458)</f>
        <v>0</v>
      </c>
      <c r="X230" s="387" t="n">
        <f aca="false">T230-U230-V230-W230</f>
        <v>0</v>
      </c>
    </row>
    <row r="231" customFormat="false" ht="19.5" hidden="false" customHeight="false" outlineLevel="0" collapsed="false">
      <c r="A231" s="237" t="n">
        <v>401</v>
      </c>
      <c r="B231" s="252"/>
      <c r="C231" s="406" t="n">
        <v>3304</v>
      </c>
      <c r="D231" s="431" t="s">
        <v>463</v>
      </c>
      <c r="E231" s="231" t="n">
        <f aca="false">SUMIF($C$581:$C$12458,$C231,E$581:E$12458)</f>
        <v>0</v>
      </c>
      <c r="F231" s="232" t="n">
        <f aca="false">SUMIF($C$581:$C$12458,$C231,F$581:F$12458)</f>
        <v>0</v>
      </c>
      <c r="G231" s="232" t="n">
        <f aca="false">SUMIF($C$581:$C$12458,$C231,G$581:G$12458)</f>
        <v>0</v>
      </c>
      <c r="H231" s="232" t="n">
        <f aca="false">SUMIF($C$581:$C$12458,$C231,H$581:H$12458)</f>
        <v>0</v>
      </c>
      <c r="I231" s="232" t="n">
        <f aca="false">SUMIF($C$581:$C$12458,$C231,I$581:I$12458)</f>
        <v>0</v>
      </c>
      <c r="J231" s="226" t="str">
        <f aca="false">(IF($E231&lt;&gt;0,$J$2,IF($I231&lt;&gt;0,$J$2,"")))</f>
        <v/>
      </c>
      <c r="K231" s="227"/>
      <c r="L231" s="390" t="n">
        <f aca="false">SUMIF($C$581:$C$12458,$C231,L$581:L$12458)</f>
        <v>0</v>
      </c>
      <c r="M231" s="414" t="n">
        <f aca="false">SUMIF($C$581:$C$12458,$C231,M$581:M$12458)</f>
        <v>0</v>
      </c>
      <c r="N231" s="414" t="n">
        <f aca="false">SUMIF($C$581:$C$12458,$C231,N$581:N$12458)</f>
        <v>0</v>
      </c>
      <c r="O231" s="414" t="n">
        <f aca="false">SUMIF($C$581:$C$12458,$C231,O$581:O$12458)</f>
        <v>0</v>
      </c>
      <c r="P231" s="227"/>
      <c r="Q231" s="390" t="n">
        <f aca="false">SUMIF($C$581:$C$12458,$C231,Q$581:Q$12458)</f>
        <v>0</v>
      </c>
      <c r="R231" s="390" t="n">
        <f aca="false">SUMIF($C$581:$C$12458,$C231,R$581:R$12458)</f>
        <v>0</v>
      </c>
      <c r="S231" s="390" t="n">
        <f aca="false">SUMIF($C$581:$C$12458,$C231,S$581:S$12458)</f>
        <v>0</v>
      </c>
      <c r="T231" s="390" t="n">
        <f aca="false">SUMIF($C$581:$C$12458,$C231,T$581:T$12458)</f>
        <v>0</v>
      </c>
      <c r="U231" s="390" t="n">
        <f aca="false">SUMIF($C$581:$C$12458,$C231,U$581:U$12458)</f>
        <v>0</v>
      </c>
      <c r="V231" s="390" t="n">
        <f aca="false">SUMIF($C$581:$C$12458,$C231,V$581:V$12458)</f>
        <v>0</v>
      </c>
      <c r="W231" s="390" t="n">
        <f aca="false">SUMIF($C$581:$C$12458,$C231,W$581:W$12458)</f>
        <v>0</v>
      </c>
      <c r="X231" s="387" t="n">
        <f aca="false">T231-U231-V231-W231</f>
        <v>0</v>
      </c>
    </row>
    <row r="232" customFormat="false" ht="32.25" hidden="false" customHeight="false" outlineLevel="0" collapsed="false">
      <c r="A232" s="237" t="n">
        <v>402</v>
      </c>
      <c r="B232" s="252"/>
      <c r="C232" s="250" t="n">
        <v>3305</v>
      </c>
      <c r="D232" s="432" t="s">
        <v>464</v>
      </c>
      <c r="E232" s="231" t="n">
        <f aca="false">SUMIF($C$581:$C$12458,$C232,E$581:E$12458)</f>
        <v>0</v>
      </c>
      <c r="F232" s="232" t="n">
        <f aca="false">SUMIF($C$581:$C$12458,$C232,F$581:F$12458)</f>
        <v>0</v>
      </c>
      <c r="G232" s="232" t="n">
        <f aca="false">SUMIF($C$581:$C$12458,$C232,G$581:G$12458)</f>
        <v>0</v>
      </c>
      <c r="H232" s="232" t="n">
        <f aca="false">SUMIF($C$581:$C$12458,$C232,H$581:H$12458)</f>
        <v>0</v>
      </c>
      <c r="I232" s="232" t="n">
        <f aca="false">SUMIF($C$581:$C$12458,$C232,I$581:I$12458)</f>
        <v>0</v>
      </c>
      <c r="J232" s="226" t="str">
        <f aca="false">(IF($E232&lt;&gt;0,$J$2,IF($I232&lt;&gt;0,$J$2,"")))</f>
        <v/>
      </c>
      <c r="K232" s="227"/>
      <c r="L232" s="390" t="n">
        <f aca="false">SUMIF($C$581:$C$12458,$C232,L$581:L$12458)</f>
        <v>0</v>
      </c>
      <c r="M232" s="414" t="n">
        <f aca="false">SUMIF($C$581:$C$12458,$C232,M$581:M$12458)</f>
        <v>0</v>
      </c>
      <c r="N232" s="414" t="n">
        <f aca="false">SUMIF($C$581:$C$12458,$C232,N$581:N$12458)</f>
        <v>0</v>
      </c>
      <c r="O232" s="414" t="n">
        <f aca="false">SUMIF($C$581:$C$12458,$C232,O$581:O$12458)</f>
        <v>0</v>
      </c>
      <c r="P232" s="227"/>
      <c r="Q232" s="390" t="n">
        <f aca="false">SUMIF($C$581:$C$12458,$C232,Q$581:Q$12458)</f>
        <v>0</v>
      </c>
      <c r="R232" s="390" t="n">
        <f aca="false">SUMIF($C$581:$C$12458,$C232,R$581:R$12458)</f>
        <v>0</v>
      </c>
      <c r="S232" s="390" t="n">
        <f aca="false">SUMIF($C$581:$C$12458,$C232,S$581:S$12458)</f>
        <v>0</v>
      </c>
      <c r="T232" s="390" t="n">
        <f aca="false">SUMIF($C$581:$C$12458,$C232,T$581:T$12458)</f>
        <v>0</v>
      </c>
      <c r="U232" s="390" t="n">
        <f aca="false">SUMIF($C$581:$C$12458,$C232,U$581:U$12458)</f>
        <v>0</v>
      </c>
      <c r="V232" s="390" t="n">
        <f aca="false">SUMIF($C$581:$C$12458,$C232,V$581:V$12458)</f>
        <v>0</v>
      </c>
      <c r="W232" s="390" t="n">
        <f aca="false">SUMIF($C$581:$C$12458,$C232,W$581:W$12458)</f>
        <v>0</v>
      </c>
      <c r="X232" s="387" t="n">
        <f aca="false">T232-U232-V232-W232</f>
        <v>0</v>
      </c>
    </row>
    <row r="233" s="239" customFormat="true" ht="32.25" hidden="false" customHeight="false" outlineLevel="0" collapsed="false">
      <c r="A233" s="433" t="n">
        <v>404</v>
      </c>
      <c r="B233" s="252"/>
      <c r="C233" s="250" t="n">
        <v>3306</v>
      </c>
      <c r="D233" s="432" t="s">
        <v>465</v>
      </c>
      <c r="E233" s="231" t="n">
        <f aca="false">SUMIF($C$581:$C$12458,$C233,E$581:E$12458)</f>
        <v>0</v>
      </c>
      <c r="F233" s="232" t="n">
        <f aca="false">SUMIF($C$581:$C$12458,$C233,F$581:F$12458)</f>
        <v>0</v>
      </c>
      <c r="G233" s="232" t="n">
        <f aca="false">SUMIF($C$581:$C$12458,$C233,G$581:G$12458)</f>
        <v>0</v>
      </c>
      <c r="H233" s="232" t="n">
        <f aca="false">SUMIF($C$581:$C$12458,$C233,H$581:H$12458)</f>
        <v>0</v>
      </c>
      <c r="I233" s="232" t="n">
        <f aca="false">SUMIF($C$581:$C$12458,$C233,I$581:I$12458)</f>
        <v>0</v>
      </c>
      <c r="J233" s="226" t="str">
        <f aca="false">(IF($E233&lt;&gt;0,$J$2,IF($I233&lt;&gt;0,$J$2,"")))</f>
        <v/>
      </c>
      <c r="K233" s="227"/>
      <c r="L233" s="390" t="n">
        <f aca="false">SUMIF($C$581:$C$12458,$C233,L$581:L$12458)</f>
        <v>0</v>
      </c>
      <c r="M233" s="414" t="n">
        <f aca="false">SUMIF($C$581:$C$12458,$C233,M$581:M$12458)</f>
        <v>0</v>
      </c>
      <c r="N233" s="414" t="n">
        <f aca="false">SUMIF($C$581:$C$12458,$C233,N$581:N$12458)</f>
        <v>0</v>
      </c>
      <c r="O233" s="414" t="n">
        <f aca="false">SUMIF($C$581:$C$12458,$C233,O$581:O$12458)</f>
        <v>0</v>
      </c>
      <c r="P233" s="227"/>
      <c r="Q233" s="390" t="n">
        <f aca="false">SUMIF($C$581:$C$12458,$C233,Q$581:Q$12458)</f>
        <v>0</v>
      </c>
      <c r="R233" s="390" t="n">
        <f aca="false">SUMIF($C$581:$C$12458,$C233,R$581:R$12458)</f>
        <v>0</v>
      </c>
      <c r="S233" s="390" t="n">
        <f aca="false">SUMIF($C$581:$C$12458,$C233,S$581:S$12458)</f>
        <v>0</v>
      </c>
      <c r="T233" s="390" t="n">
        <f aca="false">SUMIF($C$581:$C$12458,$C233,T$581:T$12458)</f>
        <v>0</v>
      </c>
      <c r="U233" s="390" t="n">
        <f aca="false">SUMIF($C$581:$C$12458,$C233,U$581:U$12458)</f>
        <v>0</v>
      </c>
      <c r="V233" s="390" t="n">
        <f aca="false">SUMIF($C$581:$C$12458,$C233,V$581:V$12458)</f>
        <v>0</v>
      </c>
      <c r="W233" s="390" t="n">
        <f aca="false">SUMIF($C$581:$C$12458,$C233,W$581:W$12458)</f>
        <v>0</v>
      </c>
      <c r="X233" s="387" t="n">
        <f aca="false">T233-U233-V233-W233</f>
        <v>0</v>
      </c>
      <c r="Y233" s="174"/>
    </row>
    <row r="234" s="239" customFormat="true" ht="19.5" hidden="false" customHeight="false" outlineLevel="0" collapsed="false">
      <c r="A234" s="433" t="n">
        <v>404</v>
      </c>
      <c r="B234" s="240" t="n">
        <v>3900</v>
      </c>
      <c r="C234" s="434" t="s">
        <v>466</v>
      </c>
      <c r="D234" s="434"/>
      <c r="E234" s="258" t="n">
        <f aca="false">SUMIF($B$581:$B$12458,$B234,E$581:E$12458)</f>
        <v>0</v>
      </c>
      <c r="F234" s="259" t="n">
        <f aca="false">SUMIF($B$581:$B$12458,$B234,F$581:F$12458)</f>
        <v>0</v>
      </c>
      <c r="G234" s="259" t="n">
        <f aca="false">SUMIF($B$581:$B$12458,$B234,G$581:G$12458)</f>
        <v>0</v>
      </c>
      <c r="H234" s="259" t="n">
        <f aca="false">SUMIF($B$581:$B$12458,$B234,H$581:H$12458)</f>
        <v>0</v>
      </c>
      <c r="I234" s="259" t="n">
        <f aca="false">SUMIF($B$581:$B$12458,$B234,I$581:I$12458)</f>
        <v>0</v>
      </c>
      <c r="J234" s="226" t="str">
        <f aca="false">(IF($E234&lt;&gt;0,$J$2,IF($I234&lt;&gt;0,$J$2,"")))</f>
        <v/>
      </c>
      <c r="K234" s="227"/>
      <c r="L234" s="391" t="n">
        <f aca="false">SUMIF($B$581:$B$12458,$B234,L$581:L$12458)</f>
        <v>0</v>
      </c>
      <c r="M234" s="392" t="n">
        <f aca="false">SUMIF($B$581:$B$12458,$B234,M$581:M$12458)</f>
        <v>0</v>
      </c>
      <c r="N234" s="392" t="n">
        <f aca="false">SUMIF($B$581:$B$12458,$B234,N$581:N$12458)</f>
        <v>0</v>
      </c>
      <c r="O234" s="392" t="n">
        <f aca="false">SUMIF($B$581:$B$12458,$B234,O$581:O$12458)</f>
        <v>0</v>
      </c>
      <c r="P234" s="227"/>
      <c r="Q234" s="391" t="n">
        <f aca="false">SUMIF($B$581:$B$12458,$B234,Q$581:Q$12458)</f>
        <v>0</v>
      </c>
      <c r="R234" s="391" t="n">
        <f aca="false">SUMIF($B$581:$B$12458,$B234,R$581:R$12458)</f>
        <v>0</v>
      </c>
      <c r="S234" s="391" t="n">
        <f aca="false">SUMIF($B$581:$B$12458,$B234,S$581:S$12458)</f>
        <v>0</v>
      </c>
      <c r="T234" s="391" t="n">
        <f aca="false">SUMIF($B$581:$B$12458,$B234,T$581:T$12458)</f>
        <v>0</v>
      </c>
      <c r="U234" s="391" t="n">
        <f aca="false">SUMIF($B$581:$B$12458,$B234,U$581:U$12458)</f>
        <v>0</v>
      </c>
      <c r="V234" s="391" t="n">
        <f aca="false">SUMIF($B$581:$B$12458,$B234,V$581:V$12458)</f>
        <v>0</v>
      </c>
      <c r="W234" s="391" t="n">
        <f aca="false">SUMIF($B$581:$B$12458,$B234,W$581:W$12458)</f>
        <v>0</v>
      </c>
      <c r="X234" s="387" t="n">
        <f aca="false">T234-U234-V234-W234</f>
        <v>0</v>
      </c>
      <c r="Y234" s="174"/>
    </row>
    <row r="235" s="239" customFormat="true" ht="19.5" hidden="false" customHeight="false" outlineLevel="0" collapsed="false">
      <c r="A235" s="290" t="n">
        <v>440</v>
      </c>
      <c r="B235" s="240" t="n">
        <v>4000</v>
      </c>
      <c r="C235" s="434" t="s">
        <v>467</v>
      </c>
      <c r="D235" s="434"/>
      <c r="E235" s="258" t="n">
        <f aca="false">SUMIF($B$581:$B$12458,$B235,E$581:E$12458)</f>
        <v>15936</v>
      </c>
      <c r="F235" s="259" t="n">
        <f aca="false">SUMIF($B$581:$B$12458,$B235,F$581:F$12458)</f>
        <v>14985</v>
      </c>
      <c r="G235" s="259" t="n">
        <f aca="false">SUMIF($B$581:$B$12458,$B235,G$581:G$12458)</f>
        <v>0</v>
      </c>
      <c r="H235" s="259" t="n">
        <f aca="false">SUMIF($B$581:$B$12458,$B235,H$581:H$12458)</f>
        <v>0</v>
      </c>
      <c r="I235" s="259" t="n">
        <f aca="false">SUMIF($B$581:$B$12458,$B235,I$581:I$12458)</f>
        <v>14985</v>
      </c>
      <c r="J235" s="226" t="n">
        <f aca="false">(IF($E235&lt;&gt;0,$J$2,IF($I235&lt;&gt;0,$J$2,"")))</f>
        <v>1</v>
      </c>
      <c r="K235" s="227"/>
      <c r="L235" s="391" t="n">
        <f aca="false">SUMIF($B$581:$B$12458,$B235,L$581:L$12458)</f>
        <v>0</v>
      </c>
      <c r="M235" s="392" t="n">
        <f aca="false">SUMIF($B$581:$B$12458,$B235,M$581:M$12458)</f>
        <v>0</v>
      </c>
      <c r="N235" s="392" t="n">
        <f aca="false">SUMIF($B$581:$B$12458,$B235,N$581:N$12458)</f>
        <v>14985</v>
      </c>
      <c r="O235" s="392" t="n">
        <f aca="false">SUMIF($B$581:$B$12458,$B235,O$581:O$12458)</f>
        <v>-14985</v>
      </c>
      <c r="P235" s="227"/>
      <c r="Q235" s="393" t="n">
        <f aca="false">SUMIF($B$581:$B$12458,$B235,Q$581:Q$12458)</f>
        <v>0</v>
      </c>
      <c r="R235" s="393" t="n">
        <f aca="false">SUMIF($B$581:$B$12458,$B235,R$581:R$12458)</f>
        <v>0</v>
      </c>
      <c r="S235" s="393" t="n">
        <f aca="false">SUMIF($B$581:$B$12458,$B235,S$581:S$12458)</f>
        <v>0</v>
      </c>
      <c r="T235" s="393" t="n">
        <f aca="false">SUMIF($B$581:$B$12458,$B235,T$581:T$12458)</f>
        <v>0</v>
      </c>
      <c r="U235" s="393" t="n">
        <f aca="false">SUMIF($B$581:$B$12458,$B235,U$581:U$12458)</f>
        <v>0</v>
      </c>
      <c r="V235" s="393" t="n">
        <f aca="false">SUMIF($B$581:$B$12458,$B235,V$581:V$12458)</f>
        <v>0</v>
      </c>
      <c r="W235" s="393" t="n">
        <f aca="false">SUMIF($B$581:$B$12458,$B235,W$581:W$12458)</f>
        <v>0</v>
      </c>
      <c r="X235" s="387" t="n">
        <f aca="false">T235-U235-V235-W235</f>
        <v>0</v>
      </c>
    </row>
    <row r="236" s="239" customFormat="true" ht="19.5" hidden="false" customHeight="false" outlineLevel="0" collapsed="false">
      <c r="A236" s="290" t="n">
        <v>450</v>
      </c>
      <c r="B236" s="240" t="n">
        <v>4100</v>
      </c>
      <c r="C236" s="434" t="s">
        <v>468</v>
      </c>
      <c r="D236" s="434"/>
      <c r="E236" s="258" t="n">
        <f aca="false">SUMIF($B$581:$B$12458,$B236,E$581:E$12458)</f>
        <v>0</v>
      </c>
      <c r="F236" s="259" t="n">
        <f aca="false">SUMIF($B$581:$B$12458,$B236,F$581:F$12458)</f>
        <v>0</v>
      </c>
      <c r="G236" s="259" t="n">
        <f aca="false">SUMIF($B$581:$B$12458,$B236,G$581:G$12458)</f>
        <v>0</v>
      </c>
      <c r="H236" s="259" t="n">
        <f aca="false">SUMIF($B$581:$B$12458,$B236,H$581:H$12458)</f>
        <v>0</v>
      </c>
      <c r="I236" s="259" t="n">
        <f aca="false">SUMIF($B$581:$B$12458,$B236,I$581:I$12458)</f>
        <v>0</v>
      </c>
      <c r="J236" s="226" t="str">
        <f aca="false">(IF($E236&lt;&gt;0,$J$2,IF($I236&lt;&gt;0,$J$2,"")))</f>
        <v/>
      </c>
      <c r="K236" s="227"/>
      <c r="L236" s="393" t="n">
        <f aca="false">SUMIF($B$581:$B$12458,$B236,L$581:L$12458)</f>
        <v>0</v>
      </c>
      <c r="M236" s="428" t="n">
        <f aca="false">SUMIF($B$581:$B$12458,$B236,M$581:M$12458)</f>
        <v>0</v>
      </c>
      <c r="N236" s="428" t="n">
        <f aca="false">SUMIF($B$581:$B$12458,$B236,N$581:N$12458)</f>
        <v>0</v>
      </c>
      <c r="O236" s="428" t="n">
        <f aca="false">SUMIF($B$581:$B$12458,$B236,O$581:O$12458)</f>
        <v>0</v>
      </c>
      <c r="P236" s="227"/>
      <c r="Q236" s="393" t="n">
        <f aca="false">SUMIF($B$581:$B$12458,$B236,Q$581:Q$12458)</f>
        <v>0</v>
      </c>
      <c r="R236" s="393" t="n">
        <f aca="false">SUMIF($B$581:$B$12458,$B236,R$581:R$12458)</f>
        <v>0</v>
      </c>
      <c r="S236" s="393" t="n">
        <f aca="false">SUMIF($B$581:$B$12458,$B236,S$581:S$12458)</f>
        <v>0</v>
      </c>
      <c r="T236" s="393" t="n">
        <f aca="false">SUMIF($B$581:$B$12458,$B236,T$581:T$12458)</f>
        <v>0</v>
      </c>
      <c r="U236" s="393" t="n">
        <f aca="false">SUMIF($B$581:$B$12458,$B236,U$581:U$12458)</f>
        <v>0</v>
      </c>
      <c r="V236" s="393" t="n">
        <f aca="false">SUMIF($B$581:$B$12458,$B236,V$581:V$12458)</f>
        <v>0</v>
      </c>
      <c r="W236" s="393" t="n">
        <f aca="false">SUMIF($B$581:$B$12458,$B236,W$581:W$12458)</f>
        <v>0</v>
      </c>
      <c r="X236" s="387" t="n">
        <f aca="false">T236-U236-V236-W236</f>
        <v>0</v>
      </c>
    </row>
    <row r="237" s="239" customFormat="true" ht="19.5" hidden="false" customHeight="false" outlineLevel="0" collapsed="false">
      <c r="A237" s="290" t="n">
        <v>495</v>
      </c>
      <c r="B237" s="240" t="n">
        <v>4200</v>
      </c>
      <c r="C237" s="418" t="s">
        <v>469</v>
      </c>
      <c r="D237" s="418"/>
      <c r="E237" s="258" t="n">
        <f aca="false">SUMIF($B$581:$B$12458,$B237,E$581:E$12458)</f>
        <v>0</v>
      </c>
      <c r="F237" s="259" t="n">
        <f aca="false">SUMIF($B$581:$B$12458,$B237,F$581:F$12458)</f>
        <v>0</v>
      </c>
      <c r="G237" s="259" t="n">
        <f aca="false">SUMIF($B$581:$B$12458,$B237,G$581:G$12458)</f>
        <v>0</v>
      </c>
      <c r="H237" s="259" t="n">
        <f aca="false">SUMIF($B$581:$B$12458,$B237,H$581:H$12458)</f>
        <v>0</v>
      </c>
      <c r="I237" s="259" t="n">
        <f aca="false">SUMIF($B$581:$B$12458,$B237,I$581:I$12458)</f>
        <v>0</v>
      </c>
      <c r="J237" s="226" t="str">
        <f aca="false">(IF($E237&lt;&gt;0,$J$2,IF($I237&lt;&gt;0,$J$2,"")))</f>
        <v/>
      </c>
      <c r="K237" s="227"/>
      <c r="L237" s="391" t="n">
        <f aca="false">SUMIF($B$581:$B$12458,$B237,L$581:L$12458)</f>
        <v>0</v>
      </c>
      <c r="M237" s="392" t="n">
        <f aca="false">SUMIF($B$581:$B$12458,$B237,M$581:M$12458)</f>
        <v>0</v>
      </c>
      <c r="N237" s="392" t="n">
        <f aca="false">SUMIF($B$581:$B$12458,$B237,N$581:N$12458)</f>
        <v>0</v>
      </c>
      <c r="O237" s="392" t="n">
        <f aca="false">SUMIF($B$581:$B$12458,$B237,O$581:O$12458)</f>
        <v>0</v>
      </c>
      <c r="P237" s="227"/>
      <c r="Q237" s="391" t="n">
        <f aca="false">SUMIF($B$581:$B$12458,$B237,Q$581:Q$12458)</f>
        <v>0</v>
      </c>
      <c r="R237" s="391" t="n">
        <f aca="false">SUMIF($B$581:$B$12458,$B237,R$581:R$12458)</f>
        <v>0</v>
      </c>
      <c r="S237" s="391" t="n">
        <f aca="false">SUMIF($B$581:$B$12458,$B237,S$581:S$12458)</f>
        <v>0</v>
      </c>
      <c r="T237" s="391" t="n">
        <f aca="false">SUMIF($B$581:$B$12458,$B237,T$581:T$12458)</f>
        <v>0</v>
      </c>
      <c r="U237" s="391" t="n">
        <f aca="false">SUMIF($B$581:$B$12458,$B237,U$581:U$12458)</f>
        <v>0</v>
      </c>
      <c r="V237" s="391" t="n">
        <f aca="false">SUMIF($B$581:$B$12458,$B237,V$581:V$12458)</f>
        <v>0</v>
      </c>
      <c r="W237" s="391" t="n">
        <f aca="false">SUMIF($B$581:$B$12458,$B237,W$581:W$12458)</f>
        <v>0</v>
      </c>
      <c r="X237" s="387" t="n">
        <f aca="false">T237-U237-V237-W237</f>
        <v>0</v>
      </c>
    </row>
    <row r="238" customFormat="false" ht="19.5" hidden="false" customHeight="false" outlineLevel="0" collapsed="false">
      <c r="A238" s="291" t="n">
        <v>500</v>
      </c>
      <c r="B238" s="435"/>
      <c r="C238" s="261" t="n">
        <v>4201</v>
      </c>
      <c r="D238" s="230" t="s">
        <v>470</v>
      </c>
      <c r="E238" s="231" t="n">
        <f aca="false">SUMIF($C$581:$C$12458,$C238,E$581:E$12458)</f>
        <v>0</v>
      </c>
      <c r="F238" s="232" t="n">
        <f aca="false">SUMIF($C$581:$C$12458,$C238,F$581:F$12458)</f>
        <v>0</v>
      </c>
      <c r="G238" s="232" t="n">
        <f aca="false">SUMIF($C$581:$C$12458,$C238,G$581:G$12458)</f>
        <v>0</v>
      </c>
      <c r="H238" s="232" t="n">
        <f aca="false">SUMIF($C$581:$C$12458,$C238,H$581:H$12458)</f>
        <v>0</v>
      </c>
      <c r="I238" s="232" t="n">
        <f aca="false">SUMIF($C$581:$C$12458,$C238,I$581:I$12458)</f>
        <v>0</v>
      </c>
      <c r="J238" s="226" t="str">
        <f aca="false">(IF($E238&lt;&gt;0,$J$2,IF($I238&lt;&gt;0,$J$2,"")))</f>
        <v/>
      </c>
      <c r="K238" s="227"/>
      <c r="L238" s="388" t="n">
        <f aca="false">SUMIF($C$581:$C$12458,$C238,L$581:L$12458)</f>
        <v>0</v>
      </c>
      <c r="M238" s="389" t="n">
        <f aca="false">SUMIF($C$581:$C$12458,$C238,M$581:M$12458)</f>
        <v>0</v>
      </c>
      <c r="N238" s="389" t="n">
        <f aca="false">SUMIF($C$581:$C$12458,$C238,N$581:N$12458)</f>
        <v>0</v>
      </c>
      <c r="O238" s="389" t="n">
        <f aca="false">SUMIF($C$581:$C$12458,$C238,O$581:O$12458)</f>
        <v>0</v>
      </c>
      <c r="P238" s="227"/>
      <c r="Q238" s="388" t="n">
        <f aca="false">SUMIF($C$581:$C$12458,$C238,Q$581:Q$12458)</f>
        <v>0</v>
      </c>
      <c r="R238" s="388" t="n">
        <f aca="false">SUMIF($C$581:$C$12458,$C238,R$581:R$12458)</f>
        <v>0</v>
      </c>
      <c r="S238" s="388" t="n">
        <f aca="false">SUMIF($C$581:$C$12458,$C238,S$581:S$12458)</f>
        <v>0</v>
      </c>
      <c r="T238" s="388" t="n">
        <f aca="false">SUMIF($C$581:$C$12458,$C238,T$581:T$12458)</f>
        <v>0</v>
      </c>
      <c r="U238" s="388" t="n">
        <f aca="false">SUMIF($C$581:$C$12458,$C238,U$581:U$12458)</f>
        <v>0</v>
      </c>
      <c r="V238" s="388" t="n">
        <f aca="false">SUMIF($C$581:$C$12458,$C238,V$581:V$12458)</f>
        <v>0</v>
      </c>
      <c r="W238" s="388" t="n">
        <f aca="false">SUMIF($C$581:$C$12458,$C238,W$581:W$12458)</f>
        <v>0</v>
      </c>
      <c r="X238" s="387" t="n">
        <f aca="false">T238-U238-V238-W238</f>
        <v>0</v>
      </c>
      <c r="Y238" s="239"/>
    </row>
    <row r="239" customFormat="false" ht="19.5" hidden="false" customHeight="false" outlineLevel="0" collapsed="false">
      <c r="A239" s="291" t="n">
        <v>505</v>
      </c>
      <c r="B239" s="435"/>
      <c r="C239" s="229" t="n">
        <v>4202</v>
      </c>
      <c r="D239" s="234" t="s">
        <v>471</v>
      </c>
      <c r="E239" s="231" t="n">
        <f aca="false">SUMIF($C$581:$C$12458,$C239,E$581:E$12458)</f>
        <v>0</v>
      </c>
      <c r="F239" s="232" t="n">
        <f aca="false">SUMIF($C$581:$C$12458,$C239,F$581:F$12458)</f>
        <v>0</v>
      </c>
      <c r="G239" s="232" t="n">
        <f aca="false">SUMIF($C$581:$C$12458,$C239,G$581:G$12458)</f>
        <v>0</v>
      </c>
      <c r="H239" s="232" t="n">
        <f aca="false">SUMIF($C$581:$C$12458,$C239,H$581:H$12458)</f>
        <v>0</v>
      </c>
      <c r="I239" s="232" t="n">
        <f aca="false">SUMIF($C$581:$C$12458,$C239,I$581:I$12458)</f>
        <v>0</v>
      </c>
      <c r="J239" s="226" t="str">
        <f aca="false">(IF($E239&lt;&gt;0,$J$2,IF($I239&lt;&gt;0,$J$2,"")))</f>
        <v/>
      </c>
      <c r="K239" s="227"/>
      <c r="L239" s="388" t="n">
        <f aca="false">SUMIF($C$581:$C$12458,$C239,L$581:L$12458)</f>
        <v>0</v>
      </c>
      <c r="M239" s="389" t="n">
        <f aca="false">SUMIF($C$581:$C$12458,$C239,M$581:M$12458)</f>
        <v>0</v>
      </c>
      <c r="N239" s="389" t="n">
        <f aca="false">SUMIF($C$581:$C$12458,$C239,N$581:N$12458)</f>
        <v>0</v>
      </c>
      <c r="O239" s="389" t="n">
        <f aca="false">SUMIF($C$581:$C$12458,$C239,O$581:O$12458)</f>
        <v>0</v>
      </c>
      <c r="P239" s="227"/>
      <c r="Q239" s="388" t="n">
        <f aca="false">SUMIF($C$581:$C$12458,$C239,Q$581:Q$12458)</f>
        <v>0</v>
      </c>
      <c r="R239" s="388" t="n">
        <f aca="false">SUMIF($C$581:$C$12458,$C239,R$581:R$12458)</f>
        <v>0</v>
      </c>
      <c r="S239" s="388" t="n">
        <f aca="false">SUMIF($C$581:$C$12458,$C239,S$581:S$12458)</f>
        <v>0</v>
      </c>
      <c r="T239" s="388" t="n">
        <f aca="false">SUMIF($C$581:$C$12458,$C239,T$581:T$12458)</f>
        <v>0</v>
      </c>
      <c r="U239" s="388" t="n">
        <f aca="false">SUMIF($C$581:$C$12458,$C239,U$581:U$12458)</f>
        <v>0</v>
      </c>
      <c r="V239" s="388" t="n">
        <f aca="false">SUMIF($C$581:$C$12458,$C239,V$581:V$12458)</f>
        <v>0</v>
      </c>
      <c r="W239" s="388" t="n">
        <f aca="false">SUMIF($C$581:$C$12458,$C239,W$581:W$12458)</f>
        <v>0</v>
      </c>
      <c r="X239" s="387" t="n">
        <f aca="false">T239-U239-V239-W239</f>
        <v>0</v>
      </c>
      <c r="Y239" s="239"/>
    </row>
    <row r="240" customFormat="false" ht="19.5" hidden="false" customHeight="false" outlineLevel="0" collapsed="false">
      <c r="A240" s="291" t="n">
        <v>510</v>
      </c>
      <c r="B240" s="435"/>
      <c r="C240" s="229" t="n">
        <v>4214</v>
      </c>
      <c r="D240" s="234" t="s">
        <v>472</v>
      </c>
      <c r="E240" s="231" t="n">
        <f aca="false">SUMIF($C$581:$C$12458,$C240,E$581:E$12458)</f>
        <v>0</v>
      </c>
      <c r="F240" s="232" t="n">
        <f aca="false">SUMIF($C$581:$C$12458,$C240,F$581:F$12458)</f>
        <v>0</v>
      </c>
      <c r="G240" s="232" t="n">
        <f aca="false">SUMIF($C$581:$C$12458,$C240,G$581:G$12458)</f>
        <v>0</v>
      </c>
      <c r="H240" s="232" t="n">
        <f aca="false">SUMIF($C$581:$C$12458,$C240,H$581:H$12458)</f>
        <v>0</v>
      </c>
      <c r="I240" s="232" t="n">
        <f aca="false">SUMIF($C$581:$C$12458,$C240,I$581:I$12458)</f>
        <v>0</v>
      </c>
      <c r="J240" s="226" t="str">
        <f aca="false">(IF($E240&lt;&gt;0,$J$2,IF($I240&lt;&gt;0,$J$2,"")))</f>
        <v/>
      </c>
      <c r="K240" s="227"/>
      <c r="L240" s="388" t="n">
        <f aca="false">SUMIF($C$581:$C$12458,$C240,L$581:L$12458)</f>
        <v>0</v>
      </c>
      <c r="M240" s="389" t="n">
        <f aca="false">SUMIF($C$581:$C$12458,$C240,M$581:M$12458)</f>
        <v>0</v>
      </c>
      <c r="N240" s="389" t="n">
        <f aca="false">SUMIF($C$581:$C$12458,$C240,N$581:N$12458)</f>
        <v>0</v>
      </c>
      <c r="O240" s="389" t="n">
        <f aca="false">SUMIF($C$581:$C$12458,$C240,O$581:O$12458)</f>
        <v>0</v>
      </c>
      <c r="P240" s="227"/>
      <c r="Q240" s="388" t="n">
        <f aca="false">SUMIF($C$581:$C$12458,$C240,Q$581:Q$12458)</f>
        <v>0</v>
      </c>
      <c r="R240" s="388" t="n">
        <f aca="false">SUMIF($C$581:$C$12458,$C240,R$581:R$12458)</f>
        <v>0</v>
      </c>
      <c r="S240" s="388" t="n">
        <f aca="false">SUMIF($C$581:$C$12458,$C240,S$581:S$12458)</f>
        <v>0</v>
      </c>
      <c r="T240" s="388" t="n">
        <f aca="false">SUMIF($C$581:$C$12458,$C240,T$581:T$12458)</f>
        <v>0</v>
      </c>
      <c r="U240" s="388" t="n">
        <f aca="false">SUMIF($C$581:$C$12458,$C240,U$581:U$12458)</f>
        <v>0</v>
      </c>
      <c r="V240" s="388" t="n">
        <f aca="false">SUMIF($C$581:$C$12458,$C240,V$581:V$12458)</f>
        <v>0</v>
      </c>
      <c r="W240" s="388" t="n">
        <f aca="false">SUMIF($C$581:$C$12458,$C240,W$581:W$12458)</f>
        <v>0</v>
      </c>
      <c r="X240" s="387" t="n">
        <f aca="false">T240-U240-V240-W240</f>
        <v>0</v>
      </c>
    </row>
    <row r="241" customFormat="false" ht="19.5" hidden="false" customHeight="false" outlineLevel="0" collapsed="false">
      <c r="A241" s="291" t="n">
        <v>515</v>
      </c>
      <c r="B241" s="435"/>
      <c r="C241" s="229" t="n">
        <v>4217</v>
      </c>
      <c r="D241" s="234" t="s">
        <v>473</v>
      </c>
      <c r="E241" s="231" t="n">
        <f aca="false">SUMIF($C$581:$C$12458,$C241,E$581:E$12458)</f>
        <v>0</v>
      </c>
      <c r="F241" s="232" t="n">
        <f aca="false">SUMIF($C$581:$C$12458,$C241,F$581:F$12458)</f>
        <v>0</v>
      </c>
      <c r="G241" s="232" t="n">
        <f aca="false">SUMIF($C$581:$C$12458,$C241,G$581:G$12458)</f>
        <v>0</v>
      </c>
      <c r="H241" s="232" t="n">
        <f aca="false">SUMIF($C$581:$C$12458,$C241,H$581:H$12458)</f>
        <v>0</v>
      </c>
      <c r="I241" s="232" t="n">
        <f aca="false">SUMIF($C$581:$C$12458,$C241,I$581:I$12458)</f>
        <v>0</v>
      </c>
      <c r="J241" s="226" t="str">
        <f aca="false">(IF($E241&lt;&gt;0,$J$2,IF($I241&lt;&gt;0,$J$2,"")))</f>
        <v/>
      </c>
      <c r="K241" s="227"/>
      <c r="L241" s="388" t="n">
        <f aca="false">SUMIF($C$581:$C$12458,$C241,L$581:L$12458)</f>
        <v>0</v>
      </c>
      <c r="M241" s="389" t="n">
        <f aca="false">SUMIF($C$581:$C$12458,$C241,M$581:M$12458)</f>
        <v>0</v>
      </c>
      <c r="N241" s="389" t="n">
        <f aca="false">SUMIF($C$581:$C$12458,$C241,N$581:N$12458)</f>
        <v>0</v>
      </c>
      <c r="O241" s="389" t="n">
        <f aca="false">SUMIF($C$581:$C$12458,$C241,O$581:O$12458)</f>
        <v>0</v>
      </c>
      <c r="P241" s="227"/>
      <c r="Q241" s="388" t="n">
        <f aca="false">SUMIF($C$581:$C$12458,$C241,Q$581:Q$12458)</f>
        <v>0</v>
      </c>
      <c r="R241" s="388" t="n">
        <f aca="false">SUMIF($C$581:$C$12458,$C241,R$581:R$12458)</f>
        <v>0</v>
      </c>
      <c r="S241" s="388" t="n">
        <f aca="false">SUMIF($C$581:$C$12458,$C241,S$581:S$12458)</f>
        <v>0</v>
      </c>
      <c r="T241" s="388" t="n">
        <f aca="false">SUMIF($C$581:$C$12458,$C241,T$581:T$12458)</f>
        <v>0</v>
      </c>
      <c r="U241" s="388" t="n">
        <f aca="false">SUMIF($C$581:$C$12458,$C241,U$581:U$12458)</f>
        <v>0</v>
      </c>
      <c r="V241" s="388" t="n">
        <f aca="false">SUMIF($C$581:$C$12458,$C241,V$581:V$12458)</f>
        <v>0</v>
      </c>
      <c r="W241" s="388" t="n">
        <f aca="false">SUMIF($C$581:$C$12458,$C241,W$581:W$12458)</f>
        <v>0</v>
      </c>
      <c r="X241" s="387" t="n">
        <f aca="false">T241-U241-V241-W241</f>
        <v>0</v>
      </c>
    </row>
    <row r="242" customFormat="false" ht="32.25" hidden="false" customHeight="false" outlineLevel="0" collapsed="false">
      <c r="A242" s="291" t="n">
        <v>520</v>
      </c>
      <c r="B242" s="435"/>
      <c r="C242" s="229" t="n">
        <v>4218</v>
      </c>
      <c r="D242" s="263" t="s">
        <v>474</v>
      </c>
      <c r="E242" s="231" t="n">
        <f aca="false">SUMIF($C$581:$C$12458,$C242,E$581:E$12458)</f>
        <v>0</v>
      </c>
      <c r="F242" s="232" t="n">
        <f aca="false">SUMIF($C$581:$C$12458,$C242,F$581:F$12458)</f>
        <v>0</v>
      </c>
      <c r="G242" s="232" t="n">
        <f aca="false">SUMIF($C$581:$C$12458,$C242,G$581:G$12458)</f>
        <v>0</v>
      </c>
      <c r="H242" s="232" t="n">
        <f aca="false">SUMIF($C$581:$C$12458,$C242,H$581:H$12458)</f>
        <v>0</v>
      </c>
      <c r="I242" s="232" t="n">
        <f aca="false">SUMIF($C$581:$C$12458,$C242,I$581:I$12458)</f>
        <v>0</v>
      </c>
      <c r="J242" s="226" t="str">
        <f aca="false">(IF($E242&lt;&gt;0,$J$2,IF($I242&lt;&gt;0,$J$2,"")))</f>
        <v/>
      </c>
      <c r="K242" s="227"/>
      <c r="L242" s="388" t="n">
        <f aca="false">SUMIF($C$581:$C$12458,$C242,L$581:L$12458)</f>
        <v>0</v>
      </c>
      <c r="M242" s="389" t="n">
        <f aca="false">SUMIF($C$581:$C$12458,$C242,M$581:M$12458)</f>
        <v>0</v>
      </c>
      <c r="N242" s="389" t="n">
        <f aca="false">SUMIF($C$581:$C$12458,$C242,N$581:N$12458)</f>
        <v>0</v>
      </c>
      <c r="O242" s="389" t="n">
        <f aca="false">SUMIF($C$581:$C$12458,$C242,O$581:O$12458)</f>
        <v>0</v>
      </c>
      <c r="P242" s="227"/>
      <c r="Q242" s="388" t="n">
        <f aca="false">SUMIF($C$581:$C$12458,$C242,Q$581:Q$12458)</f>
        <v>0</v>
      </c>
      <c r="R242" s="388" t="n">
        <f aca="false">SUMIF($C$581:$C$12458,$C242,R$581:R$12458)</f>
        <v>0</v>
      </c>
      <c r="S242" s="388" t="n">
        <f aca="false">SUMIF($C$581:$C$12458,$C242,S$581:S$12458)</f>
        <v>0</v>
      </c>
      <c r="T242" s="388" t="n">
        <f aca="false">SUMIF($C$581:$C$12458,$C242,T$581:T$12458)</f>
        <v>0</v>
      </c>
      <c r="U242" s="388" t="n">
        <f aca="false">SUMIF($C$581:$C$12458,$C242,U$581:U$12458)</f>
        <v>0</v>
      </c>
      <c r="V242" s="388" t="n">
        <f aca="false">SUMIF($C$581:$C$12458,$C242,V$581:V$12458)</f>
        <v>0</v>
      </c>
      <c r="W242" s="388" t="n">
        <f aca="false">SUMIF($C$581:$C$12458,$C242,W$581:W$12458)</f>
        <v>0</v>
      </c>
      <c r="X242" s="387" t="n">
        <f aca="false">T242-U242-V242-W242</f>
        <v>0</v>
      </c>
    </row>
    <row r="243" customFormat="false" ht="19.5" hidden="false" customHeight="false" outlineLevel="0" collapsed="false">
      <c r="A243" s="291" t="n">
        <v>525</v>
      </c>
      <c r="B243" s="435"/>
      <c r="C243" s="229" t="n">
        <v>4219</v>
      </c>
      <c r="D243" s="317" t="s">
        <v>475</v>
      </c>
      <c r="E243" s="231" t="n">
        <f aca="false">SUMIF($C$581:$C$12458,$C243,E$581:E$12458)</f>
        <v>0</v>
      </c>
      <c r="F243" s="232" t="n">
        <f aca="false">SUMIF($C$581:$C$12458,$C243,F$581:F$12458)</f>
        <v>0</v>
      </c>
      <c r="G243" s="232" t="n">
        <f aca="false">SUMIF($C$581:$C$12458,$C243,G$581:G$12458)</f>
        <v>0</v>
      </c>
      <c r="H243" s="232" t="n">
        <f aca="false">SUMIF($C$581:$C$12458,$C243,H$581:H$12458)</f>
        <v>0</v>
      </c>
      <c r="I243" s="232" t="n">
        <f aca="false">SUMIF($C$581:$C$12458,$C243,I$581:I$12458)</f>
        <v>0</v>
      </c>
      <c r="J243" s="226" t="str">
        <f aca="false">(IF($E243&lt;&gt;0,$J$2,IF($I243&lt;&gt;0,$J$2,"")))</f>
        <v/>
      </c>
      <c r="K243" s="227"/>
      <c r="L243" s="388" t="n">
        <f aca="false">SUMIF($C$581:$C$12458,$C243,L$581:L$12458)</f>
        <v>0</v>
      </c>
      <c r="M243" s="389" t="n">
        <f aca="false">SUMIF($C$581:$C$12458,$C243,M$581:M$12458)</f>
        <v>0</v>
      </c>
      <c r="N243" s="389" t="n">
        <f aca="false">SUMIF($C$581:$C$12458,$C243,N$581:N$12458)</f>
        <v>0</v>
      </c>
      <c r="O243" s="389" t="n">
        <f aca="false">SUMIF($C$581:$C$12458,$C243,O$581:O$12458)</f>
        <v>0</v>
      </c>
      <c r="P243" s="227"/>
      <c r="Q243" s="388" t="n">
        <f aca="false">SUMIF($C$581:$C$12458,$C243,Q$581:Q$12458)</f>
        <v>0</v>
      </c>
      <c r="R243" s="388" t="n">
        <f aca="false">SUMIF($C$581:$C$12458,$C243,R$581:R$12458)</f>
        <v>0</v>
      </c>
      <c r="S243" s="388" t="n">
        <f aca="false">SUMIF($C$581:$C$12458,$C243,S$581:S$12458)</f>
        <v>0</v>
      </c>
      <c r="T243" s="388" t="n">
        <f aca="false">SUMIF($C$581:$C$12458,$C243,T$581:T$12458)</f>
        <v>0</v>
      </c>
      <c r="U243" s="388" t="n">
        <f aca="false">SUMIF($C$581:$C$12458,$C243,U$581:U$12458)</f>
        <v>0</v>
      </c>
      <c r="V243" s="388" t="n">
        <f aca="false">SUMIF($C$581:$C$12458,$C243,V$581:V$12458)</f>
        <v>0</v>
      </c>
      <c r="W243" s="388" t="n">
        <f aca="false">SUMIF($C$581:$C$12458,$C243,W$581:W$12458)</f>
        <v>0</v>
      </c>
      <c r="X243" s="387" t="n">
        <f aca="false">T243-U243-V243-W243</f>
        <v>0</v>
      </c>
    </row>
    <row r="244" s="239" customFormat="true" ht="19.5" hidden="false" customHeight="false" outlineLevel="0" collapsed="false">
      <c r="A244" s="290" t="n">
        <v>635</v>
      </c>
      <c r="B244" s="240" t="n">
        <v>4300</v>
      </c>
      <c r="C244" s="412" t="s">
        <v>476</v>
      </c>
      <c r="D244" s="412"/>
      <c r="E244" s="258" t="n">
        <f aca="false">SUMIF($B$581:$B$12458,$B244,E$581:E$12458)</f>
        <v>0</v>
      </c>
      <c r="F244" s="259" t="n">
        <f aca="false">SUMIF($B$581:$B$12458,$B244,F$581:F$12458)</f>
        <v>0</v>
      </c>
      <c r="G244" s="259" t="n">
        <f aca="false">SUMIF($B$581:$B$12458,$B244,G$581:G$12458)</f>
        <v>0</v>
      </c>
      <c r="H244" s="259" t="n">
        <f aca="false">SUMIF($B$581:$B$12458,$B244,H$581:H$12458)</f>
        <v>0</v>
      </c>
      <c r="I244" s="259" t="n">
        <f aca="false">SUMIF($B$581:$B$12458,$B244,I$581:I$12458)</f>
        <v>0</v>
      </c>
      <c r="J244" s="226" t="str">
        <f aca="false">(IF($E244&lt;&gt;0,$J$2,IF($I244&lt;&gt;0,$J$2,"")))</f>
        <v/>
      </c>
      <c r="K244" s="227"/>
      <c r="L244" s="391" t="n">
        <f aca="false">SUMIF($B$581:$B$12458,$B244,L$581:L$12458)</f>
        <v>0</v>
      </c>
      <c r="M244" s="392" t="n">
        <f aca="false">SUMIF($B$581:$B$12458,$B244,M$581:M$12458)</f>
        <v>0</v>
      </c>
      <c r="N244" s="392" t="n">
        <f aca="false">SUMIF($B$581:$B$12458,$B244,N$581:N$12458)</f>
        <v>0</v>
      </c>
      <c r="O244" s="392" t="n">
        <f aca="false">SUMIF($B$581:$B$12458,$B244,O$581:O$12458)</f>
        <v>0</v>
      </c>
      <c r="P244" s="227"/>
      <c r="Q244" s="391" t="n">
        <f aca="false">SUMIF($B$581:$B$12458,$B244,Q$581:Q$12458)</f>
        <v>0</v>
      </c>
      <c r="R244" s="391" t="n">
        <f aca="false">SUMIF($B$581:$B$12458,$B244,R$581:R$12458)</f>
        <v>0</v>
      </c>
      <c r="S244" s="391" t="n">
        <f aca="false">SUMIF($B$581:$B$12458,$B244,S$581:S$12458)</f>
        <v>0</v>
      </c>
      <c r="T244" s="391" t="n">
        <f aca="false">SUMIF($B$581:$B$12458,$B244,T$581:T$12458)</f>
        <v>0</v>
      </c>
      <c r="U244" s="391" t="n">
        <f aca="false">SUMIF($B$581:$B$12458,$B244,U$581:U$12458)</f>
        <v>0</v>
      </c>
      <c r="V244" s="391" t="n">
        <f aca="false">SUMIF($B$581:$B$12458,$B244,V$581:V$12458)</f>
        <v>0</v>
      </c>
      <c r="W244" s="391" t="n">
        <f aca="false">SUMIF($B$581:$B$12458,$B244,W$581:W$12458)</f>
        <v>0</v>
      </c>
      <c r="X244" s="387" t="n">
        <f aca="false">T244-U244-V244-W244</f>
        <v>0</v>
      </c>
      <c r="Y244" s="174"/>
    </row>
    <row r="245" customFormat="false" ht="19.5" hidden="false" customHeight="false" outlineLevel="0" collapsed="false">
      <c r="A245" s="291" t="n">
        <v>640</v>
      </c>
      <c r="B245" s="435"/>
      <c r="C245" s="261" t="n">
        <v>4301</v>
      </c>
      <c r="D245" s="403" t="s">
        <v>477</v>
      </c>
      <c r="E245" s="231" t="n">
        <f aca="false">SUMIF($C$581:$C$12458,$C245,E$581:E$12458)</f>
        <v>0</v>
      </c>
      <c r="F245" s="232" t="n">
        <f aca="false">SUMIF($C$581:$C$12458,$C245,F$581:F$12458)</f>
        <v>0</v>
      </c>
      <c r="G245" s="232" t="n">
        <f aca="false">SUMIF($C$581:$C$12458,$C245,G$581:G$12458)</f>
        <v>0</v>
      </c>
      <c r="H245" s="232" t="n">
        <f aca="false">SUMIF($C$581:$C$12458,$C245,H$581:H$12458)</f>
        <v>0</v>
      </c>
      <c r="I245" s="232" t="n">
        <f aca="false">SUMIF($C$581:$C$12458,$C245,I$581:I$12458)</f>
        <v>0</v>
      </c>
      <c r="J245" s="226" t="str">
        <f aca="false">(IF($E245&lt;&gt;0,$J$2,IF($I245&lt;&gt;0,$J$2,"")))</f>
        <v/>
      </c>
      <c r="K245" s="227"/>
      <c r="L245" s="388" t="n">
        <f aca="false">SUMIF($C$581:$C$12458,$C245,L$581:L$12458)</f>
        <v>0</v>
      </c>
      <c r="M245" s="389" t="n">
        <f aca="false">SUMIF($C$581:$C$12458,$C245,M$581:M$12458)</f>
        <v>0</v>
      </c>
      <c r="N245" s="389" t="n">
        <f aca="false">SUMIF($C$581:$C$12458,$C245,N$581:N$12458)</f>
        <v>0</v>
      </c>
      <c r="O245" s="389" t="n">
        <f aca="false">SUMIF($C$581:$C$12458,$C245,O$581:O$12458)</f>
        <v>0</v>
      </c>
      <c r="P245" s="227"/>
      <c r="Q245" s="388" t="n">
        <f aca="false">SUMIF($C$581:$C$12458,$C245,Q$581:Q$12458)</f>
        <v>0</v>
      </c>
      <c r="R245" s="388" t="n">
        <f aca="false">SUMIF($C$581:$C$12458,$C245,R$581:R$12458)</f>
        <v>0</v>
      </c>
      <c r="S245" s="388" t="n">
        <f aca="false">SUMIF($C$581:$C$12458,$C245,S$581:S$12458)</f>
        <v>0</v>
      </c>
      <c r="T245" s="388" t="n">
        <f aca="false">SUMIF($C$581:$C$12458,$C245,T$581:T$12458)</f>
        <v>0</v>
      </c>
      <c r="U245" s="388" t="n">
        <f aca="false">SUMIF($C$581:$C$12458,$C245,U$581:U$12458)</f>
        <v>0</v>
      </c>
      <c r="V245" s="388" t="n">
        <f aca="false">SUMIF($C$581:$C$12458,$C245,V$581:V$12458)</f>
        <v>0</v>
      </c>
      <c r="W245" s="388" t="n">
        <f aca="false">SUMIF($C$581:$C$12458,$C245,W$581:W$12458)</f>
        <v>0</v>
      </c>
      <c r="X245" s="387" t="n">
        <f aca="false">T245-U245-V245-W245</f>
        <v>0</v>
      </c>
    </row>
    <row r="246" customFormat="false" ht="20.25" hidden="false" customHeight="true" outlineLevel="0" collapsed="false">
      <c r="A246" s="291" t="n">
        <v>645</v>
      </c>
      <c r="B246" s="435"/>
      <c r="C246" s="229" t="n">
        <v>4302</v>
      </c>
      <c r="D246" s="234" t="s">
        <v>478</v>
      </c>
      <c r="E246" s="231" t="n">
        <f aca="false">SUMIF($C$581:$C$12458,$C246,E$581:E$12458)</f>
        <v>0</v>
      </c>
      <c r="F246" s="232" t="n">
        <f aca="false">SUMIF($C$581:$C$12458,$C246,F$581:F$12458)</f>
        <v>0</v>
      </c>
      <c r="G246" s="232" t="n">
        <f aca="false">SUMIF($C$581:$C$12458,$C246,G$581:G$12458)</f>
        <v>0</v>
      </c>
      <c r="H246" s="232" t="n">
        <f aca="false">SUMIF($C$581:$C$12458,$C246,H$581:H$12458)</f>
        <v>0</v>
      </c>
      <c r="I246" s="232" t="n">
        <f aca="false">SUMIF($C$581:$C$12458,$C246,I$581:I$12458)</f>
        <v>0</v>
      </c>
      <c r="J246" s="226" t="str">
        <f aca="false">(IF($E246&lt;&gt;0,$J$2,IF($I246&lt;&gt;0,$J$2,"")))</f>
        <v/>
      </c>
      <c r="K246" s="227"/>
      <c r="L246" s="388" t="n">
        <f aca="false">SUMIF($C$581:$C$12458,$C246,L$581:L$12458)</f>
        <v>0</v>
      </c>
      <c r="M246" s="389" t="n">
        <f aca="false">SUMIF($C$581:$C$12458,$C246,M$581:M$12458)</f>
        <v>0</v>
      </c>
      <c r="N246" s="389" t="n">
        <f aca="false">SUMIF($C$581:$C$12458,$C246,N$581:N$12458)</f>
        <v>0</v>
      </c>
      <c r="O246" s="389" t="n">
        <f aca="false">SUMIF($C$581:$C$12458,$C246,O$581:O$12458)</f>
        <v>0</v>
      </c>
      <c r="P246" s="227"/>
      <c r="Q246" s="388" t="n">
        <f aca="false">SUMIF($C$581:$C$12458,$C246,Q$581:Q$12458)</f>
        <v>0</v>
      </c>
      <c r="R246" s="388" t="n">
        <f aca="false">SUMIF($C$581:$C$12458,$C246,R$581:R$12458)</f>
        <v>0</v>
      </c>
      <c r="S246" s="388" t="n">
        <f aca="false">SUMIF($C$581:$C$12458,$C246,S$581:S$12458)</f>
        <v>0</v>
      </c>
      <c r="T246" s="388" t="n">
        <f aca="false">SUMIF($C$581:$C$12458,$C246,T$581:T$12458)</f>
        <v>0</v>
      </c>
      <c r="U246" s="388" t="n">
        <f aca="false">SUMIF($C$581:$C$12458,$C246,U$581:U$12458)</f>
        <v>0</v>
      </c>
      <c r="V246" s="388" t="n">
        <f aca="false">SUMIF($C$581:$C$12458,$C246,V$581:V$12458)</f>
        <v>0</v>
      </c>
      <c r="W246" s="388" t="n">
        <f aca="false">SUMIF($C$581:$C$12458,$C246,W$581:W$12458)</f>
        <v>0</v>
      </c>
      <c r="X246" s="387" t="n">
        <f aca="false">T246-U246-V246-W246</f>
        <v>0</v>
      </c>
      <c r="Y246" s="239"/>
    </row>
    <row r="247" customFormat="false" ht="19.5" hidden="false" customHeight="false" outlineLevel="0" collapsed="false">
      <c r="A247" s="291" t="n">
        <v>650</v>
      </c>
      <c r="B247" s="435"/>
      <c r="C247" s="250" t="n">
        <v>4309</v>
      </c>
      <c r="D247" s="270" t="s">
        <v>479</v>
      </c>
      <c r="E247" s="231" t="n">
        <f aca="false">SUMIF($C$581:$C$12458,$C247,E$581:E$12458)</f>
        <v>0</v>
      </c>
      <c r="F247" s="232" t="n">
        <f aca="false">SUMIF($C$581:$C$12458,$C247,F$581:F$12458)</f>
        <v>0</v>
      </c>
      <c r="G247" s="232" t="n">
        <f aca="false">SUMIF($C$581:$C$12458,$C247,G$581:G$12458)</f>
        <v>0</v>
      </c>
      <c r="H247" s="232" t="n">
        <f aca="false">SUMIF($C$581:$C$12458,$C247,H$581:H$12458)</f>
        <v>0</v>
      </c>
      <c r="I247" s="232" t="n">
        <f aca="false">SUMIF($C$581:$C$12458,$C247,I$581:I$12458)</f>
        <v>0</v>
      </c>
      <c r="J247" s="226" t="str">
        <f aca="false">(IF($E247&lt;&gt;0,$J$2,IF($I247&lt;&gt;0,$J$2,"")))</f>
        <v/>
      </c>
      <c r="K247" s="227"/>
      <c r="L247" s="388" t="n">
        <f aca="false">SUMIF($C$581:$C$12458,$C247,L$581:L$12458)</f>
        <v>0</v>
      </c>
      <c r="M247" s="389" t="n">
        <f aca="false">SUMIF($C$581:$C$12458,$C247,M$581:M$12458)</f>
        <v>0</v>
      </c>
      <c r="N247" s="389" t="n">
        <f aca="false">SUMIF($C$581:$C$12458,$C247,N$581:N$12458)</f>
        <v>0</v>
      </c>
      <c r="O247" s="389" t="n">
        <f aca="false">SUMIF($C$581:$C$12458,$C247,O$581:O$12458)</f>
        <v>0</v>
      </c>
      <c r="P247" s="227"/>
      <c r="Q247" s="388" t="n">
        <f aca="false">SUMIF($C$581:$C$12458,$C247,Q$581:Q$12458)</f>
        <v>0</v>
      </c>
      <c r="R247" s="388" t="n">
        <f aca="false">SUMIF($C$581:$C$12458,$C247,R$581:R$12458)</f>
        <v>0</v>
      </c>
      <c r="S247" s="388" t="n">
        <f aca="false">SUMIF($C$581:$C$12458,$C247,S$581:S$12458)</f>
        <v>0</v>
      </c>
      <c r="T247" s="388" t="n">
        <f aca="false">SUMIF($C$581:$C$12458,$C247,T$581:T$12458)</f>
        <v>0</v>
      </c>
      <c r="U247" s="388" t="n">
        <f aca="false">SUMIF($C$581:$C$12458,$C247,U$581:U$12458)</f>
        <v>0</v>
      </c>
      <c r="V247" s="388" t="n">
        <f aca="false">SUMIF($C$581:$C$12458,$C247,V$581:V$12458)</f>
        <v>0</v>
      </c>
      <c r="W247" s="388" t="n">
        <f aca="false">SUMIF($C$581:$C$12458,$C247,W$581:W$12458)</f>
        <v>0</v>
      </c>
      <c r="X247" s="387" t="n">
        <f aca="false">T247-U247-V247-W247</f>
        <v>0</v>
      </c>
    </row>
    <row r="248" s="239" customFormat="true" ht="19.5" hidden="false" customHeight="false" outlineLevel="0" collapsed="false">
      <c r="A248" s="290" t="n">
        <v>655</v>
      </c>
      <c r="B248" s="240" t="n">
        <v>4400</v>
      </c>
      <c r="C248" s="436" t="s">
        <v>480</v>
      </c>
      <c r="D248" s="436"/>
      <c r="E248" s="258" t="n">
        <f aca="false">SUMIF($B$581:$B$12458,$B248,E$581:E$12458)</f>
        <v>0</v>
      </c>
      <c r="F248" s="259" t="n">
        <f aca="false">SUMIF($B$581:$B$12458,$B248,F$581:F$12458)</f>
        <v>0</v>
      </c>
      <c r="G248" s="259" t="n">
        <f aca="false">SUMIF($B$581:$B$12458,$B248,G$581:G$12458)</f>
        <v>0</v>
      </c>
      <c r="H248" s="259" t="n">
        <f aca="false">SUMIF($B$581:$B$12458,$B248,H$581:H$12458)</f>
        <v>0</v>
      </c>
      <c r="I248" s="259" t="n">
        <f aca="false">SUMIF($B$581:$B$12458,$B248,I$581:I$12458)</f>
        <v>0</v>
      </c>
      <c r="J248" s="226" t="str">
        <f aca="false">(IF($E248&lt;&gt;0,$J$2,IF($I248&lt;&gt;0,$J$2,"")))</f>
        <v/>
      </c>
      <c r="K248" s="227"/>
      <c r="L248" s="391" t="n">
        <f aca="false">SUMIF($B$581:$B$12458,$B248,L$581:L$12458)</f>
        <v>0</v>
      </c>
      <c r="M248" s="392" t="n">
        <f aca="false">SUMIF($B$581:$B$12458,$B248,M$581:M$12458)</f>
        <v>0</v>
      </c>
      <c r="N248" s="392" t="n">
        <f aca="false">SUMIF($B$581:$B$12458,$B248,N$581:N$12458)</f>
        <v>0</v>
      </c>
      <c r="O248" s="392" t="n">
        <f aca="false">SUMIF($B$581:$B$12458,$B248,O$581:O$12458)</f>
        <v>0</v>
      </c>
      <c r="P248" s="227"/>
      <c r="Q248" s="391" t="n">
        <f aca="false">SUMIF($B$581:$B$12458,$B248,Q$581:Q$12458)</f>
        <v>0</v>
      </c>
      <c r="R248" s="391" t="n">
        <f aca="false">SUMIF($B$581:$B$12458,$B248,R$581:R$12458)</f>
        <v>0</v>
      </c>
      <c r="S248" s="391" t="n">
        <f aca="false">SUMIF($B$581:$B$12458,$B248,S$581:S$12458)</f>
        <v>0</v>
      </c>
      <c r="T248" s="391" t="n">
        <f aca="false">SUMIF($B$581:$B$12458,$B248,T$581:T$12458)</f>
        <v>0</v>
      </c>
      <c r="U248" s="391" t="n">
        <f aca="false">SUMIF($B$581:$B$12458,$B248,U$581:U$12458)</f>
        <v>0</v>
      </c>
      <c r="V248" s="391" t="n">
        <f aca="false">SUMIF($B$581:$B$12458,$B248,V$581:V$12458)</f>
        <v>0</v>
      </c>
      <c r="W248" s="391" t="n">
        <f aca="false">SUMIF($B$581:$B$12458,$B248,W$581:W$12458)</f>
        <v>0</v>
      </c>
      <c r="X248" s="387" t="n">
        <f aca="false">T248-U248-V248-W248</f>
        <v>0</v>
      </c>
      <c r="Y248" s="174"/>
    </row>
    <row r="249" s="239" customFormat="true" ht="19.5" hidden="false" customHeight="false" outlineLevel="0" collapsed="false">
      <c r="A249" s="290" t="n">
        <v>665</v>
      </c>
      <c r="B249" s="240" t="n">
        <v>4500</v>
      </c>
      <c r="C249" s="434" t="s">
        <v>481</v>
      </c>
      <c r="D249" s="434"/>
      <c r="E249" s="258" t="n">
        <f aca="false">SUMIF($B$581:$B$12458,$B249,E$581:E$12458)</f>
        <v>0</v>
      </c>
      <c r="F249" s="259" t="n">
        <f aca="false">SUMIF($B$581:$B$12458,$B249,F$581:F$12458)</f>
        <v>0</v>
      </c>
      <c r="G249" s="259" t="n">
        <f aca="false">SUMIF($B$581:$B$12458,$B249,G$581:G$12458)</f>
        <v>0</v>
      </c>
      <c r="H249" s="259" t="n">
        <f aca="false">SUMIF($B$581:$B$12458,$B249,H$581:H$12458)</f>
        <v>0</v>
      </c>
      <c r="I249" s="259" t="n">
        <f aca="false">SUMIF($B$581:$B$12458,$B249,I$581:I$12458)</f>
        <v>0</v>
      </c>
      <c r="J249" s="226" t="str">
        <f aca="false">(IF($E249&lt;&gt;0,$J$2,IF($I249&lt;&gt;0,$J$2,"")))</f>
        <v/>
      </c>
      <c r="K249" s="227"/>
      <c r="L249" s="391" t="n">
        <f aca="false">SUMIF($B$581:$B$12458,$B249,L$581:L$12458)</f>
        <v>0</v>
      </c>
      <c r="M249" s="392" t="n">
        <f aca="false">SUMIF($B$581:$B$12458,$B249,M$581:M$12458)</f>
        <v>0</v>
      </c>
      <c r="N249" s="392" t="n">
        <f aca="false">SUMIF($B$581:$B$12458,$B249,N$581:N$12458)</f>
        <v>0</v>
      </c>
      <c r="O249" s="392" t="n">
        <f aca="false">SUMIF($B$581:$B$12458,$B249,O$581:O$12458)</f>
        <v>0</v>
      </c>
      <c r="P249" s="227"/>
      <c r="Q249" s="391" t="n">
        <f aca="false">SUMIF($B$581:$B$12458,$B249,Q$581:Q$12458)</f>
        <v>0</v>
      </c>
      <c r="R249" s="391" t="n">
        <f aca="false">SUMIF($B$581:$B$12458,$B249,R$581:R$12458)</f>
        <v>0</v>
      </c>
      <c r="S249" s="391" t="n">
        <f aca="false">SUMIF($B$581:$B$12458,$B249,S$581:S$12458)</f>
        <v>0</v>
      </c>
      <c r="T249" s="391" t="n">
        <f aca="false">SUMIF($B$581:$B$12458,$B249,T$581:T$12458)</f>
        <v>0</v>
      </c>
      <c r="U249" s="391" t="n">
        <f aca="false">SUMIF($B$581:$B$12458,$B249,U$581:U$12458)</f>
        <v>0</v>
      </c>
      <c r="V249" s="391" t="n">
        <f aca="false">SUMIF($B$581:$B$12458,$B249,V$581:V$12458)</f>
        <v>0</v>
      </c>
      <c r="W249" s="391" t="n">
        <f aca="false">SUMIF($B$581:$B$12458,$B249,W$581:W$12458)</f>
        <v>0</v>
      </c>
      <c r="X249" s="387" t="n">
        <f aca="false">T249-U249-V249-W249</f>
        <v>0</v>
      </c>
      <c r="Y249" s="174"/>
    </row>
    <row r="250" s="239" customFormat="true" ht="18.75" hidden="false" customHeight="true" outlineLevel="0" collapsed="false">
      <c r="A250" s="290" t="n">
        <v>675</v>
      </c>
      <c r="B250" s="240" t="n">
        <v>4600</v>
      </c>
      <c r="C250" s="417" t="s">
        <v>482</v>
      </c>
      <c r="D250" s="417"/>
      <c r="E250" s="258" t="n">
        <f aca="false">SUMIF($B$581:$B$12458,$B250,E$581:E$12458)</f>
        <v>0</v>
      </c>
      <c r="F250" s="259" t="n">
        <f aca="false">SUMIF($B$581:$B$12458,$B250,F$581:F$12458)</f>
        <v>0</v>
      </c>
      <c r="G250" s="259" t="n">
        <f aca="false">SUMIF($B$581:$B$12458,$B250,G$581:G$12458)</f>
        <v>0</v>
      </c>
      <c r="H250" s="259" t="n">
        <f aca="false">SUMIF($B$581:$B$12458,$B250,H$581:H$12458)</f>
        <v>0</v>
      </c>
      <c r="I250" s="259" t="n">
        <f aca="false">SUMIF($B$581:$B$12458,$B250,I$581:I$12458)</f>
        <v>0</v>
      </c>
      <c r="J250" s="226" t="str">
        <f aca="false">(IF($E250&lt;&gt;0,$J$2,IF($I250&lt;&gt;0,$J$2,"")))</f>
        <v/>
      </c>
      <c r="K250" s="227"/>
      <c r="L250" s="391" t="n">
        <f aca="false">SUMIF($B$581:$B$12458,$B250,L$581:L$12458)</f>
        <v>0</v>
      </c>
      <c r="M250" s="392" t="n">
        <f aca="false">SUMIF($B$581:$B$12458,$B250,M$581:M$12458)</f>
        <v>0</v>
      </c>
      <c r="N250" s="392" t="n">
        <f aca="false">SUMIF($B$581:$B$12458,$B250,N$581:N$12458)</f>
        <v>0</v>
      </c>
      <c r="O250" s="392" t="n">
        <f aca="false">SUMIF($B$581:$B$12458,$B250,O$581:O$12458)</f>
        <v>0</v>
      </c>
      <c r="P250" s="227"/>
      <c r="Q250" s="391" t="n">
        <f aca="false">SUMIF($B$581:$B$12458,$B250,Q$581:Q$12458)</f>
        <v>0</v>
      </c>
      <c r="R250" s="391" t="n">
        <f aca="false">SUMIF($B$581:$B$12458,$B250,R$581:R$12458)</f>
        <v>0</v>
      </c>
      <c r="S250" s="391" t="n">
        <f aca="false">SUMIF($B$581:$B$12458,$B250,S$581:S$12458)</f>
        <v>0</v>
      </c>
      <c r="T250" s="391" t="n">
        <f aca="false">SUMIF($B$581:$B$12458,$B250,T$581:T$12458)</f>
        <v>0</v>
      </c>
      <c r="U250" s="391" t="n">
        <f aca="false">SUMIF($B$581:$B$12458,$B250,U$581:U$12458)</f>
        <v>0</v>
      </c>
      <c r="V250" s="391" t="n">
        <f aca="false">SUMIF($B$581:$B$12458,$B250,V$581:V$12458)</f>
        <v>0</v>
      </c>
      <c r="W250" s="391" t="n">
        <f aca="false">SUMIF($B$581:$B$12458,$B250,W$581:W$12458)</f>
        <v>0</v>
      </c>
      <c r="X250" s="387" t="n">
        <f aca="false">T250-U250-V250-W250</f>
        <v>0</v>
      </c>
    </row>
    <row r="251" s="239" customFormat="true" ht="19.5" hidden="false" customHeight="false" outlineLevel="0" collapsed="false">
      <c r="A251" s="290" t="n">
        <v>685</v>
      </c>
      <c r="B251" s="240" t="n">
        <v>4900</v>
      </c>
      <c r="C251" s="418" t="s">
        <v>483</v>
      </c>
      <c r="D251" s="418"/>
      <c r="E251" s="258" t="n">
        <f aca="false">SUMIF($B$581:$B$12458,$B251,E$581:E$12458)</f>
        <v>0</v>
      </c>
      <c r="F251" s="259" t="n">
        <f aca="false">SUMIF($B$581:$B$12458,$B251,F$581:F$12458)</f>
        <v>0</v>
      </c>
      <c r="G251" s="259" t="n">
        <f aca="false">SUMIF($B$581:$B$12458,$B251,G$581:G$12458)</f>
        <v>0</v>
      </c>
      <c r="H251" s="259" t="n">
        <f aca="false">SUMIF($B$581:$B$12458,$B251,H$581:H$12458)</f>
        <v>0</v>
      </c>
      <c r="I251" s="259" t="n">
        <f aca="false">SUMIF($B$581:$B$12458,$B251,I$581:I$12458)</f>
        <v>0</v>
      </c>
      <c r="J251" s="226" t="str">
        <f aca="false">(IF($E251&lt;&gt;0,$J$2,IF($I251&lt;&gt;0,$J$2,"")))</f>
        <v/>
      </c>
      <c r="K251" s="227"/>
      <c r="L251" s="393" t="n">
        <f aca="false">SUMIF($B$581:$B$12458,$B251,L$581:L$12458)</f>
        <v>0</v>
      </c>
      <c r="M251" s="428" t="n">
        <f aca="false">SUMIF($B$581:$B$12458,$B251,M$581:M$12458)</f>
        <v>0</v>
      </c>
      <c r="N251" s="428" t="n">
        <f aca="false">SUMIF($B$581:$B$12458,$B251,N$581:N$12458)</f>
        <v>0</v>
      </c>
      <c r="O251" s="428" t="n">
        <f aca="false">SUMIF($B$581:$B$12458,$B251,O$581:O$12458)</f>
        <v>0</v>
      </c>
      <c r="P251" s="227"/>
      <c r="Q251" s="393" t="n">
        <f aca="false">SUMIF($B$581:$B$12458,$B251,Q$581:Q$12458)</f>
        <v>0</v>
      </c>
      <c r="R251" s="393" t="n">
        <f aca="false">SUMIF($B$581:$B$12458,$B251,R$581:R$12458)</f>
        <v>0</v>
      </c>
      <c r="S251" s="393" t="n">
        <f aca="false">SUMIF($B$581:$B$12458,$B251,S$581:S$12458)</f>
        <v>0</v>
      </c>
      <c r="T251" s="393" t="n">
        <f aca="false">SUMIF($B$581:$B$12458,$B251,T$581:T$12458)</f>
        <v>0</v>
      </c>
      <c r="U251" s="393" t="n">
        <f aca="false">SUMIF($B$581:$B$12458,$B251,U$581:U$12458)</f>
        <v>0</v>
      </c>
      <c r="V251" s="393" t="n">
        <f aca="false">SUMIF($B$581:$B$12458,$B251,V$581:V$12458)</f>
        <v>0</v>
      </c>
      <c r="W251" s="393" t="n">
        <f aca="false">SUMIF($B$581:$B$12458,$B251,W$581:W$12458)</f>
        <v>0</v>
      </c>
      <c r="X251" s="387" t="n">
        <f aca="false">T251-U251-V251-W251</f>
        <v>0</v>
      </c>
    </row>
    <row r="252" customFormat="false" ht="19.5" hidden="false" customHeight="false" outlineLevel="0" collapsed="false">
      <c r="A252" s="291" t="n">
        <v>690</v>
      </c>
      <c r="B252" s="435"/>
      <c r="C252" s="261" t="n">
        <v>4901</v>
      </c>
      <c r="D252" s="437" t="s">
        <v>484</v>
      </c>
      <c r="E252" s="231" t="n">
        <f aca="false">SUMIF($C$581:$C$12458,$C252,E$581:E$12458)</f>
        <v>0</v>
      </c>
      <c r="F252" s="232" t="n">
        <f aca="false">SUMIF($C$581:$C$12458,$C252,F$581:F$12458)</f>
        <v>0</v>
      </c>
      <c r="G252" s="232" t="n">
        <f aca="false">SUMIF($C$581:$C$12458,$C252,G$581:G$12458)</f>
        <v>0</v>
      </c>
      <c r="H252" s="232" t="n">
        <f aca="false">SUMIF($C$581:$C$12458,$C252,H$581:H$12458)</f>
        <v>0</v>
      </c>
      <c r="I252" s="232" t="n">
        <f aca="false">SUMIF($C$581:$C$12458,$C252,I$581:I$12458)</f>
        <v>0</v>
      </c>
      <c r="J252" s="226" t="str">
        <f aca="false">(IF($E252&lt;&gt;0,$J$2,IF($I252&lt;&gt;0,$J$2,"")))</f>
        <v/>
      </c>
      <c r="K252" s="227"/>
      <c r="L252" s="390" t="n">
        <f aca="false">SUMIF($C$581:$C$12458,$C252,L$581:L$12458)</f>
        <v>0</v>
      </c>
      <c r="M252" s="414" t="n">
        <f aca="false">SUMIF($C$581:$C$12458,$C252,M$581:M$12458)</f>
        <v>0</v>
      </c>
      <c r="N252" s="414" t="n">
        <f aca="false">SUMIF($C$581:$C$12458,$C252,N$581:N$12458)</f>
        <v>0</v>
      </c>
      <c r="O252" s="414" t="n">
        <f aca="false">SUMIF($C$581:$C$12458,$C252,O$581:O$12458)</f>
        <v>0</v>
      </c>
      <c r="P252" s="227"/>
      <c r="Q252" s="390" t="n">
        <f aca="false">SUMIF($C$581:$C$12458,$C252,Q$581:Q$12458)</f>
        <v>0</v>
      </c>
      <c r="R252" s="390" t="n">
        <f aca="false">SUMIF($C$581:$C$12458,$C252,R$581:R$12458)</f>
        <v>0</v>
      </c>
      <c r="S252" s="390" t="n">
        <f aca="false">SUMIF($C$581:$C$12458,$C252,S$581:S$12458)</f>
        <v>0</v>
      </c>
      <c r="T252" s="390" t="n">
        <f aca="false">SUMIF($C$581:$C$12458,$C252,T$581:T$12458)</f>
        <v>0</v>
      </c>
      <c r="U252" s="390" t="n">
        <f aca="false">SUMIF($C$581:$C$12458,$C252,U$581:U$12458)</f>
        <v>0</v>
      </c>
      <c r="V252" s="390" t="n">
        <f aca="false">SUMIF($C$581:$C$12458,$C252,V$581:V$12458)</f>
        <v>0</v>
      </c>
      <c r="W252" s="390" t="n">
        <f aca="false">SUMIF($C$581:$C$12458,$C252,W$581:W$12458)</f>
        <v>0</v>
      </c>
      <c r="X252" s="387" t="n">
        <f aca="false">T252-U252-V252-W252</f>
        <v>0</v>
      </c>
      <c r="Y252" s="239"/>
    </row>
    <row r="253" customFormat="false" ht="19.5" hidden="false" customHeight="false" outlineLevel="0" collapsed="false">
      <c r="A253" s="291" t="n">
        <v>695</v>
      </c>
      <c r="B253" s="435"/>
      <c r="C253" s="250" t="n">
        <v>4902</v>
      </c>
      <c r="D253" s="270" t="s">
        <v>485</v>
      </c>
      <c r="E253" s="231" t="n">
        <f aca="false">SUMIF($C$581:$C$12458,$C253,E$581:E$12458)</f>
        <v>0</v>
      </c>
      <c r="F253" s="232" t="n">
        <f aca="false">SUMIF($C$581:$C$12458,$C253,F$581:F$12458)</f>
        <v>0</v>
      </c>
      <c r="G253" s="232" t="n">
        <f aca="false">SUMIF($C$581:$C$12458,$C253,G$581:G$12458)</f>
        <v>0</v>
      </c>
      <c r="H253" s="232" t="n">
        <f aca="false">SUMIF($C$581:$C$12458,$C253,H$581:H$12458)</f>
        <v>0</v>
      </c>
      <c r="I253" s="232" t="n">
        <f aca="false">SUMIF($C$581:$C$12458,$C253,I$581:I$12458)</f>
        <v>0</v>
      </c>
      <c r="J253" s="226" t="str">
        <f aca="false">(IF($E253&lt;&gt;0,$J$2,IF($I253&lt;&gt;0,$J$2,"")))</f>
        <v/>
      </c>
      <c r="K253" s="227"/>
      <c r="L253" s="390" t="n">
        <f aca="false">SUMIF($C$581:$C$12458,$C253,L$581:L$12458)</f>
        <v>0</v>
      </c>
      <c r="M253" s="414" t="n">
        <f aca="false">SUMIF($C$581:$C$12458,$C253,M$581:M$12458)</f>
        <v>0</v>
      </c>
      <c r="N253" s="414" t="n">
        <f aca="false">SUMIF($C$581:$C$12458,$C253,N$581:N$12458)</f>
        <v>0</v>
      </c>
      <c r="O253" s="414" t="n">
        <f aca="false">SUMIF($C$581:$C$12458,$C253,O$581:O$12458)</f>
        <v>0</v>
      </c>
      <c r="P253" s="227"/>
      <c r="Q253" s="390" t="n">
        <f aca="false">SUMIF($C$581:$C$12458,$C253,Q$581:Q$12458)</f>
        <v>0</v>
      </c>
      <c r="R253" s="390" t="n">
        <f aca="false">SUMIF($C$581:$C$12458,$C253,R$581:R$12458)</f>
        <v>0</v>
      </c>
      <c r="S253" s="390" t="n">
        <f aca="false">SUMIF($C$581:$C$12458,$C253,S$581:S$12458)</f>
        <v>0</v>
      </c>
      <c r="T253" s="390" t="n">
        <f aca="false">SUMIF($C$581:$C$12458,$C253,T$581:T$12458)</f>
        <v>0</v>
      </c>
      <c r="U253" s="390" t="n">
        <f aca="false">SUMIF($C$581:$C$12458,$C253,U$581:U$12458)</f>
        <v>0</v>
      </c>
      <c r="V253" s="390" t="n">
        <f aca="false">SUMIF($C$581:$C$12458,$C253,V$581:V$12458)</f>
        <v>0</v>
      </c>
      <c r="W253" s="390" t="n">
        <f aca="false">SUMIF($C$581:$C$12458,$C253,W$581:W$12458)</f>
        <v>0</v>
      </c>
      <c r="X253" s="387" t="n">
        <f aca="false">T253-U253-V253-W253</f>
        <v>0</v>
      </c>
      <c r="Y253" s="239"/>
    </row>
    <row r="254" s="442" customFormat="true" ht="19.5" hidden="false" customHeight="false" outlineLevel="0" collapsed="false">
      <c r="A254" s="290" t="n">
        <v>700</v>
      </c>
      <c r="B254" s="438" t="n">
        <v>5100</v>
      </c>
      <c r="C254" s="439" t="s">
        <v>486</v>
      </c>
      <c r="D254" s="439"/>
      <c r="E254" s="258" t="n">
        <f aca="false">SUMIF($B$581:$B$12458,$B254,E$581:E$12458)</f>
        <v>0</v>
      </c>
      <c r="F254" s="259" t="n">
        <f aca="false">SUMIF($B$581:$B$12458,$B254,F$581:F$12458)</f>
        <v>0</v>
      </c>
      <c r="G254" s="259" t="n">
        <f aca="false">SUMIF($B$581:$B$12458,$B254,G$581:G$12458)</f>
        <v>0</v>
      </c>
      <c r="H254" s="259" t="n">
        <f aca="false">SUMIF($B$581:$B$12458,$B254,H$581:H$12458)</f>
        <v>0</v>
      </c>
      <c r="I254" s="259" t="n">
        <f aca="false">SUMIF($B$581:$B$12458,$B254,I$581:I$12458)</f>
        <v>0</v>
      </c>
      <c r="J254" s="226" t="str">
        <f aca="false">(IF($E254&lt;&gt;0,$J$2,IF($I254&lt;&gt;0,$J$2,"")))</f>
        <v/>
      </c>
      <c r="K254" s="227"/>
      <c r="L254" s="440" t="n">
        <f aca="false">SUMIF($B$581:$B$12458,$B254,L$581:L$12458)</f>
        <v>0</v>
      </c>
      <c r="M254" s="441" t="n">
        <f aca="false">SUMIF($B$581:$B$12458,$B254,M$581:M$12458)</f>
        <v>0</v>
      </c>
      <c r="N254" s="441" t="n">
        <f aca="false">SUMIF($B$581:$B$12458,$B254,N$581:N$12458)</f>
        <v>0</v>
      </c>
      <c r="O254" s="441" t="n">
        <f aca="false">SUMIF($B$581:$B$12458,$B254,O$581:O$12458)</f>
        <v>0</v>
      </c>
      <c r="P254" s="227"/>
      <c r="Q254" s="440" t="n">
        <f aca="false">SUMIF($B$581:$B$12458,$B254,Q$581:Q$12458)</f>
        <v>0</v>
      </c>
      <c r="R254" s="440" t="n">
        <f aca="false">SUMIF($B$581:$B$12458,$B254,R$581:R$12458)</f>
        <v>0</v>
      </c>
      <c r="S254" s="440" t="n">
        <f aca="false">SUMIF($B$581:$B$12458,$B254,S$581:S$12458)</f>
        <v>0</v>
      </c>
      <c r="T254" s="440" t="n">
        <f aca="false">SUMIF($B$581:$B$12458,$B254,T$581:T$12458)</f>
        <v>0</v>
      </c>
      <c r="U254" s="440" t="n">
        <f aca="false">SUMIF($B$581:$B$12458,$B254,U$581:U$12458)</f>
        <v>0</v>
      </c>
      <c r="V254" s="440" t="n">
        <f aca="false">SUMIF($B$581:$B$12458,$B254,V$581:V$12458)</f>
        <v>0</v>
      </c>
      <c r="W254" s="440" t="n">
        <f aca="false">SUMIF($B$581:$B$12458,$B254,W$581:W$12458)</f>
        <v>0</v>
      </c>
      <c r="X254" s="387" t="n">
        <f aca="false">T254-U254-V254-W254</f>
        <v>0</v>
      </c>
      <c r="Y254" s="174"/>
    </row>
    <row r="255" s="442" customFormat="true" ht="19.5" hidden="false" customHeight="false" outlineLevel="0" collapsed="false">
      <c r="A255" s="290" t="n">
        <v>710</v>
      </c>
      <c r="B255" s="438" t="n">
        <v>5200</v>
      </c>
      <c r="C255" s="443" t="s">
        <v>487</v>
      </c>
      <c r="D255" s="443"/>
      <c r="E255" s="258" t="n">
        <f aca="false">SUMIF($B$581:$B$12458,$B255,E$581:E$12458)</f>
        <v>3000</v>
      </c>
      <c r="F255" s="259" t="n">
        <f aca="false">SUMIF($B$581:$B$12458,$B255,F$581:F$12458)</f>
        <v>0</v>
      </c>
      <c r="G255" s="259" t="n">
        <f aca="false">SUMIF($B$581:$B$12458,$B255,G$581:G$12458)</f>
        <v>3000</v>
      </c>
      <c r="H255" s="259" t="n">
        <f aca="false">SUMIF($B$581:$B$12458,$B255,H$581:H$12458)</f>
        <v>0</v>
      </c>
      <c r="I255" s="259" t="n">
        <f aca="false">SUMIF($B$581:$B$12458,$B255,I$581:I$12458)</f>
        <v>3000</v>
      </c>
      <c r="J255" s="226" t="n">
        <f aca="false">(IF($E255&lt;&gt;0,$J$2,IF($I255&lt;&gt;0,$J$2,"")))</f>
        <v>1</v>
      </c>
      <c r="K255" s="227"/>
      <c r="L255" s="440" t="n">
        <f aca="false">SUMIF($B$581:$B$12458,$B255,L$581:L$12458)</f>
        <v>0</v>
      </c>
      <c r="M255" s="441" t="n">
        <f aca="false">SUMIF($B$581:$B$12458,$B255,M$581:M$12458)</f>
        <v>0</v>
      </c>
      <c r="N255" s="441" t="n">
        <f aca="false">SUMIF($B$581:$B$12458,$B255,N$581:N$12458)</f>
        <v>3000</v>
      </c>
      <c r="O255" s="441" t="n">
        <f aca="false">SUMIF($B$581:$B$12458,$B255,O$581:O$12458)</f>
        <v>-3000</v>
      </c>
      <c r="P255" s="227"/>
      <c r="Q255" s="440" t="n">
        <f aca="false">SUMIF($B$581:$B$12458,$B255,Q$581:Q$12458)</f>
        <v>0</v>
      </c>
      <c r="R255" s="440" t="n">
        <f aca="false">SUMIF($B$581:$B$12458,$B255,R$581:R$12458)</f>
        <v>0</v>
      </c>
      <c r="S255" s="440" t="n">
        <f aca="false">SUMIF($B$581:$B$12458,$B255,S$581:S$12458)</f>
        <v>3000</v>
      </c>
      <c r="T255" s="440" t="n">
        <f aca="false">SUMIF($B$581:$B$12458,$B255,T$581:T$12458)</f>
        <v>-3000</v>
      </c>
      <c r="U255" s="440" t="n">
        <f aca="false">SUMIF($B$581:$B$12458,$B255,U$581:U$12458)</f>
        <v>0</v>
      </c>
      <c r="V255" s="440" t="n">
        <f aca="false">SUMIF($B$581:$B$12458,$B255,V$581:V$12458)</f>
        <v>0</v>
      </c>
      <c r="W255" s="440" t="n">
        <f aca="false">SUMIF($B$581:$B$12458,$B255,W$581:W$12458)</f>
        <v>0</v>
      </c>
      <c r="X255" s="387" t="n">
        <f aca="false">T255-U255-V255-W255</f>
        <v>-3000</v>
      </c>
      <c r="Y255" s="174"/>
    </row>
    <row r="256" s="449" customFormat="true" ht="19.5" hidden="false" customHeight="false" outlineLevel="0" collapsed="false">
      <c r="A256" s="291" t="n">
        <v>715</v>
      </c>
      <c r="B256" s="444"/>
      <c r="C256" s="445" t="n">
        <v>5201</v>
      </c>
      <c r="D256" s="446" t="s">
        <v>488</v>
      </c>
      <c r="E256" s="231" t="n">
        <f aca="false">SUMIF($C$581:$C$12458,$C256,E$581:E$12458)</f>
        <v>1200</v>
      </c>
      <c r="F256" s="232" t="n">
        <f aca="false">SUMIF($C$581:$C$12458,$C256,F$581:F$12458)</f>
        <v>0</v>
      </c>
      <c r="G256" s="232" t="n">
        <f aca="false">SUMIF($C$581:$C$12458,$C256,G$581:G$12458)</f>
        <v>1200</v>
      </c>
      <c r="H256" s="232" t="n">
        <f aca="false">SUMIF($C$581:$C$12458,$C256,H$581:H$12458)</f>
        <v>0</v>
      </c>
      <c r="I256" s="232" t="n">
        <f aca="false">SUMIF($C$581:$C$12458,$C256,I$581:I$12458)</f>
        <v>1200</v>
      </c>
      <c r="J256" s="226" t="n">
        <f aca="false">(IF($E256&lt;&gt;0,$J$2,IF($I256&lt;&gt;0,$J$2,"")))</f>
        <v>1</v>
      </c>
      <c r="K256" s="227"/>
      <c r="L256" s="447" t="n">
        <f aca="false">SUMIF($C$581:$C$12458,$C256,L$581:L$12458)</f>
        <v>0</v>
      </c>
      <c r="M256" s="448" t="n">
        <f aca="false">SUMIF($C$581:$C$12458,$C256,M$581:M$12458)</f>
        <v>0</v>
      </c>
      <c r="N256" s="448" t="n">
        <f aca="false">SUMIF($C$581:$C$12458,$C256,N$581:N$12458)</f>
        <v>1200</v>
      </c>
      <c r="O256" s="448" t="n">
        <f aca="false">SUMIF($C$581:$C$12458,$C256,O$581:O$12458)</f>
        <v>-1200</v>
      </c>
      <c r="P256" s="227"/>
      <c r="Q256" s="447" t="n">
        <f aca="false">SUMIF($C$581:$C$12458,$C256,Q$581:Q$12458)</f>
        <v>0</v>
      </c>
      <c r="R256" s="447" t="n">
        <f aca="false">SUMIF($C$581:$C$12458,$C256,R$581:R$12458)</f>
        <v>0</v>
      </c>
      <c r="S256" s="447" t="n">
        <f aca="false">SUMIF($C$581:$C$12458,$C256,S$581:S$12458)</f>
        <v>1200</v>
      </c>
      <c r="T256" s="447" t="n">
        <f aca="false">SUMIF($C$581:$C$12458,$C256,T$581:T$12458)</f>
        <v>-1200</v>
      </c>
      <c r="U256" s="447" t="n">
        <f aca="false">SUMIF($C$581:$C$12458,$C256,U$581:U$12458)</f>
        <v>0</v>
      </c>
      <c r="V256" s="447" t="n">
        <f aca="false">SUMIF($C$581:$C$12458,$C256,V$581:V$12458)</f>
        <v>0</v>
      </c>
      <c r="W256" s="447" t="n">
        <f aca="false">SUMIF($C$581:$C$12458,$C256,W$581:W$12458)</f>
        <v>0</v>
      </c>
      <c r="X256" s="387" t="n">
        <f aca="false">T256-U256-V256-W256</f>
        <v>-1200</v>
      </c>
      <c r="Y256" s="442"/>
    </row>
    <row r="257" s="449" customFormat="true" ht="19.5" hidden="false" customHeight="false" outlineLevel="0" collapsed="false">
      <c r="A257" s="291" t="n">
        <v>720</v>
      </c>
      <c r="B257" s="444"/>
      <c r="C257" s="450" t="n">
        <v>5202</v>
      </c>
      <c r="D257" s="451" t="s">
        <v>489</v>
      </c>
      <c r="E257" s="231" t="n">
        <f aca="false">SUMIF($C$581:$C$12458,$C257,E$581:E$12458)</f>
        <v>0</v>
      </c>
      <c r="F257" s="232" t="n">
        <f aca="false">SUMIF($C$581:$C$12458,$C257,F$581:F$12458)</f>
        <v>0</v>
      </c>
      <c r="G257" s="232" t="n">
        <f aca="false">SUMIF($C$581:$C$12458,$C257,G$581:G$12458)</f>
        <v>0</v>
      </c>
      <c r="H257" s="232" t="n">
        <f aca="false">SUMIF($C$581:$C$12458,$C257,H$581:H$12458)</f>
        <v>0</v>
      </c>
      <c r="I257" s="232" t="n">
        <f aca="false">SUMIF($C$581:$C$12458,$C257,I$581:I$12458)</f>
        <v>0</v>
      </c>
      <c r="J257" s="226" t="str">
        <f aca="false">(IF($E257&lt;&gt;0,$J$2,IF($I257&lt;&gt;0,$J$2,"")))</f>
        <v/>
      </c>
      <c r="K257" s="227"/>
      <c r="L257" s="447" t="n">
        <f aca="false">SUMIF($C$581:$C$12458,$C257,L$581:L$12458)</f>
        <v>0</v>
      </c>
      <c r="M257" s="448" t="n">
        <f aca="false">SUMIF($C$581:$C$12458,$C257,M$581:M$12458)</f>
        <v>0</v>
      </c>
      <c r="N257" s="448" t="n">
        <f aca="false">SUMIF($C$581:$C$12458,$C257,N$581:N$12458)</f>
        <v>0</v>
      </c>
      <c r="O257" s="448" t="n">
        <f aca="false">SUMIF($C$581:$C$12458,$C257,O$581:O$12458)</f>
        <v>0</v>
      </c>
      <c r="P257" s="227"/>
      <c r="Q257" s="447" t="n">
        <f aca="false">SUMIF($C$581:$C$12458,$C257,Q$581:Q$12458)</f>
        <v>0</v>
      </c>
      <c r="R257" s="447" t="n">
        <f aca="false">SUMIF($C$581:$C$12458,$C257,R$581:R$12458)</f>
        <v>0</v>
      </c>
      <c r="S257" s="447" t="n">
        <f aca="false">SUMIF($C$581:$C$12458,$C257,S$581:S$12458)</f>
        <v>0</v>
      </c>
      <c r="T257" s="447" t="n">
        <f aca="false">SUMIF($C$581:$C$12458,$C257,T$581:T$12458)</f>
        <v>0</v>
      </c>
      <c r="U257" s="447" t="n">
        <f aca="false">SUMIF($C$581:$C$12458,$C257,U$581:U$12458)</f>
        <v>0</v>
      </c>
      <c r="V257" s="447" t="n">
        <f aca="false">SUMIF($C$581:$C$12458,$C257,V$581:V$12458)</f>
        <v>0</v>
      </c>
      <c r="W257" s="447" t="n">
        <f aca="false">SUMIF($C$581:$C$12458,$C257,W$581:W$12458)</f>
        <v>0</v>
      </c>
      <c r="X257" s="387" t="n">
        <f aca="false">T257-U257-V257-W257</f>
        <v>0</v>
      </c>
      <c r="Y257" s="442"/>
    </row>
    <row r="258" s="449" customFormat="true" ht="19.5" hidden="false" customHeight="false" outlineLevel="0" collapsed="false">
      <c r="A258" s="291" t="n">
        <v>725</v>
      </c>
      <c r="B258" s="444"/>
      <c r="C258" s="450" t="n">
        <v>5203</v>
      </c>
      <c r="D258" s="451" t="s">
        <v>490</v>
      </c>
      <c r="E258" s="231" t="n">
        <f aca="false">SUMIF($C$581:$C$12458,$C258,E$581:E$12458)</f>
        <v>1200</v>
      </c>
      <c r="F258" s="232" t="n">
        <f aca="false">SUMIF($C$581:$C$12458,$C258,F$581:F$12458)</f>
        <v>0</v>
      </c>
      <c r="G258" s="232" t="n">
        <f aca="false">SUMIF($C$581:$C$12458,$C258,G$581:G$12458)</f>
        <v>1200</v>
      </c>
      <c r="H258" s="232" t="n">
        <f aca="false">SUMIF($C$581:$C$12458,$C258,H$581:H$12458)</f>
        <v>0</v>
      </c>
      <c r="I258" s="232" t="n">
        <f aca="false">SUMIF($C$581:$C$12458,$C258,I$581:I$12458)</f>
        <v>1200</v>
      </c>
      <c r="J258" s="226" t="n">
        <f aca="false">(IF($E258&lt;&gt;0,$J$2,IF($I258&lt;&gt;0,$J$2,"")))</f>
        <v>1</v>
      </c>
      <c r="K258" s="227"/>
      <c r="L258" s="447" t="n">
        <f aca="false">SUMIF($C$581:$C$12458,$C258,L$581:L$12458)</f>
        <v>0</v>
      </c>
      <c r="M258" s="448" t="n">
        <f aca="false">SUMIF($C$581:$C$12458,$C258,M$581:M$12458)</f>
        <v>0</v>
      </c>
      <c r="N258" s="448" t="n">
        <f aca="false">SUMIF($C$581:$C$12458,$C258,N$581:N$12458)</f>
        <v>1200</v>
      </c>
      <c r="O258" s="448" t="n">
        <f aca="false">SUMIF($C$581:$C$12458,$C258,O$581:O$12458)</f>
        <v>-1200</v>
      </c>
      <c r="P258" s="227"/>
      <c r="Q258" s="447" t="n">
        <f aca="false">SUMIF($C$581:$C$12458,$C258,Q$581:Q$12458)</f>
        <v>0</v>
      </c>
      <c r="R258" s="447" t="n">
        <f aca="false">SUMIF($C$581:$C$12458,$C258,R$581:R$12458)</f>
        <v>0</v>
      </c>
      <c r="S258" s="447" t="n">
        <f aca="false">SUMIF($C$581:$C$12458,$C258,S$581:S$12458)</f>
        <v>1200</v>
      </c>
      <c r="T258" s="447" t="n">
        <f aca="false">SUMIF($C$581:$C$12458,$C258,T$581:T$12458)</f>
        <v>-1200</v>
      </c>
      <c r="U258" s="447" t="n">
        <f aca="false">SUMIF($C$581:$C$12458,$C258,U$581:U$12458)</f>
        <v>0</v>
      </c>
      <c r="V258" s="447" t="n">
        <f aca="false">SUMIF($C$581:$C$12458,$C258,V$581:V$12458)</f>
        <v>0</v>
      </c>
      <c r="W258" s="447" t="n">
        <f aca="false">SUMIF($C$581:$C$12458,$C258,W$581:W$12458)</f>
        <v>0</v>
      </c>
      <c r="X258" s="387" t="n">
        <f aca="false">T258-U258-V258-W258</f>
        <v>-1200</v>
      </c>
    </row>
    <row r="259" s="449" customFormat="true" ht="19.5" hidden="false" customHeight="false" outlineLevel="0" collapsed="false">
      <c r="A259" s="291" t="n">
        <v>730</v>
      </c>
      <c r="B259" s="444"/>
      <c r="C259" s="450" t="n">
        <v>5204</v>
      </c>
      <c r="D259" s="451" t="s">
        <v>491</v>
      </c>
      <c r="E259" s="231" t="n">
        <f aca="false">SUMIF($C$581:$C$12458,$C259,E$581:E$12458)</f>
        <v>0</v>
      </c>
      <c r="F259" s="232" t="n">
        <f aca="false">SUMIF($C$581:$C$12458,$C259,F$581:F$12458)</f>
        <v>0</v>
      </c>
      <c r="G259" s="232" t="n">
        <f aca="false">SUMIF($C$581:$C$12458,$C259,G$581:G$12458)</f>
        <v>0</v>
      </c>
      <c r="H259" s="232" t="n">
        <f aca="false">SUMIF($C$581:$C$12458,$C259,H$581:H$12458)</f>
        <v>0</v>
      </c>
      <c r="I259" s="232" t="n">
        <f aca="false">SUMIF($C$581:$C$12458,$C259,I$581:I$12458)</f>
        <v>0</v>
      </c>
      <c r="J259" s="226" t="str">
        <f aca="false">(IF($E259&lt;&gt;0,$J$2,IF($I259&lt;&gt;0,$J$2,"")))</f>
        <v/>
      </c>
      <c r="K259" s="227"/>
      <c r="L259" s="447" t="n">
        <f aca="false">SUMIF($C$581:$C$12458,$C259,L$581:L$12458)</f>
        <v>0</v>
      </c>
      <c r="M259" s="448" t="n">
        <f aca="false">SUMIF($C$581:$C$12458,$C259,M$581:M$12458)</f>
        <v>0</v>
      </c>
      <c r="N259" s="448" t="n">
        <f aca="false">SUMIF($C$581:$C$12458,$C259,N$581:N$12458)</f>
        <v>0</v>
      </c>
      <c r="O259" s="448" t="n">
        <f aca="false">SUMIF($C$581:$C$12458,$C259,O$581:O$12458)</f>
        <v>0</v>
      </c>
      <c r="P259" s="227"/>
      <c r="Q259" s="447" t="n">
        <f aca="false">SUMIF($C$581:$C$12458,$C259,Q$581:Q$12458)</f>
        <v>0</v>
      </c>
      <c r="R259" s="447" t="n">
        <f aca="false">SUMIF($C$581:$C$12458,$C259,R$581:R$12458)</f>
        <v>0</v>
      </c>
      <c r="S259" s="447" t="n">
        <f aca="false">SUMIF($C$581:$C$12458,$C259,S$581:S$12458)</f>
        <v>0</v>
      </c>
      <c r="T259" s="447" t="n">
        <f aca="false">SUMIF($C$581:$C$12458,$C259,T$581:T$12458)</f>
        <v>0</v>
      </c>
      <c r="U259" s="447" t="n">
        <f aca="false">SUMIF($C$581:$C$12458,$C259,U$581:U$12458)</f>
        <v>0</v>
      </c>
      <c r="V259" s="447" t="n">
        <f aca="false">SUMIF($C$581:$C$12458,$C259,V$581:V$12458)</f>
        <v>0</v>
      </c>
      <c r="W259" s="447" t="n">
        <f aca="false">SUMIF($C$581:$C$12458,$C259,W$581:W$12458)</f>
        <v>0</v>
      </c>
      <c r="X259" s="387" t="n">
        <f aca="false">T259-U259-V259-W259</f>
        <v>0</v>
      </c>
    </row>
    <row r="260" s="449" customFormat="true" ht="19.5" hidden="false" customHeight="false" outlineLevel="0" collapsed="false">
      <c r="A260" s="291" t="n">
        <v>735</v>
      </c>
      <c r="B260" s="444"/>
      <c r="C260" s="450" t="n">
        <v>5205</v>
      </c>
      <c r="D260" s="451" t="s">
        <v>492</v>
      </c>
      <c r="E260" s="231" t="n">
        <f aca="false">SUMIF($C$581:$C$12458,$C260,E$581:E$12458)</f>
        <v>600</v>
      </c>
      <c r="F260" s="232" t="n">
        <f aca="false">SUMIF($C$581:$C$12458,$C260,F$581:F$12458)</f>
        <v>0</v>
      </c>
      <c r="G260" s="232" t="n">
        <f aca="false">SUMIF($C$581:$C$12458,$C260,G$581:G$12458)</f>
        <v>600</v>
      </c>
      <c r="H260" s="232" t="n">
        <f aca="false">SUMIF($C$581:$C$12458,$C260,H$581:H$12458)</f>
        <v>0</v>
      </c>
      <c r="I260" s="232" t="n">
        <f aca="false">SUMIF($C$581:$C$12458,$C260,I$581:I$12458)</f>
        <v>600</v>
      </c>
      <c r="J260" s="226" t="n">
        <f aca="false">(IF($E260&lt;&gt;0,$J$2,IF($I260&lt;&gt;0,$J$2,"")))</f>
        <v>1</v>
      </c>
      <c r="K260" s="227"/>
      <c r="L260" s="447" t="n">
        <f aca="false">SUMIF($C$581:$C$12458,$C260,L$581:L$12458)</f>
        <v>0</v>
      </c>
      <c r="M260" s="448" t="n">
        <f aca="false">SUMIF($C$581:$C$12458,$C260,M$581:M$12458)</f>
        <v>0</v>
      </c>
      <c r="N260" s="448" t="n">
        <f aca="false">SUMIF($C$581:$C$12458,$C260,N$581:N$12458)</f>
        <v>600</v>
      </c>
      <c r="O260" s="448" t="n">
        <f aca="false">SUMIF($C$581:$C$12458,$C260,O$581:O$12458)</f>
        <v>-600</v>
      </c>
      <c r="P260" s="227"/>
      <c r="Q260" s="447" t="n">
        <f aca="false">SUMIF($C$581:$C$12458,$C260,Q$581:Q$12458)</f>
        <v>0</v>
      </c>
      <c r="R260" s="447" t="n">
        <f aca="false">SUMIF($C$581:$C$12458,$C260,R$581:R$12458)</f>
        <v>0</v>
      </c>
      <c r="S260" s="447" t="n">
        <f aca="false">SUMIF($C$581:$C$12458,$C260,S$581:S$12458)</f>
        <v>600</v>
      </c>
      <c r="T260" s="447" t="n">
        <f aca="false">SUMIF($C$581:$C$12458,$C260,T$581:T$12458)</f>
        <v>-600</v>
      </c>
      <c r="U260" s="447" t="n">
        <f aca="false">SUMIF($C$581:$C$12458,$C260,U$581:U$12458)</f>
        <v>0</v>
      </c>
      <c r="V260" s="447" t="n">
        <f aca="false">SUMIF($C$581:$C$12458,$C260,V$581:V$12458)</f>
        <v>0</v>
      </c>
      <c r="W260" s="447" t="n">
        <f aca="false">SUMIF($C$581:$C$12458,$C260,W$581:W$12458)</f>
        <v>0</v>
      </c>
      <c r="X260" s="387" t="n">
        <f aca="false">T260-U260-V260-W260</f>
        <v>-600</v>
      </c>
    </row>
    <row r="261" s="449" customFormat="true" ht="19.5" hidden="false" customHeight="false" outlineLevel="0" collapsed="false">
      <c r="A261" s="291" t="n">
        <v>740</v>
      </c>
      <c r="B261" s="444"/>
      <c r="C261" s="450" t="n">
        <v>5206</v>
      </c>
      <c r="D261" s="451" t="s">
        <v>493</v>
      </c>
      <c r="E261" s="231" t="n">
        <f aca="false">SUMIF($C$581:$C$12458,$C261,E$581:E$12458)</f>
        <v>0</v>
      </c>
      <c r="F261" s="232" t="n">
        <f aca="false">SUMIF($C$581:$C$12458,$C261,F$581:F$12458)</f>
        <v>0</v>
      </c>
      <c r="G261" s="232" t="n">
        <f aca="false">SUMIF($C$581:$C$12458,$C261,G$581:G$12458)</f>
        <v>0</v>
      </c>
      <c r="H261" s="232" t="n">
        <f aca="false">SUMIF($C$581:$C$12458,$C261,H$581:H$12458)</f>
        <v>0</v>
      </c>
      <c r="I261" s="232" t="n">
        <f aca="false">SUMIF($C$581:$C$12458,$C261,I$581:I$12458)</f>
        <v>0</v>
      </c>
      <c r="J261" s="226" t="str">
        <f aca="false">(IF($E261&lt;&gt;0,$J$2,IF($I261&lt;&gt;0,$J$2,"")))</f>
        <v/>
      </c>
      <c r="K261" s="227"/>
      <c r="L261" s="447" t="n">
        <f aca="false">SUMIF($C$581:$C$12458,$C261,L$581:L$12458)</f>
        <v>0</v>
      </c>
      <c r="M261" s="448" t="n">
        <f aca="false">SUMIF($C$581:$C$12458,$C261,M$581:M$12458)</f>
        <v>0</v>
      </c>
      <c r="N261" s="448" t="n">
        <f aca="false">SUMIF($C$581:$C$12458,$C261,N$581:N$12458)</f>
        <v>0</v>
      </c>
      <c r="O261" s="448" t="n">
        <f aca="false">SUMIF($C$581:$C$12458,$C261,O$581:O$12458)</f>
        <v>0</v>
      </c>
      <c r="P261" s="227"/>
      <c r="Q261" s="447" t="n">
        <f aca="false">SUMIF($C$581:$C$12458,$C261,Q$581:Q$12458)</f>
        <v>0</v>
      </c>
      <c r="R261" s="447" t="n">
        <f aca="false">SUMIF($C$581:$C$12458,$C261,R$581:R$12458)</f>
        <v>0</v>
      </c>
      <c r="S261" s="447" t="n">
        <f aca="false">SUMIF($C$581:$C$12458,$C261,S$581:S$12458)</f>
        <v>0</v>
      </c>
      <c r="T261" s="447" t="n">
        <f aca="false">SUMIF($C$581:$C$12458,$C261,T$581:T$12458)</f>
        <v>0</v>
      </c>
      <c r="U261" s="447" t="n">
        <f aca="false">SUMIF($C$581:$C$12458,$C261,U$581:U$12458)</f>
        <v>0</v>
      </c>
      <c r="V261" s="447" t="n">
        <f aca="false">SUMIF($C$581:$C$12458,$C261,V$581:V$12458)</f>
        <v>0</v>
      </c>
      <c r="W261" s="447" t="n">
        <f aca="false">SUMIF($C$581:$C$12458,$C261,W$581:W$12458)</f>
        <v>0</v>
      </c>
      <c r="X261" s="387" t="n">
        <f aca="false">T261-U261-V261-W261</f>
        <v>0</v>
      </c>
    </row>
    <row r="262" s="449" customFormat="true" ht="19.5" hidden="false" customHeight="false" outlineLevel="0" collapsed="false">
      <c r="A262" s="291" t="n">
        <v>745</v>
      </c>
      <c r="B262" s="444"/>
      <c r="C262" s="452" t="n">
        <v>5219</v>
      </c>
      <c r="D262" s="453" t="s">
        <v>494</v>
      </c>
      <c r="E262" s="231" t="n">
        <f aca="false">SUMIF($C$581:$C$12458,$C262,E$581:E$12458)</f>
        <v>0</v>
      </c>
      <c r="F262" s="232" t="n">
        <f aca="false">SUMIF($C$581:$C$12458,$C262,F$581:F$12458)</f>
        <v>0</v>
      </c>
      <c r="G262" s="232" t="n">
        <f aca="false">SUMIF($C$581:$C$12458,$C262,G$581:G$12458)</f>
        <v>0</v>
      </c>
      <c r="H262" s="232" t="n">
        <f aca="false">SUMIF($C$581:$C$12458,$C262,H$581:H$12458)</f>
        <v>0</v>
      </c>
      <c r="I262" s="232" t="n">
        <f aca="false">SUMIF($C$581:$C$12458,$C262,I$581:I$12458)</f>
        <v>0</v>
      </c>
      <c r="J262" s="226" t="str">
        <f aca="false">(IF($E262&lt;&gt;0,$J$2,IF($I262&lt;&gt;0,$J$2,"")))</f>
        <v/>
      </c>
      <c r="K262" s="227"/>
      <c r="L262" s="447" t="n">
        <f aca="false">SUMIF($C$581:$C$12458,$C262,L$581:L$12458)</f>
        <v>0</v>
      </c>
      <c r="M262" s="448" t="n">
        <f aca="false">SUMIF($C$581:$C$12458,$C262,M$581:M$12458)</f>
        <v>0</v>
      </c>
      <c r="N262" s="448" t="n">
        <f aca="false">SUMIF($C$581:$C$12458,$C262,N$581:N$12458)</f>
        <v>0</v>
      </c>
      <c r="O262" s="448" t="n">
        <f aca="false">SUMIF($C$581:$C$12458,$C262,O$581:O$12458)</f>
        <v>0</v>
      </c>
      <c r="P262" s="227"/>
      <c r="Q262" s="447" t="n">
        <f aca="false">SUMIF($C$581:$C$12458,$C262,Q$581:Q$12458)</f>
        <v>0</v>
      </c>
      <c r="R262" s="447" t="n">
        <f aca="false">SUMIF($C$581:$C$12458,$C262,R$581:R$12458)</f>
        <v>0</v>
      </c>
      <c r="S262" s="447" t="n">
        <f aca="false">SUMIF($C$581:$C$12458,$C262,S$581:S$12458)</f>
        <v>0</v>
      </c>
      <c r="T262" s="447" t="n">
        <f aca="false">SUMIF($C$581:$C$12458,$C262,T$581:T$12458)</f>
        <v>0</v>
      </c>
      <c r="U262" s="447" t="n">
        <f aca="false">SUMIF($C$581:$C$12458,$C262,U$581:U$12458)</f>
        <v>0</v>
      </c>
      <c r="V262" s="447" t="n">
        <f aca="false">SUMIF($C$581:$C$12458,$C262,V$581:V$12458)</f>
        <v>0</v>
      </c>
      <c r="W262" s="447" t="n">
        <f aca="false">SUMIF($C$581:$C$12458,$C262,W$581:W$12458)</f>
        <v>0</v>
      </c>
      <c r="X262" s="387" t="n">
        <f aca="false">T262-U262-V262-W262</f>
        <v>0</v>
      </c>
    </row>
    <row r="263" s="442" customFormat="true" ht="19.5" hidden="false" customHeight="false" outlineLevel="0" collapsed="false">
      <c r="A263" s="290" t="n">
        <v>750</v>
      </c>
      <c r="B263" s="438" t="n">
        <v>5300</v>
      </c>
      <c r="C263" s="454" t="s">
        <v>495</v>
      </c>
      <c r="D263" s="454"/>
      <c r="E263" s="258" t="n">
        <f aca="false">SUMIF($B$581:$B$12458,$B263,E$581:E$12458)</f>
        <v>0</v>
      </c>
      <c r="F263" s="259" t="n">
        <f aca="false">SUMIF($B$581:$B$12458,$B263,F$581:F$12458)</f>
        <v>0</v>
      </c>
      <c r="G263" s="259" t="n">
        <f aca="false">SUMIF($B$581:$B$12458,$B263,G$581:G$12458)</f>
        <v>0</v>
      </c>
      <c r="H263" s="259" t="n">
        <f aca="false">SUMIF($B$581:$B$12458,$B263,H$581:H$12458)</f>
        <v>0</v>
      </c>
      <c r="I263" s="259" t="n">
        <f aca="false">SUMIF($B$581:$B$12458,$B263,I$581:I$12458)</f>
        <v>0</v>
      </c>
      <c r="J263" s="226" t="str">
        <f aca="false">(IF($E263&lt;&gt;0,$J$2,IF($I263&lt;&gt;0,$J$2,"")))</f>
        <v/>
      </c>
      <c r="K263" s="227"/>
      <c r="L263" s="440" t="n">
        <f aca="false">SUMIF($B$581:$B$12458,$B263,L$581:L$12458)</f>
        <v>0</v>
      </c>
      <c r="M263" s="441" t="n">
        <f aca="false">SUMIF($B$581:$B$12458,$B263,M$581:M$12458)</f>
        <v>0</v>
      </c>
      <c r="N263" s="441" t="n">
        <f aca="false">SUMIF($B$581:$B$12458,$B263,N$581:N$12458)</f>
        <v>0</v>
      </c>
      <c r="O263" s="441" t="n">
        <f aca="false">SUMIF($B$581:$B$12458,$B263,O$581:O$12458)</f>
        <v>0</v>
      </c>
      <c r="P263" s="227"/>
      <c r="Q263" s="440" t="n">
        <f aca="false">SUMIF($B$581:$B$12458,$B263,Q$581:Q$12458)</f>
        <v>0</v>
      </c>
      <c r="R263" s="440" t="n">
        <f aca="false">SUMIF($B$581:$B$12458,$B263,R$581:R$12458)</f>
        <v>0</v>
      </c>
      <c r="S263" s="440" t="n">
        <f aca="false">SUMIF($B$581:$B$12458,$B263,S$581:S$12458)</f>
        <v>0</v>
      </c>
      <c r="T263" s="440" t="n">
        <f aca="false">SUMIF($B$581:$B$12458,$B263,T$581:T$12458)</f>
        <v>0</v>
      </c>
      <c r="U263" s="440" t="n">
        <f aca="false">SUMIF($B$581:$B$12458,$B263,U$581:U$12458)</f>
        <v>0</v>
      </c>
      <c r="V263" s="440" t="n">
        <f aca="false">SUMIF($B$581:$B$12458,$B263,V$581:V$12458)</f>
        <v>0</v>
      </c>
      <c r="W263" s="440" t="n">
        <f aca="false">SUMIF($B$581:$B$12458,$B263,W$581:W$12458)</f>
        <v>0</v>
      </c>
      <c r="X263" s="387" t="n">
        <f aca="false">T263-U263-V263-W263</f>
        <v>0</v>
      </c>
      <c r="Y263" s="449"/>
    </row>
    <row r="264" s="449" customFormat="true" ht="19.5" hidden="false" customHeight="false" outlineLevel="0" collapsed="false">
      <c r="A264" s="291" t="n">
        <v>755</v>
      </c>
      <c r="B264" s="444"/>
      <c r="C264" s="445" t="n">
        <v>5301</v>
      </c>
      <c r="D264" s="446" t="s">
        <v>496</v>
      </c>
      <c r="E264" s="231" t="n">
        <f aca="false">SUMIF($C$581:$C$12458,$C264,E$581:E$12458)</f>
        <v>0</v>
      </c>
      <c r="F264" s="232" t="n">
        <f aca="false">SUMIF($C$581:$C$12458,$C264,F$581:F$12458)</f>
        <v>0</v>
      </c>
      <c r="G264" s="232" t="n">
        <f aca="false">SUMIF($C$581:$C$12458,$C264,G$581:G$12458)</f>
        <v>0</v>
      </c>
      <c r="H264" s="232" t="n">
        <f aca="false">SUMIF($C$581:$C$12458,$C264,H$581:H$12458)</f>
        <v>0</v>
      </c>
      <c r="I264" s="232" t="n">
        <f aca="false">SUMIF($C$581:$C$12458,$C264,I$581:I$12458)</f>
        <v>0</v>
      </c>
      <c r="J264" s="226" t="str">
        <f aca="false">(IF($E264&lt;&gt;0,$J$2,IF($I264&lt;&gt;0,$J$2,"")))</f>
        <v/>
      </c>
      <c r="K264" s="227"/>
      <c r="L264" s="447" t="n">
        <f aca="false">SUMIF($C$581:$C$12458,$C264,L$581:L$12458)</f>
        <v>0</v>
      </c>
      <c r="M264" s="448" t="n">
        <f aca="false">SUMIF($C$581:$C$12458,$C264,M$581:M$12458)</f>
        <v>0</v>
      </c>
      <c r="N264" s="448" t="n">
        <f aca="false">SUMIF($C$581:$C$12458,$C264,N$581:N$12458)</f>
        <v>0</v>
      </c>
      <c r="O264" s="448" t="n">
        <f aca="false">SUMIF($C$581:$C$12458,$C264,O$581:O$12458)</f>
        <v>0</v>
      </c>
      <c r="P264" s="227"/>
      <c r="Q264" s="447" t="n">
        <f aca="false">SUMIF($C$581:$C$12458,$C264,Q$581:Q$12458)</f>
        <v>0</v>
      </c>
      <c r="R264" s="447" t="n">
        <f aca="false">SUMIF($C$581:$C$12458,$C264,R$581:R$12458)</f>
        <v>0</v>
      </c>
      <c r="S264" s="447" t="n">
        <f aca="false">SUMIF($C$581:$C$12458,$C264,S$581:S$12458)</f>
        <v>0</v>
      </c>
      <c r="T264" s="447" t="n">
        <f aca="false">SUMIF($C$581:$C$12458,$C264,T$581:T$12458)</f>
        <v>0</v>
      </c>
      <c r="U264" s="447" t="n">
        <f aca="false">SUMIF($C$581:$C$12458,$C264,U$581:U$12458)</f>
        <v>0</v>
      </c>
      <c r="V264" s="447" t="n">
        <f aca="false">SUMIF($C$581:$C$12458,$C264,V$581:V$12458)</f>
        <v>0</v>
      </c>
      <c r="W264" s="447" t="n">
        <f aca="false">SUMIF($C$581:$C$12458,$C264,W$581:W$12458)</f>
        <v>0</v>
      </c>
      <c r="X264" s="387" t="n">
        <f aca="false">T264-U264-V264-W264</f>
        <v>0</v>
      </c>
    </row>
    <row r="265" s="449" customFormat="true" ht="19.5" hidden="false" customHeight="false" outlineLevel="0" collapsed="false">
      <c r="A265" s="291" t="n">
        <v>760</v>
      </c>
      <c r="B265" s="444"/>
      <c r="C265" s="452" t="n">
        <v>5309</v>
      </c>
      <c r="D265" s="453" t="s">
        <v>497</v>
      </c>
      <c r="E265" s="231" t="n">
        <f aca="false">SUMIF($C$581:$C$12458,$C265,E$581:E$12458)</f>
        <v>0</v>
      </c>
      <c r="F265" s="232" t="n">
        <f aca="false">SUMIF($C$581:$C$12458,$C265,F$581:F$12458)</f>
        <v>0</v>
      </c>
      <c r="G265" s="232" t="n">
        <f aca="false">SUMIF($C$581:$C$12458,$C265,G$581:G$12458)</f>
        <v>0</v>
      </c>
      <c r="H265" s="232" t="n">
        <f aca="false">SUMIF($C$581:$C$12458,$C265,H$581:H$12458)</f>
        <v>0</v>
      </c>
      <c r="I265" s="232" t="n">
        <f aca="false">SUMIF($C$581:$C$12458,$C265,I$581:I$12458)</f>
        <v>0</v>
      </c>
      <c r="J265" s="226" t="str">
        <f aca="false">(IF($E265&lt;&gt;0,$J$2,IF($I265&lt;&gt;0,$J$2,"")))</f>
        <v/>
      </c>
      <c r="K265" s="227"/>
      <c r="L265" s="447" t="n">
        <f aca="false">SUMIF($C$581:$C$12458,$C265,L$581:L$12458)</f>
        <v>0</v>
      </c>
      <c r="M265" s="448" t="n">
        <f aca="false">SUMIF($C$581:$C$12458,$C265,M$581:M$12458)</f>
        <v>0</v>
      </c>
      <c r="N265" s="448" t="n">
        <f aca="false">SUMIF($C$581:$C$12458,$C265,N$581:N$12458)</f>
        <v>0</v>
      </c>
      <c r="O265" s="448" t="n">
        <f aca="false">SUMIF($C$581:$C$12458,$C265,O$581:O$12458)</f>
        <v>0</v>
      </c>
      <c r="P265" s="227"/>
      <c r="Q265" s="447" t="n">
        <f aca="false">SUMIF($C$581:$C$12458,$C265,Q$581:Q$12458)</f>
        <v>0</v>
      </c>
      <c r="R265" s="447" t="n">
        <f aca="false">SUMIF($C$581:$C$12458,$C265,R$581:R$12458)</f>
        <v>0</v>
      </c>
      <c r="S265" s="447" t="n">
        <f aca="false">SUMIF($C$581:$C$12458,$C265,S$581:S$12458)</f>
        <v>0</v>
      </c>
      <c r="T265" s="447" t="n">
        <f aca="false">SUMIF($C$581:$C$12458,$C265,T$581:T$12458)</f>
        <v>0</v>
      </c>
      <c r="U265" s="447" t="n">
        <f aca="false">SUMIF($C$581:$C$12458,$C265,U$581:U$12458)</f>
        <v>0</v>
      </c>
      <c r="V265" s="447" t="n">
        <f aca="false">SUMIF($C$581:$C$12458,$C265,V$581:V$12458)</f>
        <v>0</v>
      </c>
      <c r="W265" s="447" t="n">
        <f aca="false">SUMIF($C$581:$C$12458,$C265,W$581:W$12458)</f>
        <v>0</v>
      </c>
      <c r="X265" s="387" t="n">
        <f aca="false">T265-U265-V265-W265</f>
        <v>0</v>
      </c>
      <c r="Y265" s="442"/>
    </row>
    <row r="266" s="442" customFormat="true" ht="19.5" hidden="false" customHeight="false" outlineLevel="0" collapsed="false">
      <c r="A266" s="290" t="n">
        <v>765</v>
      </c>
      <c r="B266" s="438" t="n">
        <v>5400</v>
      </c>
      <c r="C266" s="439" t="s">
        <v>498</v>
      </c>
      <c r="D266" s="439"/>
      <c r="E266" s="258" t="n">
        <f aca="false">SUMIF($B$581:$B$12458,$B266,E$581:E$12458)</f>
        <v>0</v>
      </c>
      <c r="F266" s="259" t="n">
        <f aca="false">SUMIF($B$581:$B$12458,$B266,F$581:F$12458)</f>
        <v>0</v>
      </c>
      <c r="G266" s="259" t="n">
        <f aca="false">SUMIF($B$581:$B$12458,$B266,G$581:G$12458)</f>
        <v>0</v>
      </c>
      <c r="H266" s="259" t="n">
        <f aca="false">SUMIF($B$581:$B$12458,$B266,H$581:H$12458)</f>
        <v>0</v>
      </c>
      <c r="I266" s="259" t="n">
        <f aca="false">SUMIF($B$581:$B$12458,$B266,I$581:I$12458)</f>
        <v>0</v>
      </c>
      <c r="J266" s="226" t="str">
        <f aca="false">(IF($E266&lt;&gt;0,$J$2,IF($I266&lt;&gt;0,$J$2,"")))</f>
        <v/>
      </c>
      <c r="K266" s="227"/>
      <c r="L266" s="440" t="n">
        <f aca="false">SUMIF($B$581:$B$12458,$B266,L$581:L$12458)</f>
        <v>0</v>
      </c>
      <c r="M266" s="441" t="n">
        <f aca="false">SUMIF($B$581:$B$12458,$B266,M$581:M$12458)</f>
        <v>0</v>
      </c>
      <c r="N266" s="441" t="n">
        <f aca="false">SUMIF($B$581:$B$12458,$B266,N$581:N$12458)</f>
        <v>0</v>
      </c>
      <c r="O266" s="441" t="n">
        <f aca="false">SUMIF($B$581:$B$12458,$B266,O$581:O$12458)</f>
        <v>0</v>
      </c>
      <c r="P266" s="227"/>
      <c r="Q266" s="440" t="n">
        <f aca="false">SUMIF($B$581:$B$12458,$B266,Q$581:Q$12458)</f>
        <v>0</v>
      </c>
      <c r="R266" s="440" t="n">
        <f aca="false">SUMIF($B$581:$B$12458,$B266,R$581:R$12458)</f>
        <v>0</v>
      </c>
      <c r="S266" s="440" t="n">
        <f aca="false">SUMIF($B$581:$B$12458,$B266,S$581:S$12458)</f>
        <v>0</v>
      </c>
      <c r="T266" s="440" t="n">
        <f aca="false">SUMIF($B$581:$B$12458,$B266,T$581:T$12458)</f>
        <v>0</v>
      </c>
      <c r="U266" s="440" t="n">
        <f aca="false">SUMIF($B$581:$B$12458,$B266,U$581:U$12458)</f>
        <v>0</v>
      </c>
      <c r="V266" s="440" t="n">
        <f aca="false">SUMIF($B$581:$B$12458,$B266,V$581:V$12458)</f>
        <v>0</v>
      </c>
      <c r="W266" s="440" t="n">
        <f aca="false">SUMIF($B$581:$B$12458,$B266,W$581:W$12458)</f>
        <v>0</v>
      </c>
      <c r="X266" s="387" t="n">
        <f aca="false">T266-U266-V266-W266</f>
        <v>0</v>
      </c>
      <c r="Y266" s="449"/>
    </row>
    <row r="267" s="239" customFormat="true" ht="19.5" hidden="false" customHeight="false" outlineLevel="0" collapsed="false">
      <c r="A267" s="290" t="n">
        <v>775</v>
      </c>
      <c r="B267" s="240" t="n">
        <v>5500</v>
      </c>
      <c r="C267" s="418" t="s">
        <v>499</v>
      </c>
      <c r="D267" s="418"/>
      <c r="E267" s="258" t="n">
        <f aca="false">SUMIF($B$581:$B$12458,$B267,E$581:E$12458)</f>
        <v>0</v>
      </c>
      <c r="F267" s="259" t="n">
        <f aca="false">SUMIF($B$581:$B$12458,$B267,F$581:F$12458)</f>
        <v>0</v>
      </c>
      <c r="G267" s="259" t="n">
        <f aca="false">SUMIF($B$581:$B$12458,$B267,G$581:G$12458)</f>
        <v>0</v>
      </c>
      <c r="H267" s="259" t="n">
        <f aca="false">SUMIF($B$581:$B$12458,$B267,H$581:H$12458)</f>
        <v>0</v>
      </c>
      <c r="I267" s="259" t="n">
        <f aca="false">SUMIF($B$581:$B$12458,$B267,I$581:I$12458)</f>
        <v>0</v>
      </c>
      <c r="J267" s="226" t="str">
        <f aca="false">(IF($E267&lt;&gt;0,$J$2,IF($I267&lt;&gt;0,$J$2,"")))</f>
        <v/>
      </c>
      <c r="K267" s="227"/>
      <c r="L267" s="391" t="n">
        <f aca="false">SUMIF($B$581:$B$12458,$B267,L$581:L$12458)</f>
        <v>0</v>
      </c>
      <c r="M267" s="392" t="n">
        <f aca="false">SUMIF($B$581:$B$12458,$B267,M$581:M$12458)</f>
        <v>0</v>
      </c>
      <c r="N267" s="392" t="n">
        <f aca="false">SUMIF($B$581:$B$12458,$B267,N$581:N$12458)</f>
        <v>0</v>
      </c>
      <c r="O267" s="392" t="n">
        <f aca="false">SUMIF($B$581:$B$12458,$B267,O$581:O$12458)</f>
        <v>0</v>
      </c>
      <c r="P267" s="227"/>
      <c r="Q267" s="391" t="n">
        <f aca="false">SUMIF($B$581:$B$12458,$B267,Q$581:Q$12458)</f>
        <v>0</v>
      </c>
      <c r="R267" s="391" t="n">
        <f aca="false">SUMIF($B$581:$B$12458,$B267,R$581:R$12458)</f>
        <v>0</v>
      </c>
      <c r="S267" s="391" t="n">
        <f aca="false">SUMIF($B$581:$B$12458,$B267,S$581:S$12458)</f>
        <v>0</v>
      </c>
      <c r="T267" s="391" t="n">
        <f aca="false">SUMIF($B$581:$B$12458,$B267,T$581:T$12458)</f>
        <v>0</v>
      </c>
      <c r="U267" s="391" t="n">
        <f aca="false">SUMIF($B$581:$B$12458,$B267,U$581:U$12458)</f>
        <v>0</v>
      </c>
      <c r="V267" s="391" t="n">
        <f aca="false">SUMIF($B$581:$B$12458,$B267,V$581:V$12458)</f>
        <v>0</v>
      </c>
      <c r="W267" s="391" t="n">
        <f aca="false">SUMIF($B$581:$B$12458,$B267,W$581:W$12458)</f>
        <v>0</v>
      </c>
      <c r="X267" s="387" t="n">
        <f aca="false">T267-U267-V267-W267</f>
        <v>0</v>
      </c>
      <c r="Y267" s="449"/>
    </row>
    <row r="268" customFormat="false" ht="19.5" hidden="false" customHeight="false" outlineLevel="0" collapsed="false">
      <c r="A268" s="291" t="n">
        <v>780</v>
      </c>
      <c r="B268" s="435"/>
      <c r="C268" s="261" t="n">
        <v>5501</v>
      </c>
      <c r="D268" s="403" t="s">
        <v>500</v>
      </c>
      <c r="E268" s="231" t="n">
        <f aca="false">SUMIF($C$581:$C$12458,$C268,E$581:E$12458)</f>
        <v>0</v>
      </c>
      <c r="F268" s="232" t="n">
        <f aca="false">SUMIF($C$581:$C$12458,$C268,F$581:F$12458)</f>
        <v>0</v>
      </c>
      <c r="G268" s="232" t="n">
        <f aca="false">SUMIF($C$581:$C$12458,$C268,G$581:G$12458)</f>
        <v>0</v>
      </c>
      <c r="H268" s="232" t="n">
        <f aca="false">SUMIF($C$581:$C$12458,$C268,H$581:H$12458)</f>
        <v>0</v>
      </c>
      <c r="I268" s="232" t="n">
        <f aca="false">SUMIF($C$581:$C$12458,$C268,I$581:I$12458)</f>
        <v>0</v>
      </c>
      <c r="J268" s="226" t="str">
        <f aca="false">(IF($E268&lt;&gt;0,$J$2,IF($I268&lt;&gt;0,$J$2,"")))</f>
        <v/>
      </c>
      <c r="K268" s="227"/>
      <c r="L268" s="388" t="n">
        <f aca="false">SUMIF($C$581:$C$12458,$C268,L$581:L$12458)</f>
        <v>0</v>
      </c>
      <c r="M268" s="389" t="n">
        <f aca="false">SUMIF($C$581:$C$12458,$C268,M$581:M$12458)</f>
        <v>0</v>
      </c>
      <c r="N268" s="389" t="n">
        <f aca="false">SUMIF($C$581:$C$12458,$C268,N$581:N$12458)</f>
        <v>0</v>
      </c>
      <c r="O268" s="389" t="n">
        <f aca="false">SUMIF($C$581:$C$12458,$C268,O$581:O$12458)</f>
        <v>0</v>
      </c>
      <c r="P268" s="227"/>
      <c r="Q268" s="388" t="n">
        <f aca="false">SUMIF($C$581:$C$12458,$C268,Q$581:Q$12458)</f>
        <v>0</v>
      </c>
      <c r="R268" s="388" t="n">
        <f aca="false">SUMIF($C$581:$C$12458,$C268,R$581:R$12458)</f>
        <v>0</v>
      </c>
      <c r="S268" s="388" t="n">
        <f aca="false">SUMIF($C$581:$C$12458,$C268,S$581:S$12458)</f>
        <v>0</v>
      </c>
      <c r="T268" s="388" t="n">
        <f aca="false">SUMIF($C$581:$C$12458,$C268,T$581:T$12458)</f>
        <v>0</v>
      </c>
      <c r="U268" s="388" t="n">
        <f aca="false">SUMIF($C$581:$C$12458,$C268,U$581:U$12458)</f>
        <v>0</v>
      </c>
      <c r="V268" s="388" t="n">
        <f aca="false">SUMIF($C$581:$C$12458,$C268,V$581:V$12458)</f>
        <v>0</v>
      </c>
      <c r="W268" s="388" t="n">
        <f aca="false">SUMIF($C$581:$C$12458,$C268,W$581:W$12458)</f>
        <v>0</v>
      </c>
      <c r="X268" s="387" t="n">
        <f aca="false">T268-U268-V268-W268</f>
        <v>0</v>
      </c>
      <c r="Y268" s="442"/>
    </row>
    <row r="269" customFormat="false" ht="19.5" hidden="false" customHeight="false" outlineLevel="0" collapsed="false">
      <c r="A269" s="291" t="n">
        <v>785</v>
      </c>
      <c r="B269" s="435"/>
      <c r="C269" s="229" t="n">
        <v>5502</v>
      </c>
      <c r="D269" s="263" t="s">
        <v>501</v>
      </c>
      <c r="E269" s="231" t="n">
        <f aca="false">SUMIF($C$581:$C$12458,$C269,E$581:E$12458)</f>
        <v>0</v>
      </c>
      <c r="F269" s="232" t="n">
        <f aca="false">SUMIF($C$581:$C$12458,$C269,F$581:F$12458)</f>
        <v>0</v>
      </c>
      <c r="G269" s="232" t="n">
        <f aca="false">SUMIF($C$581:$C$12458,$C269,G$581:G$12458)</f>
        <v>0</v>
      </c>
      <c r="H269" s="232" t="n">
        <f aca="false">SUMIF($C$581:$C$12458,$C269,H$581:H$12458)</f>
        <v>0</v>
      </c>
      <c r="I269" s="232" t="n">
        <f aca="false">SUMIF($C$581:$C$12458,$C269,I$581:I$12458)</f>
        <v>0</v>
      </c>
      <c r="J269" s="226" t="str">
        <f aca="false">(IF($E269&lt;&gt;0,$J$2,IF($I269&lt;&gt;0,$J$2,"")))</f>
        <v/>
      </c>
      <c r="K269" s="227"/>
      <c r="L269" s="388" t="n">
        <f aca="false">SUMIF($C$581:$C$12458,$C269,L$581:L$12458)</f>
        <v>0</v>
      </c>
      <c r="M269" s="389" t="n">
        <f aca="false">SUMIF($C$581:$C$12458,$C269,M$581:M$12458)</f>
        <v>0</v>
      </c>
      <c r="N269" s="389" t="n">
        <f aca="false">SUMIF($C$581:$C$12458,$C269,N$581:N$12458)</f>
        <v>0</v>
      </c>
      <c r="O269" s="389" t="n">
        <f aca="false">SUMIF($C$581:$C$12458,$C269,O$581:O$12458)</f>
        <v>0</v>
      </c>
      <c r="P269" s="227"/>
      <c r="Q269" s="388" t="n">
        <f aca="false">SUMIF($C$581:$C$12458,$C269,Q$581:Q$12458)</f>
        <v>0</v>
      </c>
      <c r="R269" s="388" t="n">
        <f aca="false">SUMIF($C$581:$C$12458,$C269,R$581:R$12458)</f>
        <v>0</v>
      </c>
      <c r="S269" s="388" t="n">
        <f aca="false">SUMIF($C$581:$C$12458,$C269,S$581:S$12458)</f>
        <v>0</v>
      </c>
      <c r="T269" s="388" t="n">
        <f aca="false">SUMIF($C$581:$C$12458,$C269,T$581:T$12458)</f>
        <v>0</v>
      </c>
      <c r="U269" s="388" t="n">
        <f aca="false">SUMIF($C$581:$C$12458,$C269,U$581:U$12458)</f>
        <v>0</v>
      </c>
      <c r="V269" s="388" t="n">
        <f aca="false">SUMIF($C$581:$C$12458,$C269,V$581:V$12458)</f>
        <v>0</v>
      </c>
      <c r="W269" s="388" t="n">
        <f aca="false">SUMIF($C$581:$C$12458,$C269,W$581:W$12458)</f>
        <v>0</v>
      </c>
      <c r="X269" s="387" t="n">
        <f aca="false">T269-U269-V269-W269</f>
        <v>0</v>
      </c>
      <c r="Y269" s="239"/>
    </row>
    <row r="270" customFormat="false" ht="23.25" hidden="false" customHeight="true" outlineLevel="0" collapsed="false">
      <c r="A270" s="291" t="n">
        <v>790</v>
      </c>
      <c r="B270" s="435"/>
      <c r="C270" s="229" t="n">
        <v>5503</v>
      </c>
      <c r="D270" s="234" t="s">
        <v>502</v>
      </c>
      <c r="E270" s="231" t="n">
        <f aca="false">SUMIF($C$581:$C$12458,$C270,E$581:E$12458)</f>
        <v>0</v>
      </c>
      <c r="F270" s="232" t="n">
        <f aca="false">SUMIF($C$581:$C$12458,$C270,F$581:F$12458)</f>
        <v>0</v>
      </c>
      <c r="G270" s="232" t="n">
        <f aca="false">SUMIF($C$581:$C$12458,$C270,G$581:G$12458)</f>
        <v>0</v>
      </c>
      <c r="H270" s="232" t="n">
        <f aca="false">SUMIF($C$581:$C$12458,$C270,H$581:H$12458)</f>
        <v>0</v>
      </c>
      <c r="I270" s="232" t="n">
        <f aca="false">SUMIF($C$581:$C$12458,$C270,I$581:I$12458)</f>
        <v>0</v>
      </c>
      <c r="J270" s="226" t="str">
        <f aca="false">(IF($E270&lt;&gt;0,$J$2,IF($I270&lt;&gt;0,$J$2,"")))</f>
        <v/>
      </c>
      <c r="K270" s="227"/>
      <c r="L270" s="388" t="n">
        <f aca="false">SUMIF($C$581:$C$12458,$C270,L$581:L$12458)</f>
        <v>0</v>
      </c>
      <c r="M270" s="389" t="n">
        <f aca="false">SUMIF($C$581:$C$12458,$C270,M$581:M$12458)</f>
        <v>0</v>
      </c>
      <c r="N270" s="389" t="n">
        <f aca="false">SUMIF($C$581:$C$12458,$C270,N$581:N$12458)</f>
        <v>0</v>
      </c>
      <c r="O270" s="389" t="n">
        <f aca="false">SUMIF($C$581:$C$12458,$C270,O$581:O$12458)</f>
        <v>0</v>
      </c>
      <c r="P270" s="227"/>
      <c r="Q270" s="388" t="n">
        <f aca="false">SUMIF($C$581:$C$12458,$C270,Q$581:Q$12458)</f>
        <v>0</v>
      </c>
      <c r="R270" s="388" t="n">
        <f aca="false">SUMIF($C$581:$C$12458,$C270,R$581:R$12458)</f>
        <v>0</v>
      </c>
      <c r="S270" s="388" t="n">
        <f aca="false">SUMIF($C$581:$C$12458,$C270,S$581:S$12458)</f>
        <v>0</v>
      </c>
      <c r="T270" s="388" t="n">
        <f aca="false">SUMIF($C$581:$C$12458,$C270,T$581:T$12458)</f>
        <v>0</v>
      </c>
      <c r="U270" s="388" t="n">
        <f aca="false">SUMIF($C$581:$C$12458,$C270,U$581:U$12458)</f>
        <v>0</v>
      </c>
      <c r="V270" s="388" t="n">
        <f aca="false">SUMIF($C$581:$C$12458,$C270,V$581:V$12458)</f>
        <v>0</v>
      </c>
      <c r="W270" s="388" t="n">
        <f aca="false">SUMIF($C$581:$C$12458,$C270,W$581:W$12458)</f>
        <v>0</v>
      </c>
      <c r="X270" s="387" t="n">
        <f aca="false">T270-U270-V270-W270</f>
        <v>0</v>
      </c>
    </row>
    <row r="271" customFormat="false" ht="19.5" hidden="false" customHeight="false" outlineLevel="0" collapsed="false">
      <c r="A271" s="291" t="n">
        <v>795</v>
      </c>
      <c r="B271" s="435"/>
      <c r="C271" s="250" t="n">
        <v>5504</v>
      </c>
      <c r="D271" s="268" t="s">
        <v>503</v>
      </c>
      <c r="E271" s="231" t="n">
        <f aca="false">SUMIF($C$581:$C$12458,$C271,E$581:E$12458)</f>
        <v>0</v>
      </c>
      <c r="F271" s="232" t="n">
        <f aca="false">SUMIF($C$581:$C$12458,$C271,F$581:F$12458)</f>
        <v>0</v>
      </c>
      <c r="G271" s="232" t="n">
        <f aca="false">SUMIF($C$581:$C$12458,$C271,G$581:G$12458)</f>
        <v>0</v>
      </c>
      <c r="H271" s="232" t="n">
        <f aca="false">SUMIF($C$581:$C$12458,$C271,H$581:H$12458)</f>
        <v>0</v>
      </c>
      <c r="I271" s="232" t="n">
        <f aca="false">SUMIF($C$581:$C$12458,$C271,I$581:I$12458)</f>
        <v>0</v>
      </c>
      <c r="J271" s="226" t="str">
        <f aca="false">(IF($E271&lt;&gt;0,$J$2,IF($I271&lt;&gt;0,$J$2,"")))</f>
        <v/>
      </c>
      <c r="K271" s="227"/>
      <c r="L271" s="388" t="n">
        <f aca="false">SUMIF($C$581:$C$12458,$C271,L$581:L$12458)</f>
        <v>0</v>
      </c>
      <c r="M271" s="389" t="n">
        <f aca="false">SUMIF($C$581:$C$12458,$C271,M$581:M$12458)</f>
        <v>0</v>
      </c>
      <c r="N271" s="389" t="n">
        <f aca="false">SUMIF($C$581:$C$12458,$C271,N$581:N$12458)</f>
        <v>0</v>
      </c>
      <c r="O271" s="389" t="n">
        <f aca="false">SUMIF($C$581:$C$12458,$C271,O$581:O$12458)</f>
        <v>0</v>
      </c>
      <c r="P271" s="227"/>
      <c r="Q271" s="388" t="n">
        <f aca="false">SUMIF($C$581:$C$12458,$C271,Q$581:Q$12458)</f>
        <v>0</v>
      </c>
      <c r="R271" s="388" t="n">
        <f aca="false">SUMIF($C$581:$C$12458,$C271,R$581:R$12458)</f>
        <v>0</v>
      </c>
      <c r="S271" s="388" t="n">
        <f aca="false">SUMIF($C$581:$C$12458,$C271,S$581:S$12458)</f>
        <v>0</v>
      </c>
      <c r="T271" s="388" t="n">
        <f aca="false">SUMIF($C$581:$C$12458,$C271,T$581:T$12458)</f>
        <v>0</v>
      </c>
      <c r="U271" s="388" t="n">
        <f aca="false">SUMIF($C$581:$C$12458,$C271,U$581:U$12458)</f>
        <v>0</v>
      </c>
      <c r="V271" s="388" t="n">
        <f aca="false">SUMIF($C$581:$C$12458,$C271,V$581:V$12458)</f>
        <v>0</v>
      </c>
      <c r="W271" s="388" t="n">
        <f aca="false">SUMIF($C$581:$C$12458,$C271,W$581:W$12458)</f>
        <v>0</v>
      </c>
      <c r="X271" s="387" t="n">
        <f aca="false">T271-U271-V271-W271</f>
        <v>0</v>
      </c>
    </row>
    <row r="272" s="442" customFormat="true" ht="36.75" hidden="false" customHeight="true" outlineLevel="0" collapsed="false">
      <c r="A272" s="290" t="n">
        <v>805</v>
      </c>
      <c r="B272" s="438" t="n">
        <v>5700</v>
      </c>
      <c r="C272" s="455" t="s">
        <v>504</v>
      </c>
      <c r="D272" s="455"/>
      <c r="E272" s="258" t="n">
        <f aca="false">SUMIF($B$581:$B$12458,$B272,E$581:E$12458)</f>
        <v>0</v>
      </c>
      <c r="F272" s="259" t="n">
        <f aca="false">SUMIF($B$581:$B$12458,$B272,F$581:F$12458)</f>
        <v>0</v>
      </c>
      <c r="G272" s="259" t="n">
        <f aca="false">SUMIF($B$581:$B$12458,$B272,G$581:G$12458)</f>
        <v>0</v>
      </c>
      <c r="H272" s="259" t="n">
        <f aca="false">SUMIF($B$581:$B$12458,$B272,H$581:H$12458)</f>
        <v>0</v>
      </c>
      <c r="I272" s="259" t="n">
        <f aca="false">SUMIF($B$581:$B$12458,$B272,I$581:I$12458)</f>
        <v>0</v>
      </c>
      <c r="J272" s="226" t="str">
        <f aca="false">(IF($E272&lt;&gt;0,$J$2,IF($I272&lt;&gt;0,$J$2,"")))</f>
        <v/>
      </c>
      <c r="K272" s="227"/>
      <c r="L272" s="440" t="n">
        <f aca="false">SUMIF($B$581:$B$12458,$B272,L$581:L$12458)</f>
        <v>0</v>
      </c>
      <c r="M272" s="441" t="n">
        <f aca="false">SUMIF($B$581:$B$12458,$B272,M$581:M$12458)</f>
        <v>0</v>
      </c>
      <c r="N272" s="441" t="n">
        <f aca="false">SUMIF($B$581:$B$12458,$B272,N$581:N$12458)</f>
        <v>0</v>
      </c>
      <c r="O272" s="441" t="n">
        <f aca="false">SUMIF($B$581:$B$12458,$B272,O$581:O$12458)</f>
        <v>0</v>
      </c>
      <c r="P272" s="227"/>
      <c r="Q272" s="440" t="n">
        <f aca="false">SUMIF($B$581:$B$12458,$B272,Q$581:Q$12458)</f>
        <v>0</v>
      </c>
      <c r="R272" s="440" t="n">
        <f aca="false">SUMIF($B$581:$B$12458,$B272,R$581:R$12458)</f>
        <v>0</v>
      </c>
      <c r="S272" s="440" t="n">
        <f aca="false">SUMIF($B$581:$B$12458,$B272,S$581:S$12458)</f>
        <v>0</v>
      </c>
      <c r="T272" s="440" t="n">
        <f aca="false">SUMIF($B$581:$B$12458,$B272,T$581:T$12458)</f>
        <v>0</v>
      </c>
      <c r="U272" s="440" t="n">
        <f aca="false">SUMIF($B$581:$B$12458,$B272,U$581:U$12458)</f>
        <v>0</v>
      </c>
      <c r="V272" s="440" t="n">
        <f aca="false">SUMIF($B$581:$B$12458,$B272,V$581:V$12458)</f>
        <v>0</v>
      </c>
      <c r="W272" s="440" t="n">
        <f aca="false">SUMIF($B$581:$B$12458,$B272,W$581:W$12458)</f>
        <v>0</v>
      </c>
      <c r="X272" s="387" t="n">
        <f aca="false">T272-U272-V272-W272</f>
        <v>0</v>
      </c>
      <c r="Y272" s="174"/>
    </row>
    <row r="273" s="449" customFormat="true" ht="19.5" hidden="false" customHeight="false" outlineLevel="0" collapsed="false">
      <c r="A273" s="291" t="n">
        <v>810</v>
      </c>
      <c r="B273" s="444"/>
      <c r="C273" s="445" t="n">
        <v>5701</v>
      </c>
      <c r="D273" s="446" t="s">
        <v>505</v>
      </c>
      <c r="E273" s="231" t="n">
        <f aca="false">SUMIF($C$581:$C$12458,$C273,E$581:E$12458)</f>
        <v>0</v>
      </c>
      <c r="F273" s="232" t="n">
        <f aca="false">SUMIF($C$581:$C$12458,$C273,F$581:F$12458)</f>
        <v>0</v>
      </c>
      <c r="G273" s="232" t="n">
        <f aca="false">SUMIF($C$581:$C$12458,$C273,G$581:G$12458)</f>
        <v>0</v>
      </c>
      <c r="H273" s="232" t="n">
        <f aca="false">SUMIF($C$581:$C$12458,$C273,H$581:H$12458)</f>
        <v>0</v>
      </c>
      <c r="I273" s="232" t="n">
        <f aca="false">SUMIF($C$581:$C$12458,$C273,I$581:I$12458)</f>
        <v>0</v>
      </c>
      <c r="J273" s="226" t="str">
        <f aca="false">(IF($E273&lt;&gt;0,$J$2,IF($I273&lt;&gt;0,$J$2,"")))</f>
        <v/>
      </c>
      <c r="K273" s="227"/>
      <c r="L273" s="447" t="n">
        <f aca="false">SUMIF($C$581:$C$12458,$C273,L$581:L$12458)</f>
        <v>0</v>
      </c>
      <c r="M273" s="448" t="n">
        <f aca="false">SUMIF($C$581:$C$12458,$C273,M$581:M$12458)</f>
        <v>0</v>
      </c>
      <c r="N273" s="448" t="n">
        <f aca="false">SUMIF($C$581:$C$12458,$C273,N$581:N$12458)</f>
        <v>0</v>
      </c>
      <c r="O273" s="448" t="n">
        <f aca="false">SUMIF($C$581:$C$12458,$C273,O$581:O$12458)</f>
        <v>0</v>
      </c>
      <c r="P273" s="227"/>
      <c r="Q273" s="447" t="n">
        <f aca="false">SUMIF($C$581:$C$12458,$C273,Q$581:Q$12458)</f>
        <v>0</v>
      </c>
      <c r="R273" s="447" t="n">
        <f aca="false">SUMIF($C$581:$C$12458,$C273,R$581:R$12458)</f>
        <v>0</v>
      </c>
      <c r="S273" s="447" t="n">
        <f aca="false">SUMIF($C$581:$C$12458,$C273,S$581:S$12458)</f>
        <v>0</v>
      </c>
      <c r="T273" s="447" t="n">
        <f aca="false">SUMIF($C$581:$C$12458,$C273,T$581:T$12458)</f>
        <v>0</v>
      </c>
      <c r="U273" s="447" t="n">
        <f aca="false">SUMIF($C$581:$C$12458,$C273,U$581:U$12458)</f>
        <v>0</v>
      </c>
      <c r="V273" s="447" t="n">
        <f aca="false">SUMIF($C$581:$C$12458,$C273,V$581:V$12458)</f>
        <v>0</v>
      </c>
      <c r="W273" s="447" t="n">
        <f aca="false">SUMIF($C$581:$C$12458,$C273,W$581:W$12458)</f>
        <v>0</v>
      </c>
      <c r="X273" s="387" t="n">
        <f aca="false">T273-U273-V273-W273</f>
        <v>0</v>
      </c>
      <c r="Y273" s="174"/>
    </row>
    <row r="274" s="449" customFormat="true" ht="19.5" hidden="false" customHeight="false" outlineLevel="0" collapsed="false">
      <c r="A274" s="291" t="n">
        <v>815</v>
      </c>
      <c r="B274" s="444"/>
      <c r="C274" s="450" t="n">
        <v>5702</v>
      </c>
      <c r="D274" s="451" t="s">
        <v>506</v>
      </c>
      <c r="E274" s="231" t="n">
        <f aca="false">SUMIF($C$581:$C$12458,$C274,E$581:E$12458)</f>
        <v>0</v>
      </c>
      <c r="F274" s="232" t="n">
        <f aca="false">SUMIF($C$581:$C$12458,$C274,F$581:F$12458)</f>
        <v>0</v>
      </c>
      <c r="G274" s="232" t="n">
        <f aca="false">SUMIF($C$581:$C$12458,$C274,G$581:G$12458)</f>
        <v>0</v>
      </c>
      <c r="H274" s="232" t="n">
        <f aca="false">SUMIF($C$581:$C$12458,$C274,H$581:H$12458)</f>
        <v>0</v>
      </c>
      <c r="I274" s="232" t="n">
        <f aca="false">SUMIF($C$581:$C$12458,$C274,I$581:I$12458)</f>
        <v>0</v>
      </c>
      <c r="J274" s="226" t="str">
        <f aca="false">(IF($E274&lt;&gt;0,$J$2,IF($I274&lt;&gt;0,$J$2,"")))</f>
        <v/>
      </c>
      <c r="K274" s="227"/>
      <c r="L274" s="447" t="n">
        <f aca="false">SUMIF($C$581:$C$12458,$C274,L$581:L$12458)</f>
        <v>0</v>
      </c>
      <c r="M274" s="448" t="n">
        <f aca="false">SUMIF($C$581:$C$12458,$C274,M$581:M$12458)</f>
        <v>0</v>
      </c>
      <c r="N274" s="448" t="n">
        <f aca="false">SUMIF($C$581:$C$12458,$C274,N$581:N$12458)</f>
        <v>0</v>
      </c>
      <c r="O274" s="448" t="n">
        <f aca="false">SUMIF($C$581:$C$12458,$C274,O$581:O$12458)</f>
        <v>0</v>
      </c>
      <c r="P274" s="227"/>
      <c r="Q274" s="447" t="n">
        <f aca="false">SUMIF($C$581:$C$12458,$C274,Q$581:Q$12458)</f>
        <v>0</v>
      </c>
      <c r="R274" s="447" t="n">
        <f aca="false">SUMIF($C$581:$C$12458,$C274,R$581:R$12458)</f>
        <v>0</v>
      </c>
      <c r="S274" s="447" t="n">
        <f aca="false">SUMIF($C$581:$C$12458,$C274,S$581:S$12458)</f>
        <v>0</v>
      </c>
      <c r="T274" s="447" t="n">
        <f aca="false">SUMIF($C$581:$C$12458,$C274,T$581:T$12458)</f>
        <v>0</v>
      </c>
      <c r="U274" s="447" t="n">
        <f aca="false">SUMIF($C$581:$C$12458,$C274,U$581:U$12458)</f>
        <v>0</v>
      </c>
      <c r="V274" s="447" t="n">
        <f aca="false">SUMIF($C$581:$C$12458,$C274,V$581:V$12458)</f>
        <v>0</v>
      </c>
      <c r="W274" s="447" t="n">
        <f aca="false">SUMIF($C$581:$C$12458,$C274,W$581:W$12458)</f>
        <v>0</v>
      </c>
      <c r="X274" s="387" t="n">
        <f aca="false">T274-U274-V274-W274</f>
        <v>0</v>
      </c>
      <c r="Y274" s="442"/>
    </row>
    <row r="275" s="313" customFormat="true" ht="15.75" hidden="false" customHeight="true" outlineLevel="0" collapsed="false">
      <c r="A275" s="306" t="n">
        <v>525</v>
      </c>
      <c r="B275" s="228"/>
      <c r="C275" s="456" t="n">
        <v>4071</v>
      </c>
      <c r="D275" s="457" t="s">
        <v>507</v>
      </c>
      <c r="E275" s="231" t="n">
        <f aca="false">SUMIF($C$581:$C$12458,$C275,E$581:E$12458)</f>
        <v>0</v>
      </c>
      <c r="F275" s="232" t="n">
        <f aca="false">SUMIF($C$581:$C$12458,$C275,F$581:F$12458)</f>
        <v>0</v>
      </c>
      <c r="G275" s="232" t="n">
        <f aca="false">SUMIF($C$581:$C$12458,$C275,G$581:G$12458)</f>
        <v>0</v>
      </c>
      <c r="H275" s="232" t="n">
        <f aca="false">SUMIF($C$581:$C$12458,$C275,H$581:H$12458)</f>
        <v>0</v>
      </c>
      <c r="I275" s="232" t="n">
        <f aca="false">SUMIF($C$581:$C$12458,$C275,I$581:I$12458)</f>
        <v>0</v>
      </c>
      <c r="J275" s="226" t="str">
        <f aca="false">(IF($E275&lt;&gt;0,$J$2,IF($I275&lt;&gt;0,$J$2,"")))</f>
        <v/>
      </c>
      <c r="K275" s="227"/>
      <c r="L275" s="458" t="n">
        <f aca="false">SUMIF($C$581:$C$12458,$C275,L$581:L$12458)</f>
        <v>0</v>
      </c>
      <c r="M275" s="459" t="n">
        <f aca="false">SUMIF($C$581:$C$12458,$C275,M$581:M$12458)</f>
        <v>0</v>
      </c>
      <c r="N275" s="459" t="n">
        <f aca="false">SUMIF($C$581:$C$12458,$C275,N$581:N$12458)</f>
        <v>0</v>
      </c>
      <c r="O275" s="459" t="n">
        <f aca="false">SUMIF($C$581:$C$12458,$C275,O$581:O$12458)</f>
        <v>0</v>
      </c>
      <c r="P275" s="227"/>
      <c r="Q275" s="458" t="n">
        <f aca="false">SUMIF($C$581:$C$12458,$C275,Q$581:Q$12458)</f>
        <v>0</v>
      </c>
      <c r="R275" s="458" t="n">
        <f aca="false">SUMIF($C$581:$C$12458,$C275,R$581:R$12458)</f>
        <v>0</v>
      </c>
      <c r="S275" s="458" t="n">
        <f aca="false">SUMIF($C$581:$C$12458,$C275,S$581:S$12458)</f>
        <v>0</v>
      </c>
      <c r="T275" s="458" t="n">
        <f aca="false">SUMIF($C$581:$C$12458,$C275,T$581:T$12458)</f>
        <v>0</v>
      </c>
      <c r="U275" s="458" t="n">
        <f aca="false">SUMIF($C$581:$C$12458,$C275,U$581:U$12458)</f>
        <v>0</v>
      </c>
      <c r="V275" s="458" t="n">
        <f aca="false">SUMIF($C$581:$C$12458,$C275,V$581:V$12458)</f>
        <v>0</v>
      </c>
      <c r="W275" s="458" t="n">
        <f aca="false">SUMIF($C$581:$C$12458,$C275,W$581:W$12458)</f>
        <v>0</v>
      </c>
      <c r="X275" s="387" t="n">
        <f aca="false">T275-U275-V275-W275</f>
        <v>0</v>
      </c>
      <c r="Y275" s="449"/>
      <c r="Z275" s="310"/>
      <c r="AA275" s="309"/>
      <c r="AB275" s="310"/>
      <c r="AC275" s="310"/>
      <c r="AD275" s="309"/>
      <c r="AE275" s="310"/>
      <c r="AF275" s="310"/>
      <c r="AG275" s="309"/>
      <c r="AH275" s="311"/>
      <c r="AI275" s="311"/>
      <c r="AJ275" s="308"/>
      <c r="AK275" s="310"/>
      <c r="AL275" s="310"/>
      <c r="AM275" s="309"/>
      <c r="AN275" s="310"/>
      <c r="AO275" s="310"/>
      <c r="AP275" s="309"/>
      <c r="AQ275" s="310"/>
      <c r="AR275" s="310"/>
      <c r="AS275" s="309"/>
      <c r="AT275" s="310"/>
      <c r="AU275" s="310"/>
      <c r="AV275" s="309"/>
      <c r="AW275" s="310"/>
      <c r="AX275" s="310"/>
      <c r="AY275" s="312"/>
      <c r="AZ275" s="310"/>
      <c r="BA275" s="310"/>
      <c r="BB275" s="309"/>
      <c r="BC275" s="310"/>
      <c r="BD275" s="310"/>
      <c r="BE275" s="309"/>
      <c r="BF275" s="310"/>
      <c r="BG275" s="309"/>
      <c r="BH275" s="312"/>
      <c r="BI275" s="309"/>
      <c r="BJ275" s="309"/>
      <c r="BK275" s="310"/>
      <c r="BL275" s="310"/>
      <c r="BM275" s="309"/>
      <c r="BN275" s="310"/>
      <c r="BP275" s="310"/>
    </row>
    <row r="276" s="449" customFormat="true" ht="15.75" hidden="false" customHeight="false" outlineLevel="0" collapsed="false">
      <c r="A276" s="291" t="n">
        <v>816</v>
      </c>
      <c r="B276" s="435"/>
      <c r="C276" s="460"/>
      <c r="D276" s="461" t="s">
        <v>508</v>
      </c>
      <c r="E276" s="462"/>
      <c r="F276" s="255"/>
      <c r="G276" s="255"/>
      <c r="H276" s="255"/>
      <c r="I276" s="232"/>
      <c r="J276" s="226" t="str">
        <f aca="false">(IF($E276&lt;&gt;0,$J$2,IF($I276&lt;&gt;0,$J$2,"")))</f>
        <v/>
      </c>
      <c r="K276" s="227"/>
      <c r="L276" s="425"/>
      <c r="M276" s="426"/>
      <c r="N276" s="426"/>
      <c r="O276" s="426"/>
      <c r="P276" s="227"/>
      <c r="Q276" s="425"/>
      <c r="R276" s="425"/>
      <c r="S276" s="425"/>
      <c r="T276" s="425"/>
      <c r="U276" s="425"/>
      <c r="V276" s="425"/>
      <c r="W276" s="425"/>
      <c r="X276" s="265"/>
    </row>
    <row r="277" s="239" customFormat="true" ht="19.5" hidden="false" customHeight="false" outlineLevel="0" collapsed="false">
      <c r="A277" s="290" t="n">
        <v>820</v>
      </c>
      <c r="B277" s="463" t="n">
        <v>98</v>
      </c>
      <c r="C277" s="464" t="s">
        <v>509</v>
      </c>
      <c r="D277" s="464"/>
      <c r="E277" s="258" t="n">
        <f aca="false">SUMIF($B$581:$B$12458,$B277,E$581:E$12458)</f>
        <v>0</v>
      </c>
      <c r="F277" s="259" t="n">
        <f aca="false">SUMIF($B$581:$B$12458,$B277,F$581:F$12458)</f>
        <v>0</v>
      </c>
      <c r="G277" s="259" t="n">
        <f aca="false">SUMIF($B$581:$B$12458,$B277,G$581:G$12458)</f>
        <v>0</v>
      </c>
      <c r="H277" s="259" t="n">
        <f aca="false">SUMIF($B$581:$B$12458,$B277,H$581:H$12458)</f>
        <v>0</v>
      </c>
      <c r="I277" s="259" t="n">
        <f aca="false">SUMIF($B$581:$B$12458,$B277,I$581:I$12458)</f>
        <v>0</v>
      </c>
      <c r="J277" s="226" t="str">
        <f aca="false">(IF($E277&lt;&gt;0,$J$2,IF($I277&lt;&gt;0,$J$2,"")))</f>
        <v/>
      </c>
      <c r="K277" s="227"/>
      <c r="L277" s="391" t="n">
        <f aca="false">SUMIF($B$581:$B$12458,$B277,L$581:L$12458)</f>
        <v>0</v>
      </c>
      <c r="M277" s="392" t="n">
        <f aca="false">SUMIF($B$581:$B$12458,$B277,M$581:M$12458)</f>
        <v>0</v>
      </c>
      <c r="N277" s="392" t="n">
        <f aca="false">SUMIF($B$581:$B$12458,$B277,N$581:N$12458)</f>
        <v>0</v>
      </c>
      <c r="O277" s="392" t="n">
        <f aca="false">SUMIF($B$581:$B$12458,$B277,O$581:O$12458)</f>
        <v>0</v>
      </c>
      <c r="P277" s="227"/>
      <c r="Q277" s="391" t="n">
        <f aca="false">SUMIF($B$581:$B$12458,$B277,Q$581:Q$12458)</f>
        <v>0</v>
      </c>
      <c r="R277" s="391" t="n">
        <f aca="false">SUMIF($B$581:$B$12458,$B277,R$581:R$12458)</f>
        <v>0</v>
      </c>
      <c r="S277" s="391" t="n">
        <f aca="false">SUMIF($B$581:$B$12458,$B277,S$581:S$12458)</f>
        <v>0</v>
      </c>
      <c r="T277" s="391" t="n">
        <f aca="false">SUMIF($B$581:$B$12458,$B277,T$581:T$12458)</f>
        <v>0</v>
      </c>
      <c r="U277" s="391" t="n">
        <f aca="false">SUMIF($B$581:$B$12458,$B277,U$581:U$12458)</f>
        <v>0</v>
      </c>
      <c r="V277" s="391" t="n">
        <f aca="false">SUMIF($B$581:$B$12458,$B277,V$581:V$12458)</f>
        <v>0</v>
      </c>
      <c r="W277" s="391" t="n">
        <f aca="false">SUMIF($B$581:$B$12458,$B277,W$581:W$12458)</f>
        <v>0</v>
      </c>
      <c r="X277" s="387" t="n">
        <f aca="false">T277-U277-V277-W277</f>
        <v>0</v>
      </c>
      <c r="Y277" s="310"/>
    </row>
    <row r="278" customFormat="false" ht="15.75" hidden="false" customHeight="false" outlineLevel="0" collapsed="false">
      <c r="A278" s="291" t="n">
        <v>821</v>
      </c>
      <c r="B278" s="465"/>
      <c r="C278" s="466" t="s">
        <v>510</v>
      </c>
      <c r="D278" s="467"/>
      <c r="E278" s="468"/>
      <c r="F278" s="468"/>
      <c r="G278" s="468"/>
      <c r="H278" s="468"/>
      <c r="I278" s="469"/>
      <c r="J278" s="226" t="str">
        <f aca="false">(IF($E278&lt;&gt;0,$J$2,IF($I278&lt;&gt;0,$J$2,"")))</f>
        <v/>
      </c>
      <c r="K278" s="227"/>
      <c r="L278" s="470"/>
      <c r="M278" s="471"/>
      <c r="N278" s="471"/>
      <c r="O278" s="471"/>
      <c r="P278" s="227"/>
      <c r="Q278" s="470"/>
      <c r="R278" s="470"/>
      <c r="S278" s="470"/>
      <c r="T278" s="470"/>
      <c r="U278" s="470"/>
      <c r="V278" s="470"/>
      <c r="W278" s="470"/>
      <c r="X278" s="472"/>
      <c r="Y278" s="449"/>
    </row>
    <row r="279" customFormat="false" ht="15.75" hidden="false" customHeight="false" outlineLevel="0" collapsed="false">
      <c r="A279" s="291" t="n">
        <v>822</v>
      </c>
      <c r="B279" s="465"/>
      <c r="C279" s="473" t="s">
        <v>511</v>
      </c>
      <c r="D279" s="461"/>
      <c r="E279" s="330"/>
      <c r="F279" s="330"/>
      <c r="G279" s="330"/>
      <c r="H279" s="330"/>
      <c r="I279" s="372"/>
      <c r="J279" s="226" t="str">
        <f aca="false">(IF($E279&lt;&gt;0,$J$2,IF($I279&lt;&gt;0,$J$2,"")))</f>
        <v/>
      </c>
      <c r="K279" s="227"/>
      <c r="L279" s="474"/>
      <c r="M279" s="475"/>
      <c r="N279" s="475"/>
      <c r="O279" s="475"/>
      <c r="P279" s="227"/>
      <c r="Q279" s="474"/>
      <c r="R279" s="474"/>
      <c r="S279" s="474"/>
      <c r="T279" s="474"/>
      <c r="U279" s="474"/>
      <c r="V279" s="474"/>
      <c r="W279" s="474"/>
      <c r="X279" s="476"/>
      <c r="Y279" s="239"/>
    </row>
    <row r="280" customFormat="false" ht="16.5" hidden="false" customHeight="false" outlineLevel="0" collapsed="false">
      <c r="A280" s="291" t="n">
        <v>823</v>
      </c>
      <c r="B280" s="477"/>
      <c r="C280" s="478" t="s">
        <v>512</v>
      </c>
      <c r="D280" s="479"/>
      <c r="E280" s="480"/>
      <c r="F280" s="480"/>
      <c r="G280" s="480"/>
      <c r="H280" s="480"/>
      <c r="I280" s="378"/>
      <c r="J280" s="226" t="str">
        <f aca="false">(IF($E280&lt;&gt;0,$J$2,IF($I280&lt;&gt;0,$J$2,"")))</f>
        <v/>
      </c>
      <c r="K280" s="227"/>
      <c r="L280" s="481"/>
      <c r="M280" s="482"/>
      <c r="N280" s="482"/>
      <c r="O280" s="482"/>
      <c r="P280" s="227"/>
      <c r="Q280" s="481"/>
      <c r="R280" s="481"/>
      <c r="S280" s="481"/>
      <c r="T280" s="481"/>
      <c r="U280" s="481"/>
      <c r="V280" s="481"/>
      <c r="W280" s="481"/>
      <c r="X280" s="483"/>
    </row>
    <row r="281" customFormat="false" ht="19.5" hidden="false" customHeight="false" outlineLevel="0" collapsed="false">
      <c r="A281" s="291" t="n">
        <v>825</v>
      </c>
      <c r="B281" s="484"/>
      <c r="C281" s="325" t="s">
        <v>358</v>
      </c>
      <c r="D281" s="485" t="s">
        <v>513</v>
      </c>
      <c r="E281" s="327" t="n">
        <f aca="false">SUMIF($C$581:$C$12458,$C281,E$581:E$12458)</f>
        <v>1231110</v>
      </c>
      <c r="F281" s="486" t="n">
        <f aca="false">SUMIF($C$581:$C$12458,$C281,F$581:F$12458)</f>
        <v>1044638</v>
      </c>
      <c r="G281" s="486" t="n">
        <f aca="false">SUMIF($C$581:$C$12458,$C281,G$581:G$12458)</f>
        <v>78690</v>
      </c>
      <c r="H281" s="486" t="n">
        <f aca="false">SUMIF($C$581:$C$12458,$C281,H$581:H$12458)</f>
        <v>0</v>
      </c>
      <c r="I281" s="486" t="n">
        <f aca="false">SUMIF($C$581:$C$12458,$C281,I$581:I$12458)</f>
        <v>1123328</v>
      </c>
      <c r="J281" s="176" t="n">
        <v>1</v>
      </c>
      <c r="L281" s="487" t="n">
        <f aca="false">SUMIF($C$581:$C$12458,$C281,L$581:L$12458)</f>
        <v>0</v>
      </c>
      <c r="M281" s="487" t="n">
        <f aca="false">SUMIF($C$581:$C$12458,$C281,M$581:M$12458)</f>
        <v>0</v>
      </c>
      <c r="N281" s="487" t="n">
        <f aca="false">SUMIF($C$581:$C$12458,$C281,N$581:N$12458)</f>
        <v>1123328</v>
      </c>
      <c r="O281" s="487" t="n">
        <f aca="false">SUMIF($C$581:$C$12458,$C281,O$581:O$12458)</f>
        <v>-1123328</v>
      </c>
      <c r="P281" s="177"/>
      <c r="Q281" s="487" t="n">
        <f aca="false">SUMIF($C$581:$C$12458,$C281,Q$581:Q$12458)</f>
        <v>0</v>
      </c>
      <c r="R281" s="487" t="n">
        <f aca="false">SUMIF($C$581:$C$12458,$C281,R$581:R$12458)</f>
        <v>0</v>
      </c>
      <c r="S281" s="487" t="n">
        <f aca="false">SUMIF($C$581:$C$12458,$C281,S$581:S$12458)</f>
        <v>48205</v>
      </c>
      <c r="T281" s="487" t="n">
        <f aca="false">SUMIF($C$581:$C$12458,$C281,T$581:T$12458)</f>
        <v>-48205</v>
      </c>
      <c r="U281" s="487" t="n">
        <f aca="false">SUMIF($C$581:$C$12458,$C281,U$581:U$12458)</f>
        <v>0</v>
      </c>
      <c r="V281" s="487" t="n">
        <f aca="false">SUMIF($C$581:$C$12458,$C281,V$581:V$12458)</f>
        <v>0</v>
      </c>
      <c r="W281" s="487" t="n">
        <f aca="false">SUMIF($C$581:$C$12458,$C281,W$581:W$12458)</f>
        <v>0</v>
      </c>
      <c r="X281" s="387" t="n">
        <f aca="false">T281-U281-V281-W281</f>
        <v>-48205</v>
      </c>
    </row>
    <row r="282" customFormat="false" ht="13.5" hidden="false" customHeight="true" outlineLevel="0" collapsed="false">
      <c r="A282" s="291"/>
      <c r="B282" s="283"/>
      <c r="C282" s="488"/>
      <c r="H282" s="178"/>
      <c r="I282" s="178"/>
      <c r="J282" s="176" t="n">
        <v>1</v>
      </c>
      <c r="P282" s="184"/>
    </row>
    <row r="283" customFormat="false" ht="0.95" hidden="false" customHeight="true" outlineLevel="0" collapsed="false">
      <c r="A283" s="291"/>
      <c r="B283" s="489"/>
      <c r="C283" s="490"/>
      <c r="D283" s="491"/>
      <c r="E283" s="492"/>
      <c r="F283" s="492"/>
      <c r="G283" s="492"/>
      <c r="H283" s="492"/>
      <c r="I283" s="492"/>
      <c r="J283" s="493"/>
      <c r="L283" s="331"/>
      <c r="M283" s="331"/>
      <c r="N283" s="332"/>
      <c r="O283" s="332"/>
      <c r="P283" s="184"/>
      <c r="Q283" s="331"/>
      <c r="R283" s="331"/>
      <c r="S283" s="332"/>
      <c r="T283" s="332"/>
      <c r="U283" s="331"/>
      <c r="V283" s="332"/>
      <c r="W283" s="332"/>
    </row>
    <row r="284" customFormat="false" ht="0.95" hidden="false" customHeight="true" outlineLevel="0" collapsed="false">
      <c r="A284" s="494"/>
      <c r="B284" s="495"/>
      <c r="C284" s="495"/>
      <c r="D284" s="496"/>
      <c r="E284" s="492"/>
      <c r="F284" s="492"/>
      <c r="G284" s="492"/>
      <c r="H284" s="492"/>
      <c r="I284" s="492"/>
      <c r="J284" s="493"/>
      <c r="L284" s="331"/>
      <c r="M284" s="331"/>
      <c r="N284" s="332"/>
      <c r="O284" s="332"/>
      <c r="P284" s="184"/>
      <c r="Q284" s="331"/>
      <c r="R284" s="331"/>
      <c r="S284" s="332"/>
      <c r="T284" s="332"/>
      <c r="U284" s="331"/>
      <c r="V284" s="332"/>
      <c r="W284" s="332"/>
    </row>
    <row r="285" customFormat="false" ht="0.95" hidden="false" customHeight="true" outlineLevel="0" collapsed="false">
      <c r="A285" s="494"/>
      <c r="B285" s="497"/>
      <c r="C285" s="497"/>
      <c r="D285" s="497"/>
      <c r="E285" s="492"/>
      <c r="F285" s="492"/>
      <c r="G285" s="492"/>
      <c r="H285" s="492"/>
      <c r="I285" s="492"/>
      <c r="J285" s="493"/>
      <c r="L285" s="331"/>
      <c r="M285" s="331"/>
      <c r="N285" s="332"/>
      <c r="O285" s="332"/>
      <c r="P285" s="184"/>
      <c r="Q285" s="331"/>
      <c r="R285" s="331"/>
      <c r="S285" s="332"/>
      <c r="T285" s="332"/>
      <c r="U285" s="331"/>
      <c r="V285" s="332"/>
      <c r="W285" s="332"/>
    </row>
    <row r="286" customFormat="false" ht="0.95" hidden="false" customHeight="true" outlineLevel="0" collapsed="false">
      <c r="A286" s="494"/>
      <c r="B286" s="495"/>
      <c r="C286" s="495"/>
      <c r="D286" s="496"/>
      <c r="E286" s="498"/>
      <c r="F286" s="498"/>
      <c r="G286" s="492"/>
      <c r="H286" s="492"/>
      <c r="I286" s="492"/>
      <c r="J286" s="493"/>
      <c r="L286" s="331"/>
      <c r="M286" s="331"/>
      <c r="N286" s="332"/>
      <c r="O286" s="332"/>
      <c r="P286" s="184"/>
      <c r="Q286" s="331"/>
      <c r="R286" s="331"/>
      <c r="S286" s="332"/>
      <c r="T286" s="332"/>
      <c r="U286" s="331"/>
      <c r="V286" s="332"/>
      <c r="W286" s="332"/>
    </row>
    <row r="287" customFormat="false" ht="0.95" hidden="false" customHeight="true" outlineLevel="0" collapsed="false">
      <c r="A287" s="494"/>
      <c r="B287" s="499"/>
      <c r="C287" s="499"/>
      <c r="D287" s="499"/>
      <c r="E287" s="500"/>
      <c r="F287" s="500"/>
      <c r="G287" s="492"/>
      <c r="H287" s="492"/>
      <c r="I287" s="492"/>
      <c r="J287" s="493"/>
      <c r="L287" s="331"/>
      <c r="M287" s="331"/>
      <c r="N287" s="332"/>
      <c r="O287" s="332"/>
      <c r="P287" s="184"/>
      <c r="Q287" s="331"/>
      <c r="R287" s="331"/>
      <c r="S287" s="332"/>
      <c r="T287" s="332"/>
      <c r="U287" s="331"/>
      <c r="V287" s="332"/>
      <c r="W287" s="332"/>
    </row>
    <row r="288" customFormat="false" ht="0.95" hidden="false" customHeight="true" outlineLevel="0" collapsed="false">
      <c r="A288" s="494"/>
      <c r="B288" s="495"/>
      <c r="C288" s="495"/>
      <c r="D288" s="496"/>
      <c r="E288" s="492"/>
      <c r="F288" s="501"/>
      <c r="G288" s="492"/>
      <c r="H288" s="492"/>
      <c r="I288" s="492"/>
      <c r="J288" s="493"/>
      <c r="L288" s="331"/>
      <c r="M288" s="331"/>
      <c r="N288" s="332"/>
      <c r="O288" s="332"/>
      <c r="P288" s="184"/>
      <c r="Q288" s="331"/>
      <c r="R288" s="331"/>
      <c r="S288" s="332"/>
      <c r="T288" s="332"/>
      <c r="U288" s="331"/>
      <c r="V288" s="332"/>
      <c r="W288" s="332"/>
    </row>
    <row r="289" customFormat="false" ht="0.95" hidden="false" customHeight="true" outlineLevel="0" collapsed="false">
      <c r="A289" s="494"/>
      <c r="B289" s="495"/>
      <c r="C289" s="495"/>
      <c r="D289" s="496"/>
      <c r="E289" s="492"/>
      <c r="F289" s="492"/>
      <c r="G289" s="492"/>
      <c r="H289" s="492"/>
      <c r="I289" s="492"/>
      <c r="J289" s="493"/>
      <c r="L289" s="331"/>
      <c r="M289" s="331"/>
      <c r="N289" s="332"/>
      <c r="O289" s="332"/>
      <c r="P289" s="184"/>
      <c r="Q289" s="331"/>
      <c r="R289" s="331"/>
      <c r="S289" s="332"/>
      <c r="T289" s="332"/>
      <c r="U289" s="331"/>
      <c r="V289" s="332"/>
      <c r="W289" s="332"/>
    </row>
    <row r="290" customFormat="false" ht="0.95" hidden="false" customHeight="true" outlineLevel="0" collapsed="false">
      <c r="A290" s="494"/>
      <c r="B290" s="499"/>
      <c r="C290" s="499"/>
      <c r="D290" s="499"/>
      <c r="E290" s="492"/>
      <c r="F290" s="502"/>
      <c r="G290" s="492"/>
      <c r="H290" s="492"/>
      <c r="I290" s="492"/>
      <c r="J290" s="493"/>
      <c r="L290" s="331"/>
      <c r="M290" s="331"/>
      <c r="N290" s="332"/>
      <c r="O290" s="332"/>
      <c r="P290" s="184"/>
      <c r="Q290" s="331"/>
      <c r="R290" s="331"/>
      <c r="S290" s="332"/>
      <c r="T290" s="332"/>
      <c r="U290" s="331"/>
      <c r="V290" s="332"/>
      <c r="W290" s="332"/>
    </row>
    <row r="291" customFormat="false" ht="0.95" hidden="false" customHeight="true" outlineLevel="0" collapsed="false">
      <c r="A291" s="494"/>
      <c r="B291" s="495"/>
      <c r="C291" s="495"/>
      <c r="D291" s="496"/>
      <c r="E291" s="492"/>
      <c r="F291" s="492"/>
      <c r="G291" s="492"/>
      <c r="H291" s="492"/>
      <c r="I291" s="492"/>
      <c r="J291" s="493"/>
      <c r="L291" s="331"/>
      <c r="M291" s="331"/>
      <c r="N291" s="332"/>
      <c r="O291" s="332"/>
      <c r="P291" s="184"/>
      <c r="Q291" s="331"/>
      <c r="R291" s="331"/>
      <c r="S291" s="332"/>
      <c r="T291" s="332"/>
      <c r="U291" s="331"/>
      <c r="V291" s="332"/>
      <c r="W291" s="332"/>
    </row>
    <row r="292" customFormat="false" ht="0.95" hidden="false" customHeight="true" outlineLevel="0" collapsed="false">
      <c r="A292" s="494"/>
      <c r="B292" s="495"/>
      <c r="C292" s="495"/>
      <c r="D292" s="503"/>
      <c r="E292" s="502"/>
      <c r="F292" s="492"/>
      <c r="G292" s="492"/>
      <c r="H292" s="492"/>
      <c r="I292" s="492"/>
      <c r="J292" s="493"/>
      <c r="N292" s="174"/>
      <c r="O292" s="174"/>
      <c r="P292" s="184"/>
      <c r="S292" s="174"/>
      <c r="T292" s="174"/>
      <c r="V292" s="174"/>
      <c r="W292" s="174"/>
    </row>
    <row r="293" customFormat="false" ht="0.95" hidden="false" customHeight="true" outlineLevel="0" collapsed="false">
      <c r="A293" s="494"/>
      <c r="B293" s="489"/>
      <c r="C293" s="495"/>
      <c r="D293" s="504"/>
      <c r="E293" s="492"/>
      <c r="F293" s="492"/>
      <c r="G293" s="492"/>
      <c r="H293" s="492"/>
      <c r="I293" s="492"/>
      <c r="J293" s="493"/>
      <c r="N293" s="174"/>
      <c r="O293" s="174"/>
      <c r="P293" s="184"/>
      <c r="S293" s="174"/>
      <c r="T293" s="174"/>
      <c r="V293" s="174"/>
      <c r="W293" s="174"/>
    </row>
    <row r="294" s="179" customFormat="true" ht="0.95" hidden="false" customHeight="true" outlineLevel="0" collapsed="false">
      <c r="A294" s="505"/>
      <c r="B294" s="506"/>
      <c r="C294" s="507"/>
      <c r="D294" s="508"/>
      <c r="E294" s="509"/>
      <c r="F294" s="509"/>
      <c r="G294" s="492"/>
      <c r="H294" s="492"/>
      <c r="I294" s="492"/>
      <c r="J294" s="493"/>
      <c r="K294" s="177"/>
      <c r="P294" s="184"/>
      <c r="Y294" s="174"/>
    </row>
    <row r="295" s="179" customFormat="true" ht="0.95" hidden="false" customHeight="true" outlineLevel="0" collapsed="false">
      <c r="A295" s="505" t="n">
        <v>905</v>
      </c>
      <c r="B295" s="506"/>
      <c r="C295" s="507"/>
      <c r="D295" s="508"/>
      <c r="E295" s="492"/>
      <c r="F295" s="492"/>
      <c r="G295" s="492"/>
      <c r="H295" s="492"/>
      <c r="I295" s="492"/>
      <c r="J295" s="493"/>
      <c r="K295" s="177"/>
      <c r="P295" s="184"/>
    </row>
    <row r="296" s="179" customFormat="true" ht="0.95" hidden="false" customHeight="true" outlineLevel="0" collapsed="false">
      <c r="A296" s="505" t="n">
        <v>906</v>
      </c>
      <c r="B296" s="506"/>
      <c r="C296" s="507"/>
      <c r="D296" s="508"/>
      <c r="E296" s="492"/>
      <c r="F296" s="492"/>
      <c r="G296" s="492"/>
      <c r="H296" s="492"/>
      <c r="I296" s="492"/>
      <c r="J296" s="493"/>
      <c r="K296" s="177"/>
      <c r="P296" s="184"/>
    </row>
    <row r="297" s="179" customFormat="true" ht="0.95" hidden="false" customHeight="true" outlineLevel="0" collapsed="false">
      <c r="A297" s="505" t="n">
        <v>907</v>
      </c>
      <c r="B297" s="506"/>
      <c r="C297" s="507"/>
      <c r="D297" s="508"/>
      <c r="E297" s="492"/>
      <c r="F297" s="492"/>
      <c r="G297" s="492"/>
      <c r="H297" s="492"/>
      <c r="I297" s="492"/>
      <c r="J297" s="493"/>
      <c r="K297" s="177"/>
      <c r="P297" s="184"/>
    </row>
    <row r="298" s="179" customFormat="true" ht="0.95" hidden="false" customHeight="true" outlineLevel="0" collapsed="false">
      <c r="A298" s="505" t="n">
        <v>910</v>
      </c>
      <c r="B298" s="506"/>
      <c r="C298" s="507"/>
      <c r="D298" s="508"/>
      <c r="E298" s="492"/>
      <c r="F298" s="492"/>
      <c r="G298" s="492"/>
      <c r="H298" s="492"/>
      <c r="I298" s="492"/>
      <c r="J298" s="493"/>
      <c r="K298" s="177"/>
      <c r="P298" s="184"/>
    </row>
    <row r="299" s="179" customFormat="true" ht="0.95" hidden="false" customHeight="true" outlineLevel="0" collapsed="false">
      <c r="A299" s="505" t="n">
        <v>911</v>
      </c>
      <c r="B299" s="506"/>
      <c r="C299" s="507"/>
      <c r="D299" s="508"/>
      <c r="E299" s="492"/>
      <c r="F299" s="492"/>
      <c r="G299" s="492"/>
      <c r="H299" s="492"/>
      <c r="I299" s="492"/>
      <c r="J299" s="493"/>
      <c r="K299" s="177"/>
      <c r="P299" s="184"/>
    </row>
    <row r="300" s="179" customFormat="true" ht="0.95" hidden="false" customHeight="true" outlineLevel="0" collapsed="false">
      <c r="A300" s="505" t="n">
        <v>912</v>
      </c>
      <c r="B300" s="506"/>
      <c r="C300" s="507"/>
      <c r="D300" s="508"/>
      <c r="E300" s="492"/>
      <c r="F300" s="492"/>
      <c r="G300" s="492"/>
      <c r="H300" s="492"/>
      <c r="I300" s="492"/>
      <c r="J300" s="493"/>
      <c r="K300" s="177"/>
      <c r="P300" s="184"/>
    </row>
    <row r="301" s="179" customFormat="true" ht="0.95" hidden="false" customHeight="true" outlineLevel="0" collapsed="false">
      <c r="A301" s="505" t="n">
        <v>920</v>
      </c>
      <c r="B301" s="506"/>
      <c r="C301" s="507"/>
      <c r="D301" s="508"/>
      <c r="E301" s="510"/>
      <c r="F301" s="510"/>
      <c r="G301" s="492"/>
      <c r="H301" s="492"/>
      <c r="I301" s="492"/>
      <c r="J301" s="493"/>
      <c r="K301" s="177"/>
      <c r="P301" s="184"/>
    </row>
    <row r="302" s="179" customFormat="true" ht="0.95" hidden="false" customHeight="true" outlineLevel="0" collapsed="false">
      <c r="A302" s="505" t="n">
        <v>921</v>
      </c>
      <c r="B302" s="506"/>
      <c r="C302" s="507"/>
      <c r="D302" s="508"/>
      <c r="E302" s="510"/>
      <c r="F302" s="510"/>
      <c r="G302" s="492"/>
      <c r="H302" s="492"/>
      <c r="I302" s="492"/>
      <c r="J302" s="493"/>
      <c r="K302" s="177"/>
      <c r="P302" s="184"/>
    </row>
    <row r="303" s="179" customFormat="true" ht="0.95" hidden="false" customHeight="true" outlineLevel="0" collapsed="false">
      <c r="A303" s="505" t="n">
        <v>922</v>
      </c>
      <c r="B303" s="506"/>
      <c r="C303" s="507"/>
      <c r="D303" s="508"/>
      <c r="E303" s="510"/>
      <c r="F303" s="510"/>
      <c r="G303" s="492"/>
      <c r="H303" s="492"/>
      <c r="I303" s="492"/>
      <c r="J303" s="493"/>
      <c r="K303" s="177"/>
      <c r="P303" s="184"/>
    </row>
    <row r="304" s="179" customFormat="true" ht="0.95" hidden="false" customHeight="true" outlineLevel="0" collapsed="false">
      <c r="A304" s="505" t="n">
        <v>930</v>
      </c>
      <c r="B304" s="506"/>
      <c r="C304" s="507"/>
      <c r="D304" s="508"/>
      <c r="E304" s="492"/>
      <c r="F304" s="492"/>
      <c r="G304" s="492"/>
      <c r="H304" s="492"/>
      <c r="I304" s="492"/>
      <c r="J304" s="493"/>
      <c r="K304" s="177"/>
      <c r="P304" s="184"/>
    </row>
    <row r="305" s="179" customFormat="true" ht="0.95" hidden="false" customHeight="true" outlineLevel="0" collapsed="false">
      <c r="A305" s="505" t="n">
        <v>931</v>
      </c>
      <c r="B305" s="506"/>
      <c r="C305" s="507"/>
      <c r="D305" s="508"/>
      <c r="E305" s="492"/>
      <c r="F305" s="492"/>
      <c r="G305" s="492"/>
      <c r="H305" s="492"/>
      <c r="I305" s="492"/>
      <c r="J305" s="493"/>
      <c r="K305" s="177"/>
      <c r="P305" s="184"/>
    </row>
    <row r="306" s="179" customFormat="true" ht="0.95" hidden="false" customHeight="true" outlineLevel="0" collapsed="false">
      <c r="A306" s="505" t="n">
        <v>932</v>
      </c>
      <c r="B306" s="506"/>
      <c r="C306" s="507"/>
      <c r="D306" s="508"/>
      <c r="E306" s="492"/>
      <c r="F306" s="492"/>
      <c r="G306" s="492"/>
      <c r="H306" s="492"/>
      <c r="I306" s="492"/>
      <c r="J306" s="493"/>
      <c r="K306" s="177"/>
      <c r="P306" s="184"/>
    </row>
    <row r="307" s="179" customFormat="true" ht="0.95" hidden="false" customHeight="true" outlineLevel="0" collapsed="false">
      <c r="A307" s="505" t="n">
        <v>935</v>
      </c>
      <c r="B307" s="506"/>
      <c r="C307" s="507"/>
      <c r="D307" s="508"/>
      <c r="E307" s="492"/>
      <c r="F307" s="492"/>
      <c r="G307" s="492"/>
      <c r="H307" s="492"/>
      <c r="I307" s="492"/>
      <c r="J307" s="493"/>
      <c r="K307" s="177"/>
      <c r="P307" s="184"/>
    </row>
    <row r="308" s="179" customFormat="true" ht="0.95" hidden="false" customHeight="true" outlineLevel="0" collapsed="false">
      <c r="A308" s="505" t="n">
        <v>940</v>
      </c>
      <c r="B308" s="506"/>
      <c r="C308" s="507"/>
      <c r="D308" s="508"/>
      <c r="E308" s="492"/>
      <c r="F308" s="492"/>
      <c r="G308" s="492"/>
      <c r="H308" s="492"/>
      <c r="I308" s="492"/>
      <c r="J308" s="493"/>
      <c r="K308" s="177"/>
      <c r="P308" s="184"/>
    </row>
    <row r="309" s="179" customFormat="true" ht="0.95" hidden="false" customHeight="true" outlineLevel="0" collapsed="false">
      <c r="A309" s="505" t="n">
        <v>950</v>
      </c>
      <c r="B309" s="506"/>
      <c r="C309" s="507"/>
      <c r="D309" s="508"/>
      <c r="E309" s="492"/>
      <c r="F309" s="492"/>
      <c r="G309" s="492"/>
      <c r="H309" s="492"/>
      <c r="I309" s="492"/>
      <c r="J309" s="493"/>
      <c r="K309" s="177"/>
      <c r="P309" s="184"/>
    </row>
    <row r="310" s="179" customFormat="true" ht="0.95" hidden="false" customHeight="true" outlineLevel="0" collapsed="false">
      <c r="A310" s="505" t="n">
        <v>953</v>
      </c>
      <c r="B310" s="506"/>
      <c r="C310" s="507"/>
      <c r="D310" s="508"/>
      <c r="E310" s="492"/>
      <c r="F310" s="492"/>
      <c r="G310" s="492"/>
      <c r="H310" s="492"/>
      <c r="I310" s="492"/>
      <c r="J310" s="493"/>
      <c r="K310" s="177"/>
      <c r="P310" s="184"/>
    </row>
    <row r="311" s="179" customFormat="true" ht="0.95" hidden="false" customHeight="true" outlineLevel="0" collapsed="false">
      <c r="A311" s="505" t="n">
        <v>954</v>
      </c>
      <c r="B311" s="506"/>
      <c r="C311" s="507"/>
      <c r="D311" s="508"/>
      <c r="E311" s="492"/>
      <c r="F311" s="492"/>
      <c r="G311" s="492"/>
      <c r="H311" s="492"/>
      <c r="I311" s="492"/>
      <c r="J311" s="493"/>
      <c r="K311" s="177"/>
      <c r="P311" s="184"/>
    </row>
    <row r="312" s="179" customFormat="true" ht="0.95" hidden="false" customHeight="true" outlineLevel="0" collapsed="false">
      <c r="A312" s="511" t="n">
        <v>955</v>
      </c>
      <c r="B312" s="506"/>
      <c r="C312" s="507"/>
      <c r="D312" s="508"/>
      <c r="E312" s="492"/>
      <c r="F312" s="492"/>
      <c r="G312" s="492"/>
      <c r="H312" s="492"/>
      <c r="I312" s="492"/>
      <c r="J312" s="493"/>
      <c r="K312" s="177"/>
      <c r="P312" s="184"/>
    </row>
    <row r="313" s="179" customFormat="true" ht="0.95" hidden="false" customHeight="true" outlineLevel="0" collapsed="false">
      <c r="A313" s="511" t="n">
        <v>956</v>
      </c>
      <c r="B313" s="506"/>
      <c r="C313" s="507"/>
      <c r="D313" s="508"/>
      <c r="E313" s="492"/>
      <c r="F313" s="492"/>
      <c r="G313" s="492"/>
      <c r="H313" s="492"/>
      <c r="I313" s="492"/>
      <c r="J313" s="493"/>
      <c r="K313" s="177"/>
      <c r="P313" s="184"/>
    </row>
    <row r="314" s="179" customFormat="true" ht="0.95" hidden="false" customHeight="true" outlineLevel="0" collapsed="false">
      <c r="A314" s="511" t="n">
        <v>958</v>
      </c>
      <c r="B314" s="506"/>
      <c r="C314" s="507"/>
      <c r="D314" s="508"/>
      <c r="E314" s="492"/>
      <c r="F314" s="492"/>
      <c r="G314" s="492"/>
      <c r="H314" s="492"/>
      <c r="I314" s="492"/>
      <c r="J314" s="493"/>
      <c r="K314" s="177"/>
      <c r="P314" s="184"/>
    </row>
    <row r="315" s="179" customFormat="true" ht="0.95" hidden="false" customHeight="true" outlineLevel="0" collapsed="false">
      <c r="A315" s="511" t="n">
        <v>959</v>
      </c>
      <c r="B315" s="506"/>
      <c r="C315" s="507"/>
      <c r="D315" s="508"/>
      <c r="E315" s="492"/>
      <c r="F315" s="492"/>
      <c r="G315" s="492"/>
      <c r="H315" s="492"/>
      <c r="I315" s="492"/>
      <c r="J315" s="493"/>
      <c r="K315" s="177"/>
      <c r="P315" s="184"/>
    </row>
    <row r="316" s="179" customFormat="true" ht="0.95" hidden="false" customHeight="true" outlineLevel="0" collapsed="false">
      <c r="A316" s="511" t="n">
        <v>960</v>
      </c>
      <c r="B316" s="506"/>
      <c r="C316" s="507"/>
      <c r="D316" s="508"/>
      <c r="E316" s="492"/>
      <c r="F316" s="492"/>
      <c r="G316" s="492"/>
      <c r="H316" s="492"/>
      <c r="I316" s="492"/>
      <c r="J316" s="493"/>
      <c r="K316" s="177"/>
      <c r="P316" s="184"/>
    </row>
    <row r="317" customFormat="false" ht="0.95" hidden="false" customHeight="true" outlineLevel="0" collapsed="false">
      <c r="A317" s="323"/>
      <c r="B317" s="512"/>
      <c r="C317" s="513"/>
      <c r="D317" s="508"/>
      <c r="E317" s="514"/>
      <c r="F317" s="514"/>
      <c r="G317" s="492"/>
      <c r="H317" s="492"/>
      <c r="I317" s="492"/>
      <c r="J317" s="493"/>
      <c r="N317" s="174"/>
      <c r="O317" s="174"/>
      <c r="P317" s="184"/>
      <c r="S317" s="174"/>
      <c r="T317" s="174"/>
      <c r="V317" s="174"/>
      <c r="W317" s="174"/>
    </row>
    <row r="318" customFormat="false" ht="0.95" hidden="false" customHeight="true" outlineLevel="0" collapsed="false">
      <c r="A318" s="323"/>
      <c r="B318" s="515"/>
      <c r="C318" s="515"/>
      <c r="D318" s="515"/>
      <c r="E318" s="514"/>
      <c r="F318" s="514"/>
      <c r="G318" s="514"/>
      <c r="H318" s="514"/>
      <c r="I318" s="514"/>
      <c r="J318" s="493"/>
      <c r="L318" s="516"/>
      <c r="M318" s="516"/>
      <c r="N318" s="517"/>
      <c r="O318" s="517"/>
      <c r="P318" s="184"/>
      <c r="Q318" s="516"/>
      <c r="R318" s="516"/>
      <c r="S318" s="517"/>
      <c r="T318" s="517"/>
      <c r="U318" s="516"/>
      <c r="V318" s="517"/>
      <c r="W318" s="517"/>
    </row>
    <row r="319" customFormat="false" ht="0.95" hidden="false" customHeight="true" outlineLevel="0" collapsed="false">
      <c r="A319" s="323"/>
      <c r="B319" s="495"/>
      <c r="C319" s="495"/>
      <c r="D319" s="496"/>
      <c r="E319" s="492"/>
      <c r="F319" s="492"/>
      <c r="G319" s="492"/>
      <c r="H319" s="492"/>
      <c r="I319" s="492"/>
      <c r="J319" s="493"/>
      <c r="L319" s="331"/>
      <c r="M319" s="331"/>
      <c r="N319" s="332"/>
      <c r="O319" s="332"/>
      <c r="P319" s="184"/>
      <c r="Q319" s="331"/>
      <c r="R319" s="331"/>
      <c r="S319" s="332"/>
      <c r="T319" s="332"/>
      <c r="U319" s="331"/>
      <c r="V319" s="332"/>
      <c r="W319" s="332"/>
    </row>
    <row r="320" customFormat="false" ht="19.5" hidden="false" customHeight="true" outlineLevel="0" collapsed="false">
      <c r="A320" s="323"/>
      <c r="C320" s="189"/>
      <c r="D320" s="190"/>
      <c r="E320" s="331"/>
      <c r="F320" s="331"/>
      <c r="G320" s="331"/>
      <c r="H320" s="332"/>
      <c r="I320" s="332"/>
      <c r="J320" s="176" t="n">
        <v>1</v>
      </c>
      <c r="L320" s="331"/>
      <c r="M320" s="331"/>
      <c r="N320" s="332"/>
      <c r="O320" s="332"/>
      <c r="P320" s="184"/>
      <c r="Q320" s="331"/>
      <c r="R320" s="331"/>
      <c r="S320" s="332"/>
      <c r="T320" s="332"/>
      <c r="U320" s="331"/>
      <c r="V320" s="332"/>
      <c r="W320" s="332"/>
    </row>
    <row r="321" customFormat="false" ht="39" hidden="false" customHeight="true" outlineLevel="0" collapsed="false">
      <c r="A321" s="323"/>
      <c r="B321" s="333" t="str">
        <f aca="false">$B$7</f>
        <v>ТРИ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321" s="333"/>
      <c r="D321" s="333"/>
      <c r="E321" s="331"/>
      <c r="F321" s="331"/>
      <c r="G321" s="331"/>
      <c r="H321" s="332"/>
      <c r="I321" s="332"/>
      <c r="J321" s="176" t="n">
        <v>1</v>
      </c>
      <c r="L321" s="331"/>
      <c r="M321" s="331"/>
      <c r="N321" s="332"/>
      <c r="O321" s="332"/>
      <c r="P321" s="184"/>
      <c r="Q321" s="331"/>
      <c r="R321" s="331"/>
      <c r="S321" s="332"/>
      <c r="T321" s="332"/>
      <c r="U321" s="331"/>
      <c r="V321" s="332"/>
      <c r="W321" s="332"/>
    </row>
    <row r="322" customFormat="false" ht="15.75" hidden="false" customHeight="false" outlineLevel="0" collapsed="false">
      <c r="A322" s="323"/>
      <c r="C322" s="189"/>
      <c r="D322" s="190"/>
      <c r="E322" s="334" t="s">
        <v>202</v>
      </c>
      <c r="F322" s="334" t="s">
        <v>7</v>
      </c>
      <c r="G322" s="331"/>
      <c r="H322" s="332"/>
      <c r="I322" s="332"/>
      <c r="J322" s="176" t="n">
        <v>1</v>
      </c>
      <c r="L322" s="331"/>
      <c r="M322" s="331"/>
      <c r="N322" s="332"/>
      <c r="O322" s="332"/>
      <c r="P322" s="184"/>
      <c r="Q322" s="331"/>
      <c r="R322" s="331"/>
      <c r="S322" s="332"/>
      <c r="T322" s="332"/>
      <c r="U322" s="331"/>
      <c r="V322" s="332"/>
      <c r="W322" s="332"/>
    </row>
    <row r="323" customFormat="false" ht="38.25" hidden="false" customHeight="true" outlineLevel="0" collapsed="false">
      <c r="A323" s="323"/>
      <c r="B323" s="335" t="n">
        <f aca="false">$B$9</f>
        <v>0</v>
      </c>
      <c r="C323" s="335"/>
      <c r="D323" s="335"/>
      <c r="E323" s="336" t="n">
        <f aca="false">$E$9</f>
        <v>41275</v>
      </c>
      <c r="F323" s="336" t="n">
        <f aca="false">$F$9</f>
        <v>41639</v>
      </c>
      <c r="G323" s="331"/>
      <c r="H323" s="332"/>
      <c r="I323" s="332"/>
      <c r="J323" s="176" t="n">
        <v>1</v>
      </c>
      <c r="L323" s="331"/>
      <c r="M323" s="331"/>
      <c r="N323" s="332"/>
      <c r="O323" s="332"/>
      <c r="P323" s="184"/>
      <c r="Q323" s="331"/>
      <c r="R323" s="331"/>
      <c r="S323" s="332"/>
      <c r="T323" s="332"/>
      <c r="U323" s="331"/>
      <c r="V323" s="332"/>
      <c r="W323" s="332"/>
    </row>
    <row r="324" customFormat="false" ht="15.75" hidden="false" customHeight="false" outlineLevel="0" collapsed="false">
      <c r="A324" s="323"/>
      <c r="B324" s="174" t="s">
        <v>203</v>
      </c>
      <c r="E324" s="331"/>
      <c r="F324" s="337" t="n">
        <f aca="false">$F$10</f>
        <v>0</v>
      </c>
      <c r="G324" s="331"/>
      <c r="H324" s="332"/>
      <c r="I324" s="332"/>
      <c r="J324" s="176" t="n">
        <v>1</v>
      </c>
      <c r="L324" s="331"/>
      <c r="M324" s="331"/>
      <c r="N324" s="332"/>
      <c r="O324" s="332"/>
      <c r="P324" s="184"/>
      <c r="Q324" s="331"/>
      <c r="R324" s="331"/>
      <c r="S324" s="332"/>
      <c r="T324" s="332"/>
      <c r="U324" s="331"/>
      <c r="V324" s="332"/>
      <c r="W324" s="332"/>
    </row>
    <row r="325" customFormat="false" ht="16.5" hidden="false" customHeight="false" outlineLevel="0" collapsed="false">
      <c r="A325" s="323"/>
      <c r="E325" s="331"/>
      <c r="F325" s="331"/>
      <c r="G325" s="331"/>
      <c r="H325" s="332"/>
      <c r="I325" s="332"/>
      <c r="J325" s="176" t="n">
        <v>1</v>
      </c>
      <c r="L325" s="331"/>
      <c r="M325" s="331"/>
      <c r="N325" s="332"/>
      <c r="O325" s="332"/>
      <c r="P325" s="184"/>
      <c r="Q325" s="331"/>
      <c r="R325" s="331"/>
      <c r="S325" s="332"/>
      <c r="T325" s="332"/>
      <c r="U325" s="331"/>
      <c r="V325" s="332"/>
      <c r="W325" s="332"/>
    </row>
    <row r="326" customFormat="false" ht="39.75" hidden="false" customHeight="true" outlineLevel="0" collapsed="false">
      <c r="A326" s="323"/>
      <c r="B326" s="335" t="str">
        <f aca="false">$B$12</f>
        <v>Симеоновград</v>
      </c>
      <c r="C326" s="335"/>
      <c r="D326" s="335"/>
      <c r="E326" s="331" t="s">
        <v>205</v>
      </c>
      <c r="F326" s="338" t="str">
        <f aca="false">$F$12</f>
        <v>7607</v>
      </c>
      <c r="G326" s="331"/>
      <c r="H326" s="332"/>
      <c r="I326" s="332"/>
      <c r="J326" s="176" t="n">
        <v>1</v>
      </c>
      <c r="L326" s="331"/>
      <c r="M326" s="331"/>
      <c r="N326" s="332"/>
      <c r="O326" s="332"/>
      <c r="P326" s="184"/>
      <c r="Q326" s="331"/>
      <c r="R326" s="331"/>
      <c r="S326" s="332"/>
      <c r="T326" s="332"/>
      <c r="U326" s="331"/>
      <c r="V326" s="332"/>
      <c r="W326" s="332"/>
    </row>
    <row r="327" customFormat="false" ht="17.25" hidden="false" customHeight="false" outlineLevel="0" collapsed="false">
      <c r="A327" s="323"/>
      <c r="B327" s="174" t="s">
        <v>207</v>
      </c>
      <c r="E327" s="331" t="s">
        <v>208</v>
      </c>
      <c r="F327" s="331"/>
      <c r="G327" s="331"/>
      <c r="H327" s="332"/>
      <c r="I327" s="332"/>
      <c r="J327" s="176" t="n">
        <v>1</v>
      </c>
      <c r="L327" s="331"/>
      <c r="M327" s="331"/>
      <c r="N327" s="332"/>
      <c r="O327" s="332"/>
      <c r="P327" s="184"/>
      <c r="Q327" s="331"/>
      <c r="R327" s="331"/>
      <c r="S327" s="332"/>
      <c r="T327" s="332"/>
      <c r="U327" s="331"/>
      <c r="V327" s="332"/>
      <c r="W327" s="332"/>
    </row>
    <row r="328" customFormat="false" ht="15" hidden="false" customHeight="true" outlineLevel="0" collapsed="false">
      <c r="A328" s="323"/>
      <c r="D328" s="202" t="s">
        <v>210</v>
      </c>
      <c r="E328" s="338" t="str">
        <f aca="false">$E$17</f>
        <v>98</v>
      </c>
      <c r="F328" s="329"/>
      <c r="G328" s="329"/>
      <c r="H328" s="330"/>
      <c r="I328" s="330"/>
      <c r="J328" s="176" t="n">
        <v>1</v>
      </c>
      <c r="N328" s="174"/>
      <c r="O328" s="174"/>
      <c r="P328" s="184"/>
      <c r="S328" s="174"/>
      <c r="T328" s="174"/>
      <c r="V328" s="174"/>
      <c r="W328" s="174"/>
    </row>
    <row r="329" customFormat="false" ht="17.25" hidden="false" customHeight="false" outlineLevel="0" collapsed="false">
      <c r="A329" s="323"/>
      <c r="C329" s="189"/>
      <c r="D329" s="190"/>
      <c r="E329" s="331"/>
      <c r="F329" s="331"/>
      <c r="G329" s="331"/>
      <c r="H329" s="332"/>
      <c r="I329" s="332" t="s">
        <v>212</v>
      </c>
      <c r="J329" s="176" t="n">
        <v>1</v>
      </c>
      <c r="N329" s="174"/>
      <c r="O329" s="174"/>
      <c r="P329" s="184"/>
      <c r="S329" s="174"/>
      <c r="T329" s="174"/>
      <c r="V329" s="174"/>
      <c r="W329" s="174"/>
    </row>
    <row r="330" customFormat="false" ht="15.75" hidden="false" customHeight="true" outlineLevel="0" collapsed="false">
      <c r="A330" s="323"/>
      <c r="B330" s="518"/>
      <c r="C330" s="519"/>
      <c r="D330" s="520"/>
      <c r="E330" s="346"/>
      <c r="F330" s="346"/>
      <c r="G330" s="346"/>
      <c r="H330" s="521"/>
      <c r="I330" s="522"/>
      <c r="J330" s="176" t="n">
        <v>1</v>
      </c>
      <c r="N330" s="174"/>
      <c r="O330" s="174"/>
      <c r="P330" s="184"/>
      <c r="S330" s="174"/>
      <c r="T330" s="174"/>
      <c r="V330" s="174"/>
      <c r="W330" s="174"/>
    </row>
    <row r="331" customFormat="false" ht="63.75" hidden="false" customHeight="true" outlineLevel="0" collapsed="false">
      <c r="A331" s="323"/>
      <c r="B331" s="210" t="s">
        <v>14</v>
      </c>
      <c r="C331" s="211" t="s">
        <v>362</v>
      </c>
      <c r="D331" s="354" t="s">
        <v>514</v>
      </c>
      <c r="E331" s="523" t="s">
        <v>515</v>
      </c>
      <c r="F331" s="523" t="s">
        <v>215</v>
      </c>
      <c r="G331" s="523" t="s">
        <v>215</v>
      </c>
      <c r="H331" s="524"/>
      <c r="I331" s="525" t="s">
        <v>215</v>
      </c>
      <c r="J331" s="176" t="n">
        <v>1</v>
      </c>
      <c r="N331" s="174"/>
      <c r="O331" s="174"/>
      <c r="P331" s="184"/>
      <c r="S331" s="174"/>
      <c r="T331" s="174"/>
      <c r="V331" s="174"/>
      <c r="W331" s="174"/>
    </row>
    <row r="332" customFormat="false" ht="15.75" hidden="false" customHeight="true" outlineLevel="0" collapsed="false">
      <c r="A332" s="323"/>
      <c r="B332" s="210"/>
      <c r="C332" s="211" t="s">
        <v>374</v>
      </c>
      <c r="D332" s="354"/>
      <c r="E332" s="523" t="s">
        <v>24</v>
      </c>
      <c r="F332" s="523"/>
      <c r="G332" s="523"/>
      <c r="H332" s="524"/>
      <c r="I332" s="525"/>
      <c r="J332" s="176" t="n">
        <v>1</v>
      </c>
      <c r="N332" s="174"/>
      <c r="O332" s="174"/>
      <c r="P332" s="184"/>
      <c r="S332" s="174"/>
      <c r="T332" s="174"/>
      <c r="V332" s="174"/>
      <c r="W332" s="174"/>
    </row>
    <row r="333" customFormat="false" ht="15.75" hidden="false" customHeight="false" outlineLevel="0" collapsed="false">
      <c r="A333" s="323"/>
      <c r="B333" s="526"/>
      <c r="C333" s="211"/>
      <c r="D333" s="354" t="s">
        <v>516</v>
      </c>
      <c r="E333" s="356" t="n">
        <f aca="false">+E20</f>
        <v>2013</v>
      </c>
      <c r="F333" s="356" t="str">
        <f aca="false">+F20</f>
        <v>държавни дейности</v>
      </c>
      <c r="G333" s="356" t="str">
        <f aca="false">+G20</f>
        <v>местни дейности</v>
      </c>
      <c r="H333" s="527"/>
      <c r="I333" s="357" t="str">
        <f aca="false">+I20</f>
        <v>Общо</v>
      </c>
      <c r="J333" s="176" t="n">
        <v>1</v>
      </c>
      <c r="N333" s="174"/>
      <c r="O333" s="174"/>
      <c r="P333" s="184"/>
      <c r="S333" s="174"/>
      <c r="T333" s="174"/>
      <c r="V333" s="174"/>
      <c r="W333" s="174"/>
    </row>
    <row r="334" customFormat="false" ht="16.5" hidden="false" customHeight="false" outlineLevel="0" collapsed="false">
      <c r="A334" s="323"/>
      <c r="B334" s="374"/>
      <c r="C334" s="375"/>
      <c r="D334" s="528"/>
      <c r="E334" s="529"/>
      <c r="F334" s="529"/>
      <c r="G334" s="529"/>
      <c r="H334" s="530"/>
      <c r="I334" s="377"/>
      <c r="J334" s="176" t="n">
        <v>1</v>
      </c>
      <c r="N334" s="174"/>
      <c r="O334" s="174"/>
      <c r="P334" s="184"/>
      <c r="S334" s="174"/>
      <c r="T334" s="174"/>
      <c r="V334" s="174"/>
      <c r="W334" s="174"/>
    </row>
    <row r="335" customFormat="false" ht="48" hidden="false" customHeight="false" outlineLevel="0" collapsed="false">
      <c r="A335" s="323" t="n">
        <v>1</v>
      </c>
      <c r="B335" s="531"/>
      <c r="C335" s="217"/>
      <c r="D335" s="532" t="s">
        <v>517</v>
      </c>
      <c r="E335" s="533"/>
      <c r="F335" s="534"/>
      <c r="G335" s="534"/>
      <c r="H335" s="535"/>
      <c r="I335" s="536"/>
      <c r="J335" s="176" t="n">
        <v>1</v>
      </c>
      <c r="N335" s="174"/>
      <c r="O335" s="174"/>
      <c r="P335" s="184"/>
      <c r="S335" s="174"/>
      <c r="T335" s="174"/>
      <c r="V335" s="174"/>
      <c r="W335" s="174"/>
    </row>
    <row r="336" customFormat="false" ht="16.5" hidden="false" customHeight="false" outlineLevel="0" collapsed="false">
      <c r="A336" s="323" t="n">
        <v>2</v>
      </c>
      <c r="B336" s="376"/>
      <c r="C336" s="537"/>
      <c r="D336" s="538" t="s">
        <v>518</v>
      </c>
      <c r="E336" s="533"/>
      <c r="F336" s="534"/>
      <c r="G336" s="534"/>
      <c r="H336" s="535"/>
      <c r="I336" s="536"/>
      <c r="J336" s="176" t="n">
        <v>1</v>
      </c>
      <c r="N336" s="174"/>
      <c r="O336" s="174"/>
      <c r="P336" s="184"/>
      <c r="S336" s="174"/>
      <c r="T336" s="174"/>
      <c r="V336" s="174"/>
      <c r="W336" s="174"/>
    </row>
    <row r="337" s="239" customFormat="true" ht="32.25" hidden="false" customHeight="true" outlineLevel="0" collapsed="false">
      <c r="A337" s="416" t="n">
        <v>5</v>
      </c>
      <c r="B337" s="380" t="n">
        <v>3000</v>
      </c>
      <c r="C337" s="539" t="s">
        <v>519</v>
      </c>
      <c r="D337" s="539"/>
      <c r="E337" s="540" t="n">
        <f aca="false">SUM(E338:E350)</f>
        <v>0</v>
      </c>
      <c r="F337" s="541" t="n">
        <f aca="false">SUM(F338:F350)</f>
        <v>0</v>
      </c>
      <c r="G337" s="542" t="n">
        <f aca="false">SUM(G338:G350)</f>
        <v>0</v>
      </c>
      <c r="H337" s="543"/>
      <c r="I337" s="542" t="n">
        <f aca="false">SUM(I338:I350)</f>
        <v>0</v>
      </c>
      <c r="J337" s="226" t="str">
        <f aca="false">(IF($E337&lt;&gt;0,$J$2,IF($I337&lt;&gt;0,$J$2,"")))</f>
        <v/>
      </c>
      <c r="K337" s="227"/>
      <c r="P337" s="184"/>
      <c r="Y337" s="174"/>
    </row>
    <row r="338" customFormat="false" ht="18.75" hidden="false" customHeight="true" outlineLevel="0" collapsed="false">
      <c r="A338" s="323" t="n">
        <v>10</v>
      </c>
      <c r="B338" s="252"/>
      <c r="C338" s="261" t="n">
        <v>3020</v>
      </c>
      <c r="D338" s="230" t="s">
        <v>520</v>
      </c>
      <c r="E338" s="231"/>
      <c r="F338" s="232"/>
      <c r="G338" s="233"/>
      <c r="H338" s="544"/>
      <c r="I338" s="233" t="n">
        <f aca="false">F338+G338</f>
        <v>0</v>
      </c>
      <c r="J338" s="226" t="str">
        <f aca="false">(IF($E338&lt;&gt;0,$J$2,IF($I338&lt;&gt;0,$J$2,"")))</f>
        <v/>
      </c>
      <c r="K338" s="227"/>
      <c r="N338" s="174"/>
      <c r="O338" s="174"/>
      <c r="P338" s="184"/>
      <c r="S338" s="174"/>
      <c r="T338" s="174"/>
      <c r="V338" s="174"/>
      <c r="W338" s="174"/>
    </row>
    <row r="339" customFormat="false" ht="18.75" hidden="false" customHeight="true" outlineLevel="0" collapsed="false">
      <c r="A339" s="323" t="n">
        <v>15</v>
      </c>
      <c r="B339" s="228"/>
      <c r="C339" s="229" t="n">
        <v>3021</v>
      </c>
      <c r="D339" s="234" t="s">
        <v>521</v>
      </c>
      <c r="E339" s="231"/>
      <c r="F339" s="232"/>
      <c r="G339" s="233"/>
      <c r="H339" s="544"/>
      <c r="I339" s="233" t="n">
        <f aca="false">F339+G339</f>
        <v>0</v>
      </c>
      <c r="J339" s="226" t="str">
        <f aca="false">(IF($E339&lt;&gt;0,$J$2,IF($I339&lt;&gt;0,$J$2,"")))</f>
        <v/>
      </c>
      <c r="K339" s="227"/>
      <c r="N339" s="174"/>
      <c r="O339" s="174"/>
      <c r="P339" s="184"/>
      <c r="S339" s="174"/>
      <c r="T339" s="174"/>
      <c r="V339" s="174"/>
      <c r="W339" s="174"/>
      <c r="Y339" s="239"/>
    </row>
    <row r="340" customFormat="false" ht="15.75" hidden="false" customHeight="false" outlineLevel="0" collapsed="false">
      <c r="A340" s="545" t="n">
        <v>20</v>
      </c>
      <c r="B340" s="252"/>
      <c r="C340" s="229" t="n">
        <v>3040</v>
      </c>
      <c r="D340" s="234" t="s">
        <v>522</v>
      </c>
      <c r="E340" s="231"/>
      <c r="F340" s="232"/>
      <c r="G340" s="233"/>
      <c r="H340" s="544"/>
      <c r="I340" s="233" t="n">
        <f aca="false">F340+G340</f>
        <v>0</v>
      </c>
      <c r="J340" s="226" t="str">
        <f aca="false">(IF($E340&lt;&gt;0,$J$2,IF($I340&lt;&gt;0,$J$2,"")))</f>
        <v/>
      </c>
      <c r="K340" s="227"/>
      <c r="N340" s="174"/>
      <c r="O340" s="174"/>
      <c r="P340" s="184"/>
      <c r="S340" s="174"/>
      <c r="T340" s="174"/>
      <c r="V340" s="174"/>
      <c r="W340" s="174"/>
    </row>
    <row r="341" customFormat="false" ht="31.5" hidden="false" customHeight="false" outlineLevel="0" collapsed="false">
      <c r="A341" s="323" t="n">
        <v>25</v>
      </c>
      <c r="B341" s="252"/>
      <c r="C341" s="229" t="n">
        <v>3041</v>
      </c>
      <c r="D341" s="234" t="s">
        <v>523</v>
      </c>
      <c r="E341" s="231"/>
      <c r="F341" s="232"/>
      <c r="G341" s="233"/>
      <c r="H341" s="544"/>
      <c r="I341" s="233" t="n">
        <f aca="false">F341+G341</f>
        <v>0</v>
      </c>
      <c r="J341" s="226" t="str">
        <f aca="false">(IF($E341&lt;&gt;0,$J$2,IF($I341&lt;&gt;0,$J$2,"")))</f>
        <v/>
      </c>
      <c r="K341" s="227"/>
      <c r="N341" s="174"/>
      <c r="O341" s="174"/>
      <c r="P341" s="184"/>
      <c r="S341" s="174"/>
      <c r="T341" s="174"/>
      <c r="V341" s="174"/>
      <c r="W341" s="174"/>
    </row>
    <row r="342" customFormat="false" ht="31.5" hidden="false" customHeight="false" outlineLevel="0" collapsed="false">
      <c r="A342" s="323" t="n">
        <v>30</v>
      </c>
      <c r="B342" s="228"/>
      <c r="C342" s="229" t="n">
        <v>3042</v>
      </c>
      <c r="D342" s="234" t="s">
        <v>524</v>
      </c>
      <c r="E342" s="231"/>
      <c r="F342" s="232"/>
      <c r="G342" s="233"/>
      <c r="H342" s="544"/>
      <c r="I342" s="233" t="n">
        <f aca="false">F342+G342</f>
        <v>0</v>
      </c>
      <c r="J342" s="226" t="str">
        <f aca="false">(IF($E342&lt;&gt;0,$J$2,IF($I342&lt;&gt;0,$J$2,"")))</f>
        <v/>
      </c>
      <c r="K342" s="227"/>
      <c r="N342" s="174"/>
      <c r="O342" s="174"/>
      <c r="P342" s="184"/>
      <c r="S342" s="174"/>
      <c r="T342" s="174"/>
      <c r="V342" s="174"/>
      <c r="W342" s="174"/>
    </row>
    <row r="343" customFormat="false" ht="15.75" hidden="false" customHeight="false" outlineLevel="0" collapsed="false">
      <c r="A343" s="323" t="n">
        <v>35</v>
      </c>
      <c r="B343" s="228"/>
      <c r="C343" s="229" t="n">
        <v>3043</v>
      </c>
      <c r="D343" s="234" t="s">
        <v>525</v>
      </c>
      <c r="E343" s="231"/>
      <c r="F343" s="232"/>
      <c r="G343" s="233"/>
      <c r="H343" s="544"/>
      <c r="I343" s="233" t="n">
        <f aca="false">F343+G343</f>
        <v>0</v>
      </c>
      <c r="J343" s="226" t="str">
        <f aca="false">(IF($E343&lt;&gt;0,$J$2,IF($I343&lt;&gt;0,$J$2,"")))</f>
        <v/>
      </c>
      <c r="K343" s="227"/>
      <c r="N343" s="174"/>
      <c r="O343" s="174"/>
      <c r="P343" s="184"/>
      <c r="S343" s="174"/>
      <c r="T343" s="174"/>
      <c r="V343" s="174"/>
      <c r="W343" s="174"/>
    </row>
    <row r="344" customFormat="false" ht="15.75" hidden="false" customHeight="false" outlineLevel="0" collapsed="false">
      <c r="A344" s="323" t="n">
        <v>36</v>
      </c>
      <c r="B344" s="228"/>
      <c r="C344" s="229" t="n">
        <v>3048</v>
      </c>
      <c r="D344" s="234" t="s">
        <v>526</v>
      </c>
      <c r="E344" s="231"/>
      <c r="F344" s="232"/>
      <c r="G344" s="233"/>
      <c r="H344" s="544"/>
      <c r="I344" s="233" t="n">
        <f aca="false">F344+G344</f>
        <v>0</v>
      </c>
      <c r="J344" s="226" t="str">
        <f aca="false">(IF($E344&lt;&gt;0,$J$2,IF($I344&lt;&gt;0,$J$2,"")))</f>
        <v/>
      </c>
      <c r="K344" s="227"/>
      <c r="N344" s="174"/>
      <c r="O344" s="174"/>
      <c r="P344" s="184"/>
      <c r="S344" s="174"/>
      <c r="T344" s="174"/>
      <c r="V344" s="174"/>
      <c r="W344" s="174"/>
    </row>
    <row r="345" customFormat="false" ht="15.75" hidden="false" customHeight="false" outlineLevel="0" collapsed="false">
      <c r="A345" s="323" t="n">
        <v>45</v>
      </c>
      <c r="B345" s="228"/>
      <c r="C345" s="404" t="n">
        <v>3050</v>
      </c>
      <c r="D345" s="405" t="s">
        <v>527</v>
      </c>
      <c r="E345" s="231"/>
      <c r="F345" s="232"/>
      <c r="G345" s="233"/>
      <c r="H345" s="544"/>
      <c r="I345" s="233" t="n">
        <f aca="false">F345+G345</f>
        <v>0</v>
      </c>
      <c r="J345" s="226" t="str">
        <f aca="false">(IF($E345&lt;&gt;0,$J$2,IF($I345&lt;&gt;0,$J$2,"")))</f>
        <v/>
      </c>
      <c r="K345" s="227"/>
      <c r="N345" s="174"/>
      <c r="O345" s="174"/>
      <c r="P345" s="184"/>
      <c r="S345" s="174"/>
      <c r="T345" s="174"/>
      <c r="V345" s="174"/>
      <c r="W345" s="174"/>
    </row>
    <row r="346" customFormat="false" ht="15.75" hidden="false" customHeight="false" outlineLevel="0" collapsed="false">
      <c r="A346" s="323" t="n">
        <v>50</v>
      </c>
      <c r="B346" s="228"/>
      <c r="C346" s="229" t="n">
        <v>3061</v>
      </c>
      <c r="D346" s="234" t="s">
        <v>528</v>
      </c>
      <c r="E346" s="231"/>
      <c r="F346" s="232"/>
      <c r="G346" s="233"/>
      <c r="H346" s="544"/>
      <c r="I346" s="233" t="n">
        <f aca="false">F346+G346</f>
        <v>0</v>
      </c>
      <c r="J346" s="226" t="str">
        <f aca="false">(IF($E346&lt;&gt;0,$J$2,IF($I346&lt;&gt;0,$J$2,"")))</f>
        <v/>
      </c>
      <c r="K346" s="227"/>
      <c r="N346" s="174"/>
      <c r="O346" s="174"/>
      <c r="P346" s="184"/>
      <c r="S346" s="174"/>
      <c r="T346" s="174"/>
      <c r="V346" s="174"/>
      <c r="W346" s="174"/>
    </row>
    <row r="347" customFormat="false" ht="15.75" hidden="false" customHeight="false" outlineLevel="0" collapsed="false">
      <c r="A347" s="323" t="n">
        <v>55</v>
      </c>
      <c r="B347" s="228"/>
      <c r="C347" s="229" t="n">
        <v>3070</v>
      </c>
      <c r="D347" s="234" t="s">
        <v>529</v>
      </c>
      <c r="E347" s="231"/>
      <c r="F347" s="232"/>
      <c r="G347" s="233"/>
      <c r="H347" s="544"/>
      <c r="I347" s="233" t="n">
        <f aca="false">F347+G347</f>
        <v>0</v>
      </c>
      <c r="J347" s="226" t="str">
        <f aca="false">(IF($E347&lt;&gt;0,$J$2,IF($I347&lt;&gt;0,$J$2,"")))</f>
        <v/>
      </c>
      <c r="K347" s="227"/>
      <c r="N347" s="174"/>
      <c r="O347" s="174"/>
      <c r="P347" s="184"/>
      <c r="S347" s="174"/>
      <c r="T347" s="174"/>
      <c r="V347" s="174"/>
      <c r="W347" s="174"/>
    </row>
    <row r="348" customFormat="false" ht="15.75" hidden="false" customHeight="false" outlineLevel="0" collapsed="false">
      <c r="A348" s="323" t="n">
        <v>60</v>
      </c>
      <c r="B348" s="228"/>
      <c r="C348" s="404" t="n">
        <v>3081</v>
      </c>
      <c r="D348" s="405" t="s">
        <v>530</v>
      </c>
      <c r="E348" s="231"/>
      <c r="F348" s="232"/>
      <c r="G348" s="233"/>
      <c r="H348" s="544"/>
      <c r="I348" s="233" t="n">
        <f aca="false">F348+G348</f>
        <v>0</v>
      </c>
      <c r="J348" s="226" t="str">
        <f aca="false">(IF($E348&lt;&gt;0,$J$2,IF($I348&lt;&gt;0,$J$2,"")))</f>
        <v/>
      </c>
      <c r="K348" s="227"/>
      <c r="N348" s="174"/>
      <c r="O348" s="174"/>
      <c r="P348" s="184"/>
      <c r="S348" s="174"/>
      <c r="T348" s="174"/>
      <c r="V348" s="174"/>
      <c r="W348" s="174"/>
    </row>
    <row r="349" customFormat="false" ht="15.75" hidden="false" customHeight="false" outlineLevel="0" collapsed="false">
      <c r="A349" s="323"/>
      <c r="B349" s="228"/>
      <c r="C349" s="229" t="s">
        <v>531</v>
      </c>
      <c r="D349" s="234" t="s">
        <v>532</v>
      </c>
      <c r="E349" s="231"/>
      <c r="F349" s="232"/>
      <c r="G349" s="233"/>
      <c r="H349" s="544"/>
      <c r="I349" s="233" t="n">
        <f aca="false">F349+G349</f>
        <v>0</v>
      </c>
      <c r="J349" s="226" t="str">
        <f aca="false">(IF($E349&lt;&gt;0,$J$2,IF($I349&lt;&gt;0,$J$2,"")))</f>
        <v/>
      </c>
      <c r="K349" s="227"/>
      <c r="N349" s="174"/>
      <c r="O349" s="174"/>
      <c r="P349" s="184"/>
      <c r="S349" s="174"/>
      <c r="T349" s="174"/>
      <c r="V349" s="174"/>
      <c r="W349" s="174"/>
    </row>
    <row r="350" customFormat="false" ht="15.75" hidden="false" customHeight="false" outlineLevel="0" collapsed="false">
      <c r="A350" s="323" t="n">
        <v>65</v>
      </c>
      <c r="B350" s="228"/>
      <c r="C350" s="250" t="n">
        <v>3083</v>
      </c>
      <c r="D350" s="245" t="s">
        <v>533</v>
      </c>
      <c r="E350" s="231"/>
      <c r="F350" s="232"/>
      <c r="G350" s="233"/>
      <c r="H350" s="544"/>
      <c r="I350" s="233" t="n">
        <f aca="false">F350+G350</f>
        <v>0</v>
      </c>
      <c r="J350" s="226" t="str">
        <f aca="false">(IF($E350&lt;&gt;0,$J$2,IF($I350&lt;&gt;0,$J$2,"")))</f>
        <v/>
      </c>
      <c r="K350" s="227"/>
      <c r="N350" s="174"/>
      <c r="O350" s="174"/>
      <c r="P350" s="184"/>
      <c r="S350" s="174"/>
      <c r="T350" s="174"/>
      <c r="V350" s="174"/>
      <c r="W350" s="174"/>
    </row>
    <row r="351" s="239" customFormat="true" ht="15.75" hidden="false" customHeight="false" outlineLevel="0" collapsed="false">
      <c r="A351" s="416" t="n">
        <v>70</v>
      </c>
      <c r="B351" s="240" t="n">
        <v>3100</v>
      </c>
      <c r="C351" s="241" t="s">
        <v>534</v>
      </c>
      <c r="D351" s="241"/>
      <c r="E351" s="546" t="n">
        <f aca="false">SUM(E352:E360)</f>
        <v>0</v>
      </c>
      <c r="F351" s="547" t="n">
        <f aca="false">SUM(F352:F360)</f>
        <v>0</v>
      </c>
      <c r="G351" s="548" t="n">
        <f aca="false">SUM(G352:G360)</f>
        <v>0</v>
      </c>
      <c r="H351" s="549"/>
      <c r="I351" s="548" t="n">
        <f aca="false">SUM(I352:I360)</f>
        <v>0</v>
      </c>
      <c r="J351" s="226" t="str">
        <f aca="false">(IF($E351&lt;&gt;0,$J$2,IF($I351&lt;&gt;0,$J$2,"")))</f>
        <v/>
      </c>
      <c r="K351" s="227"/>
      <c r="P351" s="184"/>
      <c r="Y351" s="174"/>
    </row>
    <row r="352" customFormat="false" ht="15.75" hidden="false" customHeight="false" outlineLevel="0" collapsed="false">
      <c r="A352" s="550" t="n">
        <v>75</v>
      </c>
      <c r="B352" s="228"/>
      <c r="C352" s="261" t="n">
        <v>3110</v>
      </c>
      <c r="D352" s="269" t="s">
        <v>535</v>
      </c>
      <c r="E352" s="231"/>
      <c r="F352" s="232"/>
      <c r="G352" s="233"/>
      <c r="H352" s="544"/>
      <c r="I352" s="233" t="n">
        <f aca="false">F352+G352</f>
        <v>0</v>
      </c>
      <c r="J352" s="226" t="str">
        <f aca="false">(IF($E352&lt;&gt;0,$J$2,IF($I352&lt;&gt;0,$J$2,"")))</f>
        <v/>
      </c>
      <c r="K352" s="227"/>
      <c r="N352" s="174"/>
      <c r="O352" s="174"/>
      <c r="P352" s="184"/>
      <c r="S352" s="174"/>
      <c r="T352" s="174"/>
      <c r="V352" s="174"/>
      <c r="W352" s="174"/>
    </row>
    <row r="353" customFormat="false" ht="31.5" hidden="false" customHeight="false" outlineLevel="0" collapsed="false">
      <c r="A353" s="291" t="n">
        <v>80</v>
      </c>
      <c r="B353" s="551"/>
      <c r="C353" s="404" t="n">
        <v>3111</v>
      </c>
      <c r="D353" s="552" t="s">
        <v>536</v>
      </c>
      <c r="E353" s="235"/>
      <c r="F353" s="280"/>
      <c r="G353" s="233"/>
      <c r="H353" s="544"/>
      <c r="I353" s="233" t="n">
        <f aca="false">F353+G353</f>
        <v>0</v>
      </c>
      <c r="J353" s="226" t="str">
        <f aca="false">(IF($E353&lt;&gt;0,$J$2,IF($I353&lt;&gt;0,$J$2,"")))</f>
        <v/>
      </c>
      <c r="K353" s="227"/>
      <c r="N353" s="174"/>
      <c r="O353" s="174"/>
      <c r="P353" s="184"/>
      <c r="S353" s="174"/>
      <c r="T353" s="174"/>
      <c r="V353" s="174"/>
      <c r="W353" s="174"/>
      <c r="Y353" s="239"/>
    </row>
    <row r="354" customFormat="false" ht="31.5" hidden="false" customHeight="false" outlineLevel="0" collapsed="false">
      <c r="A354" s="291" t="n">
        <v>85</v>
      </c>
      <c r="B354" s="551"/>
      <c r="C354" s="229" t="n">
        <v>3112</v>
      </c>
      <c r="D354" s="394" t="s">
        <v>537</v>
      </c>
      <c r="E354" s="235"/>
      <c r="F354" s="232"/>
      <c r="G354" s="262"/>
      <c r="H354" s="544"/>
      <c r="I354" s="233" t="n">
        <f aca="false">F354+G354</f>
        <v>0</v>
      </c>
      <c r="J354" s="226" t="str">
        <f aca="false">(IF($E354&lt;&gt;0,$J$2,IF($I354&lt;&gt;0,$J$2,"")))</f>
        <v/>
      </c>
      <c r="K354" s="227"/>
      <c r="N354" s="174"/>
      <c r="O354" s="174"/>
      <c r="P354" s="184"/>
      <c r="S354" s="174"/>
      <c r="T354" s="174"/>
      <c r="V354" s="174"/>
      <c r="W354" s="174"/>
    </row>
    <row r="355" customFormat="false" ht="31.5" hidden="false" customHeight="false" outlineLevel="0" collapsed="false">
      <c r="A355" s="291" t="n">
        <v>90</v>
      </c>
      <c r="B355" s="551"/>
      <c r="C355" s="229" t="n">
        <v>3113</v>
      </c>
      <c r="D355" s="394" t="s">
        <v>538</v>
      </c>
      <c r="E355" s="235"/>
      <c r="F355" s="280"/>
      <c r="G355" s="262"/>
      <c r="H355" s="544"/>
      <c r="I355" s="233" t="n">
        <f aca="false">F355+G355</f>
        <v>0</v>
      </c>
      <c r="J355" s="226" t="str">
        <f aca="false">(IF($E355&lt;&gt;0,$J$2,IF($I355&lt;&gt;0,$J$2,"")))</f>
        <v/>
      </c>
      <c r="K355" s="227"/>
      <c r="N355" s="174"/>
      <c r="O355" s="174"/>
      <c r="P355" s="184"/>
      <c r="S355" s="174"/>
      <c r="T355" s="174"/>
      <c r="V355" s="174"/>
      <c r="W355" s="174"/>
    </row>
    <row r="356" customFormat="false" ht="31.5" hidden="false" customHeight="false" outlineLevel="0" collapsed="false">
      <c r="A356" s="291" t="n">
        <v>91</v>
      </c>
      <c r="B356" s="551"/>
      <c r="C356" s="229" t="n">
        <v>3118</v>
      </c>
      <c r="D356" s="553" t="s">
        <v>539</v>
      </c>
      <c r="E356" s="235"/>
      <c r="F356" s="554"/>
      <c r="G356" s="555"/>
      <c r="H356" s="556"/>
      <c r="I356" s="233" t="n">
        <f aca="false">F356+G356</f>
        <v>0</v>
      </c>
      <c r="J356" s="226" t="str">
        <f aca="false">(IF($E356&lt;&gt;0,$J$2,IF($I356&lt;&gt;0,$J$2,"")))</f>
        <v/>
      </c>
      <c r="K356" s="227"/>
      <c r="N356" s="174"/>
      <c r="O356" s="174"/>
      <c r="P356" s="184"/>
      <c r="S356" s="174"/>
      <c r="T356" s="174"/>
      <c r="V356" s="174"/>
      <c r="W356" s="174"/>
    </row>
    <row r="357" customFormat="false" ht="31.5" hidden="false" customHeight="false" outlineLevel="0" collapsed="false">
      <c r="A357" s="291"/>
      <c r="B357" s="551"/>
      <c r="C357" s="229" t="n">
        <v>3128</v>
      </c>
      <c r="D357" s="553" t="s">
        <v>540</v>
      </c>
      <c r="E357" s="557"/>
      <c r="F357" s="554"/>
      <c r="G357" s="555"/>
      <c r="H357" s="556"/>
      <c r="I357" s="233" t="n">
        <f aca="false">F357+G357</f>
        <v>0</v>
      </c>
      <c r="J357" s="226" t="str">
        <f aca="false">(IF($E357&lt;&gt;0,$J$2,IF($I357&lt;&gt;0,$J$2,"")))</f>
        <v/>
      </c>
      <c r="K357" s="227"/>
      <c r="N357" s="174"/>
      <c r="O357" s="174"/>
      <c r="P357" s="184"/>
      <c r="S357" s="174"/>
      <c r="T357" s="174"/>
      <c r="V357" s="174"/>
      <c r="W357" s="174"/>
    </row>
    <row r="358" customFormat="false" ht="31.5" hidden="false" customHeight="false" outlineLevel="0" collapsed="false">
      <c r="A358" s="291" t="n">
        <v>100</v>
      </c>
      <c r="B358" s="228"/>
      <c r="C358" s="229" t="n">
        <v>3120</v>
      </c>
      <c r="D358" s="317" t="s">
        <v>541</v>
      </c>
      <c r="E358" s="557"/>
      <c r="F358" s="554"/>
      <c r="G358" s="555"/>
      <c r="H358" s="556"/>
      <c r="I358" s="233" t="n">
        <f aca="false">F358+G358</f>
        <v>0</v>
      </c>
      <c r="J358" s="226" t="str">
        <f aca="false">(IF($E358&lt;&gt;0,$J$2,IF($I358&lt;&gt;0,$J$2,"")))</f>
        <v/>
      </c>
      <c r="K358" s="227"/>
      <c r="N358" s="174"/>
      <c r="O358" s="174"/>
      <c r="P358" s="184"/>
      <c r="S358" s="174"/>
      <c r="T358" s="174"/>
      <c r="V358" s="174"/>
      <c r="W358" s="174"/>
    </row>
    <row r="359" customFormat="false" ht="31.5" hidden="false" customHeight="false" outlineLevel="0" collapsed="false">
      <c r="A359" s="291" t="n">
        <v>105</v>
      </c>
      <c r="B359" s="228"/>
      <c r="C359" s="229" t="n">
        <v>3130</v>
      </c>
      <c r="D359" s="317" t="s">
        <v>542</v>
      </c>
      <c r="E359" s="557"/>
      <c r="F359" s="554"/>
      <c r="G359" s="555"/>
      <c r="H359" s="556"/>
      <c r="I359" s="233" t="n">
        <f aca="false">F359+G359</f>
        <v>0</v>
      </c>
      <c r="J359" s="226" t="str">
        <f aca="false">(IF($E359&lt;&gt;0,$J$2,IF($I359&lt;&gt;0,$J$2,"")))</f>
        <v/>
      </c>
      <c r="K359" s="227"/>
      <c r="N359" s="174"/>
      <c r="O359" s="174"/>
      <c r="P359" s="184"/>
      <c r="S359" s="174"/>
      <c r="T359" s="174"/>
      <c r="V359" s="174"/>
      <c r="W359" s="174"/>
    </row>
    <row r="360" customFormat="false" ht="31.5" hidden="false" customHeight="false" outlineLevel="0" collapsed="false">
      <c r="A360" s="291" t="n">
        <v>110</v>
      </c>
      <c r="B360" s="228"/>
      <c r="C360" s="250" t="n">
        <v>3140</v>
      </c>
      <c r="D360" s="558" t="s">
        <v>543</v>
      </c>
      <c r="E360" s="557"/>
      <c r="F360" s="554"/>
      <c r="G360" s="555"/>
      <c r="H360" s="556"/>
      <c r="I360" s="233" t="n">
        <f aca="false">F360+G360</f>
        <v>0</v>
      </c>
      <c r="J360" s="226" t="str">
        <f aca="false">(IF($E360&lt;&gt;0,$J$2,IF($I360&lt;&gt;0,$J$2,"")))</f>
        <v/>
      </c>
      <c r="K360" s="227"/>
      <c r="N360" s="174"/>
      <c r="O360" s="174"/>
      <c r="P360" s="184"/>
      <c r="S360" s="174"/>
      <c r="T360" s="174"/>
      <c r="V360" s="174"/>
      <c r="W360" s="174"/>
    </row>
    <row r="361" s="239" customFormat="true" ht="32.25" hidden="false" customHeight="true" outlineLevel="0" collapsed="false">
      <c r="A361" s="290" t="n">
        <v>115</v>
      </c>
      <c r="B361" s="240" t="n">
        <v>3200</v>
      </c>
      <c r="C361" s="246" t="s">
        <v>544</v>
      </c>
      <c r="D361" s="246"/>
      <c r="E361" s="546" t="n">
        <f aca="false">SUM(E362:E365)</f>
        <v>0</v>
      </c>
      <c r="F361" s="547" t="n">
        <f aca="false">SUM(F362:F365)</f>
        <v>0</v>
      </c>
      <c r="G361" s="548" t="n">
        <f aca="false">SUM(G362:G365)</f>
        <v>0</v>
      </c>
      <c r="H361" s="549"/>
      <c r="I361" s="548" t="n">
        <f aca="false">SUM(I362:I365)</f>
        <v>0</v>
      </c>
      <c r="J361" s="226" t="str">
        <f aca="false">(IF($E361&lt;&gt;0,$J$2,IF($I361&lt;&gt;0,$J$2,"")))</f>
        <v/>
      </c>
      <c r="K361" s="227"/>
      <c r="P361" s="184"/>
      <c r="Y361" s="174"/>
    </row>
    <row r="362" customFormat="false" ht="31.5" hidden="false" customHeight="false" outlineLevel="0" collapsed="false">
      <c r="A362" s="290" t="n">
        <v>120</v>
      </c>
      <c r="B362" s="228"/>
      <c r="C362" s="261" t="n">
        <v>3210</v>
      </c>
      <c r="D362" s="269" t="s">
        <v>545</v>
      </c>
      <c r="E362" s="231"/>
      <c r="F362" s="232"/>
      <c r="G362" s="233"/>
      <c r="H362" s="544"/>
      <c r="I362" s="233" t="n">
        <f aca="false">F362+G362</f>
        <v>0</v>
      </c>
      <c r="J362" s="226" t="str">
        <f aca="false">(IF($E362&lt;&gt;0,$J$2,IF($I362&lt;&gt;0,$J$2,"")))</f>
        <v/>
      </c>
      <c r="K362" s="227"/>
      <c r="N362" s="174"/>
      <c r="O362" s="174"/>
      <c r="P362" s="184"/>
      <c r="S362" s="174"/>
      <c r="T362" s="174"/>
      <c r="V362" s="174"/>
      <c r="W362" s="174"/>
    </row>
    <row r="363" customFormat="false" ht="31.5" hidden="false" customHeight="false" outlineLevel="0" collapsed="false">
      <c r="A363" s="291" t="n">
        <v>125</v>
      </c>
      <c r="B363" s="252"/>
      <c r="C363" s="409" t="n">
        <v>3220</v>
      </c>
      <c r="D363" s="411" t="s">
        <v>546</v>
      </c>
      <c r="E363" s="231"/>
      <c r="F363" s="232"/>
      <c r="G363" s="233"/>
      <c r="H363" s="544"/>
      <c r="I363" s="233" t="n">
        <f aca="false">F363+G363</f>
        <v>0</v>
      </c>
      <c r="J363" s="226" t="str">
        <f aca="false">(IF($E363&lt;&gt;0,$J$2,IF($I363&lt;&gt;0,$J$2,"")))</f>
        <v/>
      </c>
      <c r="K363" s="227"/>
      <c r="N363" s="174"/>
      <c r="O363" s="174"/>
      <c r="P363" s="184"/>
      <c r="S363" s="174"/>
      <c r="T363" s="174"/>
      <c r="V363" s="174"/>
      <c r="W363" s="174"/>
      <c r="Y363" s="239"/>
    </row>
    <row r="364" customFormat="false" ht="31.5" hidden="false" customHeight="false" outlineLevel="0" collapsed="false">
      <c r="A364" s="291" t="n">
        <v>130</v>
      </c>
      <c r="B364" s="228"/>
      <c r="C364" s="229" t="n">
        <v>3230</v>
      </c>
      <c r="D364" s="394" t="s">
        <v>547</v>
      </c>
      <c r="E364" s="231"/>
      <c r="F364" s="232"/>
      <c r="G364" s="233"/>
      <c r="H364" s="544"/>
      <c r="I364" s="233" t="n">
        <f aca="false">F364+G364</f>
        <v>0</v>
      </c>
      <c r="J364" s="226" t="str">
        <f aca="false">(IF($E364&lt;&gt;0,$J$2,IF($I364&lt;&gt;0,$J$2,"")))</f>
        <v/>
      </c>
      <c r="K364" s="227"/>
      <c r="N364" s="174"/>
      <c r="O364" s="174"/>
      <c r="P364" s="184"/>
      <c r="S364" s="174"/>
      <c r="T364" s="174"/>
      <c r="V364" s="174"/>
      <c r="W364" s="174"/>
    </row>
    <row r="365" customFormat="false" ht="32.25" hidden="false" customHeight="false" outlineLevel="0" collapsed="false">
      <c r="A365" s="323" t="n">
        <v>135</v>
      </c>
      <c r="B365" s="228"/>
      <c r="C365" s="250" t="n">
        <v>3240</v>
      </c>
      <c r="D365" s="294" t="s">
        <v>548</v>
      </c>
      <c r="E365" s="559"/>
      <c r="F365" s="232"/>
      <c r="G365" s="233"/>
      <c r="H365" s="544"/>
      <c r="I365" s="233" t="n">
        <f aca="false">F365+G365</f>
        <v>0</v>
      </c>
      <c r="J365" s="226" t="str">
        <f aca="false">(IF($E365&lt;&gt;0,$J$2,IF($I365&lt;&gt;0,$J$2,"")))</f>
        <v/>
      </c>
      <c r="K365" s="227"/>
      <c r="N365" s="174"/>
      <c r="O365" s="174"/>
      <c r="P365" s="184"/>
      <c r="S365" s="174"/>
      <c r="T365" s="174"/>
      <c r="V365" s="174"/>
      <c r="W365" s="174"/>
    </row>
    <row r="366" customFormat="false" ht="16.5" hidden="false" customHeight="false" outlineLevel="0" collapsed="false">
      <c r="A366" s="323" t="n">
        <v>140</v>
      </c>
      <c r="B366" s="324"/>
      <c r="C366" s="325" t="s">
        <v>358</v>
      </c>
      <c r="D366" s="560" t="s">
        <v>549</v>
      </c>
      <c r="E366" s="561" t="n">
        <f aca="false">SUM(E337,E351,E361)</f>
        <v>0</v>
      </c>
      <c r="F366" s="561" t="n">
        <f aca="false">SUM(F337,F351,F361)</f>
        <v>0</v>
      </c>
      <c r="G366" s="561" t="n">
        <f aca="false">SUM(G337,G351,G361)</f>
        <v>0</v>
      </c>
      <c r="H366" s="562"/>
      <c r="I366" s="561" t="n">
        <f aca="false">SUM(I337,I351,I361)</f>
        <v>0</v>
      </c>
      <c r="J366" s="226" t="n">
        <v>1</v>
      </c>
      <c r="N366" s="174"/>
      <c r="O366" s="174"/>
      <c r="P366" s="184"/>
      <c r="S366" s="174"/>
      <c r="T366" s="174"/>
      <c r="V366" s="174"/>
      <c r="W366" s="174"/>
    </row>
    <row r="367" customFormat="false" ht="32.25" hidden="false" customHeight="false" outlineLevel="0" collapsed="false">
      <c r="A367" s="323" t="n">
        <v>141</v>
      </c>
      <c r="B367" s="563" t="s">
        <v>14</v>
      </c>
      <c r="C367" s="564" t="s">
        <v>216</v>
      </c>
      <c r="D367" s="565" t="s">
        <v>550</v>
      </c>
      <c r="E367" s="566"/>
      <c r="F367" s="567"/>
      <c r="G367" s="567"/>
      <c r="H367" s="568"/>
      <c r="I367" s="569"/>
      <c r="J367" s="226" t="n">
        <v>1</v>
      </c>
      <c r="N367" s="174"/>
      <c r="O367" s="174"/>
      <c r="P367" s="184"/>
      <c r="S367" s="174"/>
      <c r="T367" s="174"/>
      <c r="V367" s="174"/>
      <c r="W367" s="174"/>
    </row>
    <row r="368" customFormat="false" ht="16.5" hidden="false" customHeight="false" outlineLevel="0" collapsed="false">
      <c r="A368" s="323" t="n">
        <v>142</v>
      </c>
      <c r="B368" s="570"/>
      <c r="C368" s="571"/>
      <c r="D368" s="572" t="s">
        <v>551</v>
      </c>
      <c r="E368" s="573"/>
      <c r="F368" s="574"/>
      <c r="G368" s="574"/>
      <c r="H368" s="575"/>
      <c r="I368" s="574"/>
      <c r="J368" s="226" t="n">
        <v>1</v>
      </c>
      <c r="N368" s="174"/>
      <c r="O368" s="174"/>
      <c r="P368" s="184"/>
      <c r="S368" s="174"/>
      <c r="T368" s="174"/>
      <c r="V368" s="174"/>
      <c r="W368" s="174"/>
    </row>
    <row r="369" s="239" customFormat="true" ht="32.25" hidden="false" customHeight="true" outlineLevel="0" collapsed="false">
      <c r="A369" s="416" t="n">
        <v>145</v>
      </c>
      <c r="B369" s="240" t="n">
        <v>6000</v>
      </c>
      <c r="C369" s="381" t="s">
        <v>552</v>
      </c>
      <c r="D369" s="381"/>
      <c r="E369" s="546" t="n">
        <f aca="false">+E370+E371</f>
        <v>0</v>
      </c>
      <c r="F369" s="547" t="n">
        <f aca="false">+F370+F371</f>
        <v>0</v>
      </c>
      <c r="G369" s="548" t="n">
        <f aca="false">+G370+G371</f>
        <v>0</v>
      </c>
      <c r="H369" s="549"/>
      <c r="I369" s="548" t="n">
        <f aca="false">+I370+I371</f>
        <v>0</v>
      </c>
      <c r="J369" s="226" t="str">
        <f aca="false">(IF($E369&lt;&gt;0,$J$2,IF($I369&lt;&gt;0,$J$2,"")))</f>
        <v/>
      </c>
      <c r="K369" s="227"/>
      <c r="P369" s="184"/>
      <c r="Y369" s="174"/>
    </row>
    <row r="370" customFormat="false" ht="15.75" hidden="false" customHeight="false" outlineLevel="0" collapsed="false">
      <c r="A370" s="323" t="n">
        <v>150</v>
      </c>
      <c r="B370" s="244"/>
      <c r="C370" s="261" t="n">
        <v>6001</v>
      </c>
      <c r="D370" s="230" t="s">
        <v>553</v>
      </c>
      <c r="E370" s="231"/>
      <c r="F370" s="232"/>
      <c r="G370" s="233"/>
      <c r="H370" s="544"/>
      <c r="I370" s="233" t="n">
        <f aca="false">F370+G370</f>
        <v>0</v>
      </c>
      <c r="J370" s="226" t="str">
        <f aca="false">(IF($E370&lt;&gt;0,$J$2,IF($I370&lt;&gt;0,$J$2,"")))</f>
        <v/>
      </c>
      <c r="K370" s="227"/>
      <c r="N370" s="174"/>
      <c r="O370" s="174"/>
      <c r="P370" s="184"/>
      <c r="S370" s="174"/>
      <c r="T370" s="174"/>
      <c r="V370" s="174"/>
      <c r="W370" s="174"/>
    </row>
    <row r="371" customFormat="false" ht="15.75" hidden="false" customHeight="false" outlineLevel="0" collapsed="false">
      <c r="A371" s="323" t="n">
        <v>155</v>
      </c>
      <c r="B371" s="244"/>
      <c r="C371" s="250" t="n">
        <v>6002</v>
      </c>
      <c r="D371" s="268" t="s">
        <v>554</v>
      </c>
      <c r="E371" s="231"/>
      <c r="F371" s="232"/>
      <c r="G371" s="233"/>
      <c r="H371" s="544"/>
      <c r="I371" s="233" t="n">
        <f aca="false">F371+G371</f>
        <v>0</v>
      </c>
      <c r="J371" s="226" t="str">
        <f aca="false">(IF($E371&lt;&gt;0,$J$2,IF($I371&lt;&gt;0,$J$2,"")))</f>
        <v/>
      </c>
      <c r="K371" s="227"/>
      <c r="N371" s="174"/>
      <c r="O371" s="174"/>
      <c r="P371" s="184"/>
      <c r="S371" s="174"/>
      <c r="T371" s="174"/>
      <c r="V371" s="174"/>
      <c r="W371" s="174"/>
      <c r="Y371" s="239"/>
    </row>
    <row r="372" s="239" customFormat="true" ht="15.75" hidden="false" customHeight="false" outlineLevel="0" collapsed="false">
      <c r="A372" s="416" t="n">
        <v>160</v>
      </c>
      <c r="B372" s="240" t="n">
        <v>6100</v>
      </c>
      <c r="C372" s="241" t="s">
        <v>555</v>
      </c>
      <c r="D372" s="241"/>
      <c r="E372" s="546" t="n">
        <f aca="false">SUM(E373:E376)</f>
        <v>0</v>
      </c>
      <c r="F372" s="547" t="n">
        <f aca="false">SUM(F373:F376)</f>
        <v>0</v>
      </c>
      <c r="G372" s="548" t="n">
        <f aca="false">SUM(G373:G376)</f>
        <v>0</v>
      </c>
      <c r="H372" s="549"/>
      <c r="I372" s="548" t="n">
        <f aca="false">SUM(I373:I376)</f>
        <v>0</v>
      </c>
      <c r="J372" s="226" t="str">
        <f aca="false">(IF($E372&lt;&gt;0,$J$2,IF($I372&lt;&gt;0,$J$2,"")))</f>
        <v/>
      </c>
      <c r="K372" s="227"/>
      <c r="P372" s="184"/>
      <c r="Y372" s="174"/>
    </row>
    <row r="373" customFormat="false" ht="15.75" hidden="false" customHeight="false" outlineLevel="0" collapsed="false">
      <c r="A373" s="323" t="n">
        <v>165</v>
      </c>
      <c r="B373" s="244"/>
      <c r="C373" s="261" t="n">
        <v>6101</v>
      </c>
      <c r="D373" s="230" t="s">
        <v>556</v>
      </c>
      <c r="E373" s="235"/>
      <c r="F373" s="280"/>
      <c r="G373" s="262"/>
      <c r="H373" s="544"/>
      <c r="I373" s="233" t="n">
        <f aca="false">F373+G373</f>
        <v>0</v>
      </c>
      <c r="J373" s="226" t="str">
        <f aca="false">(IF($E373&lt;&gt;0,$J$2,IF($I373&lt;&gt;0,$J$2,"")))</f>
        <v/>
      </c>
      <c r="K373" s="227"/>
      <c r="N373" s="174"/>
      <c r="O373" s="174"/>
      <c r="P373" s="184"/>
      <c r="S373" s="174"/>
      <c r="T373" s="174"/>
      <c r="V373" s="174"/>
      <c r="W373" s="174"/>
    </row>
    <row r="374" customFormat="false" ht="15.75" hidden="false" customHeight="false" outlineLevel="0" collapsed="false">
      <c r="A374" s="323" t="n">
        <v>170</v>
      </c>
      <c r="B374" s="244"/>
      <c r="C374" s="229" t="n">
        <v>6102</v>
      </c>
      <c r="D374" s="263" t="s">
        <v>557</v>
      </c>
      <c r="E374" s="235"/>
      <c r="F374" s="280"/>
      <c r="G374" s="262"/>
      <c r="H374" s="544"/>
      <c r="I374" s="233" t="n">
        <f aca="false">F374+G374</f>
        <v>0</v>
      </c>
      <c r="J374" s="226" t="str">
        <f aca="false">(IF($E374&lt;&gt;0,$J$2,IF($I374&lt;&gt;0,$J$2,"")))</f>
        <v/>
      </c>
      <c r="K374" s="227"/>
      <c r="N374" s="174"/>
      <c r="O374" s="174"/>
      <c r="P374" s="184"/>
      <c r="S374" s="174"/>
      <c r="T374" s="174"/>
      <c r="V374" s="174"/>
      <c r="W374" s="174"/>
      <c r="Y374" s="239"/>
    </row>
    <row r="375" customFormat="false" ht="15.75" hidden="false" customHeight="false" outlineLevel="0" collapsed="false">
      <c r="A375" s="323" t="n">
        <v>175</v>
      </c>
      <c r="B375" s="228"/>
      <c r="C375" s="229" t="n">
        <v>6105</v>
      </c>
      <c r="D375" s="263" t="s">
        <v>558</v>
      </c>
      <c r="E375" s="557"/>
      <c r="F375" s="554"/>
      <c r="G375" s="555"/>
      <c r="H375" s="556"/>
      <c r="I375" s="233" t="n">
        <f aca="false">F375+G375</f>
        <v>0</v>
      </c>
      <c r="J375" s="226" t="str">
        <f aca="false">(IF($E375&lt;&gt;0,$J$2,IF($I375&lt;&gt;0,$J$2,"")))</f>
        <v/>
      </c>
      <c r="K375" s="227"/>
      <c r="N375" s="174"/>
      <c r="O375" s="174"/>
      <c r="P375" s="184"/>
      <c r="S375" s="174"/>
      <c r="T375" s="174"/>
      <c r="V375" s="174"/>
      <c r="W375" s="174"/>
    </row>
    <row r="376" customFormat="false" ht="31.5" hidden="false" customHeight="false" outlineLevel="0" collapsed="false">
      <c r="A376" s="323" t="n">
        <v>180</v>
      </c>
      <c r="B376" s="252"/>
      <c r="C376" s="250" t="n">
        <v>6109</v>
      </c>
      <c r="D376" s="268" t="s">
        <v>559</v>
      </c>
      <c r="E376" s="557"/>
      <c r="F376" s="554"/>
      <c r="G376" s="555"/>
      <c r="H376" s="556"/>
      <c r="I376" s="233" t="n">
        <f aca="false">F376+G376</f>
        <v>0</v>
      </c>
      <c r="J376" s="226" t="str">
        <f aca="false">(IF($E376&lt;&gt;0,$J$2,IF($I376&lt;&gt;0,$J$2,"")))</f>
        <v/>
      </c>
      <c r="K376" s="227"/>
      <c r="N376" s="174"/>
      <c r="O376" s="174"/>
      <c r="P376" s="184"/>
      <c r="S376" s="174"/>
      <c r="T376" s="174"/>
      <c r="V376" s="174"/>
      <c r="W376" s="174"/>
    </row>
    <row r="377" s="239" customFormat="true" ht="32.25" hidden="false" customHeight="true" outlineLevel="0" collapsed="false">
      <c r="A377" s="290" t="n">
        <v>185</v>
      </c>
      <c r="B377" s="240" t="n">
        <v>6200</v>
      </c>
      <c r="C377" s="576" t="s">
        <v>560</v>
      </c>
      <c r="D377" s="576"/>
      <c r="E377" s="546" t="n">
        <f aca="false">+E378+E379</f>
        <v>902</v>
      </c>
      <c r="F377" s="547" t="n">
        <f aca="false">+F378+F379</f>
        <v>845</v>
      </c>
      <c r="G377" s="548" t="n">
        <f aca="false">+G378+G379</f>
        <v>57</v>
      </c>
      <c r="H377" s="549"/>
      <c r="I377" s="548" t="n">
        <f aca="false">+I378+I379</f>
        <v>902</v>
      </c>
      <c r="J377" s="226" t="n">
        <f aca="false">(IF($E377&lt;&gt;0,$J$2,IF($I377&lt;&gt;0,$J$2,"")))</f>
        <v>1</v>
      </c>
      <c r="K377" s="227"/>
      <c r="P377" s="184"/>
      <c r="Y377" s="174"/>
    </row>
    <row r="378" customFormat="false" ht="15.75" hidden="false" customHeight="false" outlineLevel="0" collapsed="false">
      <c r="A378" s="291" t="n">
        <v>190</v>
      </c>
      <c r="B378" s="577"/>
      <c r="C378" s="261" t="n">
        <v>6201</v>
      </c>
      <c r="D378" s="230" t="s">
        <v>561</v>
      </c>
      <c r="E378" s="235" t="n">
        <v>902</v>
      </c>
      <c r="F378" s="280" t="n">
        <v>845</v>
      </c>
      <c r="G378" s="262" t="n">
        <v>57</v>
      </c>
      <c r="H378" s="544"/>
      <c r="I378" s="233" t="n">
        <f aca="false">F378+G378</f>
        <v>902</v>
      </c>
      <c r="J378" s="226" t="n">
        <f aca="false">(IF($E378&lt;&gt;0,$J$2,IF($I378&lt;&gt;0,$J$2,"")))</f>
        <v>1</v>
      </c>
      <c r="K378" s="227"/>
      <c r="N378" s="174"/>
      <c r="O378" s="174"/>
      <c r="P378" s="184"/>
      <c r="S378" s="174"/>
      <c r="T378" s="174"/>
      <c r="V378" s="174"/>
      <c r="W378" s="174"/>
    </row>
    <row r="379" customFormat="false" ht="15.75" hidden="false" customHeight="false" outlineLevel="0" collapsed="false">
      <c r="A379" s="291" t="n">
        <v>195</v>
      </c>
      <c r="B379" s="228"/>
      <c r="C379" s="250" t="n">
        <v>6202</v>
      </c>
      <c r="D379" s="268" t="s">
        <v>562</v>
      </c>
      <c r="E379" s="235"/>
      <c r="F379" s="280"/>
      <c r="G379" s="262"/>
      <c r="H379" s="544"/>
      <c r="I379" s="233" t="n">
        <f aca="false">F379+G379</f>
        <v>0</v>
      </c>
      <c r="J379" s="226" t="str">
        <f aca="false">(IF($E379&lt;&gt;0,$J$2,IF($I379&lt;&gt;0,$J$2,"")))</f>
        <v/>
      </c>
      <c r="K379" s="227"/>
      <c r="N379" s="174"/>
      <c r="O379" s="174"/>
      <c r="P379" s="184"/>
      <c r="S379" s="174"/>
      <c r="T379" s="174"/>
      <c r="V379" s="174"/>
      <c r="W379" s="174"/>
      <c r="Y379" s="239"/>
    </row>
    <row r="380" s="239" customFormat="true" ht="21.75" hidden="false" customHeight="true" outlineLevel="0" collapsed="false">
      <c r="A380" s="290" t="n">
        <v>200</v>
      </c>
      <c r="B380" s="240" t="n">
        <v>6300</v>
      </c>
      <c r="C380" s="576" t="s">
        <v>563</v>
      </c>
      <c r="D380" s="576"/>
      <c r="E380" s="546" t="n">
        <f aca="false">+E381+E382</f>
        <v>1182218</v>
      </c>
      <c r="F380" s="547" t="n">
        <f aca="false">+F381+F382</f>
        <v>1058696</v>
      </c>
      <c r="G380" s="548" t="n">
        <f aca="false">+G381+G382</f>
        <v>70275</v>
      </c>
      <c r="H380" s="549"/>
      <c r="I380" s="548" t="n">
        <f aca="false">+I381+I382</f>
        <v>1128971</v>
      </c>
      <c r="J380" s="226" t="n">
        <f aca="false">(IF($E380&lt;&gt;0,$J$2,IF($I380&lt;&gt;0,$J$2,"")))</f>
        <v>1</v>
      </c>
      <c r="K380" s="227"/>
      <c r="P380" s="184"/>
      <c r="Y380" s="174"/>
    </row>
    <row r="381" customFormat="false" ht="18.75" hidden="false" customHeight="true" outlineLevel="0" collapsed="false">
      <c r="A381" s="291" t="n">
        <v>205</v>
      </c>
      <c r="B381" s="228"/>
      <c r="C381" s="261" t="n">
        <v>6301</v>
      </c>
      <c r="D381" s="230" t="s">
        <v>561</v>
      </c>
      <c r="E381" s="235" t="n">
        <v>1182218</v>
      </c>
      <c r="F381" s="280" t="n">
        <v>1058696</v>
      </c>
      <c r="G381" s="262" t="n">
        <v>70275</v>
      </c>
      <c r="H381" s="544"/>
      <c r="I381" s="233" t="n">
        <f aca="false">F381+G381</f>
        <v>1128971</v>
      </c>
      <c r="J381" s="226" t="n">
        <f aca="false">(IF($E381&lt;&gt;0,$J$2,IF($I381&lt;&gt;0,$J$2,"")))</f>
        <v>1</v>
      </c>
      <c r="K381" s="227"/>
      <c r="N381" s="174"/>
      <c r="O381" s="174"/>
      <c r="P381" s="184"/>
      <c r="S381" s="174"/>
      <c r="T381" s="174"/>
      <c r="V381" s="174"/>
      <c r="W381" s="174"/>
    </row>
    <row r="382" customFormat="false" ht="20.25" hidden="false" customHeight="true" outlineLevel="0" collapsed="false">
      <c r="A382" s="323" t="n">
        <v>206</v>
      </c>
      <c r="B382" s="228"/>
      <c r="C382" s="250" t="n">
        <v>6302</v>
      </c>
      <c r="D382" s="268" t="s">
        <v>562</v>
      </c>
      <c r="E382" s="235"/>
      <c r="F382" s="280"/>
      <c r="G382" s="262"/>
      <c r="H382" s="544"/>
      <c r="I382" s="233" t="n">
        <f aca="false">F382+G382</f>
        <v>0</v>
      </c>
      <c r="J382" s="226" t="str">
        <f aca="false">(IF($E382&lt;&gt;0,$J$2,IF($I382&lt;&gt;0,$J$2,"")))</f>
        <v/>
      </c>
      <c r="K382" s="227"/>
      <c r="N382" s="174"/>
      <c r="O382" s="174"/>
      <c r="P382" s="184"/>
      <c r="S382" s="174"/>
      <c r="T382" s="174"/>
      <c r="V382" s="174"/>
      <c r="W382" s="174"/>
      <c r="Y382" s="239"/>
    </row>
    <row r="383" s="579" customFormat="true" ht="30.75" hidden="false" customHeight="true" outlineLevel="0" collapsed="false">
      <c r="A383" s="301" t="n">
        <v>210</v>
      </c>
      <c r="B383" s="240" t="n">
        <v>6400</v>
      </c>
      <c r="C383" s="578" t="s">
        <v>564</v>
      </c>
      <c r="D383" s="578"/>
      <c r="E383" s="546" t="n">
        <f aca="false">+E384+E385</f>
        <v>0</v>
      </c>
      <c r="F383" s="547" t="n">
        <f aca="false">+F384+F385</f>
        <v>0</v>
      </c>
      <c r="G383" s="548" t="n">
        <f aca="false">+G384+G385</f>
        <v>0</v>
      </c>
      <c r="H383" s="549"/>
      <c r="I383" s="548" t="n">
        <f aca="false">+I384+I385</f>
        <v>0</v>
      </c>
      <c r="J383" s="226" t="str">
        <f aca="false">(IF($E383&lt;&gt;0,$J$2,IF($I383&lt;&gt;0,$J$2,"")))</f>
        <v/>
      </c>
      <c r="K383" s="227"/>
      <c r="L383" s="305"/>
      <c r="M383" s="305"/>
      <c r="P383" s="184"/>
      <c r="Y383" s="174"/>
    </row>
    <row r="384" s="313" customFormat="true" ht="15.75" hidden="false" customHeight="false" outlineLevel="0" collapsed="false">
      <c r="A384" s="306" t="n">
        <v>211</v>
      </c>
      <c r="B384" s="252"/>
      <c r="C384" s="580" t="n">
        <v>6401</v>
      </c>
      <c r="D384" s="288" t="s">
        <v>561</v>
      </c>
      <c r="E384" s="235"/>
      <c r="F384" s="280"/>
      <c r="G384" s="262"/>
      <c r="H384" s="544"/>
      <c r="I384" s="233" t="n">
        <f aca="false">F384+G384</f>
        <v>0</v>
      </c>
      <c r="J384" s="226" t="str">
        <f aca="false">(IF($E384&lt;&gt;0,$J$2,IF($I384&lt;&gt;0,$J$2,"")))</f>
        <v/>
      </c>
      <c r="K384" s="227"/>
      <c r="L384" s="307"/>
      <c r="P384" s="184"/>
      <c r="Y384" s="174"/>
    </row>
    <row r="385" s="313" customFormat="true" ht="15.75" hidden="false" customHeight="false" outlineLevel="0" collapsed="false">
      <c r="A385" s="306" t="n">
        <v>212</v>
      </c>
      <c r="B385" s="252"/>
      <c r="C385" s="581" t="n">
        <v>6402</v>
      </c>
      <c r="D385" s="314" t="s">
        <v>562</v>
      </c>
      <c r="E385" s="235"/>
      <c r="F385" s="280"/>
      <c r="G385" s="262"/>
      <c r="H385" s="544"/>
      <c r="I385" s="233" t="n">
        <f aca="false">F385+G385</f>
        <v>0</v>
      </c>
      <c r="J385" s="226" t="str">
        <f aca="false">(IF($E385&lt;&gt;0,$J$2,IF($I385&lt;&gt;0,$J$2,"")))</f>
        <v/>
      </c>
      <c r="K385" s="227"/>
      <c r="L385" s="307"/>
      <c r="P385" s="184"/>
      <c r="Y385" s="579"/>
    </row>
    <row r="386" s="579" customFormat="true" ht="15.75" hidden="false" customHeight="false" outlineLevel="0" collapsed="false">
      <c r="A386" s="582" t="n">
        <v>213</v>
      </c>
      <c r="B386" s="240" t="n">
        <v>6500</v>
      </c>
      <c r="C386" s="583" t="s">
        <v>565</v>
      </c>
      <c r="D386" s="584"/>
      <c r="E386" s="277"/>
      <c r="F386" s="585"/>
      <c r="G386" s="278"/>
      <c r="H386" s="586"/>
      <c r="I386" s="233" t="n">
        <f aca="false">F386+G386</f>
        <v>0</v>
      </c>
      <c r="J386" s="226" t="str">
        <f aca="false">(IF($E386&lt;&gt;0,$J$2,IF($I386&lt;&gt;0,$J$2,"")))</f>
        <v/>
      </c>
      <c r="K386" s="227"/>
      <c r="L386" s="305"/>
      <c r="M386" s="305"/>
      <c r="P386" s="184"/>
      <c r="Y386" s="313"/>
    </row>
    <row r="387" s="239" customFormat="true" ht="21.75" hidden="false" customHeight="true" outlineLevel="0" collapsed="false">
      <c r="A387" s="290" t="n">
        <v>215</v>
      </c>
      <c r="B387" s="240" t="n">
        <v>6600</v>
      </c>
      <c r="C387" s="587" t="s">
        <v>566</v>
      </c>
      <c r="D387" s="587"/>
      <c r="E387" s="546" t="n">
        <f aca="false">+E388+E389</f>
        <v>0</v>
      </c>
      <c r="F387" s="547" t="n">
        <f aca="false">+F388+F389</f>
        <v>0</v>
      </c>
      <c r="G387" s="548" t="n">
        <f aca="false">+G388+G389</f>
        <v>0</v>
      </c>
      <c r="H387" s="549"/>
      <c r="I387" s="548" t="n">
        <f aca="false">+I388+I389</f>
        <v>0</v>
      </c>
      <c r="J387" s="226" t="str">
        <f aca="false">(IF($E387&lt;&gt;0,$J$2,IF($I387&lt;&gt;0,$J$2,"")))</f>
        <v/>
      </c>
      <c r="K387" s="227"/>
      <c r="P387" s="184"/>
      <c r="Y387" s="313"/>
    </row>
    <row r="388" customFormat="false" ht="31.5" hidden="false" customHeight="false" outlineLevel="0" collapsed="false">
      <c r="A388" s="297" t="n">
        <v>220</v>
      </c>
      <c r="B388" s="228"/>
      <c r="C388" s="261" t="n">
        <v>6601</v>
      </c>
      <c r="D388" s="230" t="s">
        <v>567</v>
      </c>
      <c r="E388" s="231"/>
      <c r="F388" s="232"/>
      <c r="G388" s="233"/>
      <c r="H388" s="544"/>
      <c r="I388" s="233" t="n">
        <f aca="false">F388+G388</f>
        <v>0</v>
      </c>
      <c r="J388" s="226" t="str">
        <f aca="false">(IF($E388&lt;&gt;0,$J$2,IF($I388&lt;&gt;0,$J$2,"")))</f>
        <v/>
      </c>
      <c r="K388" s="227"/>
      <c r="N388" s="174"/>
      <c r="O388" s="174"/>
      <c r="P388" s="184"/>
      <c r="S388" s="174"/>
      <c r="T388" s="174"/>
      <c r="V388" s="174"/>
      <c r="W388" s="174"/>
      <c r="Y388" s="579"/>
    </row>
    <row r="389" customFormat="false" ht="31.5" hidden="false" customHeight="false" outlineLevel="0" collapsed="false">
      <c r="A389" s="291" t="n">
        <v>225</v>
      </c>
      <c r="B389" s="228"/>
      <c r="C389" s="250" t="n">
        <v>6602</v>
      </c>
      <c r="D389" s="268" t="s">
        <v>568</v>
      </c>
      <c r="E389" s="231"/>
      <c r="F389" s="232"/>
      <c r="G389" s="233"/>
      <c r="H389" s="544"/>
      <c r="I389" s="233" t="n">
        <f aca="false">F389+G389</f>
        <v>0</v>
      </c>
      <c r="J389" s="226" t="str">
        <f aca="false">(IF($E389&lt;&gt;0,$J$2,IF($I389&lt;&gt;0,$J$2,"")))</f>
        <v/>
      </c>
      <c r="K389" s="227"/>
      <c r="N389" s="174"/>
      <c r="O389" s="174"/>
      <c r="P389" s="184"/>
      <c r="S389" s="174"/>
      <c r="T389" s="174"/>
      <c r="V389" s="174"/>
      <c r="W389" s="174"/>
      <c r="Y389" s="239"/>
    </row>
    <row r="390" s="239" customFormat="true" ht="21.75" hidden="false" customHeight="true" outlineLevel="0" collapsed="false">
      <c r="A390" s="290" t="n">
        <v>215</v>
      </c>
      <c r="B390" s="240" t="n">
        <v>6700</v>
      </c>
      <c r="C390" s="587" t="s">
        <v>569</v>
      </c>
      <c r="D390" s="587"/>
      <c r="E390" s="546" t="n">
        <f aca="false">+E391+E392</f>
        <v>0</v>
      </c>
      <c r="F390" s="547" t="n">
        <f aca="false">+F391+F392</f>
        <v>0</v>
      </c>
      <c r="G390" s="548" t="n">
        <f aca="false">+G391+G392</f>
        <v>0</v>
      </c>
      <c r="H390" s="549"/>
      <c r="I390" s="548" t="n">
        <f aca="false">+I391+I392</f>
        <v>0</v>
      </c>
      <c r="J390" s="226" t="str">
        <f aca="false">(IF($E390&lt;&gt;0,$J$2,IF($I390&lt;&gt;0,$J$2,"")))</f>
        <v/>
      </c>
      <c r="K390" s="227"/>
      <c r="P390" s="184"/>
      <c r="Y390" s="174"/>
    </row>
    <row r="391" customFormat="false" ht="15.75" hidden="false" customHeight="false" outlineLevel="0" collapsed="false">
      <c r="A391" s="297" t="n">
        <v>220</v>
      </c>
      <c r="B391" s="228"/>
      <c r="C391" s="261" t="n">
        <v>6701</v>
      </c>
      <c r="D391" s="230" t="s">
        <v>570</v>
      </c>
      <c r="E391" s="235"/>
      <c r="F391" s="280"/>
      <c r="G391" s="262"/>
      <c r="H391" s="544"/>
      <c r="I391" s="233" t="n">
        <f aca="false">F391+G391</f>
        <v>0</v>
      </c>
      <c r="J391" s="226" t="str">
        <f aca="false">(IF($E391&lt;&gt;0,$J$2,IF($I391&lt;&gt;0,$J$2,"")))</f>
        <v/>
      </c>
      <c r="K391" s="227"/>
      <c r="N391" s="174"/>
      <c r="O391" s="174"/>
      <c r="P391" s="184"/>
      <c r="S391" s="174"/>
      <c r="T391" s="174"/>
      <c r="V391" s="174"/>
      <c r="W391" s="174"/>
    </row>
    <row r="392" customFormat="false" ht="15.75" hidden="false" customHeight="false" outlineLevel="0" collapsed="false">
      <c r="A392" s="291" t="n">
        <v>225</v>
      </c>
      <c r="B392" s="228"/>
      <c r="C392" s="250" t="n">
        <v>6702</v>
      </c>
      <c r="D392" s="268" t="s">
        <v>571</v>
      </c>
      <c r="E392" s="235"/>
      <c r="F392" s="280"/>
      <c r="G392" s="262"/>
      <c r="H392" s="544"/>
      <c r="I392" s="233" t="n">
        <f aca="false">F392+G392</f>
        <v>0</v>
      </c>
      <c r="J392" s="226" t="str">
        <f aca="false">(IF($E392&lt;&gt;0,$J$2,IF($I392&lt;&gt;0,$J$2,"")))</f>
        <v/>
      </c>
      <c r="K392" s="227"/>
      <c r="N392" s="174"/>
      <c r="O392" s="174"/>
      <c r="P392" s="184"/>
      <c r="S392" s="174"/>
      <c r="T392" s="174"/>
      <c r="V392" s="174"/>
      <c r="W392" s="174"/>
      <c r="Y392" s="239"/>
    </row>
    <row r="393" customFormat="false" ht="15.75" hidden="false" customHeight="false" outlineLevel="0" collapsed="false">
      <c r="A393" s="291" t="n">
        <v>226</v>
      </c>
      <c r="B393" s="228"/>
      <c r="C393" s="588"/>
      <c r="D393" s="589" t="s">
        <v>572</v>
      </c>
      <c r="E393" s="590"/>
      <c r="F393" s="591"/>
      <c r="G393" s="592"/>
      <c r="H393" s="556"/>
      <c r="I393" s="592"/>
      <c r="J393" s="226" t="str">
        <f aca="false">(IF($E393&lt;&gt;0,$J$2,IF($I393&lt;&gt;0,$J$2,"")))</f>
        <v/>
      </c>
      <c r="K393" s="227"/>
      <c r="N393" s="174"/>
      <c r="O393" s="174"/>
      <c r="P393" s="184"/>
      <c r="S393" s="174"/>
      <c r="T393" s="174"/>
      <c r="V393" s="174"/>
      <c r="W393" s="174"/>
    </row>
    <row r="394" s="239" customFormat="true" ht="22.5" hidden="false" customHeight="true" outlineLevel="0" collapsed="false">
      <c r="A394" s="290" t="n">
        <v>230</v>
      </c>
      <c r="B394" s="240" t="n">
        <v>6900</v>
      </c>
      <c r="C394" s="587" t="s">
        <v>573</v>
      </c>
      <c r="D394" s="587"/>
      <c r="E394" s="546" t="n">
        <f aca="false">SUM(E395:E400)</f>
        <v>0</v>
      </c>
      <c r="F394" s="547" t="n">
        <f aca="false">SUM(F395:F400)</f>
        <v>0</v>
      </c>
      <c r="G394" s="548" t="n">
        <f aca="false">SUM(G395:G400)</f>
        <v>0</v>
      </c>
      <c r="H394" s="549"/>
      <c r="I394" s="548" t="n">
        <f aca="false">SUM(I395:I400)</f>
        <v>0</v>
      </c>
      <c r="J394" s="226" t="str">
        <f aca="false">(IF($E394&lt;&gt;0,$J$2,IF($I394&lt;&gt;0,$J$2,"")))</f>
        <v/>
      </c>
      <c r="K394" s="227"/>
      <c r="P394" s="184"/>
      <c r="Y394" s="174"/>
    </row>
    <row r="395" customFormat="false" ht="15.75" hidden="false" customHeight="false" outlineLevel="0" collapsed="false">
      <c r="A395" s="291" t="n">
        <v>235</v>
      </c>
      <c r="B395" s="228"/>
      <c r="C395" s="261" t="n">
        <v>6901</v>
      </c>
      <c r="D395" s="230" t="s">
        <v>574</v>
      </c>
      <c r="E395" s="590"/>
      <c r="F395" s="591"/>
      <c r="G395" s="592"/>
      <c r="H395" s="556"/>
      <c r="I395" s="233" t="n">
        <f aca="false">F395+G395</f>
        <v>0</v>
      </c>
      <c r="J395" s="226" t="str">
        <f aca="false">(IF($E395&lt;&gt;0,$J$2,IF($I395&lt;&gt;0,$J$2,"")))</f>
        <v/>
      </c>
      <c r="K395" s="227"/>
      <c r="N395" s="174"/>
      <c r="O395" s="174"/>
      <c r="P395" s="184"/>
      <c r="S395" s="174"/>
      <c r="T395" s="174"/>
      <c r="V395" s="174"/>
      <c r="W395" s="174"/>
    </row>
    <row r="396" customFormat="false" ht="21" hidden="false" customHeight="true" outlineLevel="0" collapsed="false">
      <c r="A396" s="291" t="n">
        <v>240</v>
      </c>
      <c r="B396" s="228"/>
      <c r="C396" s="229" t="n">
        <v>6905</v>
      </c>
      <c r="D396" s="263" t="s">
        <v>575</v>
      </c>
      <c r="E396" s="590"/>
      <c r="F396" s="591"/>
      <c r="G396" s="592"/>
      <c r="H396" s="556"/>
      <c r="I396" s="233" t="n">
        <f aca="false">F396+G396</f>
        <v>0</v>
      </c>
      <c r="J396" s="226" t="str">
        <f aca="false">(IF($E396&lt;&gt;0,$J$2,IF($I396&lt;&gt;0,$J$2,"")))</f>
        <v/>
      </c>
      <c r="K396" s="227"/>
      <c r="N396" s="174"/>
      <c r="O396" s="174"/>
      <c r="P396" s="184"/>
      <c r="S396" s="174"/>
      <c r="T396" s="174"/>
      <c r="V396" s="174"/>
      <c r="W396" s="174"/>
      <c r="Y396" s="239"/>
    </row>
    <row r="397" customFormat="false" ht="21" hidden="false" customHeight="true" outlineLevel="0" collapsed="false">
      <c r="A397" s="291" t="n">
        <v>240</v>
      </c>
      <c r="B397" s="228"/>
      <c r="C397" s="229" t="n">
        <v>6906</v>
      </c>
      <c r="D397" s="263" t="s">
        <v>576</v>
      </c>
      <c r="E397" s="590"/>
      <c r="F397" s="591"/>
      <c r="G397" s="592"/>
      <c r="H397" s="556"/>
      <c r="I397" s="233" t="n">
        <f aca="false">F397+G397</f>
        <v>0</v>
      </c>
      <c r="J397" s="226" t="str">
        <f aca="false">(IF($E397&lt;&gt;0,$J$2,IF($I397&lt;&gt;0,$J$2,"")))</f>
        <v/>
      </c>
      <c r="K397" s="227"/>
      <c r="N397" s="174"/>
      <c r="O397" s="174"/>
      <c r="P397" s="184"/>
      <c r="S397" s="174"/>
      <c r="T397" s="174"/>
      <c r="V397" s="174"/>
      <c r="W397" s="174"/>
    </row>
    <row r="398" customFormat="false" ht="31.5" hidden="false" customHeight="false" outlineLevel="0" collapsed="false">
      <c r="A398" s="291" t="n">
        <v>245</v>
      </c>
      <c r="B398" s="228"/>
      <c r="C398" s="229" t="n">
        <v>6907</v>
      </c>
      <c r="D398" s="263" t="s">
        <v>577</v>
      </c>
      <c r="E398" s="590"/>
      <c r="F398" s="591"/>
      <c r="G398" s="592"/>
      <c r="H398" s="556"/>
      <c r="I398" s="233" t="n">
        <f aca="false">F398+G398</f>
        <v>0</v>
      </c>
      <c r="J398" s="226" t="str">
        <f aca="false">(IF($E398&lt;&gt;0,$J$2,IF($I398&lt;&gt;0,$J$2,"")))</f>
        <v/>
      </c>
      <c r="K398" s="227"/>
      <c r="N398" s="174"/>
      <c r="O398" s="174"/>
      <c r="P398" s="184"/>
      <c r="S398" s="174"/>
      <c r="T398" s="174"/>
      <c r="V398" s="174"/>
      <c r="W398" s="174"/>
    </row>
    <row r="399" customFormat="false" ht="15.75" hidden="false" customHeight="false" outlineLevel="0" collapsed="false">
      <c r="A399" s="291" t="n">
        <v>250</v>
      </c>
      <c r="B399" s="228"/>
      <c r="C399" s="229" t="n">
        <v>6908</v>
      </c>
      <c r="D399" s="263" t="s">
        <v>578</v>
      </c>
      <c r="E399" s="590"/>
      <c r="F399" s="591"/>
      <c r="G399" s="592"/>
      <c r="H399" s="556"/>
      <c r="I399" s="233" t="n">
        <f aca="false">F399+G399</f>
        <v>0</v>
      </c>
      <c r="J399" s="226" t="str">
        <f aca="false">(IF($E399&lt;&gt;0,$J$2,IF($I399&lt;&gt;0,$J$2,"")))</f>
        <v/>
      </c>
      <c r="K399" s="227"/>
      <c r="N399" s="174"/>
      <c r="O399" s="174"/>
      <c r="P399" s="184"/>
      <c r="S399" s="174"/>
      <c r="T399" s="174"/>
      <c r="V399" s="174"/>
      <c r="W399" s="174"/>
    </row>
    <row r="400" customFormat="false" ht="32.25" hidden="false" customHeight="false" outlineLevel="0" collapsed="false">
      <c r="A400" s="291" t="n">
        <v>255</v>
      </c>
      <c r="B400" s="228"/>
      <c r="C400" s="250" t="n">
        <v>6909</v>
      </c>
      <c r="D400" s="268" t="s">
        <v>579</v>
      </c>
      <c r="E400" s="559"/>
      <c r="F400" s="232"/>
      <c r="G400" s="233"/>
      <c r="H400" s="544"/>
      <c r="I400" s="233" t="n">
        <f aca="false">F400+G400</f>
        <v>0</v>
      </c>
      <c r="J400" s="226" t="str">
        <f aca="false">(IF($E400&lt;&gt;0,$J$2,IF($I400&lt;&gt;0,$J$2,"")))</f>
        <v/>
      </c>
      <c r="K400" s="227"/>
      <c r="N400" s="174"/>
      <c r="O400" s="174"/>
      <c r="P400" s="184"/>
      <c r="S400" s="174"/>
      <c r="T400" s="174"/>
      <c r="V400" s="174"/>
      <c r="W400" s="174"/>
    </row>
    <row r="401" customFormat="false" ht="16.5" hidden="false" customHeight="false" outlineLevel="0" collapsed="false">
      <c r="A401" s="323" t="n">
        <v>260</v>
      </c>
      <c r="B401" s="324"/>
      <c r="C401" s="325" t="s">
        <v>358</v>
      </c>
      <c r="D401" s="560" t="s">
        <v>580</v>
      </c>
      <c r="E401" s="561" t="n">
        <f aca="false">SUM(E369,E372,E377,E380,E383,E386,E387,E390,E394)</f>
        <v>1183120</v>
      </c>
      <c r="F401" s="561" t="n">
        <f aca="false">SUM(F369,F372,F377,F380,F383,F386,F387,F390,F394)</f>
        <v>1059541</v>
      </c>
      <c r="G401" s="561" t="n">
        <f aca="false">SUM(G369,G372,G377,G380,G383,G386,G387,G390,G394)</f>
        <v>70332</v>
      </c>
      <c r="H401" s="562"/>
      <c r="I401" s="561" t="n">
        <f aca="false">SUM(I369,I372,I377,I380,I383,I386,I387,I390,I394)</f>
        <v>1129873</v>
      </c>
      <c r="J401" s="226" t="n">
        <v>1</v>
      </c>
      <c r="N401" s="174"/>
      <c r="O401" s="174"/>
      <c r="P401" s="184"/>
      <c r="S401" s="174"/>
      <c r="T401" s="174"/>
      <c r="V401" s="174"/>
      <c r="W401" s="174"/>
    </row>
    <row r="402" customFormat="false" ht="48" hidden="false" customHeight="false" outlineLevel="0" collapsed="false">
      <c r="A402" s="323" t="n">
        <v>261</v>
      </c>
      <c r="B402" s="563" t="s">
        <v>14</v>
      </c>
      <c r="C402" s="564" t="s">
        <v>216</v>
      </c>
      <c r="D402" s="565" t="s">
        <v>581</v>
      </c>
      <c r="E402" s="566"/>
      <c r="F402" s="567"/>
      <c r="G402" s="567"/>
      <c r="H402" s="568"/>
      <c r="I402" s="569"/>
      <c r="J402" s="226" t="n">
        <v>1</v>
      </c>
      <c r="N402" s="174"/>
      <c r="O402" s="174"/>
      <c r="P402" s="184"/>
      <c r="S402" s="174"/>
      <c r="T402" s="174"/>
      <c r="V402" s="174"/>
      <c r="W402" s="174"/>
    </row>
    <row r="403" customFormat="false" ht="16.5" hidden="false" customHeight="false" outlineLevel="0" collapsed="false">
      <c r="A403" s="323" t="n">
        <v>262</v>
      </c>
      <c r="B403" s="593"/>
      <c r="C403" s="594"/>
      <c r="D403" s="572" t="s">
        <v>582</v>
      </c>
      <c r="E403" s="566"/>
      <c r="F403" s="567"/>
      <c r="G403" s="567"/>
      <c r="H403" s="568"/>
      <c r="I403" s="569"/>
      <c r="J403" s="226" t="n">
        <v>1</v>
      </c>
      <c r="N403" s="174"/>
      <c r="O403" s="174"/>
      <c r="P403" s="184"/>
      <c r="S403" s="174"/>
      <c r="T403" s="174"/>
      <c r="V403" s="174"/>
      <c r="W403" s="174"/>
    </row>
    <row r="404" s="239" customFormat="true" ht="24" hidden="false" customHeight="true" outlineLevel="0" collapsed="false">
      <c r="A404" s="416" t="n">
        <v>265</v>
      </c>
      <c r="B404" s="240" t="n">
        <v>7400</v>
      </c>
      <c r="C404" s="595" t="s">
        <v>583</v>
      </c>
      <c r="D404" s="595"/>
      <c r="E404" s="596"/>
      <c r="F404" s="597"/>
      <c r="G404" s="598"/>
      <c r="H404" s="599"/>
      <c r="I404" s="233" t="n">
        <f aca="false">F404+G404</f>
        <v>0</v>
      </c>
      <c r="J404" s="226" t="str">
        <f aca="false">(IF($E404&lt;&gt;0,$J$2,IF($I404&lt;&gt;0,$J$2,"")))</f>
        <v/>
      </c>
      <c r="K404" s="227"/>
      <c r="P404" s="184"/>
      <c r="Y404" s="174"/>
    </row>
    <row r="405" s="239" customFormat="true" ht="15.75" hidden="false" customHeight="false" outlineLevel="0" collapsed="false">
      <c r="A405" s="416" t="n">
        <v>275</v>
      </c>
      <c r="B405" s="240" t="n">
        <v>7500</v>
      </c>
      <c r="C405" s="276" t="s">
        <v>584</v>
      </c>
      <c r="D405" s="276"/>
      <c r="E405" s="600"/>
      <c r="F405" s="601"/>
      <c r="G405" s="602"/>
      <c r="H405" s="549"/>
      <c r="I405" s="233" t="n">
        <f aca="false">F405+G405</f>
        <v>0</v>
      </c>
      <c r="J405" s="226" t="str">
        <f aca="false">(IF($E405&lt;&gt;0,$J$2,IF($I405&lt;&gt;0,$J$2,"")))</f>
        <v/>
      </c>
      <c r="K405" s="227"/>
      <c r="P405" s="184"/>
      <c r="Y405" s="174"/>
    </row>
    <row r="406" s="239" customFormat="true" ht="30" hidden="false" customHeight="true" outlineLevel="0" collapsed="false">
      <c r="A406" s="290" t="n">
        <v>285</v>
      </c>
      <c r="B406" s="240" t="n">
        <v>7600</v>
      </c>
      <c r="C406" s="402" t="s">
        <v>585</v>
      </c>
      <c r="D406" s="402"/>
      <c r="E406" s="600" t="n">
        <v>33223</v>
      </c>
      <c r="F406" s="601" t="n">
        <v>26538</v>
      </c>
      <c r="G406" s="602" t="n">
        <v>6685</v>
      </c>
      <c r="H406" s="549"/>
      <c r="I406" s="233" t="n">
        <f aca="false">F406+G406</f>
        <v>33223</v>
      </c>
      <c r="J406" s="226" t="n">
        <f aca="false">(IF($E406&lt;&gt;0,$J$2,IF($I406&lt;&gt;0,$J$2,"")))</f>
        <v>1</v>
      </c>
      <c r="K406" s="227"/>
      <c r="P406" s="184"/>
    </row>
    <row r="407" s="239" customFormat="true" ht="24" hidden="false" customHeight="true" outlineLevel="0" collapsed="false">
      <c r="A407" s="290" t="n">
        <v>295</v>
      </c>
      <c r="B407" s="240" t="n">
        <v>7700</v>
      </c>
      <c r="C407" s="402" t="s">
        <v>586</v>
      </c>
      <c r="D407" s="402"/>
      <c r="E407" s="600"/>
      <c r="F407" s="601"/>
      <c r="G407" s="602"/>
      <c r="H407" s="549"/>
      <c r="I407" s="233" t="n">
        <f aca="false">F407+G407</f>
        <v>0</v>
      </c>
      <c r="J407" s="226" t="str">
        <f aca="false">(IF($E407&lt;&gt;0,$J$2,IF($I407&lt;&gt;0,$J$2,"")))</f>
        <v/>
      </c>
      <c r="K407" s="227"/>
      <c r="P407" s="184"/>
    </row>
    <row r="408" s="239" customFormat="true" ht="32.25" hidden="false" customHeight="true" outlineLevel="0" collapsed="false">
      <c r="A408" s="290" t="n">
        <v>215</v>
      </c>
      <c r="B408" s="438" t="n">
        <v>7800</v>
      </c>
      <c r="C408" s="603" t="s">
        <v>587</v>
      </c>
      <c r="D408" s="603"/>
      <c r="E408" s="546" t="n">
        <f aca="false">+E409+E410</f>
        <v>0</v>
      </c>
      <c r="F408" s="547" t="n">
        <f aca="false">+F409+F410</f>
        <v>0</v>
      </c>
      <c r="G408" s="548" t="n">
        <f aca="false">+G409+G410</f>
        <v>0</v>
      </c>
      <c r="H408" s="549"/>
      <c r="I408" s="548" t="n">
        <f aca="false">+I409+I410</f>
        <v>0</v>
      </c>
      <c r="J408" s="226" t="str">
        <f aca="false">(IF($E408&lt;&gt;0,$J$2,IF($I408&lt;&gt;0,$J$2,"")))</f>
        <v/>
      </c>
      <c r="K408" s="227"/>
      <c r="P408" s="184"/>
    </row>
    <row r="409" customFormat="false" ht="15.75" hidden="false" customHeight="false" outlineLevel="0" collapsed="false">
      <c r="A409" s="297" t="n">
        <v>220</v>
      </c>
      <c r="B409" s="228"/>
      <c r="C409" s="261" t="n">
        <v>7833</v>
      </c>
      <c r="D409" s="230" t="s">
        <v>588</v>
      </c>
      <c r="E409" s="235"/>
      <c r="F409" s="280"/>
      <c r="G409" s="262"/>
      <c r="H409" s="544"/>
      <c r="I409" s="233" t="n">
        <f aca="false">F409+G409</f>
        <v>0</v>
      </c>
      <c r="J409" s="226" t="str">
        <f aca="false">(IF($E409&lt;&gt;0,$J$2,IF($I409&lt;&gt;0,$J$2,"")))</f>
        <v/>
      </c>
      <c r="K409" s="227"/>
      <c r="N409" s="174"/>
      <c r="O409" s="174"/>
      <c r="P409" s="184"/>
      <c r="S409" s="174"/>
      <c r="T409" s="174"/>
      <c r="V409" s="174"/>
      <c r="W409" s="174"/>
      <c r="Y409" s="239"/>
    </row>
    <row r="410" customFormat="false" ht="32.25" hidden="false" customHeight="false" outlineLevel="0" collapsed="false">
      <c r="A410" s="291" t="n">
        <v>225</v>
      </c>
      <c r="B410" s="228"/>
      <c r="C410" s="250" t="n">
        <v>7888</v>
      </c>
      <c r="D410" s="268" t="s">
        <v>589</v>
      </c>
      <c r="E410" s="319"/>
      <c r="F410" s="280"/>
      <c r="G410" s="262"/>
      <c r="H410" s="544"/>
      <c r="I410" s="233" t="n">
        <f aca="false">F410+G410</f>
        <v>0</v>
      </c>
      <c r="J410" s="226" t="str">
        <f aca="false">(IF($E410&lt;&gt;0,$J$2,IF($I410&lt;&gt;0,$J$2,"")))</f>
        <v/>
      </c>
      <c r="K410" s="227"/>
      <c r="N410" s="174"/>
      <c r="O410" s="174"/>
      <c r="P410" s="184"/>
      <c r="S410" s="174"/>
      <c r="T410" s="174"/>
      <c r="V410" s="174"/>
      <c r="W410" s="174"/>
      <c r="Y410" s="239"/>
    </row>
    <row r="411" customFormat="false" ht="16.5" hidden="false" customHeight="false" outlineLevel="0" collapsed="false">
      <c r="A411" s="291" t="n">
        <v>315</v>
      </c>
      <c r="B411" s="324"/>
      <c r="C411" s="604" t="s">
        <v>358</v>
      </c>
      <c r="D411" s="605" t="s">
        <v>590</v>
      </c>
      <c r="E411" s="606" t="n">
        <f aca="false">SUM(E404,E405,E406,E407,E408)</f>
        <v>33223</v>
      </c>
      <c r="F411" s="606" t="n">
        <f aca="false">SUM(F404,F405,F406,F407,F408)</f>
        <v>26538</v>
      </c>
      <c r="G411" s="606" t="n">
        <f aca="false">SUM(G404,G405,G406,G407,G408)</f>
        <v>6685</v>
      </c>
      <c r="H411" s="562"/>
      <c r="I411" s="561" t="n">
        <f aca="false">SUM(I404,I405,I406,I407,I408)</f>
        <v>33223</v>
      </c>
      <c r="J411" s="176" t="n">
        <v>1</v>
      </c>
      <c r="N411" s="174"/>
      <c r="O411" s="174"/>
      <c r="P411" s="184"/>
      <c r="S411" s="174"/>
      <c r="T411" s="174"/>
      <c r="V411" s="174"/>
      <c r="W411" s="174"/>
    </row>
    <row r="412" customFormat="false" ht="15" hidden="false" customHeight="true" outlineLevel="0" collapsed="false">
      <c r="A412" s="291"/>
      <c r="H412" s="332"/>
      <c r="I412" s="178"/>
      <c r="J412" s="176" t="n">
        <v>1</v>
      </c>
      <c r="N412" s="174"/>
      <c r="O412" s="174"/>
      <c r="P412" s="184"/>
      <c r="S412" s="174"/>
      <c r="T412" s="174"/>
      <c r="V412" s="174"/>
      <c r="W412" s="174"/>
    </row>
    <row r="413" customFormat="false" ht="15.75" hidden="false" customHeight="false" outlineLevel="0" collapsed="false">
      <c r="A413" s="291"/>
      <c r="E413" s="331"/>
      <c r="F413" s="331"/>
      <c r="G413" s="331"/>
      <c r="H413" s="332"/>
      <c r="I413" s="332"/>
      <c r="J413" s="176" t="n">
        <v>1</v>
      </c>
      <c r="L413" s="331"/>
      <c r="M413" s="331"/>
      <c r="N413" s="332"/>
      <c r="O413" s="332"/>
      <c r="P413" s="184"/>
      <c r="Q413" s="331"/>
      <c r="R413" s="331"/>
      <c r="S413" s="332"/>
      <c r="T413" s="332"/>
      <c r="U413" s="331"/>
      <c r="V413" s="332"/>
      <c r="W413" s="332"/>
    </row>
    <row r="414" customFormat="false" ht="15.75" hidden="false" customHeight="false" outlineLevel="0" collapsed="false">
      <c r="A414" s="291"/>
      <c r="C414" s="189"/>
      <c r="D414" s="190"/>
      <c r="E414" s="331"/>
      <c r="F414" s="331"/>
      <c r="G414" s="331"/>
      <c r="H414" s="332"/>
      <c r="I414" s="332"/>
      <c r="J414" s="176" t="n">
        <v>1</v>
      </c>
      <c r="L414" s="331"/>
      <c r="M414" s="331"/>
      <c r="N414" s="332"/>
      <c r="O414" s="332"/>
      <c r="P414" s="184"/>
      <c r="Q414" s="331"/>
      <c r="R414" s="331"/>
      <c r="S414" s="332"/>
      <c r="T414" s="332"/>
      <c r="U414" s="331"/>
      <c r="V414" s="332"/>
      <c r="W414" s="332"/>
    </row>
    <row r="415" customFormat="false" ht="39.75" hidden="false" customHeight="true" outlineLevel="0" collapsed="false">
      <c r="A415" s="291"/>
      <c r="B415" s="333" t="str">
        <f aca="false">$B$7</f>
        <v>ТРИ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415" s="333"/>
      <c r="D415" s="333"/>
      <c r="E415" s="331"/>
      <c r="F415" s="331"/>
      <c r="G415" s="331"/>
      <c r="H415" s="332"/>
      <c r="I415" s="332"/>
      <c r="J415" s="176" t="n">
        <v>1</v>
      </c>
      <c r="L415" s="331"/>
      <c r="M415" s="331"/>
      <c r="N415" s="332"/>
      <c r="O415" s="332"/>
      <c r="P415" s="184"/>
      <c r="Q415" s="331"/>
      <c r="R415" s="331"/>
      <c r="S415" s="332"/>
      <c r="T415" s="332"/>
      <c r="U415" s="331"/>
      <c r="V415" s="332"/>
      <c r="W415" s="332"/>
    </row>
    <row r="416" customFormat="false" ht="15.75" hidden="false" customHeight="false" outlineLevel="0" collapsed="false">
      <c r="A416" s="291"/>
      <c r="C416" s="189"/>
      <c r="D416" s="190"/>
      <c r="E416" s="334" t="s">
        <v>202</v>
      </c>
      <c r="F416" s="334" t="s">
        <v>7</v>
      </c>
      <c r="G416" s="331"/>
      <c r="H416" s="332"/>
      <c r="I416" s="332"/>
      <c r="J416" s="176" t="n">
        <v>1</v>
      </c>
      <c r="L416" s="331"/>
      <c r="M416" s="331"/>
      <c r="N416" s="332"/>
      <c r="O416" s="332"/>
      <c r="P416" s="184"/>
      <c r="Q416" s="331"/>
      <c r="R416" s="331"/>
      <c r="S416" s="332"/>
      <c r="T416" s="332"/>
      <c r="U416" s="331"/>
      <c r="V416" s="332"/>
      <c r="W416" s="332"/>
    </row>
    <row r="417" customFormat="false" ht="38.25" hidden="false" customHeight="true" outlineLevel="0" collapsed="false">
      <c r="A417" s="291"/>
      <c r="B417" s="335" t="n">
        <f aca="false">$B$9</f>
        <v>0</v>
      </c>
      <c r="C417" s="335"/>
      <c r="D417" s="335"/>
      <c r="E417" s="336" t="n">
        <f aca="false">$E$9</f>
        <v>41275</v>
      </c>
      <c r="F417" s="336" t="n">
        <f aca="false">$F$9</f>
        <v>41639</v>
      </c>
      <c r="G417" s="331"/>
      <c r="H417" s="332"/>
      <c r="I417" s="332"/>
      <c r="J417" s="176" t="n">
        <v>1</v>
      </c>
      <c r="L417" s="331"/>
      <c r="M417" s="331"/>
      <c r="N417" s="332"/>
      <c r="O417" s="332"/>
      <c r="P417" s="184"/>
      <c r="Q417" s="331"/>
      <c r="R417" s="331"/>
      <c r="S417" s="332"/>
      <c r="T417" s="332"/>
      <c r="U417" s="331"/>
      <c r="V417" s="332"/>
      <c r="W417" s="332"/>
    </row>
    <row r="418" customFormat="false" ht="15.75" hidden="false" customHeight="false" outlineLevel="0" collapsed="false">
      <c r="A418" s="291"/>
      <c r="B418" s="174" t="s">
        <v>203</v>
      </c>
      <c r="E418" s="331"/>
      <c r="F418" s="337" t="n">
        <f aca="false">$F$10</f>
        <v>0</v>
      </c>
      <c r="G418" s="331"/>
      <c r="H418" s="332"/>
      <c r="I418" s="332"/>
      <c r="J418" s="176" t="n">
        <v>1</v>
      </c>
      <c r="L418" s="331"/>
      <c r="M418" s="331"/>
      <c r="N418" s="332"/>
      <c r="O418" s="332"/>
      <c r="P418" s="184"/>
      <c r="Q418" s="331"/>
      <c r="R418" s="331"/>
      <c r="S418" s="332"/>
      <c r="T418" s="332"/>
      <c r="U418" s="331"/>
      <c r="V418" s="332"/>
      <c r="W418" s="332"/>
    </row>
    <row r="419" customFormat="false" ht="16.5" hidden="false" customHeight="false" outlineLevel="0" collapsed="false">
      <c r="A419" s="291"/>
      <c r="E419" s="331"/>
      <c r="F419" s="331"/>
      <c r="G419" s="331"/>
      <c r="H419" s="332"/>
      <c r="I419" s="332"/>
      <c r="J419" s="176" t="n">
        <v>1</v>
      </c>
      <c r="L419" s="331"/>
      <c r="M419" s="331"/>
      <c r="N419" s="332"/>
      <c r="O419" s="332"/>
      <c r="P419" s="184"/>
      <c r="Q419" s="331"/>
      <c r="R419" s="331"/>
      <c r="S419" s="332"/>
      <c r="T419" s="332"/>
      <c r="U419" s="331"/>
      <c r="V419" s="332"/>
      <c r="W419" s="332"/>
    </row>
    <row r="420" customFormat="false" ht="39.75" hidden="false" customHeight="true" outlineLevel="0" collapsed="false">
      <c r="A420" s="291"/>
      <c r="B420" s="335" t="str">
        <f aca="false">$B$12</f>
        <v>Симеоновград</v>
      </c>
      <c r="C420" s="335"/>
      <c r="D420" s="335"/>
      <c r="E420" s="331" t="s">
        <v>205</v>
      </c>
      <c r="F420" s="338" t="str">
        <f aca="false">$F$12</f>
        <v>7607</v>
      </c>
      <c r="G420" s="331"/>
      <c r="H420" s="332"/>
      <c r="I420" s="332"/>
      <c r="J420" s="176" t="n">
        <v>1</v>
      </c>
      <c r="L420" s="331"/>
      <c r="M420" s="331"/>
      <c r="N420" s="332"/>
      <c r="O420" s="332"/>
      <c r="P420" s="184"/>
      <c r="Q420" s="331"/>
      <c r="R420" s="331"/>
      <c r="S420" s="332"/>
      <c r="T420" s="332"/>
      <c r="U420" s="331"/>
      <c r="V420" s="332"/>
      <c r="W420" s="332"/>
    </row>
    <row r="421" customFormat="false" ht="17.25" hidden="false" customHeight="false" outlineLevel="0" collapsed="false">
      <c r="A421" s="291"/>
      <c r="B421" s="174" t="s">
        <v>207</v>
      </c>
      <c r="E421" s="331" t="s">
        <v>208</v>
      </c>
      <c r="F421" s="331"/>
      <c r="G421" s="331"/>
      <c r="H421" s="332"/>
      <c r="I421" s="332"/>
      <c r="J421" s="176" t="n">
        <v>1</v>
      </c>
      <c r="L421" s="331"/>
      <c r="M421" s="331"/>
      <c r="N421" s="332"/>
      <c r="O421" s="332"/>
      <c r="P421" s="184"/>
      <c r="Q421" s="331"/>
      <c r="R421" s="331"/>
      <c r="S421" s="332"/>
      <c r="T421" s="332"/>
      <c r="U421" s="331"/>
      <c r="V421" s="332"/>
      <c r="W421" s="332"/>
    </row>
    <row r="422" customFormat="false" ht="20.25" hidden="false" customHeight="false" outlineLevel="0" collapsed="false">
      <c r="A422" s="291"/>
      <c r="D422" s="202" t="s">
        <v>210</v>
      </c>
      <c r="E422" s="338" t="str">
        <f aca="false">$E$17</f>
        <v>98</v>
      </c>
      <c r="F422" s="329"/>
      <c r="G422" s="329"/>
      <c r="H422" s="330"/>
      <c r="I422" s="330"/>
      <c r="J422" s="176" t="n">
        <v>1</v>
      </c>
      <c r="N422" s="174"/>
      <c r="O422" s="174"/>
      <c r="P422" s="184"/>
      <c r="S422" s="174"/>
      <c r="T422" s="174"/>
      <c r="V422" s="174"/>
      <c r="W422" s="174"/>
    </row>
    <row r="423" customFormat="false" ht="17.25" hidden="false" customHeight="false" outlineLevel="0" collapsed="false">
      <c r="A423" s="291"/>
      <c r="C423" s="189"/>
      <c r="D423" s="190"/>
      <c r="E423" s="331"/>
      <c r="F423" s="331"/>
      <c r="G423" s="331"/>
      <c r="H423" s="332"/>
      <c r="I423" s="332" t="s">
        <v>212</v>
      </c>
      <c r="J423" s="176" t="n">
        <v>1</v>
      </c>
      <c r="N423" s="174"/>
      <c r="O423" s="174"/>
      <c r="P423" s="184"/>
      <c r="S423" s="174"/>
      <c r="T423" s="174"/>
      <c r="V423" s="174"/>
      <c r="W423" s="174"/>
    </row>
    <row r="424" customFormat="false" ht="16.5" hidden="false" customHeight="true" outlineLevel="0" collapsed="false">
      <c r="A424" s="291"/>
      <c r="B424" s="344"/>
      <c r="C424" s="607"/>
      <c r="D424" s="345" t="s">
        <v>591</v>
      </c>
      <c r="E424" s="608" t="s">
        <v>592</v>
      </c>
      <c r="F424" s="609" t="s">
        <v>215</v>
      </c>
      <c r="G424" s="609" t="s">
        <v>215</v>
      </c>
      <c r="H424" s="610" t="s">
        <v>215</v>
      </c>
      <c r="I424" s="611" t="s">
        <v>215</v>
      </c>
      <c r="J424" s="176" t="n">
        <v>1</v>
      </c>
      <c r="N424" s="174"/>
      <c r="O424" s="174"/>
      <c r="P424" s="184"/>
      <c r="S424" s="174"/>
      <c r="T424" s="174"/>
      <c r="V424" s="174"/>
      <c r="W424" s="174"/>
    </row>
    <row r="425" customFormat="false" ht="32.25" hidden="false" customHeight="false" outlineLevel="0" collapsed="false">
      <c r="A425" s="291"/>
      <c r="B425" s="528"/>
      <c r="C425" s="528"/>
      <c r="D425" s="354" t="s">
        <v>593</v>
      </c>
      <c r="E425" s="609" t="n">
        <f aca="false">+E20</f>
        <v>2013</v>
      </c>
      <c r="F425" s="609" t="str">
        <f aca="false">+F20</f>
        <v>държавни дейности</v>
      </c>
      <c r="G425" s="609" t="str">
        <f aca="false">+G20</f>
        <v>местни дейности</v>
      </c>
      <c r="H425" s="610" t="s">
        <v>27</v>
      </c>
      <c r="I425" s="611" t="str">
        <f aca="false">+I20</f>
        <v>Общо</v>
      </c>
      <c r="J425" s="176" t="n">
        <v>1</v>
      </c>
      <c r="N425" s="174"/>
      <c r="O425" s="174"/>
      <c r="P425" s="184"/>
      <c r="S425" s="174"/>
      <c r="T425" s="174"/>
      <c r="V425" s="174"/>
      <c r="W425" s="174"/>
    </row>
    <row r="426" customFormat="false" ht="16.5" hidden="false" customHeight="false" outlineLevel="0" collapsed="false">
      <c r="A426" s="291"/>
      <c r="B426" s="359"/>
      <c r="C426" s="217"/>
      <c r="D426" s="361" t="s">
        <v>594</v>
      </c>
      <c r="E426" s="612"/>
      <c r="F426" s="612"/>
      <c r="G426" s="612"/>
      <c r="H426" s="487"/>
      <c r="I426" s="327"/>
      <c r="J426" s="176" t="n">
        <v>1</v>
      </c>
      <c r="N426" s="174"/>
      <c r="O426" s="174"/>
      <c r="P426" s="184"/>
      <c r="S426" s="174"/>
      <c r="T426" s="174"/>
      <c r="V426" s="174"/>
      <c r="W426" s="174"/>
    </row>
    <row r="427" customFormat="false" ht="16.5" hidden="false" customHeight="false" outlineLevel="0" collapsed="false">
      <c r="A427" s="291"/>
      <c r="B427" s="374"/>
      <c r="C427" s="613"/>
      <c r="D427" s="614" t="s">
        <v>358</v>
      </c>
      <c r="E427" s="529" t="n">
        <f aca="false">+E150-E281+E366+E401+E411</f>
        <v>-12563</v>
      </c>
      <c r="F427" s="529" t="n">
        <f aca="false">+F150-F281+F366+F401+F411</f>
        <v>41441</v>
      </c>
      <c r="G427" s="529" t="n">
        <f aca="false">+G150-G281+G366+G401+G411</f>
        <v>531</v>
      </c>
      <c r="H427" s="377" t="n">
        <f aca="false">+H150-H281+H366+H401+H411</f>
        <v>0</v>
      </c>
      <c r="I427" s="377" t="n">
        <f aca="false">+I150-I281+I366+I401+I411</f>
        <v>41972</v>
      </c>
      <c r="J427" s="176" t="n">
        <v>1</v>
      </c>
      <c r="N427" s="174"/>
      <c r="O427" s="174"/>
      <c r="P427" s="184"/>
      <c r="S427" s="174"/>
      <c r="T427" s="174"/>
      <c r="V427" s="174"/>
      <c r="W427" s="174"/>
    </row>
    <row r="428" customFormat="false" ht="15.75" hidden="false" customHeight="false" outlineLevel="0" collapsed="false">
      <c r="A428" s="291"/>
      <c r="B428" s="189"/>
      <c r="C428" s="615"/>
      <c r="D428" s="616"/>
      <c r="E428" s="617"/>
      <c r="F428" s="617"/>
      <c r="G428" s="617"/>
      <c r="H428" s="330"/>
      <c r="I428" s="330"/>
      <c r="J428" s="176" t="n">
        <v>1</v>
      </c>
      <c r="N428" s="174"/>
      <c r="O428" s="174"/>
      <c r="P428" s="184"/>
      <c r="S428" s="174"/>
      <c r="T428" s="174"/>
      <c r="V428" s="174"/>
      <c r="W428" s="174"/>
    </row>
    <row r="429" customFormat="false" ht="15.75" hidden="false" customHeight="false" outlineLevel="0" collapsed="false">
      <c r="A429" s="291"/>
      <c r="E429" s="331"/>
      <c r="F429" s="331"/>
      <c r="G429" s="331"/>
      <c r="H429" s="332"/>
      <c r="I429" s="332"/>
      <c r="J429" s="176" t="n">
        <v>1</v>
      </c>
      <c r="N429" s="174"/>
      <c r="O429" s="174"/>
      <c r="P429" s="184"/>
      <c r="S429" s="174"/>
      <c r="T429" s="174"/>
      <c r="V429" s="174"/>
      <c r="W429" s="174"/>
    </row>
    <row r="430" customFormat="false" ht="15.75" hidden="false" customHeight="false" outlineLevel="0" collapsed="false">
      <c r="A430" s="291"/>
      <c r="C430" s="189"/>
      <c r="D430" s="190"/>
      <c r="E430" s="331"/>
      <c r="F430" s="331"/>
      <c r="G430" s="331"/>
      <c r="H430" s="332"/>
      <c r="I430" s="332"/>
      <c r="J430" s="176" t="n">
        <v>1</v>
      </c>
      <c r="N430" s="174"/>
      <c r="O430" s="174"/>
      <c r="P430" s="184"/>
      <c r="S430" s="174"/>
      <c r="T430" s="174"/>
      <c r="V430" s="174"/>
      <c r="W430" s="174"/>
    </row>
    <row r="431" customFormat="false" ht="39" hidden="false" customHeight="true" outlineLevel="0" collapsed="false">
      <c r="A431" s="291"/>
      <c r="B431" s="333" t="str">
        <f aca="false">$B$7</f>
        <v>ТРИ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431" s="333"/>
      <c r="D431" s="333"/>
      <c r="E431" s="331"/>
      <c r="F431" s="331"/>
      <c r="G431" s="331"/>
      <c r="H431" s="332"/>
      <c r="I431" s="332"/>
      <c r="J431" s="176" t="n">
        <v>1</v>
      </c>
      <c r="L431" s="331"/>
      <c r="M431" s="331"/>
      <c r="N431" s="332"/>
      <c r="O431" s="332"/>
      <c r="P431" s="184"/>
      <c r="Q431" s="331"/>
      <c r="R431" s="331"/>
      <c r="S431" s="332"/>
      <c r="T431" s="332"/>
      <c r="U431" s="331"/>
      <c r="V431" s="332"/>
      <c r="W431" s="332"/>
    </row>
    <row r="432" customFormat="false" ht="15.75" hidden="false" customHeight="false" outlineLevel="0" collapsed="false">
      <c r="A432" s="291"/>
      <c r="C432" s="189"/>
      <c r="D432" s="190"/>
      <c r="E432" s="334" t="s">
        <v>202</v>
      </c>
      <c r="F432" s="334" t="s">
        <v>7</v>
      </c>
      <c r="G432" s="331"/>
      <c r="H432" s="332"/>
      <c r="I432" s="332"/>
      <c r="J432" s="176" t="n">
        <v>1</v>
      </c>
      <c r="L432" s="331"/>
      <c r="M432" s="331"/>
      <c r="N432" s="332"/>
      <c r="O432" s="332"/>
      <c r="P432" s="184"/>
      <c r="Q432" s="331"/>
      <c r="R432" s="331"/>
      <c r="S432" s="332"/>
      <c r="T432" s="332"/>
      <c r="U432" s="331"/>
      <c r="V432" s="332"/>
      <c r="W432" s="332"/>
    </row>
    <row r="433" customFormat="false" ht="38.25" hidden="false" customHeight="true" outlineLevel="0" collapsed="false">
      <c r="A433" s="291"/>
      <c r="B433" s="335" t="n">
        <f aca="false">$B$9</f>
        <v>0</v>
      </c>
      <c r="C433" s="335"/>
      <c r="D433" s="335"/>
      <c r="E433" s="336" t="n">
        <f aca="false">$E$9</f>
        <v>41275</v>
      </c>
      <c r="F433" s="336" t="n">
        <f aca="false">$F$9</f>
        <v>41639</v>
      </c>
      <c r="G433" s="331"/>
      <c r="H433" s="332"/>
      <c r="I433" s="332"/>
      <c r="J433" s="176" t="n">
        <v>1</v>
      </c>
      <c r="L433" s="331"/>
      <c r="M433" s="331"/>
      <c r="N433" s="332"/>
      <c r="O433" s="332"/>
      <c r="P433" s="184"/>
      <c r="Q433" s="331"/>
      <c r="R433" s="331"/>
      <c r="S433" s="332"/>
      <c r="T433" s="332"/>
      <c r="U433" s="331"/>
      <c r="V433" s="332"/>
      <c r="W433" s="332"/>
    </row>
    <row r="434" customFormat="false" ht="15.75" hidden="false" customHeight="false" outlineLevel="0" collapsed="false">
      <c r="A434" s="291"/>
      <c r="B434" s="174" t="s">
        <v>203</v>
      </c>
      <c r="E434" s="331"/>
      <c r="F434" s="337" t="n">
        <f aca="false">$F$10</f>
        <v>0</v>
      </c>
      <c r="G434" s="331"/>
      <c r="H434" s="332"/>
      <c r="I434" s="332"/>
      <c r="J434" s="176" t="n">
        <v>1</v>
      </c>
      <c r="L434" s="331"/>
      <c r="M434" s="331"/>
      <c r="N434" s="332"/>
      <c r="O434" s="332"/>
      <c r="P434" s="184"/>
      <c r="Q434" s="331"/>
      <c r="R434" s="331"/>
      <c r="S434" s="332"/>
      <c r="T434" s="332"/>
      <c r="U434" s="331"/>
      <c r="V434" s="332"/>
      <c r="W434" s="332"/>
    </row>
    <row r="435" customFormat="false" ht="16.5" hidden="false" customHeight="false" outlineLevel="0" collapsed="false">
      <c r="A435" s="291"/>
      <c r="E435" s="331"/>
      <c r="F435" s="331"/>
      <c r="G435" s="331"/>
      <c r="H435" s="332"/>
      <c r="I435" s="332"/>
      <c r="J435" s="176" t="n">
        <v>1</v>
      </c>
      <c r="L435" s="331"/>
      <c r="M435" s="331"/>
      <c r="N435" s="332"/>
      <c r="O435" s="332"/>
      <c r="P435" s="184"/>
      <c r="Q435" s="331"/>
      <c r="R435" s="331"/>
      <c r="S435" s="332"/>
      <c r="T435" s="332"/>
      <c r="U435" s="331"/>
      <c r="V435" s="332"/>
      <c r="W435" s="332"/>
    </row>
    <row r="436" customFormat="false" ht="38.25" hidden="false" customHeight="true" outlineLevel="0" collapsed="false">
      <c r="A436" s="291"/>
      <c r="B436" s="335" t="str">
        <f aca="false">$B$12</f>
        <v>Симеоновград</v>
      </c>
      <c r="C436" s="335"/>
      <c r="D436" s="335"/>
      <c r="E436" s="331" t="s">
        <v>205</v>
      </c>
      <c r="F436" s="338" t="str">
        <f aca="false">$F$12</f>
        <v>7607</v>
      </c>
      <c r="G436" s="331"/>
      <c r="H436" s="332"/>
      <c r="I436" s="332"/>
      <c r="J436" s="176" t="n">
        <v>1</v>
      </c>
      <c r="L436" s="331"/>
      <c r="M436" s="331"/>
      <c r="N436" s="332"/>
      <c r="O436" s="332"/>
      <c r="P436" s="184"/>
      <c r="Q436" s="331"/>
      <c r="R436" s="331"/>
      <c r="S436" s="332"/>
      <c r="T436" s="332"/>
      <c r="U436" s="331"/>
      <c r="V436" s="332"/>
      <c r="W436" s="332"/>
    </row>
    <row r="437" customFormat="false" ht="17.25" hidden="false" customHeight="false" outlineLevel="0" collapsed="false">
      <c r="A437" s="291"/>
      <c r="B437" s="174" t="s">
        <v>207</v>
      </c>
      <c r="E437" s="331" t="s">
        <v>208</v>
      </c>
      <c r="F437" s="331"/>
      <c r="G437" s="331"/>
      <c r="H437" s="332"/>
      <c r="I437" s="332"/>
      <c r="J437" s="176" t="n">
        <v>1</v>
      </c>
      <c r="L437" s="331"/>
      <c r="M437" s="331"/>
      <c r="N437" s="332"/>
      <c r="O437" s="332"/>
      <c r="P437" s="184"/>
      <c r="Q437" s="331"/>
      <c r="R437" s="331"/>
      <c r="S437" s="332"/>
      <c r="T437" s="332"/>
      <c r="U437" s="331"/>
      <c r="V437" s="332"/>
      <c r="W437" s="332"/>
    </row>
    <row r="438" customFormat="false" ht="20.25" hidden="false" customHeight="false" outlineLevel="0" collapsed="false">
      <c r="A438" s="291"/>
      <c r="D438" s="202" t="s">
        <v>210</v>
      </c>
      <c r="E438" s="338" t="str">
        <f aca="false">$E$17</f>
        <v>98</v>
      </c>
      <c r="F438" s="329"/>
      <c r="G438" s="329"/>
      <c r="H438" s="330"/>
      <c r="I438" s="330"/>
      <c r="J438" s="176" t="n">
        <v>1</v>
      </c>
      <c r="N438" s="174"/>
      <c r="O438" s="174"/>
      <c r="S438" s="174"/>
      <c r="T438" s="174"/>
      <c r="V438" s="174"/>
      <c r="W438" s="174"/>
    </row>
    <row r="439" customFormat="false" ht="17.25" hidden="false" customHeight="false" outlineLevel="0" collapsed="false">
      <c r="A439" s="291"/>
      <c r="C439" s="189"/>
      <c r="D439" s="190"/>
      <c r="E439" s="331"/>
      <c r="F439" s="331"/>
      <c r="G439" s="331"/>
      <c r="H439" s="332"/>
      <c r="I439" s="332" t="s">
        <v>212</v>
      </c>
      <c r="J439" s="176" t="n">
        <v>1</v>
      </c>
      <c r="N439" s="174"/>
      <c r="O439" s="174"/>
      <c r="S439" s="174"/>
      <c r="T439" s="174"/>
      <c r="V439" s="174"/>
      <c r="W439" s="174"/>
    </row>
    <row r="440" customFormat="false" ht="19.5" hidden="false" customHeight="true" outlineLevel="0" collapsed="false">
      <c r="A440" s="291"/>
      <c r="B440" s="618"/>
      <c r="C440" s="618"/>
      <c r="D440" s="520"/>
      <c r="E440" s="346"/>
      <c r="F440" s="346"/>
      <c r="G440" s="346"/>
      <c r="H440" s="522"/>
      <c r="I440" s="522"/>
      <c r="J440" s="176" t="n">
        <v>1</v>
      </c>
      <c r="N440" s="174"/>
      <c r="O440" s="174"/>
      <c r="S440" s="174"/>
      <c r="T440" s="174"/>
      <c r="V440" s="174"/>
      <c r="W440" s="174"/>
    </row>
    <row r="441" customFormat="false" ht="60" hidden="false" customHeight="true" outlineLevel="0" collapsed="false">
      <c r="A441" s="291"/>
      <c r="B441" s="563" t="s">
        <v>14</v>
      </c>
      <c r="C441" s="564" t="s">
        <v>216</v>
      </c>
      <c r="D441" s="354" t="s">
        <v>595</v>
      </c>
      <c r="E441" s="523" t="s">
        <v>214</v>
      </c>
      <c r="F441" s="523" t="s">
        <v>215</v>
      </c>
      <c r="G441" s="523" t="s">
        <v>215</v>
      </c>
      <c r="H441" s="525"/>
      <c r="I441" s="525" t="s">
        <v>215</v>
      </c>
      <c r="J441" s="176" t="n">
        <v>1</v>
      </c>
      <c r="N441" s="174"/>
      <c r="O441" s="174"/>
      <c r="S441" s="174"/>
      <c r="T441" s="174"/>
      <c r="V441" s="174"/>
      <c r="W441" s="174"/>
    </row>
    <row r="442" customFormat="false" ht="30.75" hidden="false" customHeight="true" outlineLevel="0" collapsed="false">
      <c r="A442" s="291"/>
      <c r="B442" s="344"/>
      <c r="C442" s="344"/>
      <c r="D442" s="354"/>
      <c r="E442" s="356" t="n">
        <f aca="false">+E20</f>
        <v>2013</v>
      </c>
      <c r="F442" s="356" t="str">
        <f aca="false">+F20</f>
        <v>държавни дейности</v>
      </c>
      <c r="G442" s="356" t="str">
        <f aca="false">+G20</f>
        <v>местни дейности</v>
      </c>
      <c r="H442" s="357"/>
      <c r="I442" s="357" t="str">
        <f aca="false">+I20</f>
        <v>Общо</v>
      </c>
      <c r="J442" s="176" t="n">
        <v>1</v>
      </c>
      <c r="N442" s="174"/>
      <c r="O442" s="174"/>
      <c r="S442" s="174"/>
      <c r="T442" s="174"/>
      <c r="V442" s="174"/>
      <c r="W442" s="174"/>
    </row>
    <row r="443" customFormat="false" ht="16.5" hidden="false" customHeight="false" outlineLevel="0" collapsed="false">
      <c r="A443" s="291"/>
      <c r="B443" s="528"/>
      <c r="C443" s="360"/>
      <c r="D443" s="354" t="s">
        <v>516</v>
      </c>
      <c r="E443" s="619"/>
      <c r="F443" s="619"/>
      <c r="G443" s="619"/>
      <c r="H443" s="367"/>
      <c r="I443" s="367"/>
      <c r="J443" s="176" t="n">
        <v>1</v>
      </c>
      <c r="N443" s="174"/>
      <c r="O443" s="174"/>
      <c r="S443" s="174"/>
      <c r="T443" s="174"/>
      <c r="V443" s="174"/>
      <c r="W443" s="174"/>
    </row>
    <row r="444" customFormat="false" ht="16.5" hidden="false" customHeight="false" outlineLevel="0" collapsed="false">
      <c r="A444" s="291" t="n">
        <v>1</v>
      </c>
      <c r="B444" s="359"/>
      <c r="C444" s="620"/>
      <c r="D444" s="361" t="s">
        <v>596</v>
      </c>
      <c r="E444" s="359"/>
      <c r="F444" s="621"/>
      <c r="G444" s="621"/>
      <c r="H444" s="622"/>
      <c r="I444" s="623"/>
      <c r="J444" s="176" t="n">
        <v>1</v>
      </c>
      <c r="N444" s="174"/>
      <c r="O444" s="174"/>
      <c r="S444" s="174"/>
      <c r="T444" s="174"/>
      <c r="V444" s="174"/>
      <c r="W444" s="174"/>
    </row>
    <row r="445" s="239" customFormat="true" ht="18.75" hidden="false" customHeight="true" outlineLevel="0" collapsed="false">
      <c r="A445" s="290" t="n">
        <v>5</v>
      </c>
      <c r="B445" s="380" t="n">
        <v>7000</v>
      </c>
      <c r="C445" s="624" t="s">
        <v>597</v>
      </c>
      <c r="D445" s="624"/>
      <c r="E445" s="625" t="n">
        <f aca="false">SUM(E446:E448)</f>
        <v>0</v>
      </c>
      <c r="F445" s="626" t="n">
        <f aca="false">SUM(F446:F448)</f>
        <v>0</v>
      </c>
      <c r="G445" s="627" t="n">
        <f aca="false">SUM(G446:G448)</f>
        <v>0</v>
      </c>
      <c r="H445" s="628"/>
      <c r="I445" s="628" t="n">
        <f aca="false">SUM(I446:I448)</f>
        <v>0</v>
      </c>
      <c r="J445" s="226" t="str">
        <f aca="false">(IF($E445&lt;&gt;0,$J$2,IF($I445&lt;&gt;0,$J$2,"")))</f>
        <v/>
      </c>
      <c r="K445" s="227"/>
      <c r="P445" s="629"/>
      <c r="Y445" s="174"/>
    </row>
    <row r="446" customFormat="false" ht="31.5" hidden="false" customHeight="false" outlineLevel="0" collapsed="false">
      <c r="A446" s="291" t="n">
        <v>10</v>
      </c>
      <c r="B446" s="435"/>
      <c r="C446" s="261" t="n">
        <v>7001</v>
      </c>
      <c r="D446" s="403" t="s">
        <v>598</v>
      </c>
      <c r="E446" s="235"/>
      <c r="F446" s="280"/>
      <c r="G446" s="262"/>
      <c r="H446" s="233"/>
      <c r="I446" s="233" t="n">
        <f aca="false">F446+G446</f>
        <v>0</v>
      </c>
      <c r="J446" s="226" t="str">
        <f aca="false">(IF($E446&lt;&gt;0,$J$2,IF($I446&lt;&gt;0,$J$2,"")))</f>
        <v/>
      </c>
      <c r="K446" s="227"/>
      <c r="N446" s="174"/>
      <c r="O446" s="174"/>
      <c r="S446" s="174"/>
      <c r="T446" s="174"/>
      <c r="V446" s="174"/>
      <c r="W446" s="174"/>
    </row>
    <row r="447" customFormat="false" ht="15.75" hidden="false" customHeight="false" outlineLevel="0" collapsed="false">
      <c r="A447" s="292" t="n">
        <v>20</v>
      </c>
      <c r="B447" s="435"/>
      <c r="C447" s="229" t="n">
        <v>7003</v>
      </c>
      <c r="D447" s="263" t="s">
        <v>599</v>
      </c>
      <c r="E447" s="235"/>
      <c r="F447" s="280"/>
      <c r="G447" s="262"/>
      <c r="H447" s="233"/>
      <c r="I447" s="233" t="n">
        <f aca="false">F447+G447</f>
        <v>0</v>
      </c>
      <c r="J447" s="226" t="str">
        <f aca="false">(IF($E447&lt;&gt;0,$J$2,IF($I447&lt;&gt;0,$J$2,"")))</f>
        <v/>
      </c>
      <c r="K447" s="227"/>
      <c r="N447" s="174"/>
      <c r="O447" s="174"/>
      <c r="S447" s="174"/>
      <c r="T447" s="174"/>
      <c r="V447" s="174"/>
      <c r="W447" s="174"/>
      <c r="Y447" s="239"/>
    </row>
    <row r="448" customFormat="false" ht="31.5" hidden="false" customHeight="false" outlineLevel="0" collapsed="false">
      <c r="A448" s="292" t="n">
        <v>25</v>
      </c>
      <c r="B448" s="435"/>
      <c r="C448" s="250" t="n">
        <v>7010</v>
      </c>
      <c r="D448" s="270" t="s">
        <v>600</v>
      </c>
      <c r="E448" s="235"/>
      <c r="F448" s="280"/>
      <c r="G448" s="262"/>
      <c r="H448" s="233"/>
      <c r="I448" s="233" t="n">
        <f aca="false">F448+G448</f>
        <v>0</v>
      </c>
      <c r="J448" s="226" t="str">
        <f aca="false">(IF($E448&lt;&gt;0,$J$2,IF($I448&lt;&gt;0,$J$2,"")))</f>
        <v/>
      </c>
      <c r="K448" s="227"/>
      <c r="N448" s="174"/>
      <c r="O448" s="174"/>
      <c r="S448" s="174"/>
      <c r="T448" s="174"/>
      <c r="V448" s="174"/>
      <c r="W448" s="174"/>
    </row>
    <row r="449" s="239" customFormat="true" ht="15.75" hidden="false" customHeight="false" outlineLevel="0" collapsed="false">
      <c r="A449" s="290" t="n">
        <v>30</v>
      </c>
      <c r="B449" s="240" t="n">
        <v>7100</v>
      </c>
      <c r="C449" s="412" t="s">
        <v>601</v>
      </c>
      <c r="D449" s="412"/>
      <c r="E449" s="546" t="n">
        <f aca="false">+E450+E451</f>
        <v>0</v>
      </c>
      <c r="F449" s="547" t="n">
        <f aca="false">+F450+F451</f>
        <v>0</v>
      </c>
      <c r="G449" s="548" t="n">
        <f aca="false">+G450+G451</f>
        <v>0</v>
      </c>
      <c r="H449" s="548"/>
      <c r="I449" s="548" t="n">
        <f aca="false">+I450+I451</f>
        <v>0</v>
      </c>
      <c r="J449" s="226" t="str">
        <f aca="false">(IF($E449&lt;&gt;0,$J$2,IF($I449&lt;&gt;0,$J$2,"")))</f>
        <v/>
      </c>
      <c r="K449" s="227"/>
      <c r="P449" s="629"/>
      <c r="Y449" s="174"/>
    </row>
    <row r="450" customFormat="false" ht="15.75" hidden="false" customHeight="false" outlineLevel="0" collapsed="false">
      <c r="A450" s="291" t="n">
        <v>35</v>
      </c>
      <c r="B450" s="435"/>
      <c r="C450" s="261" t="n">
        <v>7101</v>
      </c>
      <c r="D450" s="437" t="s">
        <v>602</v>
      </c>
      <c r="E450" s="235"/>
      <c r="F450" s="280"/>
      <c r="G450" s="262"/>
      <c r="H450" s="233"/>
      <c r="I450" s="233" t="n">
        <f aca="false">F450+G450</f>
        <v>0</v>
      </c>
      <c r="J450" s="226" t="str">
        <f aca="false">(IF($E450&lt;&gt;0,$J$2,IF($I450&lt;&gt;0,$J$2,"")))</f>
        <v/>
      </c>
      <c r="K450" s="227"/>
      <c r="N450" s="174"/>
      <c r="O450" s="174"/>
      <c r="S450" s="174"/>
      <c r="T450" s="174"/>
      <c r="V450" s="174"/>
      <c r="W450" s="174"/>
    </row>
    <row r="451" customFormat="false" ht="15.75" hidden="false" customHeight="false" outlineLevel="0" collapsed="false">
      <c r="A451" s="291" t="n">
        <v>40</v>
      </c>
      <c r="B451" s="435"/>
      <c r="C451" s="250" t="n">
        <v>7102</v>
      </c>
      <c r="D451" s="270" t="s">
        <v>603</v>
      </c>
      <c r="E451" s="235"/>
      <c r="F451" s="280"/>
      <c r="G451" s="262"/>
      <c r="H451" s="233"/>
      <c r="I451" s="233" t="n">
        <f aca="false">F451+G451</f>
        <v>0</v>
      </c>
      <c r="J451" s="226" t="str">
        <f aca="false">(IF($E451&lt;&gt;0,$J$2,IF($I451&lt;&gt;0,$J$2,"")))</f>
        <v/>
      </c>
      <c r="K451" s="227"/>
      <c r="N451" s="174"/>
      <c r="O451" s="174"/>
      <c r="S451" s="174"/>
      <c r="T451" s="174"/>
      <c r="V451" s="174"/>
      <c r="W451" s="174"/>
      <c r="Y451" s="239"/>
    </row>
    <row r="452" s="239" customFormat="true" ht="15.75" hidden="false" customHeight="false" outlineLevel="0" collapsed="false">
      <c r="A452" s="290" t="n">
        <v>45</v>
      </c>
      <c r="B452" s="240" t="n">
        <v>7200</v>
      </c>
      <c r="C452" s="412" t="s">
        <v>604</v>
      </c>
      <c r="D452" s="412"/>
      <c r="E452" s="546" t="n">
        <f aca="false">+E453+E454</f>
        <v>0</v>
      </c>
      <c r="F452" s="547" t="n">
        <f aca="false">+F453+F454</f>
        <v>0</v>
      </c>
      <c r="G452" s="548" t="n">
        <f aca="false">+G453+G454</f>
        <v>0</v>
      </c>
      <c r="H452" s="548"/>
      <c r="I452" s="548" t="n">
        <f aca="false">+I453+I454</f>
        <v>0</v>
      </c>
      <c r="J452" s="226" t="str">
        <f aca="false">(IF($E452&lt;&gt;0,$J$2,IF($I452&lt;&gt;0,$J$2,"")))</f>
        <v/>
      </c>
      <c r="K452" s="227"/>
      <c r="P452" s="629"/>
      <c r="Y452" s="174"/>
    </row>
    <row r="453" customFormat="false" ht="15.75" hidden="false" customHeight="false" outlineLevel="0" collapsed="false">
      <c r="A453" s="291" t="n">
        <v>50</v>
      </c>
      <c r="B453" s="435"/>
      <c r="C453" s="261" t="n">
        <v>7201</v>
      </c>
      <c r="D453" s="437" t="s">
        <v>605</v>
      </c>
      <c r="E453" s="235"/>
      <c r="F453" s="280"/>
      <c r="G453" s="262"/>
      <c r="H453" s="233"/>
      <c r="I453" s="233" t="n">
        <f aca="false">F453+G453</f>
        <v>0</v>
      </c>
      <c r="J453" s="226" t="str">
        <f aca="false">(IF($E453&lt;&gt;0,$J$2,IF($I453&lt;&gt;0,$J$2,"")))</f>
        <v/>
      </c>
      <c r="K453" s="227"/>
      <c r="N453" s="174"/>
      <c r="O453" s="174"/>
      <c r="S453" s="174"/>
      <c r="T453" s="174"/>
      <c r="V453" s="174"/>
      <c r="W453" s="174"/>
    </row>
    <row r="454" customFormat="false" ht="15.75" hidden="false" customHeight="false" outlineLevel="0" collapsed="false">
      <c r="A454" s="291" t="n">
        <v>55</v>
      </c>
      <c r="B454" s="435"/>
      <c r="C454" s="250" t="n">
        <v>7202</v>
      </c>
      <c r="D454" s="270" t="s">
        <v>606</v>
      </c>
      <c r="E454" s="235"/>
      <c r="F454" s="280"/>
      <c r="G454" s="262"/>
      <c r="H454" s="233"/>
      <c r="I454" s="233" t="n">
        <f aca="false">F454+G454</f>
        <v>0</v>
      </c>
      <c r="J454" s="226" t="str">
        <f aca="false">(IF($E454&lt;&gt;0,$J$2,IF($I454&lt;&gt;0,$J$2,"")))</f>
        <v/>
      </c>
      <c r="K454" s="227"/>
      <c r="N454" s="174"/>
      <c r="O454" s="174"/>
      <c r="S454" s="174"/>
      <c r="T454" s="174"/>
      <c r="V454" s="174"/>
      <c r="W454" s="174"/>
      <c r="Y454" s="239"/>
    </row>
    <row r="455" s="239" customFormat="true" ht="33" hidden="false" customHeight="true" outlineLevel="0" collapsed="false">
      <c r="A455" s="290" t="n">
        <v>60</v>
      </c>
      <c r="B455" s="240" t="n">
        <v>7300</v>
      </c>
      <c r="C455" s="630" t="s">
        <v>607</v>
      </c>
      <c r="D455" s="630"/>
      <c r="E455" s="546" t="n">
        <f aca="false">SUM(E456:E461)</f>
        <v>0</v>
      </c>
      <c r="F455" s="547" t="n">
        <f aca="false">SUM(F456:F461)</f>
        <v>0</v>
      </c>
      <c r="G455" s="548" t="n">
        <f aca="false">SUM(G456:G461)</f>
        <v>0</v>
      </c>
      <c r="H455" s="548"/>
      <c r="I455" s="548" t="n">
        <f aca="false">SUM(I456:I461)</f>
        <v>0</v>
      </c>
      <c r="J455" s="226" t="str">
        <f aca="false">(IF($E455&lt;&gt;0,$J$2,IF($I455&lt;&gt;0,$J$2,"")))</f>
        <v/>
      </c>
      <c r="K455" s="227"/>
      <c r="P455" s="629"/>
      <c r="Y455" s="174"/>
    </row>
    <row r="456" customFormat="false" ht="15.75" hidden="false" customHeight="false" outlineLevel="0" collapsed="false">
      <c r="A456" s="291" t="n">
        <v>65</v>
      </c>
      <c r="B456" s="228"/>
      <c r="C456" s="261" t="n">
        <v>7320</v>
      </c>
      <c r="D456" s="419" t="s">
        <v>608</v>
      </c>
      <c r="E456" s="590"/>
      <c r="F456" s="591"/>
      <c r="G456" s="592"/>
      <c r="H456" s="592"/>
      <c r="I456" s="233" t="n">
        <f aca="false">F456+G456</f>
        <v>0</v>
      </c>
      <c r="J456" s="226" t="str">
        <f aca="false">(IF($E456&lt;&gt;0,$J$2,IF($I456&lt;&gt;0,$J$2,"")))</f>
        <v/>
      </c>
      <c r="K456" s="227"/>
      <c r="N456" s="174"/>
      <c r="O456" s="174"/>
      <c r="S456" s="174"/>
      <c r="T456" s="174"/>
      <c r="V456" s="174"/>
      <c r="W456" s="174"/>
    </row>
    <row r="457" customFormat="false" ht="31.5" hidden="false" customHeight="false" outlineLevel="0" collapsed="false">
      <c r="A457" s="291" t="n">
        <v>85</v>
      </c>
      <c r="B457" s="228"/>
      <c r="C457" s="409" t="n">
        <v>7369</v>
      </c>
      <c r="D457" s="420" t="s">
        <v>609</v>
      </c>
      <c r="E457" s="590"/>
      <c r="F457" s="591"/>
      <c r="G457" s="592"/>
      <c r="H457" s="592"/>
      <c r="I457" s="233" t="n">
        <f aca="false">F457+G457</f>
        <v>0</v>
      </c>
      <c r="J457" s="226" t="str">
        <f aca="false">(IF($E457&lt;&gt;0,$J$2,IF($I457&lt;&gt;0,$J$2,"")))</f>
        <v/>
      </c>
      <c r="K457" s="227"/>
      <c r="N457" s="174"/>
      <c r="O457" s="174"/>
      <c r="S457" s="174"/>
      <c r="T457" s="174"/>
      <c r="V457" s="174"/>
      <c r="W457" s="174"/>
      <c r="Y457" s="239"/>
    </row>
    <row r="458" customFormat="false" ht="31.5" hidden="false" customHeight="false" outlineLevel="0" collapsed="false">
      <c r="A458" s="291" t="n">
        <v>90</v>
      </c>
      <c r="B458" s="228"/>
      <c r="C458" s="406" t="n">
        <v>7370</v>
      </c>
      <c r="D458" s="421" t="s">
        <v>610</v>
      </c>
      <c r="E458" s="590"/>
      <c r="F458" s="591"/>
      <c r="G458" s="592"/>
      <c r="H458" s="592"/>
      <c r="I458" s="233" t="n">
        <f aca="false">F458+G458</f>
        <v>0</v>
      </c>
      <c r="J458" s="226" t="str">
        <f aca="false">(IF($E458&lt;&gt;0,$J$2,IF($I458&lt;&gt;0,$J$2,"")))</f>
        <v/>
      </c>
      <c r="K458" s="227"/>
      <c r="N458" s="174"/>
      <c r="O458" s="174"/>
      <c r="S458" s="174"/>
      <c r="T458" s="174"/>
      <c r="V458" s="174"/>
      <c r="W458" s="174"/>
    </row>
    <row r="459" customFormat="false" ht="15.75" hidden="false" customHeight="false" outlineLevel="0" collapsed="false">
      <c r="A459" s="291" t="n">
        <v>95</v>
      </c>
      <c r="B459" s="228"/>
      <c r="C459" s="229" t="n">
        <v>7391</v>
      </c>
      <c r="D459" s="394" t="s">
        <v>611</v>
      </c>
      <c r="E459" s="231"/>
      <c r="F459" s="232"/>
      <c r="G459" s="233"/>
      <c r="H459" s="233"/>
      <c r="I459" s="233" t="n">
        <f aca="false">F459+G459</f>
        <v>0</v>
      </c>
      <c r="J459" s="226" t="str">
        <f aca="false">(IF($E459&lt;&gt;0,$J$2,IF($I459&lt;&gt;0,$J$2,"")))</f>
        <v/>
      </c>
      <c r="K459" s="227"/>
      <c r="N459" s="174"/>
      <c r="O459" s="174"/>
      <c r="S459" s="174"/>
      <c r="T459" s="174"/>
      <c r="V459" s="174"/>
      <c r="W459" s="174"/>
    </row>
    <row r="460" customFormat="false" ht="15.75" hidden="false" customHeight="false" outlineLevel="0" collapsed="false">
      <c r="A460" s="291" t="n">
        <v>100</v>
      </c>
      <c r="B460" s="228"/>
      <c r="C460" s="229" t="n">
        <v>7392</v>
      </c>
      <c r="D460" s="394" t="s">
        <v>612</v>
      </c>
      <c r="E460" s="231"/>
      <c r="F460" s="232"/>
      <c r="G460" s="233"/>
      <c r="H460" s="233"/>
      <c r="I460" s="233" t="n">
        <f aca="false">F460+G460</f>
        <v>0</v>
      </c>
      <c r="J460" s="226" t="str">
        <f aca="false">(IF($E460&lt;&gt;0,$J$2,IF($I460&lt;&gt;0,$J$2,"")))</f>
        <v/>
      </c>
      <c r="K460" s="227"/>
      <c r="N460" s="174"/>
      <c r="O460" s="174"/>
      <c r="S460" s="174"/>
      <c r="T460" s="174"/>
      <c r="V460" s="174"/>
      <c r="W460" s="174"/>
    </row>
    <row r="461" customFormat="false" ht="15.75" hidden="false" customHeight="false" outlineLevel="0" collapsed="false">
      <c r="A461" s="291" t="n">
        <v>105</v>
      </c>
      <c r="B461" s="228"/>
      <c r="C461" s="250" t="n">
        <v>7393</v>
      </c>
      <c r="D461" s="245" t="s">
        <v>613</v>
      </c>
      <c r="E461" s="231"/>
      <c r="F461" s="232"/>
      <c r="G461" s="233"/>
      <c r="H461" s="233"/>
      <c r="I461" s="233" t="n">
        <f aca="false">F461+G461</f>
        <v>0</v>
      </c>
      <c r="J461" s="226" t="str">
        <f aca="false">(IF($E461&lt;&gt;0,$J$2,IF($I461&lt;&gt;0,$J$2,"")))</f>
        <v/>
      </c>
      <c r="K461" s="227"/>
      <c r="N461" s="174"/>
      <c r="O461" s="174"/>
      <c r="S461" s="174"/>
      <c r="T461" s="174"/>
      <c r="V461" s="174"/>
      <c r="W461" s="174"/>
    </row>
    <row r="462" s="579" customFormat="true" ht="29.25" hidden="false" customHeight="true" outlineLevel="0" collapsed="false">
      <c r="A462" s="301" t="n">
        <v>110</v>
      </c>
      <c r="B462" s="240" t="n">
        <v>7900</v>
      </c>
      <c r="C462" s="631" t="s">
        <v>614</v>
      </c>
      <c r="D462" s="631"/>
      <c r="E462" s="258" t="n">
        <f aca="false">+E463+E464</f>
        <v>0</v>
      </c>
      <c r="F462" s="259" t="n">
        <f aca="false">+F463+F464</f>
        <v>0</v>
      </c>
      <c r="G462" s="260" t="n">
        <f aca="false">+G463+G464</f>
        <v>0</v>
      </c>
      <c r="H462" s="260"/>
      <c r="I462" s="260" t="n">
        <f aca="false">+I463+I464</f>
        <v>0</v>
      </c>
      <c r="J462" s="226" t="str">
        <f aca="false">(IF($E462&lt;&gt;0,$J$2,IF($I462&lt;&gt;0,$J$2,"")))</f>
        <v/>
      </c>
      <c r="K462" s="227"/>
      <c r="L462" s="632"/>
      <c r="M462" s="632"/>
      <c r="N462" s="633"/>
      <c r="O462" s="632"/>
      <c r="P462" s="632"/>
      <c r="Q462" s="633"/>
      <c r="R462" s="632"/>
      <c r="S462" s="632"/>
      <c r="T462" s="633"/>
      <c r="U462" s="632"/>
      <c r="V462" s="632"/>
      <c r="W462" s="633"/>
      <c r="X462" s="632"/>
      <c r="Y462" s="174"/>
      <c r="Z462" s="304"/>
      <c r="AA462" s="632"/>
      <c r="AB462" s="632"/>
      <c r="AC462" s="633"/>
      <c r="AD462" s="632"/>
      <c r="AE462" s="632"/>
      <c r="AF462" s="633"/>
      <c r="AG462" s="634"/>
      <c r="AH462" s="634"/>
      <c r="AI462" s="635"/>
      <c r="AJ462" s="634"/>
      <c r="AK462" s="634"/>
      <c r="AL462" s="635"/>
      <c r="AM462" s="634"/>
      <c r="AN462" s="634"/>
      <c r="AO462" s="636"/>
      <c r="AP462" s="634"/>
      <c r="AQ462" s="634"/>
      <c r="AR462" s="635"/>
      <c r="AS462" s="634"/>
      <c r="AT462" s="634"/>
      <c r="AU462" s="635"/>
      <c r="AV462" s="634"/>
      <c r="AW462" s="635"/>
      <c r="AX462" s="636"/>
      <c r="AY462" s="635"/>
      <c r="AZ462" s="635"/>
      <c r="BA462" s="634"/>
      <c r="BB462" s="634"/>
      <c r="BC462" s="635"/>
      <c r="BD462" s="634"/>
      <c r="BF462" s="634"/>
    </row>
    <row r="463" s="644" customFormat="true" ht="15.75" hidden="false" customHeight="false" outlineLevel="0" collapsed="false">
      <c r="A463" s="637" t="n">
        <v>115</v>
      </c>
      <c r="B463" s="228"/>
      <c r="C463" s="638" t="n">
        <v>7901</v>
      </c>
      <c r="D463" s="639" t="s">
        <v>615</v>
      </c>
      <c r="E463" s="231"/>
      <c r="F463" s="232"/>
      <c r="G463" s="233"/>
      <c r="H463" s="233"/>
      <c r="I463" s="233" t="n">
        <f aca="false">F463+G463</f>
        <v>0</v>
      </c>
      <c r="J463" s="226" t="str">
        <f aca="false">(IF($E463&lt;&gt;0,$J$2,IF($I463&lt;&gt;0,$J$2,"")))</f>
        <v/>
      </c>
      <c r="K463" s="227"/>
      <c r="L463" s="640"/>
      <c r="M463" s="641"/>
      <c r="N463" s="640"/>
      <c r="O463" s="640"/>
      <c r="P463" s="641"/>
      <c r="Q463" s="640"/>
      <c r="R463" s="640"/>
      <c r="S463" s="641"/>
      <c r="T463" s="640"/>
      <c r="U463" s="640"/>
      <c r="V463" s="641"/>
      <c r="W463" s="640"/>
      <c r="X463" s="640"/>
      <c r="Y463" s="174"/>
      <c r="Z463" s="640"/>
      <c r="AA463" s="640"/>
      <c r="AB463" s="641"/>
      <c r="AC463" s="640"/>
      <c r="AD463" s="640"/>
      <c r="AE463" s="641"/>
      <c r="AF463" s="640"/>
      <c r="AG463" s="640"/>
      <c r="AH463" s="641"/>
      <c r="AI463" s="640"/>
      <c r="AJ463" s="640"/>
      <c r="AK463" s="641"/>
      <c r="AL463" s="640"/>
      <c r="AM463" s="640"/>
      <c r="AN463" s="642"/>
      <c r="AO463" s="640"/>
      <c r="AP463" s="640"/>
      <c r="AQ463" s="641"/>
      <c r="AR463" s="640"/>
      <c r="AS463" s="640"/>
      <c r="AT463" s="641"/>
      <c r="AU463" s="640"/>
      <c r="AV463" s="641"/>
      <c r="AW463" s="642"/>
      <c r="AX463" s="641"/>
      <c r="AY463" s="641"/>
      <c r="AZ463" s="640"/>
      <c r="BA463" s="640"/>
      <c r="BB463" s="641"/>
      <c r="BC463" s="640"/>
      <c r="BD463" s="643"/>
      <c r="BE463" s="640"/>
      <c r="BF463" s="643"/>
      <c r="BG463" s="643"/>
      <c r="BH463" s="643"/>
      <c r="BI463" s="643"/>
      <c r="BJ463" s="643"/>
      <c r="BK463" s="643"/>
      <c r="BL463" s="643"/>
      <c r="BM463" s="643"/>
      <c r="BN463" s="643"/>
      <c r="BO463" s="643"/>
      <c r="BP463" s="643"/>
      <c r="BQ463" s="643"/>
      <c r="BR463" s="643"/>
      <c r="BS463" s="643"/>
      <c r="BT463" s="643"/>
      <c r="BU463" s="643"/>
      <c r="BV463" s="643"/>
      <c r="BW463" s="643"/>
      <c r="BX463" s="643"/>
      <c r="BY463" s="643"/>
      <c r="BZ463" s="643"/>
      <c r="CA463" s="643"/>
      <c r="CB463" s="643"/>
      <c r="CC463" s="643"/>
      <c r="CD463" s="643"/>
      <c r="CE463" s="643"/>
      <c r="CF463" s="643"/>
      <c r="CG463" s="643"/>
      <c r="CH463" s="643"/>
      <c r="CI463" s="643"/>
      <c r="CJ463" s="643"/>
      <c r="CK463" s="643"/>
      <c r="CL463" s="643"/>
      <c r="CM463" s="643"/>
      <c r="CN463" s="643"/>
      <c r="CO463" s="643"/>
      <c r="CP463" s="643"/>
      <c r="CQ463" s="643"/>
      <c r="CR463" s="643"/>
      <c r="CS463" s="643"/>
      <c r="CT463" s="643"/>
      <c r="CU463" s="643"/>
      <c r="CV463" s="643"/>
      <c r="CW463" s="643"/>
      <c r="CX463" s="643"/>
      <c r="CY463" s="643"/>
      <c r="CZ463" s="643"/>
      <c r="DA463" s="643"/>
      <c r="DB463" s="643"/>
      <c r="DC463" s="643"/>
      <c r="DD463" s="643"/>
      <c r="DE463" s="643"/>
      <c r="DF463" s="643"/>
      <c r="DG463" s="643"/>
      <c r="DH463" s="643"/>
      <c r="DI463" s="643"/>
      <c r="DJ463" s="643"/>
      <c r="DK463" s="643"/>
      <c r="DL463" s="643"/>
      <c r="DM463" s="643"/>
      <c r="DN463" s="643"/>
      <c r="DO463" s="643"/>
      <c r="DP463" s="643"/>
      <c r="DQ463" s="643"/>
      <c r="DR463" s="643"/>
      <c r="DS463" s="643"/>
      <c r="DT463" s="643"/>
      <c r="DU463" s="643"/>
      <c r="DV463" s="643"/>
      <c r="DW463" s="643"/>
      <c r="DX463" s="643"/>
      <c r="DY463" s="643"/>
      <c r="DZ463" s="643"/>
      <c r="EA463" s="643"/>
      <c r="EB463" s="643"/>
      <c r="EC463" s="643"/>
      <c r="ED463" s="643"/>
      <c r="EE463" s="643"/>
      <c r="EF463" s="643"/>
      <c r="EG463" s="643"/>
      <c r="EH463" s="643"/>
      <c r="EI463" s="643"/>
      <c r="EJ463" s="643"/>
      <c r="EK463" s="643"/>
      <c r="EL463" s="643"/>
      <c r="EM463" s="643"/>
      <c r="EN463" s="643"/>
      <c r="EO463" s="643"/>
      <c r="EP463" s="643"/>
      <c r="EQ463" s="643"/>
      <c r="ER463" s="643"/>
      <c r="ES463" s="643"/>
      <c r="ET463" s="643"/>
      <c r="EU463" s="643"/>
      <c r="EV463" s="643"/>
      <c r="EW463" s="643"/>
      <c r="EX463" s="643"/>
      <c r="EY463" s="643"/>
      <c r="EZ463" s="643"/>
      <c r="FA463" s="643"/>
      <c r="FB463" s="643"/>
      <c r="FC463" s="643"/>
      <c r="FD463" s="643"/>
      <c r="FE463" s="643"/>
      <c r="FF463" s="643"/>
      <c r="FG463" s="643"/>
      <c r="FH463" s="643"/>
      <c r="FI463" s="643"/>
      <c r="FJ463" s="643"/>
      <c r="FK463" s="643"/>
      <c r="FL463" s="643"/>
      <c r="FM463" s="643"/>
      <c r="FN463" s="643"/>
      <c r="FO463" s="643"/>
      <c r="FP463" s="643"/>
      <c r="FQ463" s="643"/>
      <c r="FR463" s="643"/>
      <c r="FS463" s="643"/>
      <c r="FT463" s="643"/>
      <c r="FU463" s="643"/>
      <c r="FV463" s="643"/>
      <c r="FW463" s="643"/>
      <c r="FX463" s="643"/>
      <c r="FY463" s="643"/>
      <c r="FZ463" s="643"/>
      <c r="GA463" s="643"/>
      <c r="GB463" s="643"/>
      <c r="GC463" s="643"/>
      <c r="GD463" s="643"/>
      <c r="GE463" s="643"/>
      <c r="GF463" s="643"/>
      <c r="GG463" s="643"/>
      <c r="GH463" s="643"/>
      <c r="GI463" s="643"/>
      <c r="GJ463" s="643"/>
      <c r="GK463" s="643"/>
      <c r="GL463" s="643"/>
      <c r="GM463" s="643"/>
      <c r="GN463" s="643"/>
      <c r="GO463" s="643"/>
      <c r="GP463" s="643"/>
      <c r="GQ463" s="643"/>
      <c r="GR463" s="643"/>
      <c r="GS463" s="643"/>
      <c r="GT463" s="643"/>
      <c r="GU463" s="643"/>
      <c r="GV463" s="643"/>
      <c r="GW463" s="643"/>
      <c r="GX463" s="643"/>
      <c r="GY463" s="643"/>
      <c r="GZ463" s="643"/>
      <c r="HA463" s="643"/>
      <c r="HB463" s="643"/>
      <c r="HC463" s="643"/>
      <c r="HD463" s="643"/>
      <c r="HE463" s="643"/>
      <c r="HF463" s="643"/>
      <c r="HG463" s="643"/>
      <c r="HH463" s="643"/>
      <c r="HI463" s="643"/>
      <c r="HJ463" s="643"/>
      <c r="HK463" s="643"/>
      <c r="HL463" s="643"/>
      <c r="HM463" s="643"/>
      <c r="HN463" s="643"/>
      <c r="HO463" s="643"/>
      <c r="HP463" s="643"/>
      <c r="HQ463" s="643"/>
      <c r="HR463" s="643"/>
      <c r="HS463" s="643"/>
      <c r="HT463" s="643"/>
      <c r="HU463" s="643"/>
      <c r="HV463" s="643"/>
      <c r="HW463" s="643"/>
      <c r="HX463" s="643"/>
      <c r="HY463" s="643"/>
      <c r="HZ463" s="643"/>
      <c r="IA463" s="643"/>
      <c r="IB463" s="643"/>
      <c r="IC463" s="643"/>
      <c r="ID463" s="643"/>
      <c r="IE463" s="643"/>
      <c r="IF463" s="643"/>
      <c r="IG463" s="643"/>
      <c r="IH463" s="643"/>
      <c r="II463" s="643"/>
      <c r="IJ463" s="643"/>
    </row>
    <row r="464" s="644" customFormat="true" ht="15.75" hidden="false" customHeight="false" outlineLevel="0" collapsed="false">
      <c r="A464" s="637" t="n">
        <v>120</v>
      </c>
      <c r="B464" s="228"/>
      <c r="C464" s="645" t="n">
        <v>7902</v>
      </c>
      <c r="D464" s="646" t="s">
        <v>616</v>
      </c>
      <c r="E464" s="231"/>
      <c r="F464" s="232"/>
      <c r="G464" s="233"/>
      <c r="H464" s="233"/>
      <c r="I464" s="233" t="n">
        <f aca="false">F464+G464</f>
        <v>0</v>
      </c>
      <c r="J464" s="226" t="str">
        <f aca="false">(IF($E464&lt;&gt;0,$J$2,IF($I464&lt;&gt;0,$J$2,"")))</f>
        <v/>
      </c>
      <c r="K464" s="227"/>
      <c r="L464" s="640"/>
      <c r="M464" s="641"/>
      <c r="N464" s="640"/>
      <c r="O464" s="640"/>
      <c r="P464" s="641"/>
      <c r="Q464" s="640"/>
      <c r="R464" s="640"/>
      <c r="S464" s="641"/>
      <c r="T464" s="640"/>
      <c r="U464" s="640"/>
      <c r="V464" s="641"/>
      <c r="W464" s="640"/>
      <c r="X464" s="640"/>
      <c r="Y464" s="632"/>
      <c r="Z464" s="640"/>
      <c r="AA464" s="640"/>
      <c r="AB464" s="641"/>
      <c r="AC464" s="640"/>
      <c r="AD464" s="640"/>
      <c r="AE464" s="641"/>
      <c r="AF464" s="640"/>
      <c r="AG464" s="640"/>
      <c r="AH464" s="641"/>
      <c r="AI464" s="640"/>
      <c r="AJ464" s="640"/>
      <c r="AK464" s="641"/>
      <c r="AL464" s="640"/>
      <c r="AM464" s="640"/>
      <c r="AN464" s="642"/>
      <c r="AO464" s="640"/>
      <c r="AP464" s="640"/>
      <c r="AQ464" s="641"/>
      <c r="AR464" s="640"/>
      <c r="AS464" s="640"/>
      <c r="AT464" s="641"/>
      <c r="AU464" s="640"/>
      <c r="AV464" s="641"/>
      <c r="AW464" s="642"/>
      <c r="AX464" s="641"/>
      <c r="AY464" s="641"/>
      <c r="AZ464" s="640"/>
      <c r="BA464" s="640"/>
      <c r="BB464" s="641"/>
      <c r="BC464" s="640"/>
      <c r="BD464" s="643"/>
      <c r="BE464" s="640"/>
      <c r="BF464" s="643"/>
      <c r="BG464" s="643"/>
      <c r="BH464" s="643"/>
      <c r="BI464" s="643"/>
      <c r="BJ464" s="643"/>
      <c r="BK464" s="643"/>
      <c r="BL464" s="643"/>
      <c r="BM464" s="643"/>
      <c r="BN464" s="643"/>
      <c r="BO464" s="643"/>
      <c r="BP464" s="643"/>
      <c r="BQ464" s="643"/>
      <c r="BR464" s="643"/>
      <c r="BS464" s="643"/>
      <c r="BT464" s="643"/>
      <c r="BU464" s="643"/>
      <c r="BV464" s="643"/>
      <c r="BW464" s="643"/>
      <c r="BX464" s="643"/>
      <c r="BY464" s="643"/>
      <c r="BZ464" s="643"/>
      <c r="CA464" s="643"/>
      <c r="CB464" s="643"/>
      <c r="CC464" s="643"/>
      <c r="CD464" s="643"/>
      <c r="CE464" s="643"/>
      <c r="CF464" s="643"/>
      <c r="CG464" s="643"/>
      <c r="CH464" s="643"/>
      <c r="CI464" s="643"/>
      <c r="CJ464" s="643"/>
      <c r="CK464" s="643"/>
      <c r="CL464" s="643"/>
      <c r="CM464" s="643"/>
      <c r="CN464" s="643"/>
      <c r="CO464" s="643"/>
      <c r="CP464" s="643"/>
      <c r="CQ464" s="643"/>
      <c r="CR464" s="643"/>
      <c r="CS464" s="643"/>
      <c r="CT464" s="643"/>
      <c r="CU464" s="643"/>
      <c r="CV464" s="643"/>
      <c r="CW464" s="643"/>
      <c r="CX464" s="643"/>
      <c r="CY464" s="643"/>
      <c r="CZ464" s="643"/>
      <c r="DA464" s="643"/>
      <c r="DB464" s="643"/>
      <c r="DC464" s="643"/>
      <c r="DD464" s="643"/>
      <c r="DE464" s="643"/>
      <c r="DF464" s="643"/>
      <c r="DG464" s="643"/>
      <c r="DH464" s="643"/>
      <c r="DI464" s="643"/>
      <c r="DJ464" s="643"/>
      <c r="DK464" s="643"/>
      <c r="DL464" s="643"/>
      <c r="DM464" s="643"/>
      <c r="DN464" s="643"/>
      <c r="DO464" s="643"/>
      <c r="DP464" s="643"/>
      <c r="DQ464" s="643"/>
      <c r="DR464" s="643"/>
      <c r="DS464" s="643"/>
      <c r="DT464" s="643"/>
      <c r="DU464" s="643"/>
      <c r="DV464" s="643"/>
      <c r="DW464" s="643"/>
      <c r="DX464" s="643"/>
      <c r="DY464" s="643"/>
      <c r="DZ464" s="643"/>
      <c r="EA464" s="643"/>
      <c r="EB464" s="643"/>
      <c r="EC464" s="643"/>
      <c r="ED464" s="643"/>
      <c r="EE464" s="643"/>
      <c r="EF464" s="643"/>
      <c r="EG464" s="643"/>
      <c r="EH464" s="643"/>
      <c r="EI464" s="643"/>
      <c r="EJ464" s="643"/>
      <c r="EK464" s="643"/>
      <c r="EL464" s="643"/>
      <c r="EM464" s="643"/>
      <c r="EN464" s="643"/>
      <c r="EO464" s="643"/>
      <c r="EP464" s="643"/>
      <c r="EQ464" s="643"/>
      <c r="ER464" s="643"/>
      <c r="ES464" s="643"/>
      <c r="ET464" s="643"/>
      <c r="EU464" s="643"/>
      <c r="EV464" s="643"/>
      <c r="EW464" s="643"/>
      <c r="EX464" s="643"/>
      <c r="EY464" s="643"/>
      <c r="EZ464" s="643"/>
      <c r="FA464" s="643"/>
      <c r="FB464" s="643"/>
      <c r="FC464" s="643"/>
      <c r="FD464" s="643"/>
      <c r="FE464" s="643"/>
      <c r="FF464" s="643"/>
      <c r="FG464" s="643"/>
      <c r="FH464" s="643"/>
      <c r="FI464" s="643"/>
      <c r="FJ464" s="643"/>
      <c r="FK464" s="643"/>
      <c r="FL464" s="643"/>
      <c r="FM464" s="643"/>
      <c r="FN464" s="643"/>
      <c r="FO464" s="643"/>
      <c r="FP464" s="643"/>
      <c r="FQ464" s="643"/>
      <c r="FR464" s="643"/>
      <c r="FS464" s="643"/>
      <c r="FT464" s="643"/>
      <c r="FU464" s="643"/>
      <c r="FV464" s="643"/>
      <c r="FW464" s="643"/>
      <c r="FX464" s="643"/>
      <c r="FY464" s="643"/>
      <c r="FZ464" s="643"/>
      <c r="GA464" s="643"/>
      <c r="GB464" s="643"/>
      <c r="GC464" s="643"/>
      <c r="GD464" s="643"/>
      <c r="GE464" s="643"/>
      <c r="GF464" s="643"/>
      <c r="GG464" s="643"/>
      <c r="GH464" s="643"/>
      <c r="GI464" s="643"/>
      <c r="GJ464" s="643"/>
      <c r="GK464" s="643"/>
      <c r="GL464" s="643"/>
      <c r="GM464" s="643"/>
      <c r="GN464" s="643"/>
      <c r="GO464" s="643"/>
      <c r="GP464" s="643"/>
      <c r="GQ464" s="643"/>
      <c r="GR464" s="643"/>
      <c r="GS464" s="643"/>
      <c r="GT464" s="643"/>
      <c r="GU464" s="643"/>
      <c r="GV464" s="643"/>
      <c r="GW464" s="643"/>
      <c r="GX464" s="643"/>
      <c r="GY464" s="643"/>
      <c r="GZ464" s="643"/>
      <c r="HA464" s="643"/>
      <c r="HB464" s="643"/>
      <c r="HC464" s="643"/>
      <c r="HD464" s="643"/>
      <c r="HE464" s="643"/>
      <c r="HF464" s="643"/>
      <c r="HG464" s="643"/>
      <c r="HH464" s="643"/>
      <c r="HI464" s="643"/>
      <c r="HJ464" s="643"/>
      <c r="HK464" s="643"/>
      <c r="HL464" s="643"/>
      <c r="HM464" s="643"/>
      <c r="HN464" s="643"/>
      <c r="HO464" s="643"/>
      <c r="HP464" s="643"/>
      <c r="HQ464" s="643"/>
      <c r="HR464" s="643"/>
      <c r="HS464" s="643"/>
      <c r="HT464" s="643"/>
      <c r="HU464" s="643"/>
      <c r="HV464" s="643"/>
      <c r="HW464" s="643"/>
      <c r="HX464" s="643"/>
      <c r="HY464" s="643"/>
      <c r="HZ464" s="643"/>
      <c r="IA464" s="643"/>
      <c r="IB464" s="643"/>
      <c r="IC464" s="643"/>
      <c r="ID464" s="643"/>
      <c r="IE464" s="643"/>
      <c r="IF464" s="643"/>
      <c r="IG464" s="643"/>
      <c r="IH464" s="643"/>
      <c r="II464" s="643"/>
      <c r="IJ464" s="643"/>
    </row>
    <row r="465" s="239" customFormat="true" ht="15.75" hidden="false" customHeight="false" outlineLevel="0" collapsed="false">
      <c r="A465" s="290" t="n">
        <v>125</v>
      </c>
      <c r="B465" s="240" t="n">
        <v>8000</v>
      </c>
      <c r="C465" s="241" t="s">
        <v>617</v>
      </c>
      <c r="D465" s="241"/>
      <c r="E465" s="546" t="n">
        <f aca="false">SUM(E466:E480)</f>
        <v>0</v>
      </c>
      <c r="F465" s="547" t="n">
        <f aca="false">SUM(F466:F480)</f>
        <v>0</v>
      </c>
      <c r="G465" s="548" t="n">
        <f aca="false">SUM(G466:G480)</f>
        <v>0</v>
      </c>
      <c r="H465" s="548"/>
      <c r="I465" s="548" t="n">
        <f aca="false">SUM(I466:I480)</f>
        <v>0</v>
      </c>
      <c r="J465" s="226" t="str">
        <f aca="false">(IF($E465&lt;&gt;0,$J$2,IF($I465&lt;&gt;0,$J$2,"")))</f>
        <v/>
      </c>
      <c r="K465" s="227"/>
      <c r="P465" s="629"/>
      <c r="Y465" s="642"/>
    </row>
    <row r="466" customFormat="false" ht="15.75" hidden="false" customHeight="false" outlineLevel="0" collapsed="false">
      <c r="A466" s="291" t="n">
        <v>130</v>
      </c>
      <c r="B466" s="244"/>
      <c r="C466" s="261" t="n">
        <v>8011</v>
      </c>
      <c r="D466" s="230" t="s">
        <v>618</v>
      </c>
      <c r="E466" s="235"/>
      <c r="F466" s="280"/>
      <c r="G466" s="262"/>
      <c r="H466" s="233"/>
      <c r="I466" s="233" t="n">
        <f aca="false">F466+G466</f>
        <v>0</v>
      </c>
      <c r="J466" s="226" t="str">
        <f aca="false">(IF($E466&lt;&gt;0,$J$2,IF($I466&lt;&gt;0,$J$2,"")))</f>
        <v/>
      </c>
      <c r="K466" s="227"/>
      <c r="N466" s="174"/>
      <c r="O466" s="174"/>
      <c r="S466" s="174"/>
      <c r="T466" s="174"/>
      <c r="V466" s="174"/>
      <c r="W466" s="174"/>
      <c r="Y466" s="642"/>
    </row>
    <row r="467" customFormat="false" ht="15.75" hidden="false" customHeight="false" outlineLevel="0" collapsed="false">
      <c r="A467" s="291" t="n">
        <v>135</v>
      </c>
      <c r="B467" s="244"/>
      <c r="C467" s="229" t="n">
        <v>8012</v>
      </c>
      <c r="D467" s="234" t="s">
        <v>619</v>
      </c>
      <c r="E467" s="235"/>
      <c r="F467" s="280"/>
      <c r="G467" s="262"/>
      <c r="H467" s="233"/>
      <c r="I467" s="233" t="n">
        <f aca="false">F467+G467</f>
        <v>0</v>
      </c>
      <c r="J467" s="226" t="str">
        <f aca="false">(IF($E467&lt;&gt;0,$J$2,IF($I467&lt;&gt;0,$J$2,"")))</f>
        <v/>
      </c>
      <c r="K467" s="227"/>
      <c r="N467" s="174"/>
      <c r="O467" s="174"/>
      <c r="S467" s="174"/>
      <c r="T467" s="174"/>
      <c r="V467" s="174"/>
      <c r="W467" s="174"/>
      <c r="Y467" s="239"/>
    </row>
    <row r="468" customFormat="false" ht="29.25" hidden="false" customHeight="true" outlineLevel="0" collapsed="false">
      <c r="A468" s="291" t="n">
        <v>140</v>
      </c>
      <c r="B468" s="244"/>
      <c r="C468" s="229" t="n">
        <v>8017</v>
      </c>
      <c r="D468" s="234" t="s">
        <v>620</v>
      </c>
      <c r="E468" s="235"/>
      <c r="F468" s="280"/>
      <c r="G468" s="262"/>
      <c r="H468" s="233"/>
      <c r="I468" s="233" t="n">
        <f aca="false">F468+G468</f>
        <v>0</v>
      </c>
      <c r="J468" s="226" t="str">
        <f aca="false">(IF($E468&lt;&gt;0,$J$2,IF($I468&lt;&gt;0,$J$2,"")))</f>
        <v/>
      </c>
      <c r="K468" s="227"/>
      <c r="N468" s="174"/>
      <c r="O468" s="174"/>
      <c r="S468" s="174"/>
      <c r="T468" s="174"/>
      <c r="V468" s="174"/>
      <c r="W468" s="174"/>
    </row>
    <row r="469" customFormat="false" ht="15.75" hidden="false" customHeight="false" outlineLevel="0" collapsed="false">
      <c r="A469" s="291" t="n">
        <v>145</v>
      </c>
      <c r="B469" s="244"/>
      <c r="C469" s="409" t="n">
        <v>8018</v>
      </c>
      <c r="D469" s="647" t="s">
        <v>621</v>
      </c>
      <c r="E469" s="235"/>
      <c r="F469" s="280"/>
      <c r="G469" s="262"/>
      <c r="H469" s="233"/>
      <c r="I469" s="233" t="n">
        <f aca="false">F469+G469</f>
        <v>0</v>
      </c>
      <c r="J469" s="226" t="str">
        <f aca="false">(IF($E469&lt;&gt;0,$J$2,IF($I469&lt;&gt;0,$J$2,"")))</f>
        <v/>
      </c>
      <c r="K469" s="227"/>
      <c r="N469" s="174"/>
      <c r="O469" s="174"/>
      <c r="S469" s="174"/>
      <c r="T469" s="174"/>
      <c r="V469" s="174"/>
      <c r="W469" s="174"/>
    </row>
    <row r="470" customFormat="false" ht="15.75" hidden="false" customHeight="false" outlineLevel="0" collapsed="false">
      <c r="A470" s="291" t="n">
        <v>150</v>
      </c>
      <c r="B470" s="244"/>
      <c r="C470" s="404" t="n">
        <v>8031</v>
      </c>
      <c r="D470" s="405" t="s">
        <v>622</v>
      </c>
      <c r="E470" s="235"/>
      <c r="F470" s="280"/>
      <c r="G470" s="262"/>
      <c r="H470" s="233"/>
      <c r="I470" s="233" t="n">
        <f aca="false">F470+G470</f>
        <v>0</v>
      </c>
      <c r="J470" s="226" t="str">
        <f aca="false">(IF($E470&lt;&gt;0,$J$2,IF($I470&lt;&gt;0,$J$2,"")))</f>
        <v/>
      </c>
      <c r="K470" s="227"/>
      <c r="N470" s="174"/>
      <c r="O470" s="174"/>
      <c r="S470" s="174"/>
      <c r="T470" s="174"/>
      <c r="V470" s="174"/>
      <c r="W470" s="174"/>
    </row>
    <row r="471" customFormat="false" ht="15.75" hidden="false" customHeight="false" outlineLevel="0" collapsed="false">
      <c r="A471" s="291" t="n">
        <v>155</v>
      </c>
      <c r="B471" s="244"/>
      <c r="C471" s="229" t="n">
        <v>8032</v>
      </c>
      <c r="D471" s="234" t="s">
        <v>623</v>
      </c>
      <c r="E471" s="235"/>
      <c r="F471" s="280"/>
      <c r="G471" s="262"/>
      <c r="H471" s="233"/>
      <c r="I471" s="233" t="n">
        <f aca="false">F471+G471</f>
        <v>0</v>
      </c>
      <c r="J471" s="226" t="str">
        <f aca="false">(IF($E471&lt;&gt;0,$J$2,IF($I471&lt;&gt;0,$J$2,"")))</f>
        <v/>
      </c>
      <c r="K471" s="227"/>
      <c r="N471" s="174"/>
      <c r="O471" s="174"/>
      <c r="S471" s="174"/>
      <c r="T471" s="174"/>
      <c r="V471" s="174"/>
      <c r="W471" s="174"/>
    </row>
    <row r="472" customFormat="false" ht="24.75" hidden="false" customHeight="true" outlineLevel="0" collapsed="false">
      <c r="A472" s="291" t="n">
        <v>175</v>
      </c>
      <c r="B472" s="244"/>
      <c r="C472" s="229" t="n">
        <v>8037</v>
      </c>
      <c r="D472" s="234" t="s">
        <v>624</v>
      </c>
      <c r="E472" s="235"/>
      <c r="F472" s="280"/>
      <c r="G472" s="262"/>
      <c r="H472" s="233"/>
      <c r="I472" s="233" t="n">
        <f aca="false">F472+G472</f>
        <v>0</v>
      </c>
      <c r="J472" s="226" t="str">
        <f aca="false">(IF($E472&lt;&gt;0,$J$2,IF($I472&lt;&gt;0,$J$2,"")))</f>
        <v/>
      </c>
      <c r="K472" s="227"/>
      <c r="N472" s="174"/>
      <c r="O472" s="174"/>
      <c r="S472" s="174"/>
      <c r="T472" s="174"/>
      <c r="V472" s="174"/>
      <c r="W472" s="174"/>
    </row>
    <row r="473" customFormat="false" ht="15.75" hidden="false" customHeight="false" outlineLevel="0" collapsed="false">
      <c r="A473" s="291" t="n">
        <v>180</v>
      </c>
      <c r="B473" s="244"/>
      <c r="C473" s="409" t="n">
        <v>8038</v>
      </c>
      <c r="D473" s="647" t="s">
        <v>625</v>
      </c>
      <c r="E473" s="235"/>
      <c r="F473" s="280"/>
      <c r="G473" s="262"/>
      <c r="H473" s="233"/>
      <c r="I473" s="233" t="n">
        <f aca="false">F473+G473</f>
        <v>0</v>
      </c>
      <c r="J473" s="226" t="str">
        <f aca="false">(IF($E473&lt;&gt;0,$J$2,IF($I473&lt;&gt;0,$J$2,"")))</f>
        <v/>
      </c>
      <c r="K473" s="227"/>
      <c r="N473" s="174"/>
      <c r="O473" s="174"/>
      <c r="S473" s="174"/>
      <c r="T473" s="174"/>
      <c r="V473" s="174"/>
      <c r="W473" s="174"/>
    </row>
    <row r="474" customFormat="false" ht="31.5" hidden="false" customHeight="false" outlineLevel="0" collapsed="false">
      <c r="A474" s="291" t="n">
        <v>185</v>
      </c>
      <c r="B474" s="244"/>
      <c r="C474" s="404" t="n">
        <v>8051</v>
      </c>
      <c r="D474" s="405" t="s">
        <v>626</v>
      </c>
      <c r="E474" s="235"/>
      <c r="F474" s="280"/>
      <c r="G474" s="262"/>
      <c r="H474" s="233"/>
      <c r="I474" s="233" t="n">
        <f aca="false">F474+G474</f>
        <v>0</v>
      </c>
      <c r="J474" s="226" t="str">
        <f aca="false">(IF($E474&lt;&gt;0,$J$2,IF($I474&lt;&gt;0,$J$2,"")))</f>
        <v/>
      </c>
      <c r="K474" s="227"/>
      <c r="N474" s="174"/>
      <c r="O474" s="174"/>
      <c r="S474" s="174"/>
      <c r="T474" s="174"/>
      <c r="V474" s="174"/>
      <c r="W474" s="174"/>
    </row>
    <row r="475" customFormat="false" ht="31.5" hidden="false" customHeight="false" outlineLevel="0" collapsed="false">
      <c r="A475" s="291" t="n">
        <v>190</v>
      </c>
      <c r="B475" s="244"/>
      <c r="C475" s="229" t="n">
        <v>8052</v>
      </c>
      <c r="D475" s="234" t="s">
        <v>627</v>
      </c>
      <c r="E475" s="235"/>
      <c r="F475" s="280"/>
      <c r="G475" s="262"/>
      <c r="H475" s="233"/>
      <c r="I475" s="233" t="n">
        <f aca="false">F475+G475</f>
        <v>0</v>
      </c>
      <c r="J475" s="226" t="str">
        <f aca="false">(IF($E475&lt;&gt;0,$J$2,IF($I475&lt;&gt;0,$J$2,"")))</f>
        <v/>
      </c>
      <c r="K475" s="227"/>
      <c r="N475" s="174"/>
      <c r="O475" s="174"/>
      <c r="S475" s="174"/>
      <c r="T475" s="174"/>
      <c r="V475" s="174"/>
      <c r="W475" s="174"/>
    </row>
    <row r="476" customFormat="false" ht="31.5" hidden="false" customHeight="false" outlineLevel="0" collapsed="false">
      <c r="A476" s="291" t="n">
        <v>195</v>
      </c>
      <c r="B476" s="244"/>
      <c r="C476" s="229" t="n">
        <v>8057</v>
      </c>
      <c r="D476" s="234" t="s">
        <v>628</v>
      </c>
      <c r="E476" s="235"/>
      <c r="F476" s="280"/>
      <c r="G476" s="262"/>
      <c r="H476" s="233"/>
      <c r="I476" s="233" t="n">
        <f aca="false">F476+G476</f>
        <v>0</v>
      </c>
      <c r="J476" s="226" t="str">
        <f aca="false">(IF($E476&lt;&gt;0,$J$2,IF($I476&lt;&gt;0,$J$2,"")))</f>
        <v/>
      </c>
      <c r="K476" s="227"/>
      <c r="N476" s="174"/>
      <c r="O476" s="174"/>
      <c r="S476" s="174"/>
      <c r="T476" s="174"/>
      <c r="V476" s="174"/>
      <c r="W476" s="174"/>
    </row>
    <row r="477" customFormat="false" ht="31.5" hidden="false" customHeight="false" outlineLevel="0" collapsed="false">
      <c r="A477" s="291" t="n">
        <v>200</v>
      </c>
      <c r="B477" s="244"/>
      <c r="C477" s="409" t="n">
        <v>8058</v>
      </c>
      <c r="D477" s="647" t="s">
        <v>629</v>
      </c>
      <c r="E477" s="235"/>
      <c r="F477" s="280"/>
      <c r="G477" s="262"/>
      <c r="H477" s="233"/>
      <c r="I477" s="233" t="n">
        <f aca="false">F477+G477</f>
        <v>0</v>
      </c>
      <c r="J477" s="226" t="str">
        <f aca="false">(IF($E477&lt;&gt;0,$J$2,IF($I477&lt;&gt;0,$J$2,"")))</f>
        <v/>
      </c>
      <c r="K477" s="227"/>
      <c r="N477" s="174"/>
      <c r="O477" s="174"/>
      <c r="S477" s="174"/>
      <c r="T477" s="174"/>
      <c r="V477" s="174"/>
      <c r="W477" s="174"/>
    </row>
    <row r="478" customFormat="false" ht="15.75" hidden="false" customHeight="false" outlineLevel="0" collapsed="false">
      <c r="A478" s="291" t="n">
        <v>205</v>
      </c>
      <c r="B478" s="244"/>
      <c r="C478" s="406" t="n">
        <v>8080</v>
      </c>
      <c r="D478" s="648" t="s">
        <v>630</v>
      </c>
      <c r="E478" s="235"/>
      <c r="F478" s="280"/>
      <c r="G478" s="262"/>
      <c r="H478" s="233"/>
      <c r="I478" s="233" t="n">
        <f aca="false">F478+G478</f>
        <v>0</v>
      </c>
      <c r="J478" s="226" t="str">
        <f aca="false">(IF($E478&lt;&gt;0,$J$2,IF($I478&lt;&gt;0,$J$2,"")))</f>
        <v/>
      </c>
      <c r="K478" s="227"/>
      <c r="N478" s="174"/>
      <c r="O478" s="174"/>
      <c r="S478" s="174"/>
      <c r="T478" s="174"/>
      <c r="V478" s="174"/>
      <c r="W478" s="174"/>
    </row>
    <row r="479" customFormat="false" ht="15.75" hidden="false" customHeight="false" outlineLevel="0" collapsed="false">
      <c r="A479" s="291" t="n">
        <v>210</v>
      </c>
      <c r="B479" s="244"/>
      <c r="C479" s="229" t="n">
        <v>8097</v>
      </c>
      <c r="D479" s="394" t="s">
        <v>631</v>
      </c>
      <c r="E479" s="235"/>
      <c r="F479" s="280"/>
      <c r="G479" s="262"/>
      <c r="H479" s="233"/>
      <c r="I479" s="233" t="n">
        <f aca="false">F479+G479</f>
        <v>0</v>
      </c>
      <c r="J479" s="226" t="str">
        <f aca="false">(IF($E479&lt;&gt;0,$J$2,IF($I479&lt;&gt;0,$J$2,"")))</f>
        <v/>
      </c>
      <c r="K479" s="227"/>
      <c r="N479" s="174"/>
      <c r="O479" s="174"/>
      <c r="S479" s="174"/>
      <c r="T479" s="174"/>
      <c r="V479" s="174"/>
      <c r="W479" s="174"/>
    </row>
    <row r="480" customFormat="false" ht="15.75" hidden="false" customHeight="false" outlineLevel="0" collapsed="false">
      <c r="A480" s="291" t="n">
        <v>215</v>
      </c>
      <c r="B480" s="244"/>
      <c r="C480" s="250" t="n">
        <v>8098</v>
      </c>
      <c r="D480" s="294" t="s">
        <v>632</v>
      </c>
      <c r="E480" s="235"/>
      <c r="F480" s="280"/>
      <c r="G480" s="262"/>
      <c r="H480" s="233"/>
      <c r="I480" s="233" t="n">
        <f aca="false">F480+G480</f>
        <v>0</v>
      </c>
      <c r="J480" s="226" t="str">
        <f aca="false">(IF($E480&lt;&gt;0,$J$2,IF($I480&lt;&gt;0,$J$2,"")))</f>
        <v/>
      </c>
      <c r="K480" s="227"/>
      <c r="N480" s="174"/>
      <c r="O480" s="174"/>
      <c r="S480" s="174"/>
      <c r="T480" s="174"/>
      <c r="V480" s="174"/>
      <c r="W480" s="174"/>
    </row>
    <row r="481" s="239" customFormat="true" ht="33" hidden="false" customHeight="true" outlineLevel="0" collapsed="false">
      <c r="A481" s="290" t="n">
        <v>220</v>
      </c>
      <c r="B481" s="240" t="n">
        <v>8100</v>
      </c>
      <c r="C481" s="246" t="s">
        <v>633</v>
      </c>
      <c r="D481" s="246"/>
      <c r="E481" s="546" t="n">
        <f aca="false">SUM(E482:E485)</f>
        <v>0</v>
      </c>
      <c r="F481" s="547" t="n">
        <f aca="false">SUM(F482:F485)</f>
        <v>0</v>
      </c>
      <c r="G481" s="548" t="n">
        <f aca="false">SUM(G482:G485)</f>
        <v>0</v>
      </c>
      <c r="H481" s="548"/>
      <c r="I481" s="548" t="n">
        <f aca="false">SUM(I482:I485)</f>
        <v>0</v>
      </c>
      <c r="J481" s="226" t="str">
        <f aca="false">(IF($E481&lt;&gt;0,$J$2,IF($I481&lt;&gt;0,$J$2,"")))</f>
        <v/>
      </c>
      <c r="K481" s="227"/>
      <c r="P481" s="629"/>
      <c r="Y481" s="174"/>
    </row>
    <row r="482" customFormat="false" ht="31.5" hidden="false" customHeight="false" outlineLevel="0" collapsed="false">
      <c r="A482" s="291" t="n">
        <v>225</v>
      </c>
      <c r="B482" s="228"/>
      <c r="C482" s="261" t="n">
        <v>8111</v>
      </c>
      <c r="D482" s="269" t="s">
        <v>634</v>
      </c>
      <c r="E482" s="235"/>
      <c r="F482" s="280"/>
      <c r="G482" s="262"/>
      <c r="H482" s="233"/>
      <c r="I482" s="233" t="n">
        <f aca="false">F482+G482</f>
        <v>0</v>
      </c>
      <c r="J482" s="226" t="str">
        <f aca="false">(IF($E482&lt;&gt;0,$J$2,IF($I482&lt;&gt;0,$J$2,"")))</f>
        <v/>
      </c>
      <c r="K482" s="227"/>
      <c r="N482" s="174"/>
      <c r="O482" s="174"/>
      <c r="S482" s="174"/>
      <c r="T482" s="174"/>
      <c r="V482" s="174"/>
      <c r="W482" s="174"/>
    </row>
    <row r="483" customFormat="false" ht="31.5" hidden="false" customHeight="false" outlineLevel="0" collapsed="false">
      <c r="A483" s="291" t="n">
        <v>230</v>
      </c>
      <c r="B483" s="228"/>
      <c r="C483" s="409" t="n">
        <v>8112</v>
      </c>
      <c r="D483" s="411" t="s">
        <v>635</v>
      </c>
      <c r="E483" s="235"/>
      <c r="F483" s="280"/>
      <c r="G483" s="262"/>
      <c r="H483" s="233"/>
      <c r="I483" s="233" t="n">
        <f aca="false">F483+G483</f>
        <v>0</v>
      </c>
      <c r="J483" s="226" t="str">
        <f aca="false">(IF($E483&lt;&gt;0,$J$2,IF($I483&lt;&gt;0,$J$2,"")))</f>
        <v/>
      </c>
      <c r="K483" s="227"/>
      <c r="N483" s="174"/>
      <c r="O483" s="174"/>
      <c r="S483" s="174"/>
      <c r="T483" s="174"/>
      <c r="V483" s="174"/>
      <c r="W483" s="174"/>
      <c r="Y483" s="239"/>
    </row>
    <row r="484" customFormat="false" ht="31.5" hidden="false" customHeight="false" outlineLevel="0" collapsed="false">
      <c r="A484" s="291" t="n">
        <v>235</v>
      </c>
      <c r="B484" s="252"/>
      <c r="C484" s="229" t="n">
        <v>8121</v>
      </c>
      <c r="D484" s="394" t="s">
        <v>636</v>
      </c>
      <c r="E484" s="235"/>
      <c r="F484" s="280"/>
      <c r="G484" s="262"/>
      <c r="H484" s="233"/>
      <c r="I484" s="233" t="n">
        <f aca="false">F484+G484</f>
        <v>0</v>
      </c>
      <c r="J484" s="226" t="str">
        <f aca="false">(IF($E484&lt;&gt;0,$J$2,IF($I484&lt;&gt;0,$J$2,"")))</f>
        <v/>
      </c>
      <c r="K484" s="227"/>
      <c r="N484" s="174"/>
      <c r="O484" s="174"/>
      <c r="S484" s="174"/>
      <c r="T484" s="174"/>
      <c r="V484" s="174"/>
      <c r="W484" s="174"/>
    </row>
    <row r="485" customFormat="false" ht="31.5" hidden="false" customHeight="false" outlineLevel="0" collapsed="false">
      <c r="A485" s="291" t="n">
        <v>240</v>
      </c>
      <c r="B485" s="228"/>
      <c r="C485" s="250" t="n">
        <v>8122</v>
      </c>
      <c r="D485" s="294" t="s">
        <v>637</v>
      </c>
      <c r="E485" s="235"/>
      <c r="F485" s="280"/>
      <c r="G485" s="262"/>
      <c r="H485" s="233"/>
      <c r="I485" s="233" t="n">
        <f aca="false">F485+G485</f>
        <v>0</v>
      </c>
      <c r="J485" s="226" t="str">
        <f aca="false">(IF($E485&lt;&gt;0,$J$2,IF($I485&lt;&gt;0,$J$2,"")))</f>
        <v/>
      </c>
      <c r="K485" s="227"/>
      <c r="N485" s="174"/>
      <c r="O485" s="174"/>
      <c r="S485" s="174"/>
      <c r="T485" s="174"/>
      <c r="V485" s="174"/>
      <c r="W485" s="174"/>
    </row>
    <row r="486" s="239" customFormat="true" ht="23.25" hidden="false" customHeight="true" outlineLevel="0" collapsed="false">
      <c r="A486" s="290" t="n">
        <v>245</v>
      </c>
      <c r="B486" s="240" t="n">
        <v>8200</v>
      </c>
      <c r="C486" s="649" t="s">
        <v>638</v>
      </c>
      <c r="D486" s="649"/>
      <c r="E486" s="258"/>
      <c r="F486" s="259"/>
      <c r="G486" s="260"/>
      <c r="H486" s="260"/>
      <c r="I486" s="233" t="n">
        <f aca="false">F486+G486</f>
        <v>0</v>
      </c>
      <c r="J486" s="226" t="str">
        <f aca="false">(IF($E486&lt;&gt;0,$J$2,IF($I486&lt;&gt;0,$J$2,"")))</f>
        <v/>
      </c>
      <c r="K486" s="227"/>
      <c r="P486" s="629"/>
      <c r="Y486" s="174"/>
    </row>
    <row r="487" s="239" customFormat="true" ht="15.75" hidden="false" customHeight="false" outlineLevel="0" collapsed="false">
      <c r="A487" s="290" t="n">
        <v>255</v>
      </c>
      <c r="B487" s="240" t="n">
        <v>8300</v>
      </c>
      <c r="C487" s="257" t="s">
        <v>639</v>
      </c>
      <c r="D487" s="257"/>
      <c r="E487" s="546" t="n">
        <f aca="false">SUM(E488:E495)</f>
        <v>0</v>
      </c>
      <c r="F487" s="547" t="n">
        <f aca="false">SUM(F488:F495)</f>
        <v>0</v>
      </c>
      <c r="G487" s="548" t="n">
        <f aca="false">SUM(G488:G495)</f>
        <v>0</v>
      </c>
      <c r="H487" s="548"/>
      <c r="I487" s="548" t="n">
        <f aca="false">SUM(I488:I495)</f>
        <v>0</v>
      </c>
      <c r="J487" s="226" t="str">
        <f aca="false">(IF($E487&lt;&gt;0,$J$2,IF($I487&lt;&gt;0,$J$2,"")))</f>
        <v/>
      </c>
      <c r="K487" s="227"/>
      <c r="P487" s="629"/>
      <c r="Y487" s="174"/>
    </row>
    <row r="488" customFormat="false" ht="18.75" hidden="false" customHeight="true" outlineLevel="0" collapsed="false">
      <c r="A488" s="292" t="n">
        <v>260</v>
      </c>
      <c r="B488" s="252"/>
      <c r="C488" s="261" t="n">
        <v>8311</v>
      </c>
      <c r="D488" s="269" t="s">
        <v>640</v>
      </c>
      <c r="E488" s="235"/>
      <c r="F488" s="280"/>
      <c r="G488" s="262"/>
      <c r="H488" s="233"/>
      <c r="I488" s="233" t="n">
        <f aca="false">F488+G488</f>
        <v>0</v>
      </c>
      <c r="J488" s="226" t="str">
        <f aca="false">(IF($E488&lt;&gt;0,$J$2,IF($I488&lt;&gt;0,$J$2,"")))</f>
        <v/>
      </c>
      <c r="K488" s="227"/>
      <c r="N488" s="174"/>
      <c r="O488" s="174"/>
      <c r="S488" s="174"/>
      <c r="T488" s="174"/>
      <c r="V488" s="174"/>
      <c r="W488" s="174"/>
      <c r="Y488" s="239"/>
    </row>
    <row r="489" customFormat="false" ht="18.75" hidden="false" customHeight="true" outlineLevel="0" collapsed="false">
      <c r="A489" s="292" t="n">
        <v>261</v>
      </c>
      <c r="B489" s="228"/>
      <c r="C489" s="409" t="n">
        <v>8312</v>
      </c>
      <c r="D489" s="411" t="s">
        <v>641</v>
      </c>
      <c r="E489" s="235"/>
      <c r="F489" s="280"/>
      <c r="G489" s="262"/>
      <c r="H489" s="233"/>
      <c r="I489" s="233" t="n">
        <f aca="false">F489+G489</f>
        <v>0</v>
      </c>
      <c r="J489" s="226" t="str">
        <f aca="false">(IF($E489&lt;&gt;0,$J$2,IF($I489&lt;&gt;0,$J$2,"")))</f>
        <v/>
      </c>
      <c r="K489" s="227"/>
      <c r="N489" s="174"/>
      <c r="O489" s="174"/>
      <c r="S489" s="174"/>
      <c r="T489" s="174"/>
      <c r="V489" s="174"/>
      <c r="W489" s="174"/>
      <c r="Y489" s="239"/>
    </row>
    <row r="490" customFormat="false" ht="18.75" hidden="false" customHeight="true" outlineLevel="0" collapsed="false">
      <c r="A490" s="292" t="n">
        <v>262</v>
      </c>
      <c r="B490" s="228"/>
      <c r="C490" s="229" t="n">
        <v>8321</v>
      </c>
      <c r="D490" s="394" t="s">
        <v>642</v>
      </c>
      <c r="E490" s="235"/>
      <c r="F490" s="280"/>
      <c r="G490" s="262"/>
      <c r="H490" s="233"/>
      <c r="I490" s="233" t="n">
        <f aca="false">F490+G490</f>
        <v>0</v>
      </c>
      <c r="J490" s="226" t="str">
        <f aca="false">(IF($E490&lt;&gt;0,$J$2,IF($I490&lt;&gt;0,$J$2,"")))</f>
        <v/>
      </c>
      <c r="K490" s="227"/>
      <c r="N490" s="174"/>
      <c r="O490" s="174"/>
      <c r="S490" s="174"/>
      <c r="T490" s="174"/>
      <c r="V490" s="174"/>
      <c r="W490" s="174"/>
    </row>
    <row r="491" customFormat="false" ht="18.75" hidden="false" customHeight="true" outlineLevel="0" collapsed="false">
      <c r="A491" s="292" t="n">
        <v>263</v>
      </c>
      <c r="B491" s="228"/>
      <c r="C491" s="250" t="n">
        <v>8322</v>
      </c>
      <c r="D491" s="294" t="s">
        <v>643</v>
      </c>
      <c r="E491" s="235"/>
      <c r="F491" s="280"/>
      <c r="G491" s="262"/>
      <c r="H491" s="233"/>
      <c r="I491" s="233" t="n">
        <f aca="false">F491+G491</f>
        <v>0</v>
      </c>
      <c r="J491" s="226" t="str">
        <f aca="false">(IF($E491&lt;&gt;0,$J$2,IF($I491&lt;&gt;0,$J$2,"")))</f>
        <v/>
      </c>
      <c r="K491" s="227"/>
      <c r="N491" s="174"/>
      <c r="O491" s="174"/>
      <c r="S491" s="174"/>
      <c r="T491" s="174"/>
      <c r="V491" s="174"/>
      <c r="W491" s="174"/>
    </row>
    <row r="492" customFormat="false" ht="18.75" hidden="false" customHeight="true" outlineLevel="0" collapsed="false">
      <c r="A492" s="292" t="n">
        <v>264</v>
      </c>
      <c r="B492" s="252"/>
      <c r="C492" s="261" t="n">
        <v>8371</v>
      </c>
      <c r="D492" s="269" t="s">
        <v>644</v>
      </c>
      <c r="E492" s="235"/>
      <c r="F492" s="280"/>
      <c r="G492" s="262"/>
      <c r="H492" s="233"/>
      <c r="I492" s="233" t="n">
        <f aca="false">F492+G492</f>
        <v>0</v>
      </c>
      <c r="J492" s="226" t="str">
        <f aca="false">(IF($E492&lt;&gt;0,$J$2,IF($I492&lt;&gt;0,$J$2,"")))</f>
        <v/>
      </c>
      <c r="K492" s="227"/>
      <c r="N492" s="174"/>
      <c r="O492" s="174"/>
      <c r="S492" s="174"/>
      <c r="T492" s="174"/>
      <c r="V492" s="174"/>
      <c r="W492" s="174"/>
    </row>
    <row r="493" customFormat="false" ht="18.75" hidden="false" customHeight="true" outlineLevel="0" collapsed="false">
      <c r="A493" s="292" t="n">
        <v>265</v>
      </c>
      <c r="B493" s="228"/>
      <c r="C493" s="409" t="n">
        <v>8372</v>
      </c>
      <c r="D493" s="411" t="s">
        <v>645</v>
      </c>
      <c r="E493" s="235"/>
      <c r="F493" s="280"/>
      <c r="G493" s="262"/>
      <c r="H493" s="233"/>
      <c r="I493" s="233" t="n">
        <f aca="false">F493+G493</f>
        <v>0</v>
      </c>
      <c r="J493" s="226" t="str">
        <f aca="false">(IF($E493&lt;&gt;0,$J$2,IF($I493&lt;&gt;0,$J$2,"")))</f>
        <v/>
      </c>
      <c r="K493" s="227"/>
      <c r="N493" s="174"/>
      <c r="O493" s="174"/>
      <c r="S493" s="174"/>
      <c r="T493" s="174"/>
      <c r="V493" s="174"/>
      <c r="W493" s="174"/>
    </row>
    <row r="494" customFormat="false" ht="18.75" hidden="false" customHeight="true" outlineLevel="0" collapsed="false">
      <c r="A494" s="292" t="n">
        <v>266</v>
      </c>
      <c r="B494" s="228"/>
      <c r="C494" s="229" t="n">
        <v>8381</v>
      </c>
      <c r="D494" s="394" t="s">
        <v>646</v>
      </c>
      <c r="E494" s="235"/>
      <c r="F494" s="280"/>
      <c r="G494" s="262"/>
      <c r="H494" s="233"/>
      <c r="I494" s="233" t="n">
        <f aca="false">F494+G494</f>
        <v>0</v>
      </c>
      <c r="J494" s="226" t="str">
        <f aca="false">(IF($E494&lt;&gt;0,$J$2,IF($I494&lt;&gt;0,$J$2,"")))</f>
        <v/>
      </c>
      <c r="K494" s="227"/>
      <c r="N494" s="174"/>
      <c r="O494" s="174"/>
      <c r="S494" s="174"/>
      <c r="T494" s="174"/>
      <c r="V494" s="174"/>
      <c r="W494" s="174"/>
    </row>
    <row r="495" customFormat="false" ht="18.75" hidden="false" customHeight="true" outlineLevel="0" collapsed="false">
      <c r="A495" s="292" t="n">
        <v>267</v>
      </c>
      <c r="B495" s="228"/>
      <c r="C495" s="250" t="n">
        <v>8382</v>
      </c>
      <c r="D495" s="294" t="s">
        <v>647</v>
      </c>
      <c r="E495" s="235"/>
      <c r="F495" s="280"/>
      <c r="G495" s="262"/>
      <c r="H495" s="233"/>
      <c r="I495" s="233" t="n">
        <f aca="false">F495+G495</f>
        <v>0</v>
      </c>
      <c r="J495" s="226" t="str">
        <f aca="false">(IF($E495&lt;&gt;0,$J$2,IF($I495&lt;&gt;0,$J$2,"")))</f>
        <v/>
      </c>
      <c r="K495" s="227"/>
      <c r="N495" s="174"/>
      <c r="O495" s="174"/>
      <c r="S495" s="174"/>
      <c r="T495" s="174"/>
      <c r="V495" s="174"/>
      <c r="W495" s="174"/>
    </row>
    <row r="496" s="239" customFormat="true" ht="15.75" hidden="false" customHeight="false" outlineLevel="0" collapsed="false">
      <c r="A496" s="290" t="n">
        <v>280</v>
      </c>
      <c r="B496" s="240" t="n">
        <v>8400</v>
      </c>
      <c r="C496" s="241" t="s">
        <v>648</v>
      </c>
      <c r="D496" s="241"/>
      <c r="E496" s="546" t="n">
        <f aca="false">+E497+E498</f>
        <v>0</v>
      </c>
      <c r="F496" s="547" t="n">
        <f aca="false">+F497+F498</f>
        <v>0</v>
      </c>
      <c r="G496" s="548" t="n">
        <f aca="false">+G497+G498</f>
        <v>0</v>
      </c>
      <c r="H496" s="548"/>
      <c r="I496" s="548" t="n">
        <f aca="false">+I497+I498</f>
        <v>0</v>
      </c>
      <c r="J496" s="226" t="str">
        <f aca="false">(IF($E496&lt;&gt;0,$J$2,IF($I496&lt;&gt;0,$J$2,"")))</f>
        <v/>
      </c>
      <c r="K496" s="227"/>
      <c r="P496" s="629"/>
      <c r="Y496" s="174"/>
    </row>
    <row r="497" customFormat="false" ht="15.75" hidden="false" customHeight="false" outlineLevel="0" collapsed="false">
      <c r="A497" s="291" t="n">
        <v>285</v>
      </c>
      <c r="B497" s="228"/>
      <c r="C497" s="261" t="n">
        <v>8410</v>
      </c>
      <c r="D497" s="269" t="s">
        <v>649</v>
      </c>
      <c r="E497" s="231"/>
      <c r="F497" s="232"/>
      <c r="G497" s="233"/>
      <c r="H497" s="233"/>
      <c r="I497" s="233" t="n">
        <f aca="false">F497+G497</f>
        <v>0</v>
      </c>
      <c r="J497" s="226" t="str">
        <f aca="false">(IF($E497&lt;&gt;0,$J$2,IF($I497&lt;&gt;0,$J$2,"")))</f>
        <v/>
      </c>
      <c r="K497" s="227"/>
      <c r="N497" s="174"/>
      <c r="O497" s="174"/>
      <c r="S497" s="174"/>
      <c r="T497" s="174"/>
      <c r="V497" s="174"/>
      <c r="W497" s="174"/>
    </row>
    <row r="498" customFormat="false" ht="19.5" hidden="false" customHeight="true" outlineLevel="0" collapsed="false">
      <c r="A498" s="291" t="n">
        <v>290</v>
      </c>
      <c r="B498" s="228"/>
      <c r="C498" s="250" t="n">
        <v>8420</v>
      </c>
      <c r="D498" s="294" t="s">
        <v>650</v>
      </c>
      <c r="E498" s="231"/>
      <c r="F498" s="232"/>
      <c r="G498" s="233"/>
      <c r="H498" s="233"/>
      <c r="I498" s="233" t="n">
        <f aca="false">F498+G498</f>
        <v>0</v>
      </c>
      <c r="J498" s="226" t="str">
        <f aca="false">(IF($E498&lt;&gt;0,$J$2,IF($I498&lt;&gt;0,$J$2,"")))</f>
        <v/>
      </c>
      <c r="K498" s="227"/>
      <c r="N498" s="174"/>
      <c r="O498" s="174"/>
      <c r="S498" s="174"/>
      <c r="T498" s="174"/>
      <c r="V498" s="174"/>
      <c r="W498" s="174"/>
      <c r="Y498" s="239"/>
    </row>
    <row r="499" s="239" customFormat="true" ht="15.75" hidden="false" customHeight="false" outlineLevel="0" collapsed="false">
      <c r="A499" s="290" t="n">
        <v>295</v>
      </c>
      <c r="B499" s="240" t="n">
        <v>8500</v>
      </c>
      <c r="C499" s="241" t="s">
        <v>651</v>
      </c>
      <c r="D499" s="241"/>
      <c r="E499" s="546" t="n">
        <f aca="false">SUM(E500:E502)</f>
        <v>0</v>
      </c>
      <c r="F499" s="547" t="n">
        <f aca="false">SUM(F500:F502)</f>
        <v>0</v>
      </c>
      <c r="G499" s="548" t="n">
        <f aca="false">SUM(G500:G502)</f>
        <v>0</v>
      </c>
      <c r="H499" s="548"/>
      <c r="I499" s="548" t="n">
        <f aca="false">SUM(I500:I502)</f>
        <v>0</v>
      </c>
      <c r="J499" s="226" t="str">
        <f aca="false">(IF($E499&lt;&gt;0,$J$2,IF($I499&lt;&gt;0,$J$2,"")))</f>
        <v/>
      </c>
      <c r="K499" s="227"/>
      <c r="P499" s="629"/>
      <c r="Y499" s="174"/>
    </row>
    <row r="500" customFormat="false" ht="15.75" hidden="false" customHeight="false" outlineLevel="0" collapsed="false">
      <c r="A500" s="291" t="n">
        <v>300</v>
      </c>
      <c r="B500" s="228"/>
      <c r="C500" s="261" t="n">
        <v>8501</v>
      </c>
      <c r="D500" s="230" t="s">
        <v>652</v>
      </c>
      <c r="E500" s="235"/>
      <c r="F500" s="280"/>
      <c r="G500" s="262"/>
      <c r="H500" s="233"/>
      <c r="I500" s="233" t="n">
        <f aca="false">F500+G500</f>
        <v>0</v>
      </c>
      <c r="J500" s="226" t="str">
        <f aca="false">(IF($E500&lt;&gt;0,$J$2,IF($I500&lt;&gt;0,$J$2,"")))</f>
        <v/>
      </c>
      <c r="K500" s="227"/>
      <c r="N500" s="174"/>
      <c r="O500" s="174"/>
      <c r="S500" s="174"/>
      <c r="T500" s="174"/>
      <c r="V500" s="174"/>
      <c r="W500" s="174"/>
    </row>
    <row r="501" customFormat="false" ht="15.75" hidden="false" customHeight="false" outlineLevel="0" collapsed="false">
      <c r="A501" s="291" t="n">
        <v>305</v>
      </c>
      <c r="B501" s="228"/>
      <c r="C501" s="229" t="n">
        <v>8502</v>
      </c>
      <c r="D501" s="234" t="s">
        <v>653</v>
      </c>
      <c r="E501" s="235"/>
      <c r="F501" s="280"/>
      <c r="G501" s="262"/>
      <c r="H501" s="233"/>
      <c r="I501" s="233" t="n">
        <f aca="false">F501+G501</f>
        <v>0</v>
      </c>
      <c r="J501" s="226" t="str">
        <f aca="false">(IF($E501&lt;&gt;0,$J$2,IF($I501&lt;&gt;0,$J$2,"")))</f>
        <v/>
      </c>
      <c r="K501" s="227"/>
      <c r="N501" s="174"/>
      <c r="O501" s="174"/>
      <c r="S501" s="174"/>
      <c r="T501" s="174"/>
      <c r="V501" s="174"/>
      <c r="W501" s="174"/>
      <c r="Y501" s="239"/>
    </row>
    <row r="502" customFormat="false" ht="15.75" hidden="false" customHeight="false" outlineLevel="0" collapsed="false">
      <c r="A502" s="291" t="n">
        <v>310</v>
      </c>
      <c r="B502" s="228"/>
      <c r="C502" s="250" t="n">
        <v>8504</v>
      </c>
      <c r="D502" s="294" t="s">
        <v>654</v>
      </c>
      <c r="E502" s="235"/>
      <c r="F502" s="280"/>
      <c r="G502" s="262"/>
      <c r="H502" s="233"/>
      <c r="I502" s="233" t="n">
        <f aca="false">F502+G502</f>
        <v>0</v>
      </c>
      <c r="J502" s="226" t="str">
        <f aca="false">(IF($E502&lt;&gt;0,$J$2,IF($I502&lt;&gt;0,$J$2,"")))</f>
        <v/>
      </c>
      <c r="K502" s="227"/>
      <c r="N502" s="174"/>
      <c r="O502" s="174"/>
      <c r="S502" s="174"/>
      <c r="T502" s="174"/>
      <c r="V502" s="174"/>
      <c r="W502" s="174"/>
    </row>
    <row r="503" s="239" customFormat="true" ht="15.75" hidden="false" customHeight="false" outlineLevel="0" collapsed="false">
      <c r="A503" s="290" t="n">
        <v>315</v>
      </c>
      <c r="B503" s="240" t="n">
        <v>8600</v>
      </c>
      <c r="C503" s="241" t="s">
        <v>655</v>
      </c>
      <c r="D503" s="241"/>
      <c r="E503" s="546" t="n">
        <f aca="false">SUM(E504:E507)</f>
        <v>0</v>
      </c>
      <c r="F503" s="547" t="n">
        <f aca="false">SUM(F504:F507)</f>
        <v>0</v>
      </c>
      <c r="G503" s="548" t="n">
        <f aca="false">SUM(G504:G507)</f>
        <v>0</v>
      </c>
      <c r="H503" s="548"/>
      <c r="I503" s="548" t="n">
        <f aca="false">SUM(I504:I507)</f>
        <v>0</v>
      </c>
      <c r="J503" s="226" t="str">
        <f aca="false">(IF($E503&lt;&gt;0,$J$2,IF($I503&lt;&gt;0,$J$2,"")))</f>
        <v/>
      </c>
      <c r="K503" s="227"/>
      <c r="P503" s="629"/>
      <c r="Y503" s="174"/>
    </row>
    <row r="504" customFormat="false" ht="15.75" hidden="false" customHeight="false" outlineLevel="0" collapsed="false">
      <c r="A504" s="291" t="n">
        <v>320</v>
      </c>
      <c r="B504" s="228"/>
      <c r="C504" s="261" t="n">
        <v>8611</v>
      </c>
      <c r="D504" s="230" t="s">
        <v>656</v>
      </c>
      <c r="E504" s="235"/>
      <c r="F504" s="280"/>
      <c r="G504" s="262"/>
      <c r="H504" s="233"/>
      <c r="I504" s="233" t="n">
        <f aca="false">F504+G504</f>
        <v>0</v>
      </c>
      <c r="J504" s="226" t="str">
        <f aca="false">(IF($E504&lt;&gt;0,$J$2,IF($I504&lt;&gt;0,$J$2,"")))</f>
        <v/>
      </c>
      <c r="K504" s="227"/>
      <c r="N504" s="174"/>
      <c r="O504" s="174"/>
      <c r="S504" s="174"/>
      <c r="T504" s="174"/>
      <c r="V504" s="174"/>
      <c r="W504" s="174"/>
    </row>
    <row r="505" customFormat="false" ht="15.75" hidden="false" customHeight="false" outlineLevel="0" collapsed="false">
      <c r="A505" s="291" t="n">
        <v>325</v>
      </c>
      <c r="B505" s="228"/>
      <c r="C505" s="404" t="n">
        <v>8621</v>
      </c>
      <c r="D505" s="405" t="s">
        <v>657</v>
      </c>
      <c r="E505" s="235"/>
      <c r="F505" s="280"/>
      <c r="G505" s="262"/>
      <c r="H505" s="233"/>
      <c r="I505" s="233" t="n">
        <f aca="false">F505+G505</f>
        <v>0</v>
      </c>
      <c r="J505" s="226" t="str">
        <f aca="false">(IF($E505&lt;&gt;0,$J$2,IF($I505&lt;&gt;0,$J$2,"")))</f>
        <v/>
      </c>
      <c r="K505" s="227"/>
      <c r="N505" s="174"/>
      <c r="O505" s="174"/>
      <c r="S505" s="174"/>
      <c r="T505" s="174"/>
      <c r="V505" s="174"/>
      <c r="W505" s="174"/>
      <c r="Y505" s="239"/>
    </row>
    <row r="506" customFormat="false" ht="31.5" hidden="false" customHeight="false" outlineLevel="0" collapsed="false">
      <c r="A506" s="291" t="n">
        <v>330</v>
      </c>
      <c r="B506" s="228"/>
      <c r="C506" s="229" t="n">
        <v>8623</v>
      </c>
      <c r="D506" s="234" t="s">
        <v>658</v>
      </c>
      <c r="E506" s="235"/>
      <c r="F506" s="280"/>
      <c r="G506" s="262"/>
      <c r="H506" s="233"/>
      <c r="I506" s="233" t="n">
        <f aca="false">F506+G506</f>
        <v>0</v>
      </c>
      <c r="J506" s="226" t="str">
        <f aca="false">(IF($E506&lt;&gt;0,$J$2,IF($I506&lt;&gt;0,$J$2,"")))</f>
        <v/>
      </c>
      <c r="K506" s="227"/>
      <c r="N506" s="174"/>
      <c r="O506" s="174"/>
      <c r="S506" s="174"/>
      <c r="T506" s="174"/>
      <c r="V506" s="174"/>
      <c r="W506" s="174"/>
    </row>
    <row r="507" customFormat="false" ht="15.75" hidden="false" customHeight="false" outlineLevel="0" collapsed="false">
      <c r="A507" s="291" t="n">
        <v>340</v>
      </c>
      <c r="B507" s="228"/>
      <c r="C507" s="650" t="n">
        <v>8640</v>
      </c>
      <c r="D507" s="651" t="s">
        <v>659</v>
      </c>
      <c r="E507" s="235"/>
      <c r="F507" s="280"/>
      <c r="G507" s="262"/>
      <c r="H507" s="233"/>
      <c r="I507" s="233" t="n">
        <f aca="false">F507+G507</f>
        <v>0</v>
      </c>
      <c r="J507" s="226" t="str">
        <f aca="false">(IF($E507&lt;&gt;0,$J$2,IF($I507&lt;&gt;0,$J$2,"")))</f>
        <v/>
      </c>
      <c r="K507" s="227"/>
      <c r="N507" s="174"/>
      <c r="O507" s="174"/>
      <c r="S507" s="174"/>
      <c r="T507" s="174"/>
      <c r="V507" s="174"/>
      <c r="W507" s="174"/>
    </row>
    <row r="508" s="239" customFormat="true" ht="18" hidden="false" customHeight="true" outlineLevel="0" collapsed="false">
      <c r="A508" s="290" t="n">
        <v>355</v>
      </c>
      <c r="B508" s="240" t="n">
        <v>8800</v>
      </c>
      <c r="C508" s="246" t="s">
        <v>660</v>
      </c>
      <c r="D508" s="246"/>
      <c r="E508" s="546" t="n">
        <f aca="false">SUM(E509:E511)</f>
        <v>12563</v>
      </c>
      <c r="F508" s="547" t="n">
        <f aca="false">SUM(F509:F511)</f>
        <v>-28644</v>
      </c>
      <c r="G508" s="548" t="n">
        <f aca="false">SUM(G509:G511)</f>
        <v>0</v>
      </c>
      <c r="H508" s="548"/>
      <c r="I508" s="548" t="n">
        <f aca="false">SUM(I509:I511)</f>
        <v>-28644</v>
      </c>
      <c r="J508" s="226" t="n">
        <f aca="false">(IF($E508&lt;&gt;0,$J$2,IF($I508&lt;&gt;0,$J$2,"")))</f>
        <v>1</v>
      </c>
      <c r="K508" s="227"/>
      <c r="P508" s="629"/>
      <c r="Y508" s="174"/>
    </row>
    <row r="509" customFormat="false" ht="15.75" hidden="false" customHeight="false" outlineLevel="0" collapsed="false">
      <c r="A509" s="291" t="n">
        <v>360</v>
      </c>
      <c r="B509" s="228"/>
      <c r="C509" s="261" t="n">
        <v>8801</v>
      </c>
      <c r="D509" s="230" t="s">
        <v>661</v>
      </c>
      <c r="E509" s="557"/>
      <c r="F509" s="554"/>
      <c r="G509" s="555"/>
      <c r="H509" s="592"/>
      <c r="I509" s="233" t="n">
        <f aca="false">F509+G509</f>
        <v>0</v>
      </c>
      <c r="J509" s="226" t="str">
        <f aca="false">(IF($E509&lt;&gt;0,$J$2,IF($I509&lt;&gt;0,$J$2,"")))</f>
        <v/>
      </c>
      <c r="K509" s="227"/>
      <c r="N509" s="174"/>
      <c r="O509" s="174"/>
      <c r="S509" s="174"/>
      <c r="T509" s="174"/>
      <c r="V509" s="174"/>
      <c r="W509" s="174"/>
    </row>
    <row r="510" customFormat="false" ht="31.5" hidden="false" customHeight="false" outlineLevel="0" collapsed="false">
      <c r="A510" s="291" t="n">
        <v>365</v>
      </c>
      <c r="B510" s="228"/>
      <c r="C510" s="229" t="n">
        <v>8802</v>
      </c>
      <c r="D510" s="234" t="s">
        <v>662</v>
      </c>
      <c r="E510" s="557"/>
      <c r="F510" s="554"/>
      <c r="G510" s="555"/>
      <c r="H510" s="592"/>
      <c r="I510" s="233" t="n">
        <f aca="false">F510+G510</f>
        <v>0</v>
      </c>
      <c r="J510" s="226" t="str">
        <f aca="false">(IF($E510&lt;&gt;0,$J$2,IF($I510&lt;&gt;0,$J$2,"")))</f>
        <v/>
      </c>
      <c r="K510" s="227"/>
      <c r="N510" s="174"/>
      <c r="O510" s="174"/>
      <c r="S510" s="174"/>
      <c r="T510" s="174"/>
      <c r="V510" s="174"/>
      <c r="W510" s="174"/>
      <c r="Y510" s="239"/>
    </row>
    <row r="511" customFormat="false" ht="31.5" hidden="false" customHeight="false" outlineLevel="0" collapsed="false">
      <c r="A511" s="291" t="n">
        <v>370</v>
      </c>
      <c r="B511" s="228"/>
      <c r="C511" s="250" t="n">
        <v>8803</v>
      </c>
      <c r="D511" s="245" t="s">
        <v>663</v>
      </c>
      <c r="E511" s="557" t="n">
        <v>12563</v>
      </c>
      <c r="F511" s="554" t="n">
        <v>-28644</v>
      </c>
      <c r="G511" s="555" t="n">
        <v>0</v>
      </c>
      <c r="H511" s="592"/>
      <c r="I511" s="233" t="n">
        <f aca="false">F511+G511</f>
        <v>-28644</v>
      </c>
      <c r="J511" s="226" t="n">
        <f aca="false">(IF($E511&lt;&gt;0,$J$2,IF($I511&lt;&gt;0,$J$2,"")))</f>
        <v>1</v>
      </c>
      <c r="K511" s="227"/>
      <c r="N511" s="174"/>
      <c r="O511" s="174"/>
      <c r="S511" s="174"/>
      <c r="T511" s="174"/>
      <c r="V511" s="174"/>
      <c r="W511" s="174"/>
    </row>
    <row r="512" s="239" customFormat="true" ht="24" hidden="false" customHeight="true" outlineLevel="0" collapsed="false">
      <c r="A512" s="290" t="n">
        <v>375</v>
      </c>
      <c r="B512" s="240" t="n">
        <v>8900</v>
      </c>
      <c r="C512" s="576" t="s">
        <v>664</v>
      </c>
      <c r="D512" s="576"/>
      <c r="E512" s="546" t="n">
        <f aca="false">SUM(E513:E515)</f>
        <v>0</v>
      </c>
      <c r="F512" s="547" t="n">
        <f aca="false">SUM(F513:F515)</f>
        <v>0</v>
      </c>
      <c r="G512" s="548" t="n">
        <f aca="false">SUM(G513:G515)</f>
        <v>0</v>
      </c>
      <c r="H512" s="548"/>
      <c r="I512" s="548" t="n">
        <f aca="false">SUM(I513:I515)</f>
        <v>0</v>
      </c>
      <c r="J512" s="226" t="str">
        <f aca="false">(IF($E512&lt;&gt;0,$J$2,IF($I512&lt;&gt;0,$J$2,"")))</f>
        <v/>
      </c>
      <c r="K512" s="227"/>
      <c r="P512" s="629"/>
      <c r="Y512" s="174"/>
    </row>
    <row r="513" customFormat="false" ht="31.5" hidden="false" customHeight="false" outlineLevel="0" collapsed="false">
      <c r="A513" s="291" t="n">
        <v>380</v>
      </c>
      <c r="B513" s="228"/>
      <c r="C513" s="261" t="n">
        <v>8901</v>
      </c>
      <c r="D513" s="230" t="s">
        <v>665</v>
      </c>
      <c r="E513" s="590"/>
      <c r="F513" s="652"/>
      <c r="G513" s="653"/>
      <c r="H513" s="653"/>
      <c r="I513" s="233" t="n">
        <f aca="false">F513+G513</f>
        <v>0</v>
      </c>
      <c r="J513" s="226" t="str">
        <f aca="false">(IF($E513&lt;&gt;0,$J$2,IF($I513&lt;&gt;0,$J$2,"")))</f>
        <v/>
      </c>
      <c r="K513" s="227"/>
      <c r="N513" s="174"/>
      <c r="O513" s="174"/>
      <c r="S513" s="174"/>
      <c r="T513" s="174"/>
      <c r="V513" s="174"/>
      <c r="W513" s="174"/>
    </row>
    <row r="514" customFormat="false" ht="31.5" hidden="false" customHeight="false" outlineLevel="0" collapsed="false">
      <c r="A514" s="291" t="n">
        <v>385</v>
      </c>
      <c r="B514" s="228"/>
      <c r="C514" s="229" t="n">
        <v>8902</v>
      </c>
      <c r="D514" s="234" t="s">
        <v>666</v>
      </c>
      <c r="E514" s="590"/>
      <c r="F514" s="652"/>
      <c r="G514" s="653"/>
      <c r="H514" s="653"/>
      <c r="I514" s="233" t="n">
        <f aca="false">F514+G514</f>
        <v>0</v>
      </c>
      <c r="J514" s="226" t="str">
        <f aca="false">(IF($E514&lt;&gt;0,$J$2,IF($I514&lt;&gt;0,$J$2,"")))</f>
        <v/>
      </c>
      <c r="K514" s="227"/>
      <c r="N514" s="174"/>
      <c r="O514" s="174"/>
      <c r="S514" s="174"/>
      <c r="T514" s="174"/>
      <c r="V514" s="174"/>
      <c r="W514" s="174"/>
      <c r="Y514" s="239"/>
    </row>
    <row r="515" customFormat="false" ht="31.5" hidden="false" customHeight="false" outlineLevel="0" collapsed="false">
      <c r="A515" s="291" t="n">
        <v>390</v>
      </c>
      <c r="B515" s="228"/>
      <c r="C515" s="250" t="n">
        <v>8903</v>
      </c>
      <c r="D515" s="245" t="s">
        <v>667</v>
      </c>
      <c r="E515" s="590"/>
      <c r="F515" s="652"/>
      <c r="G515" s="653"/>
      <c r="H515" s="653"/>
      <c r="I515" s="233" t="n">
        <f aca="false">F515+G515</f>
        <v>0</v>
      </c>
      <c r="J515" s="226" t="str">
        <f aca="false">(IF($E515&lt;&gt;0,$J$2,IF($I515&lt;&gt;0,$J$2,"")))</f>
        <v/>
      </c>
      <c r="K515" s="227"/>
      <c r="N515" s="174"/>
      <c r="O515" s="174"/>
      <c r="S515" s="174"/>
      <c r="T515" s="174"/>
      <c r="V515" s="174"/>
      <c r="W515" s="174"/>
    </row>
    <row r="516" s="239" customFormat="true" ht="15.75" hidden="false" customHeight="false" outlineLevel="0" collapsed="false">
      <c r="A516" s="290" t="n">
        <v>395</v>
      </c>
      <c r="B516" s="240" t="n">
        <v>9000</v>
      </c>
      <c r="C516" s="287" t="s">
        <v>668</v>
      </c>
      <c r="D516" s="287"/>
      <c r="E516" s="277"/>
      <c r="F516" s="585"/>
      <c r="G516" s="278"/>
      <c r="H516" s="260"/>
      <c r="I516" s="233" t="n">
        <f aca="false">F516+G516</f>
        <v>0</v>
      </c>
      <c r="J516" s="226" t="str">
        <f aca="false">(IF($E516&lt;&gt;0,$J$2,IF($I516&lt;&gt;0,$J$2,"")))</f>
        <v/>
      </c>
      <c r="K516" s="227"/>
      <c r="P516" s="629"/>
      <c r="Y516" s="174"/>
    </row>
    <row r="517" s="239" customFormat="true" ht="33" hidden="false" customHeight="true" outlineLevel="0" collapsed="false">
      <c r="A517" s="290" t="n">
        <v>405</v>
      </c>
      <c r="B517" s="240" t="n">
        <v>9100</v>
      </c>
      <c r="C517" s="587" t="s">
        <v>669</v>
      </c>
      <c r="D517" s="587"/>
      <c r="E517" s="546" t="n">
        <f aca="false">SUM(E518:E521)</f>
        <v>0</v>
      </c>
      <c r="F517" s="547" t="n">
        <f aca="false">SUM(F518:F521)</f>
        <v>0</v>
      </c>
      <c r="G517" s="548" t="n">
        <f aca="false">SUM(G518:G521)</f>
        <v>0</v>
      </c>
      <c r="H517" s="548"/>
      <c r="I517" s="548" t="n">
        <f aca="false">SUM(I518:I521)</f>
        <v>0</v>
      </c>
      <c r="J517" s="226" t="str">
        <f aca="false">(IF($E517&lt;&gt;0,$J$2,IF($I517&lt;&gt;0,$J$2,"")))</f>
        <v/>
      </c>
      <c r="K517" s="227"/>
      <c r="P517" s="629"/>
      <c r="Y517" s="174"/>
    </row>
    <row r="518" customFormat="false" ht="15.75" hidden="false" customHeight="false" outlineLevel="0" collapsed="false">
      <c r="A518" s="291" t="n">
        <v>410</v>
      </c>
      <c r="B518" s="228"/>
      <c r="C518" s="261" t="n">
        <v>9111</v>
      </c>
      <c r="D518" s="269" t="s">
        <v>670</v>
      </c>
      <c r="E518" s="235"/>
      <c r="F518" s="280"/>
      <c r="G518" s="262"/>
      <c r="H518" s="233"/>
      <c r="I518" s="233" t="n">
        <f aca="false">F518+G518</f>
        <v>0</v>
      </c>
      <c r="J518" s="226" t="str">
        <f aca="false">(IF($E518&lt;&gt;0,$J$2,IF($I518&lt;&gt;0,$J$2,"")))</f>
        <v/>
      </c>
      <c r="K518" s="227"/>
      <c r="N518" s="174"/>
      <c r="O518" s="174"/>
      <c r="S518" s="174"/>
      <c r="T518" s="174"/>
      <c r="V518" s="174"/>
      <c r="W518" s="174"/>
      <c r="Y518" s="239"/>
    </row>
    <row r="519" customFormat="false" ht="15.75" hidden="false" customHeight="true" outlineLevel="0" collapsed="false">
      <c r="A519" s="291" t="n">
        <v>415</v>
      </c>
      <c r="B519" s="228"/>
      <c r="C519" s="229" t="n">
        <v>9112</v>
      </c>
      <c r="D519" s="394" t="s">
        <v>671</v>
      </c>
      <c r="E519" s="235"/>
      <c r="F519" s="280"/>
      <c r="G519" s="262"/>
      <c r="H519" s="233"/>
      <c r="I519" s="233" t="n">
        <f aca="false">F519+G519</f>
        <v>0</v>
      </c>
      <c r="J519" s="226" t="str">
        <f aca="false">(IF($E519&lt;&gt;0,$J$2,IF($I519&lt;&gt;0,$J$2,"")))</f>
        <v/>
      </c>
      <c r="K519" s="227"/>
      <c r="N519" s="174"/>
      <c r="O519" s="174"/>
      <c r="S519" s="174"/>
      <c r="T519" s="174"/>
      <c r="V519" s="174"/>
      <c r="W519" s="174"/>
      <c r="Y519" s="239"/>
    </row>
    <row r="520" customFormat="false" ht="15.75" hidden="false" customHeight="false" outlineLevel="0" collapsed="false">
      <c r="A520" s="291" t="n">
        <v>420</v>
      </c>
      <c r="B520" s="228"/>
      <c r="C520" s="229" t="n">
        <v>9121</v>
      </c>
      <c r="D520" s="394" t="s">
        <v>672</v>
      </c>
      <c r="E520" s="235"/>
      <c r="F520" s="280"/>
      <c r="G520" s="262"/>
      <c r="H520" s="233"/>
      <c r="I520" s="233" t="n">
        <f aca="false">F520+G520</f>
        <v>0</v>
      </c>
      <c r="J520" s="226" t="str">
        <f aca="false">(IF($E520&lt;&gt;0,$J$2,IF($I520&lt;&gt;0,$J$2,"")))</f>
        <v/>
      </c>
      <c r="K520" s="227"/>
      <c r="N520" s="174"/>
      <c r="O520" s="174"/>
      <c r="S520" s="174"/>
      <c r="T520" s="174"/>
      <c r="V520" s="174"/>
      <c r="W520" s="174"/>
    </row>
    <row r="521" customFormat="false" ht="15.75" hidden="false" customHeight="false" outlineLevel="0" collapsed="false">
      <c r="A521" s="291" t="n">
        <v>425</v>
      </c>
      <c r="B521" s="228"/>
      <c r="C521" s="250" t="n">
        <v>9122</v>
      </c>
      <c r="D521" s="294" t="s">
        <v>673</v>
      </c>
      <c r="E521" s="235"/>
      <c r="F521" s="280"/>
      <c r="G521" s="262"/>
      <c r="H521" s="233"/>
      <c r="I521" s="233" t="n">
        <f aca="false">F521+G521</f>
        <v>0</v>
      </c>
      <c r="J521" s="226" t="str">
        <f aca="false">(IF($E521&lt;&gt;0,$J$2,IF($I521&lt;&gt;0,$J$2,"")))</f>
        <v/>
      </c>
      <c r="K521" s="227"/>
      <c r="N521" s="174"/>
      <c r="O521" s="174"/>
      <c r="S521" s="174"/>
      <c r="T521" s="174"/>
      <c r="V521" s="174"/>
      <c r="W521" s="174"/>
    </row>
    <row r="522" s="239" customFormat="true" ht="31.5" hidden="false" customHeight="true" outlineLevel="0" collapsed="false">
      <c r="A522" s="290" t="n">
        <v>430</v>
      </c>
      <c r="B522" s="240" t="n">
        <v>9200</v>
      </c>
      <c r="C522" s="246" t="s">
        <v>674</v>
      </c>
      <c r="D522" s="246"/>
      <c r="E522" s="546" t="n">
        <f aca="false">+E523+E524</f>
        <v>0</v>
      </c>
      <c r="F522" s="547" t="n">
        <f aca="false">+F523+F524</f>
        <v>0</v>
      </c>
      <c r="G522" s="548" t="n">
        <f aca="false">+G523+G524</f>
        <v>0</v>
      </c>
      <c r="H522" s="548"/>
      <c r="I522" s="548" t="n">
        <f aca="false">+I523+I524</f>
        <v>0</v>
      </c>
      <c r="J522" s="226" t="str">
        <f aca="false">(IF($E522&lt;&gt;0,$J$2,IF($I522&lt;&gt;0,$J$2,"")))</f>
        <v/>
      </c>
      <c r="K522" s="227"/>
      <c r="P522" s="629"/>
      <c r="Y522" s="174"/>
    </row>
    <row r="523" customFormat="false" ht="15.75" hidden="false" customHeight="false" outlineLevel="0" collapsed="false">
      <c r="A523" s="291" t="n">
        <v>435</v>
      </c>
      <c r="B523" s="228"/>
      <c r="C523" s="261" t="n">
        <v>9201</v>
      </c>
      <c r="D523" s="230" t="s">
        <v>675</v>
      </c>
      <c r="E523" s="557"/>
      <c r="F523" s="554"/>
      <c r="G523" s="555"/>
      <c r="H523" s="592"/>
      <c r="I523" s="233" t="n">
        <f aca="false">F523+G523</f>
        <v>0</v>
      </c>
      <c r="J523" s="226" t="str">
        <f aca="false">(IF($E523&lt;&gt;0,$J$2,IF($I523&lt;&gt;0,$J$2,"")))</f>
        <v/>
      </c>
      <c r="K523" s="227"/>
      <c r="N523" s="174"/>
      <c r="O523" s="174"/>
      <c r="S523" s="174"/>
      <c r="T523" s="174"/>
      <c r="V523" s="174"/>
      <c r="W523" s="174"/>
    </row>
    <row r="524" customFormat="false" ht="15.75" hidden="false" customHeight="false" outlineLevel="0" collapsed="false">
      <c r="A524" s="323" t="n">
        <v>440</v>
      </c>
      <c r="B524" s="228"/>
      <c r="C524" s="250" t="n">
        <v>9202</v>
      </c>
      <c r="D524" s="245" t="s">
        <v>676</v>
      </c>
      <c r="E524" s="557"/>
      <c r="F524" s="554"/>
      <c r="G524" s="555"/>
      <c r="H524" s="592"/>
      <c r="I524" s="233" t="n">
        <f aca="false">F524+G524</f>
        <v>0</v>
      </c>
      <c r="J524" s="226" t="str">
        <f aca="false">(IF($E524&lt;&gt;0,$J$2,IF($I524&lt;&gt;0,$J$2,"")))</f>
        <v/>
      </c>
      <c r="K524" s="227"/>
      <c r="N524" s="174"/>
      <c r="O524" s="174"/>
      <c r="S524" s="174"/>
      <c r="T524" s="174"/>
      <c r="V524" s="174"/>
      <c r="W524" s="174"/>
      <c r="Y524" s="239"/>
    </row>
    <row r="525" s="239" customFormat="true" ht="15.75" hidden="false" customHeight="false" outlineLevel="0" collapsed="false">
      <c r="A525" s="416" t="n">
        <v>445</v>
      </c>
      <c r="B525" s="240" t="n">
        <v>9300</v>
      </c>
      <c r="C525" s="241" t="s">
        <v>677</v>
      </c>
      <c r="D525" s="241"/>
      <c r="E525" s="546" t="n">
        <f aca="false">SUM(E526:E539)</f>
        <v>0</v>
      </c>
      <c r="F525" s="547" t="n">
        <f aca="false">SUM(F526:F539)</f>
        <v>0</v>
      </c>
      <c r="G525" s="548" t="n">
        <f aca="false">SUM(G526:G539)</f>
        <v>0</v>
      </c>
      <c r="H525" s="548"/>
      <c r="I525" s="548" t="n">
        <f aca="false">SUM(I526:I539)</f>
        <v>0</v>
      </c>
      <c r="J525" s="226" t="str">
        <f aca="false">(IF($E525&lt;&gt;0,$J$2,IF($I525&lt;&gt;0,$J$2,"")))</f>
        <v/>
      </c>
      <c r="K525" s="227"/>
      <c r="P525" s="629"/>
      <c r="Y525" s="174"/>
    </row>
    <row r="526" customFormat="false" ht="30.75" hidden="false" customHeight="true" outlineLevel="0" collapsed="false">
      <c r="A526" s="323" t="n">
        <v>450</v>
      </c>
      <c r="B526" s="228"/>
      <c r="C526" s="261" t="n">
        <v>9310</v>
      </c>
      <c r="D526" s="269" t="s">
        <v>678</v>
      </c>
      <c r="E526" s="557"/>
      <c r="F526" s="554"/>
      <c r="G526" s="555"/>
      <c r="H526" s="592"/>
      <c r="I526" s="233" t="n">
        <f aca="false">F526+G526</f>
        <v>0</v>
      </c>
      <c r="J526" s="226" t="str">
        <f aca="false">(IF($E526&lt;&gt;0,$J$2,IF($I526&lt;&gt;0,$J$2,"")))</f>
        <v/>
      </c>
      <c r="K526" s="227"/>
      <c r="N526" s="174"/>
      <c r="O526" s="174"/>
      <c r="S526" s="174"/>
      <c r="T526" s="174"/>
      <c r="V526" s="174"/>
      <c r="W526" s="174"/>
    </row>
    <row r="527" s="313" customFormat="true" ht="31.5" hidden="false" customHeight="false" outlineLevel="0" collapsed="false">
      <c r="A527" s="637" t="n">
        <v>451</v>
      </c>
      <c r="B527" s="228"/>
      <c r="C527" s="654" t="n">
        <v>9317</v>
      </c>
      <c r="D527" s="655" t="s">
        <v>679</v>
      </c>
      <c r="E527" s="557"/>
      <c r="F527" s="554"/>
      <c r="G527" s="555"/>
      <c r="H527" s="592"/>
      <c r="I527" s="233" t="n">
        <f aca="false">F527+G527</f>
        <v>0</v>
      </c>
      <c r="J527" s="226" t="str">
        <f aca="false">(IF($E527&lt;&gt;0,$J$2,IF($I527&lt;&gt;0,$J$2,"")))</f>
        <v/>
      </c>
      <c r="K527" s="227"/>
      <c r="Y527" s="239"/>
    </row>
    <row r="528" s="313" customFormat="true" ht="35.25" hidden="false" customHeight="true" outlineLevel="0" collapsed="false">
      <c r="A528" s="637" t="n">
        <v>452</v>
      </c>
      <c r="B528" s="228"/>
      <c r="C528" s="654" t="n">
        <v>9318</v>
      </c>
      <c r="D528" s="655" t="s">
        <v>680</v>
      </c>
      <c r="E528" s="557"/>
      <c r="F528" s="554"/>
      <c r="G528" s="555"/>
      <c r="H528" s="592"/>
      <c r="I528" s="233" t="n">
        <f aca="false">F528+G528</f>
        <v>0</v>
      </c>
      <c r="J528" s="226" t="str">
        <f aca="false">(IF($E528&lt;&gt;0,$J$2,IF($I528&lt;&gt;0,$J$2,"")))</f>
        <v/>
      </c>
      <c r="K528" s="227"/>
      <c r="Y528" s="174"/>
    </row>
    <row r="529" customFormat="false" ht="31.5" hidden="false" customHeight="false" outlineLevel="0" collapsed="false">
      <c r="A529" s="545" t="n">
        <v>456</v>
      </c>
      <c r="B529" s="228"/>
      <c r="C529" s="229" t="n">
        <v>9321</v>
      </c>
      <c r="D529" s="317" t="s">
        <v>681</v>
      </c>
      <c r="E529" s="557"/>
      <c r="F529" s="554"/>
      <c r="G529" s="555"/>
      <c r="H529" s="592"/>
      <c r="I529" s="233" t="n">
        <f aca="false">F529+G529</f>
        <v>0</v>
      </c>
      <c r="J529" s="226" t="str">
        <f aca="false">(IF($E529&lt;&gt;0,$J$2,IF($I529&lt;&gt;0,$J$2,"")))</f>
        <v/>
      </c>
      <c r="K529" s="227"/>
      <c r="N529" s="174"/>
      <c r="O529" s="174"/>
      <c r="S529" s="174"/>
      <c r="T529" s="174"/>
      <c r="V529" s="174"/>
      <c r="W529" s="174"/>
      <c r="Y529" s="313"/>
    </row>
    <row r="530" customFormat="false" ht="31.5" hidden="false" customHeight="false" outlineLevel="0" collapsed="false">
      <c r="A530" s="545" t="n">
        <v>457</v>
      </c>
      <c r="B530" s="228"/>
      <c r="C530" s="229" t="n">
        <v>9322</v>
      </c>
      <c r="D530" s="317" t="s">
        <v>682</v>
      </c>
      <c r="E530" s="557"/>
      <c r="F530" s="554"/>
      <c r="G530" s="555"/>
      <c r="H530" s="592"/>
      <c r="I530" s="233" t="n">
        <f aca="false">F530+G530</f>
        <v>0</v>
      </c>
      <c r="J530" s="226" t="str">
        <f aca="false">(IF($E530&lt;&gt;0,$J$2,IF($I530&lt;&gt;0,$J$2,"")))</f>
        <v/>
      </c>
      <c r="K530" s="227"/>
      <c r="N530" s="174"/>
      <c r="O530" s="174"/>
      <c r="S530" s="174"/>
      <c r="T530" s="174"/>
      <c r="V530" s="174"/>
      <c r="W530" s="174"/>
      <c r="Y530" s="313"/>
    </row>
    <row r="531" customFormat="false" ht="31.5" hidden="false" customHeight="false" outlineLevel="0" collapsed="false">
      <c r="A531" s="545" t="n">
        <v>458</v>
      </c>
      <c r="B531" s="228"/>
      <c r="C531" s="229" t="n">
        <v>9323</v>
      </c>
      <c r="D531" s="317" t="s">
        <v>683</v>
      </c>
      <c r="E531" s="557"/>
      <c r="F531" s="554"/>
      <c r="G531" s="555"/>
      <c r="H531" s="592"/>
      <c r="I531" s="233" t="n">
        <f aca="false">F531+G531</f>
        <v>0</v>
      </c>
      <c r="J531" s="226" t="str">
        <f aca="false">(IF($E531&lt;&gt;0,$J$2,IF($I531&lt;&gt;0,$J$2,"")))</f>
        <v/>
      </c>
      <c r="K531" s="227"/>
      <c r="N531" s="174"/>
      <c r="O531" s="174"/>
      <c r="S531" s="174"/>
      <c r="T531" s="174"/>
      <c r="V531" s="174"/>
      <c r="W531" s="174"/>
    </row>
    <row r="532" customFormat="false" ht="31.5" hidden="false" customHeight="false" outlineLevel="0" collapsed="false">
      <c r="A532" s="545" t="n">
        <v>459</v>
      </c>
      <c r="B532" s="228"/>
      <c r="C532" s="229" t="n">
        <v>9324</v>
      </c>
      <c r="D532" s="317" t="s">
        <v>684</v>
      </c>
      <c r="E532" s="557"/>
      <c r="F532" s="554"/>
      <c r="G532" s="555"/>
      <c r="H532" s="592"/>
      <c r="I532" s="233" t="n">
        <f aca="false">F532+G532</f>
        <v>0</v>
      </c>
      <c r="J532" s="226" t="str">
        <f aca="false">(IF($E532&lt;&gt;0,$J$2,IF($I532&lt;&gt;0,$J$2,"")))</f>
        <v/>
      </c>
      <c r="K532" s="227"/>
      <c r="N532" s="174"/>
      <c r="O532" s="174"/>
      <c r="S532" s="174"/>
      <c r="T532" s="174"/>
      <c r="V532" s="174"/>
      <c r="W532" s="174"/>
    </row>
    <row r="533" customFormat="false" ht="15.75" hidden="false" customHeight="false" outlineLevel="0" collapsed="false">
      <c r="A533" s="545" t="n">
        <v>460</v>
      </c>
      <c r="B533" s="228"/>
      <c r="C533" s="229" t="n">
        <v>9325</v>
      </c>
      <c r="D533" s="317" t="s">
        <v>685</v>
      </c>
      <c r="E533" s="557"/>
      <c r="F533" s="554"/>
      <c r="G533" s="555"/>
      <c r="H533" s="592"/>
      <c r="I533" s="233" t="n">
        <f aca="false">F533+G533</f>
        <v>0</v>
      </c>
      <c r="J533" s="226" t="str">
        <f aca="false">(IF($E533&lt;&gt;0,$J$2,IF($I533&lt;&gt;0,$J$2,"")))</f>
        <v/>
      </c>
      <c r="K533" s="227"/>
      <c r="N533" s="174"/>
      <c r="O533" s="174"/>
      <c r="S533" s="174"/>
      <c r="T533" s="174"/>
      <c r="V533" s="174"/>
      <c r="W533" s="174"/>
    </row>
    <row r="534" customFormat="false" ht="15.75" hidden="false" customHeight="false" outlineLevel="0" collapsed="false">
      <c r="A534" s="545" t="n">
        <v>461</v>
      </c>
      <c r="B534" s="228"/>
      <c r="C534" s="229" t="n">
        <v>9326</v>
      </c>
      <c r="D534" s="317" t="s">
        <v>686</v>
      </c>
      <c r="E534" s="557"/>
      <c r="F534" s="554"/>
      <c r="G534" s="555"/>
      <c r="H534" s="592"/>
      <c r="I534" s="233" t="n">
        <f aca="false">F534+G534</f>
        <v>0</v>
      </c>
      <c r="J534" s="226" t="str">
        <f aca="false">(IF($E534&lt;&gt;0,$J$2,IF($I534&lt;&gt;0,$J$2,"")))</f>
        <v/>
      </c>
      <c r="K534" s="227"/>
      <c r="N534" s="174"/>
      <c r="O534" s="174"/>
      <c r="S534" s="174"/>
      <c r="T534" s="174"/>
      <c r="V534" s="174"/>
      <c r="W534" s="174"/>
    </row>
    <row r="535" customFormat="false" ht="30.75" hidden="false" customHeight="true" outlineLevel="0" collapsed="false">
      <c r="A535" s="323"/>
      <c r="B535" s="228"/>
      <c r="C535" s="229" t="n">
        <v>9327</v>
      </c>
      <c r="D535" s="317" t="s">
        <v>687</v>
      </c>
      <c r="E535" s="557"/>
      <c r="F535" s="554"/>
      <c r="G535" s="555"/>
      <c r="H535" s="592"/>
      <c r="I535" s="233" t="n">
        <f aca="false">F535+G535</f>
        <v>0</v>
      </c>
      <c r="J535" s="226" t="str">
        <f aca="false">(IF($E535&lt;&gt;0,$J$2,IF($I535&lt;&gt;0,$J$2,"")))</f>
        <v/>
      </c>
      <c r="K535" s="227"/>
      <c r="N535" s="174"/>
      <c r="O535" s="174"/>
      <c r="S535" s="174"/>
      <c r="T535" s="174"/>
      <c r="V535" s="174"/>
      <c r="W535" s="174"/>
    </row>
    <row r="536" customFormat="false" ht="15.75" hidden="false" customHeight="false" outlineLevel="0" collapsed="false">
      <c r="A536" s="323"/>
      <c r="B536" s="228"/>
      <c r="C536" s="229" t="n">
        <v>9328</v>
      </c>
      <c r="D536" s="317" t="s">
        <v>688</v>
      </c>
      <c r="E536" s="557"/>
      <c r="F536" s="554"/>
      <c r="G536" s="555"/>
      <c r="H536" s="592"/>
      <c r="I536" s="233" t="n">
        <f aca="false">F536+G536</f>
        <v>0</v>
      </c>
      <c r="J536" s="226" t="str">
        <f aca="false">(IF($E536&lt;&gt;0,$J$2,IF($I536&lt;&gt;0,$J$2,"")))</f>
        <v/>
      </c>
      <c r="K536" s="227"/>
      <c r="N536" s="174"/>
      <c r="O536" s="174"/>
      <c r="S536" s="174"/>
      <c r="T536" s="174"/>
      <c r="V536" s="174"/>
      <c r="W536" s="174"/>
    </row>
    <row r="537" customFormat="false" ht="31.5" hidden="false" customHeight="false" outlineLevel="0" collapsed="false">
      <c r="A537" s="545" t="n">
        <v>462</v>
      </c>
      <c r="B537" s="228"/>
      <c r="C537" s="229" t="n">
        <v>9330</v>
      </c>
      <c r="D537" s="234" t="s">
        <v>689</v>
      </c>
      <c r="E537" s="557"/>
      <c r="F537" s="554"/>
      <c r="G537" s="555"/>
      <c r="H537" s="592"/>
      <c r="I537" s="233" t="n">
        <f aca="false">F537+G537</f>
        <v>0</v>
      </c>
      <c r="J537" s="226" t="str">
        <f aca="false">(IF($E537&lt;&gt;0,$J$2,IF($I537&lt;&gt;0,$J$2,"")))</f>
        <v/>
      </c>
      <c r="K537" s="227"/>
      <c r="N537" s="174"/>
      <c r="O537" s="174"/>
      <c r="S537" s="174"/>
      <c r="T537" s="174"/>
      <c r="V537" s="174"/>
      <c r="W537" s="174"/>
    </row>
    <row r="538" customFormat="false" ht="15.75" hidden="false" customHeight="false" outlineLevel="0" collapsed="false">
      <c r="A538" s="545" t="n">
        <v>462</v>
      </c>
      <c r="B538" s="228"/>
      <c r="C538" s="229" t="n">
        <v>9338</v>
      </c>
      <c r="D538" s="234" t="s">
        <v>690</v>
      </c>
      <c r="E538" s="557"/>
      <c r="F538" s="554"/>
      <c r="G538" s="555"/>
      <c r="H538" s="592"/>
      <c r="I538" s="233" t="n">
        <f aca="false">F538+G538</f>
        <v>0</v>
      </c>
      <c r="J538" s="226" t="str">
        <f aca="false">(IF($E538&lt;&gt;0,$J$2,IF($I538&lt;&gt;0,$J$2,"")))</f>
        <v/>
      </c>
      <c r="K538" s="227"/>
      <c r="N538" s="174"/>
      <c r="O538" s="174"/>
      <c r="S538" s="174"/>
      <c r="T538" s="174"/>
      <c r="V538" s="174"/>
      <c r="W538" s="174"/>
    </row>
    <row r="539" customFormat="false" ht="15.75" hidden="false" customHeight="false" outlineLevel="0" collapsed="false">
      <c r="A539" s="323" t="n">
        <v>465</v>
      </c>
      <c r="B539" s="228"/>
      <c r="C539" s="250" t="n">
        <v>9339</v>
      </c>
      <c r="D539" s="294" t="s">
        <v>691</v>
      </c>
      <c r="E539" s="557"/>
      <c r="F539" s="554"/>
      <c r="G539" s="555"/>
      <c r="H539" s="592"/>
      <c r="I539" s="233" t="n">
        <f aca="false">F539+G539</f>
        <v>0</v>
      </c>
      <c r="J539" s="226" t="str">
        <f aca="false">(IF($E539&lt;&gt;0,$J$2,IF($I539&lt;&gt;0,$J$2,"")))</f>
        <v/>
      </c>
      <c r="K539" s="227"/>
      <c r="N539" s="174"/>
      <c r="O539" s="174"/>
      <c r="S539" s="174"/>
      <c r="T539" s="174"/>
      <c r="V539" s="174"/>
      <c r="W539" s="174"/>
    </row>
    <row r="540" s="239" customFormat="true" ht="31.5" hidden="false" customHeight="true" outlineLevel="0" collapsed="false">
      <c r="A540" s="416" t="n">
        <v>470</v>
      </c>
      <c r="B540" s="240" t="n">
        <v>9500</v>
      </c>
      <c r="C540" s="246" t="s">
        <v>692</v>
      </c>
      <c r="D540" s="246"/>
      <c r="E540" s="546" t="n">
        <f aca="false">SUM(E541:E559)</f>
        <v>0</v>
      </c>
      <c r="F540" s="547" t="n">
        <f aca="false">SUM(F541:F559)</f>
        <v>-12797</v>
      </c>
      <c r="G540" s="548" t="n">
        <f aca="false">SUM(G541:G559)</f>
        <v>-531</v>
      </c>
      <c r="H540" s="548"/>
      <c r="I540" s="548" t="n">
        <f aca="false">SUM(I541:I559)</f>
        <v>-13328</v>
      </c>
      <c r="J540" s="226" t="n">
        <f aca="false">(IF($E540&lt;&gt;0,$J$2,IF($I540&lt;&gt;0,$J$2,"")))</f>
        <v>1</v>
      </c>
      <c r="K540" s="227"/>
      <c r="P540" s="629"/>
      <c r="Y540" s="174"/>
    </row>
    <row r="541" customFormat="false" ht="15.75" hidden="false" customHeight="false" outlineLevel="0" collapsed="false">
      <c r="A541" s="323" t="n">
        <v>475</v>
      </c>
      <c r="B541" s="228"/>
      <c r="C541" s="261" t="n">
        <v>9501</v>
      </c>
      <c r="D541" s="269" t="s">
        <v>693</v>
      </c>
      <c r="E541" s="235" t="n">
        <v>0</v>
      </c>
      <c r="F541" s="280" t="n">
        <v>0</v>
      </c>
      <c r="G541" s="262" t="n">
        <v>8</v>
      </c>
      <c r="H541" s="233"/>
      <c r="I541" s="233" t="n">
        <f aca="false">F541+G541</f>
        <v>8</v>
      </c>
      <c r="J541" s="226" t="n">
        <f aca="false">(IF($E541&lt;&gt;0,$J$2,IF($I541&lt;&gt;0,$J$2,"")))</f>
        <v>1</v>
      </c>
      <c r="K541" s="227"/>
      <c r="N541" s="174"/>
      <c r="O541" s="174"/>
      <c r="S541" s="174"/>
      <c r="T541" s="174"/>
      <c r="V541" s="174"/>
      <c r="W541" s="174"/>
    </row>
    <row r="542" customFormat="false" ht="34.5" hidden="false" customHeight="true" outlineLevel="0" collapsed="false">
      <c r="A542" s="323" t="n">
        <v>480</v>
      </c>
      <c r="B542" s="228"/>
      <c r="C542" s="229" t="n">
        <v>9502</v>
      </c>
      <c r="D542" s="394" t="s">
        <v>694</v>
      </c>
      <c r="E542" s="235"/>
      <c r="F542" s="280"/>
      <c r="G542" s="262"/>
      <c r="H542" s="233"/>
      <c r="I542" s="233" t="n">
        <f aca="false">F542+G542</f>
        <v>0</v>
      </c>
      <c r="J542" s="226" t="str">
        <f aca="false">(IF($E542&lt;&gt;0,$J$2,IF($I542&lt;&gt;0,$J$2,"")))</f>
        <v/>
      </c>
      <c r="K542" s="227"/>
      <c r="N542" s="174"/>
      <c r="O542" s="174"/>
      <c r="S542" s="174"/>
      <c r="T542" s="174"/>
      <c r="V542" s="174"/>
      <c r="W542" s="174"/>
      <c r="Y542" s="239"/>
    </row>
    <row r="543" customFormat="false" ht="15.75" hidden="false" customHeight="false" outlineLevel="0" collapsed="false">
      <c r="A543" s="323" t="n">
        <v>485</v>
      </c>
      <c r="B543" s="228"/>
      <c r="C543" s="229" t="n">
        <v>9503</v>
      </c>
      <c r="D543" s="394" t="s">
        <v>695</v>
      </c>
      <c r="E543" s="235"/>
      <c r="F543" s="280"/>
      <c r="G543" s="262"/>
      <c r="H543" s="233"/>
      <c r="I543" s="233" t="n">
        <f aca="false">F543+G543</f>
        <v>0</v>
      </c>
      <c r="J543" s="226" t="str">
        <f aca="false">(IF($E543&lt;&gt;0,$J$2,IF($I543&lt;&gt;0,$J$2,"")))</f>
        <v/>
      </c>
      <c r="K543" s="227"/>
      <c r="N543" s="174"/>
      <c r="O543" s="174"/>
      <c r="S543" s="174"/>
      <c r="T543" s="174"/>
      <c r="V543" s="174"/>
      <c r="W543" s="174"/>
    </row>
    <row r="544" customFormat="false" ht="31.5" hidden="false" customHeight="false" outlineLevel="0" collapsed="false">
      <c r="A544" s="323" t="n">
        <v>490</v>
      </c>
      <c r="B544" s="228"/>
      <c r="C544" s="229" t="n">
        <v>9504</v>
      </c>
      <c r="D544" s="394" t="s">
        <v>696</v>
      </c>
      <c r="E544" s="235"/>
      <c r="F544" s="280"/>
      <c r="G544" s="262"/>
      <c r="H544" s="233"/>
      <c r="I544" s="233" t="n">
        <f aca="false">F544+G544</f>
        <v>0</v>
      </c>
      <c r="J544" s="226" t="str">
        <f aca="false">(IF($E544&lt;&gt;0,$J$2,IF($I544&lt;&gt;0,$J$2,"")))</f>
        <v/>
      </c>
      <c r="K544" s="227"/>
      <c r="N544" s="174"/>
      <c r="O544" s="174"/>
      <c r="S544" s="174"/>
      <c r="T544" s="174"/>
      <c r="V544" s="174"/>
      <c r="W544" s="174"/>
    </row>
    <row r="545" customFormat="false" ht="15.75" hidden="false" customHeight="false" outlineLevel="0" collapsed="false">
      <c r="A545" s="323" t="n">
        <v>495</v>
      </c>
      <c r="B545" s="228"/>
      <c r="C545" s="229" t="n">
        <v>9505</v>
      </c>
      <c r="D545" s="394" t="s">
        <v>697</v>
      </c>
      <c r="E545" s="235"/>
      <c r="F545" s="280"/>
      <c r="G545" s="262"/>
      <c r="H545" s="233"/>
      <c r="I545" s="233" t="n">
        <f aca="false">F545+G545</f>
        <v>0</v>
      </c>
      <c r="J545" s="226" t="str">
        <f aca="false">(IF($E545&lt;&gt;0,$J$2,IF($I545&lt;&gt;0,$J$2,"")))</f>
        <v/>
      </c>
      <c r="K545" s="227"/>
      <c r="N545" s="174"/>
      <c r="O545" s="174"/>
      <c r="S545" s="174"/>
      <c r="T545" s="174"/>
      <c r="V545" s="174"/>
      <c r="W545" s="174"/>
    </row>
    <row r="546" customFormat="false" ht="15.75" hidden="false" customHeight="false" outlineLevel="0" collapsed="false">
      <c r="A546" s="323" t="n">
        <v>500</v>
      </c>
      <c r="B546" s="228"/>
      <c r="C546" s="229" t="n">
        <v>9506</v>
      </c>
      <c r="D546" s="394" t="s">
        <v>698</v>
      </c>
      <c r="E546" s="235"/>
      <c r="F546" s="280"/>
      <c r="G546" s="262"/>
      <c r="H546" s="233"/>
      <c r="I546" s="233" t="n">
        <f aca="false">F546+G546</f>
        <v>0</v>
      </c>
      <c r="J546" s="226" t="str">
        <f aca="false">(IF($E546&lt;&gt;0,$J$2,IF($I546&lt;&gt;0,$J$2,"")))</f>
        <v/>
      </c>
      <c r="K546" s="227"/>
      <c r="N546" s="174"/>
      <c r="O546" s="174"/>
      <c r="S546" s="174"/>
      <c r="T546" s="174"/>
      <c r="V546" s="174"/>
      <c r="W546" s="174"/>
    </row>
    <row r="547" customFormat="false" ht="15.75" hidden="false" customHeight="false" outlineLevel="0" collapsed="false">
      <c r="A547" s="323" t="n">
        <v>505</v>
      </c>
      <c r="B547" s="228"/>
      <c r="C547" s="229" t="n">
        <v>9507</v>
      </c>
      <c r="D547" s="394" t="s">
        <v>699</v>
      </c>
      <c r="E547" s="235" t="n">
        <v>0</v>
      </c>
      <c r="F547" s="280" t="n">
        <v>-12797</v>
      </c>
      <c r="G547" s="262" t="n">
        <v>-539</v>
      </c>
      <c r="H547" s="233"/>
      <c r="I547" s="233" t="n">
        <f aca="false">F547+G547</f>
        <v>-13336</v>
      </c>
      <c r="J547" s="226" t="n">
        <f aca="false">(IF($E547&lt;&gt;0,$J$2,IF($I547&lt;&gt;0,$J$2,"")))</f>
        <v>1</v>
      </c>
      <c r="K547" s="227"/>
      <c r="N547" s="174"/>
      <c r="O547" s="174"/>
      <c r="S547" s="174"/>
      <c r="T547" s="174"/>
      <c r="V547" s="174"/>
      <c r="W547" s="174"/>
    </row>
    <row r="548" customFormat="false" ht="31.5" hidden="false" customHeight="false" outlineLevel="0" collapsed="false">
      <c r="A548" s="323" t="n">
        <v>510</v>
      </c>
      <c r="B548" s="228"/>
      <c r="C548" s="229" t="n">
        <v>9508</v>
      </c>
      <c r="D548" s="394" t="s">
        <v>700</v>
      </c>
      <c r="E548" s="235"/>
      <c r="F548" s="280"/>
      <c r="G548" s="262"/>
      <c r="H548" s="233"/>
      <c r="I548" s="233" t="n">
        <f aca="false">F548+G548</f>
        <v>0</v>
      </c>
      <c r="J548" s="226" t="str">
        <f aca="false">(IF($E548&lt;&gt;0,$J$2,IF($I548&lt;&gt;0,$J$2,"")))</f>
        <v/>
      </c>
      <c r="K548" s="227"/>
      <c r="N548" s="174"/>
      <c r="O548" s="174"/>
      <c r="S548" s="174"/>
      <c r="T548" s="174"/>
      <c r="V548" s="174"/>
      <c r="W548" s="174"/>
    </row>
    <row r="549" customFormat="false" ht="15.75" hidden="false" customHeight="false" outlineLevel="0" collapsed="false">
      <c r="A549" s="323" t="n">
        <v>515</v>
      </c>
      <c r="B549" s="228"/>
      <c r="C549" s="229" t="n">
        <v>9509</v>
      </c>
      <c r="D549" s="394" t="s">
        <v>701</v>
      </c>
      <c r="E549" s="235"/>
      <c r="F549" s="280"/>
      <c r="G549" s="262"/>
      <c r="H549" s="233"/>
      <c r="I549" s="233" t="n">
        <f aca="false">F549+G549</f>
        <v>0</v>
      </c>
      <c r="J549" s="226" t="str">
        <f aca="false">(IF($E549&lt;&gt;0,$J$2,IF($I549&lt;&gt;0,$J$2,"")))</f>
        <v/>
      </c>
      <c r="K549" s="227"/>
      <c r="N549" s="174"/>
      <c r="O549" s="174"/>
      <c r="S549" s="174"/>
      <c r="T549" s="174"/>
      <c r="V549" s="174"/>
      <c r="W549" s="174"/>
    </row>
    <row r="550" customFormat="false" ht="31.5" hidden="false" customHeight="false" outlineLevel="0" collapsed="false">
      <c r="A550" s="323" t="n">
        <v>520</v>
      </c>
      <c r="B550" s="228"/>
      <c r="C550" s="229" t="n">
        <v>9510</v>
      </c>
      <c r="D550" s="394" t="s">
        <v>702</v>
      </c>
      <c r="E550" s="235"/>
      <c r="F550" s="280"/>
      <c r="G550" s="262"/>
      <c r="H550" s="233"/>
      <c r="I550" s="233" t="n">
        <f aca="false">F550+G550</f>
        <v>0</v>
      </c>
      <c r="J550" s="226" t="str">
        <f aca="false">(IF($E550&lt;&gt;0,$J$2,IF($I550&lt;&gt;0,$J$2,"")))</f>
        <v/>
      </c>
      <c r="K550" s="227"/>
      <c r="N550" s="174"/>
      <c r="O550" s="174"/>
      <c r="S550" s="174"/>
      <c r="T550" s="174"/>
      <c r="V550" s="174"/>
      <c r="W550" s="174"/>
    </row>
    <row r="551" customFormat="false" ht="15.75" hidden="false" customHeight="false" outlineLevel="0" collapsed="false">
      <c r="A551" s="323" t="n">
        <v>525</v>
      </c>
      <c r="B551" s="228"/>
      <c r="C551" s="229" t="n">
        <v>9511</v>
      </c>
      <c r="D551" s="394" t="s">
        <v>703</v>
      </c>
      <c r="E551" s="235"/>
      <c r="F551" s="280"/>
      <c r="G551" s="262"/>
      <c r="H551" s="233"/>
      <c r="I551" s="233" t="n">
        <f aca="false">F551+G551</f>
        <v>0</v>
      </c>
      <c r="J551" s="226" t="str">
        <f aca="false">(IF($E551&lt;&gt;0,$J$2,IF($I551&lt;&gt;0,$J$2,"")))</f>
        <v/>
      </c>
      <c r="K551" s="227"/>
      <c r="N551" s="174"/>
      <c r="O551" s="174"/>
      <c r="S551" s="174"/>
      <c r="T551" s="174"/>
      <c r="V551" s="174"/>
      <c r="W551" s="174"/>
    </row>
    <row r="552" customFormat="false" ht="15.75" hidden="false" customHeight="false" outlineLevel="0" collapsed="false">
      <c r="A552" s="323" t="n">
        <v>530</v>
      </c>
      <c r="B552" s="228"/>
      <c r="C552" s="229" t="n">
        <v>9512</v>
      </c>
      <c r="D552" s="394" t="s">
        <v>704</v>
      </c>
      <c r="E552" s="235"/>
      <c r="F552" s="280"/>
      <c r="G552" s="262"/>
      <c r="H552" s="233"/>
      <c r="I552" s="233" t="n">
        <f aca="false">F552+G552</f>
        <v>0</v>
      </c>
      <c r="J552" s="226" t="str">
        <f aca="false">(IF($E552&lt;&gt;0,$J$2,IF($I552&lt;&gt;0,$J$2,"")))</f>
        <v/>
      </c>
      <c r="K552" s="227"/>
      <c r="N552" s="174"/>
      <c r="O552" s="174"/>
      <c r="S552" s="174"/>
      <c r="T552" s="174"/>
      <c r="V552" s="174"/>
      <c r="W552" s="174"/>
    </row>
    <row r="553" customFormat="false" ht="15.75" hidden="false" customHeight="false" outlineLevel="0" collapsed="false">
      <c r="A553" s="323" t="n">
        <v>535</v>
      </c>
      <c r="B553" s="228"/>
      <c r="C553" s="229" t="n">
        <v>9513</v>
      </c>
      <c r="D553" s="234" t="s">
        <v>705</v>
      </c>
      <c r="E553" s="557"/>
      <c r="F553" s="554"/>
      <c r="G553" s="555"/>
      <c r="H553" s="592"/>
      <c r="I553" s="233" t="n">
        <f aca="false">F553+G553</f>
        <v>0</v>
      </c>
      <c r="J553" s="226" t="str">
        <f aca="false">(IF($E553&lt;&gt;0,$J$2,IF($I553&lt;&gt;0,$J$2,"")))</f>
        <v/>
      </c>
      <c r="K553" s="227"/>
      <c r="N553" s="174"/>
      <c r="O553" s="174"/>
      <c r="S553" s="174"/>
      <c r="T553" s="174"/>
      <c r="V553" s="174"/>
      <c r="W553" s="174"/>
    </row>
    <row r="554" customFormat="false" ht="31.5" hidden="false" customHeight="false" outlineLevel="0" collapsed="false">
      <c r="A554" s="323" t="n">
        <v>540</v>
      </c>
      <c r="B554" s="228"/>
      <c r="C554" s="656" t="n">
        <v>9514</v>
      </c>
      <c r="D554" s="657" t="s">
        <v>706</v>
      </c>
      <c r="E554" s="557"/>
      <c r="F554" s="554"/>
      <c r="G554" s="555"/>
      <c r="H554" s="592"/>
      <c r="I554" s="233" t="n">
        <f aca="false">F554+G554</f>
        <v>0</v>
      </c>
      <c r="J554" s="226" t="str">
        <f aca="false">(IF($E554&lt;&gt;0,$J$2,IF($I554&lt;&gt;0,$J$2,"")))</f>
        <v/>
      </c>
      <c r="K554" s="227"/>
      <c r="N554" s="174"/>
      <c r="O554" s="174"/>
      <c r="S554" s="174"/>
      <c r="T554" s="174"/>
      <c r="V554" s="174"/>
      <c r="W554" s="174"/>
    </row>
    <row r="555" customFormat="false" ht="31.5" hidden="false" customHeight="false" outlineLevel="0" collapsed="false">
      <c r="A555" s="323" t="n">
        <v>545</v>
      </c>
      <c r="B555" s="228"/>
      <c r="C555" s="229" t="n">
        <v>9521</v>
      </c>
      <c r="D555" s="394" t="s">
        <v>707</v>
      </c>
      <c r="E555" s="235"/>
      <c r="F555" s="280"/>
      <c r="G555" s="262"/>
      <c r="H555" s="233"/>
      <c r="I555" s="233" t="n">
        <f aca="false">F555+G555</f>
        <v>0</v>
      </c>
      <c r="J555" s="226" t="str">
        <f aca="false">(IF($E555&lt;&gt;0,$J$2,IF($I555&lt;&gt;0,$J$2,"")))</f>
        <v/>
      </c>
      <c r="K555" s="227"/>
      <c r="N555" s="174"/>
      <c r="O555" s="174"/>
      <c r="S555" s="174"/>
      <c r="T555" s="174"/>
      <c r="V555" s="174"/>
      <c r="W555" s="174"/>
    </row>
    <row r="556" customFormat="false" ht="15.75" hidden="false" customHeight="false" outlineLevel="0" collapsed="false">
      <c r="A556" s="323" t="n">
        <v>550</v>
      </c>
      <c r="B556" s="228"/>
      <c r="C556" s="229" t="n">
        <v>9522</v>
      </c>
      <c r="D556" s="317" t="s">
        <v>708</v>
      </c>
      <c r="E556" s="235"/>
      <c r="F556" s="280"/>
      <c r="G556" s="262"/>
      <c r="H556" s="233"/>
      <c r="I556" s="233" t="n">
        <f aca="false">F556+G556</f>
        <v>0</v>
      </c>
      <c r="J556" s="226" t="str">
        <f aca="false">(IF($E556&lt;&gt;0,$J$2,IF($I556&lt;&gt;0,$J$2,"")))</f>
        <v/>
      </c>
      <c r="K556" s="227"/>
      <c r="N556" s="174"/>
      <c r="O556" s="174"/>
      <c r="S556" s="174"/>
      <c r="T556" s="174"/>
      <c r="V556" s="174"/>
      <c r="W556" s="174"/>
    </row>
    <row r="557" customFormat="false" ht="15.75" hidden="false" customHeight="false" outlineLevel="0" collapsed="false">
      <c r="A557" s="323" t="n">
        <v>555</v>
      </c>
      <c r="B557" s="228"/>
      <c r="C557" s="229" t="n">
        <v>9528</v>
      </c>
      <c r="D557" s="317" t="s">
        <v>709</v>
      </c>
      <c r="E557" s="235"/>
      <c r="F557" s="280"/>
      <c r="G557" s="262"/>
      <c r="H557" s="233"/>
      <c r="I557" s="233" t="n">
        <f aca="false">F557+G557</f>
        <v>0</v>
      </c>
      <c r="J557" s="226" t="str">
        <f aca="false">(IF($E557&lt;&gt;0,$J$2,IF($I557&lt;&gt;0,$J$2,"")))</f>
        <v/>
      </c>
      <c r="K557" s="227"/>
      <c r="N557" s="174"/>
      <c r="O557" s="174"/>
      <c r="S557" s="174"/>
      <c r="T557" s="174"/>
      <c r="V557" s="174"/>
      <c r="W557" s="174"/>
    </row>
    <row r="558" customFormat="false" ht="31.5" hidden="false" customHeight="false" outlineLevel="0" collapsed="false">
      <c r="A558" s="323" t="n">
        <v>560</v>
      </c>
      <c r="B558" s="228"/>
      <c r="C558" s="250" t="n">
        <v>9529</v>
      </c>
      <c r="D558" s="294" t="s">
        <v>710</v>
      </c>
      <c r="E558" s="235"/>
      <c r="F558" s="280"/>
      <c r="G558" s="262"/>
      <c r="H558" s="233"/>
      <c r="I558" s="233" t="n">
        <f aca="false">F558+G558</f>
        <v>0</v>
      </c>
      <c r="J558" s="226" t="str">
        <f aca="false">(IF($E558&lt;&gt;0,$J$2,IF($I558&lt;&gt;0,$J$2,"")))</f>
        <v/>
      </c>
      <c r="K558" s="227"/>
      <c r="N558" s="174"/>
      <c r="O558" s="174"/>
      <c r="S558" s="174"/>
      <c r="T558" s="174"/>
      <c r="V558" s="174"/>
      <c r="W558" s="174"/>
    </row>
    <row r="559" customFormat="false" ht="31.5" hidden="false" customHeight="false" outlineLevel="0" collapsed="false">
      <c r="A559" s="323" t="n">
        <v>561</v>
      </c>
      <c r="B559" s="228"/>
      <c r="C559" s="250" t="n">
        <v>9549</v>
      </c>
      <c r="D559" s="294" t="s">
        <v>711</v>
      </c>
      <c r="E559" s="235"/>
      <c r="F559" s="280"/>
      <c r="G559" s="262"/>
      <c r="H559" s="233"/>
      <c r="I559" s="233" t="n">
        <f aca="false">F559+G559</f>
        <v>0</v>
      </c>
      <c r="J559" s="226" t="str">
        <f aca="false">(IF($E559&lt;&gt;0,$J$2,IF($I559&lt;&gt;0,$J$2,"")))</f>
        <v/>
      </c>
      <c r="K559" s="227"/>
      <c r="N559" s="174"/>
      <c r="O559" s="174"/>
      <c r="S559" s="174"/>
      <c r="T559" s="174"/>
      <c r="V559" s="174"/>
      <c r="W559" s="174"/>
    </row>
    <row r="560" s="239" customFormat="true" ht="24.75" hidden="false" customHeight="true" outlineLevel="0" collapsed="false">
      <c r="A560" s="416" t="n">
        <v>565</v>
      </c>
      <c r="B560" s="240" t="n">
        <v>9600</v>
      </c>
      <c r="C560" s="649" t="s">
        <v>712</v>
      </c>
      <c r="D560" s="649"/>
      <c r="E560" s="546" t="n">
        <f aca="false">SUM(E561:E564)</f>
        <v>0</v>
      </c>
      <c r="F560" s="547" t="n">
        <f aca="false">SUM(F561:F564)</f>
        <v>0</v>
      </c>
      <c r="G560" s="548" t="n">
        <f aca="false">SUM(G561:G564)</f>
        <v>0</v>
      </c>
      <c r="H560" s="548"/>
      <c r="I560" s="548" t="n">
        <f aca="false">SUM(I561:I564)</f>
        <v>0</v>
      </c>
      <c r="J560" s="226" t="str">
        <f aca="false">(IF($E560&lt;&gt;0,$J$2,IF($I560&lt;&gt;0,$J$2,"")))</f>
        <v/>
      </c>
      <c r="K560" s="227"/>
      <c r="P560" s="629"/>
      <c r="Y560" s="174"/>
    </row>
    <row r="561" s="179" customFormat="true" ht="36.75" hidden="false" customHeight="true" outlineLevel="0" collapsed="false">
      <c r="A561" s="658" t="n">
        <v>566</v>
      </c>
      <c r="B561" s="252"/>
      <c r="C561" s="580" t="n">
        <v>9601</v>
      </c>
      <c r="D561" s="659" t="s">
        <v>713</v>
      </c>
      <c r="E561" s="231"/>
      <c r="F561" s="232"/>
      <c r="G561" s="233"/>
      <c r="H561" s="233"/>
      <c r="I561" s="233" t="n">
        <f aca="false">F561+G561</f>
        <v>0</v>
      </c>
      <c r="J561" s="226" t="str">
        <f aca="false">(IF($E561&lt;&gt;0,$J$2,IF($I561&lt;&gt;0,$J$2,"")))</f>
        <v/>
      </c>
      <c r="K561" s="227"/>
      <c r="Y561" s="174"/>
    </row>
    <row r="562" s="179" customFormat="true" ht="36.75" hidden="false" customHeight="true" outlineLevel="0" collapsed="false">
      <c r="A562" s="658" t="n">
        <v>567</v>
      </c>
      <c r="B562" s="252"/>
      <c r="C562" s="660" t="n">
        <v>9603</v>
      </c>
      <c r="D562" s="661" t="s">
        <v>714</v>
      </c>
      <c r="E562" s="231"/>
      <c r="F562" s="232"/>
      <c r="G562" s="233"/>
      <c r="H562" s="233"/>
      <c r="I562" s="233" t="n">
        <f aca="false">F562+G562</f>
        <v>0</v>
      </c>
      <c r="J562" s="226" t="str">
        <f aca="false">(IF($E562&lt;&gt;0,$J$2,IF($I562&lt;&gt;0,$J$2,"")))</f>
        <v/>
      </c>
      <c r="K562" s="227"/>
      <c r="Y562" s="239"/>
    </row>
    <row r="563" s="179" customFormat="true" ht="36.75" hidden="false" customHeight="true" outlineLevel="0" collapsed="false">
      <c r="A563" s="658" t="n">
        <v>568</v>
      </c>
      <c r="B563" s="252"/>
      <c r="C563" s="654" t="n">
        <v>9607</v>
      </c>
      <c r="D563" s="662" t="s">
        <v>715</v>
      </c>
      <c r="E563" s="231"/>
      <c r="F563" s="232"/>
      <c r="G563" s="233"/>
      <c r="H563" s="233"/>
      <c r="I563" s="233" t="n">
        <f aca="false">F563+G563</f>
        <v>0</v>
      </c>
      <c r="J563" s="226" t="str">
        <f aca="false">(IF($E563&lt;&gt;0,$J$2,IF($I563&lt;&gt;0,$J$2,"")))</f>
        <v/>
      </c>
      <c r="K563" s="227"/>
    </row>
    <row r="564" s="179" customFormat="true" ht="36.75" hidden="false" customHeight="true" outlineLevel="0" collapsed="false">
      <c r="A564" s="658" t="n">
        <v>569</v>
      </c>
      <c r="B564" s="252"/>
      <c r="C564" s="581" t="n">
        <v>9609</v>
      </c>
      <c r="D564" s="663" t="s">
        <v>716</v>
      </c>
      <c r="E564" s="231"/>
      <c r="F564" s="232"/>
      <c r="G564" s="233"/>
      <c r="H564" s="233"/>
      <c r="I564" s="233" t="n">
        <f aca="false">F564+G564</f>
        <v>0</v>
      </c>
      <c r="J564" s="226" t="str">
        <f aca="false">(IF($E564&lt;&gt;0,$J$2,IF($I564&lt;&gt;0,$J$2,"")))</f>
        <v/>
      </c>
      <c r="K564" s="227"/>
    </row>
    <row r="565" s="239" customFormat="true" ht="35.25" hidden="false" customHeight="true" outlineLevel="0" collapsed="false">
      <c r="A565" s="416" t="n">
        <v>575</v>
      </c>
      <c r="B565" s="240" t="n">
        <v>9800</v>
      </c>
      <c r="C565" s="664" t="s">
        <v>717</v>
      </c>
      <c r="D565" s="664"/>
      <c r="E565" s="546" t="n">
        <f aca="false">SUM(E566:E570)</f>
        <v>0</v>
      </c>
      <c r="F565" s="547" t="n">
        <f aca="false">SUM(F566:F570)</f>
        <v>0</v>
      </c>
      <c r="G565" s="548" t="n">
        <f aca="false">SUM(G566:G570)</f>
        <v>0</v>
      </c>
      <c r="H565" s="548"/>
      <c r="I565" s="548" t="n">
        <f aca="false">SUM(I566:I570)</f>
        <v>0</v>
      </c>
      <c r="J565" s="226" t="str">
        <f aca="false">(IF($E565&lt;&gt;0,$J$2,IF($I565&lt;&gt;0,$J$2,"")))</f>
        <v/>
      </c>
      <c r="K565" s="227"/>
      <c r="P565" s="629"/>
      <c r="Y565" s="179"/>
    </row>
    <row r="566" customFormat="false" ht="31.5" hidden="false" customHeight="false" outlineLevel="0" collapsed="false">
      <c r="A566" s="323" t="n">
        <v>580</v>
      </c>
      <c r="B566" s="435"/>
      <c r="C566" s="261" t="n">
        <v>9810</v>
      </c>
      <c r="D566" s="269" t="s">
        <v>718</v>
      </c>
      <c r="E566" s="557"/>
      <c r="F566" s="554"/>
      <c r="G566" s="555"/>
      <c r="H566" s="592"/>
      <c r="I566" s="233" t="n">
        <f aca="false">F566+G566</f>
        <v>0</v>
      </c>
      <c r="J566" s="226" t="str">
        <f aca="false">(IF($E566&lt;&gt;0,$J$2,IF($I566&lt;&gt;0,$J$2,"")))</f>
        <v/>
      </c>
      <c r="K566" s="227"/>
      <c r="N566" s="174"/>
      <c r="O566" s="174"/>
      <c r="S566" s="174"/>
      <c r="T566" s="174"/>
      <c r="V566" s="174"/>
      <c r="W566" s="174"/>
      <c r="Y566" s="179"/>
    </row>
    <row r="567" customFormat="false" ht="31.5" hidden="false" customHeight="false" outlineLevel="0" collapsed="false">
      <c r="A567" s="323" t="n">
        <v>585</v>
      </c>
      <c r="B567" s="435"/>
      <c r="C567" s="229" t="n">
        <v>9820</v>
      </c>
      <c r="D567" s="234" t="s">
        <v>719</v>
      </c>
      <c r="E567" s="557"/>
      <c r="F567" s="554"/>
      <c r="G567" s="555"/>
      <c r="H567" s="592"/>
      <c r="I567" s="233" t="n">
        <f aca="false">F567+G567</f>
        <v>0</v>
      </c>
      <c r="J567" s="226" t="str">
        <f aca="false">(IF($E567&lt;&gt;0,$J$2,IF($I567&lt;&gt;0,$J$2,"")))</f>
        <v/>
      </c>
      <c r="K567" s="227"/>
      <c r="N567" s="174"/>
      <c r="O567" s="174"/>
      <c r="S567" s="174"/>
      <c r="T567" s="174"/>
      <c r="V567" s="174"/>
      <c r="W567" s="174"/>
      <c r="Y567" s="239"/>
    </row>
    <row r="568" customFormat="false" ht="15.75" hidden="false" customHeight="false" outlineLevel="0" collapsed="false">
      <c r="A568" s="323" t="n">
        <v>590</v>
      </c>
      <c r="B568" s="435"/>
      <c r="C568" s="229" t="n">
        <v>9830</v>
      </c>
      <c r="D568" s="234" t="s">
        <v>720</v>
      </c>
      <c r="E568" s="557"/>
      <c r="F568" s="554"/>
      <c r="G568" s="555"/>
      <c r="H568" s="592"/>
      <c r="I568" s="233" t="n">
        <f aca="false">F568+G568</f>
        <v>0</v>
      </c>
      <c r="J568" s="226" t="str">
        <f aca="false">(IF($E568&lt;&gt;0,$J$2,IF($I568&lt;&gt;0,$J$2,"")))</f>
        <v/>
      </c>
      <c r="K568" s="227"/>
      <c r="N568" s="174"/>
      <c r="O568" s="174"/>
      <c r="S568" s="174"/>
      <c r="T568" s="174"/>
      <c r="V568" s="174"/>
      <c r="W568" s="174"/>
    </row>
    <row r="569" customFormat="false" ht="31.5" hidden="false" customHeight="false" outlineLevel="0" collapsed="false">
      <c r="A569" s="291" t="n">
        <v>600</v>
      </c>
      <c r="B569" s="435"/>
      <c r="C569" s="229" t="n">
        <v>9850</v>
      </c>
      <c r="D569" s="234" t="s">
        <v>721</v>
      </c>
      <c r="E569" s="557"/>
      <c r="F569" s="554"/>
      <c r="G569" s="555"/>
      <c r="H569" s="592"/>
      <c r="I569" s="233" t="n">
        <f aca="false">F569+G569</f>
        <v>0</v>
      </c>
      <c r="J569" s="226" t="str">
        <f aca="false">(IF($E569&lt;&gt;0,$J$2,IF($I569&lt;&gt;0,$J$2,"")))</f>
        <v/>
      </c>
      <c r="K569" s="227"/>
      <c r="N569" s="174"/>
      <c r="O569" s="174"/>
      <c r="S569" s="174"/>
      <c r="T569" s="174"/>
      <c r="V569" s="174"/>
      <c r="W569" s="174"/>
    </row>
    <row r="570" customFormat="false" ht="34.5" hidden="false" customHeight="true" outlineLevel="0" collapsed="false">
      <c r="A570" s="291" t="n">
        <v>605</v>
      </c>
      <c r="B570" s="665"/>
      <c r="C570" s="250" t="n">
        <v>9890</v>
      </c>
      <c r="D570" s="245" t="s">
        <v>722</v>
      </c>
      <c r="E570" s="666"/>
      <c r="F570" s="667"/>
      <c r="G570" s="668"/>
      <c r="H570" s="669"/>
      <c r="I570" s="233" t="n">
        <f aca="false">F570+G570</f>
        <v>0</v>
      </c>
      <c r="J570" s="226" t="str">
        <f aca="false">(IF($E570&lt;&gt;0,$J$2,IF($I570&lt;&gt;0,$J$2,"")))</f>
        <v/>
      </c>
      <c r="K570" s="227"/>
      <c r="N570" s="174"/>
      <c r="O570" s="174"/>
      <c r="S570" s="174"/>
      <c r="T570" s="174"/>
      <c r="V570" s="174"/>
      <c r="W570" s="174"/>
    </row>
    <row r="571" customFormat="false" ht="16.5" hidden="false" customHeight="false" outlineLevel="0" collapsed="false">
      <c r="A571" s="291" t="n">
        <v>610</v>
      </c>
      <c r="B571" s="670"/>
      <c r="C571" s="604" t="s">
        <v>358</v>
      </c>
      <c r="D571" s="605" t="s">
        <v>723</v>
      </c>
      <c r="E571" s="606" t="n">
        <f aca="false">SUM(E445,E449,E452,E455,E465,E481,E486,E487,E496,E499,E503,E462,E508,E512,E516,E517,E522,E525,E540,E560,E565)</f>
        <v>12563</v>
      </c>
      <c r="F571" s="606" t="n">
        <f aca="false">SUM(F445,F449,F452,F455,F465,F481,F486,F487,F496,F499,F503,F462,F508,F512,F516,F517,F522,F525,F540,F560,F565)</f>
        <v>-41441</v>
      </c>
      <c r="G571" s="606" t="n">
        <f aca="false">SUM(G445,G449,G452,G455,G465,G481,G486,G487,G496,G499,G503,G462,G508,G512,G516,G517,G522,G525,G540,G560,G565)</f>
        <v>-531</v>
      </c>
      <c r="H571" s="561"/>
      <c r="I571" s="561" t="n">
        <f aca="false">SUM(I445,I449,I452,I455,I465,I481,I486,I487,I496,I499,I503,I462,I508,I512,I516,I517,I522,I525,I540,I560,I565)</f>
        <v>-41972</v>
      </c>
      <c r="J571" s="176" t="n">
        <v>1</v>
      </c>
      <c r="N571" s="174"/>
      <c r="O571" s="174"/>
      <c r="S571" s="174"/>
      <c r="T571" s="174"/>
      <c r="V571" s="174"/>
      <c r="W571" s="174"/>
    </row>
    <row r="572" customFormat="false" ht="15.75" hidden="false" customHeight="false" outlineLevel="0" collapsed="false">
      <c r="A572" s="291"/>
      <c r="D572" s="671" t="s">
        <v>724</v>
      </c>
      <c r="E572" s="672" t="n">
        <f aca="false">E571+E427</f>
        <v>0</v>
      </c>
      <c r="F572" s="672"/>
      <c r="G572" s="672"/>
      <c r="H572" s="672"/>
      <c r="I572" s="672" t="n">
        <f aca="false">I571+I427</f>
        <v>0</v>
      </c>
      <c r="J572" s="176" t="n">
        <v>1</v>
      </c>
      <c r="N572" s="174"/>
      <c r="O572" s="174"/>
      <c r="S572" s="174"/>
      <c r="T572" s="174"/>
      <c r="V572" s="174"/>
      <c r="W572" s="174"/>
    </row>
    <row r="573" customFormat="false" ht="15.75" hidden="false" customHeight="false" outlineLevel="0" collapsed="false">
      <c r="A573" s="291"/>
      <c r="J573" s="176" t="n">
        <v>1</v>
      </c>
      <c r="N573" s="174"/>
      <c r="O573" s="174"/>
      <c r="S573" s="174"/>
      <c r="T573" s="174"/>
      <c r="V573" s="174"/>
      <c r="W573" s="174"/>
    </row>
    <row r="574" customFormat="false" ht="15.75" hidden="false" customHeight="false" outlineLevel="0" collapsed="false">
      <c r="A574" s="291"/>
      <c r="B574" s="673" t="s">
        <v>725</v>
      </c>
      <c r="C574" s="674"/>
      <c r="D574" s="330" t="s">
        <v>726</v>
      </c>
      <c r="E574" s="329"/>
      <c r="J574" s="176" t="n">
        <v>1</v>
      </c>
      <c r="K574" s="675"/>
      <c r="L574" s="676"/>
      <c r="M574" s="329"/>
      <c r="N574" s="329"/>
      <c r="O574" s="330"/>
      <c r="Q574" s="676"/>
      <c r="R574" s="329"/>
      <c r="S574" s="329"/>
      <c r="T574" s="330"/>
      <c r="U574" s="329"/>
      <c r="V574" s="329"/>
      <c r="W574" s="330"/>
    </row>
    <row r="575" customFormat="false" ht="15.75" hidden="false" customHeight="false" outlineLevel="0" collapsed="false">
      <c r="A575" s="291"/>
      <c r="B575" s="677"/>
      <c r="C575" s="677"/>
      <c r="D575" s="678"/>
      <c r="E575" s="678"/>
      <c r="F575" s="678"/>
      <c r="G575" s="678"/>
      <c r="H575" s="678"/>
      <c r="I575" s="678"/>
      <c r="J575" s="176" t="n">
        <v>1</v>
      </c>
      <c r="K575" s="675"/>
      <c r="L575" s="679"/>
      <c r="M575" s="475"/>
      <c r="N575" s="475"/>
      <c r="O575" s="475"/>
      <c r="Q575" s="679"/>
      <c r="R575" s="475"/>
      <c r="S575" s="475"/>
      <c r="T575" s="475"/>
      <c r="U575" s="475"/>
      <c r="V575" s="475"/>
      <c r="W575" s="475"/>
    </row>
    <row r="576" customFormat="false" ht="15.75" hidden="false" customHeight="false" outlineLevel="0" collapsed="false">
      <c r="A576" s="291"/>
      <c r="B576" s="673" t="s">
        <v>727</v>
      </c>
      <c r="C576" s="674"/>
      <c r="D576" s="330"/>
      <c r="E576" s="329"/>
      <c r="F576" s="329"/>
      <c r="G576" s="329"/>
      <c r="H576" s="329"/>
      <c r="I576" s="329"/>
      <c r="J576" s="176" t="n">
        <v>1</v>
      </c>
      <c r="K576" s="675"/>
      <c r="L576" s="676"/>
      <c r="M576" s="329"/>
      <c r="N576" s="329"/>
      <c r="O576" s="330"/>
      <c r="Q576" s="676"/>
      <c r="R576" s="329"/>
      <c r="S576" s="329"/>
      <c r="T576" s="330"/>
      <c r="U576" s="329"/>
      <c r="V576" s="329"/>
      <c r="W576" s="330"/>
    </row>
    <row r="577" customFormat="false" ht="15.75" hidden="false" customHeight="false" outlineLevel="0" collapsed="false">
      <c r="A577" s="291"/>
      <c r="B577" s="676"/>
      <c r="C577" s="680"/>
      <c r="D577" s="329"/>
      <c r="E577" s="329"/>
      <c r="F577" s="329"/>
      <c r="G577" s="329"/>
      <c r="H577" s="329"/>
      <c r="I577" s="329"/>
      <c r="J577" s="176" t="n">
        <v>1</v>
      </c>
      <c r="K577" s="675"/>
      <c r="L577" s="676"/>
      <c r="M577" s="329"/>
      <c r="N577" s="329"/>
      <c r="O577" s="330"/>
      <c r="Q577" s="676"/>
      <c r="R577" s="329"/>
      <c r="S577" s="329"/>
      <c r="T577" s="330"/>
      <c r="U577" s="329"/>
      <c r="V577" s="329"/>
      <c r="W577" s="330"/>
    </row>
    <row r="578" customFormat="false" ht="15.75" hidden="false" customHeight="false" outlineLevel="0" collapsed="false">
      <c r="A578" s="291"/>
      <c r="B578" s="341" t="s">
        <v>728</v>
      </c>
      <c r="C578" s="674"/>
      <c r="D578" s="330" t="s">
        <v>729</v>
      </c>
      <c r="E578" s="329"/>
      <c r="F578" s="329"/>
      <c r="G578" s="329"/>
      <c r="H578" s="329"/>
      <c r="I578" s="329"/>
      <c r="J578" s="176" t="n">
        <v>1</v>
      </c>
      <c r="K578" s="675"/>
      <c r="L578" s="681"/>
      <c r="M578" s="329"/>
      <c r="N578" s="329"/>
      <c r="O578" s="330"/>
      <c r="Q578" s="681"/>
      <c r="R578" s="329"/>
      <c r="S578" s="329"/>
      <c r="T578" s="330"/>
      <c r="U578" s="329"/>
      <c r="V578" s="329"/>
      <c r="W578" s="330"/>
    </row>
    <row r="579" customFormat="false" ht="15.75" hidden="false" customHeight="false" outlineLevel="0" collapsed="false">
      <c r="A579" s="323"/>
      <c r="B579" s="682"/>
      <c r="C579" s="682"/>
      <c r="D579" s="683"/>
      <c r="E579" s="684"/>
      <c r="F579" s="684"/>
      <c r="G579" s="684"/>
      <c r="H579" s="684"/>
      <c r="I579" s="684"/>
      <c r="J579" s="176" t="n">
        <v>1</v>
      </c>
      <c r="K579" s="675"/>
      <c r="L579" s="684"/>
      <c r="M579" s="684"/>
      <c r="N579" s="184"/>
      <c r="O579" s="184"/>
      <c r="Q579" s="684"/>
      <c r="R579" s="684"/>
      <c r="S579" s="184"/>
      <c r="T579" s="184"/>
      <c r="U579" s="684"/>
      <c r="V579" s="184"/>
      <c r="W579" s="184"/>
    </row>
    <row r="580" s="188" customFormat="true" ht="12" hidden="false" customHeight="true" outlineLevel="0" collapsed="false">
      <c r="A580" s="685"/>
      <c r="B580" s="686"/>
      <c r="C580" s="686"/>
      <c r="D580" s="687"/>
      <c r="E580" s="686"/>
      <c r="F580" s="686"/>
      <c r="G580" s="686"/>
      <c r="H580" s="686"/>
      <c r="I580" s="686"/>
      <c r="J580" s="176" t="n">
        <v>1</v>
      </c>
      <c r="K580" s="177"/>
      <c r="L580" s="686"/>
      <c r="M580" s="686"/>
      <c r="N580" s="688"/>
      <c r="O580" s="688"/>
      <c r="P580" s="688"/>
      <c r="Q580" s="686"/>
      <c r="R580" s="686"/>
      <c r="S580" s="688"/>
      <c r="T580" s="688"/>
      <c r="U580" s="686"/>
      <c r="V580" s="688"/>
      <c r="W580" s="688"/>
      <c r="X580" s="688"/>
      <c r="Y580" s="174"/>
    </row>
    <row r="581" customFormat="false" ht="15.75" hidden="false" customHeight="false" outlineLevel="0" collapsed="false">
      <c r="E581" s="331"/>
      <c r="F581" s="331"/>
      <c r="G581" s="331"/>
      <c r="H581" s="331"/>
      <c r="I581" s="332"/>
      <c r="J581" s="176" t="n">
        <f aca="false">(IF($E712&lt;&gt;0,$J$2,IF($I712&lt;&gt;0,$J$2,"")))</f>
        <v>1</v>
      </c>
      <c r="L581" s="331"/>
      <c r="M581" s="331"/>
      <c r="N581" s="332"/>
      <c r="O581" s="332"/>
      <c r="P581" s="332"/>
      <c r="Q581" s="331"/>
      <c r="R581" s="331"/>
      <c r="S581" s="332"/>
      <c r="T581" s="332"/>
      <c r="U581" s="331"/>
      <c r="V581" s="332"/>
      <c r="W581" s="332"/>
      <c r="X581" s="689"/>
    </row>
    <row r="582" customFormat="false" ht="15.75" hidden="false" customHeight="false" outlineLevel="0" collapsed="false">
      <c r="C582" s="189"/>
      <c r="D582" s="190"/>
      <c r="E582" s="331"/>
      <c r="F582" s="331"/>
      <c r="G582" s="331"/>
      <c r="H582" s="331"/>
      <c r="I582" s="332"/>
      <c r="J582" s="176" t="n">
        <f aca="false">(IF($E712&lt;&gt;0,$J$2,IF($I712&lt;&gt;0,$J$2,"")))</f>
        <v>1</v>
      </c>
      <c r="L582" s="331"/>
      <c r="M582" s="331"/>
      <c r="N582" s="332"/>
      <c r="O582" s="332"/>
      <c r="P582" s="332"/>
      <c r="Q582" s="331"/>
      <c r="R582" s="331"/>
      <c r="S582" s="332"/>
      <c r="T582" s="332"/>
      <c r="U582" s="331"/>
      <c r="V582" s="332"/>
      <c r="W582" s="332"/>
      <c r="X582" s="689"/>
      <c r="Y582" s="188"/>
    </row>
    <row r="583" customFormat="false" ht="15.75" hidden="false" customHeight="false" outlineLevel="0" collapsed="false">
      <c r="B583" s="333" t="str">
        <f aca="false">$B$7</f>
        <v>ТРИ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583" s="333"/>
      <c r="D583" s="333"/>
      <c r="E583" s="331"/>
      <c r="F583" s="331"/>
      <c r="G583" s="331"/>
      <c r="H583" s="331"/>
      <c r="I583" s="332"/>
      <c r="J583" s="176" t="n">
        <f aca="false">(IF($E712&lt;&gt;0,$J$2,IF($I712&lt;&gt;0,$J$2,"")))</f>
        <v>1</v>
      </c>
      <c r="L583" s="331"/>
      <c r="M583" s="331"/>
      <c r="N583" s="332"/>
      <c r="O583" s="332"/>
      <c r="P583" s="332"/>
      <c r="Q583" s="331"/>
      <c r="R583" s="331"/>
      <c r="S583" s="332"/>
      <c r="T583" s="332"/>
      <c r="U583" s="331"/>
      <c r="V583" s="332"/>
      <c r="W583" s="332"/>
      <c r="X583" s="689"/>
    </row>
    <row r="584" customFormat="false" ht="15.75" hidden="false" customHeight="false" outlineLevel="0" collapsed="false">
      <c r="C584" s="189"/>
      <c r="D584" s="190"/>
      <c r="E584" s="334" t="s">
        <v>202</v>
      </c>
      <c r="F584" s="334" t="s">
        <v>7</v>
      </c>
      <c r="G584" s="331"/>
      <c r="H584" s="331"/>
      <c r="I584" s="332"/>
      <c r="J584" s="176" t="n">
        <f aca="false">(IF($E712&lt;&gt;0,$J$2,IF($I712&lt;&gt;0,$J$2,"")))</f>
        <v>1</v>
      </c>
      <c r="L584" s="331"/>
      <c r="M584" s="331"/>
      <c r="N584" s="332"/>
      <c r="O584" s="332"/>
      <c r="P584" s="332"/>
      <c r="Q584" s="331"/>
      <c r="R584" s="331"/>
      <c r="S584" s="332"/>
      <c r="T584" s="332"/>
      <c r="U584" s="331"/>
      <c r="V584" s="332"/>
      <c r="W584" s="332"/>
      <c r="X584" s="689"/>
    </row>
    <row r="585" customFormat="false" ht="15.75" hidden="false" customHeight="false" outlineLevel="0" collapsed="false">
      <c r="B585" s="335" t="n">
        <f aca="false">$B$9</f>
        <v>0</v>
      </c>
      <c r="C585" s="335"/>
      <c r="D585" s="335"/>
      <c r="E585" s="336" t="n">
        <f aca="false">$E$9</f>
        <v>41275</v>
      </c>
      <c r="F585" s="336" t="n">
        <f aca="false">$F$9</f>
        <v>41639</v>
      </c>
      <c r="G585" s="331"/>
      <c r="H585" s="331"/>
      <c r="I585" s="332"/>
      <c r="J585" s="176" t="n">
        <f aca="false">(IF($E712&lt;&gt;0,$J$2,IF($I712&lt;&gt;0,$J$2,"")))</f>
        <v>1</v>
      </c>
      <c r="L585" s="331"/>
      <c r="M585" s="331"/>
      <c r="N585" s="332"/>
      <c r="O585" s="332"/>
      <c r="P585" s="332"/>
      <c r="Q585" s="331"/>
      <c r="R585" s="331"/>
      <c r="S585" s="332"/>
      <c r="T585" s="332"/>
      <c r="U585" s="331"/>
      <c r="V585" s="332"/>
      <c r="W585" s="332"/>
      <c r="X585" s="689"/>
    </row>
    <row r="586" customFormat="false" ht="15.75" hidden="false" customHeight="false" outlineLevel="0" collapsed="false">
      <c r="B586" s="174" t="s">
        <v>203</v>
      </c>
      <c r="E586" s="331"/>
      <c r="F586" s="337" t="n">
        <f aca="false">$F$10</f>
        <v>0</v>
      </c>
      <c r="G586" s="331"/>
      <c r="H586" s="331"/>
      <c r="I586" s="332"/>
      <c r="J586" s="176" t="n">
        <f aca="false">(IF($E712&lt;&gt;0,$J$2,IF($I712&lt;&gt;0,$J$2,"")))</f>
        <v>1</v>
      </c>
      <c r="L586" s="331"/>
      <c r="M586" s="331"/>
      <c r="N586" s="332"/>
      <c r="O586" s="332"/>
      <c r="P586" s="332"/>
      <c r="Q586" s="331"/>
      <c r="R586" s="331"/>
      <c r="S586" s="332"/>
      <c r="T586" s="332"/>
      <c r="U586" s="331"/>
      <c r="V586" s="332"/>
      <c r="W586" s="332"/>
      <c r="X586" s="689"/>
    </row>
    <row r="587" customFormat="false" ht="16.5" hidden="false" customHeight="false" outlineLevel="0" collapsed="false">
      <c r="E587" s="331"/>
      <c r="F587" s="331"/>
      <c r="G587" s="331"/>
      <c r="H587" s="331"/>
      <c r="I587" s="332"/>
      <c r="J587" s="176" t="n">
        <f aca="false">(IF($E712&lt;&gt;0,$J$2,IF($I712&lt;&gt;0,$J$2,"")))</f>
        <v>1</v>
      </c>
      <c r="L587" s="331"/>
      <c r="M587" s="331"/>
      <c r="N587" s="332"/>
      <c r="O587" s="332"/>
      <c r="P587" s="332"/>
      <c r="Q587" s="331"/>
      <c r="R587" s="331"/>
      <c r="S587" s="332"/>
      <c r="T587" s="332"/>
      <c r="U587" s="331"/>
      <c r="V587" s="332"/>
      <c r="W587" s="332"/>
      <c r="X587" s="689"/>
    </row>
    <row r="588" customFormat="false" ht="17.25" hidden="false" customHeight="false" outlineLevel="0" collapsed="false">
      <c r="B588" s="335" t="str">
        <f aca="false">$B$12</f>
        <v>Симеоновград</v>
      </c>
      <c r="C588" s="335"/>
      <c r="D588" s="335"/>
      <c r="E588" s="331" t="s">
        <v>205</v>
      </c>
      <c r="F588" s="338" t="str">
        <f aca="false">$F$12</f>
        <v>7607</v>
      </c>
      <c r="G588" s="331"/>
      <c r="H588" s="331"/>
      <c r="I588" s="332"/>
      <c r="J588" s="176" t="n">
        <f aca="false">(IF($E712&lt;&gt;0,$J$2,IF($I712&lt;&gt;0,$J$2,"")))</f>
        <v>1</v>
      </c>
      <c r="L588" s="331"/>
      <c r="M588" s="331"/>
      <c r="N588" s="332"/>
      <c r="O588" s="332"/>
      <c r="P588" s="332"/>
      <c r="Q588" s="331"/>
      <c r="R588" s="331"/>
      <c r="S588" s="332"/>
      <c r="T588" s="332"/>
      <c r="U588" s="331"/>
      <c r="V588" s="332"/>
      <c r="W588" s="332"/>
      <c r="X588" s="689"/>
    </row>
    <row r="589" customFormat="false" ht="17.25" hidden="false" customHeight="false" outlineLevel="0" collapsed="false">
      <c r="B589" s="174" t="s">
        <v>207</v>
      </c>
      <c r="E589" s="331" t="s">
        <v>208</v>
      </c>
      <c r="F589" s="331"/>
      <c r="G589" s="331"/>
      <c r="H589" s="331"/>
      <c r="I589" s="332"/>
      <c r="J589" s="176" t="n">
        <f aca="false">(IF($E712&lt;&gt;0,$J$2,IF($I712&lt;&gt;0,$J$2,"")))</f>
        <v>1</v>
      </c>
      <c r="L589" s="331"/>
      <c r="M589" s="331"/>
      <c r="N589" s="332"/>
      <c r="O589" s="332"/>
      <c r="P589" s="332"/>
      <c r="Q589" s="331"/>
      <c r="R589" s="331"/>
      <c r="S589" s="332"/>
      <c r="T589" s="332"/>
      <c r="U589" s="331"/>
      <c r="V589" s="332"/>
      <c r="W589" s="332"/>
      <c r="X589" s="689"/>
    </row>
    <row r="590" customFormat="false" ht="20.25" hidden="false" customHeight="false" outlineLevel="0" collapsed="false">
      <c r="D590" s="202" t="s">
        <v>210</v>
      </c>
      <c r="E590" s="338" t="str">
        <f aca="false">$E$17</f>
        <v>98</v>
      </c>
      <c r="F590" s="329"/>
      <c r="G590" s="329"/>
      <c r="H590" s="329"/>
      <c r="I590" s="330"/>
      <c r="J590" s="176" t="n">
        <f aca="false">(IF($E712&lt;&gt;0,$J$2,IF($I712&lt;&gt;0,$J$2,"")))</f>
        <v>1</v>
      </c>
      <c r="L590" s="331"/>
      <c r="M590" s="331"/>
      <c r="N590" s="332"/>
      <c r="O590" s="332"/>
      <c r="P590" s="332"/>
      <c r="Q590" s="331"/>
      <c r="R590" s="331"/>
      <c r="S590" s="332"/>
      <c r="T590" s="332"/>
      <c r="U590" s="331"/>
      <c r="V590" s="332"/>
      <c r="W590" s="332"/>
      <c r="X590" s="689"/>
    </row>
    <row r="591" customFormat="false" ht="17.25" hidden="false" customHeight="false" outlineLevel="0" collapsed="false">
      <c r="C591" s="189"/>
      <c r="D591" s="190"/>
      <c r="E591" s="331"/>
      <c r="F591" s="331"/>
      <c r="G591" s="331"/>
      <c r="H591" s="331"/>
      <c r="I591" s="332" t="s">
        <v>212</v>
      </c>
      <c r="J591" s="176" t="n">
        <f aca="false">(IF($E712&lt;&gt;0,$J$2,IF($I712&lt;&gt;0,$J$2,"")))</f>
        <v>1</v>
      </c>
      <c r="L591" s="339" t="s">
        <v>360</v>
      </c>
      <c r="M591" s="331"/>
      <c r="N591" s="332"/>
      <c r="O591" s="332" t="s">
        <v>212</v>
      </c>
      <c r="P591" s="332"/>
      <c r="Q591" s="339" t="s">
        <v>361</v>
      </c>
      <c r="R591" s="331"/>
      <c r="S591" s="332"/>
      <c r="T591" s="332" t="s">
        <v>212</v>
      </c>
      <c r="U591" s="331"/>
      <c r="V591" s="332"/>
      <c r="W591" s="332" t="s">
        <v>212</v>
      </c>
      <c r="X591" s="689"/>
    </row>
    <row r="592" customFormat="false" ht="19.5" hidden="false" customHeight="true" outlineLevel="0" collapsed="false">
      <c r="B592" s="607"/>
      <c r="C592" s="519"/>
      <c r="D592" s="520" t="s">
        <v>730</v>
      </c>
      <c r="E592" s="346"/>
      <c r="F592" s="347"/>
      <c r="G592" s="347"/>
      <c r="H592" s="347"/>
      <c r="I592" s="348"/>
      <c r="J592" s="176" t="n">
        <f aca="false">(IF($E712&lt;&gt;0,$J$2,IF($I712&lt;&gt;0,$J$2,"")))</f>
        <v>1</v>
      </c>
      <c r="L592" s="690"/>
      <c r="M592" s="691"/>
      <c r="N592" s="692"/>
      <c r="O592" s="693"/>
      <c r="P592" s="177"/>
      <c r="Q592" s="694" t="s">
        <v>731</v>
      </c>
      <c r="R592" s="694" t="s">
        <v>732</v>
      </c>
      <c r="S592" s="694" t="s">
        <v>733</v>
      </c>
      <c r="T592" s="694" t="s">
        <v>371</v>
      </c>
      <c r="U592" s="695" t="s">
        <v>372</v>
      </c>
      <c r="V592" s="696"/>
      <c r="W592" s="697"/>
      <c r="X592" s="698"/>
    </row>
    <row r="593" customFormat="false" ht="56.1" hidden="false" customHeight="true" outlineLevel="0" collapsed="false">
      <c r="B593" s="699" t="s">
        <v>14</v>
      </c>
      <c r="C593" s="700" t="s">
        <v>216</v>
      </c>
      <c r="D593" s="354"/>
      <c r="E593" s="523" t="s">
        <v>214</v>
      </c>
      <c r="F593" s="523" t="s">
        <v>215</v>
      </c>
      <c r="G593" s="523" t="s">
        <v>215</v>
      </c>
      <c r="H593" s="523" t="s">
        <v>215</v>
      </c>
      <c r="I593" s="525" t="s">
        <v>215</v>
      </c>
      <c r="J593" s="176" t="n">
        <f aca="false">(IF($E712&lt;&gt;0,$J$2,IF($I712&lt;&gt;0,$J$2,"")))</f>
        <v>1</v>
      </c>
      <c r="L593" s="701" t="s">
        <v>734</v>
      </c>
      <c r="M593" s="701" t="s">
        <v>735</v>
      </c>
      <c r="N593" s="702" t="s">
        <v>736</v>
      </c>
      <c r="O593" s="702" t="s">
        <v>367</v>
      </c>
      <c r="P593" s="177"/>
      <c r="Q593" s="694"/>
      <c r="R593" s="694"/>
      <c r="S593" s="694"/>
      <c r="T593" s="694"/>
      <c r="U593" s="703" t="n">
        <v>2013</v>
      </c>
      <c r="V593" s="703" t="n">
        <v>2014</v>
      </c>
      <c r="W593" s="703" t="s">
        <v>375</v>
      </c>
      <c r="X593" s="704"/>
    </row>
    <row r="594" customFormat="false" ht="69" hidden="false" customHeight="true" outlineLevel="0" collapsed="false">
      <c r="B594" s="699"/>
      <c r="C594" s="700"/>
      <c r="D594" s="705" t="s">
        <v>737</v>
      </c>
      <c r="E594" s="356" t="n">
        <v>2013</v>
      </c>
      <c r="F594" s="706" t="s">
        <v>25</v>
      </c>
      <c r="G594" s="706" t="s">
        <v>26</v>
      </c>
      <c r="H594" s="706" t="s">
        <v>27</v>
      </c>
      <c r="I594" s="208" t="s">
        <v>218</v>
      </c>
      <c r="J594" s="176" t="n">
        <f aca="false">(IF($E712&lt;&gt;0,$J$2,IF($I712&lt;&gt;0,$J$2,"")))</f>
        <v>1</v>
      </c>
      <c r="L594" s="701"/>
      <c r="M594" s="701"/>
      <c r="N594" s="702"/>
      <c r="O594" s="702"/>
      <c r="P594" s="177"/>
      <c r="Q594" s="707"/>
      <c r="R594" s="707"/>
      <c r="S594" s="707"/>
      <c r="T594" s="707"/>
      <c r="U594" s="707"/>
      <c r="V594" s="707"/>
      <c r="W594" s="707"/>
      <c r="X594" s="708" t="s">
        <v>373</v>
      </c>
    </row>
    <row r="595" customFormat="false" ht="16.5" hidden="false" customHeight="false" outlineLevel="0" collapsed="false">
      <c r="B595" s="709"/>
      <c r="C595" s="355"/>
      <c r="D595" s="705"/>
      <c r="E595" s="523"/>
      <c r="F595" s="710"/>
      <c r="G595" s="710"/>
      <c r="H595" s="710"/>
      <c r="I595" s="711"/>
      <c r="J595" s="176" t="n">
        <f aca="false">(IF($E712&lt;&gt;0,$J$2,IF($I712&lt;&gt;0,$J$2,"")))</f>
        <v>1</v>
      </c>
      <c r="L595" s="712"/>
      <c r="M595" s="712"/>
      <c r="N595" s="713"/>
      <c r="O595" s="714"/>
      <c r="P595" s="177"/>
      <c r="Q595" s="715"/>
      <c r="R595" s="715"/>
      <c r="S595" s="716"/>
      <c r="T595" s="717"/>
      <c r="U595" s="715"/>
      <c r="V595" s="716"/>
      <c r="W595" s="717"/>
      <c r="X595" s="704"/>
    </row>
    <row r="596" customFormat="false" ht="19.5" hidden="false" customHeight="false" outlineLevel="0" collapsed="false">
      <c r="B596" s="359"/>
      <c r="C596" s="618"/>
      <c r="D596" s="361" t="s">
        <v>376</v>
      </c>
      <c r="E596" s="362" t="s">
        <v>377</v>
      </c>
      <c r="F596" s="362" t="s">
        <v>378</v>
      </c>
      <c r="G596" s="362" t="s">
        <v>379</v>
      </c>
      <c r="H596" s="362" t="s">
        <v>380</v>
      </c>
      <c r="I596" s="363" t="s">
        <v>381</v>
      </c>
      <c r="J596" s="176" t="n">
        <f aca="false">(IF($E712&lt;&gt;0,$J$2,IF($I712&lt;&gt;0,$J$2,"")))</f>
        <v>1</v>
      </c>
      <c r="L596" s="362" t="s">
        <v>382</v>
      </c>
      <c r="M596" s="362" t="s">
        <v>383</v>
      </c>
      <c r="N596" s="363" t="s">
        <v>384</v>
      </c>
      <c r="O596" s="363" t="s">
        <v>385</v>
      </c>
      <c r="P596" s="177"/>
      <c r="Q596" s="364" t="s">
        <v>386</v>
      </c>
      <c r="R596" s="364" t="s">
        <v>387</v>
      </c>
      <c r="S596" s="364" t="s">
        <v>388</v>
      </c>
      <c r="T596" s="364" t="s">
        <v>389</v>
      </c>
      <c r="U596" s="364" t="s">
        <v>390</v>
      </c>
      <c r="V596" s="364" t="s">
        <v>391</v>
      </c>
      <c r="W596" s="364" t="s">
        <v>392</v>
      </c>
      <c r="X596" s="353" t="s">
        <v>381</v>
      </c>
    </row>
    <row r="597" customFormat="false" ht="131.25" hidden="false" customHeight="false" outlineLevel="0" collapsed="false">
      <c r="B597" s="210"/>
      <c r="C597" s="718" t="str">
        <f aca="false">VLOOKUP(D597,OP_LIST2,2,FALSE())</f>
        <v>98301</v>
      </c>
      <c r="D597" s="719" t="s">
        <v>738</v>
      </c>
      <c r="E597" s="720"/>
      <c r="F597" s="619"/>
      <c r="G597" s="619"/>
      <c r="H597" s="619"/>
      <c r="I597" s="367"/>
      <c r="J597" s="176" t="n">
        <f aca="false">(IF($E712&lt;&gt;0,$J$2,IF($I712&lt;&gt;0,$J$2,"")))</f>
        <v>1</v>
      </c>
      <c r="L597" s="721" t="s">
        <v>395</v>
      </c>
      <c r="M597" s="721" t="s">
        <v>395</v>
      </c>
      <c r="N597" s="721" t="s">
        <v>396</v>
      </c>
      <c r="O597" s="721" t="s">
        <v>397</v>
      </c>
      <c r="P597" s="177"/>
      <c r="Q597" s="721" t="s">
        <v>395</v>
      </c>
      <c r="R597" s="721" t="s">
        <v>395</v>
      </c>
      <c r="S597" s="721" t="s">
        <v>739</v>
      </c>
      <c r="T597" s="721" t="s">
        <v>399</v>
      </c>
      <c r="U597" s="721" t="s">
        <v>395</v>
      </c>
      <c r="V597" s="721" t="s">
        <v>395</v>
      </c>
      <c r="W597" s="721" t="s">
        <v>395</v>
      </c>
      <c r="X597" s="370" t="s">
        <v>400</v>
      </c>
    </row>
    <row r="598" customFormat="false" ht="18.75" hidden="false" customHeight="false" outlineLevel="0" collapsed="false">
      <c r="B598" s="722"/>
      <c r="C598" s="723" t="n">
        <v>3322</v>
      </c>
      <c r="D598" s="724" t="s">
        <v>740</v>
      </c>
      <c r="E598" s="619"/>
      <c r="F598" s="619"/>
      <c r="G598" s="619"/>
      <c r="H598" s="619"/>
      <c r="I598" s="367"/>
      <c r="J598" s="176" t="n">
        <f aca="false">(IF($E712&lt;&gt;0,$J$2,IF($I712&lt;&gt;0,$J$2,"")))</f>
        <v>1</v>
      </c>
      <c r="L598" s="725"/>
      <c r="M598" s="725"/>
      <c r="N598" s="476"/>
      <c r="O598" s="726"/>
      <c r="P598" s="177"/>
      <c r="Q598" s="725"/>
      <c r="R598" s="725"/>
      <c r="S598" s="476"/>
      <c r="T598" s="726"/>
      <c r="U598" s="725"/>
      <c r="V598" s="476"/>
      <c r="W598" s="726"/>
      <c r="X598" s="727"/>
    </row>
    <row r="599" customFormat="false" ht="18.75" hidden="false" customHeight="false" outlineLevel="0" collapsed="false">
      <c r="B599" s="728"/>
      <c r="C599" s="211"/>
      <c r="D599" s="729" t="str">
        <f aca="true">IF(ISBLANK(INDIRECT(CONCATENATE("$C",ROW()-1)))=TRUE(),"Изберете дейност",IF(ISERROR(VLOOKUP(INDIRECT(CONCATENATE("$C",ROW()-1)),Activities!$A$1:$B$265,2,FALSE()))=TRUE(),"НЕВАЛИДЕН КОД НА ДЕЙНОСТ",VLOOKUP(INDIRECT(CONCATENATE("$C",ROW()-1)),Activities!$A$1:$B$265,2,FALSE())))</f>
        <v>Общообразователни училища</v>
      </c>
      <c r="E599" s="619"/>
      <c r="F599" s="619"/>
      <c r="G599" s="619"/>
      <c r="H599" s="619"/>
      <c r="I599" s="367"/>
      <c r="J599" s="176" t="n">
        <f aca="false">(IF($E712&lt;&gt;0,$J$2,IF($I712&lt;&gt;0,$J$2,"")))</f>
        <v>1</v>
      </c>
      <c r="L599" s="725"/>
      <c r="M599" s="725"/>
      <c r="N599" s="476"/>
      <c r="O599" s="730" t="n">
        <f aca="false">SUMIF(O602:O603,"&lt;0")+SUMIF(O605:O609,"&lt;0")+SUMIF(O611:O616,"&lt;0")+SUMIF(O618:O635,"&lt;0")+SUMIF(O637:O641,"&lt;0")+SUMIF(O644:O649,"&lt;0")+SUMIF(O651:O656,"&lt;0")+SUMIF(O665:O666,"&lt;0")+SUMIF(O669:O674,"&lt;0")+SUMIF(O676:O681,"&lt;0")+SUMIF(O685,"&lt;0")+SUMIF(O687:O693,"&lt;0")+SUMIF(O695:O697,"&lt;0")+SUMIF(O699:O702,"&lt;0")+SUMIF(O704:O705,"&lt;0")+SUMIF(O708,"&lt;0")</f>
        <v>-255660</v>
      </c>
      <c r="P599" s="177"/>
      <c r="Q599" s="725"/>
      <c r="R599" s="725"/>
      <c r="S599" s="476"/>
      <c r="T599" s="730" t="n">
        <f aca="false">SUMIF(T602:T603,"&lt;0")+SUMIF(T605:T609,"&lt;0")+SUMIF(T611:T616,"&lt;0")+SUMIF(T618:T635,"&lt;0")+SUMIF(T637:T641,"&lt;0")+SUMIF(T644:T649,"&lt;0")+SUMIF(T651:T656,"&lt;0")+SUMIF(T665:T666,"&lt;0")+SUMIF(T669:T674,"&lt;0")+SUMIF(T676:T681,"&lt;0")+SUMIF(T685,"&lt;0")+SUMIF(T687:T693,"&lt;0")+SUMIF(T695:T697,"&lt;0")+SUMIF(T699:T702,"&lt;0")+SUMIF(T704:T705,"&lt;0")+SUMIF(T708,"&lt;0")</f>
        <v>-39190</v>
      </c>
      <c r="U599" s="725"/>
      <c r="V599" s="476"/>
      <c r="W599" s="726"/>
      <c r="X599" s="373"/>
    </row>
    <row r="600" customFormat="false" ht="19.5" hidden="false" customHeight="false" outlineLevel="0" collapsed="false">
      <c r="B600" s="210"/>
      <c r="C600" s="211"/>
      <c r="D600" s="354" t="s">
        <v>741</v>
      </c>
      <c r="E600" s="619"/>
      <c r="F600" s="619"/>
      <c r="G600" s="619"/>
      <c r="H600" s="619"/>
      <c r="I600" s="367"/>
      <c r="J600" s="176" t="n">
        <f aca="false">(IF($E712&lt;&gt;0,$J$2,IF($I712&lt;&gt;0,$J$2,"")))</f>
        <v>1</v>
      </c>
      <c r="L600" s="725"/>
      <c r="M600" s="725"/>
      <c r="N600" s="476"/>
      <c r="O600" s="726"/>
      <c r="P600" s="177"/>
      <c r="Q600" s="725"/>
      <c r="R600" s="725"/>
      <c r="S600" s="476"/>
      <c r="T600" s="726"/>
      <c r="U600" s="725"/>
      <c r="V600" s="476"/>
      <c r="W600" s="726"/>
      <c r="X600" s="379"/>
    </row>
    <row r="601" customFormat="false" ht="36" hidden="false" customHeight="true" outlineLevel="0" collapsed="false">
      <c r="A601" s="291" t="n">
        <v>15</v>
      </c>
      <c r="B601" s="380" t="n">
        <v>100</v>
      </c>
      <c r="C601" s="381" t="s">
        <v>402</v>
      </c>
      <c r="D601" s="381"/>
      <c r="E601" s="625" t="n">
        <f aca="false">SUM(E602:E603)</f>
        <v>155128</v>
      </c>
      <c r="F601" s="731" t="n">
        <f aca="false">SUM(F602:F603)</f>
        <v>148645</v>
      </c>
      <c r="G601" s="628" t="n">
        <f aca="false">SUM(G602:G603)</f>
        <v>0</v>
      </c>
      <c r="H601" s="628" t="n">
        <f aca="false">SUM(H602:H603)</f>
        <v>0</v>
      </c>
      <c r="I601" s="628" t="n">
        <f aca="false">SUM(I602:I603)</f>
        <v>148645</v>
      </c>
      <c r="J601" s="732" t="n">
        <f aca="false">(IF($E601&lt;&gt;0,$J$2,IF($I601&lt;&gt;0,$J$2,"")))</f>
        <v>1</v>
      </c>
      <c r="K601" s="227"/>
      <c r="L601" s="384" t="n">
        <f aca="false">SUM(L602:L603)</f>
        <v>0</v>
      </c>
      <c r="M601" s="385" t="n">
        <f aca="false">SUM(M602:M603)</f>
        <v>0</v>
      </c>
      <c r="N601" s="733" t="n">
        <f aca="false">SUM(N602:N603)</f>
        <v>148645</v>
      </c>
      <c r="O601" s="734" t="n">
        <f aca="false">SUM(O602:O603)</f>
        <v>-148645</v>
      </c>
      <c r="P601" s="227"/>
      <c r="Q601" s="386"/>
      <c r="R601" s="735"/>
      <c r="S601" s="736"/>
      <c r="T601" s="735"/>
      <c r="U601" s="735"/>
      <c r="V601" s="735"/>
      <c r="W601" s="737"/>
      <c r="X601" s="387" t="n">
        <f aca="false">T601-U601-V601-W601</f>
        <v>0</v>
      </c>
    </row>
    <row r="602" customFormat="false" ht="32.25" hidden="false" customHeight="false" outlineLevel="0" collapsed="false">
      <c r="A602" s="290" t="n">
        <v>35</v>
      </c>
      <c r="B602" s="244"/>
      <c r="C602" s="261" t="n">
        <v>101</v>
      </c>
      <c r="D602" s="230" t="s">
        <v>403</v>
      </c>
      <c r="E602" s="235" t="n">
        <v>155128</v>
      </c>
      <c r="F602" s="280" t="n">
        <v>148645</v>
      </c>
      <c r="G602" s="262" t="n">
        <v>0</v>
      </c>
      <c r="H602" s="262" t="n">
        <v>0</v>
      </c>
      <c r="I602" s="233" t="n">
        <f aca="false">F602+G602+H602</f>
        <v>148645</v>
      </c>
      <c r="J602" s="732" t="n">
        <f aca="false">(IF($E602&lt;&gt;0,$J$2,IF($I602&lt;&gt;0,$J$2,"")))</f>
        <v>1</v>
      </c>
      <c r="K602" s="227"/>
      <c r="L602" s="738"/>
      <c r="M602" s="739"/>
      <c r="N602" s="389" t="n">
        <f aca="false">I602</f>
        <v>148645</v>
      </c>
      <c r="O602" s="267" t="n">
        <f aca="false">L602+M602-N602</f>
        <v>-148645</v>
      </c>
      <c r="P602" s="227"/>
      <c r="Q602" s="390"/>
      <c r="R602" s="414"/>
      <c r="S602" s="414"/>
      <c r="T602" s="414"/>
      <c r="U602" s="414"/>
      <c r="V602" s="414"/>
      <c r="W602" s="740"/>
      <c r="X602" s="387" t="n">
        <f aca="false">T602-U602-V602-W602</f>
        <v>0</v>
      </c>
    </row>
    <row r="603" customFormat="false" ht="32.25" hidden="false" customHeight="false" outlineLevel="0" collapsed="false">
      <c r="A603" s="291" t="n">
        <v>40</v>
      </c>
      <c r="B603" s="244"/>
      <c r="C603" s="229" t="n">
        <v>102</v>
      </c>
      <c r="D603" s="234" t="s">
        <v>404</v>
      </c>
      <c r="E603" s="235"/>
      <c r="F603" s="280"/>
      <c r="G603" s="262"/>
      <c r="H603" s="262"/>
      <c r="I603" s="233" t="n">
        <f aca="false">F603+G603+H603</f>
        <v>0</v>
      </c>
      <c r="J603" s="732" t="str">
        <f aca="false">(IF($E603&lt;&gt;0,$J$2,IF($I603&lt;&gt;0,$J$2,"")))</f>
        <v/>
      </c>
      <c r="K603" s="227"/>
      <c r="L603" s="738"/>
      <c r="M603" s="739"/>
      <c r="N603" s="389" t="n">
        <f aca="false">I603</f>
        <v>0</v>
      </c>
      <c r="O603" s="267" t="n">
        <f aca="false">L603+M603-N603</f>
        <v>0</v>
      </c>
      <c r="P603" s="227"/>
      <c r="Q603" s="390"/>
      <c r="R603" s="414"/>
      <c r="S603" s="414"/>
      <c r="T603" s="414"/>
      <c r="U603" s="414"/>
      <c r="V603" s="414"/>
      <c r="W603" s="740"/>
      <c r="X603" s="387" t="n">
        <f aca="false">T603-U603-V603-W603</f>
        <v>0</v>
      </c>
    </row>
    <row r="604" customFormat="false" ht="19.5" hidden="false" customHeight="false" outlineLevel="0" collapsed="false">
      <c r="A604" s="291" t="n">
        <v>45</v>
      </c>
      <c r="B604" s="240" t="n">
        <v>200</v>
      </c>
      <c r="C604" s="241" t="s">
        <v>405</v>
      </c>
      <c r="D604" s="241"/>
      <c r="E604" s="258" t="n">
        <f aca="false">SUM(E605:E609)</f>
        <v>26250</v>
      </c>
      <c r="F604" s="259" t="n">
        <f aca="false">SUM(F605:F609)</f>
        <v>24000</v>
      </c>
      <c r="G604" s="260" t="n">
        <f aca="false">SUM(G605:G609)</f>
        <v>0</v>
      </c>
      <c r="H604" s="260" t="n">
        <f aca="false">SUM(H605:H609)</f>
        <v>0</v>
      </c>
      <c r="I604" s="260" t="n">
        <f aca="false">SUM(I605:I609)</f>
        <v>24000</v>
      </c>
      <c r="J604" s="732" t="n">
        <f aca="false">(IF($E604&lt;&gt;0,$J$2,IF($I604&lt;&gt;0,$J$2,"")))</f>
        <v>1</v>
      </c>
      <c r="K604" s="227"/>
      <c r="L604" s="391" t="n">
        <f aca="false">SUM(L605:L609)</f>
        <v>0</v>
      </c>
      <c r="M604" s="392" t="n">
        <f aca="false">SUM(M605:M609)</f>
        <v>0</v>
      </c>
      <c r="N604" s="741" t="n">
        <f aca="false">SUM(N605:N609)</f>
        <v>24000</v>
      </c>
      <c r="O604" s="273" t="n">
        <f aca="false">SUM(O605:O609)</f>
        <v>-24000</v>
      </c>
      <c r="P604" s="227"/>
      <c r="Q604" s="393"/>
      <c r="R604" s="428"/>
      <c r="S604" s="428"/>
      <c r="T604" s="428"/>
      <c r="U604" s="428"/>
      <c r="V604" s="428"/>
      <c r="W604" s="742"/>
      <c r="X604" s="387" t="n">
        <f aca="false">T604-U604-V604-W604</f>
        <v>0</v>
      </c>
    </row>
    <row r="605" customFormat="false" ht="19.5" hidden="false" customHeight="false" outlineLevel="0" collapsed="false">
      <c r="A605" s="291" t="n">
        <v>50</v>
      </c>
      <c r="B605" s="252"/>
      <c r="C605" s="261" t="n">
        <v>201</v>
      </c>
      <c r="D605" s="230" t="s">
        <v>406</v>
      </c>
      <c r="E605" s="235"/>
      <c r="F605" s="280"/>
      <c r="G605" s="262"/>
      <c r="H605" s="262"/>
      <c r="I605" s="233" t="n">
        <f aca="false">F605+G605+H605</f>
        <v>0</v>
      </c>
      <c r="J605" s="732" t="str">
        <f aca="false">(IF($E605&lt;&gt;0,$J$2,IF($I605&lt;&gt;0,$J$2,"")))</f>
        <v/>
      </c>
      <c r="K605" s="227"/>
      <c r="L605" s="738"/>
      <c r="M605" s="739"/>
      <c r="N605" s="389" t="n">
        <f aca="false">I605</f>
        <v>0</v>
      </c>
      <c r="O605" s="267" t="n">
        <f aca="false">L605+M605-N605</f>
        <v>0</v>
      </c>
      <c r="P605" s="227"/>
      <c r="Q605" s="390"/>
      <c r="R605" s="414"/>
      <c r="S605" s="414"/>
      <c r="T605" s="414"/>
      <c r="U605" s="414"/>
      <c r="V605" s="414"/>
      <c r="W605" s="740"/>
      <c r="X605" s="387" t="n">
        <f aca="false">T605-U605-V605-W605</f>
        <v>0</v>
      </c>
    </row>
    <row r="606" customFormat="false" ht="19.5" hidden="false" customHeight="false" outlineLevel="0" collapsed="false">
      <c r="A606" s="291" t="n">
        <v>55</v>
      </c>
      <c r="B606" s="228"/>
      <c r="C606" s="229" t="n">
        <v>202</v>
      </c>
      <c r="D606" s="263" t="s">
        <v>407</v>
      </c>
      <c r="E606" s="235" t="n">
        <v>26250</v>
      </c>
      <c r="F606" s="280" t="n">
        <v>24000</v>
      </c>
      <c r="G606" s="262" t="n">
        <v>0</v>
      </c>
      <c r="H606" s="262" t="n">
        <v>0</v>
      </c>
      <c r="I606" s="233" t="n">
        <f aca="false">F606+G606+H606</f>
        <v>24000</v>
      </c>
      <c r="J606" s="732" t="n">
        <f aca="false">(IF($E606&lt;&gt;0,$J$2,IF($I606&lt;&gt;0,$J$2,"")))</f>
        <v>1</v>
      </c>
      <c r="K606" s="227"/>
      <c r="L606" s="738"/>
      <c r="M606" s="739"/>
      <c r="N606" s="389" t="n">
        <f aca="false">I606</f>
        <v>24000</v>
      </c>
      <c r="O606" s="267" t="n">
        <f aca="false">L606+M606-N606</f>
        <v>-24000</v>
      </c>
      <c r="P606" s="227"/>
      <c r="Q606" s="390"/>
      <c r="R606" s="414"/>
      <c r="S606" s="414"/>
      <c r="T606" s="414"/>
      <c r="U606" s="414"/>
      <c r="V606" s="414"/>
      <c r="W606" s="740"/>
      <c r="X606" s="387" t="n">
        <f aca="false">T606-U606-V606-W606</f>
        <v>0</v>
      </c>
    </row>
    <row r="607" customFormat="false" ht="32.25" hidden="false" customHeight="false" outlineLevel="0" collapsed="false">
      <c r="A607" s="291" t="n">
        <v>60</v>
      </c>
      <c r="B607" s="228"/>
      <c r="C607" s="229" t="n">
        <v>205</v>
      </c>
      <c r="D607" s="263" t="s">
        <v>408</v>
      </c>
      <c r="E607" s="235"/>
      <c r="F607" s="280"/>
      <c r="G607" s="262"/>
      <c r="H607" s="262"/>
      <c r="I607" s="233" t="n">
        <f aca="false">F607+G607+H607</f>
        <v>0</v>
      </c>
      <c r="J607" s="732" t="str">
        <f aca="false">(IF($E607&lt;&gt;0,$J$2,IF($I607&lt;&gt;0,$J$2,"")))</f>
        <v/>
      </c>
      <c r="K607" s="227"/>
      <c r="L607" s="738"/>
      <c r="M607" s="739"/>
      <c r="N607" s="389" t="n">
        <f aca="false">I607</f>
        <v>0</v>
      </c>
      <c r="O607" s="267" t="n">
        <f aca="false">L607+M607-N607</f>
        <v>0</v>
      </c>
      <c r="P607" s="227"/>
      <c r="Q607" s="390"/>
      <c r="R607" s="414"/>
      <c r="S607" s="414"/>
      <c r="T607" s="414"/>
      <c r="U607" s="414"/>
      <c r="V607" s="414"/>
      <c r="W607" s="740"/>
      <c r="X607" s="387" t="n">
        <f aca="false">T607-U607-V607-W607</f>
        <v>0</v>
      </c>
    </row>
    <row r="608" customFormat="false" ht="19.5" hidden="false" customHeight="false" outlineLevel="0" collapsed="false">
      <c r="A608" s="290" t="n">
        <v>65</v>
      </c>
      <c r="B608" s="228"/>
      <c r="C608" s="229" t="n">
        <v>208</v>
      </c>
      <c r="D608" s="394" t="s">
        <v>409</v>
      </c>
      <c r="E608" s="235"/>
      <c r="F608" s="280"/>
      <c r="G608" s="262"/>
      <c r="H608" s="262"/>
      <c r="I608" s="233" t="n">
        <f aca="false">F608+G608+H608</f>
        <v>0</v>
      </c>
      <c r="J608" s="732" t="str">
        <f aca="false">(IF($E608&lt;&gt;0,$J$2,IF($I608&lt;&gt;0,$J$2,"")))</f>
        <v/>
      </c>
      <c r="K608" s="227"/>
      <c r="L608" s="738"/>
      <c r="M608" s="739"/>
      <c r="N608" s="389" t="n">
        <f aca="false">I608</f>
        <v>0</v>
      </c>
      <c r="O608" s="267" t="n">
        <f aca="false">L608+M608-N608</f>
        <v>0</v>
      </c>
      <c r="P608" s="227"/>
      <c r="Q608" s="390"/>
      <c r="R608" s="414"/>
      <c r="S608" s="414"/>
      <c r="T608" s="414"/>
      <c r="U608" s="414"/>
      <c r="V608" s="414"/>
      <c r="W608" s="740"/>
      <c r="X608" s="387" t="n">
        <f aca="false">T608-U608-V608-W608</f>
        <v>0</v>
      </c>
    </row>
    <row r="609" customFormat="false" ht="19.5" hidden="false" customHeight="false" outlineLevel="0" collapsed="false">
      <c r="A609" s="291" t="n">
        <v>70</v>
      </c>
      <c r="B609" s="252"/>
      <c r="C609" s="250" t="n">
        <v>209</v>
      </c>
      <c r="D609" s="270" t="s">
        <v>410</v>
      </c>
      <c r="E609" s="235"/>
      <c r="F609" s="280"/>
      <c r="G609" s="262"/>
      <c r="H609" s="262"/>
      <c r="I609" s="233" t="n">
        <f aca="false">F609+G609+H609</f>
        <v>0</v>
      </c>
      <c r="J609" s="732" t="str">
        <f aca="false">(IF($E609&lt;&gt;0,$J$2,IF($I609&lt;&gt;0,$J$2,"")))</f>
        <v/>
      </c>
      <c r="K609" s="227"/>
      <c r="L609" s="738"/>
      <c r="M609" s="739"/>
      <c r="N609" s="389" t="n">
        <f aca="false">I609</f>
        <v>0</v>
      </c>
      <c r="O609" s="267" t="n">
        <f aca="false">L609+M609-N609</f>
        <v>0</v>
      </c>
      <c r="P609" s="227"/>
      <c r="Q609" s="390"/>
      <c r="R609" s="414"/>
      <c r="S609" s="414"/>
      <c r="T609" s="414"/>
      <c r="U609" s="414"/>
      <c r="V609" s="414"/>
      <c r="W609" s="740"/>
      <c r="X609" s="387" t="n">
        <f aca="false">T609-U609-V609-W609</f>
        <v>0</v>
      </c>
    </row>
    <row r="610" customFormat="false" ht="19.5" hidden="false" customHeight="false" outlineLevel="0" collapsed="false">
      <c r="A610" s="291" t="n">
        <v>75</v>
      </c>
      <c r="B610" s="240" t="n">
        <v>500</v>
      </c>
      <c r="C610" s="276" t="s">
        <v>411</v>
      </c>
      <c r="D610" s="276"/>
      <c r="E610" s="258" t="n">
        <f aca="false">SUM(E611:E615)</f>
        <v>37386</v>
      </c>
      <c r="F610" s="259" t="n">
        <f aca="false">SUM(F611:F615)</f>
        <v>35140</v>
      </c>
      <c r="G610" s="260" t="n">
        <f aca="false">SUM(G611:G615)</f>
        <v>0</v>
      </c>
      <c r="H610" s="260" t="n">
        <f aca="false">SUM(H611:H615)</f>
        <v>0</v>
      </c>
      <c r="I610" s="260" t="n">
        <f aca="false">SUM(I611:I615)</f>
        <v>35140</v>
      </c>
      <c r="J610" s="732" t="n">
        <f aca="false">(IF($E610&lt;&gt;0,$J$2,IF($I610&lt;&gt;0,$J$2,"")))</f>
        <v>1</v>
      </c>
      <c r="K610" s="227"/>
      <c r="L610" s="391" t="n">
        <f aca="false">SUM(L611:L615)</f>
        <v>0</v>
      </c>
      <c r="M610" s="392" t="n">
        <f aca="false">SUM(M611:M615)</f>
        <v>0</v>
      </c>
      <c r="N610" s="741" t="n">
        <f aca="false">SUM(N611:N615)</f>
        <v>35140</v>
      </c>
      <c r="O610" s="273" t="n">
        <f aca="false">SUM(O611:O615)</f>
        <v>-35140</v>
      </c>
      <c r="P610" s="227"/>
      <c r="Q610" s="393"/>
      <c r="R610" s="428"/>
      <c r="S610" s="414"/>
      <c r="T610" s="428"/>
      <c r="U610" s="428"/>
      <c r="V610" s="428"/>
      <c r="W610" s="742"/>
      <c r="X610" s="387" t="n">
        <f aca="false">T610-U610-V610-W610</f>
        <v>0</v>
      </c>
    </row>
    <row r="611" customFormat="false" ht="32.25" hidden="false" customHeight="false" outlineLevel="0" collapsed="false">
      <c r="A611" s="291" t="n">
        <v>80</v>
      </c>
      <c r="B611" s="252"/>
      <c r="C611" s="395" t="n">
        <v>551</v>
      </c>
      <c r="D611" s="396" t="s">
        <v>412</v>
      </c>
      <c r="E611" s="235" t="n">
        <v>19192</v>
      </c>
      <c r="F611" s="280" t="n">
        <v>18065</v>
      </c>
      <c r="G611" s="262" t="n">
        <v>0</v>
      </c>
      <c r="H611" s="262" t="n">
        <v>0</v>
      </c>
      <c r="I611" s="233" t="n">
        <f aca="false">F611+G611+H611</f>
        <v>18065</v>
      </c>
      <c r="J611" s="732" t="n">
        <f aca="false">(IF($E611&lt;&gt;0,$J$2,IF($I611&lt;&gt;0,$J$2,"")))</f>
        <v>1</v>
      </c>
      <c r="K611" s="227"/>
      <c r="L611" s="738"/>
      <c r="M611" s="739"/>
      <c r="N611" s="389" t="n">
        <f aca="false">I611</f>
        <v>18065</v>
      </c>
      <c r="O611" s="267" t="n">
        <f aca="false">L611+M611-N611</f>
        <v>-18065</v>
      </c>
      <c r="P611" s="227"/>
      <c r="Q611" s="390"/>
      <c r="R611" s="414"/>
      <c r="S611" s="414"/>
      <c r="T611" s="414"/>
      <c r="U611" s="414"/>
      <c r="V611" s="414"/>
      <c r="W611" s="740"/>
      <c r="X611" s="387" t="n">
        <f aca="false">T611-U611-V611-W611</f>
        <v>0</v>
      </c>
    </row>
    <row r="612" customFormat="false" ht="32.25" hidden="false" customHeight="false" outlineLevel="0" collapsed="false">
      <c r="A612" s="291" t="n">
        <v>85</v>
      </c>
      <c r="B612" s="252"/>
      <c r="C612" s="397" t="n">
        <f aca="false">C611+1</f>
        <v>552</v>
      </c>
      <c r="D612" s="398" t="s">
        <v>413</v>
      </c>
      <c r="E612" s="235" t="n">
        <v>6403</v>
      </c>
      <c r="F612" s="280" t="n">
        <v>6034</v>
      </c>
      <c r="G612" s="262" t="n">
        <v>0</v>
      </c>
      <c r="H612" s="262" t="n">
        <v>0</v>
      </c>
      <c r="I612" s="233" t="n">
        <f aca="false">F612+G612+H612</f>
        <v>6034</v>
      </c>
      <c r="J612" s="732" t="n">
        <f aca="false">(IF($E612&lt;&gt;0,$J$2,IF($I612&lt;&gt;0,$J$2,"")))</f>
        <v>1</v>
      </c>
      <c r="K612" s="227"/>
      <c r="L612" s="738"/>
      <c r="M612" s="739"/>
      <c r="N612" s="389" t="n">
        <f aca="false">I612</f>
        <v>6034</v>
      </c>
      <c r="O612" s="267" t="n">
        <f aca="false">L612+M612-N612</f>
        <v>-6034</v>
      </c>
      <c r="P612" s="227"/>
      <c r="Q612" s="390"/>
      <c r="R612" s="414"/>
      <c r="S612" s="414"/>
      <c r="T612" s="414"/>
      <c r="U612" s="414"/>
      <c r="V612" s="414"/>
      <c r="W612" s="740"/>
      <c r="X612" s="387" t="n">
        <f aca="false">T612-U612-V612-W612</f>
        <v>0</v>
      </c>
    </row>
    <row r="613" customFormat="false" ht="19.5" hidden="false" customHeight="false" outlineLevel="0" collapsed="false">
      <c r="A613" s="291" t="n">
        <v>90</v>
      </c>
      <c r="B613" s="252"/>
      <c r="C613" s="397" t="n">
        <v>560</v>
      </c>
      <c r="D613" s="399" t="s">
        <v>414</v>
      </c>
      <c r="E613" s="235" t="n">
        <v>8445</v>
      </c>
      <c r="F613" s="280" t="n">
        <v>8000</v>
      </c>
      <c r="G613" s="262" t="n">
        <v>0</v>
      </c>
      <c r="H613" s="262" t="n">
        <v>0</v>
      </c>
      <c r="I613" s="233" t="n">
        <f aca="false">F613+G613+H613</f>
        <v>8000</v>
      </c>
      <c r="J613" s="732" t="n">
        <f aca="false">(IF($E613&lt;&gt;0,$J$2,IF($I613&lt;&gt;0,$J$2,"")))</f>
        <v>1</v>
      </c>
      <c r="K613" s="227"/>
      <c r="L613" s="738"/>
      <c r="M613" s="739"/>
      <c r="N613" s="389" t="n">
        <f aca="false">I613</f>
        <v>8000</v>
      </c>
      <c r="O613" s="267" t="n">
        <f aca="false">L613+M613-N613</f>
        <v>-8000</v>
      </c>
      <c r="P613" s="227"/>
      <c r="Q613" s="390"/>
      <c r="R613" s="414"/>
      <c r="S613" s="414"/>
      <c r="T613" s="414"/>
      <c r="U613" s="414"/>
      <c r="V613" s="414"/>
      <c r="W613" s="740"/>
      <c r="X613" s="387" t="n">
        <f aca="false">T613-U613-V613-W613</f>
        <v>0</v>
      </c>
    </row>
    <row r="614" customFormat="false" ht="32.25" hidden="false" customHeight="false" outlineLevel="0" collapsed="false">
      <c r="A614" s="290" t="n">
        <v>115</v>
      </c>
      <c r="B614" s="252"/>
      <c r="C614" s="397" t="n">
        <v>580</v>
      </c>
      <c r="D614" s="398" t="s">
        <v>415</v>
      </c>
      <c r="E614" s="235" t="n">
        <v>3346</v>
      </c>
      <c r="F614" s="280" t="n">
        <v>3041</v>
      </c>
      <c r="G614" s="262" t="n">
        <v>0</v>
      </c>
      <c r="H614" s="262" t="n">
        <v>0</v>
      </c>
      <c r="I614" s="233" t="n">
        <f aca="false">F614+G614+H614</f>
        <v>3041</v>
      </c>
      <c r="J614" s="732" t="n">
        <f aca="false">(IF($E614&lt;&gt;0,$J$2,IF($I614&lt;&gt;0,$J$2,"")))</f>
        <v>1</v>
      </c>
      <c r="K614" s="227"/>
      <c r="L614" s="738"/>
      <c r="M614" s="739"/>
      <c r="N614" s="389" t="n">
        <f aca="false">I614</f>
        <v>3041</v>
      </c>
      <c r="O614" s="267" t="n">
        <f aca="false">L614+M614-N614</f>
        <v>-3041</v>
      </c>
      <c r="P614" s="227"/>
      <c r="Q614" s="390"/>
      <c r="R614" s="414"/>
      <c r="S614" s="414"/>
      <c r="T614" s="414"/>
      <c r="U614" s="414"/>
      <c r="V614" s="414"/>
      <c r="W614" s="740"/>
      <c r="X614" s="387" t="n">
        <f aca="false">T614-U614-V614-W614</f>
        <v>0</v>
      </c>
    </row>
    <row r="615" customFormat="false" ht="32.25" hidden="false" customHeight="false" outlineLevel="0" collapsed="false">
      <c r="A615" s="290" t="n">
        <v>125</v>
      </c>
      <c r="B615" s="252"/>
      <c r="C615" s="400" t="n">
        <v>590</v>
      </c>
      <c r="D615" s="401" t="s">
        <v>416</v>
      </c>
      <c r="E615" s="235"/>
      <c r="F615" s="280"/>
      <c r="G615" s="262"/>
      <c r="H615" s="262"/>
      <c r="I615" s="233" t="n">
        <f aca="false">F615+G615+H615</f>
        <v>0</v>
      </c>
      <c r="J615" s="732" t="str">
        <f aca="false">(IF($E615&lt;&gt;0,$J$2,IF($I615&lt;&gt;0,$J$2,"")))</f>
        <v/>
      </c>
      <c r="K615" s="227"/>
      <c r="L615" s="738"/>
      <c r="M615" s="739"/>
      <c r="N615" s="389" t="n">
        <f aca="false">I615</f>
        <v>0</v>
      </c>
      <c r="O615" s="267" t="n">
        <f aca="false">L615+M615-N615</f>
        <v>0</v>
      </c>
      <c r="P615" s="227"/>
      <c r="Q615" s="390"/>
      <c r="R615" s="414"/>
      <c r="S615" s="414"/>
      <c r="T615" s="414"/>
      <c r="U615" s="414"/>
      <c r="V615" s="414"/>
      <c r="W615" s="740"/>
      <c r="X615" s="387" t="n">
        <f aca="false">T615-U615-V615-W615</f>
        <v>0</v>
      </c>
    </row>
    <row r="616" customFormat="false" ht="19.5" hidden="false" customHeight="false" outlineLevel="0" collapsed="false">
      <c r="A616" s="291" t="n">
        <v>130</v>
      </c>
      <c r="B616" s="240" t="n">
        <v>800</v>
      </c>
      <c r="C616" s="276" t="s">
        <v>742</v>
      </c>
      <c r="D616" s="276"/>
      <c r="E616" s="277"/>
      <c r="F616" s="585"/>
      <c r="G616" s="278"/>
      <c r="H616" s="278"/>
      <c r="I616" s="233" t="n">
        <f aca="false">F616+G616+H616</f>
        <v>0</v>
      </c>
      <c r="J616" s="732" t="str">
        <f aca="false">(IF($E616&lt;&gt;0,$J$2,IF($I616&lt;&gt;0,$J$2,"")))</f>
        <v/>
      </c>
      <c r="K616" s="227"/>
      <c r="L616" s="743"/>
      <c r="M616" s="744"/>
      <c r="N616" s="389" t="n">
        <f aca="false">I616</f>
        <v>0</v>
      </c>
      <c r="O616" s="267" t="n">
        <f aca="false">L616+M616-N616</f>
        <v>0</v>
      </c>
      <c r="P616" s="227"/>
      <c r="Q616" s="393"/>
      <c r="R616" s="428"/>
      <c r="S616" s="414"/>
      <c r="T616" s="414"/>
      <c r="U616" s="428"/>
      <c r="V616" s="414"/>
      <c r="W616" s="740"/>
      <c r="X616" s="387" t="n">
        <f aca="false">T616-U616-V616-W616</f>
        <v>0</v>
      </c>
    </row>
    <row r="617" customFormat="false" ht="19.5" hidden="false" customHeight="false" outlineLevel="0" collapsed="false">
      <c r="A617" s="291" t="n">
        <v>135</v>
      </c>
      <c r="B617" s="240" t="n">
        <v>1000</v>
      </c>
      <c r="C617" s="257" t="s">
        <v>418</v>
      </c>
      <c r="D617" s="257"/>
      <c r="E617" s="258" t="n">
        <f aca="false">SUM(E618:E635)</f>
        <v>67916</v>
      </c>
      <c r="F617" s="259" t="n">
        <f aca="false">SUM(F618:F635)</f>
        <v>39190</v>
      </c>
      <c r="G617" s="260" t="n">
        <f aca="false">SUM(G618:G635)</f>
        <v>0</v>
      </c>
      <c r="H617" s="260" t="n">
        <f aca="false">SUM(H618:H635)</f>
        <v>0</v>
      </c>
      <c r="I617" s="233" t="n">
        <f aca="false">F617+G617+H617</f>
        <v>39190</v>
      </c>
      <c r="J617" s="732" t="n">
        <f aca="false">(IF($E617&lt;&gt;0,$J$2,IF($I617&lt;&gt;0,$J$2,"")))</f>
        <v>1</v>
      </c>
      <c r="K617" s="227"/>
      <c r="L617" s="391" t="n">
        <f aca="false">SUM(L618:L635)</f>
        <v>0</v>
      </c>
      <c r="M617" s="392" t="n">
        <f aca="false">SUM(M618:M635)</f>
        <v>0</v>
      </c>
      <c r="N617" s="741" t="n">
        <f aca="false">SUM(N618:N635)</f>
        <v>39190</v>
      </c>
      <c r="O617" s="273" t="n">
        <f aca="false">SUM(O618:O635)</f>
        <v>-39190</v>
      </c>
      <c r="P617" s="227"/>
      <c r="Q617" s="391" t="n">
        <f aca="false">SUM(Q618:Q635)</f>
        <v>0</v>
      </c>
      <c r="R617" s="392" t="n">
        <f aca="false">SUM(R618:R635)</f>
        <v>0</v>
      </c>
      <c r="S617" s="392" t="n">
        <f aca="false">SUM(S618:S635)</f>
        <v>39190</v>
      </c>
      <c r="T617" s="392" t="n">
        <f aca="false">SUM(T618:T635)</f>
        <v>-39190</v>
      </c>
      <c r="U617" s="392" t="n">
        <f aca="false">SUM(U618:U635)</f>
        <v>0</v>
      </c>
      <c r="V617" s="392" t="n">
        <f aca="false">SUM(V618:V635)</f>
        <v>0</v>
      </c>
      <c r="W617" s="273" t="n">
        <f aca="false">SUM(W618:W635)</f>
        <v>0</v>
      </c>
      <c r="X617" s="387" t="n">
        <f aca="false">T617-U617-V617-W617</f>
        <v>-39190</v>
      </c>
    </row>
    <row r="618" customFormat="false" ht="19.5" hidden="false" customHeight="false" outlineLevel="0" collapsed="false">
      <c r="A618" s="291" t="n">
        <v>140</v>
      </c>
      <c r="B618" s="228"/>
      <c r="C618" s="261" t="n">
        <v>1011</v>
      </c>
      <c r="D618" s="403" t="s">
        <v>419</v>
      </c>
      <c r="E618" s="235" t="n">
        <v>22491</v>
      </c>
      <c r="F618" s="280" t="n">
        <v>21611</v>
      </c>
      <c r="G618" s="262" t="n">
        <v>0</v>
      </c>
      <c r="H618" s="262" t="n">
        <v>0</v>
      </c>
      <c r="I618" s="233" t="n">
        <f aca="false">F618+G618+H618</f>
        <v>21611</v>
      </c>
      <c r="J618" s="732" t="n">
        <f aca="false">(IF($E618&lt;&gt;0,$J$2,IF($I618&lt;&gt;0,$J$2,"")))</f>
        <v>1</v>
      </c>
      <c r="K618" s="227"/>
      <c r="L618" s="738"/>
      <c r="M618" s="739"/>
      <c r="N618" s="389" t="n">
        <f aca="false">I618</f>
        <v>21611</v>
      </c>
      <c r="O618" s="267" t="n">
        <f aca="false">L618+M618-N618</f>
        <v>-21611</v>
      </c>
      <c r="P618" s="227"/>
      <c r="Q618" s="738"/>
      <c r="R618" s="739"/>
      <c r="S618" s="389" t="n">
        <f aca="false">+IF(+(L618+M618)&gt;=I618,+M618,+(+I618-L618))</f>
        <v>21611</v>
      </c>
      <c r="T618" s="389" t="n">
        <f aca="false">Q618+R618-S618</f>
        <v>-21611</v>
      </c>
      <c r="U618" s="739"/>
      <c r="V618" s="739"/>
      <c r="W618" s="266"/>
      <c r="X618" s="387" t="n">
        <f aca="false">T618-U618-V618-W618</f>
        <v>-21611</v>
      </c>
    </row>
    <row r="619" customFormat="false" ht="19.5" hidden="false" customHeight="false" outlineLevel="0" collapsed="false">
      <c r="A619" s="291" t="n">
        <v>145</v>
      </c>
      <c r="B619" s="228"/>
      <c r="C619" s="229" t="n">
        <v>1012</v>
      </c>
      <c r="D619" s="263" t="s">
        <v>420</v>
      </c>
      <c r="E619" s="235"/>
      <c r="F619" s="280"/>
      <c r="G619" s="262"/>
      <c r="H619" s="262"/>
      <c r="I619" s="233" t="n">
        <f aca="false">F619+G619+H619</f>
        <v>0</v>
      </c>
      <c r="J619" s="732" t="str">
        <f aca="false">(IF($E619&lt;&gt;0,$J$2,IF($I619&lt;&gt;0,$J$2,"")))</f>
        <v/>
      </c>
      <c r="K619" s="227"/>
      <c r="L619" s="738"/>
      <c r="M619" s="739"/>
      <c r="N619" s="389" t="n">
        <f aca="false">I619</f>
        <v>0</v>
      </c>
      <c r="O619" s="267" t="n">
        <f aca="false">L619+M619-N619</f>
        <v>0</v>
      </c>
      <c r="P619" s="227"/>
      <c r="Q619" s="738"/>
      <c r="R619" s="739"/>
      <c r="S619" s="389" t="n">
        <f aca="false">+IF(+(L619+M619)&gt;=I619,+M619,+(+I619-L619))</f>
        <v>0</v>
      </c>
      <c r="T619" s="389" t="n">
        <f aca="false">Q619+R619-S619</f>
        <v>0</v>
      </c>
      <c r="U619" s="739"/>
      <c r="V619" s="739"/>
      <c r="W619" s="266"/>
      <c r="X619" s="387" t="n">
        <f aca="false">T619-U619-V619-W619</f>
        <v>0</v>
      </c>
    </row>
    <row r="620" customFormat="false" ht="19.5" hidden="false" customHeight="false" outlineLevel="0" collapsed="false">
      <c r="A620" s="291" t="n">
        <v>150</v>
      </c>
      <c r="B620" s="228"/>
      <c r="C620" s="229" t="n">
        <v>1013</v>
      </c>
      <c r="D620" s="263" t="s">
        <v>421</v>
      </c>
      <c r="E620" s="235"/>
      <c r="F620" s="280"/>
      <c r="G620" s="262"/>
      <c r="H620" s="262"/>
      <c r="I620" s="233" t="n">
        <f aca="false">F620+G620+H620</f>
        <v>0</v>
      </c>
      <c r="J620" s="732" t="str">
        <f aca="false">(IF($E620&lt;&gt;0,$J$2,IF($I620&lt;&gt;0,$J$2,"")))</f>
        <v/>
      </c>
      <c r="K620" s="227"/>
      <c r="L620" s="738"/>
      <c r="M620" s="739"/>
      <c r="N620" s="389" t="n">
        <f aca="false">I620</f>
        <v>0</v>
      </c>
      <c r="O620" s="267" t="n">
        <f aca="false">L620+M620-N620</f>
        <v>0</v>
      </c>
      <c r="P620" s="227"/>
      <c r="Q620" s="738"/>
      <c r="R620" s="739"/>
      <c r="S620" s="389" t="n">
        <f aca="false">+IF(+(L620+M620)&gt;=I620,+M620,+(+I620-L620))</f>
        <v>0</v>
      </c>
      <c r="T620" s="389" t="n">
        <f aca="false">Q620+R620-S620</f>
        <v>0</v>
      </c>
      <c r="U620" s="739"/>
      <c r="V620" s="739"/>
      <c r="W620" s="266"/>
      <c r="X620" s="387" t="n">
        <f aca="false">T620-U620-V620-W620</f>
        <v>0</v>
      </c>
    </row>
    <row r="621" customFormat="false" ht="19.5" hidden="false" customHeight="false" outlineLevel="0" collapsed="false">
      <c r="A621" s="291" t="n">
        <v>155</v>
      </c>
      <c r="B621" s="228"/>
      <c r="C621" s="229" t="n">
        <v>1014</v>
      </c>
      <c r="D621" s="263" t="s">
        <v>422</v>
      </c>
      <c r="E621" s="235"/>
      <c r="F621" s="280"/>
      <c r="G621" s="262"/>
      <c r="H621" s="262"/>
      <c r="I621" s="233" t="n">
        <f aca="false">F621+G621+H621</f>
        <v>0</v>
      </c>
      <c r="J621" s="732" t="str">
        <f aca="false">(IF($E621&lt;&gt;0,$J$2,IF($I621&lt;&gt;0,$J$2,"")))</f>
        <v/>
      </c>
      <c r="K621" s="227"/>
      <c r="L621" s="738"/>
      <c r="M621" s="739"/>
      <c r="N621" s="389" t="n">
        <f aca="false">I621</f>
        <v>0</v>
      </c>
      <c r="O621" s="267" t="n">
        <f aca="false">L621+M621-N621</f>
        <v>0</v>
      </c>
      <c r="P621" s="227"/>
      <c r="Q621" s="738"/>
      <c r="R621" s="739"/>
      <c r="S621" s="389" t="n">
        <f aca="false">+IF(+(L621+M621)&gt;=I621,+M621,+(+I621-L621))</f>
        <v>0</v>
      </c>
      <c r="T621" s="389" t="n">
        <f aca="false">Q621+R621-S621</f>
        <v>0</v>
      </c>
      <c r="U621" s="739"/>
      <c r="V621" s="739"/>
      <c r="W621" s="266"/>
      <c r="X621" s="387" t="n">
        <f aca="false">T621-U621-V621-W621</f>
        <v>0</v>
      </c>
    </row>
    <row r="622" customFormat="false" ht="19.5" hidden="false" customHeight="false" outlineLevel="0" collapsed="false">
      <c r="A622" s="291" t="n">
        <v>160</v>
      </c>
      <c r="B622" s="228"/>
      <c r="C622" s="229" t="n">
        <v>1015</v>
      </c>
      <c r="D622" s="263" t="s">
        <v>423</v>
      </c>
      <c r="E622" s="235" t="n">
        <v>800</v>
      </c>
      <c r="F622" s="280" t="n">
        <v>101</v>
      </c>
      <c r="G622" s="262" t="n">
        <v>0</v>
      </c>
      <c r="H622" s="262" t="n">
        <v>0</v>
      </c>
      <c r="I622" s="233" t="n">
        <f aca="false">F622+G622+H622</f>
        <v>101</v>
      </c>
      <c r="J622" s="732" t="n">
        <f aca="false">(IF($E622&lt;&gt;0,$J$2,IF($I622&lt;&gt;0,$J$2,"")))</f>
        <v>1</v>
      </c>
      <c r="K622" s="227"/>
      <c r="L622" s="738"/>
      <c r="M622" s="739"/>
      <c r="N622" s="389" t="n">
        <f aca="false">I622</f>
        <v>101</v>
      </c>
      <c r="O622" s="267" t="n">
        <f aca="false">L622+M622-N622</f>
        <v>-101</v>
      </c>
      <c r="P622" s="227"/>
      <c r="Q622" s="738"/>
      <c r="R622" s="739"/>
      <c r="S622" s="389" t="n">
        <f aca="false">+IF(+(L622+M622)&gt;=I622,+M622,+(+I622-L622))</f>
        <v>101</v>
      </c>
      <c r="T622" s="389" t="n">
        <f aca="false">Q622+R622-S622</f>
        <v>-101</v>
      </c>
      <c r="U622" s="739"/>
      <c r="V622" s="739"/>
      <c r="W622" s="266"/>
      <c r="X622" s="387" t="n">
        <f aca="false">T622-U622-V622-W622</f>
        <v>-101</v>
      </c>
    </row>
    <row r="623" customFormat="false" ht="19.5" hidden="false" customHeight="false" outlineLevel="0" collapsed="false">
      <c r="A623" s="291" t="n">
        <v>165</v>
      </c>
      <c r="B623" s="228"/>
      <c r="C623" s="229" t="n">
        <v>1016</v>
      </c>
      <c r="D623" s="263" t="s">
        <v>424</v>
      </c>
      <c r="E623" s="235" t="n">
        <v>18625</v>
      </c>
      <c r="F623" s="280" t="n">
        <v>17478</v>
      </c>
      <c r="G623" s="262" t="n">
        <v>0</v>
      </c>
      <c r="H623" s="262" t="n">
        <v>0</v>
      </c>
      <c r="I623" s="233" t="n">
        <f aca="false">F623+G623+H623</f>
        <v>17478</v>
      </c>
      <c r="J623" s="732" t="n">
        <f aca="false">(IF($E623&lt;&gt;0,$J$2,IF($I623&lt;&gt;0,$J$2,"")))</f>
        <v>1</v>
      </c>
      <c r="K623" s="227"/>
      <c r="L623" s="738"/>
      <c r="M623" s="739"/>
      <c r="N623" s="389" t="n">
        <f aca="false">I623</f>
        <v>17478</v>
      </c>
      <c r="O623" s="267" t="n">
        <f aca="false">L623+M623-N623</f>
        <v>-17478</v>
      </c>
      <c r="P623" s="227"/>
      <c r="Q623" s="738"/>
      <c r="R623" s="739"/>
      <c r="S623" s="389" t="n">
        <f aca="false">+IF(+(L623+M623)&gt;=I623,+M623,+(+I623-L623))</f>
        <v>17478</v>
      </c>
      <c r="T623" s="389" t="n">
        <f aca="false">Q623+R623-S623</f>
        <v>-17478</v>
      </c>
      <c r="U623" s="739"/>
      <c r="V623" s="739"/>
      <c r="W623" s="266"/>
      <c r="X623" s="387" t="n">
        <f aca="false">T623-U623-V623-W623</f>
        <v>-17478</v>
      </c>
    </row>
    <row r="624" customFormat="false" ht="19.5" hidden="false" customHeight="false" outlineLevel="0" collapsed="false">
      <c r="A624" s="291" t="n">
        <v>170</v>
      </c>
      <c r="B624" s="244"/>
      <c r="C624" s="404" t="n">
        <v>1020</v>
      </c>
      <c r="D624" s="405" t="s">
        <v>425</v>
      </c>
      <c r="E624" s="235"/>
      <c r="F624" s="280"/>
      <c r="G624" s="262"/>
      <c r="H624" s="262"/>
      <c r="I624" s="233" t="n">
        <f aca="false">F624+G624+H624</f>
        <v>0</v>
      </c>
      <c r="J624" s="732" t="str">
        <f aca="false">(IF($E624&lt;&gt;0,$J$2,IF($I624&lt;&gt;0,$J$2,"")))</f>
        <v/>
      </c>
      <c r="K624" s="227"/>
      <c r="L624" s="738"/>
      <c r="M624" s="739"/>
      <c r="N624" s="389" t="n">
        <f aca="false">I624</f>
        <v>0</v>
      </c>
      <c r="O624" s="267" t="n">
        <f aca="false">L624+M624-N624</f>
        <v>0</v>
      </c>
      <c r="P624" s="227"/>
      <c r="Q624" s="738"/>
      <c r="R624" s="739"/>
      <c r="S624" s="389" t="n">
        <f aca="false">+IF(+(L624+M624)&gt;=I624,+M624,+(+I624-L624))</f>
        <v>0</v>
      </c>
      <c r="T624" s="389" t="n">
        <f aca="false">Q624+R624-S624</f>
        <v>0</v>
      </c>
      <c r="U624" s="739"/>
      <c r="V624" s="739"/>
      <c r="W624" s="266"/>
      <c r="X624" s="387" t="n">
        <f aca="false">T624-U624-V624-W624</f>
        <v>0</v>
      </c>
    </row>
    <row r="625" customFormat="false" ht="19.5" hidden="false" customHeight="false" outlineLevel="0" collapsed="false">
      <c r="A625" s="291" t="n">
        <v>175</v>
      </c>
      <c r="B625" s="228"/>
      <c r="C625" s="229" t="n">
        <v>1030</v>
      </c>
      <c r="D625" s="263" t="s">
        <v>426</v>
      </c>
      <c r="E625" s="235"/>
      <c r="F625" s="280"/>
      <c r="G625" s="262"/>
      <c r="H625" s="262"/>
      <c r="I625" s="233" t="n">
        <f aca="false">F625+G625+H625</f>
        <v>0</v>
      </c>
      <c r="J625" s="732" t="str">
        <f aca="false">(IF($E625&lt;&gt;0,$J$2,IF($I625&lt;&gt;0,$J$2,"")))</f>
        <v/>
      </c>
      <c r="K625" s="227"/>
      <c r="L625" s="738"/>
      <c r="M625" s="739"/>
      <c r="N625" s="389" t="n">
        <f aca="false">I625</f>
        <v>0</v>
      </c>
      <c r="O625" s="267" t="n">
        <f aca="false">L625+M625-N625</f>
        <v>0</v>
      </c>
      <c r="P625" s="227"/>
      <c r="Q625" s="738"/>
      <c r="R625" s="739"/>
      <c r="S625" s="389" t="n">
        <f aca="false">+IF(+(L625+M625)&gt;=I625,+M625,+(+I625-L625))</f>
        <v>0</v>
      </c>
      <c r="T625" s="389" t="n">
        <f aca="false">Q625+R625-S625</f>
        <v>0</v>
      </c>
      <c r="U625" s="739"/>
      <c r="V625" s="739"/>
      <c r="W625" s="266"/>
      <c r="X625" s="387" t="n">
        <f aca="false">T625-U625-V625-W625</f>
        <v>0</v>
      </c>
    </row>
    <row r="626" customFormat="false" ht="32.25" hidden="false" customHeight="false" outlineLevel="0" collapsed="false">
      <c r="A626" s="291" t="n">
        <v>180</v>
      </c>
      <c r="B626" s="228"/>
      <c r="C626" s="406" t="n">
        <v>1040</v>
      </c>
      <c r="D626" s="407" t="s">
        <v>427</v>
      </c>
      <c r="E626" s="235"/>
      <c r="F626" s="280"/>
      <c r="G626" s="262"/>
      <c r="H626" s="262"/>
      <c r="I626" s="233" t="n">
        <f aca="false">F626+G626+H626</f>
        <v>0</v>
      </c>
      <c r="J626" s="732" t="str">
        <f aca="false">(IF($E626&lt;&gt;0,$J$2,IF($I626&lt;&gt;0,$J$2,"")))</f>
        <v/>
      </c>
      <c r="K626" s="227"/>
      <c r="L626" s="738"/>
      <c r="M626" s="739"/>
      <c r="N626" s="389" t="n">
        <f aca="false">I626</f>
        <v>0</v>
      </c>
      <c r="O626" s="267" t="n">
        <f aca="false">L626+M626-N626</f>
        <v>0</v>
      </c>
      <c r="P626" s="227"/>
      <c r="Q626" s="390"/>
      <c r="R626" s="414"/>
      <c r="S626" s="414"/>
      <c r="T626" s="414"/>
      <c r="U626" s="414"/>
      <c r="V626" s="414"/>
      <c r="W626" s="740"/>
      <c r="X626" s="387" t="n">
        <f aca="false">T626-U626-V626-W626</f>
        <v>0</v>
      </c>
    </row>
    <row r="627" customFormat="false" ht="19.5" hidden="false" customHeight="false" outlineLevel="0" collapsed="false">
      <c r="A627" s="291" t="n">
        <v>185</v>
      </c>
      <c r="B627" s="228"/>
      <c r="C627" s="404" t="n">
        <v>1051</v>
      </c>
      <c r="D627" s="408" t="s">
        <v>428</v>
      </c>
      <c r="E627" s="235"/>
      <c r="F627" s="280"/>
      <c r="G627" s="262"/>
      <c r="H627" s="262"/>
      <c r="I627" s="233" t="n">
        <f aca="false">F627+G627+H627</f>
        <v>0</v>
      </c>
      <c r="J627" s="732" t="str">
        <f aca="false">(IF($E627&lt;&gt;0,$J$2,IF($I627&lt;&gt;0,$J$2,"")))</f>
        <v/>
      </c>
      <c r="K627" s="227"/>
      <c r="L627" s="738"/>
      <c r="M627" s="739"/>
      <c r="N627" s="389" t="n">
        <f aca="false">I627</f>
        <v>0</v>
      </c>
      <c r="O627" s="267" t="n">
        <f aca="false">L627+M627-N627</f>
        <v>0</v>
      </c>
      <c r="P627" s="227"/>
      <c r="Q627" s="390"/>
      <c r="R627" s="414"/>
      <c r="S627" s="414"/>
      <c r="T627" s="414"/>
      <c r="U627" s="414"/>
      <c r="V627" s="414"/>
      <c r="W627" s="740"/>
      <c r="X627" s="387" t="n">
        <f aca="false">T627-U627-V627-W627</f>
        <v>0</v>
      </c>
    </row>
    <row r="628" customFormat="false" ht="19.5" hidden="false" customHeight="false" outlineLevel="0" collapsed="false">
      <c r="A628" s="291" t="n">
        <v>190</v>
      </c>
      <c r="B628" s="228"/>
      <c r="C628" s="229" t="n">
        <v>1052</v>
      </c>
      <c r="D628" s="263" t="s">
        <v>429</v>
      </c>
      <c r="E628" s="235"/>
      <c r="F628" s="280"/>
      <c r="G628" s="262"/>
      <c r="H628" s="262"/>
      <c r="I628" s="233" t="n">
        <f aca="false">F628+G628+H628</f>
        <v>0</v>
      </c>
      <c r="J628" s="732" t="str">
        <f aca="false">(IF($E628&lt;&gt;0,$J$2,IF($I628&lt;&gt;0,$J$2,"")))</f>
        <v/>
      </c>
      <c r="K628" s="227"/>
      <c r="L628" s="738"/>
      <c r="M628" s="739"/>
      <c r="N628" s="389" t="n">
        <f aca="false">I628</f>
        <v>0</v>
      </c>
      <c r="O628" s="267" t="n">
        <f aca="false">L628+M628-N628</f>
        <v>0</v>
      </c>
      <c r="P628" s="227"/>
      <c r="Q628" s="390"/>
      <c r="R628" s="414"/>
      <c r="S628" s="414"/>
      <c r="T628" s="414"/>
      <c r="U628" s="414"/>
      <c r="V628" s="414"/>
      <c r="W628" s="740"/>
      <c r="X628" s="387" t="n">
        <f aca="false">T628-U628-V628-W628</f>
        <v>0</v>
      </c>
    </row>
    <row r="629" customFormat="false" ht="32.25" hidden="false" customHeight="false" outlineLevel="0" collapsed="false">
      <c r="A629" s="291" t="n">
        <v>195</v>
      </c>
      <c r="B629" s="228"/>
      <c r="C629" s="409" t="n">
        <v>1053</v>
      </c>
      <c r="D629" s="410" t="s">
        <v>430</v>
      </c>
      <c r="E629" s="235"/>
      <c r="F629" s="280"/>
      <c r="G629" s="262"/>
      <c r="H629" s="262"/>
      <c r="I629" s="233" t="n">
        <f aca="false">F629+G629+H629</f>
        <v>0</v>
      </c>
      <c r="J629" s="732" t="str">
        <f aca="false">(IF($E629&lt;&gt;0,$J$2,IF($I629&lt;&gt;0,$J$2,"")))</f>
        <v/>
      </c>
      <c r="K629" s="227"/>
      <c r="L629" s="738"/>
      <c r="M629" s="739"/>
      <c r="N629" s="389" t="n">
        <f aca="false">I629</f>
        <v>0</v>
      </c>
      <c r="O629" s="267" t="n">
        <f aca="false">L629+M629-N629</f>
        <v>0</v>
      </c>
      <c r="P629" s="227"/>
      <c r="Q629" s="390"/>
      <c r="R629" s="414"/>
      <c r="S629" s="414"/>
      <c r="T629" s="414"/>
      <c r="U629" s="414"/>
      <c r="V629" s="414"/>
      <c r="W629" s="740"/>
      <c r="X629" s="387" t="n">
        <f aca="false">T629-U629-V629-W629</f>
        <v>0</v>
      </c>
    </row>
    <row r="630" customFormat="false" ht="19.5" hidden="false" customHeight="false" outlineLevel="0" collapsed="false">
      <c r="A630" s="291" t="n">
        <v>200</v>
      </c>
      <c r="B630" s="228"/>
      <c r="C630" s="229" t="n">
        <v>1062</v>
      </c>
      <c r="D630" s="234" t="s">
        <v>431</v>
      </c>
      <c r="E630" s="235"/>
      <c r="F630" s="280"/>
      <c r="G630" s="262"/>
      <c r="H630" s="262"/>
      <c r="I630" s="233" t="n">
        <f aca="false">F630+G630+H630</f>
        <v>0</v>
      </c>
      <c r="J630" s="732" t="str">
        <f aca="false">(IF($E630&lt;&gt;0,$J$2,IF($I630&lt;&gt;0,$J$2,"")))</f>
        <v/>
      </c>
      <c r="K630" s="227"/>
      <c r="L630" s="738"/>
      <c r="M630" s="739"/>
      <c r="N630" s="389" t="n">
        <f aca="false">I630</f>
        <v>0</v>
      </c>
      <c r="O630" s="267" t="n">
        <f aca="false">L630+M630-N630</f>
        <v>0</v>
      </c>
      <c r="P630" s="227"/>
      <c r="Q630" s="738"/>
      <c r="R630" s="739"/>
      <c r="S630" s="389" t="n">
        <f aca="false">+IF(+(L630+M630)&gt;=I630,+M630,+(+I630-L630))</f>
        <v>0</v>
      </c>
      <c r="T630" s="389" t="n">
        <f aca="false">Q630+R630-S630</f>
        <v>0</v>
      </c>
      <c r="U630" s="739"/>
      <c r="V630" s="739"/>
      <c r="W630" s="266"/>
      <c r="X630" s="387" t="n">
        <f aca="false">T630-U630-V630-W630</f>
        <v>0</v>
      </c>
    </row>
    <row r="631" customFormat="false" ht="19.5" hidden="false" customHeight="false" outlineLevel="0" collapsed="false">
      <c r="A631" s="291" t="n">
        <v>205</v>
      </c>
      <c r="B631" s="228"/>
      <c r="C631" s="229" t="n">
        <v>1063</v>
      </c>
      <c r="D631" s="234" t="s">
        <v>432</v>
      </c>
      <c r="E631" s="235"/>
      <c r="F631" s="280"/>
      <c r="G631" s="262"/>
      <c r="H631" s="262"/>
      <c r="I631" s="233" t="n">
        <f aca="false">F631+G631+H631</f>
        <v>0</v>
      </c>
      <c r="J631" s="732" t="str">
        <f aca="false">(IF($E631&lt;&gt;0,$J$2,IF($I631&lt;&gt;0,$J$2,"")))</f>
        <v/>
      </c>
      <c r="K631" s="227"/>
      <c r="L631" s="738"/>
      <c r="M631" s="739"/>
      <c r="N631" s="389" t="n">
        <f aca="false">I631</f>
        <v>0</v>
      </c>
      <c r="O631" s="267" t="n">
        <f aca="false">L631+M631-N631</f>
        <v>0</v>
      </c>
      <c r="P631" s="227"/>
      <c r="Q631" s="390"/>
      <c r="R631" s="414"/>
      <c r="S631" s="414"/>
      <c r="T631" s="414"/>
      <c r="U631" s="414"/>
      <c r="V631" s="414"/>
      <c r="W631" s="740"/>
      <c r="X631" s="387" t="n">
        <f aca="false">T631-U631-V631-W631</f>
        <v>0</v>
      </c>
    </row>
    <row r="632" customFormat="false" ht="19.5" hidden="false" customHeight="false" outlineLevel="0" collapsed="false">
      <c r="A632" s="291" t="n">
        <v>210</v>
      </c>
      <c r="B632" s="228"/>
      <c r="C632" s="409" t="n">
        <v>1069</v>
      </c>
      <c r="D632" s="411" t="s">
        <v>433</v>
      </c>
      <c r="E632" s="235"/>
      <c r="F632" s="280"/>
      <c r="G632" s="262"/>
      <c r="H632" s="262"/>
      <c r="I632" s="233" t="n">
        <f aca="false">F632+G632+H632</f>
        <v>0</v>
      </c>
      <c r="J632" s="732" t="str">
        <f aca="false">(IF($E632&lt;&gt;0,$J$2,IF($I632&lt;&gt;0,$J$2,"")))</f>
        <v/>
      </c>
      <c r="K632" s="227"/>
      <c r="L632" s="738"/>
      <c r="M632" s="739"/>
      <c r="N632" s="389" t="n">
        <f aca="false">I632</f>
        <v>0</v>
      </c>
      <c r="O632" s="267" t="n">
        <f aca="false">L632+M632-N632</f>
        <v>0</v>
      </c>
      <c r="P632" s="227"/>
      <c r="Q632" s="738"/>
      <c r="R632" s="739"/>
      <c r="S632" s="389" t="n">
        <f aca="false">+IF(+(L632+M632)&gt;=I632,+M632,+(+I632-L632))</f>
        <v>0</v>
      </c>
      <c r="T632" s="389" t="n">
        <f aca="false">Q632+R632-S632</f>
        <v>0</v>
      </c>
      <c r="U632" s="739"/>
      <c r="V632" s="739"/>
      <c r="W632" s="266"/>
      <c r="X632" s="387" t="n">
        <f aca="false">T632-U632-V632-W632</f>
        <v>0</v>
      </c>
    </row>
    <row r="633" customFormat="false" ht="32.25" hidden="false" customHeight="false" outlineLevel="0" collapsed="false">
      <c r="A633" s="291" t="n">
        <v>215</v>
      </c>
      <c r="B633" s="244"/>
      <c r="C633" s="229" t="n">
        <v>1091</v>
      </c>
      <c r="D633" s="263" t="s">
        <v>434</v>
      </c>
      <c r="E633" s="235"/>
      <c r="F633" s="280"/>
      <c r="G633" s="262"/>
      <c r="H633" s="262"/>
      <c r="I633" s="233" t="n">
        <f aca="false">F633+G633+H633</f>
        <v>0</v>
      </c>
      <c r="J633" s="732" t="str">
        <f aca="false">(IF($E633&lt;&gt;0,$J$2,IF($I633&lt;&gt;0,$J$2,"")))</f>
        <v/>
      </c>
      <c r="K633" s="227"/>
      <c r="L633" s="738"/>
      <c r="M633" s="739"/>
      <c r="N633" s="389" t="n">
        <f aca="false">I633</f>
        <v>0</v>
      </c>
      <c r="O633" s="267" t="n">
        <f aca="false">L633+M633-N633</f>
        <v>0</v>
      </c>
      <c r="P633" s="227"/>
      <c r="Q633" s="738"/>
      <c r="R633" s="739"/>
      <c r="S633" s="389" t="n">
        <f aca="false">+IF(+(L633+M633)&gt;=I633,+M633,+(+I633-L633))</f>
        <v>0</v>
      </c>
      <c r="T633" s="389" t="n">
        <f aca="false">Q633+R633-S633</f>
        <v>0</v>
      </c>
      <c r="U633" s="739"/>
      <c r="V633" s="739"/>
      <c r="W633" s="266"/>
      <c r="X633" s="387" t="n">
        <f aca="false">T633-U633-V633-W633</f>
        <v>0</v>
      </c>
    </row>
    <row r="634" customFormat="false" ht="19.5" hidden="false" customHeight="false" outlineLevel="0" collapsed="false">
      <c r="A634" s="290" t="n">
        <v>220</v>
      </c>
      <c r="B634" s="228"/>
      <c r="C634" s="229" t="n">
        <v>1092</v>
      </c>
      <c r="D634" s="263" t="s">
        <v>435</v>
      </c>
      <c r="E634" s="235"/>
      <c r="F634" s="280"/>
      <c r="G634" s="262"/>
      <c r="H634" s="262"/>
      <c r="I634" s="233" t="n">
        <f aca="false">F634+G634+H634</f>
        <v>0</v>
      </c>
      <c r="J634" s="732" t="str">
        <f aca="false">(IF($E634&lt;&gt;0,$J$2,IF($I634&lt;&gt;0,$J$2,"")))</f>
        <v/>
      </c>
      <c r="K634" s="227"/>
      <c r="L634" s="738"/>
      <c r="M634" s="739"/>
      <c r="N634" s="389" t="n">
        <f aca="false">I634</f>
        <v>0</v>
      </c>
      <c r="O634" s="267" t="n">
        <f aca="false">L634+M634-N634</f>
        <v>0</v>
      </c>
      <c r="P634" s="227"/>
      <c r="Q634" s="390"/>
      <c r="R634" s="414"/>
      <c r="S634" s="414"/>
      <c r="T634" s="414"/>
      <c r="U634" s="414"/>
      <c r="V634" s="414"/>
      <c r="W634" s="740"/>
      <c r="X634" s="387" t="n">
        <f aca="false">T634-U634-V634-W634</f>
        <v>0</v>
      </c>
    </row>
    <row r="635" customFormat="false" ht="19.5" hidden="false" customHeight="false" outlineLevel="0" collapsed="false">
      <c r="A635" s="291" t="n">
        <v>225</v>
      </c>
      <c r="B635" s="228"/>
      <c r="C635" s="250" t="n">
        <v>1098</v>
      </c>
      <c r="D635" s="268" t="s">
        <v>436</v>
      </c>
      <c r="E635" s="235" t="n">
        <v>26000</v>
      </c>
      <c r="F635" s="280" t="n">
        <v>0</v>
      </c>
      <c r="G635" s="262" t="n">
        <v>0</v>
      </c>
      <c r="H635" s="262" t="n">
        <v>0</v>
      </c>
      <c r="I635" s="233" t="n">
        <f aca="false">F635+G635+H635</f>
        <v>0</v>
      </c>
      <c r="J635" s="732" t="n">
        <f aca="false">(IF($E635&lt;&gt;0,$J$2,IF($I635&lt;&gt;0,$J$2,"")))</f>
        <v>1</v>
      </c>
      <c r="K635" s="227"/>
      <c r="L635" s="738"/>
      <c r="M635" s="739"/>
      <c r="N635" s="389" t="n">
        <f aca="false">I635</f>
        <v>0</v>
      </c>
      <c r="O635" s="267" t="n">
        <f aca="false">L635+M635-N635</f>
        <v>0</v>
      </c>
      <c r="P635" s="227"/>
      <c r="Q635" s="738"/>
      <c r="R635" s="739"/>
      <c r="S635" s="389" t="n">
        <f aca="false">+IF(+(L635+M635)&gt;=I635,+M635,+(+I635-L635))</f>
        <v>0</v>
      </c>
      <c r="T635" s="389" t="n">
        <f aca="false">Q635+R635-S635</f>
        <v>0</v>
      </c>
      <c r="U635" s="739"/>
      <c r="V635" s="739"/>
      <c r="W635" s="266"/>
      <c r="X635" s="387" t="n">
        <f aca="false">T635-U635-V635-W635</f>
        <v>0</v>
      </c>
    </row>
    <row r="636" customFormat="false" ht="19.5" hidden="false" customHeight="false" outlineLevel="0" collapsed="false">
      <c r="A636" s="291" t="n">
        <v>230</v>
      </c>
      <c r="B636" s="240" t="n">
        <v>2100</v>
      </c>
      <c r="C636" s="412" t="s">
        <v>437</v>
      </c>
      <c r="D636" s="412"/>
      <c r="E636" s="258" t="n">
        <f aca="false">SUM(E637:E641)</f>
        <v>0</v>
      </c>
      <c r="F636" s="259" t="n">
        <f aca="false">SUM(F637:F641)</f>
        <v>0</v>
      </c>
      <c r="G636" s="260" t="n">
        <f aca="false">SUM(G637:G641)</f>
        <v>0</v>
      </c>
      <c r="H636" s="260" t="n">
        <f aca="false">SUM(H637:H641)</f>
        <v>0</v>
      </c>
      <c r="I636" s="260" t="n">
        <f aca="false">SUM(I637:I641)</f>
        <v>0</v>
      </c>
      <c r="J636" s="732" t="str">
        <f aca="false">(IF($E636&lt;&gt;0,$J$2,IF($I636&lt;&gt;0,$J$2,"")))</f>
        <v/>
      </c>
      <c r="K636" s="227"/>
      <c r="L636" s="391" t="n">
        <f aca="false">SUM(L637:L641)</f>
        <v>0</v>
      </c>
      <c r="M636" s="392" t="n">
        <f aca="false">SUM(M637:M641)</f>
        <v>0</v>
      </c>
      <c r="N636" s="741" t="n">
        <f aca="false">SUM(N637:N641)</f>
        <v>0</v>
      </c>
      <c r="O636" s="273" t="n">
        <f aca="false">SUM(O637:O641)</f>
        <v>0</v>
      </c>
      <c r="P636" s="227"/>
      <c r="Q636" s="393"/>
      <c r="R636" s="428"/>
      <c r="S636" s="428"/>
      <c r="T636" s="428"/>
      <c r="U636" s="428"/>
      <c r="V636" s="428"/>
      <c r="W636" s="742"/>
      <c r="X636" s="387" t="n">
        <f aca="false">T636-U636-V636-W636</f>
        <v>0</v>
      </c>
    </row>
    <row r="637" customFormat="false" ht="19.5" hidden="false" customHeight="false" outlineLevel="0" collapsed="false">
      <c r="A637" s="291" t="n">
        <v>235</v>
      </c>
      <c r="B637" s="228"/>
      <c r="C637" s="261" t="n">
        <v>2110</v>
      </c>
      <c r="D637" s="269" t="s">
        <v>438</v>
      </c>
      <c r="E637" s="235"/>
      <c r="F637" s="280"/>
      <c r="G637" s="262"/>
      <c r="H637" s="262"/>
      <c r="I637" s="233" t="n">
        <f aca="false">F637+G637+H637</f>
        <v>0</v>
      </c>
      <c r="J637" s="732" t="str">
        <f aca="false">(IF($E637&lt;&gt;0,$J$2,IF($I637&lt;&gt;0,$J$2,"")))</f>
        <v/>
      </c>
      <c r="K637" s="227"/>
      <c r="L637" s="738"/>
      <c r="M637" s="739"/>
      <c r="N637" s="389" t="n">
        <f aca="false">I637</f>
        <v>0</v>
      </c>
      <c r="O637" s="267" t="n">
        <f aca="false">L637+M637-N637</f>
        <v>0</v>
      </c>
      <c r="P637" s="227"/>
      <c r="Q637" s="390"/>
      <c r="R637" s="414"/>
      <c r="S637" s="414"/>
      <c r="T637" s="414"/>
      <c r="U637" s="414"/>
      <c r="V637" s="414"/>
      <c r="W637" s="740"/>
      <c r="X637" s="387" t="n">
        <f aca="false">T637-U637-V637-W637</f>
        <v>0</v>
      </c>
    </row>
    <row r="638" customFormat="false" ht="19.5" hidden="false" customHeight="false" outlineLevel="0" collapsed="false">
      <c r="A638" s="291" t="n">
        <v>240</v>
      </c>
      <c r="B638" s="413"/>
      <c r="C638" s="229" t="n">
        <v>2120</v>
      </c>
      <c r="D638" s="394" t="s">
        <v>439</v>
      </c>
      <c r="E638" s="235"/>
      <c r="F638" s="280"/>
      <c r="G638" s="262"/>
      <c r="H638" s="262"/>
      <c r="I638" s="233" t="n">
        <f aca="false">F638+G638+H638</f>
        <v>0</v>
      </c>
      <c r="J638" s="732" t="str">
        <f aca="false">(IF($E638&lt;&gt;0,$J$2,IF($I638&lt;&gt;0,$J$2,"")))</f>
        <v/>
      </c>
      <c r="K638" s="227"/>
      <c r="L638" s="738"/>
      <c r="M638" s="739"/>
      <c r="N638" s="389" t="n">
        <f aca="false">I638</f>
        <v>0</v>
      </c>
      <c r="O638" s="267" t="n">
        <f aca="false">L638+M638-N638</f>
        <v>0</v>
      </c>
      <c r="P638" s="227"/>
      <c r="Q638" s="390"/>
      <c r="R638" s="414"/>
      <c r="S638" s="414"/>
      <c r="T638" s="414"/>
      <c r="U638" s="414"/>
      <c r="V638" s="414"/>
      <c r="W638" s="740"/>
      <c r="X638" s="387" t="n">
        <f aca="false">T638-U638-V638-W638</f>
        <v>0</v>
      </c>
    </row>
    <row r="639" customFormat="false" ht="19.5" hidden="false" customHeight="false" outlineLevel="0" collapsed="false">
      <c r="A639" s="291" t="n">
        <v>245</v>
      </c>
      <c r="B639" s="413"/>
      <c r="C639" s="229" t="n">
        <v>2125</v>
      </c>
      <c r="D639" s="317" t="s">
        <v>743</v>
      </c>
      <c r="E639" s="235"/>
      <c r="F639" s="280"/>
      <c r="G639" s="262"/>
      <c r="H639" s="262"/>
      <c r="I639" s="233" t="n">
        <f aca="false">F639+G639+H639</f>
        <v>0</v>
      </c>
      <c r="J639" s="732" t="str">
        <f aca="false">(IF($E639&lt;&gt;0,$J$2,IF($I639&lt;&gt;0,$J$2,"")))</f>
        <v/>
      </c>
      <c r="K639" s="227"/>
      <c r="L639" s="738"/>
      <c r="M639" s="739"/>
      <c r="N639" s="389" t="n">
        <f aca="false">I639</f>
        <v>0</v>
      </c>
      <c r="O639" s="267" t="n">
        <f aca="false">L639+M639-N639</f>
        <v>0</v>
      </c>
      <c r="P639" s="227"/>
      <c r="Q639" s="390"/>
      <c r="R639" s="414"/>
      <c r="S639" s="414"/>
      <c r="T639" s="414"/>
      <c r="U639" s="414"/>
      <c r="V639" s="414"/>
      <c r="W639" s="740"/>
      <c r="X639" s="387" t="n">
        <f aca="false">T639-U639-V639-W639</f>
        <v>0</v>
      </c>
    </row>
    <row r="640" customFormat="false" ht="32.25" hidden="false" customHeight="false" outlineLevel="0" collapsed="false">
      <c r="A640" s="290" t="n">
        <v>250</v>
      </c>
      <c r="B640" s="252"/>
      <c r="C640" s="250" t="n">
        <v>2140</v>
      </c>
      <c r="D640" s="294" t="s">
        <v>441</v>
      </c>
      <c r="E640" s="235"/>
      <c r="F640" s="280"/>
      <c r="G640" s="262"/>
      <c r="H640" s="262"/>
      <c r="I640" s="233" t="n">
        <f aca="false">F640+G640+H640</f>
        <v>0</v>
      </c>
      <c r="J640" s="732" t="str">
        <f aca="false">(IF($E640&lt;&gt;0,$J$2,IF($I640&lt;&gt;0,$J$2,"")))</f>
        <v/>
      </c>
      <c r="K640" s="227"/>
      <c r="L640" s="738"/>
      <c r="M640" s="739"/>
      <c r="N640" s="389" t="n">
        <f aca="false">I640</f>
        <v>0</v>
      </c>
      <c r="O640" s="267" t="n">
        <f aca="false">L640+M640-N640</f>
        <v>0</v>
      </c>
      <c r="P640" s="227"/>
      <c r="Q640" s="390"/>
      <c r="R640" s="414"/>
      <c r="S640" s="414"/>
      <c r="T640" s="414"/>
      <c r="U640" s="414"/>
      <c r="V640" s="414"/>
      <c r="W640" s="740"/>
      <c r="X640" s="387" t="n">
        <f aca="false">T640-U640-V640-W640</f>
        <v>0</v>
      </c>
    </row>
    <row r="641" customFormat="false" ht="32.25" hidden="false" customHeight="false" outlineLevel="0" collapsed="false">
      <c r="A641" s="291" t="n">
        <v>255</v>
      </c>
      <c r="B641" s="228"/>
      <c r="C641" s="250" t="n">
        <v>2190</v>
      </c>
      <c r="D641" s="294" t="s">
        <v>442</v>
      </c>
      <c r="E641" s="235"/>
      <c r="F641" s="280"/>
      <c r="G641" s="262"/>
      <c r="H641" s="262"/>
      <c r="I641" s="233" t="n">
        <f aca="false">F641+G641+H641</f>
        <v>0</v>
      </c>
      <c r="J641" s="732" t="str">
        <f aca="false">(IF($E641&lt;&gt;0,$J$2,IF($I641&lt;&gt;0,$J$2,"")))</f>
        <v/>
      </c>
      <c r="K641" s="227"/>
      <c r="L641" s="738"/>
      <c r="M641" s="739"/>
      <c r="N641" s="389" t="n">
        <f aca="false">I641</f>
        <v>0</v>
      </c>
      <c r="O641" s="267" t="n">
        <f aca="false">L641+M641-N641</f>
        <v>0</v>
      </c>
      <c r="P641" s="227"/>
      <c r="Q641" s="390"/>
      <c r="R641" s="414"/>
      <c r="S641" s="414"/>
      <c r="T641" s="414"/>
      <c r="U641" s="414"/>
      <c r="V641" s="414"/>
      <c r="W641" s="740"/>
      <c r="X641" s="387" t="n">
        <f aca="false">T641-U641-V641-W641</f>
        <v>0</v>
      </c>
    </row>
    <row r="642" customFormat="false" ht="19.5" hidden="false" customHeight="false" outlineLevel="0" collapsed="false">
      <c r="A642" s="291" t="n">
        <v>260</v>
      </c>
      <c r="B642" s="240" t="n">
        <v>2200</v>
      </c>
      <c r="C642" s="412" t="s">
        <v>443</v>
      </c>
      <c r="D642" s="412"/>
      <c r="E642" s="258" t="n">
        <f aca="false">SUM(E643:E645)</f>
        <v>0</v>
      </c>
      <c r="F642" s="259" t="n">
        <f aca="false">SUM(F643:F645)</f>
        <v>0</v>
      </c>
      <c r="G642" s="260" t="n">
        <f aca="false">SUM(G643:G645)</f>
        <v>0</v>
      </c>
      <c r="H642" s="260" t="n">
        <f aca="false">SUM(H643:H645)</f>
        <v>0</v>
      </c>
      <c r="I642" s="260" t="n">
        <f aca="false">SUM(I643:I645)</f>
        <v>0</v>
      </c>
      <c r="J642" s="732" t="str">
        <f aca="false">(IF($E642&lt;&gt;0,$J$2,IF($I642&lt;&gt;0,$J$2,"")))</f>
        <v/>
      </c>
      <c r="K642" s="227"/>
      <c r="L642" s="391" t="n">
        <f aca="false">SUM(L643:L645)</f>
        <v>0</v>
      </c>
      <c r="M642" s="392" t="n">
        <f aca="false">SUM(M643:M645)</f>
        <v>0</v>
      </c>
      <c r="N642" s="741" t="n">
        <f aca="false">SUM(N643:N645)</f>
        <v>0</v>
      </c>
      <c r="O642" s="273" t="n">
        <f aca="false">SUM(O643:O645)</f>
        <v>0</v>
      </c>
      <c r="P642" s="227"/>
      <c r="Q642" s="393"/>
      <c r="R642" s="428"/>
      <c r="S642" s="428"/>
      <c r="T642" s="428"/>
      <c r="U642" s="428"/>
      <c r="V642" s="428"/>
      <c r="W642" s="742"/>
      <c r="X642" s="387" t="n">
        <f aca="false">T642-U642-V642-W642</f>
        <v>0</v>
      </c>
    </row>
    <row r="643" customFormat="false" ht="19.5" hidden="false" customHeight="false" outlineLevel="0" collapsed="false">
      <c r="A643" s="291" t="n">
        <v>265</v>
      </c>
      <c r="B643" s="228"/>
      <c r="C643" s="261" t="n">
        <v>2220</v>
      </c>
      <c r="D643" s="230" t="s">
        <v>444</v>
      </c>
      <c r="E643" s="235"/>
      <c r="F643" s="280"/>
      <c r="G643" s="262"/>
      <c r="H643" s="262"/>
      <c r="I643" s="233" t="n">
        <f aca="false">F643+G643+H643</f>
        <v>0</v>
      </c>
      <c r="J643" s="732" t="str">
        <f aca="false">(IF($E643&lt;&gt;0,$J$2,IF($I643&lt;&gt;0,$J$2,"")))</f>
        <v/>
      </c>
      <c r="K643" s="227"/>
      <c r="L643" s="390"/>
      <c r="M643" s="414"/>
      <c r="N643" s="414"/>
      <c r="O643" s="740"/>
      <c r="P643" s="227"/>
      <c r="Q643" s="390"/>
      <c r="R643" s="414"/>
      <c r="S643" s="414"/>
      <c r="T643" s="414"/>
      <c r="U643" s="414"/>
      <c r="V643" s="414"/>
      <c r="W643" s="740"/>
      <c r="X643" s="387" t="n">
        <f aca="false">T643-U643-V643-W643</f>
        <v>0</v>
      </c>
    </row>
    <row r="644" customFormat="false" ht="19.5" hidden="false" customHeight="false" outlineLevel="0" collapsed="false">
      <c r="A644" s="290" t="n">
        <v>270</v>
      </c>
      <c r="B644" s="228"/>
      <c r="C644" s="229" t="n">
        <v>2221</v>
      </c>
      <c r="D644" s="234" t="s">
        <v>445</v>
      </c>
      <c r="E644" s="235"/>
      <c r="F644" s="280"/>
      <c r="G644" s="262"/>
      <c r="H644" s="262"/>
      <c r="I644" s="233" t="n">
        <f aca="false">F644+G644+H644</f>
        <v>0</v>
      </c>
      <c r="J644" s="732" t="str">
        <f aca="false">(IF($E644&lt;&gt;0,$J$2,IF($I644&lt;&gt;0,$J$2,"")))</f>
        <v/>
      </c>
      <c r="K644" s="227"/>
      <c r="L644" s="738"/>
      <c r="M644" s="739"/>
      <c r="N644" s="389" t="n">
        <f aca="false">I644</f>
        <v>0</v>
      </c>
      <c r="O644" s="267" t="n">
        <f aca="false">L644+M644-N644</f>
        <v>0</v>
      </c>
      <c r="P644" s="227"/>
      <c r="Q644" s="390"/>
      <c r="R644" s="414"/>
      <c r="S644" s="414"/>
      <c r="T644" s="414"/>
      <c r="U644" s="414"/>
      <c r="V644" s="414"/>
      <c r="W644" s="740"/>
      <c r="X644" s="387" t="n">
        <f aca="false">T644-U644-V644-W644</f>
        <v>0</v>
      </c>
    </row>
    <row r="645" customFormat="false" ht="19.5" hidden="false" customHeight="false" outlineLevel="0" collapsed="false">
      <c r="A645" s="290" t="n">
        <v>290</v>
      </c>
      <c r="B645" s="228"/>
      <c r="C645" s="250" t="n">
        <v>2224</v>
      </c>
      <c r="D645" s="245" t="s">
        <v>446</v>
      </c>
      <c r="E645" s="235"/>
      <c r="F645" s="280"/>
      <c r="G645" s="262"/>
      <c r="H645" s="262"/>
      <c r="I645" s="233" t="n">
        <f aca="false">F645+G645+H645</f>
        <v>0</v>
      </c>
      <c r="J645" s="732" t="str">
        <f aca="false">(IF($E645&lt;&gt;0,$J$2,IF($I645&lt;&gt;0,$J$2,"")))</f>
        <v/>
      </c>
      <c r="K645" s="227"/>
      <c r="L645" s="738"/>
      <c r="M645" s="739"/>
      <c r="N645" s="389" t="n">
        <f aca="false">I645</f>
        <v>0</v>
      </c>
      <c r="O645" s="267" t="n">
        <f aca="false">L645+M645-N645</f>
        <v>0</v>
      </c>
      <c r="P645" s="227"/>
      <c r="Q645" s="390"/>
      <c r="R645" s="414"/>
      <c r="S645" s="414"/>
      <c r="T645" s="414"/>
      <c r="U645" s="414"/>
      <c r="V645" s="414"/>
      <c r="W645" s="740"/>
      <c r="X645" s="387" t="n">
        <f aca="false">T645-U645-V645-W645</f>
        <v>0</v>
      </c>
    </row>
    <row r="646" customFormat="false" ht="19.5" hidden="false" customHeight="false" outlineLevel="0" collapsed="false">
      <c r="A646" s="416" t="n">
        <v>320</v>
      </c>
      <c r="B646" s="240" t="n">
        <v>2500</v>
      </c>
      <c r="C646" s="412" t="s">
        <v>447</v>
      </c>
      <c r="D646" s="412"/>
      <c r="E646" s="277"/>
      <c r="F646" s="585"/>
      <c r="G646" s="278"/>
      <c r="H646" s="278"/>
      <c r="I646" s="233" t="n">
        <f aca="false">F646+G646+H646</f>
        <v>0</v>
      </c>
      <c r="J646" s="732" t="str">
        <f aca="false">(IF($E646&lt;&gt;0,$J$2,IF($I646&lt;&gt;0,$J$2,"")))</f>
        <v/>
      </c>
      <c r="K646" s="227"/>
      <c r="L646" s="743"/>
      <c r="M646" s="744"/>
      <c r="N646" s="389" t="n">
        <f aca="false">I646</f>
        <v>0</v>
      </c>
      <c r="O646" s="267" t="n">
        <f aca="false">L646+M646-N646</f>
        <v>0</v>
      </c>
      <c r="P646" s="227"/>
      <c r="Q646" s="393"/>
      <c r="R646" s="428"/>
      <c r="S646" s="414"/>
      <c r="T646" s="414"/>
      <c r="U646" s="428"/>
      <c r="V646" s="414"/>
      <c r="W646" s="740"/>
      <c r="X646" s="387" t="n">
        <f aca="false">T646-U646-V646-W646</f>
        <v>0</v>
      </c>
    </row>
    <row r="647" customFormat="false" ht="19.5" hidden="false" customHeight="true" outlineLevel="0" collapsed="false">
      <c r="A647" s="290" t="n">
        <v>330</v>
      </c>
      <c r="B647" s="240" t="n">
        <v>2600</v>
      </c>
      <c r="C647" s="630" t="s">
        <v>448</v>
      </c>
      <c r="D647" s="630"/>
      <c r="E647" s="277"/>
      <c r="F647" s="585"/>
      <c r="G647" s="278"/>
      <c r="H647" s="278"/>
      <c r="I647" s="233" t="n">
        <f aca="false">F647+G647+H647</f>
        <v>0</v>
      </c>
      <c r="J647" s="732" t="str">
        <f aca="false">(IF($E647&lt;&gt;0,$J$2,IF($I647&lt;&gt;0,$J$2,"")))</f>
        <v/>
      </c>
      <c r="K647" s="227"/>
      <c r="L647" s="743"/>
      <c r="M647" s="744"/>
      <c r="N647" s="389" t="n">
        <f aca="false">I647</f>
        <v>0</v>
      </c>
      <c r="O647" s="267" t="n">
        <f aca="false">L647+M647-N647</f>
        <v>0</v>
      </c>
      <c r="P647" s="227"/>
      <c r="Q647" s="393"/>
      <c r="R647" s="428"/>
      <c r="S647" s="414"/>
      <c r="T647" s="414"/>
      <c r="U647" s="428"/>
      <c r="V647" s="414"/>
      <c r="W647" s="740"/>
      <c r="X647" s="387" t="n">
        <f aca="false">T647-U647-V647-W647</f>
        <v>0</v>
      </c>
    </row>
    <row r="648" customFormat="false" ht="19.5" hidden="false" customHeight="true" outlineLevel="0" collapsed="false">
      <c r="A648" s="290" t="n">
        <v>350</v>
      </c>
      <c r="B648" s="240" t="n">
        <v>2700</v>
      </c>
      <c r="C648" s="415" t="s">
        <v>449</v>
      </c>
      <c r="D648" s="415"/>
      <c r="E648" s="277"/>
      <c r="F648" s="585"/>
      <c r="G648" s="278"/>
      <c r="H648" s="278"/>
      <c r="I648" s="233" t="n">
        <f aca="false">F648+G648+H648</f>
        <v>0</v>
      </c>
      <c r="J648" s="732" t="str">
        <f aca="false">(IF($E648&lt;&gt;0,$J$2,IF($I648&lt;&gt;0,$J$2,"")))</f>
        <v/>
      </c>
      <c r="K648" s="227"/>
      <c r="L648" s="743"/>
      <c r="M648" s="744"/>
      <c r="N648" s="389" t="n">
        <f aca="false">I648</f>
        <v>0</v>
      </c>
      <c r="O648" s="267" t="n">
        <f aca="false">L648+M648-N648</f>
        <v>0</v>
      </c>
      <c r="P648" s="227"/>
      <c r="Q648" s="393"/>
      <c r="R648" s="428"/>
      <c r="S648" s="414"/>
      <c r="T648" s="414"/>
      <c r="U648" s="428"/>
      <c r="V648" s="414"/>
      <c r="W648" s="740"/>
      <c r="X648" s="387" t="n">
        <f aca="false">T648-U648-V648-W648</f>
        <v>0</v>
      </c>
    </row>
    <row r="649" customFormat="false" ht="19.5" hidden="false" customHeight="true" outlineLevel="0" collapsed="false">
      <c r="A649" s="291" t="n">
        <v>355</v>
      </c>
      <c r="B649" s="240" t="n">
        <v>2800</v>
      </c>
      <c r="C649" s="745" t="s">
        <v>450</v>
      </c>
      <c r="D649" s="745"/>
      <c r="E649" s="277"/>
      <c r="F649" s="585"/>
      <c r="G649" s="278"/>
      <c r="H649" s="278"/>
      <c r="I649" s="233" t="n">
        <f aca="false">F649+G649+H649</f>
        <v>0</v>
      </c>
      <c r="J649" s="732" t="str">
        <f aca="false">(IF($E649&lt;&gt;0,$J$2,IF($I649&lt;&gt;0,$J$2,"")))</f>
        <v/>
      </c>
      <c r="K649" s="227"/>
      <c r="L649" s="743"/>
      <c r="M649" s="744"/>
      <c r="N649" s="389" t="n">
        <f aca="false">I649</f>
        <v>0</v>
      </c>
      <c r="O649" s="267" t="n">
        <f aca="false">L649+M649-N649</f>
        <v>0</v>
      </c>
      <c r="P649" s="227"/>
      <c r="Q649" s="393"/>
      <c r="R649" s="428"/>
      <c r="S649" s="414"/>
      <c r="T649" s="414"/>
      <c r="U649" s="428"/>
      <c r="V649" s="414"/>
      <c r="W649" s="740"/>
      <c r="X649" s="387" t="n">
        <f aca="false">T649-U649-V649-W649</f>
        <v>0</v>
      </c>
    </row>
    <row r="650" customFormat="false" ht="19.5" hidden="false" customHeight="false" outlineLevel="0" collapsed="false">
      <c r="A650" s="291" t="n">
        <v>375</v>
      </c>
      <c r="B650" s="240" t="n">
        <v>2900</v>
      </c>
      <c r="C650" s="412" t="s">
        <v>451</v>
      </c>
      <c r="D650" s="412"/>
      <c r="E650" s="258" t="n">
        <f aca="false">SUM(E651:E656)</f>
        <v>0</v>
      </c>
      <c r="F650" s="259" t="n">
        <f aca="false">SUM(F651:F656)</f>
        <v>0</v>
      </c>
      <c r="G650" s="260" t="n">
        <f aca="false">SUM(G651:G656)</f>
        <v>0</v>
      </c>
      <c r="H650" s="260" t="n">
        <f aca="false">SUM(H651:H656)</f>
        <v>0</v>
      </c>
      <c r="I650" s="260" t="n">
        <f aca="false">SUM(I651:I656)</f>
        <v>0</v>
      </c>
      <c r="J650" s="732" t="str">
        <f aca="false">(IF($E650&lt;&gt;0,$J$2,IF($I650&lt;&gt;0,$J$2,"")))</f>
        <v/>
      </c>
      <c r="K650" s="227"/>
      <c r="L650" s="391" t="n">
        <f aca="false">SUM(L651:L656)</f>
        <v>0</v>
      </c>
      <c r="M650" s="392" t="n">
        <f aca="false">SUM(M651:M656)</f>
        <v>0</v>
      </c>
      <c r="N650" s="741" t="n">
        <f aca="false">SUM(N651:N656)</f>
        <v>0</v>
      </c>
      <c r="O650" s="273" t="n">
        <f aca="false">SUM(O651:O656)</f>
        <v>0</v>
      </c>
      <c r="P650" s="227"/>
      <c r="Q650" s="393"/>
      <c r="R650" s="428"/>
      <c r="S650" s="428"/>
      <c r="T650" s="428"/>
      <c r="U650" s="428"/>
      <c r="V650" s="428"/>
      <c r="W650" s="742"/>
      <c r="X650" s="387" t="n">
        <f aca="false">T650-U650-V650-W650</f>
        <v>0</v>
      </c>
    </row>
    <row r="651" customFormat="false" ht="32.25" hidden="false" customHeight="false" outlineLevel="0" collapsed="false">
      <c r="A651" s="291" t="n">
        <v>380</v>
      </c>
      <c r="B651" s="413"/>
      <c r="C651" s="261" t="n">
        <v>2920</v>
      </c>
      <c r="D651" s="419" t="s">
        <v>452</v>
      </c>
      <c r="E651" s="235"/>
      <c r="F651" s="280"/>
      <c r="G651" s="262"/>
      <c r="H651" s="262"/>
      <c r="I651" s="233" t="n">
        <f aca="false">F651+G651+H651</f>
        <v>0</v>
      </c>
      <c r="J651" s="732" t="str">
        <f aca="false">(IF($E651&lt;&gt;0,$J$2,IF($I651&lt;&gt;0,$J$2,"")))</f>
        <v/>
      </c>
      <c r="K651" s="227"/>
      <c r="L651" s="738"/>
      <c r="M651" s="739"/>
      <c r="N651" s="389" t="n">
        <f aca="false">I651</f>
        <v>0</v>
      </c>
      <c r="O651" s="267" t="n">
        <f aca="false">L651+M651-N651</f>
        <v>0</v>
      </c>
      <c r="P651" s="227"/>
      <c r="Q651" s="390"/>
      <c r="R651" s="414"/>
      <c r="S651" s="414"/>
      <c r="T651" s="414"/>
      <c r="U651" s="414"/>
      <c r="V651" s="414"/>
      <c r="W651" s="740"/>
      <c r="X651" s="387" t="n">
        <f aca="false">T651-U651-V651-W651</f>
        <v>0</v>
      </c>
    </row>
    <row r="652" customFormat="false" ht="36" hidden="false" customHeight="true" outlineLevel="0" collapsed="false">
      <c r="A652" s="291" t="n">
        <v>385</v>
      </c>
      <c r="B652" s="413"/>
      <c r="C652" s="409" t="n">
        <v>2969</v>
      </c>
      <c r="D652" s="420" t="s">
        <v>453</v>
      </c>
      <c r="E652" s="235"/>
      <c r="F652" s="280"/>
      <c r="G652" s="262"/>
      <c r="H652" s="262"/>
      <c r="I652" s="233" t="n">
        <f aca="false">F652+G652+H652</f>
        <v>0</v>
      </c>
      <c r="J652" s="732" t="str">
        <f aca="false">(IF($E652&lt;&gt;0,$J$2,IF($I652&lt;&gt;0,$J$2,"")))</f>
        <v/>
      </c>
      <c r="K652" s="227"/>
      <c r="L652" s="738"/>
      <c r="M652" s="739"/>
      <c r="N652" s="389" t="n">
        <f aca="false">I652</f>
        <v>0</v>
      </c>
      <c r="O652" s="267" t="n">
        <f aca="false">L652+M652-N652</f>
        <v>0</v>
      </c>
      <c r="P652" s="227"/>
      <c r="Q652" s="390"/>
      <c r="R652" s="414"/>
      <c r="S652" s="414"/>
      <c r="T652" s="414"/>
      <c r="U652" s="414"/>
      <c r="V652" s="414"/>
      <c r="W652" s="740"/>
      <c r="X652" s="387" t="n">
        <f aca="false">T652-U652-V652-W652</f>
        <v>0</v>
      </c>
    </row>
    <row r="653" customFormat="false" ht="32.25" hidden="false" customHeight="false" outlineLevel="0" collapsed="false">
      <c r="A653" s="291" t="n">
        <v>390</v>
      </c>
      <c r="B653" s="413"/>
      <c r="C653" s="409" t="n">
        <v>2970</v>
      </c>
      <c r="D653" s="420" t="s">
        <v>454</v>
      </c>
      <c r="E653" s="235"/>
      <c r="F653" s="280"/>
      <c r="G653" s="262"/>
      <c r="H653" s="262"/>
      <c r="I653" s="233" t="n">
        <f aca="false">F653+G653+H653</f>
        <v>0</v>
      </c>
      <c r="J653" s="732" t="str">
        <f aca="false">(IF($E653&lt;&gt;0,$J$2,IF($I653&lt;&gt;0,$J$2,"")))</f>
        <v/>
      </c>
      <c r="K653" s="227"/>
      <c r="L653" s="738"/>
      <c r="M653" s="739"/>
      <c r="N653" s="389" t="n">
        <f aca="false">I653</f>
        <v>0</v>
      </c>
      <c r="O653" s="267" t="n">
        <f aca="false">L653+M653-N653</f>
        <v>0</v>
      </c>
      <c r="P653" s="227"/>
      <c r="Q653" s="390"/>
      <c r="R653" s="414"/>
      <c r="S653" s="414"/>
      <c r="T653" s="414"/>
      <c r="U653" s="414"/>
      <c r="V653" s="414"/>
      <c r="W653" s="740"/>
      <c r="X653" s="387" t="n">
        <f aca="false">T653-U653-V653-W653</f>
        <v>0</v>
      </c>
    </row>
    <row r="654" customFormat="false" ht="19.5" hidden="false" customHeight="false" outlineLevel="0" collapsed="false">
      <c r="A654" s="291" t="n">
        <v>395</v>
      </c>
      <c r="B654" s="413"/>
      <c r="C654" s="406" t="n">
        <v>2989</v>
      </c>
      <c r="D654" s="421" t="s">
        <v>455</v>
      </c>
      <c r="E654" s="235"/>
      <c r="F654" s="280"/>
      <c r="G654" s="262"/>
      <c r="H654" s="262"/>
      <c r="I654" s="233" t="n">
        <f aca="false">F654+G654+H654</f>
        <v>0</v>
      </c>
      <c r="J654" s="732" t="str">
        <f aca="false">(IF($E654&lt;&gt;0,$J$2,IF($I654&lt;&gt;0,$J$2,"")))</f>
        <v/>
      </c>
      <c r="K654" s="227"/>
      <c r="L654" s="738"/>
      <c r="M654" s="739"/>
      <c r="N654" s="389" t="n">
        <f aca="false">I654</f>
        <v>0</v>
      </c>
      <c r="O654" s="267" t="n">
        <f aca="false">L654+M654-N654</f>
        <v>0</v>
      </c>
      <c r="P654" s="227"/>
      <c r="Q654" s="390"/>
      <c r="R654" s="414"/>
      <c r="S654" s="414"/>
      <c r="T654" s="414"/>
      <c r="U654" s="414"/>
      <c r="V654" s="414"/>
      <c r="W654" s="740"/>
      <c r="X654" s="387" t="n">
        <f aca="false">T654-U654-V654-W654</f>
        <v>0</v>
      </c>
    </row>
    <row r="655" customFormat="false" ht="19.5" hidden="false" customHeight="false" outlineLevel="0" collapsed="false">
      <c r="A655" s="291" t="n">
        <v>396</v>
      </c>
      <c r="B655" s="228"/>
      <c r="C655" s="229" t="n">
        <v>2991</v>
      </c>
      <c r="D655" s="422" t="s">
        <v>456</v>
      </c>
      <c r="E655" s="235"/>
      <c r="F655" s="280"/>
      <c r="G655" s="262"/>
      <c r="H655" s="262"/>
      <c r="I655" s="233" t="n">
        <f aca="false">F655+G655+H655</f>
        <v>0</v>
      </c>
      <c r="J655" s="732" t="str">
        <f aca="false">(IF($E655&lt;&gt;0,$J$2,IF($I655&lt;&gt;0,$J$2,"")))</f>
        <v/>
      </c>
      <c r="K655" s="227"/>
      <c r="L655" s="738"/>
      <c r="M655" s="739"/>
      <c r="N655" s="389" t="n">
        <f aca="false">I655</f>
        <v>0</v>
      </c>
      <c r="O655" s="267" t="n">
        <f aca="false">L655+M655-N655</f>
        <v>0</v>
      </c>
      <c r="P655" s="227"/>
      <c r="Q655" s="390"/>
      <c r="R655" s="414"/>
      <c r="S655" s="414"/>
      <c r="T655" s="414"/>
      <c r="U655" s="414"/>
      <c r="V655" s="414"/>
      <c r="W655" s="740"/>
      <c r="X655" s="387" t="n">
        <f aca="false">T655-U655-V655-W655</f>
        <v>0</v>
      </c>
    </row>
    <row r="656" customFormat="false" ht="19.5" hidden="false" customHeight="false" outlineLevel="0" collapsed="false">
      <c r="A656" s="275" t="n">
        <v>397</v>
      </c>
      <c r="B656" s="228"/>
      <c r="C656" s="250" t="n">
        <v>2992</v>
      </c>
      <c r="D656" s="294" t="s">
        <v>457</v>
      </c>
      <c r="E656" s="235"/>
      <c r="F656" s="280"/>
      <c r="G656" s="262"/>
      <c r="H656" s="262"/>
      <c r="I656" s="233" t="n">
        <f aca="false">F656+G656+H656</f>
        <v>0</v>
      </c>
      <c r="J656" s="732" t="str">
        <f aca="false">(IF($E656&lt;&gt;0,$J$2,IF($I656&lt;&gt;0,$J$2,"")))</f>
        <v/>
      </c>
      <c r="K656" s="227"/>
      <c r="L656" s="738"/>
      <c r="M656" s="739"/>
      <c r="N656" s="389" t="n">
        <f aca="false">I656</f>
        <v>0</v>
      </c>
      <c r="O656" s="267" t="n">
        <f aca="false">L656+M656-N656</f>
        <v>0</v>
      </c>
      <c r="P656" s="227"/>
      <c r="Q656" s="390"/>
      <c r="R656" s="414"/>
      <c r="S656" s="414"/>
      <c r="T656" s="414"/>
      <c r="U656" s="414"/>
      <c r="V656" s="414"/>
      <c r="W656" s="740"/>
      <c r="X656" s="387" t="n">
        <f aca="false">T656-U656-V656-W656</f>
        <v>0</v>
      </c>
    </row>
    <row r="657" customFormat="false" ht="15.75" hidden="false" customHeight="false" outlineLevel="0" collapsed="false">
      <c r="A657" s="237" t="n">
        <v>398</v>
      </c>
      <c r="B657" s="252"/>
      <c r="C657" s="746"/>
      <c r="D657" s="461" t="s">
        <v>744</v>
      </c>
      <c r="E657" s="255"/>
      <c r="F657" s="255"/>
      <c r="G657" s="255"/>
      <c r="H657" s="255"/>
      <c r="I657" s="232"/>
      <c r="J657" s="732" t="str">
        <f aca="false">(IF($E657&lt;&gt;0,$J$2,IF($I657&lt;&gt;0,$J$2,"")))</f>
        <v/>
      </c>
      <c r="K657" s="227"/>
      <c r="L657" s="425"/>
      <c r="M657" s="426"/>
      <c r="N657" s="426"/>
      <c r="O657" s="265"/>
      <c r="P657" s="227"/>
      <c r="Q657" s="425"/>
      <c r="R657" s="426"/>
      <c r="S657" s="426"/>
      <c r="T657" s="426"/>
      <c r="U657" s="426"/>
      <c r="V657" s="426"/>
      <c r="W657" s="265"/>
      <c r="X657" s="265"/>
    </row>
    <row r="658" customFormat="false" ht="19.5" hidden="false" customHeight="false" outlineLevel="0" collapsed="false">
      <c r="A658" s="237" t="n">
        <v>399</v>
      </c>
      <c r="B658" s="240" t="n">
        <v>3300</v>
      </c>
      <c r="C658" s="418" t="s">
        <v>459</v>
      </c>
      <c r="D658" s="418"/>
      <c r="E658" s="258" t="n">
        <f aca="false">SUM(E659:E664)</f>
        <v>0</v>
      </c>
      <c r="F658" s="259" t="n">
        <f aca="false">SUM(F659:F664)</f>
        <v>0</v>
      </c>
      <c r="G658" s="260" t="n">
        <f aca="false">SUM(G659:G664)</f>
        <v>0</v>
      </c>
      <c r="H658" s="260" t="n">
        <f aca="false">SUM(H659:H664)</f>
        <v>0</v>
      </c>
      <c r="I658" s="260" t="n">
        <f aca="false">SUM(I659:I664)</f>
        <v>0</v>
      </c>
      <c r="J658" s="732" t="str">
        <f aca="false">(IF($E658&lt;&gt;0,$J$2,IF($I658&lt;&gt;0,$J$2,"")))</f>
        <v/>
      </c>
      <c r="K658" s="227"/>
      <c r="L658" s="393"/>
      <c r="M658" s="428"/>
      <c r="N658" s="428"/>
      <c r="O658" s="742"/>
      <c r="P658" s="227"/>
      <c r="Q658" s="393"/>
      <c r="R658" s="428"/>
      <c r="S658" s="428"/>
      <c r="T658" s="428"/>
      <c r="U658" s="428"/>
      <c r="V658" s="428"/>
      <c r="W658" s="742"/>
      <c r="X658" s="387" t="n">
        <f aca="false">T658-U658-V658-W658</f>
        <v>0</v>
      </c>
    </row>
    <row r="659" customFormat="false" ht="19.5" hidden="false" customHeight="false" outlineLevel="0" collapsed="false">
      <c r="A659" s="237" t="n">
        <v>400</v>
      </c>
      <c r="B659" s="252"/>
      <c r="C659" s="261" t="n">
        <v>3301</v>
      </c>
      <c r="D659" s="429" t="s">
        <v>460</v>
      </c>
      <c r="E659" s="235"/>
      <c r="F659" s="280"/>
      <c r="G659" s="262"/>
      <c r="H659" s="262"/>
      <c r="I659" s="233" t="n">
        <f aca="false">F659+G659+H659</f>
        <v>0</v>
      </c>
      <c r="J659" s="732" t="str">
        <f aca="false">(IF($E659&lt;&gt;0,$J$2,IF($I659&lt;&gt;0,$J$2,"")))</f>
        <v/>
      </c>
      <c r="K659" s="227"/>
      <c r="L659" s="390"/>
      <c r="M659" s="414"/>
      <c r="N659" s="414"/>
      <c r="O659" s="740"/>
      <c r="P659" s="227"/>
      <c r="Q659" s="390"/>
      <c r="R659" s="414"/>
      <c r="S659" s="414"/>
      <c r="T659" s="414"/>
      <c r="U659" s="414"/>
      <c r="V659" s="414"/>
      <c r="W659" s="740"/>
      <c r="X659" s="387" t="n">
        <f aca="false">T659-U659-V659-W659</f>
        <v>0</v>
      </c>
    </row>
    <row r="660" customFormat="false" ht="19.5" hidden="false" customHeight="false" outlineLevel="0" collapsed="false">
      <c r="A660" s="237" t="n">
        <v>401</v>
      </c>
      <c r="B660" s="252"/>
      <c r="C660" s="409" t="n">
        <v>3302</v>
      </c>
      <c r="D660" s="430" t="s">
        <v>745</v>
      </c>
      <c r="E660" s="235"/>
      <c r="F660" s="280"/>
      <c r="G660" s="262"/>
      <c r="H660" s="262"/>
      <c r="I660" s="233" t="n">
        <f aca="false">F660+G660+H660</f>
        <v>0</v>
      </c>
      <c r="J660" s="732" t="str">
        <f aca="false">(IF($E660&lt;&gt;0,$J$2,IF($I660&lt;&gt;0,$J$2,"")))</f>
        <v/>
      </c>
      <c r="K660" s="227"/>
      <c r="L660" s="390"/>
      <c r="M660" s="414"/>
      <c r="N660" s="414"/>
      <c r="O660" s="740"/>
      <c r="P660" s="227"/>
      <c r="Q660" s="390"/>
      <c r="R660" s="414"/>
      <c r="S660" s="414"/>
      <c r="T660" s="414"/>
      <c r="U660" s="414"/>
      <c r="V660" s="414"/>
      <c r="W660" s="740"/>
      <c r="X660" s="387" t="n">
        <f aca="false">T660-U660-V660-W660</f>
        <v>0</v>
      </c>
    </row>
    <row r="661" customFormat="false" ht="19.5" hidden="false" customHeight="false" outlineLevel="0" collapsed="false">
      <c r="A661" s="237" t="n">
        <v>402</v>
      </c>
      <c r="B661" s="252"/>
      <c r="C661" s="409" t="n">
        <v>3303</v>
      </c>
      <c r="D661" s="430" t="s">
        <v>462</v>
      </c>
      <c r="E661" s="235"/>
      <c r="F661" s="280"/>
      <c r="G661" s="262"/>
      <c r="H661" s="262"/>
      <c r="I661" s="233" t="n">
        <f aca="false">F661+G661+H661</f>
        <v>0</v>
      </c>
      <c r="J661" s="732" t="str">
        <f aca="false">(IF($E661&lt;&gt;0,$J$2,IF($I661&lt;&gt;0,$J$2,"")))</f>
        <v/>
      </c>
      <c r="K661" s="227"/>
      <c r="L661" s="390"/>
      <c r="M661" s="414"/>
      <c r="N661" s="414"/>
      <c r="O661" s="740"/>
      <c r="P661" s="227"/>
      <c r="Q661" s="390"/>
      <c r="R661" s="414"/>
      <c r="S661" s="414"/>
      <c r="T661" s="414"/>
      <c r="U661" s="414"/>
      <c r="V661" s="414"/>
      <c r="W661" s="740"/>
      <c r="X661" s="387" t="n">
        <f aca="false">T661-U661-V661-W661</f>
        <v>0</v>
      </c>
    </row>
    <row r="662" customFormat="false" ht="19.5" hidden="false" customHeight="false" outlineLevel="0" collapsed="false">
      <c r="A662" s="433" t="n">
        <v>404</v>
      </c>
      <c r="B662" s="252"/>
      <c r="C662" s="406" t="n">
        <v>3304</v>
      </c>
      <c r="D662" s="431" t="s">
        <v>463</v>
      </c>
      <c r="E662" s="235"/>
      <c r="F662" s="280"/>
      <c r="G662" s="262"/>
      <c r="H662" s="262"/>
      <c r="I662" s="233" t="n">
        <f aca="false">F662+G662+H662</f>
        <v>0</v>
      </c>
      <c r="J662" s="732" t="str">
        <f aca="false">(IF($E662&lt;&gt;0,$J$2,IF($I662&lt;&gt;0,$J$2,"")))</f>
        <v/>
      </c>
      <c r="K662" s="227"/>
      <c r="L662" s="390"/>
      <c r="M662" s="414"/>
      <c r="N662" s="414"/>
      <c r="O662" s="740"/>
      <c r="P662" s="227"/>
      <c r="Q662" s="390"/>
      <c r="R662" s="414"/>
      <c r="S662" s="414"/>
      <c r="T662" s="414"/>
      <c r="U662" s="414"/>
      <c r="V662" s="414"/>
      <c r="W662" s="740"/>
      <c r="X662" s="387" t="n">
        <f aca="false">T662-U662-V662-W662</f>
        <v>0</v>
      </c>
    </row>
    <row r="663" customFormat="false" ht="32.25" hidden="false" customHeight="false" outlineLevel="0" collapsed="false">
      <c r="A663" s="433" t="n">
        <v>404</v>
      </c>
      <c r="B663" s="252"/>
      <c r="C663" s="250" t="n">
        <v>3305</v>
      </c>
      <c r="D663" s="432" t="s">
        <v>464</v>
      </c>
      <c r="E663" s="235"/>
      <c r="F663" s="280"/>
      <c r="G663" s="262"/>
      <c r="H663" s="262"/>
      <c r="I663" s="233" t="n">
        <f aca="false">F663+G663+H663</f>
        <v>0</v>
      </c>
      <c r="J663" s="732" t="str">
        <f aca="false">(IF($E663&lt;&gt;0,$J$2,IF($I663&lt;&gt;0,$J$2,"")))</f>
        <v/>
      </c>
      <c r="K663" s="227"/>
      <c r="L663" s="390"/>
      <c r="M663" s="414"/>
      <c r="N663" s="414"/>
      <c r="O663" s="740"/>
      <c r="P663" s="227"/>
      <c r="Q663" s="390"/>
      <c r="R663" s="414"/>
      <c r="S663" s="414"/>
      <c r="T663" s="414"/>
      <c r="U663" s="414"/>
      <c r="V663" s="414"/>
      <c r="W663" s="740"/>
      <c r="X663" s="387" t="n">
        <f aca="false">T663-U663-V663-W663</f>
        <v>0</v>
      </c>
    </row>
    <row r="664" customFormat="false" ht="32.25" hidden="false" customHeight="false" outlineLevel="0" collapsed="false">
      <c r="A664" s="290" t="n">
        <v>440</v>
      </c>
      <c r="B664" s="252"/>
      <c r="C664" s="250" t="n">
        <v>3306</v>
      </c>
      <c r="D664" s="432" t="s">
        <v>465</v>
      </c>
      <c r="E664" s="235"/>
      <c r="F664" s="280"/>
      <c r="G664" s="262"/>
      <c r="H664" s="262"/>
      <c r="I664" s="233" t="n">
        <f aca="false">F664+G664+H664</f>
        <v>0</v>
      </c>
      <c r="J664" s="732" t="str">
        <f aca="false">(IF($E664&lt;&gt;0,$J$2,IF($I664&lt;&gt;0,$J$2,"")))</f>
        <v/>
      </c>
      <c r="K664" s="227"/>
      <c r="L664" s="390"/>
      <c r="M664" s="414"/>
      <c r="N664" s="414"/>
      <c r="O664" s="740"/>
      <c r="P664" s="227"/>
      <c r="Q664" s="390"/>
      <c r="R664" s="414"/>
      <c r="S664" s="414"/>
      <c r="T664" s="414"/>
      <c r="U664" s="414"/>
      <c r="V664" s="414"/>
      <c r="W664" s="740"/>
      <c r="X664" s="387" t="n">
        <f aca="false">T664-U664-V664-W664</f>
        <v>0</v>
      </c>
    </row>
    <row r="665" customFormat="false" ht="19.5" hidden="false" customHeight="false" outlineLevel="0" collapsed="false">
      <c r="A665" s="290" t="n">
        <v>450</v>
      </c>
      <c r="B665" s="240" t="n">
        <v>3900</v>
      </c>
      <c r="C665" s="418" t="s">
        <v>466</v>
      </c>
      <c r="D665" s="418"/>
      <c r="E665" s="277"/>
      <c r="F665" s="585"/>
      <c r="G665" s="278"/>
      <c r="H665" s="278"/>
      <c r="I665" s="233" t="n">
        <f aca="false">F665+G665+H665</f>
        <v>0</v>
      </c>
      <c r="J665" s="732" t="str">
        <f aca="false">(IF($E665&lt;&gt;0,$J$2,IF($I665&lt;&gt;0,$J$2,"")))</f>
        <v/>
      </c>
      <c r="K665" s="227"/>
      <c r="L665" s="743"/>
      <c r="M665" s="744"/>
      <c r="N665" s="392" t="n">
        <f aca="false">I665</f>
        <v>0</v>
      </c>
      <c r="O665" s="267" t="n">
        <f aca="false">L665+M665-N665</f>
        <v>0</v>
      </c>
      <c r="P665" s="227"/>
      <c r="Q665" s="743"/>
      <c r="R665" s="744"/>
      <c r="S665" s="389" t="n">
        <f aca="false">+IF(+(L665+M665)&gt;=I665,+M665,+(+I665-L665))</f>
        <v>0</v>
      </c>
      <c r="T665" s="389" t="n">
        <f aca="false">Q665+R665-S665</f>
        <v>0</v>
      </c>
      <c r="U665" s="744"/>
      <c r="V665" s="744"/>
      <c r="W665" s="266"/>
      <c r="X665" s="387" t="n">
        <f aca="false">T665-U665-V665-W665</f>
        <v>0</v>
      </c>
    </row>
    <row r="666" customFormat="false" ht="19.5" hidden="false" customHeight="false" outlineLevel="0" collapsed="false">
      <c r="A666" s="290" t="n">
        <v>495</v>
      </c>
      <c r="B666" s="240" t="n">
        <v>4000</v>
      </c>
      <c r="C666" s="436" t="s">
        <v>467</v>
      </c>
      <c r="D666" s="436"/>
      <c r="E666" s="277" t="n">
        <v>9636</v>
      </c>
      <c r="F666" s="585" t="n">
        <v>8685</v>
      </c>
      <c r="G666" s="278" t="n">
        <v>0</v>
      </c>
      <c r="H666" s="278" t="n">
        <v>0</v>
      </c>
      <c r="I666" s="233" t="n">
        <f aca="false">F666+G666+H666</f>
        <v>8685</v>
      </c>
      <c r="J666" s="732" t="n">
        <f aca="false">(IF($E666&lt;&gt;0,$J$2,IF($I666&lt;&gt;0,$J$2,"")))</f>
        <v>1</v>
      </c>
      <c r="K666" s="227"/>
      <c r="L666" s="743"/>
      <c r="M666" s="744"/>
      <c r="N666" s="392" t="n">
        <f aca="false">I666</f>
        <v>8685</v>
      </c>
      <c r="O666" s="267" t="n">
        <f aca="false">L666+M666-N666</f>
        <v>-8685</v>
      </c>
      <c r="P666" s="227"/>
      <c r="Q666" s="393"/>
      <c r="R666" s="428"/>
      <c r="S666" s="428"/>
      <c r="T666" s="414"/>
      <c r="U666" s="428"/>
      <c r="V666" s="428"/>
      <c r="W666" s="740"/>
      <c r="X666" s="387" t="n">
        <f aca="false">T666-U666-V666-W666</f>
        <v>0</v>
      </c>
    </row>
    <row r="667" customFormat="false" ht="19.5" hidden="false" customHeight="false" outlineLevel="0" collapsed="false">
      <c r="A667" s="291" t="n">
        <v>500</v>
      </c>
      <c r="B667" s="240" t="n">
        <v>4100</v>
      </c>
      <c r="C667" s="418" t="s">
        <v>468</v>
      </c>
      <c r="D667" s="418"/>
      <c r="E667" s="277"/>
      <c r="F667" s="585"/>
      <c r="G667" s="278"/>
      <c r="H667" s="278"/>
      <c r="I667" s="233" t="n">
        <f aca="false">F667+G667+H667</f>
        <v>0</v>
      </c>
      <c r="J667" s="732" t="str">
        <f aca="false">(IF($E667&lt;&gt;0,$J$2,IF($I667&lt;&gt;0,$J$2,"")))</f>
        <v/>
      </c>
      <c r="K667" s="227"/>
      <c r="L667" s="393"/>
      <c r="M667" s="428"/>
      <c r="N667" s="428"/>
      <c r="O667" s="742"/>
      <c r="P667" s="227"/>
      <c r="Q667" s="393"/>
      <c r="R667" s="428"/>
      <c r="S667" s="428"/>
      <c r="T667" s="428"/>
      <c r="U667" s="428"/>
      <c r="V667" s="428"/>
      <c r="W667" s="742"/>
      <c r="X667" s="387" t="n">
        <f aca="false">T667-U667-V667-W667</f>
        <v>0</v>
      </c>
    </row>
    <row r="668" customFormat="false" ht="19.5" hidden="false" customHeight="false" outlineLevel="0" collapsed="false">
      <c r="A668" s="291" t="n">
        <v>505</v>
      </c>
      <c r="B668" s="240" t="n">
        <v>4200</v>
      </c>
      <c r="C668" s="412" t="s">
        <v>469</v>
      </c>
      <c r="D668" s="412"/>
      <c r="E668" s="258" t="n">
        <f aca="false">SUM(E669:E674)</f>
        <v>0</v>
      </c>
      <c r="F668" s="259" t="n">
        <f aca="false">SUM(F669:F674)</f>
        <v>0</v>
      </c>
      <c r="G668" s="260" t="n">
        <f aca="false">SUM(G669:G674)</f>
        <v>0</v>
      </c>
      <c r="H668" s="260" t="n">
        <f aca="false">SUM(H669:H674)</f>
        <v>0</v>
      </c>
      <c r="I668" s="260" t="n">
        <f aca="false">SUM(I669:I674)</f>
        <v>0</v>
      </c>
      <c r="J668" s="732" t="str">
        <f aca="false">(IF($E668&lt;&gt;0,$J$2,IF($I668&lt;&gt;0,$J$2,"")))</f>
        <v/>
      </c>
      <c r="K668" s="227"/>
      <c r="L668" s="391" t="n">
        <f aca="false">SUM(L669:L674)</f>
        <v>0</v>
      </c>
      <c r="M668" s="392" t="n">
        <f aca="false">SUM(M669:M674)</f>
        <v>0</v>
      </c>
      <c r="N668" s="741" t="n">
        <f aca="false">SUM(N669:N674)</f>
        <v>0</v>
      </c>
      <c r="O668" s="273" t="n">
        <f aca="false">SUM(O669:O674)</f>
        <v>0</v>
      </c>
      <c r="P668" s="227"/>
      <c r="Q668" s="391" t="n">
        <f aca="false">SUM(Q669:Q674)</f>
        <v>0</v>
      </c>
      <c r="R668" s="392" t="n">
        <f aca="false">SUM(R669:R674)</f>
        <v>0</v>
      </c>
      <c r="S668" s="392" t="n">
        <f aca="false">SUM(S669:S674)</f>
        <v>0</v>
      </c>
      <c r="T668" s="392" t="n">
        <f aca="false">SUM(T669:T674)</f>
        <v>0</v>
      </c>
      <c r="U668" s="392" t="n">
        <f aca="false">SUM(U669:U674)</f>
        <v>0</v>
      </c>
      <c r="V668" s="392" t="n">
        <f aca="false">SUM(V669:V674)</f>
        <v>0</v>
      </c>
      <c r="W668" s="273" t="n">
        <f aca="false">SUM(W669:W674)</f>
        <v>0</v>
      </c>
      <c r="X668" s="387" t="n">
        <f aca="false">T668-U668-V668-W668</f>
        <v>0</v>
      </c>
    </row>
    <row r="669" customFormat="false" ht="19.5" hidden="false" customHeight="false" outlineLevel="0" collapsed="false">
      <c r="A669" s="291" t="n">
        <v>510</v>
      </c>
      <c r="B669" s="435"/>
      <c r="C669" s="261" t="n">
        <v>4201</v>
      </c>
      <c r="D669" s="230" t="s">
        <v>470</v>
      </c>
      <c r="E669" s="235"/>
      <c r="F669" s="280"/>
      <c r="G669" s="262"/>
      <c r="H669" s="262"/>
      <c r="I669" s="233" t="n">
        <f aca="false">F669+G669+H669</f>
        <v>0</v>
      </c>
      <c r="J669" s="732" t="str">
        <f aca="false">(IF($E669&lt;&gt;0,$J$2,IF($I669&lt;&gt;0,$J$2,"")))</f>
        <v/>
      </c>
      <c r="K669" s="227"/>
      <c r="L669" s="738"/>
      <c r="M669" s="739"/>
      <c r="N669" s="389" t="n">
        <f aca="false">I669</f>
        <v>0</v>
      </c>
      <c r="O669" s="267" t="n">
        <f aca="false">L669+M669-N669</f>
        <v>0</v>
      </c>
      <c r="P669" s="227"/>
      <c r="Q669" s="738"/>
      <c r="R669" s="739"/>
      <c r="S669" s="389" t="n">
        <f aca="false">+IF(+(L669+M669)&gt;=I669,+M669,+(+I669-L669))</f>
        <v>0</v>
      </c>
      <c r="T669" s="389" t="n">
        <f aca="false">Q669+R669-S669</f>
        <v>0</v>
      </c>
      <c r="U669" s="739"/>
      <c r="V669" s="739"/>
      <c r="W669" s="266"/>
      <c r="X669" s="387" t="n">
        <f aca="false">T669-U669-V669-W669</f>
        <v>0</v>
      </c>
    </row>
    <row r="670" customFormat="false" ht="19.5" hidden="false" customHeight="false" outlineLevel="0" collapsed="false">
      <c r="A670" s="291" t="n">
        <v>515</v>
      </c>
      <c r="B670" s="435"/>
      <c r="C670" s="229" t="n">
        <v>4202</v>
      </c>
      <c r="D670" s="234" t="s">
        <v>471</v>
      </c>
      <c r="E670" s="235"/>
      <c r="F670" s="280"/>
      <c r="G670" s="262"/>
      <c r="H670" s="262"/>
      <c r="I670" s="233" t="n">
        <f aca="false">F670+G670+H670</f>
        <v>0</v>
      </c>
      <c r="J670" s="732" t="str">
        <f aca="false">(IF($E670&lt;&gt;0,$J$2,IF($I670&lt;&gt;0,$J$2,"")))</f>
        <v/>
      </c>
      <c r="K670" s="227"/>
      <c r="L670" s="738"/>
      <c r="M670" s="739"/>
      <c r="N670" s="389" t="n">
        <f aca="false">I670</f>
        <v>0</v>
      </c>
      <c r="O670" s="267" t="n">
        <f aca="false">L670+M670-N670</f>
        <v>0</v>
      </c>
      <c r="P670" s="227"/>
      <c r="Q670" s="738"/>
      <c r="R670" s="739"/>
      <c r="S670" s="389" t="n">
        <f aca="false">+IF(+(L670+M670)&gt;=I670,+M670,+(+I670-L670))</f>
        <v>0</v>
      </c>
      <c r="T670" s="389" t="n">
        <f aca="false">Q670+R670-S670</f>
        <v>0</v>
      </c>
      <c r="U670" s="739"/>
      <c r="V670" s="739"/>
      <c r="W670" s="266"/>
      <c r="X670" s="387" t="n">
        <f aca="false">T670-U670-V670-W670</f>
        <v>0</v>
      </c>
    </row>
    <row r="671" customFormat="false" ht="19.5" hidden="false" customHeight="false" outlineLevel="0" collapsed="false">
      <c r="A671" s="291" t="n">
        <v>520</v>
      </c>
      <c r="B671" s="435"/>
      <c r="C671" s="229" t="n">
        <v>4214</v>
      </c>
      <c r="D671" s="234" t="s">
        <v>472</v>
      </c>
      <c r="E671" s="235"/>
      <c r="F671" s="280"/>
      <c r="G671" s="262"/>
      <c r="H671" s="262"/>
      <c r="I671" s="233" t="n">
        <f aca="false">F671+G671+H671</f>
        <v>0</v>
      </c>
      <c r="J671" s="732" t="str">
        <f aca="false">(IF($E671&lt;&gt;0,$J$2,IF($I671&lt;&gt;0,$J$2,"")))</f>
        <v/>
      </c>
      <c r="K671" s="227"/>
      <c r="L671" s="738"/>
      <c r="M671" s="739"/>
      <c r="N671" s="389" t="n">
        <f aca="false">I671</f>
        <v>0</v>
      </c>
      <c r="O671" s="267" t="n">
        <f aca="false">L671+M671-N671</f>
        <v>0</v>
      </c>
      <c r="P671" s="227"/>
      <c r="Q671" s="738"/>
      <c r="R671" s="739"/>
      <c r="S671" s="389" t="n">
        <f aca="false">+IF(+(L671+M671)&gt;=I671,+M671,+(+I671-L671))</f>
        <v>0</v>
      </c>
      <c r="T671" s="389" t="n">
        <f aca="false">Q671+R671-S671</f>
        <v>0</v>
      </c>
      <c r="U671" s="739"/>
      <c r="V671" s="739"/>
      <c r="W671" s="266"/>
      <c r="X671" s="387" t="n">
        <f aca="false">T671-U671-V671-W671</f>
        <v>0</v>
      </c>
    </row>
    <row r="672" customFormat="false" ht="19.5" hidden="false" customHeight="false" outlineLevel="0" collapsed="false">
      <c r="A672" s="291" t="n">
        <v>525</v>
      </c>
      <c r="B672" s="435"/>
      <c r="C672" s="229" t="n">
        <v>4217</v>
      </c>
      <c r="D672" s="234" t="s">
        <v>473</v>
      </c>
      <c r="E672" s="235"/>
      <c r="F672" s="280"/>
      <c r="G672" s="262"/>
      <c r="H672" s="262"/>
      <c r="I672" s="233" t="n">
        <f aca="false">F672+G672+H672</f>
        <v>0</v>
      </c>
      <c r="J672" s="732" t="str">
        <f aca="false">(IF($E672&lt;&gt;0,$J$2,IF($I672&lt;&gt;0,$J$2,"")))</f>
        <v/>
      </c>
      <c r="K672" s="227"/>
      <c r="L672" s="738"/>
      <c r="M672" s="739"/>
      <c r="N672" s="389" t="n">
        <f aca="false">I672</f>
        <v>0</v>
      </c>
      <c r="O672" s="267" t="n">
        <f aca="false">L672+M672-N672</f>
        <v>0</v>
      </c>
      <c r="P672" s="227"/>
      <c r="Q672" s="738"/>
      <c r="R672" s="739"/>
      <c r="S672" s="389" t="n">
        <f aca="false">+IF(+(L672+M672)&gt;=I672,+M672,+(+I672-L672))</f>
        <v>0</v>
      </c>
      <c r="T672" s="389" t="n">
        <f aca="false">Q672+R672-S672</f>
        <v>0</v>
      </c>
      <c r="U672" s="739"/>
      <c r="V672" s="739"/>
      <c r="W672" s="266"/>
      <c r="X672" s="387" t="n">
        <f aca="false">T672-U672-V672-W672</f>
        <v>0</v>
      </c>
    </row>
    <row r="673" customFormat="false" ht="32.25" hidden="false" customHeight="false" outlineLevel="0" collapsed="false">
      <c r="A673" s="290" t="n">
        <v>635</v>
      </c>
      <c r="B673" s="435"/>
      <c r="C673" s="229" t="n">
        <v>4218</v>
      </c>
      <c r="D673" s="263" t="s">
        <v>474</v>
      </c>
      <c r="E673" s="235"/>
      <c r="F673" s="280"/>
      <c r="G673" s="262"/>
      <c r="H673" s="262"/>
      <c r="I673" s="233" t="n">
        <f aca="false">F673+G673+H673</f>
        <v>0</v>
      </c>
      <c r="J673" s="732" t="str">
        <f aca="false">(IF($E673&lt;&gt;0,$J$2,IF($I673&lt;&gt;0,$J$2,"")))</f>
        <v/>
      </c>
      <c r="K673" s="227"/>
      <c r="L673" s="738"/>
      <c r="M673" s="739"/>
      <c r="N673" s="389" t="n">
        <f aca="false">I673</f>
        <v>0</v>
      </c>
      <c r="O673" s="267" t="n">
        <f aca="false">L673+M673-N673</f>
        <v>0</v>
      </c>
      <c r="P673" s="227"/>
      <c r="Q673" s="738"/>
      <c r="R673" s="739"/>
      <c r="S673" s="389" t="n">
        <f aca="false">+IF(+(L673+M673)&gt;=I673,+M673,+(+I673-L673))</f>
        <v>0</v>
      </c>
      <c r="T673" s="389" t="n">
        <f aca="false">Q673+R673-S673</f>
        <v>0</v>
      </c>
      <c r="U673" s="739"/>
      <c r="V673" s="739"/>
      <c r="W673" s="266"/>
      <c r="X673" s="387" t="n">
        <f aca="false">T673-U673-V673-W673</f>
        <v>0</v>
      </c>
    </row>
    <row r="674" customFormat="false" ht="19.5" hidden="false" customHeight="false" outlineLevel="0" collapsed="false">
      <c r="A674" s="291" t="n">
        <v>640</v>
      </c>
      <c r="B674" s="435"/>
      <c r="C674" s="229" t="n">
        <v>4219</v>
      </c>
      <c r="D674" s="317" t="s">
        <v>475</v>
      </c>
      <c r="E674" s="235"/>
      <c r="F674" s="280"/>
      <c r="G674" s="262"/>
      <c r="H674" s="262"/>
      <c r="I674" s="233" t="n">
        <f aca="false">F674+G674+H674</f>
        <v>0</v>
      </c>
      <c r="J674" s="732" t="str">
        <f aca="false">(IF($E674&lt;&gt;0,$J$2,IF($I674&lt;&gt;0,$J$2,"")))</f>
        <v/>
      </c>
      <c r="K674" s="227"/>
      <c r="L674" s="738"/>
      <c r="M674" s="739"/>
      <c r="N674" s="389" t="n">
        <f aca="false">I674</f>
        <v>0</v>
      </c>
      <c r="O674" s="267" t="n">
        <f aca="false">L674+M674-N674</f>
        <v>0</v>
      </c>
      <c r="P674" s="227"/>
      <c r="Q674" s="738"/>
      <c r="R674" s="739"/>
      <c r="S674" s="389" t="n">
        <f aca="false">+IF(+(L674+M674)&gt;=I674,+M674,+(+I674-L674))</f>
        <v>0</v>
      </c>
      <c r="T674" s="389" t="n">
        <f aca="false">Q674+R674-S674</f>
        <v>0</v>
      </c>
      <c r="U674" s="739"/>
      <c r="V674" s="739"/>
      <c r="W674" s="266"/>
      <c r="X674" s="387" t="n">
        <f aca="false">T674-U674-V674-W674</f>
        <v>0</v>
      </c>
    </row>
    <row r="675" customFormat="false" ht="19.5" hidden="false" customHeight="false" outlineLevel="0" collapsed="false">
      <c r="A675" s="291" t="n">
        <v>645</v>
      </c>
      <c r="B675" s="240" t="n">
        <v>4300</v>
      </c>
      <c r="C675" s="412" t="s">
        <v>476</v>
      </c>
      <c r="D675" s="412"/>
      <c r="E675" s="258" t="n">
        <f aca="false">SUM(E676:E678)</f>
        <v>0</v>
      </c>
      <c r="F675" s="259" t="n">
        <f aca="false">SUM(F676:F678)</f>
        <v>0</v>
      </c>
      <c r="G675" s="260" t="n">
        <f aca="false">SUM(G676:G678)</f>
        <v>0</v>
      </c>
      <c r="H675" s="260" t="n">
        <f aca="false">SUM(H676:H678)</f>
        <v>0</v>
      </c>
      <c r="I675" s="260" t="n">
        <f aca="false">SUM(I676:I678)</f>
        <v>0</v>
      </c>
      <c r="J675" s="732" t="str">
        <f aca="false">(IF($E675&lt;&gt;0,$J$2,IF($I675&lt;&gt;0,$J$2,"")))</f>
        <v/>
      </c>
      <c r="K675" s="227"/>
      <c r="L675" s="391" t="n">
        <f aca="false">SUM(L676:L678)</f>
        <v>0</v>
      </c>
      <c r="M675" s="392" t="n">
        <f aca="false">SUM(M676:M678)</f>
        <v>0</v>
      </c>
      <c r="N675" s="741" t="n">
        <f aca="false">SUM(N676:N678)</f>
        <v>0</v>
      </c>
      <c r="O675" s="273" t="n">
        <f aca="false">SUM(O676:O678)</f>
        <v>0</v>
      </c>
      <c r="P675" s="227"/>
      <c r="Q675" s="391" t="n">
        <f aca="false">SUM(Q676:Q678)</f>
        <v>0</v>
      </c>
      <c r="R675" s="392" t="n">
        <f aca="false">SUM(R676:R678)</f>
        <v>0</v>
      </c>
      <c r="S675" s="392" t="n">
        <f aca="false">SUM(S676:S678)</f>
        <v>0</v>
      </c>
      <c r="T675" s="392" t="n">
        <f aca="false">SUM(T676:T678)</f>
        <v>0</v>
      </c>
      <c r="U675" s="392" t="n">
        <f aca="false">SUM(U676:U678)</f>
        <v>0</v>
      </c>
      <c r="V675" s="392" t="n">
        <f aca="false">SUM(V676:V678)</f>
        <v>0</v>
      </c>
      <c r="W675" s="273" t="n">
        <f aca="false">SUM(W676:W678)</f>
        <v>0</v>
      </c>
      <c r="X675" s="387" t="n">
        <f aca="false">T675-U675-V675-W675</f>
        <v>0</v>
      </c>
    </row>
    <row r="676" customFormat="false" ht="19.5" hidden="false" customHeight="false" outlineLevel="0" collapsed="false">
      <c r="A676" s="291" t="n">
        <v>650</v>
      </c>
      <c r="B676" s="435"/>
      <c r="C676" s="261" t="n">
        <v>4301</v>
      </c>
      <c r="D676" s="403" t="s">
        <v>477</v>
      </c>
      <c r="E676" s="235"/>
      <c r="F676" s="280"/>
      <c r="G676" s="262"/>
      <c r="H676" s="262"/>
      <c r="I676" s="233" t="n">
        <f aca="false">F676+G676+H676</f>
        <v>0</v>
      </c>
      <c r="J676" s="732" t="str">
        <f aca="false">(IF($E676&lt;&gt;0,$J$2,IF($I676&lt;&gt;0,$J$2,"")))</f>
        <v/>
      </c>
      <c r="K676" s="227"/>
      <c r="L676" s="738"/>
      <c r="M676" s="739"/>
      <c r="N676" s="389" t="n">
        <f aca="false">I676</f>
        <v>0</v>
      </c>
      <c r="O676" s="267" t="n">
        <f aca="false">L676+M676-N676</f>
        <v>0</v>
      </c>
      <c r="P676" s="227"/>
      <c r="Q676" s="738"/>
      <c r="R676" s="739"/>
      <c r="S676" s="389" t="n">
        <f aca="false">+IF(+(L676+M676)&gt;=I676,+M676,+(+I676-L676))</f>
        <v>0</v>
      </c>
      <c r="T676" s="389" t="n">
        <f aca="false">Q676+R676-S676</f>
        <v>0</v>
      </c>
      <c r="U676" s="739"/>
      <c r="V676" s="739"/>
      <c r="W676" s="266"/>
      <c r="X676" s="387" t="n">
        <f aca="false">T676-U676-V676-W676</f>
        <v>0</v>
      </c>
    </row>
    <row r="677" customFormat="false" ht="19.5" hidden="false" customHeight="false" outlineLevel="0" collapsed="false">
      <c r="A677" s="290" t="n">
        <v>655</v>
      </c>
      <c r="B677" s="435"/>
      <c r="C677" s="229" t="n">
        <v>4302</v>
      </c>
      <c r="D677" s="234" t="s">
        <v>746</v>
      </c>
      <c r="E677" s="235"/>
      <c r="F677" s="280"/>
      <c r="G677" s="262"/>
      <c r="H677" s="262"/>
      <c r="I677" s="233" t="n">
        <f aca="false">F677+G677+H677</f>
        <v>0</v>
      </c>
      <c r="J677" s="732" t="str">
        <f aca="false">(IF($E677&lt;&gt;0,$J$2,IF($I677&lt;&gt;0,$J$2,"")))</f>
        <v/>
      </c>
      <c r="K677" s="227"/>
      <c r="L677" s="738"/>
      <c r="M677" s="739"/>
      <c r="N677" s="389" t="n">
        <f aca="false">I677</f>
        <v>0</v>
      </c>
      <c r="O677" s="267" t="n">
        <f aca="false">L677+M677-N677</f>
        <v>0</v>
      </c>
      <c r="P677" s="227"/>
      <c r="Q677" s="738"/>
      <c r="R677" s="739"/>
      <c r="S677" s="389" t="n">
        <f aca="false">+IF(+(L677+M677)&gt;=I677,+M677,+(+I677-L677))</f>
        <v>0</v>
      </c>
      <c r="T677" s="389" t="n">
        <f aca="false">Q677+R677-S677</f>
        <v>0</v>
      </c>
      <c r="U677" s="739"/>
      <c r="V677" s="739"/>
      <c r="W677" s="266"/>
      <c r="X677" s="387" t="n">
        <f aca="false">T677-U677-V677-W677</f>
        <v>0</v>
      </c>
    </row>
    <row r="678" customFormat="false" ht="19.5" hidden="false" customHeight="false" outlineLevel="0" collapsed="false">
      <c r="A678" s="290" t="n">
        <v>665</v>
      </c>
      <c r="B678" s="435"/>
      <c r="C678" s="250" t="n">
        <v>4309</v>
      </c>
      <c r="D678" s="270" t="s">
        <v>479</v>
      </c>
      <c r="E678" s="235"/>
      <c r="F678" s="280"/>
      <c r="G678" s="262"/>
      <c r="H678" s="262"/>
      <c r="I678" s="233" t="n">
        <f aca="false">F678+G678+H678</f>
        <v>0</v>
      </c>
      <c r="J678" s="732" t="str">
        <f aca="false">(IF($E678&lt;&gt;0,$J$2,IF($I678&lt;&gt;0,$J$2,"")))</f>
        <v/>
      </c>
      <c r="K678" s="227"/>
      <c r="L678" s="738"/>
      <c r="M678" s="739"/>
      <c r="N678" s="389" t="n">
        <f aca="false">I678</f>
        <v>0</v>
      </c>
      <c r="O678" s="267" t="n">
        <f aca="false">L678+M678-N678</f>
        <v>0</v>
      </c>
      <c r="P678" s="227"/>
      <c r="Q678" s="738"/>
      <c r="R678" s="739"/>
      <c r="S678" s="389" t="n">
        <f aca="false">+IF(+(L678+M678)&gt;=I678,+M678,+(+I678-L678))</f>
        <v>0</v>
      </c>
      <c r="T678" s="389" t="n">
        <f aca="false">Q678+R678-S678</f>
        <v>0</v>
      </c>
      <c r="U678" s="739"/>
      <c r="V678" s="739"/>
      <c r="W678" s="266"/>
      <c r="X678" s="387" t="n">
        <f aca="false">T678-U678-V678-W678</f>
        <v>0</v>
      </c>
    </row>
    <row r="679" customFormat="false" ht="19.5" hidden="false" customHeight="false" outlineLevel="0" collapsed="false">
      <c r="A679" s="290" t="n">
        <v>675</v>
      </c>
      <c r="B679" s="240" t="n">
        <v>4400</v>
      </c>
      <c r="C679" s="436" t="s">
        <v>480</v>
      </c>
      <c r="D679" s="436"/>
      <c r="E679" s="277"/>
      <c r="F679" s="585"/>
      <c r="G679" s="278"/>
      <c r="H679" s="278"/>
      <c r="I679" s="233" t="n">
        <f aca="false">F679+G679+H679</f>
        <v>0</v>
      </c>
      <c r="J679" s="732" t="str">
        <f aca="false">(IF($E679&lt;&gt;0,$J$2,IF($I679&lt;&gt;0,$J$2,"")))</f>
        <v/>
      </c>
      <c r="K679" s="227"/>
      <c r="L679" s="743"/>
      <c r="M679" s="744"/>
      <c r="N679" s="392" t="n">
        <f aca="false">I679</f>
        <v>0</v>
      </c>
      <c r="O679" s="267" t="n">
        <f aca="false">L679+M679-N679</f>
        <v>0</v>
      </c>
      <c r="P679" s="227"/>
      <c r="Q679" s="743"/>
      <c r="R679" s="744"/>
      <c r="S679" s="389" t="n">
        <f aca="false">+IF(+(L679+M679)&gt;=I679,+M679,+(+I679-L679))</f>
        <v>0</v>
      </c>
      <c r="T679" s="389" t="n">
        <f aca="false">Q679+R679-S679</f>
        <v>0</v>
      </c>
      <c r="U679" s="744"/>
      <c r="V679" s="744"/>
      <c r="W679" s="266"/>
      <c r="X679" s="387" t="n">
        <f aca="false">T679-U679-V679-W679</f>
        <v>0</v>
      </c>
    </row>
    <row r="680" customFormat="false" ht="19.5" hidden="false" customHeight="false" outlineLevel="0" collapsed="false">
      <c r="A680" s="290" t="n">
        <v>685</v>
      </c>
      <c r="B680" s="240" t="n">
        <v>4500</v>
      </c>
      <c r="C680" s="434" t="s">
        <v>481</v>
      </c>
      <c r="D680" s="434"/>
      <c r="E680" s="277"/>
      <c r="F680" s="585"/>
      <c r="G680" s="278"/>
      <c r="H680" s="278"/>
      <c r="I680" s="233" t="n">
        <f aca="false">F680+G680+H680</f>
        <v>0</v>
      </c>
      <c r="J680" s="732" t="str">
        <f aca="false">(IF($E680&lt;&gt;0,$J$2,IF($I680&lt;&gt;0,$J$2,"")))</f>
        <v/>
      </c>
      <c r="K680" s="227"/>
      <c r="L680" s="743"/>
      <c r="M680" s="744"/>
      <c r="N680" s="392" t="n">
        <f aca="false">I680</f>
        <v>0</v>
      </c>
      <c r="O680" s="267" t="n">
        <f aca="false">L680+M680-N680</f>
        <v>0</v>
      </c>
      <c r="P680" s="227"/>
      <c r="Q680" s="743"/>
      <c r="R680" s="744"/>
      <c r="S680" s="389" t="n">
        <f aca="false">+IF(+(L680+M680)&gt;=I680,+M680,+(+I680-L680))</f>
        <v>0</v>
      </c>
      <c r="T680" s="389" t="n">
        <f aca="false">Q680+R680-S680</f>
        <v>0</v>
      </c>
      <c r="U680" s="744"/>
      <c r="V680" s="744"/>
      <c r="W680" s="266"/>
      <c r="X680" s="387" t="n">
        <f aca="false">T680-U680-V680-W680</f>
        <v>0</v>
      </c>
    </row>
    <row r="681" customFormat="false" ht="19.5" hidden="false" customHeight="true" outlineLevel="0" collapsed="false">
      <c r="A681" s="291" t="n">
        <v>690</v>
      </c>
      <c r="B681" s="240" t="n">
        <v>4600</v>
      </c>
      <c r="C681" s="417" t="s">
        <v>482</v>
      </c>
      <c r="D681" s="417"/>
      <c r="E681" s="277"/>
      <c r="F681" s="585"/>
      <c r="G681" s="278"/>
      <c r="H681" s="278"/>
      <c r="I681" s="233" t="n">
        <f aca="false">F681+G681+H681</f>
        <v>0</v>
      </c>
      <c r="J681" s="732" t="str">
        <f aca="false">(IF($E681&lt;&gt;0,$J$2,IF($I681&lt;&gt;0,$J$2,"")))</f>
        <v/>
      </c>
      <c r="K681" s="227"/>
      <c r="L681" s="743"/>
      <c r="M681" s="744"/>
      <c r="N681" s="392" t="n">
        <f aca="false">I681</f>
        <v>0</v>
      </c>
      <c r="O681" s="267" t="n">
        <f aca="false">L681+M681-N681</f>
        <v>0</v>
      </c>
      <c r="P681" s="227"/>
      <c r="Q681" s="743"/>
      <c r="R681" s="744"/>
      <c r="S681" s="389" t="n">
        <f aca="false">+IF(+(L681+M681)&gt;=I681,+M681,+(+I681-L681))</f>
        <v>0</v>
      </c>
      <c r="T681" s="389" t="n">
        <f aca="false">Q681+R681-S681</f>
        <v>0</v>
      </c>
      <c r="U681" s="744"/>
      <c r="V681" s="744"/>
      <c r="W681" s="266"/>
      <c r="X681" s="387" t="n">
        <f aca="false">T681-U681-V681-W681</f>
        <v>0</v>
      </c>
    </row>
    <row r="682" customFormat="false" ht="19.5" hidden="false" customHeight="false" outlineLevel="0" collapsed="false">
      <c r="A682" s="291" t="n">
        <v>695</v>
      </c>
      <c r="B682" s="240" t="n">
        <v>4900</v>
      </c>
      <c r="C682" s="418" t="s">
        <v>483</v>
      </c>
      <c r="D682" s="418"/>
      <c r="E682" s="258" t="n">
        <f aca="false">+E683+E684</f>
        <v>0</v>
      </c>
      <c r="F682" s="259" t="n">
        <f aca="false">+F683+F684</f>
        <v>0</v>
      </c>
      <c r="G682" s="260" t="n">
        <f aca="false">+G683+G684</f>
        <v>0</v>
      </c>
      <c r="H682" s="260" t="n">
        <f aca="false">+H683+H684</f>
        <v>0</v>
      </c>
      <c r="I682" s="260" t="n">
        <f aca="false">+I683+I684</f>
        <v>0</v>
      </c>
      <c r="J682" s="732" t="str">
        <f aca="false">(IF($E682&lt;&gt;0,$J$2,IF($I682&lt;&gt;0,$J$2,"")))</f>
        <v/>
      </c>
      <c r="K682" s="227"/>
      <c r="L682" s="393"/>
      <c r="M682" s="428"/>
      <c r="N682" s="428"/>
      <c r="O682" s="742"/>
      <c r="P682" s="227"/>
      <c r="Q682" s="393"/>
      <c r="R682" s="428"/>
      <c r="S682" s="428"/>
      <c r="T682" s="428"/>
      <c r="U682" s="428"/>
      <c r="V682" s="428"/>
      <c r="W682" s="742"/>
      <c r="X682" s="387" t="n">
        <f aca="false">T682-U682-V682-W682</f>
        <v>0</v>
      </c>
    </row>
    <row r="683" customFormat="false" ht="19.5" hidden="false" customHeight="false" outlineLevel="0" collapsed="false">
      <c r="A683" s="290" t="n">
        <v>700</v>
      </c>
      <c r="B683" s="435"/>
      <c r="C683" s="261" t="n">
        <v>4901</v>
      </c>
      <c r="D683" s="437" t="s">
        <v>484</v>
      </c>
      <c r="E683" s="235"/>
      <c r="F683" s="280"/>
      <c r="G683" s="262"/>
      <c r="H683" s="262"/>
      <c r="I683" s="233" t="n">
        <f aca="false">F683+G683+H683</f>
        <v>0</v>
      </c>
      <c r="J683" s="732" t="str">
        <f aca="false">(IF($E683&lt;&gt;0,$J$2,IF($I683&lt;&gt;0,$J$2,"")))</f>
        <v/>
      </c>
      <c r="K683" s="227"/>
      <c r="L683" s="390"/>
      <c r="M683" s="414"/>
      <c r="N683" s="414"/>
      <c r="O683" s="740"/>
      <c r="P683" s="227"/>
      <c r="Q683" s="390"/>
      <c r="R683" s="414"/>
      <c r="S683" s="414"/>
      <c r="T683" s="414"/>
      <c r="U683" s="414"/>
      <c r="V683" s="414"/>
      <c r="W683" s="740"/>
      <c r="X683" s="387" t="n">
        <f aca="false">T683-U683-V683-W683</f>
        <v>0</v>
      </c>
    </row>
    <row r="684" customFormat="false" ht="19.5" hidden="false" customHeight="false" outlineLevel="0" collapsed="false">
      <c r="A684" s="290" t="n">
        <v>710</v>
      </c>
      <c r="B684" s="435"/>
      <c r="C684" s="250" t="n">
        <v>4902</v>
      </c>
      <c r="D684" s="270" t="s">
        <v>485</v>
      </c>
      <c r="E684" s="235"/>
      <c r="F684" s="280"/>
      <c r="G684" s="262"/>
      <c r="H684" s="262"/>
      <c r="I684" s="233" t="n">
        <f aca="false">F684+G684+H684</f>
        <v>0</v>
      </c>
      <c r="J684" s="732" t="str">
        <f aca="false">(IF($E684&lt;&gt;0,$J$2,IF($I684&lt;&gt;0,$J$2,"")))</f>
        <v/>
      </c>
      <c r="K684" s="227"/>
      <c r="L684" s="390"/>
      <c r="M684" s="414"/>
      <c r="N684" s="414"/>
      <c r="O684" s="740"/>
      <c r="P684" s="227"/>
      <c r="Q684" s="390"/>
      <c r="R684" s="414"/>
      <c r="S684" s="414"/>
      <c r="T684" s="414"/>
      <c r="U684" s="414"/>
      <c r="V684" s="414"/>
      <c r="W684" s="740"/>
      <c r="X684" s="387" t="n">
        <f aca="false">T684-U684-V684-W684</f>
        <v>0</v>
      </c>
    </row>
    <row r="685" customFormat="false" ht="19.5" hidden="false" customHeight="false" outlineLevel="0" collapsed="false">
      <c r="A685" s="291" t="n">
        <v>715</v>
      </c>
      <c r="B685" s="438" t="n">
        <v>5100</v>
      </c>
      <c r="C685" s="439" t="s">
        <v>486</v>
      </c>
      <c r="D685" s="439"/>
      <c r="E685" s="747"/>
      <c r="F685" s="748"/>
      <c r="G685" s="749"/>
      <c r="H685" s="749"/>
      <c r="I685" s="233" t="n">
        <f aca="false">F685+G685+H685</f>
        <v>0</v>
      </c>
      <c r="J685" s="732" t="str">
        <f aca="false">(IF($E685&lt;&gt;0,$J$2,IF($I685&lt;&gt;0,$J$2,"")))</f>
        <v/>
      </c>
      <c r="K685" s="227"/>
      <c r="L685" s="750"/>
      <c r="M685" s="751"/>
      <c r="N685" s="441" t="n">
        <f aca="false">I685</f>
        <v>0</v>
      </c>
      <c r="O685" s="267" t="n">
        <f aca="false">L685+M685-N685</f>
        <v>0</v>
      </c>
      <c r="P685" s="227"/>
      <c r="Q685" s="750"/>
      <c r="R685" s="751"/>
      <c r="S685" s="389" t="n">
        <f aca="false">+IF(+(L685+M685)&gt;=I685,+M685,+(+I685-L685))</f>
        <v>0</v>
      </c>
      <c r="T685" s="389" t="n">
        <f aca="false">Q685+R685-S685</f>
        <v>0</v>
      </c>
      <c r="U685" s="751"/>
      <c r="V685" s="751"/>
      <c r="W685" s="266"/>
      <c r="X685" s="387" t="n">
        <f aca="false">T685-U685-V685-W685</f>
        <v>0</v>
      </c>
    </row>
    <row r="686" customFormat="false" ht="19.5" hidden="false" customHeight="false" outlineLevel="0" collapsed="false">
      <c r="A686" s="291" t="n">
        <v>720</v>
      </c>
      <c r="B686" s="438" t="n">
        <v>5200</v>
      </c>
      <c r="C686" s="443" t="s">
        <v>487</v>
      </c>
      <c r="D686" s="443"/>
      <c r="E686" s="752" t="n">
        <f aca="false">SUM(E687:E693)</f>
        <v>0</v>
      </c>
      <c r="F686" s="753" t="n">
        <f aca="false">SUM(F687:F693)</f>
        <v>0</v>
      </c>
      <c r="G686" s="754" t="n">
        <f aca="false">SUM(G687:G693)</f>
        <v>0</v>
      </c>
      <c r="H686" s="754" t="n">
        <f aca="false">SUM(H687:H693)</f>
        <v>0</v>
      </c>
      <c r="I686" s="754" t="n">
        <f aca="false">SUM(I687:I693)</f>
        <v>0</v>
      </c>
      <c r="J686" s="732" t="str">
        <f aca="false">(IF($E686&lt;&gt;0,$J$2,IF($I686&lt;&gt;0,$J$2,"")))</f>
        <v/>
      </c>
      <c r="K686" s="227"/>
      <c r="L686" s="440" t="n">
        <f aca="false">SUM(L687:L693)</f>
        <v>0</v>
      </c>
      <c r="M686" s="441" t="n">
        <f aca="false">SUM(M687:M693)</f>
        <v>0</v>
      </c>
      <c r="N686" s="755" t="n">
        <f aca="false">SUM(N687:N693)</f>
        <v>0</v>
      </c>
      <c r="O686" s="756" t="n">
        <f aca="false">SUM(O687:O693)</f>
        <v>0</v>
      </c>
      <c r="P686" s="227"/>
      <c r="Q686" s="440" t="n">
        <f aca="false">SUM(Q687:Q693)</f>
        <v>0</v>
      </c>
      <c r="R686" s="441" t="n">
        <f aca="false">SUM(R687:R693)</f>
        <v>0</v>
      </c>
      <c r="S686" s="441" t="n">
        <f aca="false">SUM(S687:S693)</f>
        <v>0</v>
      </c>
      <c r="T686" s="441" t="n">
        <f aca="false">SUM(T687:T693)</f>
        <v>0</v>
      </c>
      <c r="U686" s="441" t="n">
        <f aca="false">SUM(U687:U693)</f>
        <v>0</v>
      </c>
      <c r="V686" s="441" t="n">
        <f aca="false">SUM(V687:V693)</f>
        <v>0</v>
      </c>
      <c r="W686" s="756" t="n">
        <f aca="false">SUM(W687:W693)</f>
        <v>0</v>
      </c>
      <c r="X686" s="387" t="n">
        <f aca="false">T686-U686-V686-W686</f>
        <v>0</v>
      </c>
    </row>
    <row r="687" customFormat="false" ht="19.5" hidden="false" customHeight="false" outlineLevel="0" collapsed="false">
      <c r="A687" s="291" t="n">
        <v>725</v>
      </c>
      <c r="B687" s="444"/>
      <c r="C687" s="445" t="n">
        <v>5201</v>
      </c>
      <c r="D687" s="446" t="s">
        <v>488</v>
      </c>
      <c r="E687" s="757"/>
      <c r="F687" s="758"/>
      <c r="G687" s="759"/>
      <c r="H687" s="759"/>
      <c r="I687" s="233" t="n">
        <f aca="false">F687+G687+H687</f>
        <v>0</v>
      </c>
      <c r="J687" s="732" t="str">
        <f aca="false">(IF($E687&lt;&gt;0,$J$2,IF($I687&lt;&gt;0,$J$2,"")))</f>
        <v/>
      </c>
      <c r="K687" s="227"/>
      <c r="L687" s="760"/>
      <c r="M687" s="761"/>
      <c r="N687" s="448" t="n">
        <f aca="false">I687</f>
        <v>0</v>
      </c>
      <c r="O687" s="267" t="n">
        <f aca="false">L687+M687-N687</f>
        <v>0</v>
      </c>
      <c r="P687" s="227"/>
      <c r="Q687" s="760"/>
      <c r="R687" s="761"/>
      <c r="S687" s="389" t="n">
        <f aca="false">+IF(+(L687+M687)&gt;=I687,+M687,+(+I687-L687))</f>
        <v>0</v>
      </c>
      <c r="T687" s="389" t="n">
        <f aca="false">Q687+R687-S687</f>
        <v>0</v>
      </c>
      <c r="U687" s="761"/>
      <c r="V687" s="761"/>
      <c r="W687" s="266"/>
      <c r="X687" s="387" t="n">
        <f aca="false">T687-U687-V687-W687</f>
        <v>0</v>
      </c>
    </row>
    <row r="688" customFormat="false" ht="19.5" hidden="false" customHeight="false" outlineLevel="0" collapsed="false">
      <c r="A688" s="291" t="n">
        <v>730</v>
      </c>
      <c r="B688" s="444"/>
      <c r="C688" s="450" t="n">
        <v>5202</v>
      </c>
      <c r="D688" s="451" t="s">
        <v>489</v>
      </c>
      <c r="E688" s="757"/>
      <c r="F688" s="758"/>
      <c r="G688" s="759"/>
      <c r="H688" s="759"/>
      <c r="I688" s="233" t="n">
        <f aca="false">F688+G688+H688</f>
        <v>0</v>
      </c>
      <c r="J688" s="732" t="str">
        <f aca="false">(IF($E688&lt;&gt;0,$J$2,IF($I688&lt;&gt;0,$J$2,"")))</f>
        <v/>
      </c>
      <c r="K688" s="227"/>
      <c r="L688" s="760"/>
      <c r="M688" s="761"/>
      <c r="N688" s="448" t="n">
        <f aca="false">I688</f>
        <v>0</v>
      </c>
      <c r="O688" s="267" t="n">
        <f aca="false">L688+M688-N688</f>
        <v>0</v>
      </c>
      <c r="P688" s="227"/>
      <c r="Q688" s="760"/>
      <c r="R688" s="761"/>
      <c r="S688" s="389" t="n">
        <f aca="false">+IF(+(L688+M688)&gt;=I688,+M688,+(+I688-L688))</f>
        <v>0</v>
      </c>
      <c r="T688" s="389" t="n">
        <f aca="false">Q688+R688-S688</f>
        <v>0</v>
      </c>
      <c r="U688" s="761"/>
      <c r="V688" s="761"/>
      <c r="W688" s="266"/>
      <c r="X688" s="387" t="n">
        <f aca="false">T688-U688-V688-W688</f>
        <v>0</v>
      </c>
    </row>
    <row r="689" customFormat="false" ht="19.5" hidden="false" customHeight="false" outlineLevel="0" collapsed="false">
      <c r="A689" s="291" t="n">
        <v>735</v>
      </c>
      <c r="B689" s="444"/>
      <c r="C689" s="450" t="n">
        <v>5203</v>
      </c>
      <c r="D689" s="451" t="s">
        <v>490</v>
      </c>
      <c r="E689" s="757"/>
      <c r="F689" s="758"/>
      <c r="G689" s="759"/>
      <c r="H689" s="759"/>
      <c r="I689" s="233" t="n">
        <f aca="false">F689+G689+H689</f>
        <v>0</v>
      </c>
      <c r="J689" s="732" t="str">
        <f aca="false">(IF($E689&lt;&gt;0,$J$2,IF($I689&lt;&gt;0,$J$2,"")))</f>
        <v/>
      </c>
      <c r="K689" s="227"/>
      <c r="L689" s="760"/>
      <c r="M689" s="761"/>
      <c r="N689" s="448" t="n">
        <f aca="false">I689</f>
        <v>0</v>
      </c>
      <c r="O689" s="267" t="n">
        <f aca="false">L689+M689-N689</f>
        <v>0</v>
      </c>
      <c r="P689" s="227"/>
      <c r="Q689" s="760"/>
      <c r="R689" s="761"/>
      <c r="S689" s="389" t="n">
        <f aca="false">+IF(+(L689+M689)&gt;=I689,+M689,+(+I689-L689))</f>
        <v>0</v>
      </c>
      <c r="T689" s="389" t="n">
        <f aca="false">Q689+R689-S689</f>
        <v>0</v>
      </c>
      <c r="U689" s="761"/>
      <c r="V689" s="761"/>
      <c r="W689" s="266"/>
      <c r="X689" s="387" t="n">
        <f aca="false">T689-U689-V689-W689</f>
        <v>0</v>
      </c>
    </row>
    <row r="690" customFormat="false" ht="19.5" hidden="false" customHeight="false" outlineLevel="0" collapsed="false">
      <c r="A690" s="291" t="n">
        <v>740</v>
      </c>
      <c r="B690" s="444"/>
      <c r="C690" s="450" t="n">
        <v>5204</v>
      </c>
      <c r="D690" s="451" t="s">
        <v>491</v>
      </c>
      <c r="E690" s="757"/>
      <c r="F690" s="758"/>
      <c r="G690" s="759"/>
      <c r="H690" s="759"/>
      <c r="I690" s="233" t="n">
        <f aca="false">F690+G690+H690</f>
        <v>0</v>
      </c>
      <c r="J690" s="732" t="str">
        <f aca="false">(IF($E690&lt;&gt;0,$J$2,IF($I690&lt;&gt;0,$J$2,"")))</f>
        <v/>
      </c>
      <c r="K690" s="227"/>
      <c r="L690" s="760"/>
      <c r="M690" s="761"/>
      <c r="N690" s="448" t="n">
        <f aca="false">I690</f>
        <v>0</v>
      </c>
      <c r="O690" s="267" t="n">
        <f aca="false">L690+M690-N690</f>
        <v>0</v>
      </c>
      <c r="P690" s="227"/>
      <c r="Q690" s="760"/>
      <c r="R690" s="761"/>
      <c r="S690" s="389" t="n">
        <f aca="false">+IF(+(L690+M690)&gt;=I690,+M690,+(+I690-L690))</f>
        <v>0</v>
      </c>
      <c r="T690" s="389" t="n">
        <f aca="false">Q690+R690-S690</f>
        <v>0</v>
      </c>
      <c r="U690" s="761"/>
      <c r="V690" s="761"/>
      <c r="W690" s="266"/>
      <c r="X690" s="387" t="n">
        <f aca="false">T690-U690-V690-W690</f>
        <v>0</v>
      </c>
    </row>
    <row r="691" customFormat="false" ht="19.5" hidden="false" customHeight="false" outlineLevel="0" collapsed="false">
      <c r="A691" s="291" t="n">
        <v>745</v>
      </c>
      <c r="B691" s="444"/>
      <c r="C691" s="450" t="n">
        <v>5205</v>
      </c>
      <c r="D691" s="451" t="s">
        <v>492</v>
      </c>
      <c r="E691" s="757"/>
      <c r="F691" s="758"/>
      <c r="G691" s="759"/>
      <c r="H691" s="759"/>
      <c r="I691" s="233" t="n">
        <f aca="false">F691+G691+H691</f>
        <v>0</v>
      </c>
      <c r="J691" s="732" t="str">
        <f aca="false">(IF($E691&lt;&gt;0,$J$2,IF($I691&lt;&gt;0,$J$2,"")))</f>
        <v/>
      </c>
      <c r="K691" s="227"/>
      <c r="L691" s="760"/>
      <c r="M691" s="761"/>
      <c r="N691" s="448" t="n">
        <f aca="false">I691</f>
        <v>0</v>
      </c>
      <c r="O691" s="267" t="n">
        <f aca="false">L691+M691-N691</f>
        <v>0</v>
      </c>
      <c r="P691" s="227"/>
      <c r="Q691" s="760"/>
      <c r="R691" s="761"/>
      <c r="S691" s="389" t="n">
        <f aca="false">+IF(+(L691+M691)&gt;=I691,+M691,+(+I691-L691))</f>
        <v>0</v>
      </c>
      <c r="T691" s="389" t="n">
        <f aca="false">Q691+R691-S691</f>
        <v>0</v>
      </c>
      <c r="U691" s="761"/>
      <c r="V691" s="761"/>
      <c r="W691" s="266"/>
      <c r="X691" s="387" t="n">
        <f aca="false">T691-U691-V691-W691</f>
        <v>0</v>
      </c>
    </row>
    <row r="692" customFormat="false" ht="19.5" hidden="false" customHeight="false" outlineLevel="0" collapsed="false">
      <c r="A692" s="290" t="n">
        <v>750</v>
      </c>
      <c r="B692" s="444"/>
      <c r="C692" s="450" t="n">
        <v>5206</v>
      </c>
      <c r="D692" s="451" t="s">
        <v>493</v>
      </c>
      <c r="E692" s="757"/>
      <c r="F692" s="758"/>
      <c r="G692" s="759"/>
      <c r="H692" s="759"/>
      <c r="I692" s="233" t="n">
        <f aca="false">F692+G692+H692</f>
        <v>0</v>
      </c>
      <c r="J692" s="732" t="str">
        <f aca="false">(IF($E692&lt;&gt;0,$J$2,IF($I692&lt;&gt;0,$J$2,"")))</f>
        <v/>
      </c>
      <c r="K692" s="227"/>
      <c r="L692" s="760"/>
      <c r="M692" s="761"/>
      <c r="N692" s="448" t="n">
        <f aca="false">I692</f>
        <v>0</v>
      </c>
      <c r="O692" s="267" t="n">
        <f aca="false">L692+M692-N692</f>
        <v>0</v>
      </c>
      <c r="P692" s="227"/>
      <c r="Q692" s="760"/>
      <c r="R692" s="761"/>
      <c r="S692" s="389" t="n">
        <f aca="false">+IF(+(L692+M692)&gt;=I692,+M692,+(+I692-L692))</f>
        <v>0</v>
      </c>
      <c r="T692" s="389" t="n">
        <f aca="false">Q692+R692-S692</f>
        <v>0</v>
      </c>
      <c r="U692" s="761"/>
      <c r="V692" s="761"/>
      <c r="W692" s="266"/>
      <c r="X692" s="387" t="n">
        <f aca="false">T692-U692-V692-W692</f>
        <v>0</v>
      </c>
    </row>
    <row r="693" customFormat="false" ht="19.5" hidden="false" customHeight="false" outlineLevel="0" collapsed="false">
      <c r="A693" s="291" t="n">
        <v>755</v>
      </c>
      <c r="B693" s="444"/>
      <c r="C693" s="452" t="n">
        <v>5219</v>
      </c>
      <c r="D693" s="453" t="s">
        <v>494</v>
      </c>
      <c r="E693" s="757"/>
      <c r="F693" s="758"/>
      <c r="G693" s="759"/>
      <c r="H693" s="759"/>
      <c r="I693" s="233" t="n">
        <f aca="false">F693+G693+H693</f>
        <v>0</v>
      </c>
      <c r="J693" s="732" t="str">
        <f aca="false">(IF($E693&lt;&gt;0,$J$2,IF($I693&lt;&gt;0,$J$2,"")))</f>
        <v/>
      </c>
      <c r="K693" s="227"/>
      <c r="L693" s="760"/>
      <c r="M693" s="761"/>
      <c r="N693" s="448" t="n">
        <f aca="false">I693</f>
        <v>0</v>
      </c>
      <c r="O693" s="267" t="n">
        <f aca="false">L693+M693-N693</f>
        <v>0</v>
      </c>
      <c r="P693" s="227"/>
      <c r="Q693" s="760"/>
      <c r="R693" s="761"/>
      <c r="S693" s="389" t="n">
        <f aca="false">+IF(+(L693+M693)&gt;=I693,+M693,+(+I693-L693))</f>
        <v>0</v>
      </c>
      <c r="T693" s="389" t="n">
        <f aca="false">Q693+R693-S693</f>
        <v>0</v>
      </c>
      <c r="U693" s="761"/>
      <c r="V693" s="761"/>
      <c r="W693" s="266"/>
      <c r="X693" s="387" t="n">
        <f aca="false">T693-U693-V693-W693</f>
        <v>0</v>
      </c>
    </row>
    <row r="694" customFormat="false" ht="19.5" hidden="false" customHeight="false" outlineLevel="0" collapsed="false">
      <c r="A694" s="291" t="n">
        <v>760</v>
      </c>
      <c r="B694" s="438" t="n">
        <v>5300</v>
      </c>
      <c r="C694" s="454" t="s">
        <v>495</v>
      </c>
      <c r="D694" s="454"/>
      <c r="E694" s="752" t="n">
        <f aca="false">SUM(E695:E696)</f>
        <v>0</v>
      </c>
      <c r="F694" s="753" t="n">
        <f aca="false">SUM(F695:F696)</f>
        <v>0</v>
      </c>
      <c r="G694" s="754" t="n">
        <f aca="false">SUM(G695:G696)</f>
        <v>0</v>
      </c>
      <c r="H694" s="754" t="n">
        <f aca="false">SUM(H695:H696)</f>
        <v>0</v>
      </c>
      <c r="I694" s="754" t="n">
        <f aca="false">SUM(I695:I696)</f>
        <v>0</v>
      </c>
      <c r="J694" s="732" t="str">
        <f aca="false">(IF($E694&lt;&gt;0,$J$2,IF($I694&lt;&gt;0,$J$2,"")))</f>
        <v/>
      </c>
      <c r="K694" s="227"/>
      <c r="L694" s="440" t="n">
        <f aca="false">SUM(L695:L696)</f>
        <v>0</v>
      </c>
      <c r="M694" s="441" t="n">
        <f aca="false">SUM(M695:M696)</f>
        <v>0</v>
      </c>
      <c r="N694" s="755" t="n">
        <f aca="false">SUM(N695:N696)</f>
        <v>0</v>
      </c>
      <c r="O694" s="756" t="n">
        <f aca="false">SUM(O695:O696)</f>
        <v>0</v>
      </c>
      <c r="P694" s="227"/>
      <c r="Q694" s="440" t="n">
        <f aca="false">SUM(Q695:Q696)</f>
        <v>0</v>
      </c>
      <c r="R694" s="441" t="n">
        <f aca="false">SUM(R695:R696)</f>
        <v>0</v>
      </c>
      <c r="S694" s="441" t="n">
        <f aca="false">SUM(S695:S696)</f>
        <v>0</v>
      </c>
      <c r="T694" s="441" t="n">
        <f aca="false">SUM(T695:T696)</f>
        <v>0</v>
      </c>
      <c r="U694" s="441" t="n">
        <f aca="false">SUM(U695:U696)</f>
        <v>0</v>
      </c>
      <c r="V694" s="441" t="n">
        <f aca="false">SUM(V695:V696)</f>
        <v>0</v>
      </c>
      <c r="W694" s="756" t="n">
        <f aca="false">SUM(W695:W696)</f>
        <v>0</v>
      </c>
      <c r="X694" s="387" t="n">
        <f aca="false">T694-U694-V694-W694</f>
        <v>0</v>
      </c>
    </row>
    <row r="695" customFormat="false" ht="19.5" hidden="false" customHeight="false" outlineLevel="0" collapsed="false">
      <c r="A695" s="290" t="n">
        <v>765</v>
      </c>
      <c r="B695" s="444"/>
      <c r="C695" s="445" t="n">
        <v>5301</v>
      </c>
      <c r="D695" s="446" t="s">
        <v>496</v>
      </c>
      <c r="E695" s="757"/>
      <c r="F695" s="758"/>
      <c r="G695" s="759"/>
      <c r="H695" s="759"/>
      <c r="I695" s="233" t="n">
        <f aca="false">F695+G695+H695</f>
        <v>0</v>
      </c>
      <c r="J695" s="732" t="str">
        <f aca="false">(IF($E695&lt;&gt;0,$J$2,IF($I695&lt;&gt;0,$J$2,"")))</f>
        <v/>
      </c>
      <c r="K695" s="227"/>
      <c r="L695" s="760"/>
      <c r="M695" s="761"/>
      <c r="N695" s="448" t="n">
        <f aca="false">I695</f>
        <v>0</v>
      </c>
      <c r="O695" s="267" t="n">
        <f aca="false">L695+M695-N695</f>
        <v>0</v>
      </c>
      <c r="P695" s="227"/>
      <c r="Q695" s="760"/>
      <c r="R695" s="761"/>
      <c r="S695" s="389" t="n">
        <f aca="false">+IF(+(L695+M695)&gt;=I695,+M695,+(+I695-L695))</f>
        <v>0</v>
      </c>
      <c r="T695" s="389" t="n">
        <f aca="false">Q695+R695-S695</f>
        <v>0</v>
      </c>
      <c r="U695" s="761"/>
      <c r="V695" s="761"/>
      <c r="W695" s="266"/>
      <c r="X695" s="387" t="n">
        <f aca="false">T695-U695-V695-W695</f>
        <v>0</v>
      </c>
    </row>
    <row r="696" customFormat="false" ht="19.5" hidden="false" customHeight="false" outlineLevel="0" collapsed="false">
      <c r="A696" s="290" t="n">
        <v>775</v>
      </c>
      <c r="B696" s="444"/>
      <c r="C696" s="452" t="n">
        <v>5309</v>
      </c>
      <c r="D696" s="453" t="s">
        <v>497</v>
      </c>
      <c r="E696" s="757"/>
      <c r="F696" s="758"/>
      <c r="G696" s="759"/>
      <c r="H696" s="759"/>
      <c r="I696" s="233" t="n">
        <f aca="false">F696+G696+H696</f>
        <v>0</v>
      </c>
      <c r="J696" s="732" t="str">
        <f aca="false">(IF($E696&lt;&gt;0,$J$2,IF($I696&lt;&gt;0,$J$2,"")))</f>
        <v/>
      </c>
      <c r="K696" s="227"/>
      <c r="L696" s="760"/>
      <c r="M696" s="761"/>
      <c r="N696" s="448" t="n">
        <f aca="false">I696</f>
        <v>0</v>
      </c>
      <c r="O696" s="267" t="n">
        <f aca="false">L696+M696-N696</f>
        <v>0</v>
      </c>
      <c r="P696" s="227"/>
      <c r="Q696" s="760"/>
      <c r="R696" s="761"/>
      <c r="S696" s="389" t="n">
        <f aca="false">+IF(+(L696+M696)&gt;=I696,+M696,+(+I696-L696))</f>
        <v>0</v>
      </c>
      <c r="T696" s="389" t="n">
        <f aca="false">Q696+R696-S696</f>
        <v>0</v>
      </c>
      <c r="U696" s="761"/>
      <c r="V696" s="761"/>
      <c r="W696" s="266"/>
      <c r="X696" s="387" t="n">
        <f aca="false">T696-U696-V696-W696</f>
        <v>0</v>
      </c>
    </row>
    <row r="697" customFormat="false" ht="19.5" hidden="false" customHeight="false" outlineLevel="0" collapsed="false">
      <c r="A697" s="291" t="n">
        <v>780</v>
      </c>
      <c r="B697" s="438" t="n">
        <v>5400</v>
      </c>
      <c r="C697" s="439" t="s">
        <v>498</v>
      </c>
      <c r="D697" s="439"/>
      <c r="E697" s="747"/>
      <c r="F697" s="748"/>
      <c r="G697" s="749"/>
      <c r="H697" s="749"/>
      <c r="I697" s="233" t="n">
        <f aca="false">F697+G697+H697</f>
        <v>0</v>
      </c>
      <c r="J697" s="732" t="str">
        <f aca="false">(IF($E697&lt;&gt;0,$J$2,IF($I697&lt;&gt;0,$J$2,"")))</f>
        <v/>
      </c>
      <c r="K697" s="227"/>
      <c r="L697" s="750"/>
      <c r="M697" s="751"/>
      <c r="N697" s="441" t="n">
        <f aca="false">I697</f>
        <v>0</v>
      </c>
      <c r="O697" s="267" t="n">
        <f aca="false">L697+M697-N697</f>
        <v>0</v>
      </c>
      <c r="P697" s="227"/>
      <c r="Q697" s="750"/>
      <c r="R697" s="751"/>
      <c r="S697" s="389" t="n">
        <f aca="false">+IF(+(L697+M697)&gt;=I697,+M697,+(+I697-L697))</f>
        <v>0</v>
      </c>
      <c r="T697" s="389" t="n">
        <f aca="false">Q697+R697-S697</f>
        <v>0</v>
      </c>
      <c r="U697" s="751"/>
      <c r="V697" s="751"/>
      <c r="W697" s="266"/>
      <c r="X697" s="387" t="n">
        <f aca="false">T697-U697-V697-W697</f>
        <v>0</v>
      </c>
    </row>
    <row r="698" customFormat="false" ht="19.5" hidden="false" customHeight="false" outlineLevel="0" collapsed="false">
      <c r="A698" s="291" t="n">
        <v>785</v>
      </c>
      <c r="B698" s="240" t="n">
        <v>5500</v>
      </c>
      <c r="C698" s="418" t="s">
        <v>499</v>
      </c>
      <c r="D698" s="418"/>
      <c r="E698" s="258" t="n">
        <f aca="false">SUM(E699:E702)</f>
        <v>0</v>
      </c>
      <c r="F698" s="259" t="n">
        <f aca="false">SUM(F699:F702)</f>
        <v>0</v>
      </c>
      <c r="G698" s="260" t="n">
        <f aca="false">SUM(G699:G702)</f>
        <v>0</v>
      </c>
      <c r="H698" s="260" t="n">
        <f aca="false">SUM(H699:H702)</f>
        <v>0</v>
      </c>
      <c r="I698" s="260" t="n">
        <f aca="false">SUM(I699:I702)</f>
        <v>0</v>
      </c>
      <c r="J698" s="732" t="str">
        <f aca="false">(IF($E698&lt;&gt;0,$J$2,IF($I698&lt;&gt;0,$J$2,"")))</f>
        <v/>
      </c>
      <c r="K698" s="227"/>
      <c r="L698" s="391" t="n">
        <f aca="false">SUM(L699:L702)</f>
        <v>0</v>
      </c>
      <c r="M698" s="392" t="n">
        <f aca="false">SUM(M699:M702)</f>
        <v>0</v>
      </c>
      <c r="N698" s="741" t="n">
        <f aca="false">SUM(N699:N702)</f>
        <v>0</v>
      </c>
      <c r="O698" s="273" t="n">
        <f aca="false">SUM(O699:O702)</f>
        <v>0</v>
      </c>
      <c r="P698" s="227"/>
      <c r="Q698" s="391" t="n">
        <f aca="false">SUM(Q699:Q702)</f>
        <v>0</v>
      </c>
      <c r="R698" s="392" t="n">
        <f aca="false">SUM(R699:R702)</f>
        <v>0</v>
      </c>
      <c r="S698" s="392" t="n">
        <f aca="false">SUM(S699:S702)</f>
        <v>0</v>
      </c>
      <c r="T698" s="392" t="n">
        <f aca="false">SUM(T699:T702)</f>
        <v>0</v>
      </c>
      <c r="U698" s="392" t="n">
        <f aca="false">SUM(U699:U702)</f>
        <v>0</v>
      </c>
      <c r="V698" s="392" t="n">
        <f aca="false">SUM(V699:V702)</f>
        <v>0</v>
      </c>
      <c r="W698" s="273" t="n">
        <f aca="false">SUM(W699:W702)</f>
        <v>0</v>
      </c>
      <c r="X698" s="387" t="n">
        <f aca="false">T698-U698-V698-W698</f>
        <v>0</v>
      </c>
    </row>
    <row r="699" customFormat="false" ht="19.5" hidden="false" customHeight="false" outlineLevel="0" collapsed="false">
      <c r="A699" s="291" t="n">
        <v>790</v>
      </c>
      <c r="B699" s="435"/>
      <c r="C699" s="261" t="n">
        <v>5501</v>
      </c>
      <c r="D699" s="403" t="s">
        <v>500</v>
      </c>
      <c r="E699" s="235"/>
      <c r="F699" s="280"/>
      <c r="G699" s="262"/>
      <c r="H699" s="262"/>
      <c r="I699" s="233" t="n">
        <f aca="false">F699+G699+H699</f>
        <v>0</v>
      </c>
      <c r="J699" s="732" t="str">
        <f aca="false">(IF($E699&lt;&gt;0,$J$2,IF($I699&lt;&gt;0,$J$2,"")))</f>
        <v/>
      </c>
      <c r="K699" s="227"/>
      <c r="L699" s="738"/>
      <c r="M699" s="739"/>
      <c r="N699" s="389" t="n">
        <f aca="false">I699</f>
        <v>0</v>
      </c>
      <c r="O699" s="267" t="n">
        <f aca="false">L699+M699-N699</f>
        <v>0</v>
      </c>
      <c r="P699" s="227"/>
      <c r="Q699" s="738"/>
      <c r="R699" s="739"/>
      <c r="S699" s="389" t="n">
        <f aca="false">+IF(+(L699+M699)&gt;=I699,+M699,+(+I699-L699))</f>
        <v>0</v>
      </c>
      <c r="T699" s="389" t="n">
        <f aca="false">Q699+R699-S699</f>
        <v>0</v>
      </c>
      <c r="U699" s="739"/>
      <c r="V699" s="739"/>
      <c r="W699" s="266"/>
      <c r="X699" s="387" t="n">
        <f aca="false">T699-U699-V699-W699</f>
        <v>0</v>
      </c>
    </row>
    <row r="700" customFormat="false" ht="19.5" hidden="false" customHeight="false" outlineLevel="0" collapsed="false">
      <c r="A700" s="291" t="n">
        <v>795</v>
      </c>
      <c r="B700" s="435"/>
      <c r="C700" s="229" t="n">
        <v>5502</v>
      </c>
      <c r="D700" s="263" t="s">
        <v>501</v>
      </c>
      <c r="E700" s="235"/>
      <c r="F700" s="280"/>
      <c r="G700" s="262"/>
      <c r="H700" s="262"/>
      <c r="I700" s="233" t="n">
        <f aca="false">F700+G700+H700</f>
        <v>0</v>
      </c>
      <c r="J700" s="732" t="str">
        <f aca="false">(IF($E700&lt;&gt;0,$J$2,IF($I700&lt;&gt;0,$J$2,"")))</f>
        <v/>
      </c>
      <c r="K700" s="227"/>
      <c r="L700" s="738"/>
      <c r="M700" s="739"/>
      <c r="N700" s="389" t="n">
        <f aca="false">I700</f>
        <v>0</v>
      </c>
      <c r="O700" s="267" t="n">
        <f aca="false">L700+M700-N700</f>
        <v>0</v>
      </c>
      <c r="P700" s="227"/>
      <c r="Q700" s="738"/>
      <c r="R700" s="739"/>
      <c r="S700" s="389" t="n">
        <f aca="false">+IF(+(L700+M700)&gt;=I700,+M700,+(+I700-L700))</f>
        <v>0</v>
      </c>
      <c r="T700" s="389" t="n">
        <f aca="false">Q700+R700-S700</f>
        <v>0</v>
      </c>
      <c r="U700" s="739"/>
      <c r="V700" s="739"/>
      <c r="W700" s="266"/>
      <c r="X700" s="387" t="n">
        <f aca="false">T700-U700-V700-W700</f>
        <v>0</v>
      </c>
    </row>
    <row r="701" customFormat="false" ht="19.5" hidden="false" customHeight="false" outlineLevel="0" collapsed="false">
      <c r="A701" s="290" t="n">
        <v>805</v>
      </c>
      <c r="B701" s="435"/>
      <c r="C701" s="229" t="n">
        <v>5503</v>
      </c>
      <c r="D701" s="234" t="s">
        <v>502</v>
      </c>
      <c r="E701" s="235"/>
      <c r="F701" s="280"/>
      <c r="G701" s="262"/>
      <c r="H701" s="262"/>
      <c r="I701" s="233" t="n">
        <f aca="false">F701+G701+H701</f>
        <v>0</v>
      </c>
      <c r="J701" s="732" t="str">
        <f aca="false">(IF($E701&lt;&gt;0,$J$2,IF($I701&lt;&gt;0,$J$2,"")))</f>
        <v/>
      </c>
      <c r="K701" s="227"/>
      <c r="L701" s="738"/>
      <c r="M701" s="739"/>
      <c r="N701" s="389" t="n">
        <f aca="false">I701</f>
        <v>0</v>
      </c>
      <c r="O701" s="267" t="n">
        <f aca="false">L701+M701-N701</f>
        <v>0</v>
      </c>
      <c r="P701" s="227"/>
      <c r="Q701" s="738"/>
      <c r="R701" s="739"/>
      <c r="S701" s="389" t="n">
        <f aca="false">+IF(+(L701+M701)&gt;=I701,+M701,+(+I701-L701))</f>
        <v>0</v>
      </c>
      <c r="T701" s="389" t="n">
        <f aca="false">Q701+R701-S701</f>
        <v>0</v>
      </c>
      <c r="U701" s="739"/>
      <c r="V701" s="739"/>
      <c r="W701" s="266"/>
      <c r="X701" s="387" t="n">
        <f aca="false">T701-U701-V701-W701</f>
        <v>0</v>
      </c>
    </row>
    <row r="702" customFormat="false" ht="19.5" hidden="false" customHeight="false" outlineLevel="0" collapsed="false">
      <c r="A702" s="291" t="n">
        <v>810</v>
      </c>
      <c r="B702" s="435"/>
      <c r="C702" s="229" t="n">
        <v>5504</v>
      </c>
      <c r="D702" s="263" t="s">
        <v>503</v>
      </c>
      <c r="E702" s="235"/>
      <c r="F702" s="280"/>
      <c r="G702" s="262"/>
      <c r="H702" s="262"/>
      <c r="I702" s="233" t="n">
        <f aca="false">F702+G702+H702</f>
        <v>0</v>
      </c>
      <c r="J702" s="732" t="str">
        <f aca="false">(IF($E702&lt;&gt;0,$J$2,IF($I702&lt;&gt;0,$J$2,"")))</f>
        <v/>
      </c>
      <c r="K702" s="227"/>
      <c r="L702" s="738"/>
      <c r="M702" s="739"/>
      <c r="N702" s="389" t="n">
        <f aca="false">I702</f>
        <v>0</v>
      </c>
      <c r="O702" s="267" t="n">
        <f aca="false">L702+M702-N702</f>
        <v>0</v>
      </c>
      <c r="P702" s="227"/>
      <c r="Q702" s="738"/>
      <c r="R702" s="739"/>
      <c r="S702" s="389" t="n">
        <f aca="false">+IF(+(L702+M702)&gt;=I702,+M702,+(+I702-L702))</f>
        <v>0</v>
      </c>
      <c r="T702" s="389" t="n">
        <f aca="false">Q702+R702-S702</f>
        <v>0</v>
      </c>
      <c r="U702" s="739"/>
      <c r="V702" s="739"/>
      <c r="W702" s="266"/>
      <c r="X702" s="387" t="n">
        <f aca="false">T702-U702-V702-W702</f>
        <v>0</v>
      </c>
    </row>
    <row r="703" customFormat="false" ht="19.5" hidden="false" customHeight="true" outlineLevel="0" collapsed="false">
      <c r="A703" s="291" t="n">
        <v>815</v>
      </c>
      <c r="B703" s="438" t="n">
        <v>5700</v>
      </c>
      <c r="C703" s="455" t="s">
        <v>504</v>
      </c>
      <c r="D703" s="455"/>
      <c r="E703" s="752" t="n">
        <f aca="false">SUM(E704:E706)</f>
        <v>0</v>
      </c>
      <c r="F703" s="753" t="n">
        <f aca="false">SUM(F704:F706)</f>
        <v>0</v>
      </c>
      <c r="G703" s="754" t="n">
        <f aca="false">SUM(G704:G706)</f>
        <v>0</v>
      </c>
      <c r="H703" s="754" t="n">
        <f aca="false">SUM(H704:H706)</f>
        <v>0</v>
      </c>
      <c r="I703" s="754" t="n">
        <f aca="false">SUM(I704:I706)</f>
        <v>0</v>
      </c>
      <c r="J703" s="732" t="str">
        <f aca="false">(IF($E703&lt;&gt;0,$J$2,IF($I703&lt;&gt;0,$J$2,"")))</f>
        <v/>
      </c>
      <c r="K703" s="227"/>
      <c r="L703" s="440" t="n">
        <f aca="false">SUM(L704:L706)</f>
        <v>0</v>
      </c>
      <c r="M703" s="441" t="n">
        <f aca="false">SUM(M704:M706)</f>
        <v>0</v>
      </c>
      <c r="N703" s="755" t="n">
        <f aca="false">SUM(N704:N705)</f>
        <v>0</v>
      </c>
      <c r="O703" s="756" t="n">
        <f aca="false">SUM(O704:O706)</f>
        <v>0</v>
      </c>
      <c r="P703" s="227"/>
      <c r="Q703" s="440" t="n">
        <f aca="false">SUM(Q704:Q706)</f>
        <v>0</v>
      </c>
      <c r="R703" s="441" t="n">
        <f aca="false">SUM(R704:R706)</f>
        <v>0</v>
      </c>
      <c r="S703" s="441" t="n">
        <f aca="false">SUM(S704:S706)</f>
        <v>0</v>
      </c>
      <c r="T703" s="441" t="n">
        <f aca="false">SUM(T704:T706)</f>
        <v>0</v>
      </c>
      <c r="U703" s="441" t="n">
        <f aca="false">SUM(U704:U706)</f>
        <v>0</v>
      </c>
      <c r="V703" s="441" t="n">
        <f aca="false">SUM(V704:V705)</f>
        <v>0</v>
      </c>
      <c r="W703" s="756" t="n">
        <f aca="false">SUM(W704:W706)</f>
        <v>0</v>
      </c>
      <c r="X703" s="387" t="n">
        <f aca="false">T703-U703-V703-W703</f>
        <v>0</v>
      </c>
    </row>
    <row r="704" customFormat="false" ht="19.5" hidden="false" customHeight="false" outlineLevel="0" collapsed="false">
      <c r="A704" s="306" t="n">
        <v>525</v>
      </c>
      <c r="B704" s="444"/>
      <c r="C704" s="445" t="n">
        <v>5701</v>
      </c>
      <c r="D704" s="446" t="s">
        <v>505</v>
      </c>
      <c r="E704" s="757"/>
      <c r="F704" s="758"/>
      <c r="G704" s="759"/>
      <c r="H704" s="759"/>
      <c r="I704" s="233" t="n">
        <f aca="false">F704+G704+H704</f>
        <v>0</v>
      </c>
      <c r="J704" s="732" t="str">
        <f aca="false">(IF($E704&lt;&gt;0,$J$2,IF($I704&lt;&gt;0,$J$2,"")))</f>
        <v/>
      </c>
      <c r="K704" s="227"/>
      <c r="L704" s="760"/>
      <c r="M704" s="761"/>
      <c r="N704" s="448" t="n">
        <f aca="false">I704</f>
        <v>0</v>
      </c>
      <c r="O704" s="267" t="n">
        <f aca="false">L704+M704-N704</f>
        <v>0</v>
      </c>
      <c r="P704" s="227"/>
      <c r="Q704" s="760"/>
      <c r="R704" s="761"/>
      <c r="S704" s="389" t="n">
        <f aca="false">+IF(+(L704+M704)&gt;=I704,+M704,+(+I704-L704))</f>
        <v>0</v>
      </c>
      <c r="T704" s="389" t="n">
        <f aca="false">Q704+R704-S704</f>
        <v>0</v>
      </c>
      <c r="U704" s="761"/>
      <c r="V704" s="761"/>
      <c r="W704" s="266"/>
      <c r="X704" s="387" t="n">
        <f aca="false">T704-U704-V704-W704</f>
        <v>0</v>
      </c>
    </row>
    <row r="705" customFormat="false" ht="19.5" hidden="false" customHeight="false" outlineLevel="0" collapsed="false">
      <c r="A705" s="291" t="n">
        <v>816</v>
      </c>
      <c r="B705" s="444"/>
      <c r="C705" s="452" t="n">
        <v>5702</v>
      </c>
      <c r="D705" s="453" t="s">
        <v>506</v>
      </c>
      <c r="E705" s="757"/>
      <c r="F705" s="758"/>
      <c r="G705" s="759"/>
      <c r="H705" s="759"/>
      <c r="I705" s="233" t="n">
        <f aca="false">F705+G705+H705</f>
        <v>0</v>
      </c>
      <c r="J705" s="732" t="str">
        <f aca="false">(IF($E705&lt;&gt;0,$J$2,IF($I705&lt;&gt;0,$J$2,"")))</f>
        <v/>
      </c>
      <c r="K705" s="227"/>
      <c r="L705" s="760"/>
      <c r="M705" s="761"/>
      <c r="N705" s="448" t="n">
        <f aca="false">I705</f>
        <v>0</v>
      </c>
      <c r="O705" s="267" t="n">
        <f aca="false">L705+M705-N705</f>
        <v>0</v>
      </c>
      <c r="P705" s="227"/>
      <c r="Q705" s="760"/>
      <c r="R705" s="761"/>
      <c r="S705" s="389" t="n">
        <f aca="false">+IF(+(L705+M705)&gt;=I705,+M705,+(+I705-L705))</f>
        <v>0</v>
      </c>
      <c r="T705" s="389" t="n">
        <f aca="false">Q705+R705-S705</f>
        <v>0</v>
      </c>
      <c r="U705" s="761"/>
      <c r="V705" s="761"/>
      <c r="W705" s="266"/>
      <c r="X705" s="387" t="n">
        <f aca="false">T705-U705-V705-W705</f>
        <v>0</v>
      </c>
    </row>
    <row r="706" customFormat="false" ht="36" hidden="false" customHeight="true" outlineLevel="0" collapsed="false">
      <c r="A706" s="290" t="n">
        <v>820</v>
      </c>
      <c r="B706" s="228"/>
      <c r="C706" s="456" t="n">
        <v>4071</v>
      </c>
      <c r="D706" s="457" t="s">
        <v>507</v>
      </c>
      <c r="E706" s="235"/>
      <c r="F706" s="320"/>
      <c r="G706" s="321"/>
      <c r="H706" s="321"/>
      <c r="I706" s="233" t="n">
        <f aca="false">F706+G706+H706</f>
        <v>0</v>
      </c>
      <c r="J706" s="732" t="str">
        <f aca="false">(IF($E706&lt;&gt;0,$J$2,IF($I706&lt;&gt;0,$J$2,"")))</f>
        <v/>
      </c>
      <c r="K706" s="227"/>
      <c r="L706" s="458"/>
      <c r="M706" s="414"/>
      <c r="N706" s="414"/>
      <c r="O706" s="762"/>
      <c r="P706" s="227"/>
      <c r="Q706" s="390"/>
      <c r="R706" s="414"/>
      <c r="S706" s="414"/>
      <c r="T706" s="414"/>
      <c r="U706" s="414"/>
      <c r="V706" s="414"/>
      <c r="W706" s="740"/>
      <c r="X706" s="387" t="n">
        <f aca="false">T706-U706-V706-W706</f>
        <v>0</v>
      </c>
    </row>
    <row r="707" customFormat="false" ht="15.75" hidden="false" customHeight="false" outlineLevel="0" collapsed="false">
      <c r="A707" s="291" t="n">
        <v>821</v>
      </c>
      <c r="B707" s="435"/>
      <c r="C707" s="460"/>
      <c r="D707" s="461" t="s">
        <v>508</v>
      </c>
      <c r="E707" s="255"/>
      <c r="F707" s="255"/>
      <c r="G707" s="255"/>
      <c r="H707" s="255"/>
      <c r="I707" s="232"/>
      <c r="J707" s="732" t="str">
        <f aca="false">(IF($E707&lt;&gt;0,$J$2,IF($I707&lt;&gt;0,$J$2,"")))</f>
        <v/>
      </c>
      <c r="K707" s="227"/>
      <c r="L707" s="763"/>
      <c r="M707" s="764"/>
      <c r="N707" s="426"/>
      <c r="O707" s="265"/>
      <c r="P707" s="227"/>
      <c r="Q707" s="763"/>
      <c r="R707" s="764"/>
      <c r="S707" s="426"/>
      <c r="T707" s="426"/>
      <c r="U707" s="764"/>
      <c r="V707" s="426"/>
      <c r="W707" s="265"/>
      <c r="X707" s="265"/>
    </row>
    <row r="708" customFormat="false" ht="19.5" hidden="false" customHeight="false" outlineLevel="0" collapsed="false">
      <c r="A708" s="291" t="n">
        <v>822</v>
      </c>
      <c r="B708" s="765" t="n">
        <v>98</v>
      </c>
      <c r="C708" s="464" t="s">
        <v>509</v>
      </c>
      <c r="D708" s="464"/>
      <c r="E708" s="277"/>
      <c r="F708" s="585"/>
      <c r="G708" s="278"/>
      <c r="H708" s="278"/>
      <c r="I708" s="233" t="n">
        <f aca="false">F708+G708+H708</f>
        <v>0</v>
      </c>
      <c r="J708" s="732" t="str">
        <f aca="false">(IF($E708&lt;&gt;0,$J$2,IF($I708&lt;&gt;0,$J$2,"")))</f>
        <v/>
      </c>
      <c r="K708" s="227"/>
      <c r="L708" s="743"/>
      <c r="M708" s="744"/>
      <c r="N708" s="392" t="n">
        <f aca="false">I708</f>
        <v>0</v>
      </c>
      <c r="O708" s="267" t="n">
        <f aca="false">L708+M708-N708</f>
        <v>0</v>
      </c>
      <c r="P708" s="227"/>
      <c r="Q708" s="743"/>
      <c r="R708" s="744"/>
      <c r="S708" s="389" t="n">
        <f aca="false">+IF(+(L708+M708)&gt;=I708,+M708,+(+I708-L708))</f>
        <v>0</v>
      </c>
      <c r="T708" s="389" t="n">
        <f aca="false">Q708+R708-S708</f>
        <v>0</v>
      </c>
      <c r="U708" s="744"/>
      <c r="V708" s="744"/>
      <c r="W708" s="266"/>
      <c r="X708" s="387" t="n">
        <f aca="false">T708-U708-V708-W708</f>
        <v>0</v>
      </c>
    </row>
    <row r="709" customFormat="false" ht="15.75" hidden="false" customHeight="false" outlineLevel="0" collapsed="false">
      <c r="A709" s="291" t="n">
        <v>823</v>
      </c>
      <c r="B709" s="465"/>
      <c r="C709" s="466" t="s">
        <v>510</v>
      </c>
      <c r="D709" s="467"/>
      <c r="E709" s="468"/>
      <c r="F709" s="468"/>
      <c r="G709" s="468"/>
      <c r="H709" s="468"/>
      <c r="I709" s="469"/>
      <c r="J709" s="732" t="str">
        <f aca="false">(IF($E709&lt;&gt;0,$J$2,IF($I709&lt;&gt;0,$J$2,"")))</f>
        <v/>
      </c>
      <c r="K709" s="227"/>
      <c r="L709" s="470"/>
      <c r="M709" s="471"/>
      <c r="N709" s="471"/>
      <c r="O709" s="472"/>
      <c r="P709" s="227"/>
      <c r="Q709" s="470"/>
      <c r="R709" s="471"/>
      <c r="S709" s="471"/>
      <c r="T709" s="471"/>
      <c r="U709" s="471"/>
      <c r="V709" s="471"/>
      <c r="W709" s="472"/>
      <c r="X709" s="472"/>
    </row>
    <row r="710" customFormat="false" ht="15.75" hidden="false" customHeight="false" outlineLevel="0" collapsed="false">
      <c r="A710" s="291" t="n">
        <v>825</v>
      </c>
      <c r="B710" s="465"/>
      <c r="C710" s="473" t="s">
        <v>511</v>
      </c>
      <c r="D710" s="461"/>
      <c r="E710" s="330"/>
      <c r="F710" s="330"/>
      <c r="G710" s="330"/>
      <c r="H710" s="330"/>
      <c r="I710" s="372"/>
      <c r="J710" s="732" t="str">
        <f aca="false">(IF($E710&lt;&gt;0,$J$2,IF($I710&lt;&gt;0,$J$2,"")))</f>
        <v/>
      </c>
      <c r="K710" s="227"/>
      <c r="L710" s="474"/>
      <c r="M710" s="475"/>
      <c r="N710" s="475"/>
      <c r="O710" s="476"/>
      <c r="P710" s="227"/>
      <c r="Q710" s="474"/>
      <c r="R710" s="475"/>
      <c r="S710" s="475"/>
      <c r="T710" s="475"/>
      <c r="U710" s="475"/>
      <c r="V710" s="475"/>
      <c r="W710" s="476"/>
      <c r="X710" s="476"/>
    </row>
    <row r="711" customFormat="false" ht="16.5" hidden="false" customHeight="false" outlineLevel="0" collapsed="false">
      <c r="A711" s="291"/>
      <c r="B711" s="477"/>
      <c r="C711" s="478" t="s">
        <v>512</v>
      </c>
      <c r="D711" s="479"/>
      <c r="E711" s="480"/>
      <c r="F711" s="480"/>
      <c r="G711" s="480"/>
      <c r="H711" s="480"/>
      <c r="I711" s="378"/>
      <c r="J711" s="732" t="str">
        <f aca="false">(IF($E711&lt;&gt;0,$J$2,IF($I711&lt;&gt;0,$J$2,"")))</f>
        <v/>
      </c>
      <c r="K711" s="227"/>
      <c r="L711" s="481"/>
      <c r="M711" s="482"/>
      <c r="N711" s="482"/>
      <c r="O711" s="483"/>
      <c r="P711" s="227"/>
      <c r="Q711" s="481"/>
      <c r="R711" s="482"/>
      <c r="S711" s="482"/>
      <c r="T711" s="482"/>
      <c r="U711" s="482"/>
      <c r="V711" s="482"/>
      <c r="W711" s="483"/>
      <c r="X711" s="483"/>
    </row>
    <row r="712" customFormat="false" ht="19.5" hidden="false" customHeight="false" outlineLevel="0" collapsed="false">
      <c r="A712" s="291"/>
      <c r="B712" s="484"/>
      <c r="C712" s="325" t="s">
        <v>358</v>
      </c>
      <c r="D712" s="485" t="s">
        <v>513</v>
      </c>
      <c r="E712" s="327" t="n">
        <f aca="false">SUM(E601,E604,E610,E616,E617,E636,E642,E646,E647,E648,E649,E650,E658,E665,E666,E667,E668,E675,E679,E680,E681,E682,E685,E686,E694,E697,E698,E703)+E708</f>
        <v>296316</v>
      </c>
      <c r="F712" s="327" t="n">
        <f aca="false">SUM(F601,F604,F610,F616,F617,F636,F642,F646,F647,F648,F649,F650,F658,F665,F666,F667,F668,F675,F679,F680,F681,F682,F685,F686,F694,F697,F698,F703)+F708</f>
        <v>255660</v>
      </c>
      <c r="G712" s="327" t="n">
        <f aca="false">SUM(G601,G604,G610,G616,G617,G636,G642,G646,G647,G648,G649,G650,G658,G665,G666,G667,G668,G675,G679,G680,G681,G682,G685,G686,G694,G697,G698,G703)+G708</f>
        <v>0</v>
      </c>
      <c r="H712" s="327" t="n">
        <f aca="false">SUM(H601,H604,H610,H616,H617,H636,H642,H646,H647,H648,H649,H650,H658,H665,H666,H667,H668,H675,H679,H680,H681,H682,H685,H686,H694,H697,H698,H703)+H708</f>
        <v>0</v>
      </c>
      <c r="I712" s="327" t="n">
        <f aca="false">SUM(I601,I604,I610,I616,I617,I636,I642,I646,I647,I648,I649,I650,I658,I665,I666,I667,I668,I675,I679,I680,I681,I682,I685,I686,I694,I697,I698,I703)+I708</f>
        <v>255660</v>
      </c>
      <c r="J712" s="732" t="n">
        <f aca="false">(IF($E712&lt;&gt;0,$J$2,IF($I712&lt;&gt;0,$J$2,"")))</f>
        <v>1</v>
      </c>
      <c r="K712" s="766" t="str">
        <f aca="false">LEFT(C597,1)</f>
        <v>9</v>
      </c>
      <c r="L712" s="487" t="n">
        <f aca="false">SUM(L601,L604,L610,L616,L617,L636,L642,L646,L647,L648,L649,L650,L658,L665,L666,L667,L668,L675,L679,L680,L681,L682,L685,L686,L694,L697,L698,L703)+L708</f>
        <v>0</v>
      </c>
      <c r="M712" s="487" t="n">
        <f aca="false">SUM(M601,M604,M610,M616,M617,M636,M642,M646,M647,M648,M649,M650,M658,M665,M666,M667,M668,M675,M679,M680,M681,M682,M685,M686,M694,M697,M698,M703)+M708</f>
        <v>0</v>
      </c>
      <c r="N712" s="767" t="n">
        <f aca="false">SUM(N601,N604,N610,N616,N617,N636,N642,N646,N647,N648,N649,N650,N658,N665,N666,N667,N668,N675,N679,N680,N681,N682,N685,N686,N694,N697,N698,N703)+N708</f>
        <v>255660</v>
      </c>
      <c r="O712" s="487" t="n">
        <f aca="false">SUM(O601,O604,O610,O616,O617,O636,O642,O646,O647,O648,O649,O650,O658,O665,O666,O667,O668,O675,O679,O680,O681,O682,O685,O686,O694,O697,O698,O703)+O708</f>
        <v>-255660</v>
      </c>
      <c r="P712" s="177"/>
      <c r="Q712" s="487" t="n">
        <f aca="false">SUM(Q601,Q604,Q610,Q616,Q617,Q636,Q642,Q646,Q647,Q648,Q649,Q650,Q658,Q665,Q666,Q667,Q668,Q675,Q679,Q680,Q681,Q682,Q685,Q686,Q694,Q697,Q698,Q703)+Q708</f>
        <v>0</v>
      </c>
      <c r="R712" s="487" t="n">
        <f aca="false">SUM(R601,R604,R610,R616,R617,R636,R642,R646,R647,R648,R649,R650,R658,R665,R666,R667,R668,R675,R679,R680,R681,R682,R685,R686,R694,R697,R698,R703)+R708</f>
        <v>0</v>
      </c>
      <c r="S712" s="767" t="n">
        <f aca="false">SUM(S601,S604,S610,S616,S617,S636,S642,S646,S647,S648,S649,S650,S658,S665,S666,S667,S668,S675,S679,S680,S681,S682,S685,S686,S694,S697,S698,S703)+S708</f>
        <v>39190</v>
      </c>
      <c r="T712" s="487" t="n">
        <f aca="false">SUM(T601,T604,T610,T616,T617,T636,T642,T646,T647,T648,T649,T650,T658,T665,T666,T667,T668,T675,T679,T680,T681,T682,T685,T686,T694,T697,T698,T703)+T708</f>
        <v>-39190</v>
      </c>
      <c r="U712" s="487" t="n">
        <f aca="false">SUM(U601,U604,U610,U616,U617,U636,U642,U646,U647,U648,U649,U650,U658,U665,U666,U667,U668,U675,U679,U680,U681,U682,U685,U686,U694,U697,U698,U703)+U708</f>
        <v>0</v>
      </c>
      <c r="V712" s="767" t="n">
        <f aca="false">SUM(V601,V604,V610,V616,V617,V636,V642,V646,V647,V648,V649,V650,V658,V665,V666,V667,V668,V675,V679,V680,V681,V682,V685,V686,V694,V697,V698,V703)+V708</f>
        <v>0</v>
      </c>
      <c r="W712" s="487" t="n">
        <f aca="false">SUM(W601,W604,W610,W616,W617,W636,W642,W646,W647,W648,W649,W650,W658,W665,W666,W667,W668,W675,W679,W680,W681,W682,W685,W686,W694,W697,W698,W703)+W708</f>
        <v>0</v>
      </c>
      <c r="X712" s="387" t="n">
        <f aca="false">T712-U712-V712-W712</f>
        <v>-39190</v>
      </c>
    </row>
    <row r="713" customFormat="false" ht="15.75" hidden="false" customHeight="false" outlineLevel="0" collapsed="false">
      <c r="A713" s="494"/>
      <c r="B713" s="768" t="s">
        <v>747</v>
      </c>
      <c r="C713" s="488"/>
      <c r="I713" s="178"/>
      <c r="J713" s="176" t="n">
        <f aca="false">J712</f>
        <v>1</v>
      </c>
      <c r="P713" s="689"/>
      <c r="X713" s="689"/>
    </row>
    <row r="714" customFormat="false" ht="15.75" hidden="false" customHeight="false" outlineLevel="0" collapsed="false">
      <c r="A714" s="494"/>
      <c r="B714" s="686"/>
      <c r="C714" s="686"/>
      <c r="D714" s="687"/>
      <c r="E714" s="686"/>
      <c r="F714" s="686"/>
      <c r="G714" s="686"/>
      <c r="H714" s="686"/>
      <c r="I714" s="688"/>
      <c r="J714" s="176" t="n">
        <f aca="false">J712</f>
        <v>1</v>
      </c>
      <c r="L714" s="686"/>
      <c r="M714" s="686"/>
      <c r="N714" s="688"/>
      <c r="O714" s="688"/>
      <c r="P714" s="688"/>
      <c r="Q714" s="686"/>
      <c r="R714" s="686"/>
      <c r="S714" s="688"/>
      <c r="T714" s="688"/>
      <c r="U714" s="686"/>
      <c r="V714" s="688"/>
      <c r="W714" s="688"/>
      <c r="X714" s="688"/>
    </row>
    <row r="715" customFormat="false" ht="15.75" hidden="false" customHeight="false" outlineLevel="0" collapsed="false">
      <c r="A715" s="494"/>
      <c r="E715" s="331"/>
      <c r="F715" s="331"/>
      <c r="G715" s="331"/>
      <c r="H715" s="331"/>
      <c r="I715" s="332"/>
      <c r="J715" s="176" t="n">
        <f aca="false">(IF($E846&lt;&gt;0,$J$2,IF($I846&lt;&gt;0,$J$2,"")))</f>
        <v>1</v>
      </c>
      <c r="L715" s="331"/>
      <c r="M715" s="331"/>
      <c r="N715" s="332"/>
      <c r="O715" s="332"/>
      <c r="P715" s="332"/>
      <c r="Q715" s="331"/>
      <c r="R715" s="331"/>
      <c r="S715" s="332"/>
      <c r="T715" s="332"/>
      <c r="U715" s="331"/>
      <c r="V715" s="332"/>
      <c r="W715" s="332"/>
      <c r="X715" s="689"/>
    </row>
    <row r="716" customFormat="false" ht="15.75" hidden="false" customHeight="false" outlineLevel="0" collapsed="false">
      <c r="A716" s="494"/>
      <c r="C716" s="189"/>
      <c r="D716" s="190"/>
      <c r="E716" s="331"/>
      <c r="F716" s="331"/>
      <c r="G716" s="331"/>
      <c r="H716" s="331"/>
      <c r="I716" s="332"/>
      <c r="J716" s="176" t="n">
        <f aca="false">(IF($E846&lt;&gt;0,$J$2,IF($I846&lt;&gt;0,$J$2,"")))</f>
        <v>1</v>
      </c>
      <c r="L716" s="331"/>
      <c r="M716" s="331"/>
      <c r="N716" s="332"/>
      <c r="O716" s="332"/>
      <c r="P716" s="332"/>
      <c r="Q716" s="331"/>
      <c r="R716" s="331"/>
      <c r="S716" s="332"/>
      <c r="T716" s="332"/>
      <c r="U716" s="331"/>
      <c r="V716" s="332"/>
      <c r="W716" s="332"/>
      <c r="X716" s="689"/>
    </row>
    <row r="717" customFormat="false" ht="15.75" hidden="false" customHeight="false" outlineLevel="0" collapsed="false">
      <c r="A717" s="494"/>
      <c r="B717" s="333" t="str">
        <f aca="false">$B$7</f>
        <v>ТРИ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717" s="333"/>
      <c r="D717" s="333"/>
      <c r="E717" s="331"/>
      <c r="F717" s="331"/>
      <c r="G717" s="331"/>
      <c r="H717" s="331"/>
      <c r="I717" s="332"/>
      <c r="J717" s="176" t="n">
        <f aca="false">(IF($E846&lt;&gt;0,$J$2,IF($I846&lt;&gt;0,$J$2,"")))</f>
        <v>1</v>
      </c>
      <c r="L717" s="331"/>
      <c r="M717" s="331"/>
      <c r="N717" s="332"/>
      <c r="O717" s="332"/>
      <c r="P717" s="332"/>
      <c r="Q717" s="331"/>
      <c r="R717" s="331"/>
      <c r="S717" s="332"/>
      <c r="T717" s="332"/>
      <c r="U717" s="331"/>
      <c r="V717" s="332"/>
      <c r="W717" s="332"/>
      <c r="X717" s="689"/>
    </row>
    <row r="718" customFormat="false" ht="15.75" hidden="false" customHeight="false" outlineLevel="0" collapsed="false">
      <c r="A718" s="494"/>
      <c r="C718" s="189"/>
      <c r="D718" s="190"/>
      <c r="E718" s="334" t="s">
        <v>202</v>
      </c>
      <c r="F718" s="334" t="s">
        <v>7</v>
      </c>
      <c r="G718" s="331"/>
      <c r="H718" s="331"/>
      <c r="I718" s="332"/>
      <c r="J718" s="176" t="n">
        <f aca="false">(IF($E846&lt;&gt;0,$J$2,IF($I846&lt;&gt;0,$J$2,"")))</f>
        <v>1</v>
      </c>
      <c r="L718" s="331"/>
      <c r="M718" s="331"/>
      <c r="N718" s="332"/>
      <c r="O718" s="332"/>
      <c r="P718" s="332"/>
      <c r="Q718" s="331"/>
      <c r="R718" s="331"/>
      <c r="S718" s="332"/>
      <c r="T718" s="332"/>
      <c r="U718" s="331"/>
      <c r="V718" s="332"/>
      <c r="W718" s="332"/>
      <c r="X718" s="689"/>
    </row>
    <row r="719" customFormat="false" ht="15.75" hidden="false" customHeight="false" outlineLevel="0" collapsed="false">
      <c r="A719" s="494"/>
      <c r="B719" s="335" t="n">
        <f aca="false">$B$9</f>
        <v>0</v>
      </c>
      <c r="C719" s="335"/>
      <c r="D719" s="335"/>
      <c r="E719" s="336" t="n">
        <f aca="false">$E$9</f>
        <v>41275</v>
      </c>
      <c r="F719" s="336" t="n">
        <f aca="false">$F$9</f>
        <v>41639</v>
      </c>
      <c r="G719" s="331"/>
      <c r="H719" s="331"/>
      <c r="I719" s="332"/>
      <c r="J719" s="176" t="n">
        <f aca="false">(IF($E846&lt;&gt;0,$J$2,IF($I846&lt;&gt;0,$J$2,"")))</f>
        <v>1</v>
      </c>
      <c r="L719" s="331"/>
      <c r="M719" s="331"/>
      <c r="N719" s="332"/>
      <c r="O719" s="332"/>
      <c r="P719" s="332"/>
      <c r="Q719" s="331"/>
      <c r="R719" s="331"/>
      <c r="S719" s="332"/>
      <c r="T719" s="332"/>
      <c r="U719" s="331"/>
      <c r="V719" s="332"/>
      <c r="W719" s="332"/>
      <c r="X719" s="689"/>
    </row>
    <row r="720" customFormat="false" ht="15.75" hidden="false" customHeight="false" outlineLevel="0" collapsed="false">
      <c r="A720" s="494"/>
      <c r="B720" s="174" t="s">
        <v>203</v>
      </c>
      <c r="E720" s="331"/>
      <c r="F720" s="337" t="n">
        <f aca="false">$F$10</f>
        <v>0</v>
      </c>
      <c r="G720" s="331"/>
      <c r="H720" s="331"/>
      <c r="I720" s="332"/>
      <c r="J720" s="176" t="n">
        <f aca="false">(IF($E846&lt;&gt;0,$J$2,IF($I846&lt;&gt;0,$J$2,"")))</f>
        <v>1</v>
      </c>
      <c r="L720" s="331"/>
      <c r="M720" s="331"/>
      <c r="N720" s="332"/>
      <c r="O720" s="332"/>
      <c r="P720" s="332"/>
      <c r="Q720" s="331"/>
      <c r="R720" s="331"/>
      <c r="S720" s="332"/>
      <c r="T720" s="332"/>
      <c r="U720" s="331"/>
      <c r="V720" s="332"/>
      <c r="W720" s="332"/>
      <c r="X720" s="689"/>
    </row>
    <row r="721" customFormat="false" ht="16.5" hidden="false" customHeight="false" outlineLevel="0" collapsed="false">
      <c r="A721" s="494"/>
      <c r="E721" s="331"/>
      <c r="F721" s="331"/>
      <c r="G721" s="331"/>
      <c r="H721" s="331"/>
      <c r="I721" s="332"/>
      <c r="J721" s="176" t="n">
        <f aca="false">(IF($E846&lt;&gt;0,$J$2,IF($I846&lt;&gt;0,$J$2,"")))</f>
        <v>1</v>
      </c>
      <c r="L721" s="331"/>
      <c r="M721" s="331"/>
      <c r="N721" s="332"/>
      <c r="O721" s="332"/>
      <c r="P721" s="332"/>
      <c r="Q721" s="331"/>
      <c r="R721" s="331"/>
      <c r="S721" s="332"/>
      <c r="T721" s="332"/>
      <c r="U721" s="331"/>
      <c r="V721" s="332"/>
      <c r="W721" s="332"/>
      <c r="X721" s="689"/>
    </row>
    <row r="722" customFormat="false" ht="17.25" hidden="false" customHeight="false" outlineLevel="0" collapsed="false">
      <c r="A722" s="494"/>
      <c r="B722" s="335" t="str">
        <f aca="false">$B$12</f>
        <v>Симеоновград</v>
      </c>
      <c r="C722" s="335"/>
      <c r="D722" s="335"/>
      <c r="E722" s="331" t="s">
        <v>205</v>
      </c>
      <c r="F722" s="338" t="str">
        <f aca="false">$F$12</f>
        <v>7607</v>
      </c>
      <c r="G722" s="331"/>
      <c r="H722" s="331"/>
      <c r="I722" s="332"/>
      <c r="J722" s="176" t="n">
        <f aca="false">(IF($E846&lt;&gt;0,$J$2,IF($I846&lt;&gt;0,$J$2,"")))</f>
        <v>1</v>
      </c>
      <c r="L722" s="331"/>
      <c r="M722" s="331"/>
      <c r="N722" s="332"/>
      <c r="O722" s="332"/>
      <c r="P722" s="332"/>
      <c r="Q722" s="331"/>
      <c r="R722" s="331"/>
      <c r="S722" s="332"/>
      <c r="T722" s="332"/>
      <c r="U722" s="331"/>
      <c r="V722" s="332"/>
      <c r="W722" s="332"/>
      <c r="X722" s="689"/>
    </row>
    <row r="723" customFormat="false" ht="17.25" hidden="false" customHeight="false" outlineLevel="0" collapsed="false">
      <c r="A723" s="505"/>
      <c r="B723" s="174" t="s">
        <v>207</v>
      </c>
      <c r="E723" s="331" t="s">
        <v>208</v>
      </c>
      <c r="F723" s="331"/>
      <c r="G723" s="331"/>
      <c r="H723" s="331"/>
      <c r="I723" s="332"/>
      <c r="J723" s="176" t="n">
        <f aca="false">(IF($E846&lt;&gt;0,$J$2,IF($I846&lt;&gt;0,$J$2,"")))</f>
        <v>1</v>
      </c>
      <c r="L723" s="331"/>
      <c r="M723" s="331"/>
      <c r="N723" s="332"/>
      <c r="O723" s="332"/>
      <c r="P723" s="332"/>
      <c r="Q723" s="331"/>
      <c r="R723" s="331"/>
      <c r="S723" s="332"/>
      <c r="T723" s="332"/>
      <c r="U723" s="331"/>
      <c r="V723" s="332"/>
      <c r="W723" s="332"/>
      <c r="X723" s="689"/>
    </row>
    <row r="724" customFormat="false" ht="20.25" hidden="false" customHeight="false" outlineLevel="0" collapsed="false">
      <c r="A724" s="505" t="n">
        <v>905</v>
      </c>
      <c r="D724" s="202" t="s">
        <v>210</v>
      </c>
      <c r="E724" s="338" t="str">
        <f aca="false">$E$17</f>
        <v>98</v>
      </c>
      <c r="F724" s="329"/>
      <c r="G724" s="329"/>
      <c r="H724" s="329"/>
      <c r="I724" s="330"/>
      <c r="J724" s="176" t="n">
        <f aca="false">(IF($E846&lt;&gt;0,$J$2,IF($I846&lt;&gt;0,$J$2,"")))</f>
        <v>1</v>
      </c>
      <c r="L724" s="331"/>
      <c r="M724" s="331"/>
      <c r="N724" s="332"/>
      <c r="O724" s="332"/>
      <c r="P724" s="332"/>
      <c r="Q724" s="331"/>
      <c r="R724" s="331"/>
      <c r="S724" s="332"/>
      <c r="T724" s="332"/>
      <c r="U724" s="331"/>
      <c r="V724" s="332"/>
      <c r="W724" s="332"/>
      <c r="X724" s="689"/>
    </row>
    <row r="725" customFormat="false" ht="17.25" hidden="false" customHeight="false" outlineLevel="0" collapsed="false">
      <c r="A725" s="505" t="n">
        <v>906</v>
      </c>
      <c r="C725" s="189"/>
      <c r="D725" s="190"/>
      <c r="E725" s="331"/>
      <c r="F725" s="331"/>
      <c r="G725" s="331"/>
      <c r="H725" s="331"/>
      <c r="I725" s="332" t="s">
        <v>212</v>
      </c>
      <c r="J725" s="176" t="n">
        <f aca="false">(IF($E846&lt;&gt;0,$J$2,IF($I846&lt;&gt;0,$J$2,"")))</f>
        <v>1</v>
      </c>
      <c r="L725" s="339" t="s">
        <v>360</v>
      </c>
      <c r="M725" s="331"/>
      <c r="N725" s="332"/>
      <c r="O725" s="332" t="s">
        <v>212</v>
      </c>
      <c r="P725" s="332"/>
      <c r="Q725" s="339" t="s">
        <v>361</v>
      </c>
      <c r="R725" s="331"/>
      <c r="S725" s="332"/>
      <c r="T725" s="332" t="s">
        <v>212</v>
      </c>
      <c r="U725" s="331"/>
      <c r="V725" s="332"/>
      <c r="W725" s="332" t="s">
        <v>212</v>
      </c>
      <c r="X725" s="689"/>
    </row>
    <row r="726" customFormat="false" ht="19.5" hidden="false" customHeight="true" outlineLevel="0" collapsed="false">
      <c r="A726" s="505" t="n">
        <v>907</v>
      </c>
      <c r="B726" s="607"/>
      <c r="C726" s="519"/>
      <c r="D726" s="520" t="s">
        <v>730</v>
      </c>
      <c r="E726" s="346"/>
      <c r="F726" s="347"/>
      <c r="G726" s="347"/>
      <c r="H726" s="347"/>
      <c r="I726" s="348"/>
      <c r="J726" s="176" t="n">
        <f aca="false">(IF($E846&lt;&gt;0,$J$2,IF($I846&lt;&gt;0,$J$2,"")))</f>
        <v>1</v>
      </c>
      <c r="L726" s="690"/>
      <c r="M726" s="691"/>
      <c r="N726" s="692"/>
      <c r="O726" s="693"/>
      <c r="P726" s="177"/>
      <c r="Q726" s="694" t="s">
        <v>731</v>
      </c>
      <c r="R726" s="694" t="s">
        <v>732</v>
      </c>
      <c r="S726" s="694" t="s">
        <v>733</v>
      </c>
      <c r="T726" s="694" t="s">
        <v>371</v>
      </c>
      <c r="U726" s="695" t="s">
        <v>372</v>
      </c>
      <c r="V726" s="696"/>
      <c r="W726" s="697"/>
      <c r="X726" s="698"/>
    </row>
    <row r="727" customFormat="false" ht="56.1" hidden="false" customHeight="true" outlineLevel="0" collapsed="false">
      <c r="A727" s="505" t="n">
        <v>910</v>
      </c>
      <c r="B727" s="699" t="s">
        <v>14</v>
      </c>
      <c r="C727" s="700" t="s">
        <v>216</v>
      </c>
      <c r="D727" s="354"/>
      <c r="E727" s="523" t="s">
        <v>214</v>
      </c>
      <c r="F727" s="523" t="s">
        <v>215</v>
      </c>
      <c r="G727" s="523" t="s">
        <v>215</v>
      </c>
      <c r="H727" s="523" t="s">
        <v>215</v>
      </c>
      <c r="I727" s="525" t="s">
        <v>215</v>
      </c>
      <c r="J727" s="176" t="n">
        <f aca="false">(IF($E846&lt;&gt;0,$J$2,IF($I846&lt;&gt;0,$J$2,"")))</f>
        <v>1</v>
      </c>
      <c r="L727" s="701" t="s">
        <v>734</v>
      </c>
      <c r="M727" s="701" t="s">
        <v>735</v>
      </c>
      <c r="N727" s="702" t="s">
        <v>736</v>
      </c>
      <c r="O727" s="702" t="s">
        <v>367</v>
      </c>
      <c r="P727" s="177"/>
      <c r="Q727" s="694"/>
      <c r="R727" s="694"/>
      <c r="S727" s="694"/>
      <c r="T727" s="694"/>
      <c r="U727" s="703" t="n">
        <v>2013</v>
      </c>
      <c r="V727" s="703" t="n">
        <v>2014</v>
      </c>
      <c r="W727" s="703" t="s">
        <v>375</v>
      </c>
      <c r="X727" s="704"/>
    </row>
    <row r="728" customFormat="false" ht="69" hidden="false" customHeight="true" outlineLevel="0" collapsed="false">
      <c r="A728" s="505" t="n">
        <v>911</v>
      </c>
      <c r="B728" s="699"/>
      <c r="C728" s="700"/>
      <c r="D728" s="705" t="s">
        <v>737</v>
      </c>
      <c r="E728" s="356" t="n">
        <v>2013</v>
      </c>
      <c r="F728" s="706" t="s">
        <v>25</v>
      </c>
      <c r="G728" s="706" t="s">
        <v>26</v>
      </c>
      <c r="H728" s="706" t="s">
        <v>27</v>
      </c>
      <c r="I728" s="208" t="s">
        <v>218</v>
      </c>
      <c r="J728" s="176" t="n">
        <f aca="false">(IF($E846&lt;&gt;0,$J$2,IF($I846&lt;&gt;0,$J$2,"")))</f>
        <v>1</v>
      </c>
      <c r="L728" s="701"/>
      <c r="M728" s="701"/>
      <c r="N728" s="702"/>
      <c r="O728" s="702"/>
      <c r="P728" s="177"/>
      <c r="Q728" s="707"/>
      <c r="R728" s="707"/>
      <c r="S728" s="707"/>
      <c r="T728" s="707"/>
      <c r="U728" s="707"/>
      <c r="V728" s="707"/>
      <c r="W728" s="707"/>
      <c r="X728" s="708" t="s">
        <v>373</v>
      </c>
    </row>
    <row r="729" customFormat="false" ht="16.5" hidden="false" customHeight="false" outlineLevel="0" collapsed="false">
      <c r="A729" s="505" t="n">
        <v>912</v>
      </c>
      <c r="B729" s="709"/>
      <c r="C729" s="355"/>
      <c r="D729" s="705"/>
      <c r="E729" s="523"/>
      <c r="F729" s="710"/>
      <c r="G729" s="710"/>
      <c r="H729" s="710"/>
      <c r="I729" s="711"/>
      <c r="J729" s="176" t="n">
        <f aca="false">(IF($E846&lt;&gt;0,$J$2,IF($I846&lt;&gt;0,$J$2,"")))</f>
        <v>1</v>
      </c>
      <c r="L729" s="712"/>
      <c r="M729" s="712"/>
      <c r="N729" s="713"/>
      <c r="O729" s="714"/>
      <c r="P729" s="177"/>
      <c r="Q729" s="715"/>
      <c r="R729" s="715"/>
      <c r="S729" s="716"/>
      <c r="T729" s="717"/>
      <c r="U729" s="715"/>
      <c r="V729" s="716"/>
      <c r="W729" s="717"/>
      <c r="X729" s="704"/>
    </row>
    <row r="730" customFormat="false" ht="19.5" hidden="false" customHeight="false" outlineLevel="0" collapsed="false">
      <c r="A730" s="505" t="n">
        <v>920</v>
      </c>
      <c r="B730" s="359"/>
      <c r="C730" s="618"/>
      <c r="D730" s="361" t="s">
        <v>376</v>
      </c>
      <c r="E730" s="362" t="s">
        <v>377</v>
      </c>
      <c r="F730" s="362" t="s">
        <v>378</v>
      </c>
      <c r="G730" s="362" t="s">
        <v>379</v>
      </c>
      <c r="H730" s="362" t="s">
        <v>380</v>
      </c>
      <c r="I730" s="363" t="s">
        <v>381</v>
      </c>
      <c r="J730" s="176" t="n">
        <f aca="false">(IF($E846&lt;&gt;0,$J$2,IF($I846&lt;&gt;0,$J$2,"")))</f>
        <v>1</v>
      </c>
      <c r="L730" s="362" t="s">
        <v>382</v>
      </c>
      <c r="M730" s="362" t="s">
        <v>383</v>
      </c>
      <c r="N730" s="363" t="s">
        <v>384</v>
      </c>
      <c r="O730" s="363" t="s">
        <v>385</v>
      </c>
      <c r="P730" s="177"/>
      <c r="Q730" s="364" t="s">
        <v>386</v>
      </c>
      <c r="R730" s="364" t="s">
        <v>387</v>
      </c>
      <c r="S730" s="364" t="s">
        <v>388</v>
      </c>
      <c r="T730" s="364" t="s">
        <v>389</v>
      </c>
      <c r="U730" s="364" t="s">
        <v>390</v>
      </c>
      <c r="V730" s="364" t="s">
        <v>391</v>
      </c>
      <c r="W730" s="364" t="s">
        <v>392</v>
      </c>
      <c r="X730" s="353" t="s">
        <v>381</v>
      </c>
    </row>
    <row r="731" customFormat="false" ht="131.25" hidden="false" customHeight="false" outlineLevel="0" collapsed="false">
      <c r="A731" s="505" t="n">
        <v>921</v>
      </c>
      <c r="B731" s="210"/>
      <c r="C731" s="718" t="str">
        <f aca="false">VLOOKUP(D731,OP_LIST2,2,FALSE())</f>
        <v>98301</v>
      </c>
      <c r="D731" s="719" t="s">
        <v>738</v>
      </c>
      <c r="E731" s="720"/>
      <c r="F731" s="619"/>
      <c r="G731" s="619"/>
      <c r="H731" s="619"/>
      <c r="I731" s="367"/>
      <c r="J731" s="176" t="n">
        <f aca="false">(IF($E846&lt;&gt;0,$J$2,IF($I846&lt;&gt;0,$J$2,"")))</f>
        <v>1</v>
      </c>
      <c r="L731" s="721" t="s">
        <v>395</v>
      </c>
      <c r="M731" s="721" t="s">
        <v>395</v>
      </c>
      <c r="N731" s="721" t="s">
        <v>396</v>
      </c>
      <c r="O731" s="721" t="s">
        <v>397</v>
      </c>
      <c r="P731" s="177"/>
      <c r="Q731" s="721" t="s">
        <v>395</v>
      </c>
      <c r="R731" s="721" t="s">
        <v>395</v>
      </c>
      <c r="S731" s="721" t="s">
        <v>739</v>
      </c>
      <c r="T731" s="721" t="s">
        <v>399</v>
      </c>
      <c r="U731" s="721" t="s">
        <v>395</v>
      </c>
      <c r="V731" s="721" t="s">
        <v>395</v>
      </c>
      <c r="W731" s="721" t="s">
        <v>395</v>
      </c>
      <c r="X731" s="370" t="s">
        <v>400</v>
      </c>
    </row>
    <row r="732" customFormat="false" ht="18.75" hidden="false" customHeight="false" outlineLevel="0" collapsed="false">
      <c r="A732" s="505" t="n">
        <v>922</v>
      </c>
      <c r="B732" s="722"/>
      <c r="C732" s="723" t="n">
        <v>3326</v>
      </c>
      <c r="D732" s="724" t="s">
        <v>740</v>
      </c>
      <c r="E732" s="619"/>
      <c r="F732" s="619"/>
      <c r="G732" s="619"/>
      <c r="H732" s="619"/>
      <c r="I732" s="367"/>
      <c r="J732" s="176" t="n">
        <f aca="false">(IF($E846&lt;&gt;0,$J$2,IF($I846&lt;&gt;0,$J$2,"")))</f>
        <v>1</v>
      </c>
      <c r="L732" s="725"/>
      <c r="M732" s="725"/>
      <c r="N732" s="476"/>
      <c r="O732" s="726"/>
      <c r="P732" s="177"/>
      <c r="Q732" s="725"/>
      <c r="R732" s="725"/>
      <c r="S732" s="476"/>
      <c r="T732" s="726"/>
      <c r="U732" s="725"/>
      <c r="V732" s="476"/>
      <c r="W732" s="726"/>
      <c r="X732" s="727"/>
    </row>
    <row r="733" customFormat="false" ht="31.5" hidden="false" customHeight="false" outlineLevel="0" collapsed="false">
      <c r="A733" s="505" t="n">
        <v>930</v>
      </c>
      <c r="B733" s="728"/>
      <c r="C733" s="211"/>
      <c r="D733" s="729" t="str">
        <f aca="true">IF(ISBLANK(INDIRECT(CONCATENATE("$C",ROW()-1)))=TRUE(),"Изберете дейност",IF(ISERROR(VLOOKUP(INDIRECT(CONCATENATE("$C",ROW()-1)),Activities!$A$1:$B$265,2,FALSE()))=TRUE(),"НЕВАЛИДЕН КОД НА ДЕЙНОСТ",VLOOKUP(INDIRECT(CONCATENATE("$C",ROW()-1)),Activities!$A$1:$B$265,2,FALSE())))</f>
        <v>Професионални училища и професионални паралелки към средно общообразователно училище</v>
      </c>
      <c r="E733" s="619"/>
      <c r="F733" s="619"/>
      <c r="G733" s="619"/>
      <c r="H733" s="619"/>
      <c r="I733" s="367"/>
      <c r="J733" s="176" t="n">
        <f aca="false">(IF($E846&lt;&gt;0,$J$2,IF($I846&lt;&gt;0,$J$2,"")))</f>
        <v>1</v>
      </c>
      <c r="L733" s="725"/>
      <c r="M733" s="725"/>
      <c r="N733" s="476"/>
      <c r="O733" s="730" t="n">
        <f aca="false">SUMIF(O736:O737,"&lt;0")+SUMIF(O739:O743,"&lt;0")+SUMIF(O745:O750,"&lt;0")+SUMIF(O752:O769,"&lt;0")+SUMIF(O771:O775,"&lt;0")+SUMIF(O778:O783,"&lt;0")+SUMIF(O785:O790,"&lt;0")+SUMIF(O799:O800,"&lt;0")+SUMIF(O803:O808,"&lt;0")+SUMIF(O810:O815,"&lt;0")+SUMIF(O819,"&lt;0")+SUMIF(O821:O827,"&lt;0")+SUMIF(O829:O831,"&lt;0")+SUMIF(O833:O836,"&lt;0")+SUMIF(O838:O839,"&lt;0")+SUMIF(O842,"&lt;0")</f>
        <v>-9977</v>
      </c>
      <c r="P733" s="177"/>
      <c r="Q733" s="725"/>
      <c r="R733" s="725"/>
      <c r="S733" s="476"/>
      <c r="T733" s="730" t="n">
        <f aca="false">SUMIF(T736:T737,"&lt;0")+SUMIF(T739:T743,"&lt;0")+SUMIF(T745:T750,"&lt;0")+SUMIF(T752:T769,"&lt;0")+SUMIF(T771:T775,"&lt;0")+SUMIF(T778:T783,"&lt;0")+SUMIF(T785:T790,"&lt;0")+SUMIF(T799:T800,"&lt;0")+SUMIF(T803:T808,"&lt;0")+SUMIF(T810:T815,"&lt;0")+SUMIF(T819,"&lt;0")+SUMIF(T821:T827,"&lt;0")+SUMIF(T829:T831,"&lt;0")+SUMIF(T833:T836,"&lt;0")+SUMIF(T838:T839,"&lt;0")+SUMIF(T842,"&lt;0")</f>
        <v>0</v>
      </c>
      <c r="U733" s="725"/>
      <c r="V733" s="476"/>
      <c r="W733" s="726"/>
      <c r="X733" s="373"/>
    </row>
    <row r="734" customFormat="false" ht="19.5" hidden="false" customHeight="false" outlineLevel="0" collapsed="false">
      <c r="A734" s="505" t="n">
        <v>931</v>
      </c>
      <c r="B734" s="210"/>
      <c r="C734" s="211"/>
      <c r="D734" s="354" t="s">
        <v>741</v>
      </c>
      <c r="E734" s="619"/>
      <c r="F734" s="619"/>
      <c r="G734" s="619"/>
      <c r="H734" s="619"/>
      <c r="I734" s="367"/>
      <c r="J734" s="176" t="n">
        <f aca="false">(IF($E846&lt;&gt;0,$J$2,IF($I846&lt;&gt;0,$J$2,"")))</f>
        <v>1</v>
      </c>
      <c r="L734" s="725"/>
      <c r="M734" s="725"/>
      <c r="N734" s="476"/>
      <c r="O734" s="726"/>
      <c r="P734" s="177"/>
      <c r="Q734" s="725"/>
      <c r="R734" s="725"/>
      <c r="S734" s="476"/>
      <c r="T734" s="726"/>
      <c r="U734" s="725"/>
      <c r="V734" s="476"/>
      <c r="W734" s="726"/>
      <c r="X734" s="379"/>
    </row>
    <row r="735" customFormat="false" ht="36" hidden="false" customHeight="true" outlineLevel="0" collapsed="false">
      <c r="A735" s="291" t="n">
        <v>15</v>
      </c>
      <c r="B735" s="380" t="n">
        <v>100</v>
      </c>
      <c r="C735" s="381" t="s">
        <v>402</v>
      </c>
      <c r="D735" s="381"/>
      <c r="E735" s="625" t="n">
        <f aca="false">SUM(E736:E737)</f>
        <v>1544</v>
      </c>
      <c r="F735" s="731" t="n">
        <f aca="false">SUM(F736:F737)</f>
        <v>1344</v>
      </c>
      <c r="G735" s="628" t="n">
        <f aca="false">SUM(G736:G737)</f>
        <v>0</v>
      </c>
      <c r="H735" s="628" t="n">
        <f aca="false">SUM(H736:H737)</f>
        <v>0</v>
      </c>
      <c r="I735" s="628" t="n">
        <f aca="false">SUM(I736:I737)</f>
        <v>1344</v>
      </c>
      <c r="J735" s="732" t="n">
        <f aca="false">(IF($E735&lt;&gt;0,$J$2,IF($I735&lt;&gt;0,$J$2,"")))</f>
        <v>1</v>
      </c>
      <c r="K735" s="227"/>
      <c r="L735" s="384" t="n">
        <f aca="false">SUM(L736:L737)</f>
        <v>0</v>
      </c>
      <c r="M735" s="385" t="n">
        <f aca="false">SUM(M736:M737)</f>
        <v>0</v>
      </c>
      <c r="N735" s="733" t="n">
        <f aca="false">SUM(N736:N737)</f>
        <v>1344</v>
      </c>
      <c r="O735" s="734" t="n">
        <f aca="false">SUM(O736:O737)</f>
        <v>-1344</v>
      </c>
      <c r="P735" s="227"/>
      <c r="Q735" s="386"/>
      <c r="R735" s="735"/>
      <c r="S735" s="736"/>
      <c r="T735" s="735"/>
      <c r="U735" s="735"/>
      <c r="V735" s="735"/>
      <c r="W735" s="737"/>
      <c r="X735" s="387" t="n">
        <f aca="false">T735-U735-V735-W735</f>
        <v>0</v>
      </c>
    </row>
    <row r="736" customFormat="false" ht="32.25" hidden="false" customHeight="false" outlineLevel="0" collapsed="false">
      <c r="A736" s="290" t="n">
        <v>35</v>
      </c>
      <c r="B736" s="244"/>
      <c r="C736" s="261" t="n">
        <v>101</v>
      </c>
      <c r="D736" s="230" t="s">
        <v>403</v>
      </c>
      <c r="E736" s="235" t="n">
        <v>1544</v>
      </c>
      <c r="F736" s="280" t="n">
        <v>1344</v>
      </c>
      <c r="G736" s="262" t="n">
        <v>0</v>
      </c>
      <c r="H736" s="262" t="n">
        <v>0</v>
      </c>
      <c r="I736" s="233" t="n">
        <f aca="false">F736+G736+H736</f>
        <v>1344</v>
      </c>
      <c r="J736" s="732" t="n">
        <f aca="false">(IF($E736&lt;&gt;0,$J$2,IF($I736&lt;&gt;0,$J$2,"")))</f>
        <v>1</v>
      </c>
      <c r="K736" s="227"/>
      <c r="L736" s="738"/>
      <c r="M736" s="739"/>
      <c r="N736" s="389" t="n">
        <f aca="false">I736</f>
        <v>1344</v>
      </c>
      <c r="O736" s="267" t="n">
        <f aca="false">L736+M736-N736</f>
        <v>-1344</v>
      </c>
      <c r="P736" s="227"/>
      <c r="Q736" s="390"/>
      <c r="R736" s="414"/>
      <c r="S736" s="414"/>
      <c r="T736" s="414"/>
      <c r="U736" s="414"/>
      <c r="V736" s="414"/>
      <c r="W736" s="740"/>
      <c r="X736" s="387" t="n">
        <f aca="false">T736-U736-V736-W736</f>
        <v>0</v>
      </c>
    </row>
    <row r="737" customFormat="false" ht="32.25" hidden="false" customHeight="false" outlineLevel="0" collapsed="false">
      <c r="A737" s="291" t="n">
        <v>40</v>
      </c>
      <c r="B737" s="244"/>
      <c r="C737" s="229" t="n">
        <v>102</v>
      </c>
      <c r="D737" s="234" t="s">
        <v>404</v>
      </c>
      <c r="E737" s="235"/>
      <c r="F737" s="280"/>
      <c r="G737" s="262"/>
      <c r="H737" s="262"/>
      <c r="I737" s="233" t="n">
        <f aca="false">F737+G737+H737</f>
        <v>0</v>
      </c>
      <c r="J737" s="732" t="str">
        <f aca="false">(IF($E737&lt;&gt;0,$J$2,IF($I737&lt;&gt;0,$J$2,"")))</f>
        <v/>
      </c>
      <c r="K737" s="227"/>
      <c r="L737" s="738"/>
      <c r="M737" s="739"/>
      <c r="N737" s="389" t="n">
        <f aca="false">I737</f>
        <v>0</v>
      </c>
      <c r="O737" s="267" t="n">
        <f aca="false">L737+M737-N737</f>
        <v>0</v>
      </c>
      <c r="P737" s="227"/>
      <c r="Q737" s="390"/>
      <c r="R737" s="414"/>
      <c r="S737" s="414"/>
      <c r="T737" s="414"/>
      <c r="U737" s="414"/>
      <c r="V737" s="414"/>
      <c r="W737" s="740"/>
      <c r="X737" s="387" t="n">
        <f aca="false">T737-U737-V737-W737</f>
        <v>0</v>
      </c>
    </row>
    <row r="738" customFormat="false" ht="19.5" hidden="false" customHeight="false" outlineLevel="0" collapsed="false">
      <c r="A738" s="291" t="n">
        <v>45</v>
      </c>
      <c r="B738" s="240" t="n">
        <v>200</v>
      </c>
      <c r="C738" s="241" t="s">
        <v>405</v>
      </c>
      <c r="D738" s="241"/>
      <c r="E738" s="258" t="n">
        <f aca="false">SUM(E739:E743)</f>
        <v>1953</v>
      </c>
      <c r="F738" s="259" t="n">
        <f aca="false">SUM(F739:F743)</f>
        <v>1848</v>
      </c>
      <c r="G738" s="260" t="n">
        <f aca="false">SUM(G739:G743)</f>
        <v>0</v>
      </c>
      <c r="H738" s="260" t="n">
        <f aca="false">SUM(H739:H743)</f>
        <v>0</v>
      </c>
      <c r="I738" s="260" t="n">
        <f aca="false">SUM(I739:I743)</f>
        <v>1848</v>
      </c>
      <c r="J738" s="732" t="n">
        <f aca="false">(IF($E738&lt;&gt;0,$J$2,IF($I738&lt;&gt;0,$J$2,"")))</f>
        <v>1</v>
      </c>
      <c r="K738" s="227"/>
      <c r="L738" s="391" t="n">
        <f aca="false">SUM(L739:L743)</f>
        <v>0</v>
      </c>
      <c r="M738" s="392" t="n">
        <f aca="false">SUM(M739:M743)</f>
        <v>0</v>
      </c>
      <c r="N738" s="741" t="n">
        <f aca="false">SUM(N739:N743)</f>
        <v>1848</v>
      </c>
      <c r="O738" s="273" t="n">
        <f aca="false">SUM(O739:O743)</f>
        <v>-1848</v>
      </c>
      <c r="P738" s="227"/>
      <c r="Q738" s="393"/>
      <c r="R738" s="428"/>
      <c r="S738" s="428"/>
      <c r="T738" s="428"/>
      <c r="U738" s="428"/>
      <c r="V738" s="428"/>
      <c r="W738" s="742"/>
      <c r="X738" s="387" t="n">
        <f aca="false">T738-U738-V738-W738</f>
        <v>0</v>
      </c>
    </row>
    <row r="739" customFormat="false" ht="19.5" hidden="false" customHeight="false" outlineLevel="0" collapsed="false">
      <c r="A739" s="291" t="n">
        <v>50</v>
      </c>
      <c r="B739" s="252"/>
      <c r="C739" s="261" t="n">
        <v>201</v>
      </c>
      <c r="D739" s="230" t="s">
        <v>406</v>
      </c>
      <c r="E739" s="235"/>
      <c r="F739" s="280"/>
      <c r="G739" s="262"/>
      <c r="H739" s="262"/>
      <c r="I739" s="233" t="n">
        <f aca="false">F739+G739+H739</f>
        <v>0</v>
      </c>
      <c r="J739" s="732" t="str">
        <f aca="false">(IF($E739&lt;&gt;0,$J$2,IF($I739&lt;&gt;0,$J$2,"")))</f>
        <v/>
      </c>
      <c r="K739" s="227"/>
      <c r="L739" s="738"/>
      <c r="M739" s="739"/>
      <c r="N739" s="389" t="n">
        <f aca="false">I739</f>
        <v>0</v>
      </c>
      <c r="O739" s="267" t="n">
        <f aca="false">L739+M739-N739</f>
        <v>0</v>
      </c>
      <c r="P739" s="227"/>
      <c r="Q739" s="390"/>
      <c r="R739" s="414"/>
      <c r="S739" s="414"/>
      <c r="T739" s="414"/>
      <c r="U739" s="414"/>
      <c r="V739" s="414"/>
      <c r="W739" s="740"/>
      <c r="X739" s="387" t="n">
        <f aca="false">T739-U739-V739-W739</f>
        <v>0</v>
      </c>
    </row>
    <row r="740" customFormat="false" ht="19.5" hidden="false" customHeight="false" outlineLevel="0" collapsed="false">
      <c r="A740" s="291" t="n">
        <v>55</v>
      </c>
      <c r="B740" s="228"/>
      <c r="C740" s="229" t="n">
        <v>202</v>
      </c>
      <c r="D740" s="263" t="s">
        <v>407</v>
      </c>
      <c r="E740" s="235" t="n">
        <v>1953</v>
      </c>
      <c r="F740" s="280" t="n">
        <v>1848</v>
      </c>
      <c r="G740" s="262" t="n">
        <v>0</v>
      </c>
      <c r="H740" s="262" t="n">
        <v>0</v>
      </c>
      <c r="I740" s="233" t="n">
        <f aca="false">F740+G740+H740</f>
        <v>1848</v>
      </c>
      <c r="J740" s="732" t="n">
        <f aca="false">(IF($E740&lt;&gt;0,$J$2,IF($I740&lt;&gt;0,$J$2,"")))</f>
        <v>1</v>
      </c>
      <c r="K740" s="227"/>
      <c r="L740" s="738"/>
      <c r="M740" s="739"/>
      <c r="N740" s="389" t="n">
        <f aca="false">I740</f>
        <v>1848</v>
      </c>
      <c r="O740" s="267" t="n">
        <f aca="false">L740+M740-N740</f>
        <v>-1848</v>
      </c>
      <c r="P740" s="227"/>
      <c r="Q740" s="390"/>
      <c r="R740" s="414"/>
      <c r="S740" s="414"/>
      <c r="T740" s="414"/>
      <c r="U740" s="414"/>
      <c r="V740" s="414"/>
      <c r="W740" s="740"/>
      <c r="X740" s="387" t="n">
        <f aca="false">T740-U740-V740-W740</f>
        <v>0</v>
      </c>
    </row>
    <row r="741" customFormat="false" ht="32.25" hidden="false" customHeight="false" outlineLevel="0" collapsed="false">
      <c r="A741" s="291" t="n">
        <v>60</v>
      </c>
      <c r="B741" s="228"/>
      <c r="C741" s="229" t="n">
        <v>205</v>
      </c>
      <c r="D741" s="263" t="s">
        <v>408</v>
      </c>
      <c r="E741" s="235"/>
      <c r="F741" s="280"/>
      <c r="G741" s="262"/>
      <c r="H741" s="262"/>
      <c r="I741" s="233" t="n">
        <f aca="false">F741+G741+H741</f>
        <v>0</v>
      </c>
      <c r="J741" s="732" t="str">
        <f aca="false">(IF($E741&lt;&gt;0,$J$2,IF($I741&lt;&gt;0,$J$2,"")))</f>
        <v/>
      </c>
      <c r="K741" s="227"/>
      <c r="L741" s="738"/>
      <c r="M741" s="739"/>
      <c r="N741" s="389" t="n">
        <f aca="false">I741</f>
        <v>0</v>
      </c>
      <c r="O741" s="267" t="n">
        <f aca="false">L741+M741-N741</f>
        <v>0</v>
      </c>
      <c r="P741" s="227"/>
      <c r="Q741" s="390"/>
      <c r="R741" s="414"/>
      <c r="S741" s="414"/>
      <c r="T741" s="414"/>
      <c r="U741" s="414"/>
      <c r="V741" s="414"/>
      <c r="W741" s="740"/>
      <c r="X741" s="387" t="n">
        <f aca="false">T741-U741-V741-W741</f>
        <v>0</v>
      </c>
    </row>
    <row r="742" customFormat="false" ht="19.5" hidden="false" customHeight="false" outlineLevel="0" collapsed="false">
      <c r="A742" s="290" t="n">
        <v>65</v>
      </c>
      <c r="B742" s="228"/>
      <c r="C742" s="229" t="n">
        <v>208</v>
      </c>
      <c r="D742" s="394" t="s">
        <v>409</v>
      </c>
      <c r="E742" s="235"/>
      <c r="F742" s="280"/>
      <c r="G742" s="262"/>
      <c r="H742" s="262"/>
      <c r="I742" s="233" t="n">
        <f aca="false">F742+G742+H742</f>
        <v>0</v>
      </c>
      <c r="J742" s="732" t="str">
        <f aca="false">(IF($E742&lt;&gt;0,$J$2,IF($I742&lt;&gt;0,$J$2,"")))</f>
        <v/>
      </c>
      <c r="K742" s="227"/>
      <c r="L742" s="738"/>
      <c r="M742" s="739"/>
      <c r="N742" s="389" t="n">
        <f aca="false">I742</f>
        <v>0</v>
      </c>
      <c r="O742" s="267" t="n">
        <f aca="false">L742+M742-N742</f>
        <v>0</v>
      </c>
      <c r="P742" s="227"/>
      <c r="Q742" s="390"/>
      <c r="R742" s="414"/>
      <c r="S742" s="414"/>
      <c r="T742" s="414"/>
      <c r="U742" s="414"/>
      <c r="V742" s="414"/>
      <c r="W742" s="740"/>
      <c r="X742" s="387" t="n">
        <f aca="false">T742-U742-V742-W742</f>
        <v>0</v>
      </c>
    </row>
    <row r="743" customFormat="false" ht="19.5" hidden="false" customHeight="false" outlineLevel="0" collapsed="false">
      <c r="A743" s="291" t="n">
        <v>70</v>
      </c>
      <c r="B743" s="252"/>
      <c r="C743" s="250" t="n">
        <v>209</v>
      </c>
      <c r="D743" s="270" t="s">
        <v>410</v>
      </c>
      <c r="E743" s="235"/>
      <c r="F743" s="280"/>
      <c r="G743" s="262"/>
      <c r="H743" s="262"/>
      <c r="I743" s="233" t="n">
        <f aca="false">F743+G743+H743</f>
        <v>0</v>
      </c>
      <c r="J743" s="732" t="str">
        <f aca="false">(IF($E743&lt;&gt;0,$J$2,IF($I743&lt;&gt;0,$J$2,"")))</f>
        <v/>
      </c>
      <c r="K743" s="227"/>
      <c r="L743" s="738"/>
      <c r="M743" s="739"/>
      <c r="N743" s="389" t="n">
        <f aca="false">I743</f>
        <v>0</v>
      </c>
      <c r="O743" s="267" t="n">
        <f aca="false">L743+M743-N743</f>
        <v>0</v>
      </c>
      <c r="P743" s="227"/>
      <c r="Q743" s="390"/>
      <c r="R743" s="414"/>
      <c r="S743" s="414"/>
      <c r="T743" s="414"/>
      <c r="U743" s="414"/>
      <c r="V743" s="414"/>
      <c r="W743" s="740"/>
      <c r="X743" s="387" t="n">
        <f aca="false">T743-U743-V743-W743</f>
        <v>0</v>
      </c>
    </row>
    <row r="744" customFormat="false" ht="19.5" hidden="false" customHeight="false" outlineLevel="0" collapsed="false">
      <c r="A744" s="291" t="n">
        <v>75</v>
      </c>
      <c r="B744" s="240" t="n">
        <v>500</v>
      </c>
      <c r="C744" s="276" t="s">
        <v>411</v>
      </c>
      <c r="D744" s="276"/>
      <c r="E744" s="258" t="n">
        <f aca="false">SUM(E745:E749)</f>
        <v>731</v>
      </c>
      <c r="F744" s="259" t="n">
        <f aca="false">SUM(F745:F749)</f>
        <v>485</v>
      </c>
      <c r="G744" s="260" t="n">
        <f aca="false">SUM(G745:G749)</f>
        <v>0</v>
      </c>
      <c r="H744" s="260" t="n">
        <f aca="false">SUM(H745:H749)</f>
        <v>0</v>
      </c>
      <c r="I744" s="260" t="n">
        <f aca="false">SUM(I745:I749)</f>
        <v>485</v>
      </c>
      <c r="J744" s="732" t="n">
        <f aca="false">(IF($E744&lt;&gt;0,$J$2,IF($I744&lt;&gt;0,$J$2,"")))</f>
        <v>1</v>
      </c>
      <c r="K744" s="227"/>
      <c r="L744" s="391" t="n">
        <f aca="false">SUM(L745:L749)</f>
        <v>0</v>
      </c>
      <c r="M744" s="392" t="n">
        <f aca="false">SUM(M745:M749)</f>
        <v>0</v>
      </c>
      <c r="N744" s="741" t="n">
        <f aca="false">SUM(N745:N749)</f>
        <v>485</v>
      </c>
      <c r="O744" s="273" t="n">
        <f aca="false">SUM(O745:O749)</f>
        <v>-485</v>
      </c>
      <c r="P744" s="227"/>
      <c r="Q744" s="393"/>
      <c r="R744" s="428"/>
      <c r="S744" s="414"/>
      <c r="T744" s="428"/>
      <c r="U744" s="428"/>
      <c r="V744" s="428"/>
      <c r="W744" s="742"/>
      <c r="X744" s="387" t="n">
        <f aca="false">T744-U744-V744-W744</f>
        <v>0</v>
      </c>
    </row>
    <row r="745" customFormat="false" ht="32.25" hidden="false" customHeight="false" outlineLevel="0" collapsed="false">
      <c r="A745" s="291" t="n">
        <v>80</v>
      </c>
      <c r="B745" s="252"/>
      <c r="C745" s="395" t="n">
        <v>551</v>
      </c>
      <c r="D745" s="396" t="s">
        <v>412</v>
      </c>
      <c r="E745" s="235" t="n">
        <v>370</v>
      </c>
      <c r="F745" s="280" t="n">
        <v>263</v>
      </c>
      <c r="G745" s="262" t="n">
        <v>0</v>
      </c>
      <c r="H745" s="262" t="n">
        <v>0</v>
      </c>
      <c r="I745" s="233" t="n">
        <f aca="false">F745+G745+H745</f>
        <v>263</v>
      </c>
      <c r="J745" s="732" t="n">
        <f aca="false">(IF($E745&lt;&gt;0,$J$2,IF($I745&lt;&gt;0,$J$2,"")))</f>
        <v>1</v>
      </c>
      <c r="K745" s="227"/>
      <c r="L745" s="738"/>
      <c r="M745" s="739"/>
      <c r="N745" s="389" t="n">
        <f aca="false">I745</f>
        <v>263</v>
      </c>
      <c r="O745" s="267" t="n">
        <f aca="false">L745+M745-N745</f>
        <v>-263</v>
      </c>
      <c r="P745" s="227"/>
      <c r="Q745" s="390"/>
      <c r="R745" s="414"/>
      <c r="S745" s="414"/>
      <c r="T745" s="414"/>
      <c r="U745" s="414"/>
      <c r="V745" s="414"/>
      <c r="W745" s="740"/>
      <c r="X745" s="387" t="n">
        <f aca="false">T745-U745-V745-W745</f>
        <v>0</v>
      </c>
    </row>
    <row r="746" customFormat="false" ht="32.25" hidden="false" customHeight="false" outlineLevel="0" collapsed="false">
      <c r="A746" s="291" t="n">
        <v>85</v>
      </c>
      <c r="B746" s="252"/>
      <c r="C746" s="397" t="n">
        <f aca="false">C745+1</f>
        <v>552</v>
      </c>
      <c r="D746" s="398" t="s">
        <v>413</v>
      </c>
      <c r="E746" s="235" t="n">
        <v>82</v>
      </c>
      <c r="F746" s="280" t="n">
        <v>42</v>
      </c>
      <c r="G746" s="262" t="n">
        <v>0</v>
      </c>
      <c r="H746" s="262" t="n">
        <v>0</v>
      </c>
      <c r="I746" s="233" t="n">
        <f aca="false">F746+G746+H746</f>
        <v>42</v>
      </c>
      <c r="J746" s="732" t="n">
        <f aca="false">(IF($E746&lt;&gt;0,$J$2,IF($I746&lt;&gt;0,$J$2,"")))</f>
        <v>1</v>
      </c>
      <c r="K746" s="227"/>
      <c r="L746" s="738"/>
      <c r="M746" s="739"/>
      <c r="N746" s="389" t="n">
        <f aca="false">I746</f>
        <v>42</v>
      </c>
      <c r="O746" s="267" t="n">
        <f aca="false">L746+M746-N746</f>
        <v>-42</v>
      </c>
      <c r="P746" s="227"/>
      <c r="Q746" s="390"/>
      <c r="R746" s="414"/>
      <c r="S746" s="414"/>
      <c r="T746" s="414"/>
      <c r="U746" s="414"/>
      <c r="V746" s="414"/>
      <c r="W746" s="740"/>
      <c r="X746" s="387" t="n">
        <f aca="false">T746-U746-V746-W746</f>
        <v>0</v>
      </c>
    </row>
    <row r="747" customFormat="false" ht="19.5" hidden="false" customHeight="false" outlineLevel="0" collapsed="false">
      <c r="A747" s="291" t="n">
        <v>90</v>
      </c>
      <c r="B747" s="252"/>
      <c r="C747" s="397" t="n">
        <v>560</v>
      </c>
      <c r="D747" s="399" t="s">
        <v>414</v>
      </c>
      <c r="E747" s="235" t="n">
        <v>185</v>
      </c>
      <c r="F747" s="280" t="n">
        <v>131</v>
      </c>
      <c r="G747" s="262" t="n">
        <v>0</v>
      </c>
      <c r="H747" s="262" t="n">
        <v>0</v>
      </c>
      <c r="I747" s="233" t="n">
        <f aca="false">F747+G747+H747</f>
        <v>131</v>
      </c>
      <c r="J747" s="732" t="n">
        <f aca="false">(IF($E747&lt;&gt;0,$J$2,IF($I747&lt;&gt;0,$J$2,"")))</f>
        <v>1</v>
      </c>
      <c r="K747" s="227"/>
      <c r="L747" s="738"/>
      <c r="M747" s="739"/>
      <c r="N747" s="389" t="n">
        <f aca="false">I747</f>
        <v>131</v>
      </c>
      <c r="O747" s="267" t="n">
        <f aca="false">L747+M747-N747</f>
        <v>-131</v>
      </c>
      <c r="P747" s="227"/>
      <c r="Q747" s="390"/>
      <c r="R747" s="414"/>
      <c r="S747" s="414"/>
      <c r="T747" s="414"/>
      <c r="U747" s="414"/>
      <c r="V747" s="414"/>
      <c r="W747" s="740"/>
      <c r="X747" s="387" t="n">
        <f aca="false">T747-U747-V747-W747</f>
        <v>0</v>
      </c>
    </row>
    <row r="748" customFormat="false" ht="32.25" hidden="false" customHeight="false" outlineLevel="0" collapsed="false">
      <c r="A748" s="290" t="n">
        <v>115</v>
      </c>
      <c r="B748" s="252"/>
      <c r="C748" s="397" t="n">
        <v>580</v>
      </c>
      <c r="D748" s="398" t="s">
        <v>415</v>
      </c>
      <c r="E748" s="235" t="n">
        <v>94</v>
      </c>
      <c r="F748" s="280" t="n">
        <v>49</v>
      </c>
      <c r="G748" s="262" t="n">
        <v>0</v>
      </c>
      <c r="H748" s="262" t="n">
        <v>0</v>
      </c>
      <c r="I748" s="233" t="n">
        <f aca="false">F748+G748+H748</f>
        <v>49</v>
      </c>
      <c r="J748" s="732" t="n">
        <f aca="false">(IF($E748&lt;&gt;0,$J$2,IF($I748&lt;&gt;0,$J$2,"")))</f>
        <v>1</v>
      </c>
      <c r="K748" s="227"/>
      <c r="L748" s="738"/>
      <c r="M748" s="739"/>
      <c r="N748" s="389" t="n">
        <f aca="false">I748</f>
        <v>49</v>
      </c>
      <c r="O748" s="267" t="n">
        <f aca="false">L748+M748-N748</f>
        <v>-49</v>
      </c>
      <c r="P748" s="227"/>
      <c r="Q748" s="390"/>
      <c r="R748" s="414"/>
      <c r="S748" s="414"/>
      <c r="T748" s="414"/>
      <c r="U748" s="414"/>
      <c r="V748" s="414"/>
      <c r="W748" s="740"/>
      <c r="X748" s="387" t="n">
        <f aca="false">T748-U748-V748-W748</f>
        <v>0</v>
      </c>
    </row>
    <row r="749" customFormat="false" ht="32.25" hidden="false" customHeight="false" outlineLevel="0" collapsed="false">
      <c r="A749" s="290" t="n">
        <v>125</v>
      </c>
      <c r="B749" s="252"/>
      <c r="C749" s="400" t="n">
        <v>590</v>
      </c>
      <c r="D749" s="401" t="s">
        <v>416</v>
      </c>
      <c r="E749" s="235"/>
      <c r="F749" s="280"/>
      <c r="G749" s="262"/>
      <c r="H749" s="262"/>
      <c r="I749" s="233" t="n">
        <f aca="false">F749+G749+H749</f>
        <v>0</v>
      </c>
      <c r="J749" s="732" t="str">
        <f aca="false">(IF($E749&lt;&gt;0,$J$2,IF($I749&lt;&gt;0,$J$2,"")))</f>
        <v/>
      </c>
      <c r="K749" s="227"/>
      <c r="L749" s="738"/>
      <c r="M749" s="739"/>
      <c r="N749" s="389" t="n">
        <f aca="false">I749</f>
        <v>0</v>
      </c>
      <c r="O749" s="267" t="n">
        <f aca="false">L749+M749-N749</f>
        <v>0</v>
      </c>
      <c r="P749" s="227"/>
      <c r="Q749" s="390"/>
      <c r="R749" s="414"/>
      <c r="S749" s="414"/>
      <c r="T749" s="414"/>
      <c r="U749" s="414"/>
      <c r="V749" s="414"/>
      <c r="W749" s="740"/>
      <c r="X749" s="387" t="n">
        <f aca="false">T749-U749-V749-W749</f>
        <v>0</v>
      </c>
    </row>
    <row r="750" customFormat="false" ht="19.5" hidden="false" customHeight="false" outlineLevel="0" collapsed="false">
      <c r="A750" s="291" t="n">
        <v>130</v>
      </c>
      <c r="B750" s="240" t="n">
        <v>800</v>
      </c>
      <c r="C750" s="276" t="s">
        <v>742</v>
      </c>
      <c r="D750" s="276"/>
      <c r="E750" s="277"/>
      <c r="F750" s="585"/>
      <c r="G750" s="278"/>
      <c r="H750" s="278"/>
      <c r="I750" s="233" t="n">
        <f aca="false">F750+G750+H750</f>
        <v>0</v>
      </c>
      <c r="J750" s="732" t="str">
        <f aca="false">(IF($E750&lt;&gt;0,$J$2,IF($I750&lt;&gt;0,$J$2,"")))</f>
        <v/>
      </c>
      <c r="K750" s="227"/>
      <c r="L750" s="743"/>
      <c r="M750" s="744"/>
      <c r="N750" s="389" t="n">
        <f aca="false">I750</f>
        <v>0</v>
      </c>
      <c r="O750" s="267" t="n">
        <f aca="false">L750+M750-N750</f>
        <v>0</v>
      </c>
      <c r="P750" s="227"/>
      <c r="Q750" s="393"/>
      <c r="R750" s="428"/>
      <c r="S750" s="414"/>
      <c r="T750" s="414"/>
      <c r="U750" s="428"/>
      <c r="V750" s="414"/>
      <c r="W750" s="740"/>
      <c r="X750" s="387" t="n">
        <f aca="false">T750-U750-V750-W750</f>
        <v>0</v>
      </c>
    </row>
    <row r="751" customFormat="false" ht="19.5" hidden="false" customHeight="false" outlineLevel="0" collapsed="false">
      <c r="A751" s="291" t="n">
        <v>135</v>
      </c>
      <c r="B751" s="240" t="n">
        <v>1000</v>
      </c>
      <c r="C751" s="257" t="s">
        <v>418</v>
      </c>
      <c r="D751" s="257"/>
      <c r="E751" s="258" t="n">
        <f aca="false">SUM(E752:E769)</f>
        <v>0</v>
      </c>
      <c r="F751" s="259" t="n">
        <f aca="false">SUM(F752:F769)</f>
        <v>0</v>
      </c>
      <c r="G751" s="260" t="n">
        <f aca="false">SUM(G752:G769)</f>
        <v>0</v>
      </c>
      <c r="H751" s="260" t="n">
        <f aca="false">SUM(H752:H769)</f>
        <v>0</v>
      </c>
      <c r="I751" s="233" t="n">
        <f aca="false">F751+G751+H751</f>
        <v>0</v>
      </c>
      <c r="J751" s="732" t="str">
        <f aca="false">(IF($E751&lt;&gt;0,$J$2,IF($I751&lt;&gt;0,$J$2,"")))</f>
        <v/>
      </c>
      <c r="K751" s="227"/>
      <c r="L751" s="391" t="n">
        <f aca="false">SUM(L752:L769)</f>
        <v>0</v>
      </c>
      <c r="M751" s="392" t="n">
        <f aca="false">SUM(M752:M769)</f>
        <v>0</v>
      </c>
      <c r="N751" s="741" t="n">
        <f aca="false">SUM(N752:N769)</f>
        <v>0</v>
      </c>
      <c r="O751" s="273" t="n">
        <f aca="false">SUM(O752:O769)</f>
        <v>0</v>
      </c>
      <c r="P751" s="227"/>
      <c r="Q751" s="391" t="n">
        <f aca="false">SUM(Q752:Q769)</f>
        <v>0</v>
      </c>
      <c r="R751" s="392" t="n">
        <f aca="false">SUM(R752:R769)</f>
        <v>0</v>
      </c>
      <c r="S751" s="392" t="n">
        <f aca="false">SUM(S752:S769)</f>
        <v>0</v>
      </c>
      <c r="T751" s="392" t="n">
        <f aca="false">SUM(T752:T769)</f>
        <v>0</v>
      </c>
      <c r="U751" s="392" t="n">
        <f aca="false">SUM(U752:U769)</f>
        <v>0</v>
      </c>
      <c r="V751" s="392" t="n">
        <f aca="false">SUM(V752:V769)</f>
        <v>0</v>
      </c>
      <c r="W751" s="273" t="n">
        <f aca="false">SUM(W752:W769)</f>
        <v>0</v>
      </c>
      <c r="X751" s="387" t="n">
        <f aca="false">T751-U751-V751-W751</f>
        <v>0</v>
      </c>
    </row>
    <row r="752" customFormat="false" ht="36" hidden="false" customHeight="true" outlineLevel="0" collapsed="false">
      <c r="A752" s="291" t="n">
        <v>140</v>
      </c>
      <c r="B752" s="228"/>
      <c r="C752" s="261" t="n">
        <v>1011</v>
      </c>
      <c r="D752" s="403" t="s">
        <v>419</v>
      </c>
      <c r="E752" s="235"/>
      <c r="F752" s="280"/>
      <c r="G752" s="262"/>
      <c r="H752" s="262"/>
      <c r="I752" s="233" t="n">
        <f aca="false">F752+G752+H752</f>
        <v>0</v>
      </c>
      <c r="J752" s="732" t="str">
        <f aca="false">(IF($E752&lt;&gt;0,$J$2,IF($I752&lt;&gt;0,$J$2,"")))</f>
        <v/>
      </c>
      <c r="K752" s="227"/>
      <c r="L752" s="738"/>
      <c r="M752" s="739"/>
      <c r="N752" s="389" t="n">
        <f aca="false">I752</f>
        <v>0</v>
      </c>
      <c r="O752" s="267" t="n">
        <f aca="false">L752+M752-N752</f>
        <v>0</v>
      </c>
      <c r="P752" s="227"/>
      <c r="Q752" s="738"/>
      <c r="R752" s="739"/>
      <c r="S752" s="389" t="n">
        <f aca="false">+IF(+(L752+M752)&gt;=I752,+M752,+(+I752-L752))</f>
        <v>0</v>
      </c>
      <c r="T752" s="389" t="n">
        <f aca="false">Q752+R752-S752</f>
        <v>0</v>
      </c>
      <c r="U752" s="739"/>
      <c r="V752" s="739"/>
      <c r="W752" s="266"/>
      <c r="X752" s="387" t="n">
        <f aca="false">T752-U752-V752-W752</f>
        <v>0</v>
      </c>
    </row>
    <row r="753" customFormat="false" ht="19.5" hidden="false" customHeight="false" outlineLevel="0" collapsed="false">
      <c r="A753" s="291" t="n">
        <v>145</v>
      </c>
      <c r="B753" s="228"/>
      <c r="C753" s="229" t="n">
        <v>1012</v>
      </c>
      <c r="D753" s="263" t="s">
        <v>420</v>
      </c>
      <c r="E753" s="235"/>
      <c r="F753" s="280"/>
      <c r="G753" s="262"/>
      <c r="H753" s="262"/>
      <c r="I753" s="233" t="n">
        <f aca="false">F753+G753+H753</f>
        <v>0</v>
      </c>
      <c r="J753" s="732" t="str">
        <f aca="false">(IF($E753&lt;&gt;0,$J$2,IF($I753&lt;&gt;0,$J$2,"")))</f>
        <v/>
      </c>
      <c r="K753" s="227"/>
      <c r="L753" s="738"/>
      <c r="M753" s="739"/>
      <c r="N753" s="389" t="n">
        <f aca="false">I753</f>
        <v>0</v>
      </c>
      <c r="O753" s="267" t="n">
        <f aca="false">L753+M753-N753</f>
        <v>0</v>
      </c>
      <c r="P753" s="227"/>
      <c r="Q753" s="738"/>
      <c r="R753" s="739"/>
      <c r="S753" s="389" t="n">
        <f aca="false">+IF(+(L753+M753)&gt;=I753,+M753,+(+I753-L753))</f>
        <v>0</v>
      </c>
      <c r="T753" s="389" t="n">
        <f aca="false">Q753+R753-S753</f>
        <v>0</v>
      </c>
      <c r="U753" s="739"/>
      <c r="V753" s="739"/>
      <c r="W753" s="266"/>
      <c r="X753" s="387" t="n">
        <f aca="false">T753-U753-V753-W753</f>
        <v>0</v>
      </c>
    </row>
    <row r="754" customFormat="false" ht="19.5" hidden="false" customHeight="false" outlineLevel="0" collapsed="false">
      <c r="A754" s="291" t="n">
        <v>150</v>
      </c>
      <c r="B754" s="228"/>
      <c r="C754" s="229" t="n">
        <v>1013</v>
      </c>
      <c r="D754" s="263" t="s">
        <v>421</v>
      </c>
      <c r="E754" s="235"/>
      <c r="F754" s="280"/>
      <c r="G754" s="262"/>
      <c r="H754" s="262"/>
      <c r="I754" s="233" t="n">
        <f aca="false">F754+G754+H754</f>
        <v>0</v>
      </c>
      <c r="J754" s="732" t="str">
        <f aca="false">(IF($E754&lt;&gt;0,$J$2,IF($I754&lt;&gt;0,$J$2,"")))</f>
        <v/>
      </c>
      <c r="K754" s="227"/>
      <c r="L754" s="738"/>
      <c r="M754" s="739"/>
      <c r="N754" s="389" t="n">
        <f aca="false">I754</f>
        <v>0</v>
      </c>
      <c r="O754" s="267" t="n">
        <f aca="false">L754+M754-N754</f>
        <v>0</v>
      </c>
      <c r="P754" s="227"/>
      <c r="Q754" s="738"/>
      <c r="R754" s="739"/>
      <c r="S754" s="389" t="n">
        <f aca="false">+IF(+(L754+M754)&gt;=I754,+M754,+(+I754-L754))</f>
        <v>0</v>
      </c>
      <c r="T754" s="389" t="n">
        <f aca="false">Q754+R754-S754</f>
        <v>0</v>
      </c>
      <c r="U754" s="739"/>
      <c r="V754" s="739"/>
      <c r="W754" s="266"/>
      <c r="X754" s="387" t="n">
        <f aca="false">T754-U754-V754-W754</f>
        <v>0</v>
      </c>
    </row>
    <row r="755" customFormat="false" ht="19.5" hidden="false" customHeight="false" outlineLevel="0" collapsed="false">
      <c r="A755" s="291" t="n">
        <v>155</v>
      </c>
      <c r="B755" s="228"/>
      <c r="C755" s="229" t="n">
        <v>1014</v>
      </c>
      <c r="D755" s="263" t="s">
        <v>422</v>
      </c>
      <c r="E755" s="235"/>
      <c r="F755" s="280"/>
      <c r="G755" s="262"/>
      <c r="H755" s="262"/>
      <c r="I755" s="233" t="n">
        <f aca="false">F755+G755+H755</f>
        <v>0</v>
      </c>
      <c r="J755" s="732" t="str">
        <f aca="false">(IF($E755&lt;&gt;0,$J$2,IF($I755&lt;&gt;0,$J$2,"")))</f>
        <v/>
      </c>
      <c r="K755" s="227"/>
      <c r="L755" s="738"/>
      <c r="M755" s="739"/>
      <c r="N755" s="389" t="n">
        <f aca="false">I755</f>
        <v>0</v>
      </c>
      <c r="O755" s="267" t="n">
        <f aca="false">L755+M755-N755</f>
        <v>0</v>
      </c>
      <c r="P755" s="227"/>
      <c r="Q755" s="738"/>
      <c r="R755" s="739"/>
      <c r="S755" s="389" t="n">
        <f aca="false">+IF(+(L755+M755)&gt;=I755,+M755,+(+I755-L755))</f>
        <v>0</v>
      </c>
      <c r="T755" s="389" t="n">
        <f aca="false">Q755+R755-S755</f>
        <v>0</v>
      </c>
      <c r="U755" s="739"/>
      <c r="V755" s="739"/>
      <c r="W755" s="266"/>
      <c r="X755" s="387" t="n">
        <f aca="false">T755-U755-V755-W755</f>
        <v>0</v>
      </c>
    </row>
    <row r="756" customFormat="false" ht="19.5" hidden="false" customHeight="false" outlineLevel="0" collapsed="false">
      <c r="A756" s="291" t="n">
        <v>160</v>
      </c>
      <c r="B756" s="228"/>
      <c r="C756" s="229" t="n">
        <v>1015</v>
      </c>
      <c r="D756" s="263" t="s">
        <v>423</v>
      </c>
      <c r="E756" s="235"/>
      <c r="F756" s="280"/>
      <c r="G756" s="262"/>
      <c r="H756" s="262"/>
      <c r="I756" s="233" t="n">
        <f aca="false">F756+G756+H756</f>
        <v>0</v>
      </c>
      <c r="J756" s="732" t="str">
        <f aca="false">(IF($E756&lt;&gt;0,$J$2,IF($I756&lt;&gt;0,$J$2,"")))</f>
        <v/>
      </c>
      <c r="K756" s="227"/>
      <c r="L756" s="738"/>
      <c r="M756" s="739"/>
      <c r="N756" s="389" t="n">
        <f aca="false">I756</f>
        <v>0</v>
      </c>
      <c r="O756" s="267" t="n">
        <f aca="false">L756+M756-N756</f>
        <v>0</v>
      </c>
      <c r="P756" s="227"/>
      <c r="Q756" s="738"/>
      <c r="R756" s="739"/>
      <c r="S756" s="389" t="n">
        <f aca="false">+IF(+(L756+M756)&gt;=I756,+M756,+(+I756-L756))</f>
        <v>0</v>
      </c>
      <c r="T756" s="389" t="n">
        <f aca="false">Q756+R756-S756</f>
        <v>0</v>
      </c>
      <c r="U756" s="739"/>
      <c r="V756" s="739"/>
      <c r="W756" s="266"/>
      <c r="X756" s="387" t="n">
        <f aca="false">T756-U756-V756-W756</f>
        <v>0</v>
      </c>
    </row>
    <row r="757" customFormat="false" ht="19.5" hidden="false" customHeight="false" outlineLevel="0" collapsed="false">
      <c r="A757" s="291" t="n">
        <v>165</v>
      </c>
      <c r="B757" s="228"/>
      <c r="C757" s="229" t="n">
        <v>1016</v>
      </c>
      <c r="D757" s="263" t="s">
        <v>424</v>
      </c>
      <c r="E757" s="235"/>
      <c r="F757" s="280"/>
      <c r="G757" s="262"/>
      <c r="H757" s="262"/>
      <c r="I757" s="233" t="n">
        <f aca="false">F757+G757+H757</f>
        <v>0</v>
      </c>
      <c r="J757" s="732" t="str">
        <f aca="false">(IF($E757&lt;&gt;0,$J$2,IF($I757&lt;&gt;0,$J$2,"")))</f>
        <v/>
      </c>
      <c r="K757" s="227"/>
      <c r="L757" s="738"/>
      <c r="M757" s="739"/>
      <c r="N757" s="389" t="n">
        <f aca="false">I757</f>
        <v>0</v>
      </c>
      <c r="O757" s="267" t="n">
        <f aca="false">L757+M757-N757</f>
        <v>0</v>
      </c>
      <c r="P757" s="227"/>
      <c r="Q757" s="738"/>
      <c r="R757" s="739"/>
      <c r="S757" s="389" t="n">
        <f aca="false">+IF(+(L757+M757)&gt;=I757,+M757,+(+I757-L757))</f>
        <v>0</v>
      </c>
      <c r="T757" s="389" t="n">
        <f aca="false">Q757+R757-S757</f>
        <v>0</v>
      </c>
      <c r="U757" s="739"/>
      <c r="V757" s="739"/>
      <c r="W757" s="266"/>
      <c r="X757" s="387" t="n">
        <f aca="false">T757-U757-V757-W757</f>
        <v>0</v>
      </c>
    </row>
    <row r="758" customFormat="false" ht="19.5" hidden="false" customHeight="false" outlineLevel="0" collapsed="false">
      <c r="A758" s="291" t="n">
        <v>170</v>
      </c>
      <c r="B758" s="244"/>
      <c r="C758" s="404" t="n">
        <v>1020</v>
      </c>
      <c r="D758" s="405" t="s">
        <v>425</v>
      </c>
      <c r="E758" s="235"/>
      <c r="F758" s="280"/>
      <c r="G758" s="262"/>
      <c r="H758" s="262"/>
      <c r="I758" s="233" t="n">
        <f aca="false">F758+G758+H758</f>
        <v>0</v>
      </c>
      <c r="J758" s="732" t="str">
        <f aca="false">(IF($E758&lt;&gt;0,$J$2,IF($I758&lt;&gt;0,$J$2,"")))</f>
        <v/>
      </c>
      <c r="K758" s="227"/>
      <c r="L758" s="738"/>
      <c r="M758" s="739"/>
      <c r="N758" s="389" t="n">
        <f aca="false">I758</f>
        <v>0</v>
      </c>
      <c r="O758" s="267" t="n">
        <f aca="false">L758+M758-N758</f>
        <v>0</v>
      </c>
      <c r="P758" s="227"/>
      <c r="Q758" s="738"/>
      <c r="R758" s="739"/>
      <c r="S758" s="389" t="n">
        <f aca="false">+IF(+(L758+M758)&gt;=I758,+M758,+(+I758-L758))</f>
        <v>0</v>
      </c>
      <c r="T758" s="389" t="n">
        <f aca="false">Q758+R758-S758</f>
        <v>0</v>
      </c>
      <c r="U758" s="739"/>
      <c r="V758" s="739"/>
      <c r="W758" s="266"/>
      <c r="X758" s="387" t="n">
        <f aca="false">T758-U758-V758-W758</f>
        <v>0</v>
      </c>
    </row>
    <row r="759" customFormat="false" ht="19.5" hidden="false" customHeight="false" outlineLevel="0" collapsed="false">
      <c r="A759" s="291" t="n">
        <v>175</v>
      </c>
      <c r="B759" s="228"/>
      <c r="C759" s="229" t="n">
        <v>1030</v>
      </c>
      <c r="D759" s="263" t="s">
        <v>426</v>
      </c>
      <c r="E759" s="235"/>
      <c r="F759" s="280"/>
      <c r="G759" s="262"/>
      <c r="H759" s="262"/>
      <c r="I759" s="233" t="n">
        <f aca="false">F759+G759+H759</f>
        <v>0</v>
      </c>
      <c r="J759" s="732" t="str">
        <f aca="false">(IF($E759&lt;&gt;0,$J$2,IF($I759&lt;&gt;0,$J$2,"")))</f>
        <v/>
      </c>
      <c r="K759" s="227"/>
      <c r="L759" s="738"/>
      <c r="M759" s="739"/>
      <c r="N759" s="389" t="n">
        <f aca="false">I759</f>
        <v>0</v>
      </c>
      <c r="O759" s="267" t="n">
        <f aca="false">L759+M759-N759</f>
        <v>0</v>
      </c>
      <c r="P759" s="227"/>
      <c r="Q759" s="738"/>
      <c r="R759" s="739"/>
      <c r="S759" s="389" t="n">
        <f aca="false">+IF(+(L759+M759)&gt;=I759,+M759,+(+I759-L759))</f>
        <v>0</v>
      </c>
      <c r="T759" s="389" t="n">
        <f aca="false">Q759+R759-S759</f>
        <v>0</v>
      </c>
      <c r="U759" s="739"/>
      <c r="V759" s="739"/>
      <c r="W759" s="266"/>
      <c r="X759" s="387" t="n">
        <f aca="false">T759-U759-V759-W759</f>
        <v>0</v>
      </c>
    </row>
    <row r="760" customFormat="false" ht="32.25" hidden="false" customHeight="false" outlineLevel="0" collapsed="false">
      <c r="A760" s="291" t="n">
        <v>180</v>
      </c>
      <c r="B760" s="228"/>
      <c r="C760" s="406" t="n">
        <v>1040</v>
      </c>
      <c r="D760" s="407" t="s">
        <v>427</v>
      </c>
      <c r="E760" s="235"/>
      <c r="F760" s="280"/>
      <c r="G760" s="262"/>
      <c r="H760" s="262"/>
      <c r="I760" s="233" t="n">
        <f aca="false">F760+G760+H760</f>
        <v>0</v>
      </c>
      <c r="J760" s="732" t="str">
        <f aca="false">(IF($E760&lt;&gt;0,$J$2,IF($I760&lt;&gt;0,$J$2,"")))</f>
        <v/>
      </c>
      <c r="K760" s="227"/>
      <c r="L760" s="738"/>
      <c r="M760" s="739"/>
      <c r="N760" s="389" t="n">
        <f aca="false">I760</f>
        <v>0</v>
      </c>
      <c r="O760" s="267" t="n">
        <f aca="false">L760+M760-N760</f>
        <v>0</v>
      </c>
      <c r="P760" s="227"/>
      <c r="Q760" s="390"/>
      <c r="R760" s="414"/>
      <c r="S760" s="414"/>
      <c r="T760" s="414"/>
      <c r="U760" s="414"/>
      <c r="V760" s="414"/>
      <c r="W760" s="740"/>
      <c r="X760" s="387" t="n">
        <f aca="false">T760-U760-V760-W760</f>
        <v>0</v>
      </c>
    </row>
    <row r="761" customFormat="false" ht="19.5" hidden="false" customHeight="false" outlineLevel="0" collapsed="false">
      <c r="A761" s="291" t="n">
        <v>185</v>
      </c>
      <c r="B761" s="228"/>
      <c r="C761" s="404" t="n">
        <v>1051</v>
      </c>
      <c r="D761" s="408" t="s">
        <v>428</v>
      </c>
      <c r="E761" s="235"/>
      <c r="F761" s="280"/>
      <c r="G761" s="262"/>
      <c r="H761" s="262"/>
      <c r="I761" s="233" t="n">
        <f aca="false">F761+G761+H761</f>
        <v>0</v>
      </c>
      <c r="J761" s="732" t="str">
        <f aca="false">(IF($E761&lt;&gt;0,$J$2,IF($I761&lt;&gt;0,$J$2,"")))</f>
        <v/>
      </c>
      <c r="K761" s="227"/>
      <c r="L761" s="738"/>
      <c r="M761" s="739"/>
      <c r="N761" s="389" t="n">
        <f aca="false">I761</f>
        <v>0</v>
      </c>
      <c r="O761" s="267" t="n">
        <f aca="false">L761+M761-N761</f>
        <v>0</v>
      </c>
      <c r="P761" s="227"/>
      <c r="Q761" s="390"/>
      <c r="R761" s="414"/>
      <c r="S761" s="414"/>
      <c r="T761" s="414"/>
      <c r="U761" s="414"/>
      <c r="V761" s="414"/>
      <c r="W761" s="740"/>
      <c r="X761" s="387" t="n">
        <f aca="false">T761-U761-V761-W761</f>
        <v>0</v>
      </c>
    </row>
    <row r="762" customFormat="false" ht="19.5" hidden="false" customHeight="false" outlineLevel="0" collapsed="false">
      <c r="A762" s="291" t="n">
        <v>190</v>
      </c>
      <c r="B762" s="228"/>
      <c r="C762" s="229" t="n">
        <v>1052</v>
      </c>
      <c r="D762" s="263" t="s">
        <v>429</v>
      </c>
      <c r="E762" s="235"/>
      <c r="F762" s="280"/>
      <c r="G762" s="262"/>
      <c r="H762" s="262"/>
      <c r="I762" s="233" t="n">
        <f aca="false">F762+G762+H762</f>
        <v>0</v>
      </c>
      <c r="J762" s="732" t="str">
        <f aca="false">(IF($E762&lt;&gt;0,$J$2,IF($I762&lt;&gt;0,$J$2,"")))</f>
        <v/>
      </c>
      <c r="K762" s="227"/>
      <c r="L762" s="738"/>
      <c r="M762" s="739"/>
      <c r="N762" s="389" t="n">
        <f aca="false">I762</f>
        <v>0</v>
      </c>
      <c r="O762" s="267" t="n">
        <f aca="false">L762+M762-N762</f>
        <v>0</v>
      </c>
      <c r="P762" s="227"/>
      <c r="Q762" s="390"/>
      <c r="R762" s="414"/>
      <c r="S762" s="414"/>
      <c r="T762" s="414"/>
      <c r="U762" s="414"/>
      <c r="V762" s="414"/>
      <c r="W762" s="740"/>
      <c r="X762" s="387" t="n">
        <f aca="false">T762-U762-V762-W762</f>
        <v>0</v>
      </c>
    </row>
    <row r="763" customFormat="false" ht="32.25" hidden="false" customHeight="false" outlineLevel="0" collapsed="false">
      <c r="A763" s="291" t="n">
        <v>195</v>
      </c>
      <c r="B763" s="228"/>
      <c r="C763" s="409" t="n">
        <v>1053</v>
      </c>
      <c r="D763" s="410" t="s">
        <v>430</v>
      </c>
      <c r="E763" s="235"/>
      <c r="F763" s="280"/>
      <c r="G763" s="262"/>
      <c r="H763" s="262"/>
      <c r="I763" s="233" t="n">
        <f aca="false">F763+G763+H763</f>
        <v>0</v>
      </c>
      <c r="J763" s="732" t="str">
        <f aca="false">(IF($E763&lt;&gt;0,$J$2,IF($I763&lt;&gt;0,$J$2,"")))</f>
        <v/>
      </c>
      <c r="K763" s="227"/>
      <c r="L763" s="738"/>
      <c r="M763" s="739"/>
      <c r="N763" s="389" t="n">
        <f aca="false">I763</f>
        <v>0</v>
      </c>
      <c r="O763" s="267" t="n">
        <f aca="false">L763+M763-N763</f>
        <v>0</v>
      </c>
      <c r="P763" s="227"/>
      <c r="Q763" s="390"/>
      <c r="R763" s="414"/>
      <c r="S763" s="414"/>
      <c r="T763" s="414"/>
      <c r="U763" s="414"/>
      <c r="V763" s="414"/>
      <c r="W763" s="740"/>
      <c r="X763" s="387" t="n">
        <f aca="false">T763-U763-V763-W763</f>
        <v>0</v>
      </c>
    </row>
    <row r="764" customFormat="false" ht="19.5" hidden="false" customHeight="false" outlineLevel="0" collapsed="false">
      <c r="A764" s="291" t="n">
        <v>200</v>
      </c>
      <c r="B764" s="228"/>
      <c r="C764" s="229" t="n">
        <v>1062</v>
      </c>
      <c r="D764" s="234" t="s">
        <v>431</v>
      </c>
      <c r="E764" s="235"/>
      <c r="F764" s="280"/>
      <c r="G764" s="262"/>
      <c r="H764" s="262"/>
      <c r="I764" s="233" t="n">
        <f aca="false">F764+G764+H764</f>
        <v>0</v>
      </c>
      <c r="J764" s="732" t="str">
        <f aca="false">(IF($E764&lt;&gt;0,$J$2,IF($I764&lt;&gt;0,$J$2,"")))</f>
        <v/>
      </c>
      <c r="K764" s="227"/>
      <c r="L764" s="738"/>
      <c r="M764" s="739"/>
      <c r="N764" s="389" t="n">
        <f aca="false">I764</f>
        <v>0</v>
      </c>
      <c r="O764" s="267" t="n">
        <f aca="false">L764+M764-N764</f>
        <v>0</v>
      </c>
      <c r="P764" s="227"/>
      <c r="Q764" s="738"/>
      <c r="R764" s="739"/>
      <c r="S764" s="389" t="n">
        <f aca="false">+IF(+(L764+M764)&gt;=I764,+M764,+(+I764-L764))</f>
        <v>0</v>
      </c>
      <c r="T764" s="389" t="n">
        <f aca="false">Q764+R764-S764</f>
        <v>0</v>
      </c>
      <c r="U764" s="739"/>
      <c r="V764" s="739"/>
      <c r="W764" s="266"/>
      <c r="X764" s="387" t="n">
        <f aca="false">T764-U764-V764-W764</f>
        <v>0</v>
      </c>
    </row>
    <row r="765" customFormat="false" ht="19.5" hidden="false" customHeight="false" outlineLevel="0" collapsed="false">
      <c r="A765" s="291" t="n">
        <v>205</v>
      </c>
      <c r="B765" s="228"/>
      <c r="C765" s="229" t="n">
        <v>1063</v>
      </c>
      <c r="D765" s="234" t="s">
        <v>432</v>
      </c>
      <c r="E765" s="235"/>
      <c r="F765" s="280"/>
      <c r="G765" s="262"/>
      <c r="H765" s="262"/>
      <c r="I765" s="233" t="n">
        <f aca="false">F765+G765+H765</f>
        <v>0</v>
      </c>
      <c r="J765" s="732" t="str">
        <f aca="false">(IF($E765&lt;&gt;0,$J$2,IF($I765&lt;&gt;0,$J$2,"")))</f>
        <v/>
      </c>
      <c r="K765" s="227"/>
      <c r="L765" s="738"/>
      <c r="M765" s="739"/>
      <c r="N765" s="389" t="n">
        <f aca="false">I765</f>
        <v>0</v>
      </c>
      <c r="O765" s="267" t="n">
        <f aca="false">L765+M765-N765</f>
        <v>0</v>
      </c>
      <c r="P765" s="227"/>
      <c r="Q765" s="390"/>
      <c r="R765" s="414"/>
      <c r="S765" s="414"/>
      <c r="T765" s="414"/>
      <c r="U765" s="414"/>
      <c r="V765" s="414"/>
      <c r="W765" s="740"/>
      <c r="X765" s="387" t="n">
        <f aca="false">T765-U765-V765-W765</f>
        <v>0</v>
      </c>
    </row>
    <row r="766" customFormat="false" ht="19.5" hidden="false" customHeight="false" outlineLevel="0" collapsed="false">
      <c r="A766" s="291" t="n">
        <v>210</v>
      </c>
      <c r="B766" s="228"/>
      <c r="C766" s="409" t="n">
        <v>1069</v>
      </c>
      <c r="D766" s="411" t="s">
        <v>433</v>
      </c>
      <c r="E766" s="235"/>
      <c r="F766" s="280"/>
      <c r="G766" s="262"/>
      <c r="H766" s="262"/>
      <c r="I766" s="233" t="n">
        <f aca="false">F766+G766+H766</f>
        <v>0</v>
      </c>
      <c r="J766" s="732" t="str">
        <f aca="false">(IF($E766&lt;&gt;0,$J$2,IF($I766&lt;&gt;0,$J$2,"")))</f>
        <v/>
      </c>
      <c r="K766" s="227"/>
      <c r="L766" s="738"/>
      <c r="M766" s="739"/>
      <c r="N766" s="389" t="n">
        <f aca="false">I766</f>
        <v>0</v>
      </c>
      <c r="O766" s="267" t="n">
        <f aca="false">L766+M766-N766</f>
        <v>0</v>
      </c>
      <c r="P766" s="227"/>
      <c r="Q766" s="738"/>
      <c r="R766" s="739"/>
      <c r="S766" s="389" t="n">
        <f aca="false">+IF(+(L766+M766)&gt;=I766,+M766,+(+I766-L766))</f>
        <v>0</v>
      </c>
      <c r="T766" s="389" t="n">
        <f aca="false">Q766+R766-S766</f>
        <v>0</v>
      </c>
      <c r="U766" s="739"/>
      <c r="V766" s="739"/>
      <c r="W766" s="266"/>
      <c r="X766" s="387" t="n">
        <f aca="false">T766-U766-V766-W766</f>
        <v>0</v>
      </c>
    </row>
    <row r="767" customFormat="false" ht="32.25" hidden="false" customHeight="false" outlineLevel="0" collapsed="false">
      <c r="A767" s="291" t="n">
        <v>215</v>
      </c>
      <c r="B767" s="244"/>
      <c r="C767" s="229" t="n">
        <v>1091</v>
      </c>
      <c r="D767" s="263" t="s">
        <v>434</v>
      </c>
      <c r="E767" s="235"/>
      <c r="F767" s="280"/>
      <c r="G767" s="262"/>
      <c r="H767" s="262"/>
      <c r="I767" s="233" t="n">
        <f aca="false">F767+G767+H767</f>
        <v>0</v>
      </c>
      <c r="J767" s="732" t="str">
        <f aca="false">(IF($E767&lt;&gt;0,$J$2,IF($I767&lt;&gt;0,$J$2,"")))</f>
        <v/>
      </c>
      <c r="K767" s="227"/>
      <c r="L767" s="738"/>
      <c r="M767" s="739"/>
      <c r="N767" s="389" t="n">
        <f aca="false">I767</f>
        <v>0</v>
      </c>
      <c r="O767" s="267" t="n">
        <f aca="false">L767+M767-N767</f>
        <v>0</v>
      </c>
      <c r="P767" s="227"/>
      <c r="Q767" s="738"/>
      <c r="R767" s="739"/>
      <c r="S767" s="389" t="n">
        <f aca="false">+IF(+(L767+M767)&gt;=I767,+M767,+(+I767-L767))</f>
        <v>0</v>
      </c>
      <c r="T767" s="389" t="n">
        <f aca="false">Q767+R767-S767</f>
        <v>0</v>
      </c>
      <c r="U767" s="739"/>
      <c r="V767" s="739"/>
      <c r="W767" s="266"/>
      <c r="X767" s="387" t="n">
        <f aca="false">T767-U767-V767-W767</f>
        <v>0</v>
      </c>
    </row>
    <row r="768" customFormat="false" ht="19.5" hidden="false" customHeight="false" outlineLevel="0" collapsed="false">
      <c r="A768" s="290" t="n">
        <v>220</v>
      </c>
      <c r="B768" s="228"/>
      <c r="C768" s="229" t="n">
        <v>1092</v>
      </c>
      <c r="D768" s="263" t="s">
        <v>435</v>
      </c>
      <c r="E768" s="235"/>
      <c r="F768" s="280"/>
      <c r="G768" s="262"/>
      <c r="H768" s="262"/>
      <c r="I768" s="233" t="n">
        <f aca="false">F768+G768+H768</f>
        <v>0</v>
      </c>
      <c r="J768" s="732" t="str">
        <f aca="false">(IF($E768&lt;&gt;0,$J$2,IF($I768&lt;&gt;0,$J$2,"")))</f>
        <v/>
      </c>
      <c r="K768" s="227"/>
      <c r="L768" s="738"/>
      <c r="M768" s="739"/>
      <c r="N768" s="389" t="n">
        <f aca="false">I768</f>
        <v>0</v>
      </c>
      <c r="O768" s="267" t="n">
        <f aca="false">L768+M768-N768</f>
        <v>0</v>
      </c>
      <c r="P768" s="227"/>
      <c r="Q768" s="390"/>
      <c r="R768" s="414"/>
      <c r="S768" s="414"/>
      <c r="T768" s="414"/>
      <c r="U768" s="414"/>
      <c r="V768" s="414"/>
      <c r="W768" s="740"/>
      <c r="X768" s="387" t="n">
        <f aca="false">T768-U768-V768-W768</f>
        <v>0</v>
      </c>
    </row>
    <row r="769" customFormat="false" ht="19.5" hidden="false" customHeight="false" outlineLevel="0" collapsed="false">
      <c r="A769" s="291" t="n">
        <v>225</v>
      </c>
      <c r="B769" s="228"/>
      <c r="C769" s="250" t="n">
        <v>1098</v>
      </c>
      <c r="D769" s="268" t="s">
        <v>436</v>
      </c>
      <c r="E769" s="235"/>
      <c r="F769" s="280"/>
      <c r="G769" s="262"/>
      <c r="H769" s="262"/>
      <c r="I769" s="233" t="n">
        <f aca="false">F769+G769+H769</f>
        <v>0</v>
      </c>
      <c r="J769" s="732" t="str">
        <f aca="false">(IF($E769&lt;&gt;0,$J$2,IF($I769&lt;&gt;0,$J$2,"")))</f>
        <v/>
      </c>
      <c r="K769" s="227"/>
      <c r="L769" s="738"/>
      <c r="M769" s="739"/>
      <c r="N769" s="389" t="n">
        <f aca="false">I769</f>
        <v>0</v>
      </c>
      <c r="O769" s="267" t="n">
        <f aca="false">L769+M769-N769</f>
        <v>0</v>
      </c>
      <c r="P769" s="227"/>
      <c r="Q769" s="738"/>
      <c r="R769" s="739"/>
      <c r="S769" s="389" t="n">
        <f aca="false">+IF(+(L769+M769)&gt;=I769,+M769,+(+I769-L769))</f>
        <v>0</v>
      </c>
      <c r="T769" s="389" t="n">
        <f aca="false">Q769+R769-S769</f>
        <v>0</v>
      </c>
      <c r="U769" s="739"/>
      <c r="V769" s="739"/>
      <c r="W769" s="266"/>
      <c r="X769" s="387" t="n">
        <f aca="false">T769-U769-V769-W769</f>
        <v>0</v>
      </c>
    </row>
    <row r="770" customFormat="false" ht="19.5" hidden="false" customHeight="false" outlineLevel="0" collapsed="false">
      <c r="A770" s="291" t="n">
        <v>230</v>
      </c>
      <c r="B770" s="240" t="n">
        <v>2100</v>
      </c>
      <c r="C770" s="412" t="s">
        <v>437</v>
      </c>
      <c r="D770" s="412"/>
      <c r="E770" s="258" t="n">
        <f aca="false">SUM(E771:E775)</f>
        <v>0</v>
      </c>
      <c r="F770" s="259" t="n">
        <f aca="false">SUM(F771:F775)</f>
        <v>0</v>
      </c>
      <c r="G770" s="260" t="n">
        <f aca="false">SUM(G771:G775)</f>
        <v>0</v>
      </c>
      <c r="H770" s="260" t="n">
        <f aca="false">SUM(H771:H775)</f>
        <v>0</v>
      </c>
      <c r="I770" s="260" t="n">
        <f aca="false">SUM(I771:I775)</f>
        <v>0</v>
      </c>
      <c r="J770" s="732" t="str">
        <f aca="false">(IF($E770&lt;&gt;0,$J$2,IF($I770&lt;&gt;0,$J$2,"")))</f>
        <v/>
      </c>
      <c r="K770" s="227"/>
      <c r="L770" s="391" t="n">
        <f aca="false">SUM(L771:L775)</f>
        <v>0</v>
      </c>
      <c r="M770" s="392" t="n">
        <f aca="false">SUM(M771:M775)</f>
        <v>0</v>
      </c>
      <c r="N770" s="741" t="n">
        <f aca="false">SUM(N771:N775)</f>
        <v>0</v>
      </c>
      <c r="O770" s="273" t="n">
        <f aca="false">SUM(O771:O775)</f>
        <v>0</v>
      </c>
      <c r="P770" s="227"/>
      <c r="Q770" s="393"/>
      <c r="R770" s="428"/>
      <c r="S770" s="428"/>
      <c r="T770" s="428"/>
      <c r="U770" s="428"/>
      <c r="V770" s="428"/>
      <c r="W770" s="742"/>
      <c r="X770" s="387" t="n">
        <f aca="false">T770-U770-V770-W770</f>
        <v>0</v>
      </c>
    </row>
    <row r="771" customFormat="false" ht="19.5" hidden="false" customHeight="false" outlineLevel="0" collapsed="false">
      <c r="A771" s="291" t="n">
        <v>235</v>
      </c>
      <c r="B771" s="228"/>
      <c r="C771" s="261" t="n">
        <v>2110</v>
      </c>
      <c r="D771" s="269" t="s">
        <v>438</v>
      </c>
      <c r="E771" s="235"/>
      <c r="F771" s="280"/>
      <c r="G771" s="262"/>
      <c r="H771" s="262"/>
      <c r="I771" s="233" t="n">
        <f aca="false">F771+G771+H771</f>
        <v>0</v>
      </c>
      <c r="J771" s="732" t="str">
        <f aca="false">(IF($E771&lt;&gt;0,$J$2,IF($I771&lt;&gt;0,$J$2,"")))</f>
        <v/>
      </c>
      <c r="K771" s="227"/>
      <c r="L771" s="738"/>
      <c r="M771" s="739"/>
      <c r="N771" s="389" t="n">
        <f aca="false">I771</f>
        <v>0</v>
      </c>
      <c r="O771" s="267" t="n">
        <f aca="false">L771+M771-N771</f>
        <v>0</v>
      </c>
      <c r="P771" s="227"/>
      <c r="Q771" s="390"/>
      <c r="R771" s="414"/>
      <c r="S771" s="414"/>
      <c r="T771" s="414"/>
      <c r="U771" s="414"/>
      <c r="V771" s="414"/>
      <c r="W771" s="740"/>
      <c r="X771" s="387" t="n">
        <f aca="false">T771-U771-V771-W771</f>
        <v>0</v>
      </c>
    </row>
    <row r="772" customFormat="false" ht="19.5" hidden="false" customHeight="false" outlineLevel="0" collapsed="false">
      <c r="A772" s="291" t="n">
        <v>240</v>
      </c>
      <c r="B772" s="413"/>
      <c r="C772" s="229" t="n">
        <v>2120</v>
      </c>
      <c r="D772" s="394" t="s">
        <v>439</v>
      </c>
      <c r="E772" s="235"/>
      <c r="F772" s="280"/>
      <c r="G772" s="262"/>
      <c r="H772" s="262"/>
      <c r="I772" s="233" t="n">
        <f aca="false">F772+G772+H772</f>
        <v>0</v>
      </c>
      <c r="J772" s="732" t="str">
        <f aca="false">(IF($E772&lt;&gt;0,$J$2,IF($I772&lt;&gt;0,$J$2,"")))</f>
        <v/>
      </c>
      <c r="K772" s="227"/>
      <c r="L772" s="738"/>
      <c r="M772" s="739"/>
      <c r="N772" s="389" t="n">
        <f aca="false">I772</f>
        <v>0</v>
      </c>
      <c r="O772" s="267" t="n">
        <f aca="false">L772+M772-N772</f>
        <v>0</v>
      </c>
      <c r="P772" s="227"/>
      <c r="Q772" s="390"/>
      <c r="R772" s="414"/>
      <c r="S772" s="414"/>
      <c r="T772" s="414"/>
      <c r="U772" s="414"/>
      <c r="V772" s="414"/>
      <c r="W772" s="740"/>
      <c r="X772" s="387" t="n">
        <f aca="false">T772-U772-V772-W772</f>
        <v>0</v>
      </c>
    </row>
    <row r="773" customFormat="false" ht="19.5" hidden="false" customHeight="false" outlineLevel="0" collapsed="false">
      <c r="A773" s="291" t="n">
        <v>245</v>
      </c>
      <c r="B773" s="413"/>
      <c r="C773" s="229" t="n">
        <v>2125</v>
      </c>
      <c r="D773" s="317" t="s">
        <v>743</v>
      </c>
      <c r="E773" s="235"/>
      <c r="F773" s="280"/>
      <c r="G773" s="262"/>
      <c r="H773" s="262"/>
      <c r="I773" s="233" t="n">
        <f aca="false">F773+G773+H773</f>
        <v>0</v>
      </c>
      <c r="J773" s="732" t="str">
        <f aca="false">(IF($E773&lt;&gt;0,$J$2,IF($I773&lt;&gt;0,$J$2,"")))</f>
        <v/>
      </c>
      <c r="K773" s="227"/>
      <c r="L773" s="738"/>
      <c r="M773" s="739"/>
      <c r="N773" s="389" t="n">
        <f aca="false">I773</f>
        <v>0</v>
      </c>
      <c r="O773" s="267" t="n">
        <f aca="false">L773+M773-N773</f>
        <v>0</v>
      </c>
      <c r="P773" s="227"/>
      <c r="Q773" s="390"/>
      <c r="R773" s="414"/>
      <c r="S773" s="414"/>
      <c r="T773" s="414"/>
      <c r="U773" s="414"/>
      <c r="V773" s="414"/>
      <c r="W773" s="740"/>
      <c r="X773" s="387" t="n">
        <f aca="false">T773-U773-V773-W773</f>
        <v>0</v>
      </c>
    </row>
    <row r="774" customFormat="false" ht="32.25" hidden="false" customHeight="false" outlineLevel="0" collapsed="false">
      <c r="A774" s="290" t="n">
        <v>250</v>
      </c>
      <c r="B774" s="252"/>
      <c r="C774" s="250" t="n">
        <v>2140</v>
      </c>
      <c r="D774" s="294" t="s">
        <v>441</v>
      </c>
      <c r="E774" s="235"/>
      <c r="F774" s="280"/>
      <c r="G774" s="262"/>
      <c r="H774" s="262"/>
      <c r="I774" s="233" t="n">
        <f aca="false">F774+G774+H774</f>
        <v>0</v>
      </c>
      <c r="J774" s="732" t="str">
        <f aca="false">(IF($E774&lt;&gt;0,$J$2,IF($I774&lt;&gt;0,$J$2,"")))</f>
        <v/>
      </c>
      <c r="K774" s="227"/>
      <c r="L774" s="738"/>
      <c r="M774" s="739"/>
      <c r="N774" s="389" t="n">
        <f aca="false">I774</f>
        <v>0</v>
      </c>
      <c r="O774" s="267" t="n">
        <f aca="false">L774+M774-N774</f>
        <v>0</v>
      </c>
      <c r="P774" s="227"/>
      <c r="Q774" s="390"/>
      <c r="R774" s="414"/>
      <c r="S774" s="414"/>
      <c r="T774" s="414"/>
      <c r="U774" s="414"/>
      <c r="V774" s="414"/>
      <c r="W774" s="740"/>
      <c r="X774" s="387" t="n">
        <f aca="false">T774-U774-V774-W774</f>
        <v>0</v>
      </c>
    </row>
    <row r="775" customFormat="false" ht="32.25" hidden="false" customHeight="false" outlineLevel="0" collapsed="false">
      <c r="A775" s="291" t="n">
        <v>255</v>
      </c>
      <c r="B775" s="228"/>
      <c r="C775" s="250" t="n">
        <v>2190</v>
      </c>
      <c r="D775" s="294" t="s">
        <v>442</v>
      </c>
      <c r="E775" s="235"/>
      <c r="F775" s="280"/>
      <c r="G775" s="262"/>
      <c r="H775" s="262"/>
      <c r="I775" s="233" t="n">
        <f aca="false">F775+G775+H775</f>
        <v>0</v>
      </c>
      <c r="J775" s="732" t="str">
        <f aca="false">(IF($E775&lt;&gt;0,$J$2,IF($I775&lt;&gt;0,$J$2,"")))</f>
        <v/>
      </c>
      <c r="K775" s="227"/>
      <c r="L775" s="738"/>
      <c r="M775" s="739"/>
      <c r="N775" s="389" t="n">
        <f aca="false">I775</f>
        <v>0</v>
      </c>
      <c r="O775" s="267" t="n">
        <f aca="false">L775+M775-N775</f>
        <v>0</v>
      </c>
      <c r="P775" s="227"/>
      <c r="Q775" s="390"/>
      <c r="R775" s="414"/>
      <c r="S775" s="414"/>
      <c r="T775" s="414"/>
      <c r="U775" s="414"/>
      <c r="V775" s="414"/>
      <c r="W775" s="740"/>
      <c r="X775" s="387" t="n">
        <f aca="false">T775-U775-V775-W775</f>
        <v>0</v>
      </c>
    </row>
    <row r="776" customFormat="false" ht="19.5" hidden="false" customHeight="false" outlineLevel="0" collapsed="false">
      <c r="A776" s="291" t="n">
        <v>260</v>
      </c>
      <c r="B776" s="240" t="n">
        <v>2200</v>
      </c>
      <c r="C776" s="412" t="s">
        <v>443</v>
      </c>
      <c r="D776" s="412"/>
      <c r="E776" s="258" t="n">
        <f aca="false">SUM(E777:E779)</f>
        <v>0</v>
      </c>
      <c r="F776" s="259" t="n">
        <f aca="false">SUM(F777:F779)</f>
        <v>0</v>
      </c>
      <c r="G776" s="260" t="n">
        <f aca="false">SUM(G777:G779)</f>
        <v>0</v>
      </c>
      <c r="H776" s="260" t="n">
        <f aca="false">SUM(H777:H779)</f>
        <v>0</v>
      </c>
      <c r="I776" s="260" t="n">
        <f aca="false">SUM(I777:I779)</f>
        <v>0</v>
      </c>
      <c r="J776" s="732" t="str">
        <f aca="false">(IF($E776&lt;&gt;0,$J$2,IF($I776&lt;&gt;0,$J$2,"")))</f>
        <v/>
      </c>
      <c r="K776" s="227"/>
      <c r="L776" s="391" t="n">
        <f aca="false">SUM(L777:L779)</f>
        <v>0</v>
      </c>
      <c r="M776" s="392" t="n">
        <f aca="false">SUM(M777:M779)</f>
        <v>0</v>
      </c>
      <c r="N776" s="741" t="n">
        <f aca="false">SUM(N777:N779)</f>
        <v>0</v>
      </c>
      <c r="O776" s="273" t="n">
        <f aca="false">SUM(O777:O779)</f>
        <v>0</v>
      </c>
      <c r="P776" s="227"/>
      <c r="Q776" s="393"/>
      <c r="R776" s="428"/>
      <c r="S776" s="428"/>
      <c r="T776" s="428"/>
      <c r="U776" s="428"/>
      <c r="V776" s="428"/>
      <c r="W776" s="742"/>
      <c r="X776" s="387" t="n">
        <f aca="false">T776-U776-V776-W776</f>
        <v>0</v>
      </c>
    </row>
    <row r="777" customFormat="false" ht="19.5" hidden="false" customHeight="false" outlineLevel="0" collapsed="false">
      <c r="A777" s="291" t="n">
        <v>265</v>
      </c>
      <c r="B777" s="228"/>
      <c r="C777" s="261" t="n">
        <v>2220</v>
      </c>
      <c r="D777" s="230" t="s">
        <v>444</v>
      </c>
      <c r="E777" s="235"/>
      <c r="F777" s="280"/>
      <c r="G777" s="262"/>
      <c r="H777" s="262"/>
      <c r="I777" s="233" t="n">
        <f aca="false">F777+G777+H777</f>
        <v>0</v>
      </c>
      <c r="J777" s="732" t="str">
        <f aca="false">(IF($E777&lt;&gt;0,$J$2,IF($I777&lt;&gt;0,$J$2,"")))</f>
        <v/>
      </c>
      <c r="K777" s="227"/>
      <c r="L777" s="390"/>
      <c r="M777" s="414"/>
      <c r="N777" s="414"/>
      <c r="O777" s="740"/>
      <c r="P777" s="227"/>
      <c r="Q777" s="390"/>
      <c r="R777" s="414"/>
      <c r="S777" s="414"/>
      <c r="T777" s="414"/>
      <c r="U777" s="414"/>
      <c r="V777" s="414"/>
      <c r="W777" s="740"/>
      <c r="X777" s="387" t="n">
        <f aca="false">T777-U777-V777-W777</f>
        <v>0</v>
      </c>
    </row>
    <row r="778" customFormat="false" ht="19.5" hidden="false" customHeight="false" outlineLevel="0" collapsed="false">
      <c r="A778" s="290" t="n">
        <v>270</v>
      </c>
      <c r="B778" s="228"/>
      <c r="C778" s="229" t="n">
        <v>2221</v>
      </c>
      <c r="D778" s="234" t="s">
        <v>445</v>
      </c>
      <c r="E778" s="235"/>
      <c r="F778" s="280"/>
      <c r="G778" s="262"/>
      <c r="H778" s="262"/>
      <c r="I778" s="233" t="n">
        <f aca="false">F778+G778+H778</f>
        <v>0</v>
      </c>
      <c r="J778" s="732" t="str">
        <f aca="false">(IF($E778&lt;&gt;0,$J$2,IF($I778&lt;&gt;0,$J$2,"")))</f>
        <v/>
      </c>
      <c r="K778" s="227"/>
      <c r="L778" s="738"/>
      <c r="M778" s="739"/>
      <c r="N778" s="389" t="n">
        <f aca="false">I778</f>
        <v>0</v>
      </c>
      <c r="O778" s="267" t="n">
        <f aca="false">L778+M778-N778</f>
        <v>0</v>
      </c>
      <c r="P778" s="227"/>
      <c r="Q778" s="390"/>
      <c r="R778" s="414"/>
      <c r="S778" s="414"/>
      <c r="T778" s="414"/>
      <c r="U778" s="414"/>
      <c r="V778" s="414"/>
      <c r="W778" s="740"/>
      <c r="X778" s="387" t="n">
        <f aca="false">T778-U778-V778-W778</f>
        <v>0</v>
      </c>
    </row>
    <row r="779" customFormat="false" ht="19.5" hidden="false" customHeight="false" outlineLevel="0" collapsed="false">
      <c r="A779" s="290" t="n">
        <v>290</v>
      </c>
      <c r="B779" s="228"/>
      <c r="C779" s="250" t="n">
        <v>2224</v>
      </c>
      <c r="D779" s="245" t="s">
        <v>446</v>
      </c>
      <c r="E779" s="235"/>
      <c r="F779" s="280"/>
      <c r="G779" s="262"/>
      <c r="H779" s="262"/>
      <c r="I779" s="233" t="n">
        <f aca="false">F779+G779+H779</f>
        <v>0</v>
      </c>
      <c r="J779" s="732" t="str">
        <f aca="false">(IF($E779&lt;&gt;0,$J$2,IF($I779&lt;&gt;0,$J$2,"")))</f>
        <v/>
      </c>
      <c r="K779" s="227"/>
      <c r="L779" s="738"/>
      <c r="M779" s="739"/>
      <c r="N779" s="389" t="n">
        <f aca="false">I779</f>
        <v>0</v>
      </c>
      <c r="O779" s="267" t="n">
        <f aca="false">L779+M779-N779</f>
        <v>0</v>
      </c>
      <c r="P779" s="227"/>
      <c r="Q779" s="390"/>
      <c r="R779" s="414"/>
      <c r="S779" s="414"/>
      <c r="T779" s="414"/>
      <c r="U779" s="414"/>
      <c r="V779" s="414"/>
      <c r="W779" s="740"/>
      <c r="X779" s="387" t="n">
        <f aca="false">T779-U779-V779-W779</f>
        <v>0</v>
      </c>
    </row>
    <row r="780" customFormat="false" ht="19.5" hidden="false" customHeight="false" outlineLevel="0" collapsed="false">
      <c r="A780" s="416" t="n">
        <v>320</v>
      </c>
      <c r="B780" s="240" t="n">
        <v>2500</v>
      </c>
      <c r="C780" s="412" t="s">
        <v>447</v>
      </c>
      <c r="D780" s="412"/>
      <c r="E780" s="277"/>
      <c r="F780" s="585"/>
      <c r="G780" s="278"/>
      <c r="H780" s="278"/>
      <c r="I780" s="233" t="n">
        <f aca="false">F780+G780+H780</f>
        <v>0</v>
      </c>
      <c r="J780" s="732" t="str">
        <f aca="false">(IF($E780&lt;&gt;0,$J$2,IF($I780&lt;&gt;0,$J$2,"")))</f>
        <v/>
      </c>
      <c r="K780" s="227"/>
      <c r="L780" s="743"/>
      <c r="M780" s="744"/>
      <c r="N780" s="389" t="n">
        <f aca="false">I780</f>
        <v>0</v>
      </c>
      <c r="O780" s="267" t="n">
        <f aca="false">L780+M780-N780</f>
        <v>0</v>
      </c>
      <c r="P780" s="227"/>
      <c r="Q780" s="393"/>
      <c r="R780" s="428"/>
      <c r="S780" s="414"/>
      <c r="T780" s="414"/>
      <c r="U780" s="428"/>
      <c r="V780" s="414"/>
      <c r="W780" s="740"/>
      <c r="X780" s="387" t="n">
        <f aca="false">T780-U780-V780-W780</f>
        <v>0</v>
      </c>
    </row>
    <row r="781" customFormat="false" ht="19.5" hidden="false" customHeight="true" outlineLevel="0" collapsed="false">
      <c r="A781" s="290" t="n">
        <v>330</v>
      </c>
      <c r="B781" s="240" t="n">
        <v>2600</v>
      </c>
      <c r="C781" s="630" t="s">
        <v>448</v>
      </c>
      <c r="D781" s="630"/>
      <c r="E781" s="277"/>
      <c r="F781" s="585"/>
      <c r="G781" s="278"/>
      <c r="H781" s="278"/>
      <c r="I781" s="233" t="n">
        <f aca="false">F781+G781+H781</f>
        <v>0</v>
      </c>
      <c r="J781" s="732" t="str">
        <f aca="false">(IF($E781&lt;&gt;0,$J$2,IF($I781&lt;&gt;0,$J$2,"")))</f>
        <v/>
      </c>
      <c r="K781" s="227"/>
      <c r="L781" s="743"/>
      <c r="M781" s="744"/>
      <c r="N781" s="389" t="n">
        <f aca="false">I781</f>
        <v>0</v>
      </c>
      <c r="O781" s="267" t="n">
        <f aca="false">L781+M781-N781</f>
        <v>0</v>
      </c>
      <c r="P781" s="227"/>
      <c r="Q781" s="393"/>
      <c r="R781" s="428"/>
      <c r="S781" s="414"/>
      <c r="T781" s="414"/>
      <c r="U781" s="428"/>
      <c r="V781" s="414"/>
      <c r="W781" s="740"/>
      <c r="X781" s="387" t="n">
        <f aca="false">T781-U781-V781-W781</f>
        <v>0</v>
      </c>
    </row>
    <row r="782" customFormat="false" ht="19.5" hidden="false" customHeight="true" outlineLevel="0" collapsed="false">
      <c r="A782" s="290" t="n">
        <v>350</v>
      </c>
      <c r="B782" s="240" t="n">
        <v>2700</v>
      </c>
      <c r="C782" s="415" t="s">
        <v>449</v>
      </c>
      <c r="D782" s="415"/>
      <c r="E782" s="277"/>
      <c r="F782" s="585"/>
      <c r="G782" s="278"/>
      <c r="H782" s="278"/>
      <c r="I782" s="233" t="n">
        <f aca="false">F782+G782+H782</f>
        <v>0</v>
      </c>
      <c r="J782" s="732" t="str">
        <f aca="false">(IF($E782&lt;&gt;0,$J$2,IF($I782&lt;&gt;0,$J$2,"")))</f>
        <v/>
      </c>
      <c r="K782" s="227"/>
      <c r="L782" s="743"/>
      <c r="M782" s="744"/>
      <c r="N782" s="389" t="n">
        <f aca="false">I782</f>
        <v>0</v>
      </c>
      <c r="O782" s="267" t="n">
        <f aca="false">L782+M782-N782</f>
        <v>0</v>
      </c>
      <c r="P782" s="227"/>
      <c r="Q782" s="393"/>
      <c r="R782" s="428"/>
      <c r="S782" s="414"/>
      <c r="T782" s="414"/>
      <c r="U782" s="428"/>
      <c r="V782" s="414"/>
      <c r="W782" s="740"/>
      <c r="X782" s="387" t="n">
        <f aca="false">T782-U782-V782-W782</f>
        <v>0</v>
      </c>
    </row>
    <row r="783" customFormat="false" ht="19.5" hidden="false" customHeight="true" outlineLevel="0" collapsed="false">
      <c r="A783" s="291" t="n">
        <v>355</v>
      </c>
      <c r="B783" s="240" t="n">
        <v>2800</v>
      </c>
      <c r="C783" s="745" t="s">
        <v>450</v>
      </c>
      <c r="D783" s="745"/>
      <c r="E783" s="277"/>
      <c r="F783" s="585"/>
      <c r="G783" s="278"/>
      <c r="H783" s="278"/>
      <c r="I783" s="233" t="n">
        <f aca="false">F783+G783+H783</f>
        <v>0</v>
      </c>
      <c r="J783" s="732" t="str">
        <f aca="false">(IF($E783&lt;&gt;0,$J$2,IF($I783&lt;&gt;0,$J$2,"")))</f>
        <v/>
      </c>
      <c r="K783" s="227"/>
      <c r="L783" s="743"/>
      <c r="M783" s="744"/>
      <c r="N783" s="389" t="n">
        <f aca="false">I783</f>
        <v>0</v>
      </c>
      <c r="O783" s="267" t="n">
        <f aca="false">L783+M783-N783</f>
        <v>0</v>
      </c>
      <c r="P783" s="227"/>
      <c r="Q783" s="393"/>
      <c r="R783" s="428"/>
      <c r="S783" s="414"/>
      <c r="T783" s="414"/>
      <c r="U783" s="428"/>
      <c r="V783" s="414"/>
      <c r="W783" s="740"/>
      <c r="X783" s="387" t="n">
        <f aca="false">T783-U783-V783-W783</f>
        <v>0</v>
      </c>
    </row>
    <row r="784" customFormat="false" ht="19.5" hidden="false" customHeight="false" outlineLevel="0" collapsed="false">
      <c r="A784" s="291" t="n">
        <v>375</v>
      </c>
      <c r="B784" s="240" t="n">
        <v>2900</v>
      </c>
      <c r="C784" s="412" t="s">
        <v>451</v>
      </c>
      <c r="D784" s="412"/>
      <c r="E784" s="258" t="n">
        <f aca="false">SUM(E785:E790)</f>
        <v>0</v>
      </c>
      <c r="F784" s="259" t="n">
        <f aca="false">SUM(F785:F790)</f>
        <v>0</v>
      </c>
      <c r="G784" s="260" t="n">
        <f aca="false">SUM(G785:G790)</f>
        <v>0</v>
      </c>
      <c r="H784" s="260" t="n">
        <f aca="false">SUM(H785:H790)</f>
        <v>0</v>
      </c>
      <c r="I784" s="260" t="n">
        <f aca="false">SUM(I785:I790)</f>
        <v>0</v>
      </c>
      <c r="J784" s="732" t="str">
        <f aca="false">(IF($E784&lt;&gt;0,$J$2,IF($I784&lt;&gt;0,$J$2,"")))</f>
        <v/>
      </c>
      <c r="K784" s="227"/>
      <c r="L784" s="391" t="n">
        <f aca="false">SUM(L785:L790)</f>
        <v>0</v>
      </c>
      <c r="M784" s="392" t="n">
        <f aca="false">SUM(M785:M790)</f>
        <v>0</v>
      </c>
      <c r="N784" s="741" t="n">
        <f aca="false">SUM(N785:N790)</f>
        <v>0</v>
      </c>
      <c r="O784" s="273" t="n">
        <f aca="false">SUM(O785:O790)</f>
        <v>0</v>
      </c>
      <c r="P784" s="227"/>
      <c r="Q784" s="393"/>
      <c r="R784" s="428"/>
      <c r="S784" s="428"/>
      <c r="T784" s="428"/>
      <c r="U784" s="428"/>
      <c r="V784" s="428"/>
      <c r="W784" s="742"/>
      <c r="X784" s="387" t="n">
        <f aca="false">T784-U784-V784-W784</f>
        <v>0</v>
      </c>
    </row>
    <row r="785" customFormat="false" ht="32.25" hidden="false" customHeight="false" outlineLevel="0" collapsed="false">
      <c r="A785" s="291" t="n">
        <v>380</v>
      </c>
      <c r="B785" s="413"/>
      <c r="C785" s="261" t="n">
        <v>2920</v>
      </c>
      <c r="D785" s="419" t="s">
        <v>452</v>
      </c>
      <c r="E785" s="235"/>
      <c r="F785" s="280"/>
      <c r="G785" s="262"/>
      <c r="H785" s="262"/>
      <c r="I785" s="233" t="n">
        <f aca="false">F785+G785+H785</f>
        <v>0</v>
      </c>
      <c r="J785" s="732" t="str">
        <f aca="false">(IF($E785&lt;&gt;0,$J$2,IF($I785&lt;&gt;0,$J$2,"")))</f>
        <v/>
      </c>
      <c r="K785" s="227"/>
      <c r="L785" s="738"/>
      <c r="M785" s="739"/>
      <c r="N785" s="389" t="n">
        <f aca="false">I785</f>
        <v>0</v>
      </c>
      <c r="O785" s="267" t="n">
        <f aca="false">L785+M785-N785</f>
        <v>0</v>
      </c>
      <c r="P785" s="227"/>
      <c r="Q785" s="390"/>
      <c r="R785" s="414"/>
      <c r="S785" s="414"/>
      <c r="T785" s="414"/>
      <c r="U785" s="414"/>
      <c r="V785" s="414"/>
      <c r="W785" s="740"/>
      <c r="X785" s="387" t="n">
        <f aca="false">T785-U785-V785-W785</f>
        <v>0</v>
      </c>
    </row>
    <row r="786" customFormat="false" ht="36" hidden="false" customHeight="true" outlineLevel="0" collapsed="false">
      <c r="A786" s="291" t="n">
        <v>385</v>
      </c>
      <c r="B786" s="413"/>
      <c r="C786" s="409" t="n">
        <v>2969</v>
      </c>
      <c r="D786" s="420" t="s">
        <v>453</v>
      </c>
      <c r="E786" s="235"/>
      <c r="F786" s="280"/>
      <c r="G786" s="262"/>
      <c r="H786" s="262"/>
      <c r="I786" s="233" t="n">
        <f aca="false">F786+G786+H786</f>
        <v>0</v>
      </c>
      <c r="J786" s="732" t="str">
        <f aca="false">(IF($E786&lt;&gt;0,$J$2,IF($I786&lt;&gt;0,$J$2,"")))</f>
        <v/>
      </c>
      <c r="K786" s="227"/>
      <c r="L786" s="738"/>
      <c r="M786" s="739"/>
      <c r="N786" s="389" t="n">
        <f aca="false">I786</f>
        <v>0</v>
      </c>
      <c r="O786" s="267" t="n">
        <f aca="false">L786+M786-N786</f>
        <v>0</v>
      </c>
      <c r="P786" s="227"/>
      <c r="Q786" s="390"/>
      <c r="R786" s="414"/>
      <c r="S786" s="414"/>
      <c r="T786" s="414"/>
      <c r="U786" s="414"/>
      <c r="V786" s="414"/>
      <c r="W786" s="740"/>
      <c r="X786" s="387" t="n">
        <f aca="false">T786-U786-V786-W786</f>
        <v>0</v>
      </c>
    </row>
    <row r="787" customFormat="false" ht="32.25" hidden="false" customHeight="false" outlineLevel="0" collapsed="false">
      <c r="A787" s="291" t="n">
        <v>390</v>
      </c>
      <c r="B787" s="413"/>
      <c r="C787" s="409" t="n">
        <v>2970</v>
      </c>
      <c r="D787" s="420" t="s">
        <v>454</v>
      </c>
      <c r="E787" s="235"/>
      <c r="F787" s="280"/>
      <c r="G787" s="262"/>
      <c r="H787" s="262"/>
      <c r="I787" s="233" t="n">
        <f aca="false">F787+G787+H787</f>
        <v>0</v>
      </c>
      <c r="J787" s="732" t="str">
        <f aca="false">(IF($E787&lt;&gt;0,$J$2,IF($I787&lt;&gt;0,$J$2,"")))</f>
        <v/>
      </c>
      <c r="K787" s="227"/>
      <c r="L787" s="738"/>
      <c r="M787" s="739"/>
      <c r="N787" s="389" t="n">
        <f aca="false">I787</f>
        <v>0</v>
      </c>
      <c r="O787" s="267" t="n">
        <f aca="false">L787+M787-N787</f>
        <v>0</v>
      </c>
      <c r="P787" s="227"/>
      <c r="Q787" s="390"/>
      <c r="R787" s="414"/>
      <c r="S787" s="414"/>
      <c r="T787" s="414"/>
      <c r="U787" s="414"/>
      <c r="V787" s="414"/>
      <c r="W787" s="740"/>
      <c r="X787" s="387" t="n">
        <f aca="false">T787-U787-V787-W787</f>
        <v>0</v>
      </c>
    </row>
    <row r="788" customFormat="false" ht="19.5" hidden="false" customHeight="false" outlineLevel="0" collapsed="false">
      <c r="A788" s="291" t="n">
        <v>395</v>
      </c>
      <c r="B788" s="413"/>
      <c r="C788" s="406" t="n">
        <v>2989</v>
      </c>
      <c r="D788" s="421" t="s">
        <v>455</v>
      </c>
      <c r="E788" s="235"/>
      <c r="F788" s="280"/>
      <c r="G788" s="262"/>
      <c r="H788" s="262"/>
      <c r="I788" s="233" t="n">
        <f aca="false">F788+G788+H788</f>
        <v>0</v>
      </c>
      <c r="J788" s="732" t="str">
        <f aca="false">(IF($E788&lt;&gt;0,$J$2,IF($I788&lt;&gt;0,$J$2,"")))</f>
        <v/>
      </c>
      <c r="K788" s="227"/>
      <c r="L788" s="738"/>
      <c r="M788" s="739"/>
      <c r="N788" s="389" t="n">
        <f aca="false">I788</f>
        <v>0</v>
      </c>
      <c r="O788" s="267" t="n">
        <f aca="false">L788+M788-N788</f>
        <v>0</v>
      </c>
      <c r="P788" s="227"/>
      <c r="Q788" s="390"/>
      <c r="R788" s="414"/>
      <c r="S788" s="414"/>
      <c r="T788" s="414"/>
      <c r="U788" s="414"/>
      <c r="V788" s="414"/>
      <c r="W788" s="740"/>
      <c r="X788" s="387" t="n">
        <f aca="false">T788-U788-V788-W788</f>
        <v>0</v>
      </c>
    </row>
    <row r="789" customFormat="false" ht="19.5" hidden="false" customHeight="false" outlineLevel="0" collapsed="false">
      <c r="A789" s="291" t="n">
        <v>396</v>
      </c>
      <c r="B789" s="228"/>
      <c r="C789" s="229" t="n">
        <v>2991</v>
      </c>
      <c r="D789" s="422" t="s">
        <v>456</v>
      </c>
      <c r="E789" s="235"/>
      <c r="F789" s="280"/>
      <c r="G789" s="262"/>
      <c r="H789" s="262"/>
      <c r="I789" s="233" t="n">
        <f aca="false">F789+G789+H789</f>
        <v>0</v>
      </c>
      <c r="J789" s="732" t="str">
        <f aca="false">(IF($E789&lt;&gt;0,$J$2,IF($I789&lt;&gt;0,$J$2,"")))</f>
        <v/>
      </c>
      <c r="K789" s="227"/>
      <c r="L789" s="738"/>
      <c r="M789" s="739"/>
      <c r="N789" s="389" t="n">
        <f aca="false">I789</f>
        <v>0</v>
      </c>
      <c r="O789" s="267" t="n">
        <f aca="false">L789+M789-N789</f>
        <v>0</v>
      </c>
      <c r="P789" s="227"/>
      <c r="Q789" s="390"/>
      <c r="R789" s="414"/>
      <c r="S789" s="414"/>
      <c r="T789" s="414"/>
      <c r="U789" s="414"/>
      <c r="V789" s="414"/>
      <c r="W789" s="740"/>
      <c r="X789" s="387" t="n">
        <f aca="false">T789-U789-V789-W789</f>
        <v>0</v>
      </c>
    </row>
    <row r="790" customFormat="false" ht="19.5" hidden="false" customHeight="false" outlineLevel="0" collapsed="false">
      <c r="A790" s="275" t="n">
        <v>397</v>
      </c>
      <c r="B790" s="228"/>
      <c r="C790" s="250" t="n">
        <v>2992</v>
      </c>
      <c r="D790" s="294" t="s">
        <v>457</v>
      </c>
      <c r="E790" s="235"/>
      <c r="F790" s="280"/>
      <c r="G790" s="262"/>
      <c r="H790" s="262"/>
      <c r="I790" s="233" t="n">
        <f aca="false">F790+G790+H790</f>
        <v>0</v>
      </c>
      <c r="J790" s="732" t="str">
        <f aca="false">(IF($E790&lt;&gt;0,$J$2,IF($I790&lt;&gt;0,$J$2,"")))</f>
        <v/>
      </c>
      <c r="K790" s="227"/>
      <c r="L790" s="738"/>
      <c r="M790" s="739"/>
      <c r="N790" s="389" t="n">
        <f aca="false">I790</f>
        <v>0</v>
      </c>
      <c r="O790" s="267" t="n">
        <f aca="false">L790+M790-N790</f>
        <v>0</v>
      </c>
      <c r="P790" s="227"/>
      <c r="Q790" s="390"/>
      <c r="R790" s="414"/>
      <c r="S790" s="414"/>
      <c r="T790" s="414"/>
      <c r="U790" s="414"/>
      <c r="V790" s="414"/>
      <c r="W790" s="740"/>
      <c r="X790" s="387" t="n">
        <f aca="false">T790-U790-V790-W790</f>
        <v>0</v>
      </c>
    </row>
    <row r="791" customFormat="false" ht="15.75" hidden="false" customHeight="false" outlineLevel="0" collapsed="false">
      <c r="A791" s="237" t="n">
        <v>398</v>
      </c>
      <c r="B791" s="252"/>
      <c r="C791" s="746"/>
      <c r="D791" s="461" t="s">
        <v>744</v>
      </c>
      <c r="E791" s="255"/>
      <c r="F791" s="255"/>
      <c r="G791" s="255"/>
      <c r="H791" s="255"/>
      <c r="I791" s="232"/>
      <c r="J791" s="732" t="str">
        <f aca="false">(IF($E791&lt;&gt;0,$J$2,IF($I791&lt;&gt;0,$J$2,"")))</f>
        <v/>
      </c>
      <c r="K791" s="227"/>
      <c r="L791" s="425"/>
      <c r="M791" s="426"/>
      <c r="N791" s="426"/>
      <c r="O791" s="265"/>
      <c r="P791" s="227"/>
      <c r="Q791" s="425"/>
      <c r="R791" s="426"/>
      <c r="S791" s="426"/>
      <c r="T791" s="426"/>
      <c r="U791" s="426"/>
      <c r="V791" s="426"/>
      <c r="W791" s="265"/>
      <c r="X791" s="265"/>
    </row>
    <row r="792" customFormat="false" ht="19.5" hidden="false" customHeight="false" outlineLevel="0" collapsed="false">
      <c r="A792" s="237" t="n">
        <v>399</v>
      </c>
      <c r="B792" s="240" t="n">
        <v>3300</v>
      </c>
      <c r="C792" s="418" t="s">
        <v>459</v>
      </c>
      <c r="D792" s="418"/>
      <c r="E792" s="258" t="n">
        <f aca="false">SUM(E793:E798)</f>
        <v>0</v>
      </c>
      <c r="F792" s="259" t="n">
        <f aca="false">SUM(F793:F798)</f>
        <v>0</v>
      </c>
      <c r="G792" s="260" t="n">
        <f aca="false">SUM(G793:G798)</f>
        <v>0</v>
      </c>
      <c r="H792" s="260" t="n">
        <f aca="false">SUM(H793:H798)</f>
        <v>0</v>
      </c>
      <c r="I792" s="260" t="n">
        <f aca="false">SUM(I793:I798)</f>
        <v>0</v>
      </c>
      <c r="J792" s="732" t="str">
        <f aca="false">(IF($E792&lt;&gt;0,$J$2,IF($I792&lt;&gt;0,$J$2,"")))</f>
        <v/>
      </c>
      <c r="K792" s="227"/>
      <c r="L792" s="393"/>
      <c r="M792" s="428"/>
      <c r="N792" s="428"/>
      <c r="O792" s="742"/>
      <c r="P792" s="227"/>
      <c r="Q792" s="393"/>
      <c r="R792" s="428"/>
      <c r="S792" s="428"/>
      <c r="T792" s="428"/>
      <c r="U792" s="428"/>
      <c r="V792" s="428"/>
      <c r="W792" s="742"/>
      <c r="X792" s="387" t="n">
        <f aca="false">T792-U792-V792-W792</f>
        <v>0</v>
      </c>
    </row>
    <row r="793" customFormat="false" ht="19.5" hidden="false" customHeight="false" outlineLevel="0" collapsed="false">
      <c r="A793" s="237" t="n">
        <v>400</v>
      </c>
      <c r="B793" s="252"/>
      <c r="C793" s="261" t="n">
        <v>3301</v>
      </c>
      <c r="D793" s="429" t="s">
        <v>460</v>
      </c>
      <c r="E793" s="235"/>
      <c r="F793" s="280"/>
      <c r="G793" s="262"/>
      <c r="H793" s="262"/>
      <c r="I793" s="233" t="n">
        <f aca="false">F793+G793+H793</f>
        <v>0</v>
      </c>
      <c r="J793" s="732" t="str">
        <f aca="false">(IF($E793&lt;&gt;0,$J$2,IF($I793&lt;&gt;0,$J$2,"")))</f>
        <v/>
      </c>
      <c r="K793" s="227"/>
      <c r="L793" s="390"/>
      <c r="M793" s="414"/>
      <c r="N793" s="414"/>
      <c r="O793" s="740"/>
      <c r="P793" s="227"/>
      <c r="Q793" s="390"/>
      <c r="R793" s="414"/>
      <c r="S793" s="414"/>
      <c r="T793" s="414"/>
      <c r="U793" s="414"/>
      <c r="V793" s="414"/>
      <c r="W793" s="740"/>
      <c r="X793" s="387" t="n">
        <f aca="false">T793-U793-V793-W793</f>
        <v>0</v>
      </c>
    </row>
    <row r="794" customFormat="false" ht="19.5" hidden="false" customHeight="false" outlineLevel="0" collapsed="false">
      <c r="A794" s="237" t="n">
        <v>401</v>
      </c>
      <c r="B794" s="252"/>
      <c r="C794" s="409" t="n">
        <v>3302</v>
      </c>
      <c r="D794" s="430" t="s">
        <v>745</v>
      </c>
      <c r="E794" s="235"/>
      <c r="F794" s="280"/>
      <c r="G794" s="262"/>
      <c r="H794" s="262"/>
      <c r="I794" s="233" t="n">
        <f aca="false">F794+G794+H794</f>
        <v>0</v>
      </c>
      <c r="J794" s="732" t="str">
        <f aca="false">(IF($E794&lt;&gt;0,$J$2,IF($I794&lt;&gt;0,$J$2,"")))</f>
        <v/>
      </c>
      <c r="K794" s="227"/>
      <c r="L794" s="390"/>
      <c r="M794" s="414"/>
      <c r="N794" s="414"/>
      <c r="O794" s="740"/>
      <c r="P794" s="227"/>
      <c r="Q794" s="390"/>
      <c r="R794" s="414"/>
      <c r="S794" s="414"/>
      <c r="T794" s="414"/>
      <c r="U794" s="414"/>
      <c r="V794" s="414"/>
      <c r="W794" s="740"/>
      <c r="X794" s="387" t="n">
        <f aca="false">T794-U794-V794-W794</f>
        <v>0</v>
      </c>
    </row>
    <row r="795" customFormat="false" ht="19.5" hidden="false" customHeight="false" outlineLevel="0" collapsed="false">
      <c r="A795" s="237" t="n">
        <v>402</v>
      </c>
      <c r="B795" s="252"/>
      <c r="C795" s="409" t="n">
        <v>3303</v>
      </c>
      <c r="D795" s="430" t="s">
        <v>462</v>
      </c>
      <c r="E795" s="235"/>
      <c r="F795" s="280"/>
      <c r="G795" s="262"/>
      <c r="H795" s="262"/>
      <c r="I795" s="233" t="n">
        <f aca="false">F795+G795+H795</f>
        <v>0</v>
      </c>
      <c r="J795" s="732" t="str">
        <f aca="false">(IF($E795&lt;&gt;0,$J$2,IF($I795&lt;&gt;0,$J$2,"")))</f>
        <v/>
      </c>
      <c r="K795" s="227"/>
      <c r="L795" s="390"/>
      <c r="M795" s="414"/>
      <c r="N795" s="414"/>
      <c r="O795" s="740"/>
      <c r="P795" s="227"/>
      <c r="Q795" s="390"/>
      <c r="R795" s="414"/>
      <c r="S795" s="414"/>
      <c r="T795" s="414"/>
      <c r="U795" s="414"/>
      <c r="V795" s="414"/>
      <c r="W795" s="740"/>
      <c r="X795" s="387" t="n">
        <f aca="false">T795-U795-V795-W795</f>
        <v>0</v>
      </c>
    </row>
    <row r="796" customFormat="false" ht="19.5" hidden="false" customHeight="false" outlineLevel="0" collapsed="false">
      <c r="A796" s="433" t="n">
        <v>404</v>
      </c>
      <c r="B796" s="252"/>
      <c r="C796" s="406" t="n">
        <v>3304</v>
      </c>
      <c r="D796" s="431" t="s">
        <v>463</v>
      </c>
      <c r="E796" s="235"/>
      <c r="F796" s="280"/>
      <c r="G796" s="262"/>
      <c r="H796" s="262"/>
      <c r="I796" s="233" t="n">
        <f aca="false">F796+G796+H796</f>
        <v>0</v>
      </c>
      <c r="J796" s="732" t="str">
        <f aca="false">(IF($E796&lt;&gt;0,$J$2,IF($I796&lt;&gt;0,$J$2,"")))</f>
        <v/>
      </c>
      <c r="K796" s="227"/>
      <c r="L796" s="390"/>
      <c r="M796" s="414"/>
      <c r="N796" s="414"/>
      <c r="O796" s="740"/>
      <c r="P796" s="227"/>
      <c r="Q796" s="390"/>
      <c r="R796" s="414"/>
      <c r="S796" s="414"/>
      <c r="T796" s="414"/>
      <c r="U796" s="414"/>
      <c r="V796" s="414"/>
      <c r="W796" s="740"/>
      <c r="X796" s="387" t="n">
        <f aca="false">T796-U796-V796-W796</f>
        <v>0</v>
      </c>
    </row>
    <row r="797" customFormat="false" ht="32.25" hidden="false" customHeight="false" outlineLevel="0" collapsed="false">
      <c r="A797" s="433" t="n">
        <v>404</v>
      </c>
      <c r="B797" s="252"/>
      <c r="C797" s="250" t="n">
        <v>3305</v>
      </c>
      <c r="D797" s="432" t="s">
        <v>464</v>
      </c>
      <c r="E797" s="235"/>
      <c r="F797" s="280"/>
      <c r="G797" s="262"/>
      <c r="H797" s="262"/>
      <c r="I797" s="233" t="n">
        <f aca="false">F797+G797+H797</f>
        <v>0</v>
      </c>
      <c r="J797" s="732" t="str">
        <f aca="false">(IF($E797&lt;&gt;0,$J$2,IF($I797&lt;&gt;0,$J$2,"")))</f>
        <v/>
      </c>
      <c r="K797" s="227"/>
      <c r="L797" s="390"/>
      <c r="M797" s="414"/>
      <c r="N797" s="414"/>
      <c r="O797" s="740"/>
      <c r="P797" s="227"/>
      <c r="Q797" s="390"/>
      <c r="R797" s="414"/>
      <c r="S797" s="414"/>
      <c r="T797" s="414"/>
      <c r="U797" s="414"/>
      <c r="V797" s="414"/>
      <c r="W797" s="740"/>
      <c r="X797" s="387" t="n">
        <f aca="false">T797-U797-V797-W797</f>
        <v>0</v>
      </c>
    </row>
    <row r="798" customFormat="false" ht="32.25" hidden="false" customHeight="false" outlineLevel="0" collapsed="false">
      <c r="A798" s="290" t="n">
        <v>440</v>
      </c>
      <c r="B798" s="252"/>
      <c r="C798" s="250" t="n">
        <v>3306</v>
      </c>
      <c r="D798" s="432" t="s">
        <v>465</v>
      </c>
      <c r="E798" s="235"/>
      <c r="F798" s="280"/>
      <c r="G798" s="262"/>
      <c r="H798" s="262"/>
      <c r="I798" s="233" t="n">
        <f aca="false">F798+G798+H798</f>
        <v>0</v>
      </c>
      <c r="J798" s="732" t="str">
        <f aca="false">(IF($E798&lt;&gt;0,$J$2,IF($I798&lt;&gt;0,$J$2,"")))</f>
        <v/>
      </c>
      <c r="K798" s="227"/>
      <c r="L798" s="390"/>
      <c r="M798" s="414"/>
      <c r="N798" s="414"/>
      <c r="O798" s="740"/>
      <c r="P798" s="227"/>
      <c r="Q798" s="390"/>
      <c r="R798" s="414"/>
      <c r="S798" s="414"/>
      <c r="T798" s="414"/>
      <c r="U798" s="414"/>
      <c r="V798" s="414"/>
      <c r="W798" s="740"/>
      <c r="X798" s="387" t="n">
        <f aca="false">T798-U798-V798-W798</f>
        <v>0</v>
      </c>
    </row>
    <row r="799" customFormat="false" ht="19.5" hidden="false" customHeight="false" outlineLevel="0" collapsed="false">
      <c r="A799" s="290" t="n">
        <v>450</v>
      </c>
      <c r="B799" s="240" t="n">
        <v>3900</v>
      </c>
      <c r="C799" s="418" t="s">
        <v>466</v>
      </c>
      <c r="D799" s="418"/>
      <c r="E799" s="277"/>
      <c r="F799" s="585"/>
      <c r="G799" s="278"/>
      <c r="H799" s="278"/>
      <c r="I799" s="233" t="n">
        <f aca="false">F799+G799+H799</f>
        <v>0</v>
      </c>
      <c r="J799" s="732" t="str">
        <f aca="false">(IF($E799&lt;&gt;0,$J$2,IF($I799&lt;&gt;0,$J$2,"")))</f>
        <v/>
      </c>
      <c r="K799" s="227"/>
      <c r="L799" s="743"/>
      <c r="M799" s="744"/>
      <c r="N799" s="392" t="n">
        <f aca="false">I799</f>
        <v>0</v>
      </c>
      <c r="O799" s="267" t="n">
        <f aca="false">L799+M799-N799</f>
        <v>0</v>
      </c>
      <c r="P799" s="227"/>
      <c r="Q799" s="743"/>
      <c r="R799" s="744"/>
      <c r="S799" s="389" t="n">
        <f aca="false">+IF(+(L799+M799)&gt;=I799,+M799,+(+I799-L799))</f>
        <v>0</v>
      </c>
      <c r="T799" s="389" t="n">
        <f aca="false">Q799+R799-S799</f>
        <v>0</v>
      </c>
      <c r="U799" s="744"/>
      <c r="V799" s="744"/>
      <c r="W799" s="266"/>
      <c r="X799" s="387" t="n">
        <f aca="false">T799-U799-V799-W799</f>
        <v>0</v>
      </c>
    </row>
    <row r="800" customFormat="false" ht="19.5" hidden="false" customHeight="false" outlineLevel="0" collapsed="false">
      <c r="A800" s="290" t="n">
        <v>495</v>
      </c>
      <c r="B800" s="240" t="n">
        <v>4000</v>
      </c>
      <c r="C800" s="436" t="s">
        <v>467</v>
      </c>
      <c r="D800" s="436"/>
      <c r="E800" s="277" t="n">
        <v>6300</v>
      </c>
      <c r="F800" s="585" t="n">
        <v>6300</v>
      </c>
      <c r="G800" s="278" t="n">
        <v>0</v>
      </c>
      <c r="H800" s="278" t="n">
        <v>0</v>
      </c>
      <c r="I800" s="233" t="n">
        <f aca="false">F800+G800+H800</f>
        <v>6300</v>
      </c>
      <c r="J800" s="732" t="n">
        <f aca="false">(IF($E800&lt;&gt;0,$J$2,IF($I800&lt;&gt;0,$J$2,"")))</f>
        <v>1</v>
      </c>
      <c r="K800" s="227"/>
      <c r="L800" s="743"/>
      <c r="M800" s="744"/>
      <c r="N800" s="392" t="n">
        <f aca="false">I800</f>
        <v>6300</v>
      </c>
      <c r="O800" s="267" t="n">
        <f aca="false">L800+M800-N800</f>
        <v>-6300</v>
      </c>
      <c r="P800" s="227"/>
      <c r="Q800" s="393"/>
      <c r="R800" s="428"/>
      <c r="S800" s="428"/>
      <c r="T800" s="414"/>
      <c r="U800" s="428"/>
      <c r="V800" s="428"/>
      <c r="W800" s="740"/>
      <c r="X800" s="387" t="n">
        <f aca="false">T800-U800-V800-W800</f>
        <v>0</v>
      </c>
    </row>
    <row r="801" customFormat="false" ht="19.5" hidden="false" customHeight="false" outlineLevel="0" collapsed="false">
      <c r="A801" s="291" t="n">
        <v>500</v>
      </c>
      <c r="B801" s="240" t="n">
        <v>4100</v>
      </c>
      <c r="C801" s="418" t="s">
        <v>468</v>
      </c>
      <c r="D801" s="418"/>
      <c r="E801" s="277"/>
      <c r="F801" s="585"/>
      <c r="G801" s="278"/>
      <c r="H801" s="278"/>
      <c r="I801" s="233" t="n">
        <f aca="false">F801+G801+H801</f>
        <v>0</v>
      </c>
      <c r="J801" s="732" t="str">
        <f aca="false">(IF($E801&lt;&gt;0,$J$2,IF($I801&lt;&gt;0,$J$2,"")))</f>
        <v/>
      </c>
      <c r="K801" s="227"/>
      <c r="L801" s="393"/>
      <c r="M801" s="428"/>
      <c r="N801" s="428"/>
      <c r="O801" s="742"/>
      <c r="P801" s="227"/>
      <c r="Q801" s="393"/>
      <c r="R801" s="428"/>
      <c r="S801" s="428"/>
      <c r="T801" s="428"/>
      <c r="U801" s="428"/>
      <c r="V801" s="428"/>
      <c r="W801" s="742"/>
      <c r="X801" s="387" t="n">
        <f aca="false">T801-U801-V801-W801</f>
        <v>0</v>
      </c>
    </row>
    <row r="802" customFormat="false" ht="19.5" hidden="false" customHeight="false" outlineLevel="0" collapsed="false">
      <c r="A802" s="291" t="n">
        <v>505</v>
      </c>
      <c r="B802" s="240" t="n">
        <v>4200</v>
      </c>
      <c r="C802" s="412" t="s">
        <v>469</v>
      </c>
      <c r="D802" s="412"/>
      <c r="E802" s="258" t="n">
        <f aca="false">SUM(E803:E808)</f>
        <v>0</v>
      </c>
      <c r="F802" s="259" t="n">
        <f aca="false">SUM(F803:F808)</f>
        <v>0</v>
      </c>
      <c r="G802" s="260" t="n">
        <f aca="false">SUM(G803:G808)</f>
        <v>0</v>
      </c>
      <c r="H802" s="260" t="n">
        <f aca="false">SUM(H803:H808)</f>
        <v>0</v>
      </c>
      <c r="I802" s="260" t="n">
        <f aca="false">SUM(I803:I808)</f>
        <v>0</v>
      </c>
      <c r="J802" s="732" t="str">
        <f aca="false">(IF($E802&lt;&gt;0,$J$2,IF($I802&lt;&gt;0,$J$2,"")))</f>
        <v/>
      </c>
      <c r="K802" s="227"/>
      <c r="L802" s="391" t="n">
        <f aca="false">SUM(L803:L808)</f>
        <v>0</v>
      </c>
      <c r="M802" s="392" t="n">
        <f aca="false">SUM(M803:M808)</f>
        <v>0</v>
      </c>
      <c r="N802" s="741" t="n">
        <f aca="false">SUM(N803:N808)</f>
        <v>0</v>
      </c>
      <c r="O802" s="273" t="n">
        <f aca="false">SUM(O803:O808)</f>
        <v>0</v>
      </c>
      <c r="P802" s="227"/>
      <c r="Q802" s="391" t="n">
        <f aca="false">SUM(Q803:Q808)</f>
        <v>0</v>
      </c>
      <c r="R802" s="392" t="n">
        <f aca="false">SUM(R803:R808)</f>
        <v>0</v>
      </c>
      <c r="S802" s="392" t="n">
        <f aca="false">SUM(S803:S808)</f>
        <v>0</v>
      </c>
      <c r="T802" s="392" t="n">
        <f aca="false">SUM(T803:T808)</f>
        <v>0</v>
      </c>
      <c r="U802" s="392" t="n">
        <f aca="false">SUM(U803:U808)</f>
        <v>0</v>
      </c>
      <c r="V802" s="392" t="n">
        <f aca="false">SUM(V803:V808)</f>
        <v>0</v>
      </c>
      <c r="W802" s="273" t="n">
        <f aca="false">SUM(W803:W808)</f>
        <v>0</v>
      </c>
      <c r="X802" s="387" t="n">
        <f aca="false">T802-U802-V802-W802</f>
        <v>0</v>
      </c>
    </row>
    <row r="803" customFormat="false" ht="19.5" hidden="false" customHeight="false" outlineLevel="0" collapsed="false">
      <c r="A803" s="291" t="n">
        <v>510</v>
      </c>
      <c r="B803" s="435"/>
      <c r="C803" s="261" t="n">
        <v>4201</v>
      </c>
      <c r="D803" s="230" t="s">
        <v>470</v>
      </c>
      <c r="E803" s="235"/>
      <c r="F803" s="280"/>
      <c r="G803" s="262"/>
      <c r="H803" s="262"/>
      <c r="I803" s="233" t="n">
        <f aca="false">F803+G803+H803</f>
        <v>0</v>
      </c>
      <c r="J803" s="732" t="str">
        <f aca="false">(IF($E803&lt;&gt;0,$J$2,IF($I803&lt;&gt;0,$J$2,"")))</f>
        <v/>
      </c>
      <c r="K803" s="227"/>
      <c r="L803" s="738"/>
      <c r="M803" s="739"/>
      <c r="N803" s="389" t="n">
        <f aca="false">I803</f>
        <v>0</v>
      </c>
      <c r="O803" s="267" t="n">
        <f aca="false">L803+M803-N803</f>
        <v>0</v>
      </c>
      <c r="P803" s="227"/>
      <c r="Q803" s="738"/>
      <c r="R803" s="739"/>
      <c r="S803" s="389" t="n">
        <f aca="false">+IF(+(L803+M803)&gt;=I803,+M803,+(+I803-L803))</f>
        <v>0</v>
      </c>
      <c r="T803" s="389" t="n">
        <f aca="false">Q803+R803-S803</f>
        <v>0</v>
      </c>
      <c r="U803" s="739"/>
      <c r="V803" s="739"/>
      <c r="W803" s="266"/>
      <c r="X803" s="387" t="n">
        <f aca="false">T803-U803-V803-W803</f>
        <v>0</v>
      </c>
    </row>
    <row r="804" customFormat="false" ht="19.5" hidden="false" customHeight="false" outlineLevel="0" collapsed="false">
      <c r="A804" s="291" t="n">
        <v>515</v>
      </c>
      <c r="B804" s="435"/>
      <c r="C804" s="229" t="n">
        <v>4202</v>
      </c>
      <c r="D804" s="234" t="s">
        <v>471</v>
      </c>
      <c r="E804" s="235"/>
      <c r="F804" s="280"/>
      <c r="G804" s="262"/>
      <c r="H804" s="262"/>
      <c r="I804" s="233" t="n">
        <f aca="false">F804+G804+H804</f>
        <v>0</v>
      </c>
      <c r="J804" s="732" t="str">
        <f aca="false">(IF($E804&lt;&gt;0,$J$2,IF($I804&lt;&gt;0,$J$2,"")))</f>
        <v/>
      </c>
      <c r="K804" s="227"/>
      <c r="L804" s="738"/>
      <c r="M804" s="739"/>
      <c r="N804" s="389" t="n">
        <f aca="false">I804</f>
        <v>0</v>
      </c>
      <c r="O804" s="267" t="n">
        <f aca="false">L804+M804-N804</f>
        <v>0</v>
      </c>
      <c r="P804" s="227"/>
      <c r="Q804" s="738"/>
      <c r="R804" s="739"/>
      <c r="S804" s="389" t="n">
        <f aca="false">+IF(+(L804+M804)&gt;=I804,+M804,+(+I804-L804))</f>
        <v>0</v>
      </c>
      <c r="T804" s="389" t="n">
        <f aca="false">Q804+R804-S804</f>
        <v>0</v>
      </c>
      <c r="U804" s="739"/>
      <c r="V804" s="739"/>
      <c r="W804" s="266"/>
      <c r="X804" s="387" t="n">
        <f aca="false">T804-U804-V804-W804</f>
        <v>0</v>
      </c>
    </row>
    <row r="805" customFormat="false" ht="19.5" hidden="false" customHeight="false" outlineLevel="0" collapsed="false">
      <c r="A805" s="291" t="n">
        <v>520</v>
      </c>
      <c r="B805" s="435"/>
      <c r="C805" s="229" t="n">
        <v>4214</v>
      </c>
      <c r="D805" s="234" t="s">
        <v>472</v>
      </c>
      <c r="E805" s="235"/>
      <c r="F805" s="280"/>
      <c r="G805" s="262"/>
      <c r="H805" s="262"/>
      <c r="I805" s="233" t="n">
        <f aca="false">F805+G805+H805</f>
        <v>0</v>
      </c>
      <c r="J805" s="732" t="str">
        <f aca="false">(IF($E805&lt;&gt;0,$J$2,IF($I805&lt;&gt;0,$J$2,"")))</f>
        <v/>
      </c>
      <c r="K805" s="227"/>
      <c r="L805" s="738"/>
      <c r="M805" s="739"/>
      <c r="N805" s="389" t="n">
        <f aca="false">I805</f>
        <v>0</v>
      </c>
      <c r="O805" s="267" t="n">
        <f aca="false">L805+M805-N805</f>
        <v>0</v>
      </c>
      <c r="P805" s="227"/>
      <c r="Q805" s="738"/>
      <c r="R805" s="739"/>
      <c r="S805" s="389" t="n">
        <f aca="false">+IF(+(L805+M805)&gt;=I805,+M805,+(+I805-L805))</f>
        <v>0</v>
      </c>
      <c r="T805" s="389" t="n">
        <f aca="false">Q805+R805-S805</f>
        <v>0</v>
      </c>
      <c r="U805" s="739"/>
      <c r="V805" s="739"/>
      <c r="W805" s="266"/>
      <c r="X805" s="387" t="n">
        <f aca="false">T805-U805-V805-W805</f>
        <v>0</v>
      </c>
    </row>
    <row r="806" customFormat="false" ht="19.5" hidden="false" customHeight="false" outlineLevel="0" collapsed="false">
      <c r="A806" s="291" t="n">
        <v>525</v>
      </c>
      <c r="B806" s="435"/>
      <c r="C806" s="229" t="n">
        <v>4217</v>
      </c>
      <c r="D806" s="234" t="s">
        <v>473</v>
      </c>
      <c r="E806" s="235"/>
      <c r="F806" s="280"/>
      <c r="G806" s="262"/>
      <c r="H806" s="262"/>
      <c r="I806" s="233" t="n">
        <f aca="false">F806+G806+H806</f>
        <v>0</v>
      </c>
      <c r="J806" s="732" t="str">
        <f aca="false">(IF($E806&lt;&gt;0,$J$2,IF($I806&lt;&gt;0,$J$2,"")))</f>
        <v/>
      </c>
      <c r="K806" s="227"/>
      <c r="L806" s="738"/>
      <c r="M806" s="739"/>
      <c r="N806" s="389" t="n">
        <f aca="false">I806</f>
        <v>0</v>
      </c>
      <c r="O806" s="267" t="n">
        <f aca="false">L806+M806-N806</f>
        <v>0</v>
      </c>
      <c r="P806" s="227"/>
      <c r="Q806" s="738"/>
      <c r="R806" s="739"/>
      <c r="S806" s="389" t="n">
        <f aca="false">+IF(+(L806+M806)&gt;=I806,+M806,+(+I806-L806))</f>
        <v>0</v>
      </c>
      <c r="T806" s="389" t="n">
        <f aca="false">Q806+R806-S806</f>
        <v>0</v>
      </c>
      <c r="U806" s="739"/>
      <c r="V806" s="739"/>
      <c r="W806" s="266"/>
      <c r="X806" s="387" t="n">
        <f aca="false">T806-U806-V806-W806</f>
        <v>0</v>
      </c>
    </row>
    <row r="807" customFormat="false" ht="32.25" hidden="false" customHeight="false" outlineLevel="0" collapsed="false">
      <c r="A807" s="290" t="n">
        <v>635</v>
      </c>
      <c r="B807" s="435"/>
      <c r="C807" s="229" t="n">
        <v>4218</v>
      </c>
      <c r="D807" s="263" t="s">
        <v>474</v>
      </c>
      <c r="E807" s="235"/>
      <c r="F807" s="280"/>
      <c r="G807" s="262"/>
      <c r="H807" s="262"/>
      <c r="I807" s="233" t="n">
        <f aca="false">F807+G807+H807</f>
        <v>0</v>
      </c>
      <c r="J807" s="732" t="str">
        <f aca="false">(IF($E807&lt;&gt;0,$J$2,IF($I807&lt;&gt;0,$J$2,"")))</f>
        <v/>
      </c>
      <c r="K807" s="227"/>
      <c r="L807" s="738"/>
      <c r="M807" s="739"/>
      <c r="N807" s="389" t="n">
        <f aca="false">I807</f>
        <v>0</v>
      </c>
      <c r="O807" s="267" t="n">
        <f aca="false">L807+M807-N807</f>
        <v>0</v>
      </c>
      <c r="P807" s="227"/>
      <c r="Q807" s="738"/>
      <c r="R807" s="739"/>
      <c r="S807" s="389" t="n">
        <f aca="false">+IF(+(L807+M807)&gt;=I807,+M807,+(+I807-L807))</f>
        <v>0</v>
      </c>
      <c r="T807" s="389" t="n">
        <f aca="false">Q807+R807-S807</f>
        <v>0</v>
      </c>
      <c r="U807" s="739"/>
      <c r="V807" s="739"/>
      <c r="W807" s="266"/>
      <c r="X807" s="387" t="n">
        <f aca="false">T807-U807-V807-W807</f>
        <v>0</v>
      </c>
    </row>
    <row r="808" customFormat="false" ht="19.5" hidden="false" customHeight="false" outlineLevel="0" collapsed="false">
      <c r="A808" s="291" t="n">
        <v>640</v>
      </c>
      <c r="B808" s="435"/>
      <c r="C808" s="229" t="n">
        <v>4219</v>
      </c>
      <c r="D808" s="317" t="s">
        <v>475</v>
      </c>
      <c r="E808" s="235"/>
      <c r="F808" s="280"/>
      <c r="G808" s="262"/>
      <c r="H808" s="262"/>
      <c r="I808" s="233" t="n">
        <f aca="false">F808+G808+H808</f>
        <v>0</v>
      </c>
      <c r="J808" s="732" t="str">
        <f aca="false">(IF($E808&lt;&gt;0,$J$2,IF($I808&lt;&gt;0,$J$2,"")))</f>
        <v/>
      </c>
      <c r="K808" s="227"/>
      <c r="L808" s="738"/>
      <c r="M808" s="739"/>
      <c r="N808" s="389" t="n">
        <f aca="false">I808</f>
        <v>0</v>
      </c>
      <c r="O808" s="267" t="n">
        <f aca="false">L808+M808-N808</f>
        <v>0</v>
      </c>
      <c r="P808" s="227"/>
      <c r="Q808" s="738"/>
      <c r="R808" s="739"/>
      <c r="S808" s="389" t="n">
        <f aca="false">+IF(+(L808+M808)&gt;=I808,+M808,+(+I808-L808))</f>
        <v>0</v>
      </c>
      <c r="T808" s="389" t="n">
        <f aca="false">Q808+R808-S808</f>
        <v>0</v>
      </c>
      <c r="U808" s="739"/>
      <c r="V808" s="739"/>
      <c r="W808" s="266"/>
      <c r="X808" s="387" t="n">
        <f aca="false">T808-U808-V808-W808</f>
        <v>0</v>
      </c>
    </row>
    <row r="809" customFormat="false" ht="19.5" hidden="false" customHeight="false" outlineLevel="0" collapsed="false">
      <c r="A809" s="291" t="n">
        <v>645</v>
      </c>
      <c r="B809" s="240" t="n">
        <v>4300</v>
      </c>
      <c r="C809" s="412" t="s">
        <v>476</v>
      </c>
      <c r="D809" s="412"/>
      <c r="E809" s="258" t="n">
        <f aca="false">SUM(E810:E812)</f>
        <v>0</v>
      </c>
      <c r="F809" s="259" t="n">
        <f aca="false">SUM(F810:F812)</f>
        <v>0</v>
      </c>
      <c r="G809" s="260" t="n">
        <f aca="false">SUM(G810:G812)</f>
        <v>0</v>
      </c>
      <c r="H809" s="260" t="n">
        <f aca="false">SUM(H810:H812)</f>
        <v>0</v>
      </c>
      <c r="I809" s="260" t="n">
        <f aca="false">SUM(I810:I812)</f>
        <v>0</v>
      </c>
      <c r="J809" s="732" t="str">
        <f aca="false">(IF($E809&lt;&gt;0,$J$2,IF($I809&lt;&gt;0,$J$2,"")))</f>
        <v/>
      </c>
      <c r="K809" s="227"/>
      <c r="L809" s="391" t="n">
        <f aca="false">SUM(L810:L812)</f>
        <v>0</v>
      </c>
      <c r="M809" s="392" t="n">
        <f aca="false">SUM(M810:M812)</f>
        <v>0</v>
      </c>
      <c r="N809" s="741" t="n">
        <f aca="false">SUM(N810:N812)</f>
        <v>0</v>
      </c>
      <c r="O809" s="273" t="n">
        <f aca="false">SUM(O810:O812)</f>
        <v>0</v>
      </c>
      <c r="P809" s="227"/>
      <c r="Q809" s="391" t="n">
        <f aca="false">SUM(Q810:Q812)</f>
        <v>0</v>
      </c>
      <c r="R809" s="392" t="n">
        <f aca="false">SUM(R810:R812)</f>
        <v>0</v>
      </c>
      <c r="S809" s="392" t="n">
        <f aca="false">SUM(S810:S812)</f>
        <v>0</v>
      </c>
      <c r="T809" s="392" t="n">
        <f aca="false">SUM(T810:T812)</f>
        <v>0</v>
      </c>
      <c r="U809" s="392" t="n">
        <f aca="false">SUM(U810:U812)</f>
        <v>0</v>
      </c>
      <c r="V809" s="392" t="n">
        <f aca="false">SUM(V810:V812)</f>
        <v>0</v>
      </c>
      <c r="W809" s="273" t="n">
        <f aca="false">SUM(W810:W812)</f>
        <v>0</v>
      </c>
      <c r="X809" s="387" t="n">
        <f aca="false">T809-U809-V809-W809</f>
        <v>0</v>
      </c>
    </row>
    <row r="810" customFormat="false" ht="19.5" hidden="false" customHeight="false" outlineLevel="0" collapsed="false">
      <c r="A810" s="291" t="n">
        <v>650</v>
      </c>
      <c r="B810" s="435"/>
      <c r="C810" s="261" t="n">
        <v>4301</v>
      </c>
      <c r="D810" s="403" t="s">
        <v>477</v>
      </c>
      <c r="E810" s="235"/>
      <c r="F810" s="280"/>
      <c r="G810" s="262"/>
      <c r="H810" s="262"/>
      <c r="I810" s="233" t="n">
        <f aca="false">F810+G810+H810</f>
        <v>0</v>
      </c>
      <c r="J810" s="732" t="str">
        <f aca="false">(IF($E810&lt;&gt;0,$J$2,IF($I810&lt;&gt;0,$J$2,"")))</f>
        <v/>
      </c>
      <c r="K810" s="227"/>
      <c r="L810" s="738"/>
      <c r="M810" s="739"/>
      <c r="N810" s="389" t="n">
        <f aca="false">I810</f>
        <v>0</v>
      </c>
      <c r="O810" s="267" t="n">
        <f aca="false">L810+M810-N810</f>
        <v>0</v>
      </c>
      <c r="P810" s="227"/>
      <c r="Q810" s="738"/>
      <c r="R810" s="739"/>
      <c r="S810" s="389" t="n">
        <f aca="false">+IF(+(L810+M810)&gt;=I810,+M810,+(+I810-L810))</f>
        <v>0</v>
      </c>
      <c r="T810" s="389" t="n">
        <f aca="false">Q810+R810-S810</f>
        <v>0</v>
      </c>
      <c r="U810" s="739"/>
      <c r="V810" s="739"/>
      <c r="W810" s="266"/>
      <c r="X810" s="387" t="n">
        <f aca="false">T810-U810-V810-W810</f>
        <v>0</v>
      </c>
    </row>
    <row r="811" customFormat="false" ht="19.5" hidden="false" customHeight="false" outlineLevel="0" collapsed="false">
      <c r="A811" s="290" t="n">
        <v>655</v>
      </c>
      <c r="B811" s="435"/>
      <c r="C811" s="229" t="n">
        <v>4302</v>
      </c>
      <c r="D811" s="234" t="s">
        <v>746</v>
      </c>
      <c r="E811" s="235"/>
      <c r="F811" s="280"/>
      <c r="G811" s="262"/>
      <c r="H811" s="262"/>
      <c r="I811" s="233" t="n">
        <f aca="false">F811+G811+H811</f>
        <v>0</v>
      </c>
      <c r="J811" s="732" t="str">
        <f aca="false">(IF($E811&lt;&gt;0,$J$2,IF($I811&lt;&gt;0,$J$2,"")))</f>
        <v/>
      </c>
      <c r="K811" s="227"/>
      <c r="L811" s="738"/>
      <c r="M811" s="739"/>
      <c r="N811" s="389" t="n">
        <f aca="false">I811</f>
        <v>0</v>
      </c>
      <c r="O811" s="267" t="n">
        <f aca="false">L811+M811-N811</f>
        <v>0</v>
      </c>
      <c r="P811" s="227"/>
      <c r="Q811" s="738"/>
      <c r="R811" s="739"/>
      <c r="S811" s="389" t="n">
        <f aca="false">+IF(+(L811+M811)&gt;=I811,+M811,+(+I811-L811))</f>
        <v>0</v>
      </c>
      <c r="T811" s="389" t="n">
        <f aca="false">Q811+R811-S811</f>
        <v>0</v>
      </c>
      <c r="U811" s="739"/>
      <c r="V811" s="739"/>
      <c r="W811" s="266"/>
      <c r="X811" s="387" t="n">
        <f aca="false">T811-U811-V811-W811</f>
        <v>0</v>
      </c>
    </row>
    <row r="812" customFormat="false" ht="19.5" hidden="false" customHeight="false" outlineLevel="0" collapsed="false">
      <c r="A812" s="290" t="n">
        <v>665</v>
      </c>
      <c r="B812" s="435"/>
      <c r="C812" s="250" t="n">
        <v>4309</v>
      </c>
      <c r="D812" s="270" t="s">
        <v>479</v>
      </c>
      <c r="E812" s="235"/>
      <c r="F812" s="280"/>
      <c r="G812" s="262"/>
      <c r="H812" s="262"/>
      <c r="I812" s="233" t="n">
        <f aca="false">F812+G812+H812</f>
        <v>0</v>
      </c>
      <c r="J812" s="732" t="str">
        <f aca="false">(IF($E812&lt;&gt;0,$J$2,IF($I812&lt;&gt;0,$J$2,"")))</f>
        <v/>
      </c>
      <c r="K812" s="227"/>
      <c r="L812" s="738"/>
      <c r="M812" s="739"/>
      <c r="N812" s="389" t="n">
        <f aca="false">I812</f>
        <v>0</v>
      </c>
      <c r="O812" s="267" t="n">
        <f aca="false">L812+M812-N812</f>
        <v>0</v>
      </c>
      <c r="P812" s="227"/>
      <c r="Q812" s="738"/>
      <c r="R812" s="739"/>
      <c r="S812" s="389" t="n">
        <f aca="false">+IF(+(L812+M812)&gt;=I812,+M812,+(+I812-L812))</f>
        <v>0</v>
      </c>
      <c r="T812" s="389" t="n">
        <f aca="false">Q812+R812-S812</f>
        <v>0</v>
      </c>
      <c r="U812" s="739"/>
      <c r="V812" s="739"/>
      <c r="W812" s="266"/>
      <c r="X812" s="387" t="n">
        <f aca="false">T812-U812-V812-W812</f>
        <v>0</v>
      </c>
    </row>
    <row r="813" customFormat="false" ht="19.5" hidden="false" customHeight="false" outlineLevel="0" collapsed="false">
      <c r="A813" s="290" t="n">
        <v>675</v>
      </c>
      <c r="B813" s="240" t="n">
        <v>4400</v>
      </c>
      <c r="C813" s="436" t="s">
        <v>480</v>
      </c>
      <c r="D813" s="436"/>
      <c r="E813" s="277"/>
      <c r="F813" s="585"/>
      <c r="G813" s="278"/>
      <c r="H813" s="278"/>
      <c r="I813" s="233" t="n">
        <f aca="false">F813+G813+H813</f>
        <v>0</v>
      </c>
      <c r="J813" s="732" t="str">
        <f aca="false">(IF($E813&lt;&gt;0,$J$2,IF($I813&lt;&gt;0,$J$2,"")))</f>
        <v/>
      </c>
      <c r="K813" s="227"/>
      <c r="L813" s="743"/>
      <c r="M813" s="744"/>
      <c r="N813" s="392" t="n">
        <f aca="false">I813</f>
        <v>0</v>
      </c>
      <c r="O813" s="267" t="n">
        <f aca="false">L813+M813-N813</f>
        <v>0</v>
      </c>
      <c r="P813" s="227"/>
      <c r="Q813" s="743"/>
      <c r="R813" s="744"/>
      <c r="S813" s="389" t="n">
        <f aca="false">+IF(+(L813+M813)&gt;=I813,+M813,+(+I813-L813))</f>
        <v>0</v>
      </c>
      <c r="T813" s="389" t="n">
        <f aca="false">Q813+R813-S813</f>
        <v>0</v>
      </c>
      <c r="U813" s="744"/>
      <c r="V813" s="744"/>
      <c r="W813" s="266"/>
      <c r="X813" s="387" t="n">
        <f aca="false">T813-U813-V813-W813</f>
        <v>0</v>
      </c>
    </row>
    <row r="814" customFormat="false" ht="19.5" hidden="false" customHeight="false" outlineLevel="0" collapsed="false">
      <c r="A814" s="290" t="n">
        <v>685</v>
      </c>
      <c r="B814" s="240" t="n">
        <v>4500</v>
      </c>
      <c r="C814" s="434" t="s">
        <v>481</v>
      </c>
      <c r="D814" s="434"/>
      <c r="E814" s="277"/>
      <c r="F814" s="585"/>
      <c r="G814" s="278"/>
      <c r="H814" s="278"/>
      <c r="I814" s="233" t="n">
        <f aca="false">F814+G814+H814</f>
        <v>0</v>
      </c>
      <c r="J814" s="732" t="str">
        <f aca="false">(IF($E814&lt;&gt;0,$J$2,IF($I814&lt;&gt;0,$J$2,"")))</f>
        <v/>
      </c>
      <c r="K814" s="227"/>
      <c r="L814" s="743"/>
      <c r="M814" s="744"/>
      <c r="N814" s="392" t="n">
        <f aca="false">I814</f>
        <v>0</v>
      </c>
      <c r="O814" s="267" t="n">
        <f aca="false">L814+M814-N814</f>
        <v>0</v>
      </c>
      <c r="P814" s="227"/>
      <c r="Q814" s="743"/>
      <c r="R814" s="744"/>
      <c r="S814" s="389" t="n">
        <f aca="false">+IF(+(L814+M814)&gt;=I814,+M814,+(+I814-L814))</f>
        <v>0</v>
      </c>
      <c r="T814" s="389" t="n">
        <f aca="false">Q814+R814-S814</f>
        <v>0</v>
      </c>
      <c r="U814" s="744"/>
      <c r="V814" s="744"/>
      <c r="W814" s="266"/>
      <c r="X814" s="387" t="n">
        <f aca="false">T814-U814-V814-W814</f>
        <v>0</v>
      </c>
    </row>
    <row r="815" customFormat="false" ht="19.5" hidden="false" customHeight="true" outlineLevel="0" collapsed="false">
      <c r="A815" s="291" t="n">
        <v>690</v>
      </c>
      <c r="B815" s="240" t="n">
        <v>4600</v>
      </c>
      <c r="C815" s="417" t="s">
        <v>482</v>
      </c>
      <c r="D815" s="417"/>
      <c r="E815" s="277"/>
      <c r="F815" s="585"/>
      <c r="G815" s="278"/>
      <c r="H815" s="278"/>
      <c r="I815" s="233" t="n">
        <f aca="false">F815+G815+H815</f>
        <v>0</v>
      </c>
      <c r="J815" s="732" t="str">
        <f aca="false">(IF($E815&lt;&gt;0,$J$2,IF($I815&lt;&gt;0,$J$2,"")))</f>
        <v/>
      </c>
      <c r="K815" s="227"/>
      <c r="L815" s="743"/>
      <c r="M815" s="744"/>
      <c r="N815" s="392" t="n">
        <f aca="false">I815</f>
        <v>0</v>
      </c>
      <c r="O815" s="267" t="n">
        <f aca="false">L815+M815-N815</f>
        <v>0</v>
      </c>
      <c r="P815" s="227"/>
      <c r="Q815" s="743"/>
      <c r="R815" s="744"/>
      <c r="S815" s="389" t="n">
        <f aca="false">+IF(+(L815+M815)&gt;=I815,+M815,+(+I815-L815))</f>
        <v>0</v>
      </c>
      <c r="T815" s="389" t="n">
        <f aca="false">Q815+R815-S815</f>
        <v>0</v>
      </c>
      <c r="U815" s="744"/>
      <c r="V815" s="744"/>
      <c r="W815" s="266"/>
      <c r="X815" s="387" t="n">
        <f aca="false">T815-U815-V815-W815</f>
        <v>0</v>
      </c>
    </row>
    <row r="816" customFormat="false" ht="19.5" hidden="false" customHeight="false" outlineLevel="0" collapsed="false">
      <c r="A816" s="291" t="n">
        <v>695</v>
      </c>
      <c r="B816" s="240" t="n">
        <v>4900</v>
      </c>
      <c r="C816" s="418" t="s">
        <v>483</v>
      </c>
      <c r="D816" s="418"/>
      <c r="E816" s="258" t="n">
        <f aca="false">+E817+E818</f>
        <v>0</v>
      </c>
      <c r="F816" s="259" t="n">
        <f aca="false">+F817+F818</f>
        <v>0</v>
      </c>
      <c r="G816" s="260" t="n">
        <f aca="false">+G817+G818</f>
        <v>0</v>
      </c>
      <c r="H816" s="260" t="n">
        <f aca="false">+H817+H818</f>
        <v>0</v>
      </c>
      <c r="I816" s="260" t="n">
        <f aca="false">+I817+I818</f>
        <v>0</v>
      </c>
      <c r="J816" s="732" t="str">
        <f aca="false">(IF($E816&lt;&gt;0,$J$2,IF($I816&lt;&gt;0,$J$2,"")))</f>
        <v/>
      </c>
      <c r="K816" s="227"/>
      <c r="L816" s="393"/>
      <c r="M816" s="428"/>
      <c r="N816" s="428"/>
      <c r="O816" s="742"/>
      <c r="P816" s="227"/>
      <c r="Q816" s="393"/>
      <c r="R816" s="428"/>
      <c r="S816" s="428"/>
      <c r="T816" s="428"/>
      <c r="U816" s="428"/>
      <c r="V816" s="428"/>
      <c r="W816" s="742"/>
      <c r="X816" s="387" t="n">
        <f aca="false">T816-U816-V816-W816</f>
        <v>0</v>
      </c>
    </row>
    <row r="817" customFormat="false" ht="19.5" hidden="false" customHeight="false" outlineLevel="0" collapsed="false">
      <c r="A817" s="290" t="n">
        <v>700</v>
      </c>
      <c r="B817" s="435"/>
      <c r="C817" s="261" t="n">
        <v>4901</v>
      </c>
      <c r="D817" s="437" t="s">
        <v>484</v>
      </c>
      <c r="E817" s="235"/>
      <c r="F817" s="280"/>
      <c r="G817" s="262"/>
      <c r="H817" s="262"/>
      <c r="I817" s="233" t="n">
        <f aca="false">F817+G817+H817</f>
        <v>0</v>
      </c>
      <c r="J817" s="732" t="str">
        <f aca="false">(IF($E817&lt;&gt;0,$J$2,IF($I817&lt;&gt;0,$J$2,"")))</f>
        <v/>
      </c>
      <c r="K817" s="227"/>
      <c r="L817" s="390"/>
      <c r="M817" s="414"/>
      <c r="N817" s="414"/>
      <c r="O817" s="740"/>
      <c r="P817" s="227"/>
      <c r="Q817" s="390"/>
      <c r="R817" s="414"/>
      <c r="S817" s="414"/>
      <c r="T817" s="414"/>
      <c r="U817" s="414"/>
      <c r="V817" s="414"/>
      <c r="W817" s="740"/>
      <c r="X817" s="387" t="n">
        <f aca="false">T817-U817-V817-W817</f>
        <v>0</v>
      </c>
    </row>
    <row r="818" customFormat="false" ht="19.5" hidden="false" customHeight="false" outlineLevel="0" collapsed="false">
      <c r="A818" s="290" t="n">
        <v>710</v>
      </c>
      <c r="B818" s="435"/>
      <c r="C818" s="250" t="n">
        <v>4902</v>
      </c>
      <c r="D818" s="270" t="s">
        <v>485</v>
      </c>
      <c r="E818" s="235"/>
      <c r="F818" s="280"/>
      <c r="G818" s="262"/>
      <c r="H818" s="262"/>
      <c r="I818" s="233" t="n">
        <f aca="false">F818+G818+H818</f>
        <v>0</v>
      </c>
      <c r="J818" s="732" t="str">
        <f aca="false">(IF($E818&lt;&gt;0,$J$2,IF($I818&lt;&gt;0,$J$2,"")))</f>
        <v/>
      </c>
      <c r="K818" s="227"/>
      <c r="L818" s="390"/>
      <c r="M818" s="414"/>
      <c r="N818" s="414"/>
      <c r="O818" s="740"/>
      <c r="P818" s="227"/>
      <c r="Q818" s="390"/>
      <c r="R818" s="414"/>
      <c r="S818" s="414"/>
      <c r="T818" s="414"/>
      <c r="U818" s="414"/>
      <c r="V818" s="414"/>
      <c r="W818" s="740"/>
      <c r="X818" s="387" t="n">
        <f aca="false">T818-U818-V818-W818</f>
        <v>0</v>
      </c>
    </row>
    <row r="819" customFormat="false" ht="19.5" hidden="false" customHeight="false" outlineLevel="0" collapsed="false">
      <c r="A819" s="291" t="n">
        <v>715</v>
      </c>
      <c r="B819" s="438" t="n">
        <v>5100</v>
      </c>
      <c r="C819" s="439" t="s">
        <v>486</v>
      </c>
      <c r="D819" s="439"/>
      <c r="E819" s="747"/>
      <c r="F819" s="748"/>
      <c r="G819" s="749"/>
      <c r="H819" s="749"/>
      <c r="I819" s="233" t="n">
        <f aca="false">F819+G819+H819</f>
        <v>0</v>
      </c>
      <c r="J819" s="732" t="str">
        <f aca="false">(IF($E819&lt;&gt;0,$J$2,IF($I819&lt;&gt;0,$J$2,"")))</f>
        <v/>
      </c>
      <c r="K819" s="227"/>
      <c r="L819" s="750"/>
      <c r="M819" s="751"/>
      <c r="N819" s="441" t="n">
        <f aca="false">I819</f>
        <v>0</v>
      </c>
      <c r="O819" s="267" t="n">
        <f aca="false">L819+M819-N819</f>
        <v>0</v>
      </c>
      <c r="P819" s="227"/>
      <c r="Q819" s="750"/>
      <c r="R819" s="751"/>
      <c r="S819" s="389" t="n">
        <f aca="false">+IF(+(L819+M819)&gt;=I819,+M819,+(+I819-L819))</f>
        <v>0</v>
      </c>
      <c r="T819" s="389" t="n">
        <f aca="false">Q819+R819-S819</f>
        <v>0</v>
      </c>
      <c r="U819" s="751"/>
      <c r="V819" s="751"/>
      <c r="W819" s="266"/>
      <c r="X819" s="387" t="n">
        <f aca="false">T819-U819-V819-W819</f>
        <v>0</v>
      </c>
    </row>
    <row r="820" customFormat="false" ht="19.5" hidden="false" customHeight="false" outlineLevel="0" collapsed="false">
      <c r="A820" s="291" t="n">
        <v>720</v>
      </c>
      <c r="B820" s="438" t="n">
        <v>5200</v>
      </c>
      <c r="C820" s="443" t="s">
        <v>487</v>
      </c>
      <c r="D820" s="443"/>
      <c r="E820" s="752" t="n">
        <f aca="false">SUM(E821:E827)</f>
        <v>0</v>
      </c>
      <c r="F820" s="753" t="n">
        <f aca="false">SUM(F821:F827)</f>
        <v>0</v>
      </c>
      <c r="G820" s="754" t="n">
        <f aca="false">SUM(G821:G827)</f>
        <v>0</v>
      </c>
      <c r="H820" s="754" t="n">
        <f aca="false">SUM(H821:H827)</f>
        <v>0</v>
      </c>
      <c r="I820" s="754" t="n">
        <f aca="false">SUM(I821:I827)</f>
        <v>0</v>
      </c>
      <c r="J820" s="732" t="str">
        <f aca="false">(IF($E820&lt;&gt;0,$J$2,IF($I820&lt;&gt;0,$J$2,"")))</f>
        <v/>
      </c>
      <c r="K820" s="227"/>
      <c r="L820" s="440" t="n">
        <f aca="false">SUM(L821:L827)</f>
        <v>0</v>
      </c>
      <c r="M820" s="441" t="n">
        <f aca="false">SUM(M821:M827)</f>
        <v>0</v>
      </c>
      <c r="N820" s="755" t="n">
        <f aca="false">SUM(N821:N827)</f>
        <v>0</v>
      </c>
      <c r="O820" s="756" t="n">
        <f aca="false">SUM(O821:O827)</f>
        <v>0</v>
      </c>
      <c r="P820" s="227"/>
      <c r="Q820" s="440" t="n">
        <f aca="false">SUM(Q821:Q827)</f>
        <v>0</v>
      </c>
      <c r="R820" s="441" t="n">
        <f aca="false">SUM(R821:R827)</f>
        <v>0</v>
      </c>
      <c r="S820" s="441" t="n">
        <f aca="false">SUM(S821:S827)</f>
        <v>0</v>
      </c>
      <c r="T820" s="441" t="n">
        <f aca="false">SUM(T821:T827)</f>
        <v>0</v>
      </c>
      <c r="U820" s="441" t="n">
        <f aca="false">SUM(U821:U827)</f>
        <v>0</v>
      </c>
      <c r="V820" s="441" t="n">
        <f aca="false">SUM(V821:V827)</f>
        <v>0</v>
      </c>
      <c r="W820" s="756" t="n">
        <f aca="false">SUM(W821:W827)</f>
        <v>0</v>
      </c>
      <c r="X820" s="387" t="n">
        <f aca="false">T820-U820-V820-W820</f>
        <v>0</v>
      </c>
    </row>
    <row r="821" customFormat="false" ht="19.5" hidden="false" customHeight="false" outlineLevel="0" collapsed="false">
      <c r="A821" s="291" t="n">
        <v>725</v>
      </c>
      <c r="B821" s="444"/>
      <c r="C821" s="445" t="n">
        <v>5201</v>
      </c>
      <c r="D821" s="446" t="s">
        <v>488</v>
      </c>
      <c r="E821" s="757"/>
      <c r="F821" s="758"/>
      <c r="G821" s="759"/>
      <c r="H821" s="759"/>
      <c r="I821" s="233" t="n">
        <f aca="false">F821+G821+H821</f>
        <v>0</v>
      </c>
      <c r="J821" s="732" t="str">
        <f aca="false">(IF($E821&lt;&gt;0,$J$2,IF($I821&lt;&gt;0,$J$2,"")))</f>
        <v/>
      </c>
      <c r="K821" s="227"/>
      <c r="L821" s="760"/>
      <c r="M821" s="761"/>
      <c r="N821" s="448" t="n">
        <f aca="false">I821</f>
        <v>0</v>
      </c>
      <c r="O821" s="267" t="n">
        <f aca="false">L821+M821-N821</f>
        <v>0</v>
      </c>
      <c r="P821" s="227"/>
      <c r="Q821" s="760"/>
      <c r="R821" s="761"/>
      <c r="S821" s="389" t="n">
        <f aca="false">+IF(+(L821+M821)&gt;=I821,+M821,+(+I821-L821))</f>
        <v>0</v>
      </c>
      <c r="T821" s="389" t="n">
        <f aca="false">Q821+R821-S821</f>
        <v>0</v>
      </c>
      <c r="U821" s="761"/>
      <c r="V821" s="761"/>
      <c r="W821" s="266"/>
      <c r="X821" s="387" t="n">
        <f aca="false">T821-U821-V821-W821</f>
        <v>0</v>
      </c>
    </row>
    <row r="822" customFormat="false" ht="19.5" hidden="false" customHeight="false" outlineLevel="0" collapsed="false">
      <c r="A822" s="291" t="n">
        <v>730</v>
      </c>
      <c r="B822" s="444"/>
      <c r="C822" s="450" t="n">
        <v>5202</v>
      </c>
      <c r="D822" s="451" t="s">
        <v>489</v>
      </c>
      <c r="E822" s="757"/>
      <c r="F822" s="758"/>
      <c r="G822" s="759"/>
      <c r="H822" s="759"/>
      <c r="I822" s="233" t="n">
        <f aca="false">F822+G822+H822</f>
        <v>0</v>
      </c>
      <c r="J822" s="732" t="str">
        <f aca="false">(IF($E822&lt;&gt;0,$J$2,IF($I822&lt;&gt;0,$J$2,"")))</f>
        <v/>
      </c>
      <c r="K822" s="227"/>
      <c r="L822" s="760"/>
      <c r="M822" s="761"/>
      <c r="N822" s="448" t="n">
        <f aca="false">I822</f>
        <v>0</v>
      </c>
      <c r="O822" s="267" t="n">
        <f aca="false">L822+M822-N822</f>
        <v>0</v>
      </c>
      <c r="P822" s="227"/>
      <c r="Q822" s="760"/>
      <c r="R822" s="761"/>
      <c r="S822" s="389" t="n">
        <f aca="false">+IF(+(L822+M822)&gt;=I822,+M822,+(+I822-L822))</f>
        <v>0</v>
      </c>
      <c r="T822" s="389" t="n">
        <f aca="false">Q822+R822-S822</f>
        <v>0</v>
      </c>
      <c r="U822" s="761"/>
      <c r="V822" s="761"/>
      <c r="W822" s="266"/>
      <c r="X822" s="387" t="n">
        <f aca="false">T822-U822-V822-W822</f>
        <v>0</v>
      </c>
    </row>
    <row r="823" customFormat="false" ht="19.5" hidden="false" customHeight="false" outlineLevel="0" collapsed="false">
      <c r="A823" s="291" t="n">
        <v>735</v>
      </c>
      <c r="B823" s="444"/>
      <c r="C823" s="450" t="n">
        <v>5203</v>
      </c>
      <c r="D823" s="451" t="s">
        <v>490</v>
      </c>
      <c r="E823" s="757"/>
      <c r="F823" s="758"/>
      <c r="G823" s="759"/>
      <c r="H823" s="759"/>
      <c r="I823" s="233" t="n">
        <f aca="false">F823+G823+H823</f>
        <v>0</v>
      </c>
      <c r="J823" s="732" t="str">
        <f aca="false">(IF($E823&lt;&gt;0,$J$2,IF($I823&lt;&gt;0,$J$2,"")))</f>
        <v/>
      </c>
      <c r="K823" s="227"/>
      <c r="L823" s="760"/>
      <c r="M823" s="761"/>
      <c r="N823" s="448" t="n">
        <f aca="false">I823</f>
        <v>0</v>
      </c>
      <c r="O823" s="267" t="n">
        <f aca="false">L823+M823-N823</f>
        <v>0</v>
      </c>
      <c r="P823" s="227"/>
      <c r="Q823" s="760"/>
      <c r="R823" s="761"/>
      <c r="S823" s="389" t="n">
        <f aca="false">+IF(+(L823+M823)&gt;=I823,+M823,+(+I823-L823))</f>
        <v>0</v>
      </c>
      <c r="T823" s="389" t="n">
        <f aca="false">Q823+R823-S823</f>
        <v>0</v>
      </c>
      <c r="U823" s="761"/>
      <c r="V823" s="761"/>
      <c r="W823" s="266"/>
      <c r="X823" s="387" t="n">
        <f aca="false">T823-U823-V823-W823</f>
        <v>0</v>
      </c>
    </row>
    <row r="824" customFormat="false" ht="19.5" hidden="false" customHeight="false" outlineLevel="0" collapsed="false">
      <c r="A824" s="291" t="n">
        <v>740</v>
      </c>
      <c r="B824" s="444"/>
      <c r="C824" s="450" t="n">
        <v>5204</v>
      </c>
      <c r="D824" s="451" t="s">
        <v>491</v>
      </c>
      <c r="E824" s="757"/>
      <c r="F824" s="758"/>
      <c r="G824" s="759"/>
      <c r="H824" s="759"/>
      <c r="I824" s="233" t="n">
        <f aca="false">F824+G824+H824</f>
        <v>0</v>
      </c>
      <c r="J824" s="732" t="str">
        <f aca="false">(IF($E824&lt;&gt;0,$J$2,IF($I824&lt;&gt;0,$J$2,"")))</f>
        <v/>
      </c>
      <c r="K824" s="227"/>
      <c r="L824" s="760"/>
      <c r="M824" s="761"/>
      <c r="N824" s="448" t="n">
        <f aca="false">I824</f>
        <v>0</v>
      </c>
      <c r="O824" s="267" t="n">
        <f aca="false">L824+M824-N824</f>
        <v>0</v>
      </c>
      <c r="P824" s="227"/>
      <c r="Q824" s="760"/>
      <c r="R824" s="761"/>
      <c r="S824" s="389" t="n">
        <f aca="false">+IF(+(L824+M824)&gt;=I824,+M824,+(+I824-L824))</f>
        <v>0</v>
      </c>
      <c r="T824" s="389" t="n">
        <f aca="false">Q824+R824-S824</f>
        <v>0</v>
      </c>
      <c r="U824" s="761"/>
      <c r="V824" s="761"/>
      <c r="W824" s="266"/>
      <c r="X824" s="387" t="n">
        <f aca="false">T824-U824-V824-W824</f>
        <v>0</v>
      </c>
    </row>
    <row r="825" customFormat="false" ht="19.5" hidden="false" customHeight="false" outlineLevel="0" collapsed="false">
      <c r="A825" s="291" t="n">
        <v>745</v>
      </c>
      <c r="B825" s="444"/>
      <c r="C825" s="450" t="n">
        <v>5205</v>
      </c>
      <c r="D825" s="451" t="s">
        <v>492</v>
      </c>
      <c r="E825" s="757"/>
      <c r="F825" s="758"/>
      <c r="G825" s="759"/>
      <c r="H825" s="759"/>
      <c r="I825" s="233" t="n">
        <f aca="false">F825+G825+H825</f>
        <v>0</v>
      </c>
      <c r="J825" s="732" t="str">
        <f aca="false">(IF($E825&lt;&gt;0,$J$2,IF($I825&lt;&gt;0,$J$2,"")))</f>
        <v/>
      </c>
      <c r="K825" s="227"/>
      <c r="L825" s="760"/>
      <c r="M825" s="761"/>
      <c r="N825" s="448" t="n">
        <f aca="false">I825</f>
        <v>0</v>
      </c>
      <c r="O825" s="267" t="n">
        <f aca="false">L825+M825-N825</f>
        <v>0</v>
      </c>
      <c r="P825" s="227"/>
      <c r="Q825" s="760"/>
      <c r="R825" s="761"/>
      <c r="S825" s="389" t="n">
        <f aca="false">+IF(+(L825+M825)&gt;=I825,+M825,+(+I825-L825))</f>
        <v>0</v>
      </c>
      <c r="T825" s="389" t="n">
        <f aca="false">Q825+R825-S825</f>
        <v>0</v>
      </c>
      <c r="U825" s="761"/>
      <c r="V825" s="761"/>
      <c r="W825" s="266"/>
      <c r="X825" s="387" t="n">
        <f aca="false">T825-U825-V825-W825</f>
        <v>0</v>
      </c>
    </row>
    <row r="826" customFormat="false" ht="19.5" hidden="false" customHeight="false" outlineLevel="0" collapsed="false">
      <c r="A826" s="290" t="n">
        <v>750</v>
      </c>
      <c r="B826" s="444"/>
      <c r="C826" s="450" t="n">
        <v>5206</v>
      </c>
      <c r="D826" s="451" t="s">
        <v>493</v>
      </c>
      <c r="E826" s="757"/>
      <c r="F826" s="758"/>
      <c r="G826" s="759"/>
      <c r="H826" s="759"/>
      <c r="I826" s="233" t="n">
        <f aca="false">F826+G826+H826</f>
        <v>0</v>
      </c>
      <c r="J826" s="732" t="str">
        <f aca="false">(IF($E826&lt;&gt;0,$J$2,IF($I826&lt;&gt;0,$J$2,"")))</f>
        <v/>
      </c>
      <c r="K826" s="227"/>
      <c r="L826" s="760"/>
      <c r="M826" s="761"/>
      <c r="N826" s="448" t="n">
        <f aca="false">I826</f>
        <v>0</v>
      </c>
      <c r="O826" s="267" t="n">
        <f aca="false">L826+M826-N826</f>
        <v>0</v>
      </c>
      <c r="P826" s="227"/>
      <c r="Q826" s="760"/>
      <c r="R826" s="761"/>
      <c r="S826" s="389" t="n">
        <f aca="false">+IF(+(L826+M826)&gt;=I826,+M826,+(+I826-L826))</f>
        <v>0</v>
      </c>
      <c r="T826" s="389" t="n">
        <f aca="false">Q826+R826-S826</f>
        <v>0</v>
      </c>
      <c r="U826" s="761"/>
      <c r="V826" s="761"/>
      <c r="W826" s="266"/>
      <c r="X826" s="387" t="n">
        <f aca="false">T826-U826-V826-W826</f>
        <v>0</v>
      </c>
    </row>
    <row r="827" customFormat="false" ht="19.5" hidden="false" customHeight="false" outlineLevel="0" collapsed="false">
      <c r="A827" s="291" t="n">
        <v>755</v>
      </c>
      <c r="B827" s="444"/>
      <c r="C827" s="452" t="n">
        <v>5219</v>
      </c>
      <c r="D827" s="453" t="s">
        <v>494</v>
      </c>
      <c r="E827" s="757"/>
      <c r="F827" s="758"/>
      <c r="G827" s="759"/>
      <c r="H827" s="759"/>
      <c r="I827" s="233" t="n">
        <f aca="false">F827+G827+H827</f>
        <v>0</v>
      </c>
      <c r="J827" s="732" t="str">
        <f aca="false">(IF($E827&lt;&gt;0,$J$2,IF($I827&lt;&gt;0,$J$2,"")))</f>
        <v/>
      </c>
      <c r="K827" s="227"/>
      <c r="L827" s="760"/>
      <c r="M827" s="761"/>
      <c r="N827" s="448" t="n">
        <f aca="false">I827</f>
        <v>0</v>
      </c>
      <c r="O827" s="267" t="n">
        <f aca="false">L827+M827-N827</f>
        <v>0</v>
      </c>
      <c r="P827" s="227"/>
      <c r="Q827" s="760"/>
      <c r="R827" s="761"/>
      <c r="S827" s="389" t="n">
        <f aca="false">+IF(+(L827+M827)&gt;=I827,+M827,+(+I827-L827))</f>
        <v>0</v>
      </c>
      <c r="T827" s="389" t="n">
        <f aca="false">Q827+R827-S827</f>
        <v>0</v>
      </c>
      <c r="U827" s="761"/>
      <c r="V827" s="761"/>
      <c r="W827" s="266"/>
      <c r="X827" s="387" t="n">
        <f aca="false">T827-U827-V827-W827</f>
        <v>0</v>
      </c>
    </row>
    <row r="828" customFormat="false" ht="19.5" hidden="false" customHeight="false" outlineLevel="0" collapsed="false">
      <c r="A828" s="291" t="n">
        <v>760</v>
      </c>
      <c r="B828" s="438" t="n">
        <v>5300</v>
      </c>
      <c r="C828" s="454" t="s">
        <v>495</v>
      </c>
      <c r="D828" s="454"/>
      <c r="E828" s="752" t="n">
        <f aca="false">SUM(E829:E830)</f>
        <v>0</v>
      </c>
      <c r="F828" s="753" t="n">
        <f aca="false">SUM(F829:F830)</f>
        <v>0</v>
      </c>
      <c r="G828" s="754" t="n">
        <f aca="false">SUM(G829:G830)</f>
        <v>0</v>
      </c>
      <c r="H828" s="754" t="n">
        <f aca="false">SUM(H829:H830)</f>
        <v>0</v>
      </c>
      <c r="I828" s="754" t="n">
        <f aca="false">SUM(I829:I830)</f>
        <v>0</v>
      </c>
      <c r="J828" s="732" t="str">
        <f aca="false">(IF($E828&lt;&gt;0,$J$2,IF($I828&lt;&gt;0,$J$2,"")))</f>
        <v/>
      </c>
      <c r="K828" s="227"/>
      <c r="L828" s="440" t="n">
        <f aca="false">SUM(L829:L830)</f>
        <v>0</v>
      </c>
      <c r="M828" s="441" t="n">
        <f aca="false">SUM(M829:M830)</f>
        <v>0</v>
      </c>
      <c r="N828" s="755" t="n">
        <f aca="false">SUM(N829:N830)</f>
        <v>0</v>
      </c>
      <c r="O828" s="756" t="n">
        <f aca="false">SUM(O829:O830)</f>
        <v>0</v>
      </c>
      <c r="P828" s="227"/>
      <c r="Q828" s="440" t="n">
        <f aca="false">SUM(Q829:Q830)</f>
        <v>0</v>
      </c>
      <c r="R828" s="441" t="n">
        <f aca="false">SUM(R829:R830)</f>
        <v>0</v>
      </c>
      <c r="S828" s="441" t="n">
        <f aca="false">SUM(S829:S830)</f>
        <v>0</v>
      </c>
      <c r="T828" s="441" t="n">
        <f aca="false">SUM(T829:T830)</f>
        <v>0</v>
      </c>
      <c r="U828" s="441" t="n">
        <f aca="false">SUM(U829:U830)</f>
        <v>0</v>
      </c>
      <c r="V828" s="441" t="n">
        <f aca="false">SUM(V829:V830)</f>
        <v>0</v>
      </c>
      <c r="W828" s="756" t="n">
        <f aca="false">SUM(W829:W830)</f>
        <v>0</v>
      </c>
      <c r="X828" s="387" t="n">
        <f aca="false">T828-U828-V828-W828</f>
        <v>0</v>
      </c>
    </row>
    <row r="829" customFormat="false" ht="19.5" hidden="false" customHeight="false" outlineLevel="0" collapsed="false">
      <c r="A829" s="290" t="n">
        <v>765</v>
      </c>
      <c r="B829" s="444"/>
      <c r="C829" s="445" t="n">
        <v>5301</v>
      </c>
      <c r="D829" s="446" t="s">
        <v>496</v>
      </c>
      <c r="E829" s="757"/>
      <c r="F829" s="758"/>
      <c r="G829" s="759"/>
      <c r="H829" s="759"/>
      <c r="I829" s="233" t="n">
        <f aca="false">F829+G829+H829</f>
        <v>0</v>
      </c>
      <c r="J829" s="732" t="str">
        <f aca="false">(IF($E829&lt;&gt;0,$J$2,IF($I829&lt;&gt;0,$J$2,"")))</f>
        <v/>
      </c>
      <c r="K829" s="227"/>
      <c r="L829" s="760"/>
      <c r="M829" s="761"/>
      <c r="N829" s="448" t="n">
        <f aca="false">I829</f>
        <v>0</v>
      </c>
      <c r="O829" s="267" t="n">
        <f aca="false">L829+M829-N829</f>
        <v>0</v>
      </c>
      <c r="P829" s="227"/>
      <c r="Q829" s="760"/>
      <c r="R829" s="761"/>
      <c r="S829" s="389" t="n">
        <f aca="false">+IF(+(L829+M829)&gt;=I829,+M829,+(+I829-L829))</f>
        <v>0</v>
      </c>
      <c r="T829" s="389" t="n">
        <f aca="false">Q829+R829-S829</f>
        <v>0</v>
      </c>
      <c r="U829" s="761"/>
      <c r="V829" s="761"/>
      <c r="W829" s="266"/>
      <c r="X829" s="387" t="n">
        <f aca="false">T829-U829-V829-W829</f>
        <v>0</v>
      </c>
    </row>
    <row r="830" customFormat="false" ht="19.5" hidden="false" customHeight="false" outlineLevel="0" collapsed="false">
      <c r="A830" s="290" t="n">
        <v>775</v>
      </c>
      <c r="B830" s="444"/>
      <c r="C830" s="452" t="n">
        <v>5309</v>
      </c>
      <c r="D830" s="453" t="s">
        <v>497</v>
      </c>
      <c r="E830" s="757"/>
      <c r="F830" s="758"/>
      <c r="G830" s="759"/>
      <c r="H830" s="759"/>
      <c r="I830" s="233" t="n">
        <f aca="false">F830+G830+H830</f>
        <v>0</v>
      </c>
      <c r="J830" s="732" t="str">
        <f aca="false">(IF($E830&lt;&gt;0,$J$2,IF($I830&lt;&gt;0,$J$2,"")))</f>
        <v/>
      </c>
      <c r="K830" s="227"/>
      <c r="L830" s="760"/>
      <c r="M830" s="761"/>
      <c r="N830" s="448" t="n">
        <f aca="false">I830</f>
        <v>0</v>
      </c>
      <c r="O830" s="267" t="n">
        <f aca="false">L830+M830-N830</f>
        <v>0</v>
      </c>
      <c r="P830" s="227"/>
      <c r="Q830" s="760"/>
      <c r="R830" s="761"/>
      <c r="S830" s="389" t="n">
        <f aca="false">+IF(+(L830+M830)&gt;=I830,+M830,+(+I830-L830))</f>
        <v>0</v>
      </c>
      <c r="T830" s="389" t="n">
        <f aca="false">Q830+R830-S830</f>
        <v>0</v>
      </c>
      <c r="U830" s="761"/>
      <c r="V830" s="761"/>
      <c r="W830" s="266"/>
      <c r="X830" s="387" t="n">
        <f aca="false">T830-U830-V830-W830</f>
        <v>0</v>
      </c>
    </row>
    <row r="831" customFormat="false" ht="19.5" hidden="false" customHeight="false" outlineLevel="0" collapsed="false">
      <c r="A831" s="291" t="n">
        <v>780</v>
      </c>
      <c r="B831" s="438" t="n">
        <v>5400</v>
      </c>
      <c r="C831" s="439" t="s">
        <v>498</v>
      </c>
      <c r="D831" s="439"/>
      <c r="E831" s="747"/>
      <c r="F831" s="748"/>
      <c r="G831" s="749"/>
      <c r="H831" s="749"/>
      <c r="I831" s="233" t="n">
        <f aca="false">F831+G831+H831</f>
        <v>0</v>
      </c>
      <c r="J831" s="732" t="str">
        <f aca="false">(IF($E831&lt;&gt;0,$J$2,IF($I831&lt;&gt;0,$J$2,"")))</f>
        <v/>
      </c>
      <c r="K831" s="227"/>
      <c r="L831" s="750"/>
      <c r="M831" s="751"/>
      <c r="N831" s="441" t="n">
        <f aca="false">I831</f>
        <v>0</v>
      </c>
      <c r="O831" s="267" t="n">
        <f aca="false">L831+M831-N831</f>
        <v>0</v>
      </c>
      <c r="P831" s="227"/>
      <c r="Q831" s="750"/>
      <c r="R831" s="751"/>
      <c r="S831" s="389" t="n">
        <f aca="false">+IF(+(L831+M831)&gt;=I831,+M831,+(+I831-L831))</f>
        <v>0</v>
      </c>
      <c r="T831" s="389" t="n">
        <f aca="false">Q831+R831-S831</f>
        <v>0</v>
      </c>
      <c r="U831" s="751"/>
      <c r="V831" s="751"/>
      <c r="W831" s="266"/>
      <c r="X831" s="387" t="n">
        <f aca="false">T831-U831-V831-W831</f>
        <v>0</v>
      </c>
    </row>
    <row r="832" customFormat="false" ht="19.5" hidden="false" customHeight="false" outlineLevel="0" collapsed="false">
      <c r="A832" s="291" t="n">
        <v>785</v>
      </c>
      <c r="B832" s="240" t="n">
        <v>5500</v>
      </c>
      <c r="C832" s="418" t="s">
        <v>499</v>
      </c>
      <c r="D832" s="418"/>
      <c r="E832" s="258" t="n">
        <f aca="false">SUM(E833:E836)</f>
        <v>0</v>
      </c>
      <c r="F832" s="259" t="n">
        <f aca="false">SUM(F833:F836)</f>
        <v>0</v>
      </c>
      <c r="G832" s="260" t="n">
        <f aca="false">SUM(G833:G836)</f>
        <v>0</v>
      </c>
      <c r="H832" s="260" t="n">
        <f aca="false">SUM(H833:H836)</f>
        <v>0</v>
      </c>
      <c r="I832" s="260" t="n">
        <f aca="false">SUM(I833:I836)</f>
        <v>0</v>
      </c>
      <c r="J832" s="732" t="str">
        <f aca="false">(IF($E832&lt;&gt;0,$J$2,IF($I832&lt;&gt;0,$J$2,"")))</f>
        <v/>
      </c>
      <c r="K832" s="227"/>
      <c r="L832" s="391" t="n">
        <f aca="false">SUM(L833:L836)</f>
        <v>0</v>
      </c>
      <c r="M832" s="392" t="n">
        <f aca="false">SUM(M833:M836)</f>
        <v>0</v>
      </c>
      <c r="N832" s="741" t="n">
        <f aca="false">SUM(N833:N836)</f>
        <v>0</v>
      </c>
      <c r="O832" s="273" t="n">
        <f aca="false">SUM(O833:O836)</f>
        <v>0</v>
      </c>
      <c r="P832" s="227"/>
      <c r="Q832" s="391" t="n">
        <f aca="false">SUM(Q833:Q836)</f>
        <v>0</v>
      </c>
      <c r="R832" s="392" t="n">
        <f aca="false">SUM(R833:R836)</f>
        <v>0</v>
      </c>
      <c r="S832" s="392" t="n">
        <f aca="false">SUM(S833:S836)</f>
        <v>0</v>
      </c>
      <c r="T832" s="392" t="n">
        <f aca="false">SUM(T833:T836)</f>
        <v>0</v>
      </c>
      <c r="U832" s="392" t="n">
        <f aca="false">SUM(U833:U836)</f>
        <v>0</v>
      </c>
      <c r="V832" s="392" t="n">
        <f aca="false">SUM(V833:V836)</f>
        <v>0</v>
      </c>
      <c r="W832" s="273" t="n">
        <f aca="false">SUM(W833:W836)</f>
        <v>0</v>
      </c>
      <c r="X832" s="387" t="n">
        <f aca="false">T832-U832-V832-W832</f>
        <v>0</v>
      </c>
    </row>
    <row r="833" customFormat="false" ht="19.5" hidden="false" customHeight="false" outlineLevel="0" collapsed="false">
      <c r="A833" s="291" t="n">
        <v>790</v>
      </c>
      <c r="B833" s="435"/>
      <c r="C833" s="261" t="n">
        <v>5501</v>
      </c>
      <c r="D833" s="403" t="s">
        <v>500</v>
      </c>
      <c r="E833" s="235"/>
      <c r="F833" s="280"/>
      <c r="G833" s="262"/>
      <c r="H833" s="262"/>
      <c r="I833" s="233" t="n">
        <f aca="false">F833+G833+H833</f>
        <v>0</v>
      </c>
      <c r="J833" s="732" t="str">
        <f aca="false">(IF($E833&lt;&gt;0,$J$2,IF($I833&lt;&gt;0,$J$2,"")))</f>
        <v/>
      </c>
      <c r="K833" s="227"/>
      <c r="L833" s="738"/>
      <c r="M833" s="739"/>
      <c r="N833" s="389" t="n">
        <f aca="false">I833</f>
        <v>0</v>
      </c>
      <c r="O833" s="267" t="n">
        <f aca="false">L833+M833-N833</f>
        <v>0</v>
      </c>
      <c r="P833" s="227"/>
      <c r="Q833" s="738"/>
      <c r="R833" s="739"/>
      <c r="S833" s="389" t="n">
        <f aca="false">+IF(+(L833+M833)&gt;=I833,+M833,+(+I833-L833))</f>
        <v>0</v>
      </c>
      <c r="T833" s="389" t="n">
        <f aca="false">Q833+R833-S833</f>
        <v>0</v>
      </c>
      <c r="U833" s="739"/>
      <c r="V833" s="739"/>
      <c r="W833" s="266"/>
      <c r="X833" s="387" t="n">
        <f aca="false">T833-U833-V833-W833</f>
        <v>0</v>
      </c>
    </row>
    <row r="834" customFormat="false" ht="19.5" hidden="false" customHeight="false" outlineLevel="0" collapsed="false">
      <c r="A834" s="291" t="n">
        <v>795</v>
      </c>
      <c r="B834" s="435"/>
      <c r="C834" s="229" t="n">
        <v>5502</v>
      </c>
      <c r="D834" s="263" t="s">
        <v>501</v>
      </c>
      <c r="E834" s="235"/>
      <c r="F834" s="280"/>
      <c r="G834" s="262"/>
      <c r="H834" s="262"/>
      <c r="I834" s="233" t="n">
        <f aca="false">F834+G834+H834</f>
        <v>0</v>
      </c>
      <c r="J834" s="732" t="str">
        <f aca="false">(IF($E834&lt;&gt;0,$J$2,IF($I834&lt;&gt;0,$J$2,"")))</f>
        <v/>
      </c>
      <c r="K834" s="227"/>
      <c r="L834" s="738"/>
      <c r="M834" s="739"/>
      <c r="N834" s="389" t="n">
        <f aca="false">I834</f>
        <v>0</v>
      </c>
      <c r="O834" s="267" t="n">
        <f aca="false">L834+M834-N834</f>
        <v>0</v>
      </c>
      <c r="P834" s="227"/>
      <c r="Q834" s="738"/>
      <c r="R834" s="739"/>
      <c r="S834" s="389" t="n">
        <f aca="false">+IF(+(L834+M834)&gt;=I834,+M834,+(+I834-L834))</f>
        <v>0</v>
      </c>
      <c r="T834" s="389" t="n">
        <f aca="false">Q834+R834-S834</f>
        <v>0</v>
      </c>
      <c r="U834" s="739"/>
      <c r="V834" s="739"/>
      <c r="W834" s="266"/>
      <c r="X834" s="387" t="n">
        <f aca="false">T834-U834-V834-W834</f>
        <v>0</v>
      </c>
    </row>
    <row r="835" customFormat="false" ht="19.5" hidden="false" customHeight="false" outlineLevel="0" collapsed="false">
      <c r="A835" s="290" t="n">
        <v>805</v>
      </c>
      <c r="B835" s="435"/>
      <c r="C835" s="229" t="n">
        <v>5503</v>
      </c>
      <c r="D835" s="234" t="s">
        <v>502</v>
      </c>
      <c r="E835" s="235"/>
      <c r="F835" s="280"/>
      <c r="G835" s="262"/>
      <c r="H835" s="262"/>
      <c r="I835" s="233" t="n">
        <f aca="false">F835+G835+H835</f>
        <v>0</v>
      </c>
      <c r="J835" s="732" t="str">
        <f aca="false">(IF($E835&lt;&gt;0,$J$2,IF($I835&lt;&gt;0,$J$2,"")))</f>
        <v/>
      </c>
      <c r="K835" s="227"/>
      <c r="L835" s="738"/>
      <c r="M835" s="739"/>
      <c r="N835" s="389" t="n">
        <f aca="false">I835</f>
        <v>0</v>
      </c>
      <c r="O835" s="267" t="n">
        <f aca="false">L835+M835-N835</f>
        <v>0</v>
      </c>
      <c r="P835" s="227"/>
      <c r="Q835" s="738"/>
      <c r="R835" s="739"/>
      <c r="S835" s="389" t="n">
        <f aca="false">+IF(+(L835+M835)&gt;=I835,+M835,+(+I835-L835))</f>
        <v>0</v>
      </c>
      <c r="T835" s="389" t="n">
        <f aca="false">Q835+R835-S835</f>
        <v>0</v>
      </c>
      <c r="U835" s="739"/>
      <c r="V835" s="739"/>
      <c r="W835" s="266"/>
      <c r="X835" s="387" t="n">
        <f aca="false">T835-U835-V835-W835</f>
        <v>0</v>
      </c>
    </row>
    <row r="836" customFormat="false" ht="19.5" hidden="false" customHeight="false" outlineLevel="0" collapsed="false">
      <c r="A836" s="291" t="n">
        <v>810</v>
      </c>
      <c r="B836" s="435"/>
      <c r="C836" s="229" t="n">
        <v>5504</v>
      </c>
      <c r="D836" s="263" t="s">
        <v>503</v>
      </c>
      <c r="E836" s="235"/>
      <c r="F836" s="280"/>
      <c r="G836" s="262"/>
      <c r="H836" s="262"/>
      <c r="I836" s="233" t="n">
        <f aca="false">F836+G836+H836</f>
        <v>0</v>
      </c>
      <c r="J836" s="732" t="str">
        <f aca="false">(IF($E836&lt;&gt;0,$J$2,IF($I836&lt;&gt;0,$J$2,"")))</f>
        <v/>
      </c>
      <c r="K836" s="227"/>
      <c r="L836" s="738"/>
      <c r="M836" s="739"/>
      <c r="N836" s="389" t="n">
        <f aca="false">I836</f>
        <v>0</v>
      </c>
      <c r="O836" s="267" t="n">
        <f aca="false">L836+M836-N836</f>
        <v>0</v>
      </c>
      <c r="P836" s="227"/>
      <c r="Q836" s="738"/>
      <c r="R836" s="739"/>
      <c r="S836" s="389" t="n">
        <f aca="false">+IF(+(L836+M836)&gt;=I836,+M836,+(+I836-L836))</f>
        <v>0</v>
      </c>
      <c r="T836" s="389" t="n">
        <f aca="false">Q836+R836-S836</f>
        <v>0</v>
      </c>
      <c r="U836" s="739"/>
      <c r="V836" s="739"/>
      <c r="W836" s="266"/>
      <c r="X836" s="387" t="n">
        <f aca="false">T836-U836-V836-W836</f>
        <v>0</v>
      </c>
    </row>
    <row r="837" customFormat="false" ht="19.5" hidden="false" customHeight="true" outlineLevel="0" collapsed="false">
      <c r="A837" s="291" t="n">
        <v>815</v>
      </c>
      <c r="B837" s="438" t="n">
        <v>5700</v>
      </c>
      <c r="C837" s="455" t="s">
        <v>504</v>
      </c>
      <c r="D837" s="455"/>
      <c r="E837" s="752" t="n">
        <f aca="false">SUM(E838:E840)</f>
        <v>0</v>
      </c>
      <c r="F837" s="753" t="n">
        <f aca="false">SUM(F838:F840)</f>
        <v>0</v>
      </c>
      <c r="G837" s="754" t="n">
        <f aca="false">SUM(G838:G840)</f>
        <v>0</v>
      </c>
      <c r="H837" s="754" t="n">
        <f aca="false">SUM(H838:H840)</f>
        <v>0</v>
      </c>
      <c r="I837" s="754" t="n">
        <f aca="false">SUM(I838:I840)</f>
        <v>0</v>
      </c>
      <c r="J837" s="732" t="str">
        <f aca="false">(IF($E837&lt;&gt;0,$J$2,IF($I837&lt;&gt;0,$J$2,"")))</f>
        <v/>
      </c>
      <c r="K837" s="227"/>
      <c r="L837" s="440" t="n">
        <f aca="false">SUM(L838:L840)</f>
        <v>0</v>
      </c>
      <c r="M837" s="441" t="n">
        <f aca="false">SUM(M838:M840)</f>
        <v>0</v>
      </c>
      <c r="N837" s="755" t="n">
        <f aca="false">SUM(N838:N839)</f>
        <v>0</v>
      </c>
      <c r="O837" s="756" t="n">
        <f aca="false">SUM(O838:O840)</f>
        <v>0</v>
      </c>
      <c r="P837" s="227"/>
      <c r="Q837" s="440" t="n">
        <f aca="false">SUM(Q838:Q840)</f>
        <v>0</v>
      </c>
      <c r="R837" s="441" t="n">
        <f aca="false">SUM(R838:R840)</f>
        <v>0</v>
      </c>
      <c r="S837" s="441" t="n">
        <f aca="false">SUM(S838:S840)</f>
        <v>0</v>
      </c>
      <c r="T837" s="441" t="n">
        <f aca="false">SUM(T838:T840)</f>
        <v>0</v>
      </c>
      <c r="U837" s="441" t="n">
        <f aca="false">SUM(U838:U840)</f>
        <v>0</v>
      </c>
      <c r="V837" s="441" t="n">
        <f aca="false">SUM(V838:V839)</f>
        <v>0</v>
      </c>
      <c r="W837" s="756" t="n">
        <f aca="false">SUM(W838:W840)</f>
        <v>0</v>
      </c>
      <c r="X837" s="387" t="n">
        <f aca="false">T837-U837-V837-W837</f>
        <v>0</v>
      </c>
    </row>
    <row r="838" customFormat="false" ht="19.5" hidden="false" customHeight="false" outlineLevel="0" collapsed="false">
      <c r="A838" s="306" t="n">
        <v>525</v>
      </c>
      <c r="B838" s="444"/>
      <c r="C838" s="445" t="n">
        <v>5701</v>
      </c>
      <c r="D838" s="446" t="s">
        <v>505</v>
      </c>
      <c r="E838" s="757"/>
      <c r="F838" s="758"/>
      <c r="G838" s="759"/>
      <c r="H838" s="759"/>
      <c r="I838" s="233" t="n">
        <f aca="false">F838+G838+H838</f>
        <v>0</v>
      </c>
      <c r="J838" s="732" t="str">
        <f aca="false">(IF($E838&lt;&gt;0,$J$2,IF($I838&lt;&gt;0,$J$2,"")))</f>
        <v/>
      </c>
      <c r="K838" s="227"/>
      <c r="L838" s="760"/>
      <c r="M838" s="761"/>
      <c r="N838" s="448" t="n">
        <f aca="false">I838</f>
        <v>0</v>
      </c>
      <c r="O838" s="267" t="n">
        <f aca="false">L838+M838-N838</f>
        <v>0</v>
      </c>
      <c r="P838" s="227"/>
      <c r="Q838" s="760"/>
      <c r="R838" s="761"/>
      <c r="S838" s="389" t="n">
        <f aca="false">+IF(+(L838+M838)&gt;=I838,+M838,+(+I838-L838))</f>
        <v>0</v>
      </c>
      <c r="T838" s="389" t="n">
        <f aca="false">Q838+R838-S838</f>
        <v>0</v>
      </c>
      <c r="U838" s="761"/>
      <c r="V838" s="761"/>
      <c r="W838" s="266"/>
      <c r="X838" s="387" t="n">
        <f aca="false">T838-U838-V838-W838</f>
        <v>0</v>
      </c>
    </row>
    <row r="839" customFormat="false" ht="19.5" hidden="false" customHeight="false" outlineLevel="0" collapsed="false">
      <c r="A839" s="291" t="n">
        <v>816</v>
      </c>
      <c r="B839" s="444"/>
      <c r="C839" s="452" t="n">
        <v>5702</v>
      </c>
      <c r="D839" s="453" t="s">
        <v>506</v>
      </c>
      <c r="E839" s="757"/>
      <c r="F839" s="758"/>
      <c r="G839" s="759"/>
      <c r="H839" s="759"/>
      <c r="I839" s="233" t="n">
        <f aca="false">F839+G839+H839</f>
        <v>0</v>
      </c>
      <c r="J839" s="732" t="str">
        <f aca="false">(IF($E839&lt;&gt;0,$J$2,IF($I839&lt;&gt;0,$J$2,"")))</f>
        <v/>
      </c>
      <c r="K839" s="227"/>
      <c r="L839" s="760"/>
      <c r="M839" s="761"/>
      <c r="N839" s="448" t="n">
        <f aca="false">I839</f>
        <v>0</v>
      </c>
      <c r="O839" s="267" t="n">
        <f aca="false">L839+M839-N839</f>
        <v>0</v>
      </c>
      <c r="P839" s="227"/>
      <c r="Q839" s="760"/>
      <c r="R839" s="761"/>
      <c r="S839" s="389" t="n">
        <f aca="false">+IF(+(L839+M839)&gt;=I839,+M839,+(+I839-L839))</f>
        <v>0</v>
      </c>
      <c r="T839" s="389" t="n">
        <f aca="false">Q839+R839-S839</f>
        <v>0</v>
      </c>
      <c r="U839" s="761"/>
      <c r="V839" s="761"/>
      <c r="W839" s="266"/>
      <c r="X839" s="387" t="n">
        <f aca="false">T839-U839-V839-W839</f>
        <v>0</v>
      </c>
    </row>
    <row r="840" customFormat="false" ht="36" hidden="false" customHeight="true" outlineLevel="0" collapsed="false">
      <c r="A840" s="290" t="n">
        <v>820</v>
      </c>
      <c r="B840" s="228"/>
      <c r="C840" s="456" t="n">
        <v>4071</v>
      </c>
      <c r="D840" s="457" t="s">
        <v>507</v>
      </c>
      <c r="E840" s="235"/>
      <c r="F840" s="320"/>
      <c r="G840" s="321"/>
      <c r="H840" s="321"/>
      <c r="I840" s="233" t="n">
        <f aca="false">F840+G840+H840</f>
        <v>0</v>
      </c>
      <c r="J840" s="732" t="str">
        <f aca="false">(IF($E840&lt;&gt;0,$J$2,IF($I840&lt;&gt;0,$J$2,"")))</f>
        <v/>
      </c>
      <c r="K840" s="227"/>
      <c r="L840" s="458"/>
      <c r="M840" s="414"/>
      <c r="N840" s="414"/>
      <c r="O840" s="762"/>
      <c r="P840" s="227"/>
      <c r="Q840" s="390"/>
      <c r="R840" s="414"/>
      <c r="S840" s="414"/>
      <c r="T840" s="414"/>
      <c r="U840" s="414"/>
      <c r="V840" s="414"/>
      <c r="W840" s="740"/>
      <c r="X840" s="387" t="n">
        <f aca="false">T840-U840-V840-W840</f>
        <v>0</v>
      </c>
    </row>
    <row r="841" customFormat="false" ht="15.75" hidden="false" customHeight="false" outlineLevel="0" collapsed="false">
      <c r="A841" s="291" t="n">
        <v>821</v>
      </c>
      <c r="B841" s="435"/>
      <c r="C841" s="460"/>
      <c r="D841" s="461" t="s">
        <v>508</v>
      </c>
      <c r="E841" s="255"/>
      <c r="F841" s="255"/>
      <c r="G841" s="255"/>
      <c r="H841" s="255"/>
      <c r="I841" s="232"/>
      <c r="J841" s="732" t="str">
        <f aca="false">(IF($E841&lt;&gt;0,$J$2,IF($I841&lt;&gt;0,$J$2,"")))</f>
        <v/>
      </c>
      <c r="K841" s="227"/>
      <c r="L841" s="763"/>
      <c r="M841" s="764"/>
      <c r="N841" s="426"/>
      <c r="O841" s="265"/>
      <c r="P841" s="227"/>
      <c r="Q841" s="763"/>
      <c r="R841" s="764"/>
      <c r="S841" s="426"/>
      <c r="T841" s="426"/>
      <c r="U841" s="764"/>
      <c r="V841" s="426"/>
      <c r="W841" s="265"/>
      <c r="X841" s="265"/>
    </row>
    <row r="842" customFormat="false" ht="19.5" hidden="false" customHeight="false" outlineLevel="0" collapsed="false">
      <c r="A842" s="291" t="n">
        <v>822</v>
      </c>
      <c r="B842" s="765" t="n">
        <v>98</v>
      </c>
      <c r="C842" s="464" t="s">
        <v>509</v>
      </c>
      <c r="D842" s="464"/>
      <c r="E842" s="277"/>
      <c r="F842" s="585"/>
      <c r="G842" s="278"/>
      <c r="H842" s="278"/>
      <c r="I842" s="233" t="n">
        <f aca="false">F842+G842+H842</f>
        <v>0</v>
      </c>
      <c r="J842" s="732" t="str">
        <f aca="false">(IF($E842&lt;&gt;0,$J$2,IF($I842&lt;&gt;0,$J$2,"")))</f>
        <v/>
      </c>
      <c r="K842" s="227"/>
      <c r="L842" s="743"/>
      <c r="M842" s="744"/>
      <c r="N842" s="392" t="n">
        <f aca="false">I842</f>
        <v>0</v>
      </c>
      <c r="O842" s="267" t="n">
        <f aca="false">L842+M842-N842</f>
        <v>0</v>
      </c>
      <c r="P842" s="227"/>
      <c r="Q842" s="743"/>
      <c r="R842" s="744"/>
      <c r="S842" s="389" t="n">
        <f aca="false">+IF(+(L842+M842)&gt;=I842,+M842,+(+I842-L842))</f>
        <v>0</v>
      </c>
      <c r="T842" s="389" t="n">
        <f aca="false">Q842+R842-S842</f>
        <v>0</v>
      </c>
      <c r="U842" s="744"/>
      <c r="V842" s="744"/>
      <c r="W842" s="266"/>
      <c r="X842" s="387" t="n">
        <f aca="false">T842-U842-V842-W842</f>
        <v>0</v>
      </c>
    </row>
    <row r="843" customFormat="false" ht="15.75" hidden="false" customHeight="false" outlineLevel="0" collapsed="false">
      <c r="A843" s="291" t="n">
        <v>823</v>
      </c>
      <c r="B843" s="465"/>
      <c r="C843" s="466" t="s">
        <v>510</v>
      </c>
      <c r="D843" s="467"/>
      <c r="E843" s="468"/>
      <c r="F843" s="468"/>
      <c r="G843" s="468"/>
      <c r="H843" s="468"/>
      <c r="I843" s="469"/>
      <c r="J843" s="732" t="str">
        <f aca="false">(IF($E843&lt;&gt;0,$J$2,IF($I843&lt;&gt;0,$J$2,"")))</f>
        <v/>
      </c>
      <c r="K843" s="227"/>
      <c r="L843" s="470"/>
      <c r="M843" s="471"/>
      <c r="N843" s="471"/>
      <c r="O843" s="472"/>
      <c r="P843" s="227"/>
      <c r="Q843" s="470"/>
      <c r="R843" s="471"/>
      <c r="S843" s="471"/>
      <c r="T843" s="471"/>
      <c r="U843" s="471"/>
      <c r="V843" s="471"/>
      <c r="W843" s="472"/>
      <c r="X843" s="472"/>
    </row>
    <row r="844" customFormat="false" ht="15.75" hidden="false" customHeight="false" outlineLevel="0" collapsed="false">
      <c r="A844" s="291" t="n">
        <v>825</v>
      </c>
      <c r="B844" s="465"/>
      <c r="C844" s="473" t="s">
        <v>511</v>
      </c>
      <c r="D844" s="461"/>
      <c r="E844" s="330"/>
      <c r="F844" s="330"/>
      <c r="G844" s="330"/>
      <c r="H844" s="330"/>
      <c r="I844" s="372"/>
      <c r="J844" s="732" t="str">
        <f aca="false">(IF($E844&lt;&gt;0,$J$2,IF($I844&lt;&gt;0,$J$2,"")))</f>
        <v/>
      </c>
      <c r="K844" s="227"/>
      <c r="L844" s="474"/>
      <c r="M844" s="475"/>
      <c r="N844" s="475"/>
      <c r="O844" s="476"/>
      <c r="P844" s="227"/>
      <c r="Q844" s="474"/>
      <c r="R844" s="475"/>
      <c r="S844" s="475"/>
      <c r="T844" s="475"/>
      <c r="U844" s="475"/>
      <c r="V844" s="475"/>
      <c r="W844" s="476"/>
      <c r="X844" s="476"/>
    </row>
    <row r="845" customFormat="false" ht="16.5" hidden="false" customHeight="false" outlineLevel="0" collapsed="false">
      <c r="A845" s="291"/>
      <c r="B845" s="477"/>
      <c r="C845" s="478" t="s">
        <v>512</v>
      </c>
      <c r="D845" s="479"/>
      <c r="E845" s="480"/>
      <c r="F845" s="480"/>
      <c r="G845" s="480"/>
      <c r="H845" s="480"/>
      <c r="I845" s="378"/>
      <c r="J845" s="732" t="str">
        <f aca="false">(IF($E845&lt;&gt;0,$J$2,IF($I845&lt;&gt;0,$J$2,"")))</f>
        <v/>
      </c>
      <c r="K845" s="227"/>
      <c r="L845" s="481"/>
      <c r="M845" s="482"/>
      <c r="N845" s="482"/>
      <c r="O845" s="483"/>
      <c r="P845" s="227"/>
      <c r="Q845" s="481"/>
      <c r="R845" s="482"/>
      <c r="S845" s="482"/>
      <c r="T845" s="482"/>
      <c r="U845" s="482"/>
      <c r="V845" s="482"/>
      <c r="W845" s="483"/>
      <c r="X845" s="483"/>
    </row>
    <row r="846" customFormat="false" ht="19.5" hidden="false" customHeight="false" outlineLevel="0" collapsed="false">
      <c r="A846" s="291"/>
      <c r="B846" s="484"/>
      <c r="C846" s="325" t="s">
        <v>358</v>
      </c>
      <c r="D846" s="485" t="s">
        <v>513</v>
      </c>
      <c r="E846" s="327" t="n">
        <f aca="false">SUM(E735,E738,E744,E750,E751,E770,E776,E780,E781,E782,E783,E784,E792,E799,E800,E801,E802,E809,E813,E814,E815,E816,E819,E820,E828,E831,E832,E837)+E842</f>
        <v>10528</v>
      </c>
      <c r="F846" s="327" t="n">
        <f aca="false">SUM(F735,F738,F744,F750,F751,F770,F776,F780,F781,F782,F783,F784,F792,F799,F800,F801,F802,F809,F813,F814,F815,F816,F819,F820,F828,F831,F832,F837)+F842</f>
        <v>9977</v>
      </c>
      <c r="G846" s="327" t="n">
        <f aca="false">SUM(G735,G738,G744,G750,G751,G770,G776,G780,G781,G782,G783,G784,G792,G799,G800,G801,G802,G809,G813,G814,G815,G816,G819,G820,G828,G831,G832,G837)+G842</f>
        <v>0</v>
      </c>
      <c r="H846" s="327" t="n">
        <f aca="false">SUM(H735,H738,H744,H750,H751,H770,H776,H780,H781,H782,H783,H784,H792,H799,H800,H801,H802,H809,H813,H814,H815,H816,H819,H820,H828,H831,H832,H837)+H842</f>
        <v>0</v>
      </c>
      <c r="I846" s="327" t="n">
        <f aca="false">SUM(I735,I738,I744,I750,I751,I770,I776,I780,I781,I782,I783,I784,I792,I799,I800,I801,I802,I809,I813,I814,I815,I816,I819,I820,I828,I831,I832,I837)+I842</f>
        <v>9977</v>
      </c>
      <c r="J846" s="732" t="n">
        <f aca="false">(IF($E846&lt;&gt;0,$J$2,IF($I846&lt;&gt;0,$J$2,"")))</f>
        <v>1</v>
      </c>
      <c r="K846" s="766" t="str">
        <f aca="false">LEFT(C731,1)</f>
        <v>9</v>
      </c>
      <c r="L846" s="487" t="n">
        <f aca="false">SUM(L735,L738,L744,L750,L751,L770,L776,L780,L781,L782,L783,L784,L792,L799,L800,L801,L802,L809,L813,L814,L815,L816,L819,L820,L828,L831,L832,L837)+L842</f>
        <v>0</v>
      </c>
      <c r="M846" s="487" t="n">
        <f aca="false">SUM(M735,M738,M744,M750,M751,M770,M776,M780,M781,M782,M783,M784,M792,M799,M800,M801,M802,M809,M813,M814,M815,M816,M819,M820,M828,M831,M832,M837)+M842</f>
        <v>0</v>
      </c>
      <c r="N846" s="767" t="n">
        <f aca="false">SUM(N735,N738,N744,N750,N751,N770,N776,N780,N781,N782,N783,N784,N792,N799,N800,N801,N802,N809,N813,N814,N815,N816,N819,N820,N828,N831,N832,N837)+N842</f>
        <v>9977</v>
      </c>
      <c r="O846" s="487" t="n">
        <f aca="false">SUM(O735,O738,O744,O750,O751,O770,O776,O780,O781,O782,O783,O784,O792,O799,O800,O801,O802,O809,O813,O814,O815,O816,O819,O820,O828,O831,O832,O837)+O842</f>
        <v>-9977</v>
      </c>
      <c r="P846" s="177"/>
      <c r="Q846" s="487" t="n">
        <f aca="false">SUM(Q735,Q738,Q744,Q750,Q751,Q770,Q776,Q780,Q781,Q782,Q783,Q784,Q792,Q799,Q800,Q801,Q802,Q809,Q813,Q814,Q815,Q816,Q819,Q820,Q828,Q831,Q832,Q837)+Q842</f>
        <v>0</v>
      </c>
      <c r="R846" s="487" t="n">
        <f aca="false">SUM(R735,R738,R744,R750,R751,R770,R776,R780,R781,R782,R783,R784,R792,R799,R800,R801,R802,R809,R813,R814,R815,R816,R819,R820,R828,R831,R832,R837)+R842</f>
        <v>0</v>
      </c>
      <c r="S846" s="767" t="n">
        <f aca="false">SUM(S735,S738,S744,S750,S751,S770,S776,S780,S781,S782,S783,S784,S792,S799,S800,S801,S802,S809,S813,S814,S815,S816,S819,S820,S828,S831,S832,S837)+S842</f>
        <v>0</v>
      </c>
      <c r="T846" s="487" t="n">
        <f aca="false">SUM(T735,T738,T744,T750,T751,T770,T776,T780,T781,T782,T783,T784,T792,T799,T800,T801,T802,T809,T813,T814,T815,T816,T819,T820,T828,T831,T832,T837)+T842</f>
        <v>0</v>
      </c>
      <c r="U846" s="487" t="n">
        <f aca="false">SUM(U735,U738,U744,U750,U751,U770,U776,U780,U781,U782,U783,U784,U792,U799,U800,U801,U802,U809,U813,U814,U815,U816,U819,U820,U828,U831,U832,U837)+U842</f>
        <v>0</v>
      </c>
      <c r="V846" s="767" t="n">
        <f aca="false">SUM(V735,V738,V744,V750,V751,V770,V776,V780,V781,V782,V783,V784,V792,V799,V800,V801,V802,V809,V813,V814,V815,V816,V819,V820,V828,V831,V832,V837)+V842</f>
        <v>0</v>
      </c>
      <c r="W846" s="487" t="n">
        <f aca="false">SUM(W735,W738,W744,W750,W751,W770,W776,W780,W781,W782,W783,W784,W792,W799,W800,W801,W802,W809,W813,W814,W815,W816,W819,W820,W828,W831,W832,W837)+W842</f>
        <v>0</v>
      </c>
      <c r="X846" s="387" t="n">
        <f aca="false">T846-U846-V846-W846</f>
        <v>0</v>
      </c>
    </row>
    <row r="847" customFormat="false" ht="15.75" hidden="false" customHeight="false" outlineLevel="0" collapsed="false">
      <c r="A847" s="494"/>
      <c r="B847" s="768" t="s">
        <v>747</v>
      </c>
      <c r="C847" s="488"/>
      <c r="I847" s="178"/>
      <c r="J847" s="176" t="n">
        <f aca="false">J846</f>
        <v>1</v>
      </c>
      <c r="P847" s="689"/>
      <c r="X847" s="689"/>
    </row>
    <row r="848" customFormat="false" ht="15.75" hidden="false" customHeight="false" outlineLevel="0" collapsed="false">
      <c r="A848" s="494"/>
      <c r="B848" s="686"/>
      <c r="C848" s="686"/>
      <c r="D848" s="687"/>
      <c r="E848" s="686"/>
      <c r="F848" s="686"/>
      <c r="G848" s="686"/>
      <c r="H848" s="686"/>
      <c r="I848" s="688"/>
      <c r="J848" s="176" t="n">
        <f aca="false">J846</f>
        <v>1</v>
      </c>
      <c r="L848" s="686"/>
      <c r="M848" s="686"/>
      <c r="N848" s="688"/>
      <c r="O848" s="688"/>
      <c r="P848" s="688"/>
      <c r="Q848" s="686"/>
      <c r="R848" s="686"/>
      <c r="S848" s="688"/>
      <c r="T848" s="688"/>
      <c r="U848" s="686"/>
      <c r="V848" s="688"/>
      <c r="W848" s="688"/>
      <c r="X848" s="688"/>
    </row>
    <row r="849" customFormat="false" ht="15.75" hidden="false" customHeight="false" outlineLevel="0" collapsed="false">
      <c r="A849" s="494"/>
      <c r="E849" s="331"/>
      <c r="F849" s="331"/>
      <c r="G849" s="331"/>
      <c r="H849" s="331"/>
      <c r="I849" s="332"/>
      <c r="J849" s="176" t="n">
        <f aca="false">(IF($E980&lt;&gt;0,$J$2,IF($I980&lt;&gt;0,$J$2,"")))</f>
        <v>1</v>
      </c>
      <c r="L849" s="331"/>
      <c r="M849" s="331"/>
      <c r="N849" s="332"/>
      <c r="O849" s="332"/>
      <c r="P849" s="332"/>
      <c r="Q849" s="331"/>
      <c r="R849" s="331"/>
      <c r="S849" s="332"/>
      <c r="T849" s="332"/>
      <c r="U849" s="331"/>
      <c r="V849" s="332"/>
      <c r="W849" s="332"/>
      <c r="X849" s="689"/>
    </row>
    <row r="850" customFormat="false" ht="15.75" hidden="false" customHeight="false" outlineLevel="0" collapsed="false">
      <c r="A850" s="494"/>
      <c r="C850" s="189"/>
      <c r="D850" s="190"/>
      <c r="E850" s="331"/>
      <c r="F850" s="331"/>
      <c r="G850" s="331"/>
      <c r="H850" s="331"/>
      <c r="I850" s="332"/>
      <c r="J850" s="176" t="n">
        <f aca="false">(IF($E980&lt;&gt;0,$J$2,IF($I980&lt;&gt;0,$J$2,"")))</f>
        <v>1</v>
      </c>
      <c r="L850" s="331"/>
      <c r="M850" s="331"/>
      <c r="N850" s="332"/>
      <c r="O850" s="332"/>
      <c r="P850" s="332"/>
      <c r="Q850" s="331"/>
      <c r="R850" s="331"/>
      <c r="S850" s="332"/>
      <c r="T850" s="332"/>
      <c r="U850" s="331"/>
      <c r="V850" s="332"/>
      <c r="W850" s="332"/>
      <c r="X850" s="689"/>
    </row>
    <row r="851" customFormat="false" ht="15.75" hidden="false" customHeight="false" outlineLevel="0" collapsed="false">
      <c r="A851" s="494"/>
      <c r="B851" s="333" t="str">
        <f aca="false">$B$7</f>
        <v>ТРИ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851" s="333"/>
      <c r="D851" s="333"/>
      <c r="E851" s="331"/>
      <c r="F851" s="331"/>
      <c r="G851" s="331"/>
      <c r="H851" s="331"/>
      <c r="I851" s="332"/>
      <c r="J851" s="176" t="n">
        <f aca="false">(IF($E980&lt;&gt;0,$J$2,IF($I980&lt;&gt;0,$J$2,"")))</f>
        <v>1</v>
      </c>
      <c r="L851" s="331"/>
      <c r="M851" s="331"/>
      <c r="N851" s="332"/>
      <c r="O851" s="332"/>
      <c r="P851" s="332"/>
      <c r="Q851" s="331"/>
      <c r="R851" s="331"/>
      <c r="S851" s="332"/>
      <c r="T851" s="332"/>
      <c r="U851" s="331"/>
      <c r="V851" s="332"/>
      <c r="W851" s="332"/>
      <c r="X851" s="689"/>
    </row>
    <row r="852" customFormat="false" ht="15.75" hidden="false" customHeight="false" outlineLevel="0" collapsed="false">
      <c r="A852" s="494"/>
      <c r="C852" s="189"/>
      <c r="D852" s="190"/>
      <c r="E852" s="334" t="s">
        <v>202</v>
      </c>
      <c r="F852" s="334" t="s">
        <v>7</v>
      </c>
      <c r="G852" s="331"/>
      <c r="H852" s="331"/>
      <c r="I852" s="332"/>
      <c r="J852" s="176" t="n">
        <f aca="false">(IF($E980&lt;&gt;0,$J$2,IF($I980&lt;&gt;0,$J$2,"")))</f>
        <v>1</v>
      </c>
      <c r="L852" s="331"/>
      <c r="M852" s="331"/>
      <c r="N852" s="332"/>
      <c r="O852" s="332"/>
      <c r="P852" s="332"/>
      <c r="Q852" s="331"/>
      <c r="R852" s="331"/>
      <c r="S852" s="332"/>
      <c r="T852" s="332"/>
      <c r="U852" s="331"/>
      <c r="V852" s="332"/>
      <c r="W852" s="332"/>
      <c r="X852" s="689"/>
    </row>
    <row r="853" customFormat="false" ht="15.75" hidden="false" customHeight="false" outlineLevel="0" collapsed="false">
      <c r="A853" s="494"/>
      <c r="B853" s="335" t="n">
        <f aca="false">$B$9</f>
        <v>0</v>
      </c>
      <c r="C853" s="335"/>
      <c r="D853" s="335"/>
      <c r="E853" s="336" t="n">
        <f aca="false">$E$9</f>
        <v>41275</v>
      </c>
      <c r="F853" s="336" t="n">
        <f aca="false">$F$9</f>
        <v>41639</v>
      </c>
      <c r="G853" s="331"/>
      <c r="H853" s="331"/>
      <c r="I853" s="332"/>
      <c r="J853" s="176" t="n">
        <f aca="false">(IF($E980&lt;&gt;0,$J$2,IF($I980&lt;&gt;0,$J$2,"")))</f>
        <v>1</v>
      </c>
      <c r="L853" s="331"/>
      <c r="M853" s="331"/>
      <c r="N853" s="332"/>
      <c r="O853" s="332"/>
      <c r="P853" s="332"/>
      <c r="Q853" s="331"/>
      <c r="R853" s="331"/>
      <c r="S853" s="332"/>
      <c r="T853" s="332"/>
      <c r="U853" s="331"/>
      <c r="V853" s="332"/>
      <c r="W853" s="332"/>
      <c r="X853" s="689"/>
    </row>
    <row r="854" customFormat="false" ht="15.75" hidden="false" customHeight="false" outlineLevel="0" collapsed="false">
      <c r="A854" s="494"/>
      <c r="B854" s="174" t="s">
        <v>203</v>
      </c>
      <c r="E854" s="331"/>
      <c r="F854" s="337" t="n">
        <f aca="false">$F$10</f>
        <v>0</v>
      </c>
      <c r="G854" s="331"/>
      <c r="H854" s="331"/>
      <c r="I854" s="332"/>
      <c r="J854" s="176" t="n">
        <f aca="false">(IF($E980&lt;&gt;0,$J$2,IF($I980&lt;&gt;0,$J$2,"")))</f>
        <v>1</v>
      </c>
      <c r="L854" s="331"/>
      <c r="M854" s="331"/>
      <c r="N854" s="332"/>
      <c r="O854" s="332"/>
      <c r="P854" s="332"/>
      <c r="Q854" s="331"/>
      <c r="R854" s="331"/>
      <c r="S854" s="332"/>
      <c r="T854" s="332"/>
      <c r="U854" s="331"/>
      <c r="V854" s="332"/>
      <c r="W854" s="332"/>
      <c r="X854" s="689"/>
    </row>
    <row r="855" customFormat="false" ht="16.5" hidden="false" customHeight="false" outlineLevel="0" collapsed="false">
      <c r="A855" s="494"/>
      <c r="E855" s="331"/>
      <c r="F855" s="331"/>
      <c r="G855" s="331"/>
      <c r="H855" s="331"/>
      <c r="I855" s="332"/>
      <c r="J855" s="176" t="n">
        <f aca="false">(IF($E980&lt;&gt;0,$J$2,IF($I980&lt;&gt;0,$J$2,"")))</f>
        <v>1</v>
      </c>
      <c r="L855" s="331"/>
      <c r="M855" s="331"/>
      <c r="N855" s="332"/>
      <c r="O855" s="332"/>
      <c r="P855" s="332"/>
      <c r="Q855" s="331"/>
      <c r="R855" s="331"/>
      <c r="S855" s="332"/>
      <c r="T855" s="332"/>
      <c r="U855" s="331"/>
      <c r="V855" s="332"/>
      <c r="W855" s="332"/>
      <c r="X855" s="689"/>
    </row>
    <row r="856" customFormat="false" ht="17.25" hidden="false" customHeight="false" outlineLevel="0" collapsed="false">
      <c r="A856" s="494"/>
      <c r="B856" s="335" t="str">
        <f aca="false">$B$12</f>
        <v>Симеоновград</v>
      </c>
      <c r="C856" s="335"/>
      <c r="D856" s="335"/>
      <c r="E856" s="331" t="s">
        <v>205</v>
      </c>
      <c r="F856" s="338" t="str">
        <f aca="false">$F$12</f>
        <v>7607</v>
      </c>
      <c r="G856" s="331"/>
      <c r="H856" s="331"/>
      <c r="I856" s="332"/>
      <c r="J856" s="176" t="n">
        <f aca="false">(IF($E980&lt;&gt;0,$J$2,IF($I980&lt;&gt;0,$J$2,"")))</f>
        <v>1</v>
      </c>
      <c r="L856" s="331"/>
      <c r="M856" s="331"/>
      <c r="N856" s="332"/>
      <c r="O856" s="332"/>
      <c r="P856" s="332"/>
      <c r="Q856" s="331"/>
      <c r="R856" s="331"/>
      <c r="S856" s="332"/>
      <c r="T856" s="332"/>
      <c r="U856" s="331"/>
      <c r="V856" s="332"/>
      <c r="W856" s="332"/>
      <c r="X856" s="689"/>
    </row>
    <row r="857" customFormat="false" ht="17.25" hidden="false" customHeight="false" outlineLevel="0" collapsed="false">
      <c r="A857" s="505"/>
      <c r="B857" s="174" t="s">
        <v>207</v>
      </c>
      <c r="E857" s="331" t="s">
        <v>208</v>
      </c>
      <c r="F857" s="331"/>
      <c r="G857" s="331"/>
      <c r="H857" s="331"/>
      <c r="I857" s="332"/>
      <c r="J857" s="176" t="n">
        <f aca="false">(IF($E980&lt;&gt;0,$J$2,IF($I980&lt;&gt;0,$J$2,"")))</f>
        <v>1</v>
      </c>
      <c r="L857" s="331"/>
      <c r="M857" s="331"/>
      <c r="N857" s="332"/>
      <c r="O857" s="332"/>
      <c r="P857" s="332"/>
      <c r="Q857" s="331"/>
      <c r="R857" s="331"/>
      <c r="S857" s="332"/>
      <c r="T857" s="332"/>
      <c r="U857" s="331"/>
      <c r="V857" s="332"/>
      <c r="W857" s="332"/>
      <c r="X857" s="689"/>
    </row>
    <row r="858" customFormat="false" ht="20.25" hidden="false" customHeight="false" outlineLevel="0" collapsed="false">
      <c r="A858" s="505" t="n">
        <v>905</v>
      </c>
      <c r="D858" s="202" t="s">
        <v>210</v>
      </c>
      <c r="E858" s="338" t="str">
        <f aca="false">$E$17</f>
        <v>98</v>
      </c>
      <c r="F858" s="329"/>
      <c r="G858" s="329"/>
      <c r="H858" s="329"/>
      <c r="I858" s="330"/>
      <c r="J858" s="176" t="n">
        <f aca="false">(IF($E980&lt;&gt;0,$J$2,IF($I980&lt;&gt;0,$J$2,"")))</f>
        <v>1</v>
      </c>
      <c r="L858" s="331"/>
      <c r="M858" s="331"/>
      <c r="N858" s="332"/>
      <c r="O858" s="332"/>
      <c r="P858" s="332"/>
      <c r="Q858" s="331"/>
      <c r="R858" s="331"/>
      <c r="S858" s="332"/>
      <c r="T858" s="332"/>
      <c r="U858" s="331"/>
      <c r="V858" s="332"/>
      <c r="W858" s="332"/>
      <c r="X858" s="689"/>
    </row>
    <row r="859" customFormat="false" ht="17.25" hidden="false" customHeight="false" outlineLevel="0" collapsed="false">
      <c r="A859" s="505" t="n">
        <v>906</v>
      </c>
      <c r="C859" s="189"/>
      <c r="D859" s="190"/>
      <c r="E859" s="331"/>
      <c r="F859" s="331"/>
      <c r="G859" s="331"/>
      <c r="H859" s="331"/>
      <c r="I859" s="332" t="s">
        <v>212</v>
      </c>
      <c r="J859" s="176" t="n">
        <f aca="false">(IF($E980&lt;&gt;0,$J$2,IF($I980&lt;&gt;0,$J$2,"")))</f>
        <v>1</v>
      </c>
      <c r="L859" s="339" t="s">
        <v>360</v>
      </c>
      <c r="M859" s="331"/>
      <c r="N859" s="332"/>
      <c r="O859" s="332" t="s">
        <v>212</v>
      </c>
      <c r="P859" s="332"/>
      <c r="Q859" s="339" t="s">
        <v>361</v>
      </c>
      <c r="R859" s="331"/>
      <c r="S859" s="332"/>
      <c r="T859" s="332" t="s">
        <v>212</v>
      </c>
      <c r="U859" s="331"/>
      <c r="V859" s="332"/>
      <c r="W859" s="332" t="s">
        <v>212</v>
      </c>
      <c r="X859" s="689"/>
    </row>
    <row r="860" customFormat="false" ht="19.5" hidden="false" customHeight="true" outlineLevel="0" collapsed="false">
      <c r="A860" s="505" t="n">
        <v>907</v>
      </c>
      <c r="B860" s="607"/>
      <c r="C860" s="519"/>
      <c r="D860" s="520" t="s">
        <v>730</v>
      </c>
      <c r="E860" s="346"/>
      <c r="F860" s="347"/>
      <c r="G860" s="347"/>
      <c r="H860" s="347"/>
      <c r="I860" s="348"/>
      <c r="J860" s="176" t="n">
        <f aca="false">(IF($E980&lt;&gt;0,$J$2,IF($I980&lt;&gt;0,$J$2,"")))</f>
        <v>1</v>
      </c>
      <c r="L860" s="690"/>
      <c r="M860" s="691"/>
      <c r="N860" s="692"/>
      <c r="O860" s="693"/>
      <c r="P860" s="177"/>
      <c r="Q860" s="694" t="s">
        <v>731</v>
      </c>
      <c r="R860" s="694" t="s">
        <v>732</v>
      </c>
      <c r="S860" s="694" t="s">
        <v>733</v>
      </c>
      <c r="T860" s="694" t="s">
        <v>371</v>
      </c>
      <c r="U860" s="695" t="s">
        <v>372</v>
      </c>
      <c r="V860" s="696"/>
      <c r="W860" s="697"/>
      <c r="X860" s="698"/>
    </row>
    <row r="861" customFormat="false" ht="56.1" hidden="false" customHeight="true" outlineLevel="0" collapsed="false">
      <c r="A861" s="505" t="n">
        <v>910</v>
      </c>
      <c r="B861" s="699" t="s">
        <v>14</v>
      </c>
      <c r="C861" s="700" t="s">
        <v>216</v>
      </c>
      <c r="D861" s="354"/>
      <c r="E861" s="523" t="s">
        <v>214</v>
      </c>
      <c r="F861" s="523" t="s">
        <v>215</v>
      </c>
      <c r="G861" s="523" t="s">
        <v>215</v>
      </c>
      <c r="H861" s="523" t="s">
        <v>215</v>
      </c>
      <c r="I861" s="525" t="s">
        <v>215</v>
      </c>
      <c r="J861" s="176" t="n">
        <f aca="false">(IF($E980&lt;&gt;0,$J$2,IF($I980&lt;&gt;0,$J$2,"")))</f>
        <v>1</v>
      </c>
      <c r="L861" s="701" t="s">
        <v>734</v>
      </c>
      <c r="M861" s="701" t="s">
        <v>735</v>
      </c>
      <c r="N861" s="702" t="s">
        <v>736</v>
      </c>
      <c r="O861" s="702" t="s">
        <v>367</v>
      </c>
      <c r="P861" s="177"/>
      <c r="Q861" s="694"/>
      <c r="R861" s="694"/>
      <c r="S861" s="694"/>
      <c r="T861" s="694"/>
      <c r="U861" s="703" t="n">
        <v>2013</v>
      </c>
      <c r="V861" s="703" t="n">
        <v>2014</v>
      </c>
      <c r="W861" s="703" t="s">
        <v>375</v>
      </c>
      <c r="X861" s="704"/>
    </row>
    <row r="862" customFormat="false" ht="69" hidden="false" customHeight="true" outlineLevel="0" collapsed="false">
      <c r="A862" s="505" t="n">
        <v>911</v>
      </c>
      <c r="B862" s="699"/>
      <c r="C862" s="700"/>
      <c r="D862" s="705" t="s">
        <v>737</v>
      </c>
      <c r="E862" s="356" t="n">
        <v>2013</v>
      </c>
      <c r="F862" s="706" t="s">
        <v>25</v>
      </c>
      <c r="G862" s="706" t="s">
        <v>26</v>
      </c>
      <c r="H862" s="706" t="s">
        <v>27</v>
      </c>
      <c r="I862" s="208" t="s">
        <v>218</v>
      </c>
      <c r="J862" s="176" t="n">
        <f aca="false">(IF($E980&lt;&gt;0,$J$2,IF($I980&lt;&gt;0,$J$2,"")))</f>
        <v>1</v>
      </c>
      <c r="L862" s="701"/>
      <c r="M862" s="701"/>
      <c r="N862" s="702"/>
      <c r="O862" s="702"/>
      <c r="P862" s="177"/>
      <c r="Q862" s="707"/>
      <c r="R862" s="707"/>
      <c r="S862" s="707"/>
      <c r="T862" s="707"/>
      <c r="U862" s="707"/>
      <c r="V862" s="707"/>
      <c r="W862" s="707"/>
      <c r="X862" s="708" t="s">
        <v>373</v>
      </c>
    </row>
    <row r="863" customFormat="false" ht="16.5" hidden="false" customHeight="false" outlineLevel="0" collapsed="false">
      <c r="A863" s="505" t="n">
        <v>912</v>
      </c>
      <c r="B863" s="709"/>
      <c r="C863" s="355"/>
      <c r="D863" s="705"/>
      <c r="E863" s="523"/>
      <c r="F863" s="710"/>
      <c r="G863" s="710"/>
      <c r="H863" s="710"/>
      <c r="I863" s="711"/>
      <c r="J863" s="176" t="n">
        <f aca="false">(IF($E980&lt;&gt;0,$J$2,IF($I980&lt;&gt;0,$J$2,"")))</f>
        <v>1</v>
      </c>
      <c r="L863" s="712"/>
      <c r="M863" s="712"/>
      <c r="N863" s="713"/>
      <c r="O863" s="714"/>
      <c r="P863" s="177"/>
      <c r="Q863" s="715"/>
      <c r="R863" s="715"/>
      <c r="S863" s="716"/>
      <c r="T863" s="717"/>
      <c r="U863" s="715"/>
      <c r="V863" s="716"/>
      <c r="W863" s="717"/>
      <c r="X863" s="704"/>
    </row>
    <row r="864" customFormat="false" ht="19.5" hidden="false" customHeight="false" outlineLevel="0" collapsed="false">
      <c r="A864" s="505" t="n">
        <v>920</v>
      </c>
      <c r="B864" s="359"/>
      <c r="C864" s="618"/>
      <c r="D864" s="361" t="s">
        <v>376</v>
      </c>
      <c r="E864" s="362" t="s">
        <v>377</v>
      </c>
      <c r="F864" s="362" t="s">
        <v>378</v>
      </c>
      <c r="G864" s="362" t="s">
        <v>379</v>
      </c>
      <c r="H864" s="362" t="s">
        <v>380</v>
      </c>
      <c r="I864" s="363" t="s">
        <v>381</v>
      </c>
      <c r="J864" s="176" t="n">
        <f aca="false">(IF($E980&lt;&gt;0,$J$2,IF($I980&lt;&gt;0,$J$2,"")))</f>
        <v>1</v>
      </c>
      <c r="L864" s="362" t="s">
        <v>382</v>
      </c>
      <c r="M864" s="362" t="s">
        <v>383</v>
      </c>
      <c r="N864" s="363" t="s">
        <v>384</v>
      </c>
      <c r="O864" s="363" t="s">
        <v>385</v>
      </c>
      <c r="P864" s="177"/>
      <c r="Q864" s="364" t="s">
        <v>386</v>
      </c>
      <c r="R864" s="364" t="s">
        <v>387</v>
      </c>
      <c r="S864" s="364" t="s">
        <v>388</v>
      </c>
      <c r="T864" s="364" t="s">
        <v>389</v>
      </c>
      <c r="U864" s="364" t="s">
        <v>390</v>
      </c>
      <c r="V864" s="364" t="s">
        <v>391</v>
      </c>
      <c r="W864" s="364" t="s">
        <v>392</v>
      </c>
      <c r="X864" s="353" t="s">
        <v>381</v>
      </c>
    </row>
    <row r="865" customFormat="false" ht="131.25" hidden="false" customHeight="false" outlineLevel="0" collapsed="false">
      <c r="A865" s="505" t="n">
        <v>921</v>
      </c>
      <c r="B865" s="210"/>
      <c r="C865" s="718" t="str">
        <f aca="false">VLOOKUP(D865,OP_LIST2,2,FALSE())</f>
        <v>98301</v>
      </c>
      <c r="D865" s="719" t="s">
        <v>738</v>
      </c>
      <c r="E865" s="720"/>
      <c r="F865" s="619"/>
      <c r="G865" s="619"/>
      <c r="H865" s="619"/>
      <c r="I865" s="367"/>
      <c r="J865" s="176" t="n">
        <f aca="false">(IF($E980&lt;&gt;0,$J$2,IF($I980&lt;&gt;0,$J$2,"")))</f>
        <v>1</v>
      </c>
      <c r="L865" s="721" t="s">
        <v>395</v>
      </c>
      <c r="M865" s="721" t="s">
        <v>395</v>
      </c>
      <c r="N865" s="721" t="s">
        <v>396</v>
      </c>
      <c r="O865" s="721" t="s">
        <v>397</v>
      </c>
      <c r="P865" s="177"/>
      <c r="Q865" s="721" t="s">
        <v>395</v>
      </c>
      <c r="R865" s="721" t="s">
        <v>395</v>
      </c>
      <c r="S865" s="721" t="s">
        <v>739</v>
      </c>
      <c r="T865" s="721" t="s">
        <v>399</v>
      </c>
      <c r="U865" s="721" t="s">
        <v>395</v>
      </c>
      <c r="V865" s="721" t="s">
        <v>395</v>
      </c>
      <c r="W865" s="721" t="s">
        <v>395</v>
      </c>
      <c r="X865" s="370" t="s">
        <v>400</v>
      </c>
    </row>
    <row r="866" customFormat="false" ht="18.75" hidden="false" customHeight="false" outlineLevel="0" collapsed="false">
      <c r="A866" s="505" t="n">
        <v>922</v>
      </c>
      <c r="B866" s="722"/>
      <c r="C866" s="723" t="n">
        <v>5533</v>
      </c>
      <c r="D866" s="724" t="s">
        <v>740</v>
      </c>
      <c r="E866" s="619"/>
      <c r="F866" s="619"/>
      <c r="G866" s="619"/>
      <c r="H866" s="619"/>
      <c r="I866" s="367"/>
      <c r="J866" s="176" t="n">
        <f aca="false">(IF($E980&lt;&gt;0,$J$2,IF($I980&lt;&gt;0,$J$2,"")))</f>
        <v>1</v>
      </c>
      <c r="L866" s="725"/>
      <c r="M866" s="725"/>
      <c r="N866" s="476"/>
      <c r="O866" s="726"/>
      <c r="P866" s="177"/>
      <c r="Q866" s="725"/>
      <c r="R866" s="725"/>
      <c r="S866" s="476"/>
      <c r="T866" s="726"/>
      <c r="U866" s="725"/>
      <c r="V866" s="476"/>
      <c r="W866" s="726"/>
      <c r="X866" s="727"/>
    </row>
    <row r="867" customFormat="false" ht="18.75" hidden="false" customHeight="false" outlineLevel="0" collapsed="false">
      <c r="A867" s="505" t="n">
        <v>930</v>
      </c>
      <c r="B867" s="728"/>
      <c r="C867" s="211"/>
      <c r="D867" s="729" t="str">
        <f aca="true">IF(ISBLANK(INDIRECT(CONCATENATE("$C",ROW()-1)))=TRUE(),"Изберете дейност",IF(ISERROR(VLOOKUP(INDIRECT(CONCATENATE("$C",ROW()-1)),Activities!$A$1:$B$265,2,FALSE()))=TRUE(),"НЕВАЛИДЕН КОД НА ДЕЙНОСТ",VLOOKUP(INDIRECT(CONCATENATE("$C",ROW()-1)),Activities!$A$1:$B$265,2,FALSE())))</f>
        <v>Други програми и дейности за осигуряване на заетост</v>
      </c>
      <c r="E867" s="619"/>
      <c r="F867" s="619"/>
      <c r="G867" s="619"/>
      <c r="H867" s="619"/>
      <c r="I867" s="367"/>
      <c r="J867" s="176" t="n">
        <f aca="false">(IF($E980&lt;&gt;0,$J$2,IF($I980&lt;&gt;0,$J$2,"")))</f>
        <v>1</v>
      </c>
      <c r="L867" s="725"/>
      <c r="M867" s="725"/>
      <c r="N867" s="476"/>
      <c r="O867" s="730" t="n">
        <f aca="false">SUMIF(O870:O871,"&lt;0")+SUMIF(O873:O877,"&lt;0")+SUMIF(O879:O884,"&lt;0")+SUMIF(O886:O903,"&lt;0")+SUMIF(O905:O909,"&lt;0")+SUMIF(O912:O917,"&lt;0")+SUMIF(O919:O924,"&lt;0")+SUMIF(O933:O934,"&lt;0")+SUMIF(O937:O942,"&lt;0")+SUMIF(O944:O949,"&lt;0")+SUMIF(O953,"&lt;0")+SUMIF(O955:O961,"&lt;0")+SUMIF(O963:O965,"&lt;0")+SUMIF(O967:O970,"&lt;0")+SUMIF(O972:O973,"&lt;0")+SUMIF(O976,"&lt;0")</f>
        <v>-778486</v>
      </c>
      <c r="P867" s="177"/>
      <c r="Q867" s="725"/>
      <c r="R867" s="725"/>
      <c r="S867" s="476"/>
      <c r="T867" s="730" t="n">
        <f aca="false">SUMIF(T870:T871,"&lt;0")+SUMIF(T873:T877,"&lt;0")+SUMIF(T879:T884,"&lt;0")+SUMIF(T886:T903,"&lt;0")+SUMIF(T905:T909,"&lt;0")+SUMIF(T912:T917,"&lt;0")+SUMIF(T919:T924,"&lt;0")+SUMIF(T933:T934,"&lt;0")+SUMIF(T937:T942,"&lt;0")+SUMIF(T944:T949,"&lt;0")+SUMIF(T953,"&lt;0")+SUMIF(T955:T961,"&lt;0")+SUMIF(T963:T965,"&lt;0")+SUMIF(T967:T970,"&lt;0")+SUMIF(T972:T973,"&lt;0")+SUMIF(T976,"&lt;0")</f>
        <v>0</v>
      </c>
      <c r="U867" s="725"/>
      <c r="V867" s="476"/>
      <c r="W867" s="726"/>
      <c r="X867" s="373"/>
    </row>
    <row r="868" customFormat="false" ht="19.5" hidden="false" customHeight="false" outlineLevel="0" collapsed="false">
      <c r="A868" s="505" t="n">
        <v>931</v>
      </c>
      <c r="B868" s="210"/>
      <c r="C868" s="211"/>
      <c r="D868" s="354" t="s">
        <v>741</v>
      </c>
      <c r="E868" s="619"/>
      <c r="F868" s="619"/>
      <c r="G868" s="619"/>
      <c r="H868" s="619"/>
      <c r="I868" s="367"/>
      <c r="J868" s="176" t="n">
        <f aca="false">(IF($E980&lt;&gt;0,$J$2,IF($I980&lt;&gt;0,$J$2,"")))</f>
        <v>1</v>
      </c>
      <c r="L868" s="725"/>
      <c r="M868" s="725"/>
      <c r="N868" s="476"/>
      <c r="O868" s="726"/>
      <c r="P868" s="177"/>
      <c r="Q868" s="725"/>
      <c r="R868" s="725"/>
      <c r="S868" s="476"/>
      <c r="T868" s="726"/>
      <c r="U868" s="725"/>
      <c r="V868" s="476"/>
      <c r="W868" s="726"/>
      <c r="X868" s="379"/>
    </row>
    <row r="869" customFormat="false" ht="36" hidden="false" customHeight="true" outlineLevel="0" collapsed="false">
      <c r="A869" s="291" t="n">
        <v>15</v>
      </c>
      <c r="B869" s="380" t="n">
        <v>100</v>
      </c>
      <c r="C869" s="381" t="s">
        <v>402</v>
      </c>
      <c r="D869" s="381"/>
      <c r="E869" s="625" t="n">
        <f aca="false">SUM(E870:E871)</f>
        <v>0</v>
      </c>
      <c r="F869" s="731" t="n">
        <f aca="false">SUM(F870:F871)</f>
        <v>0</v>
      </c>
      <c r="G869" s="628" t="n">
        <f aca="false">SUM(G870:G871)</f>
        <v>0</v>
      </c>
      <c r="H869" s="628" t="n">
        <f aca="false">SUM(H870:H871)</f>
        <v>0</v>
      </c>
      <c r="I869" s="628" t="n">
        <f aca="false">SUM(I870:I871)</f>
        <v>0</v>
      </c>
      <c r="J869" s="732" t="str">
        <f aca="false">(IF($E869&lt;&gt;0,$J$2,IF($I869&lt;&gt;0,$J$2,"")))</f>
        <v/>
      </c>
      <c r="K869" s="227"/>
      <c r="L869" s="384" t="n">
        <f aca="false">SUM(L870:L871)</f>
        <v>0</v>
      </c>
      <c r="M869" s="385" t="n">
        <f aca="false">SUM(M870:M871)</f>
        <v>0</v>
      </c>
      <c r="N869" s="733" t="n">
        <f aca="false">SUM(N870:N871)</f>
        <v>0</v>
      </c>
      <c r="O869" s="734" t="n">
        <f aca="false">SUM(O870:O871)</f>
        <v>0</v>
      </c>
      <c r="P869" s="227"/>
      <c r="Q869" s="386"/>
      <c r="R869" s="735"/>
      <c r="S869" s="736"/>
      <c r="T869" s="735"/>
      <c r="U869" s="735"/>
      <c r="V869" s="735"/>
      <c r="W869" s="737"/>
      <c r="X869" s="387" t="n">
        <f aca="false">T869-U869-V869-W869</f>
        <v>0</v>
      </c>
    </row>
    <row r="870" customFormat="false" ht="32.25" hidden="false" customHeight="false" outlineLevel="0" collapsed="false">
      <c r="A870" s="290" t="n">
        <v>35</v>
      </c>
      <c r="B870" s="244"/>
      <c r="C870" s="261" t="n">
        <v>101</v>
      </c>
      <c r="D870" s="230" t="s">
        <v>403</v>
      </c>
      <c r="E870" s="235"/>
      <c r="F870" s="280"/>
      <c r="G870" s="262"/>
      <c r="H870" s="262"/>
      <c r="I870" s="233" t="n">
        <f aca="false">F870+G870+H870</f>
        <v>0</v>
      </c>
      <c r="J870" s="732" t="str">
        <f aca="false">(IF($E870&lt;&gt;0,$J$2,IF($I870&lt;&gt;0,$J$2,"")))</f>
        <v/>
      </c>
      <c r="K870" s="227"/>
      <c r="L870" s="738"/>
      <c r="M870" s="739"/>
      <c r="N870" s="389" t="n">
        <f aca="false">I870</f>
        <v>0</v>
      </c>
      <c r="O870" s="267" t="n">
        <f aca="false">L870+M870-N870</f>
        <v>0</v>
      </c>
      <c r="P870" s="227"/>
      <c r="Q870" s="390"/>
      <c r="R870" s="414"/>
      <c r="S870" s="414"/>
      <c r="T870" s="414"/>
      <c r="U870" s="414"/>
      <c r="V870" s="414"/>
      <c r="W870" s="740"/>
      <c r="X870" s="387" t="n">
        <f aca="false">T870-U870-V870-W870</f>
        <v>0</v>
      </c>
    </row>
    <row r="871" customFormat="false" ht="32.25" hidden="false" customHeight="false" outlineLevel="0" collapsed="false">
      <c r="A871" s="291" t="n">
        <v>40</v>
      </c>
      <c r="B871" s="244"/>
      <c r="C871" s="229" t="n">
        <v>102</v>
      </c>
      <c r="D871" s="234" t="s">
        <v>404</v>
      </c>
      <c r="E871" s="235"/>
      <c r="F871" s="280"/>
      <c r="G871" s="262"/>
      <c r="H871" s="262"/>
      <c r="I871" s="233" t="n">
        <f aca="false">F871+G871+H871</f>
        <v>0</v>
      </c>
      <c r="J871" s="732" t="str">
        <f aca="false">(IF($E871&lt;&gt;0,$J$2,IF($I871&lt;&gt;0,$J$2,"")))</f>
        <v/>
      </c>
      <c r="K871" s="227"/>
      <c r="L871" s="738"/>
      <c r="M871" s="739"/>
      <c r="N871" s="389" t="n">
        <f aca="false">I871</f>
        <v>0</v>
      </c>
      <c r="O871" s="267" t="n">
        <f aca="false">L871+M871-N871</f>
        <v>0</v>
      </c>
      <c r="P871" s="227"/>
      <c r="Q871" s="390"/>
      <c r="R871" s="414"/>
      <c r="S871" s="414"/>
      <c r="T871" s="414"/>
      <c r="U871" s="414"/>
      <c r="V871" s="414"/>
      <c r="W871" s="740"/>
      <c r="X871" s="387" t="n">
        <f aca="false">T871-U871-V871-W871</f>
        <v>0</v>
      </c>
    </row>
    <row r="872" customFormat="false" ht="19.5" hidden="false" customHeight="false" outlineLevel="0" collapsed="false">
      <c r="A872" s="291" t="n">
        <v>45</v>
      </c>
      <c r="B872" s="240" t="n">
        <v>200</v>
      </c>
      <c r="C872" s="241" t="s">
        <v>405</v>
      </c>
      <c r="D872" s="241"/>
      <c r="E872" s="258" t="n">
        <f aca="false">SUM(E873:E877)</f>
        <v>658744</v>
      </c>
      <c r="F872" s="259" t="n">
        <f aca="false">SUM(F873:F877)</f>
        <v>658744</v>
      </c>
      <c r="G872" s="260" t="n">
        <f aca="false">SUM(G873:G877)</f>
        <v>0</v>
      </c>
      <c r="H872" s="260" t="n">
        <f aca="false">SUM(H873:H877)</f>
        <v>0</v>
      </c>
      <c r="I872" s="260" t="n">
        <f aca="false">SUM(I873:I877)</f>
        <v>658744</v>
      </c>
      <c r="J872" s="732" t="n">
        <f aca="false">(IF($E872&lt;&gt;0,$J$2,IF($I872&lt;&gt;0,$J$2,"")))</f>
        <v>1</v>
      </c>
      <c r="K872" s="227"/>
      <c r="L872" s="391" t="n">
        <f aca="false">SUM(L873:L877)</f>
        <v>0</v>
      </c>
      <c r="M872" s="392" t="n">
        <f aca="false">SUM(M873:M877)</f>
        <v>0</v>
      </c>
      <c r="N872" s="741" t="n">
        <f aca="false">SUM(N873:N877)</f>
        <v>658744</v>
      </c>
      <c r="O872" s="273" t="n">
        <f aca="false">SUM(O873:O877)</f>
        <v>-658744</v>
      </c>
      <c r="P872" s="227"/>
      <c r="Q872" s="393"/>
      <c r="R872" s="428"/>
      <c r="S872" s="428"/>
      <c r="T872" s="428"/>
      <c r="U872" s="428"/>
      <c r="V872" s="428"/>
      <c r="W872" s="742"/>
      <c r="X872" s="387" t="n">
        <f aca="false">T872-U872-V872-W872</f>
        <v>0</v>
      </c>
    </row>
    <row r="873" customFormat="false" ht="19.5" hidden="false" customHeight="false" outlineLevel="0" collapsed="false">
      <c r="A873" s="291" t="n">
        <v>50</v>
      </c>
      <c r="B873" s="252"/>
      <c r="C873" s="261" t="n">
        <v>201</v>
      </c>
      <c r="D873" s="230" t="s">
        <v>406</v>
      </c>
      <c r="E873" s="235" t="n">
        <v>658744</v>
      </c>
      <c r="F873" s="280" t="n">
        <v>658744</v>
      </c>
      <c r="G873" s="262" t="n">
        <v>0</v>
      </c>
      <c r="H873" s="262" t="n">
        <v>0</v>
      </c>
      <c r="I873" s="233" t="n">
        <f aca="false">F873+G873+H873</f>
        <v>658744</v>
      </c>
      <c r="J873" s="732" t="n">
        <f aca="false">(IF($E873&lt;&gt;0,$J$2,IF($I873&lt;&gt;0,$J$2,"")))</f>
        <v>1</v>
      </c>
      <c r="K873" s="227"/>
      <c r="L873" s="738"/>
      <c r="M873" s="739"/>
      <c r="N873" s="389" t="n">
        <f aca="false">I873</f>
        <v>658744</v>
      </c>
      <c r="O873" s="267" t="n">
        <f aca="false">L873+M873-N873</f>
        <v>-658744</v>
      </c>
      <c r="P873" s="227"/>
      <c r="Q873" s="390"/>
      <c r="R873" s="414"/>
      <c r="S873" s="414"/>
      <c r="T873" s="414"/>
      <c r="U873" s="414"/>
      <c r="V873" s="414"/>
      <c r="W873" s="740"/>
      <c r="X873" s="387" t="n">
        <f aca="false">T873-U873-V873-W873</f>
        <v>0</v>
      </c>
    </row>
    <row r="874" customFormat="false" ht="19.5" hidden="false" customHeight="false" outlineLevel="0" collapsed="false">
      <c r="A874" s="291" t="n">
        <v>55</v>
      </c>
      <c r="B874" s="228"/>
      <c r="C874" s="229" t="n">
        <v>202</v>
      </c>
      <c r="D874" s="263" t="s">
        <v>407</v>
      </c>
      <c r="E874" s="235"/>
      <c r="F874" s="280"/>
      <c r="G874" s="262"/>
      <c r="H874" s="262"/>
      <c r="I874" s="233" t="n">
        <f aca="false">F874+G874+H874</f>
        <v>0</v>
      </c>
      <c r="J874" s="732" t="str">
        <f aca="false">(IF($E874&lt;&gt;0,$J$2,IF($I874&lt;&gt;0,$J$2,"")))</f>
        <v/>
      </c>
      <c r="K874" s="227"/>
      <c r="L874" s="738"/>
      <c r="M874" s="739"/>
      <c r="N874" s="389" t="n">
        <f aca="false">I874</f>
        <v>0</v>
      </c>
      <c r="O874" s="267" t="n">
        <f aca="false">L874+M874-N874</f>
        <v>0</v>
      </c>
      <c r="P874" s="227"/>
      <c r="Q874" s="390"/>
      <c r="R874" s="414"/>
      <c r="S874" s="414"/>
      <c r="T874" s="414"/>
      <c r="U874" s="414"/>
      <c r="V874" s="414"/>
      <c r="W874" s="740"/>
      <c r="X874" s="387" t="n">
        <f aca="false">T874-U874-V874-W874</f>
        <v>0</v>
      </c>
    </row>
    <row r="875" customFormat="false" ht="32.25" hidden="false" customHeight="false" outlineLevel="0" collapsed="false">
      <c r="A875" s="291" t="n">
        <v>60</v>
      </c>
      <c r="B875" s="228"/>
      <c r="C875" s="229" t="n">
        <v>205</v>
      </c>
      <c r="D875" s="263" t="s">
        <v>408</v>
      </c>
      <c r="E875" s="235"/>
      <c r="F875" s="280"/>
      <c r="G875" s="262"/>
      <c r="H875" s="262"/>
      <c r="I875" s="233" t="n">
        <f aca="false">F875+G875+H875</f>
        <v>0</v>
      </c>
      <c r="J875" s="732" t="str">
        <f aca="false">(IF($E875&lt;&gt;0,$J$2,IF($I875&lt;&gt;0,$J$2,"")))</f>
        <v/>
      </c>
      <c r="K875" s="227"/>
      <c r="L875" s="738"/>
      <c r="M875" s="739"/>
      <c r="N875" s="389" t="n">
        <f aca="false">I875</f>
        <v>0</v>
      </c>
      <c r="O875" s="267" t="n">
        <f aca="false">L875+M875-N875</f>
        <v>0</v>
      </c>
      <c r="P875" s="227"/>
      <c r="Q875" s="390"/>
      <c r="R875" s="414"/>
      <c r="S875" s="414"/>
      <c r="T875" s="414"/>
      <c r="U875" s="414"/>
      <c r="V875" s="414"/>
      <c r="W875" s="740"/>
      <c r="X875" s="387" t="n">
        <f aca="false">T875-U875-V875-W875</f>
        <v>0</v>
      </c>
    </row>
    <row r="876" customFormat="false" ht="19.5" hidden="false" customHeight="false" outlineLevel="0" collapsed="false">
      <c r="A876" s="290" t="n">
        <v>65</v>
      </c>
      <c r="B876" s="228"/>
      <c r="C876" s="229" t="n">
        <v>208</v>
      </c>
      <c r="D876" s="394" t="s">
        <v>409</v>
      </c>
      <c r="E876" s="235"/>
      <c r="F876" s="280"/>
      <c r="G876" s="262"/>
      <c r="H876" s="262"/>
      <c r="I876" s="233" t="n">
        <f aca="false">F876+G876+H876</f>
        <v>0</v>
      </c>
      <c r="J876" s="732" t="str">
        <f aca="false">(IF($E876&lt;&gt;0,$J$2,IF($I876&lt;&gt;0,$J$2,"")))</f>
        <v/>
      </c>
      <c r="K876" s="227"/>
      <c r="L876" s="738"/>
      <c r="M876" s="739"/>
      <c r="N876" s="389" t="n">
        <f aca="false">I876</f>
        <v>0</v>
      </c>
      <c r="O876" s="267" t="n">
        <f aca="false">L876+M876-N876</f>
        <v>0</v>
      </c>
      <c r="P876" s="227"/>
      <c r="Q876" s="390"/>
      <c r="R876" s="414"/>
      <c r="S876" s="414"/>
      <c r="T876" s="414"/>
      <c r="U876" s="414"/>
      <c r="V876" s="414"/>
      <c r="W876" s="740"/>
      <c r="X876" s="387" t="n">
        <f aca="false">T876-U876-V876-W876</f>
        <v>0</v>
      </c>
    </row>
    <row r="877" customFormat="false" ht="19.5" hidden="false" customHeight="false" outlineLevel="0" collapsed="false">
      <c r="A877" s="291" t="n">
        <v>70</v>
      </c>
      <c r="B877" s="252"/>
      <c r="C877" s="250" t="n">
        <v>209</v>
      </c>
      <c r="D877" s="270" t="s">
        <v>410</v>
      </c>
      <c r="E877" s="235"/>
      <c r="F877" s="280"/>
      <c r="G877" s="262"/>
      <c r="H877" s="262"/>
      <c r="I877" s="233" t="n">
        <f aca="false">F877+G877+H877</f>
        <v>0</v>
      </c>
      <c r="J877" s="732" t="str">
        <f aca="false">(IF($E877&lt;&gt;0,$J$2,IF($I877&lt;&gt;0,$J$2,"")))</f>
        <v/>
      </c>
      <c r="K877" s="227"/>
      <c r="L877" s="738"/>
      <c r="M877" s="739"/>
      <c r="N877" s="389" t="n">
        <f aca="false">I877</f>
        <v>0</v>
      </c>
      <c r="O877" s="267" t="n">
        <f aca="false">L877+M877-N877</f>
        <v>0</v>
      </c>
      <c r="P877" s="227"/>
      <c r="Q877" s="390"/>
      <c r="R877" s="414"/>
      <c r="S877" s="414"/>
      <c r="T877" s="414"/>
      <c r="U877" s="414"/>
      <c r="V877" s="414"/>
      <c r="W877" s="740"/>
      <c r="X877" s="387" t="n">
        <f aca="false">T877-U877-V877-W877</f>
        <v>0</v>
      </c>
    </row>
    <row r="878" customFormat="false" ht="19.5" hidden="false" customHeight="false" outlineLevel="0" collapsed="false">
      <c r="A878" s="291" t="n">
        <v>75</v>
      </c>
      <c r="B878" s="240" t="n">
        <v>500</v>
      </c>
      <c r="C878" s="276" t="s">
        <v>411</v>
      </c>
      <c r="D878" s="276"/>
      <c r="E878" s="258" t="n">
        <f aca="false">SUM(E879:E883)</f>
        <v>119742</v>
      </c>
      <c r="F878" s="259" t="n">
        <f aca="false">SUM(F879:F883)</f>
        <v>119742</v>
      </c>
      <c r="G878" s="260" t="n">
        <f aca="false">SUM(G879:G883)</f>
        <v>0</v>
      </c>
      <c r="H878" s="260" t="n">
        <f aca="false">SUM(H879:H883)</f>
        <v>0</v>
      </c>
      <c r="I878" s="260" t="n">
        <f aca="false">SUM(I879:I883)</f>
        <v>119742</v>
      </c>
      <c r="J878" s="732" t="n">
        <f aca="false">(IF($E878&lt;&gt;0,$J$2,IF($I878&lt;&gt;0,$J$2,"")))</f>
        <v>1</v>
      </c>
      <c r="K878" s="227"/>
      <c r="L878" s="391" t="n">
        <f aca="false">SUM(L879:L883)</f>
        <v>0</v>
      </c>
      <c r="M878" s="392" t="n">
        <f aca="false">SUM(M879:M883)</f>
        <v>0</v>
      </c>
      <c r="N878" s="741" t="n">
        <f aca="false">SUM(N879:N883)</f>
        <v>119742</v>
      </c>
      <c r="O878" s="273" t="n">
        <f aca="false">SUM(O879:O883)</f>
        <v>-119742</v>
      </c>
      <c r="P878" s="227"/>
      <c r="Q878" s="393"/>
      <c r="R878" s="428"/>
      <c r="S878" s="414"/>
      <c r="T878" s="428"/>
      <c r="U878" s="428"/>
      <c r="V878" s="428"/>
      <c r="W878" s="742"/>
      <c r="X878" s="387" t="n">
        <f aca="false">T878-U878-V878-W878</f>
        <v>0</v>
      </c>
    </row>
    <row r="879" customFormat="false" ht="32.25" hidden="false" customHeight="false" outlineLevel="0" collapsed="false">
      <c r="A879" s="291" t="n">
        <v>80</v>
      </c>
      <c r="B879" s="252"/>
      <c r="C879" s="395" t="n">
        <v>551</v>
      </c>
      <c r="D879" s="396" t="s">
        <v>412</v>
      </c>
      <c r="E879" s="235" t="n">
        <v>74272</v>
      </c>
      <c r="F879" s="280" t="n">
        <v>74272</v>
      </c>
      <c r="G879" s="262" t="n">
        <v>0</v>
      </c>
      <c r="H879" s="262" t="n">
        <v>0</v>
      </c>
      <c r="I879" s="233" t="n">
        <f aca="false">F879+G879+H879</f>
        <v>74272</v>
      </c>
      <c r="J879" s="732" t="n">
        <f aca="false">(IF($E879&lt;&gt;0,$J$2,IF($I879&lt;&gt;0,$J$2,"")))</f>
        <v>1</v>
      </c>
      <c r="K879" s="227"/>
      <c r="L879" s="738"/>
      <c r="M879" s="739"/>
      <c r="N879" s="389" t="n">
        <f aca="false">I879</f>
        <v>74272</v>
      </c>
      <c r="O879" s="267" t="n">
        <f aca="false">L879+M879-N879</f>
        <v>-74272</v>
      </c>
      <c r="P879" s="227"/>
      <c r="Q879" s="390"/>
      <c r="R879" s="414"/>
      <c r="S879" s="414"/>
      <c r="T879" s="414"/>
      <c r="U879" s="414"/>
      <c r="V879" s="414"/>
      <c r="W879" s="740"/>
      <c r="X879" s="387" t="n">
        <f aca="false">T879-U879-V879-W879</f>
        <v>0</v>
      </c>
    </row>
    <row r="880" customFormat="false" ht="32.25" hidden="false" customHeight="false" outlineLevel="0" collapsed="false">
      <c r="A880" s="291" t="n">
        <v>85</v>
      </c>
      <c r="B880" s="252"/>
      <c r="C880" s="397" t="n">
        <f aca="false">C879+1</f>
        <v>552</v>
      </c>
      <c r="D880" s="398" t="s">
        <v>413</v>
      </c>
      <c r="E880" s="235"/>
      <c r="F880" s="280"/>
      <c r="G880" s="262"/>
      <c r="H880" s="262"/>
      <c r="I880" s="233" t="n">
        <f aca="false">F880+G880+H880</f>
        <v>0</v>
      </c>
      <c r="J880" s="732" t="str">
        <f aca="false">(IF($E880&lt;&gt;0,$J$2,IF($I880&lt;&gt;0,$J$2,"")))</f>
        <v/>
      </c>
      <c r="K880" s="227"/>
      <c r="L880" s="738"/>
      <c r="M880" s="739"/>
      <c r="N880" s="389" t="n">
        <f aca="false">I880</f>
        <v>0</v>
      </c>
      <c r="O880" s="267" t="n">
        <f aca="false">L880+M880-N880</f>
        <v>0</v>
      </c>
      <c r="P880" s="227"/>
      <c r="Q880" s="390"/>
      <c r="R880" s="414"/>
      <c r="S880" s="414"/>
      <c r="T880" s="414"/>
      <c r="U880" s="414"/>
      <c r="V880" s="414"/>
      <c r="W880" s="740"/>
      <c r="X880" s="387" t="n">
        <f aca="false">T880-U880-V880-W880</f>
        <v>0</v>
      </c>
    </row>
    <row r="881" customFormat="false" ht="19.5" hidden="false" customHeight="false" outlineLevel="0" collapsed="false">
      <c r="A881" s="291" t="n">
        <v>90</v>
      </c>
      <c r="B881" s="252"/>
      <c r="C881" s="397" t="n">
        <v>560</v>
      </c>
      <c r="D881" s="399" t="s">
        <v>414</v>
      </c>
      <c r="E881" s="235" t="n">
        <v>32133</v>
      </c>
      <c r="F881" s="280" t="n">
        <v>32133</v>
      </c>
      <c r="G881" s="262" t="n">
        <v>0</v>
      </c>
      <c r="H881" s="262" t="n">
        <v>0</v>
      </c>
      <c r="I881" s="233" t="n">
        <f aca="false">F881+G881+H881</f>
        <v>32133</v>
      </c>
      <c r="J881" s="732" t="n">
        <f aca="false">(IF($E881&lt;&gt;0,$J$2,IF($I881&lt;&gt;0,$J$2,"")))</f>
        <v>1</v>
      </c>
      <c r="K881" s="227"/>
      <c r="L881" s="738"/>
      <c r="M881" s="739"/>
      <c r="N881" s="389" t="n">
        <f aca="false">I881</f>
        <v>32133</v>
      </c>
      <c r="O881" s="267" t="n">
        <f aca="false">L881+M881-N881</f>
        <v>-32133</v>
      </c>
      <c r="P881" s="227"/>
      <c r="Q881" s="390"/>
      <c r="R881" s="414"/>
      <c r="S881" s="414"/>
      <c r="T881" s="414"/>
      <c r="U881" s="414"/>
      <c r="V881" s="414"/>
      <c r="W881" s="740"/>
      <c r="X881" s="387" t="n">
        <f aca="false">T881-U881-V881-W881</f>
        <v>0</v>
      </c>
    </row>
    <row r="882" customFormat="false" ht="32.25" hidden="false" customHeight="false" outlineLevel="0" collapsed="false">
      <c r="A882" s="290" t="n">
        <v>115</v>
      </c>
      <c r="B882" s="252"/>
      <c r="C882" s="397" t="n">
        <v>580</v>
      </c>
      <c r="D882" s="398" t="s">
        <v>415</v>
      </c>
      <c r="E882" s="235" t="n">
        <v>13337</v>
      </c>
      <c r="F882" s="280" t="n">
        <v>13337</v>
      </c>
      <c r="G882" s="262" t="n">
        <v>0</v>
      </c>
      <c r="H882" s="262" t="n">
        <v>0</v>
      </c>
      <c r="I882" s="233" t="n">
        <f aca="false">F882+G882+H882</f>
        <v>13337</v>
      </c>
      <c r="J882" s="732" t="n">
        <f aca="false">(IF($E882&lt;&gt;0,$J$2,IF($I882&lt;&gt;0,$J$2,"")))</f>
        <v>1</v>
      </c>
      <c r="K882" s="227"/>
      <c r="L882" s="738"/>
      <c r="M882" s="739"/>
      <c r="N882" s="389" t="n">
        <f aca="false">I882</f>
        <v>13337</v>
      </c>
      <c r="O882" s="267" t="n">
        <f aca="false">L882+M882-N882</f>
        <v>-13337</v>
      </c>
      <c r="P882" s="227"/>
      <c r="Q882" s="390"/>
      <c r="R882" s="414"/>
      <c r="S882" s="414"/>
      <c r="T882" s="414"/>
      <c r="U882" s="414"/>
      <c r="V882" s="414"/>
      <c r="W882" s="740"/>
      <c r="X882" s="387" t="n">
        <f aca="false">T882-U882-V882-W882</f>
        <v>0</v>
      </c>
    </row>
    <row r="883" customFormat="false" ht="32.25" hidden="false" customHeight="false" outlineLevel="0" collapsed="false">
      <c r="A883" s="290" t="n">
        <v>125</v>
      </c>
      <c r="B883" s="252"/>
      <c r="C883" s="400" t="n">
        <v>590</v>
      </c>
      <c r="D883" s="401" t="s">
        <v>416</v>
      </c>
      <c r="E883" s="235"/>
      <c r="F883" s="280"/>
      <c r="G883" s="262"/>
      <c r="H883" s="262"/>
      <c r="I883" s="233" t="n">
        <f aca="false">F883+G883+H883</f>
        <v>0</v>
      </c>
      <c r="J883" s="732" t="str">
        <f aca="false">(IF($E883&lt;&gt;0,$J$2,IF($I883&lt;&gt;0,$J$2,"")))</f>
        <v/>
      </c>
      <c r="K883" s="227"/>
      <c r="L883" s="738"/>
      <c r="M883" s="739"/>
      <c r="N883" s="389" t="n">
        <f aca="false">I883</f>
        <v>0</v>
      </c>
      <c r="O883" s="267" t="n">
        <f aca="false">L883+M883-N883</f>
        <v>0</v>
      </c>
      <c r="P883" s="227"/>
      <c r="Q883" s="390"/>
      <c r="R883" s="414"/>
      <c r="S883" s="414"/>
      <c r="T883" s="414"/>
      <c r="U883" s="414"/>
      <c r="V883" s="414"/>
      <c r="W883" s="740"/>
      <c r="X883" s="387" t="n">
        <f aca="false">T883-U883-V883-W883</f>
        <v>0</v>
      </c>
    </row>
    <row r="884" customFormat="false" ht="19.5" hidden="false" customHeight="false" outlineLevel="0" collapsed="false">
      <c r="A884" s="291" t="n">
        <v>130</v>
      </c>
      <c r="B884" s="240" t="n">
        <v>800</v>
      </c>
      <c r="C884" s="276" t="s">
        <v>742</v>
      </c>
      <c r="D884" s="276"/>
      <c r="E884" s="277"/>
      <c r="F884" s="585"/>
      <c r="G884" s="278"/>
      <c r="H884" s="278"/>
      <c r="I884" s="233" t="n">
        <f aca="false">F884+G884+H884</f>
        <v>0</v>
      </c>
      <c r="J884" s="732" t="str">
        <f aca="false">(IF($E884&lt;&gt;0,$J$2,IF($I884&lt;&gt;0,$J$2,"")))</f>
        <v/>
      </c>
      <c r="K884" s="227"/>
      <c r="L884" s="743"/>
      <c r="M884" s="744"/>
      <c r="N884" s="389" t="n">
        <f aca="false">I884</f>
        <v>0</v>
      </c>
      <c r="O884" s="267" t="n">
        <f aca="false">L884+M884-N884</f>
        <v>0</v>
      </c>
      <c r="P884" s="227"/>
      <c r="Q884" s="393"/>
      <c r="R884" s="428"/>
      <c r="S884" s="414"/>
      <c r="T884" s="414"/>
      <c r="U884" s="428"/>
      <c r="V884" s="414"/>
      <c r="W884" s="740"/>
      <c r="X884" s="387" t="n">
        <f aca="false">T884-U884-V884-W884</f>
        <v>0</v>
      </c>
    </row>
    <row r="885" customFormat="false" ht="19.5" hidden="false" customHeight="false" outlineLevel="0" collapsed="false">
      <c r="A885" s="291" t="n">
        <v>135</v>
      </c>
      <c r="B885" s="240" t="n">
        <v>1000</v>
      </c>
      <c r="C885" s="257" t="s">
        <v>418</v>
      </c>
      <c r="D885" s="257"/>
      <c r="E885" s="258" t="n">
        <f aca="false">SUM(E886:E903)</f>
        <v>0</v>
      </c>
      <c r="F885" s="259" t="n">
        <f aca="false">SUM(F886:F903)</f>
        <v>0</v>
      </c>
      <c r="G885" s="260" t="n">
        <f aca="false">SUM(G886:G903)</f>
        <v>0</v>
      </c>
      <c r="H885" s="260" t="n">
        <f aca="false">SUM(H886:H903)</f>
        <v>0</v>
      </c>
      <c r="I885" s="233" t="n">
        <f aca="false">F885+G885+H885</f>
        <v>0</v>
      </c>
      <c r="J885" s="732" t="str">
        <f aca="false">(IF($E885&lt;&gt;0,$J$2,IF($I885&lt;&gt;0,$J$2,"")))</f>
        <v/>
      </c>
      <c r="K885" s="227"/>
      <c r="L885" s="391" t="n">
        <f aca="false">SUM(L886:L903)</f>
        <v>0</v>
      </c>
      <c r="M885" s="392" t="n">
        <f aca="false">SUM(M886:M903)</f>
        <v>0</v>
      </c>
      <c r="N885" s="741" t="n">
        <f aca="false">SUM(N886:N903)</f>
        <v>0</v>
      </c>
      <c r="O885" s="273" t="n">
        <f aca="false">SUM(O886:O903)</f>
        <v>0</v>
      </c>
      <c r="P885" s="227"/>
      <c r="Q885" s="391" t="n">
        <f aca="false">SUM(Q886:Q903)</f>
        <v>0</v>
      </c>
      <c r="R885" s="392" t="n">
        <f aca="false">SUM(R886:R903)</f>
        <v>0</v>
      </c>
      <c r="S885" s="392" t="n">
        <f aca="false">SUM(S886:S903)</f>
        <v>0</v>
      </c>
      <c r="T885" s="392" t="n">
        <f aca="false">SUM(T886:T903)</f>
        <v>0</v>
      </c>
      <c r="U885" s="392" t="n">
        <f aca="false">SUM(U886:U903)</f>
        <v>0</v>
      </c>
      <c r="V885" s="392" t="n">
        <f aca="false">SUM(V886:V903)</f>
        <v>0</v>
      </c>
      <c r="W885" s="273" t="n">
        <f aca="false">SUM(W886:W903)</f>
        <v>0</v>
      </c>
      <c r="X885" s="387" t="n">
        <f aca="false">T885-U885-V885-W885</f>
        <v>0</v>
      </c>
    </row>
    <row r="886" customFormat="false" ht="36" hidden="false" customHeight="true" outlineLevel="0" collapsed="false">
      <c r="A886" s="291" t="n">
        <v>140</v>
      </c>
      <c r="B886" s="228"/>
      <c r="C886" s="261" t="n">
        <v>1011</v>
      </c>
      <c r="D886" s="403" t="s">
        <v>419</v>
      </c>
      <c r="E886" s="235"/>
      <c r="F886" s="280"/>
      <c r="G886" s="262"/>
      <c r="H886" s="262"/>
      <c r="I886" s="233" t="n">
        <f aca="false">F886+G886+H886</f>
        <v>0</v>
      </c>
      <c r="J886" s="732" t="str">
        <f aca="false">(IF($E886&lt;&gt;0,$J$2,IF($I886&lt;&gt;0,$J$2,"")))</f>
        <v/>
      </c>
      <c r="K886" s="227"/>
      <c r="L886" s="738"/>
      <c r="M886" s="739"/>
      <c r="N886" s="389" t="n">
        <f aca="false">I886</f>
        <v>0</v>
      </c>
      <c r="O886" s="267" t="n">
        <f aca="false">L886+M886-N886</f>
        <v>0</v>
      </c>
      <c r="P886" s="227"/>
      <c r="Q886" s="738"/>
      <c r="R886" s="739"/>
      <c r="S886" s="389" t="n">
        <f aca="false">+IF(+(L886+M886)&gt;=I886,+M886,+(+I886-L886))</f>
        <v>0</v>
      </c>
      <c r="T886" s="389" t="n">
        <f aca="false">Q886+R886-S886</f>
        <v>0</v>
      </c>
      <c r="U886" s="739"/>
      <c r="V886" s="739"/>
      <c r="W886" s="266"/>
      <c r="X886" s="387" t="n">
        <f aca="false">T886-U886-V886-W886</f>
        <v>0</v>
      </c>
    </row>
    <row r="887" customFormat="false" ht="19.5" hidden="false" customHeight="false" outlineLevel="0" collapsed="false">
      <c r="A887" s="291" t="n">
        <v>145</v>
      </c>
      <c r="B887" s="228"/>
      <c r="C887" s="229" t="n">
        <v>1012</v>
      </c>
      <c r="D887" s="263" t="s">
        <v>420</v>
      </c>
      <c r="E887" s="235"/>
      <c r="F887" s="280"/>
      <c r="G887" s="262"/>
      <c r="H887" s="262"/>
      <c r="I887" s="233" t="n">
        <f aca="false">F887+G887+H887</f>
        <v>0</v>
      </c>
      <c r="J887" s="732" t="str">
        <f aca="false">(IF($E887&lt;&gt;0,$J$2,IF($I887&lt;&gt;0,$J$2,"")))</f>
        <v/>
      </c>
      <c r="K887" s="227"/>
      <c r="L887" s="738"/>
      <c r="M887" s="739"/>
      <c r="N887" s="389" t="n">
        <f aca="false">I887</f>
        <v>0</v>
      </c>
      <c r="O887" s="267" t="n">
        <f aca="false">L887+M887-N887</f>
        <v>0</v>
      </c>
      <c r="P887" s="227"/>
      <c r="Q887" s="738"/>
      <c r="R887" s="739"/>
      <c r="S887" s="389" t="n">
        <f aca="false">+IF(+(L887+M887)&gt;=I887,+M887,+(+I887-L887))</f>
        <v>0</v>
      </c>
      <c r="T887" s="389" t="n">
        <f aca="false">Q887+R887-S887</f>
        <v>0</v>
      </c>
      <c r="U887" s="739"/>
      <c r="V887" s="739"/>
      <c r="W887" s="266"/>
      <c r="X887" s="387" t="n">
        <f aca="false">T887-U887-V887-W887</f>
        <v>0</v>
      </c>
    </row>
    <row r="888" customFormat="false" ht="19.5" hidden="false" customHeight="false" outlineLevel="0" collapsed="false">
      <c r="A888" s="291" t="n">
        <v>150</v>
      </c>
      <c r="B888" s="228"/>
      <c r="C888" s="229" t="n">
        <v>1013</v>
      </c>
      <c r="D888" s="263" t="s">
        <v>421</v>
      </c>
      <c r="E888" s="235"/>
      <c r="F888" s="280"/>
      <c r="G888" s="262"/>
      <c r="H888" s="262"/>
      <c r="I888" s="233" t="n">
        <f aca="false">F888+G888+H888</f>
        <v>0</v>
      </c>
      <c r="J888" s="732" t="str">
        <f aca="false">(IF($E888&lt;&gt;0,$J$2,IF($I888&lt;&gt;0,$J$2,"")))</f>
        <v/>
      </c>
      <c r="K888" s="227"/>
      <c r="L888" s="738"/>
      <c r="M888" s="739"/>
      <c r="N888" s="389" t="n">
        <f aca="false">I888</f>
        <v>0</v>
      </c>
      <c r="O888" s="267" t="n">
        <f aca="false">L888+M888-N888</f>
        <v>0</v>
      </c>
      <c r="P888" s="227"/>
      <c r="Q888" s="738"/>
      <c r="R888" s="739"/>
      <c r="S888" s="389" t="n">
        <f aca="false">+IF(+(L888+M888)&gt;=I888,+M888,+(+I888-L888))</f>
        <v>0</v>
      </c>
      <c r="T888" s="389" t="n">
        <f aca="false">Q888+R888-S888</f>
        <v>0</v>
      </c>
      <c r="U888" s="739"/>
      <c r="V888" s="739"/>
      <c r="W888" s="266"/>
      <c r="X888" s="387" t="n">
        <f aca="false">T888-U888-V888-W888</f>
        <v>0</v>
      </c>
    </row>
    <row r="889" customFormat="false" ht="19.5" hidden="false" customHeight="false" outlineLevel="0" collapsed="false">
      <c r="A889" s="291" t="n">
        <v>155</v>
      </c>
      <c r="B889" s="228"/>
      <c r="C889" s="229" t="n">
        <v>1014</v>
      </c>
      <c r="D889" s="263" t="s">
        <v>422</v>
      </c>
      <c r="E889" s="235"/>
      <c r="F889" s="280"/>
      <c r="G889" s="262"/>
      <c r="H889" s="262"/>
      <c r="I889" s="233" t="n">
        <f aca="false">F889+G889+H889</f>
        <v>0</v>
      </c>
      <c r="J889" s="732" t="str">
        <f aca="false">(IF($E889&lt;&gt;0,$J$2,IF($I889&lt;&gt;0,$J$2,"")))</f>
        <v/>
      </c>
      <c r="K889" s="227"/>
      <c r="L889" s="738"/>
      <c r="M889" s="739"/>
      <c r="N889" s="389" t="n">
        <f aca="false">I889</f>
        <v>0</v>
      </c>
      <c r="O889" s="267" t="n">
        <f aca="false">L889+M889-N889</f>
        <v>0</v>
      </c>
      <c r="P889" s="227"/>
      <c r="Q889" s="738"/>
      <c r="R889" s="739"/>
      <c r="S889" s="389" t="n">
        <f aca="false">+IF(+(L889+M889)&gt;=I889,+M889,+(+I889-L889))</f>
        <v>0</v>
      </c>
      <c r="T889" s="389" t="n">
        <f aca="false">Q889+R889-S889</f>
        <v>0</v>
      </c>
      <c r="U889" s="739"/>
      <c r="V889" s="739"/>
      <c r="W889" s="266"/>
      <c r="X889" s="387" t="n">
        <f aca="false">T889-U889-V889-W889</f>
        <v>0</v>
      </c>
    </row>
    <row r="890" customFormat="false" ht="19.5" hidden="false" customHeight="false" outlineLevel="0" collapsed="false">
      <c r="A890" s="291" t="n">
        <v>160</v>
      </c>
      <c r="B890" s="228"/>
      <c r="C890" s="229" t="n">
        <v>1015</v>
      </c>
      <c r="D890" s="263" t="s">
        <v>423</v>
      </c>
      <c r="E890" s="235"/>
      <c r="F890" s="280"/>
      <c r="G890" s="262"/>
      <c r="H890" s="262"/>
      <c r="I890" s="233" t="n">
        <f aca="false">F890+G890+H890</f>
        <v>0</v>
      </c>
      <c r="J890" s="732" t="str">
        <f aca="false">(IF($E890&lt;&gt;0,$J$2,IF($I890&lt;&gt;0,$J$2,"")))</f>
        <v/>
      </c>
      <c r="K890" s="227"/>
      <c r="L890" s="738"/>
      <c r="M890" s="739"/>
      <c r="N890" s="389" t="n">
        <f aca="false">I890</f>
        <v>0</v>
      </c>
      <c r="O890" s="267" t="n">
        <f aca="false">L890+M890-N890</f>
        <v>0</v>
      </c>
      <c r="P890" s="227"/>
      <c r="Q890" s="738"/>
      <c r="R890" s="739"/>
      <c r="S890" s="389" t="n">
        <f aca="false">+IF(+(L890+M890)&gt;=I890,+M890,+(+I890-L890))</f>
        <v>0</v>
      </c>
      <c r="T890" s="389" t="n">
        <f aca="false">Q890+R890-S890</f>
        <v>0</v>
      </c>
      <c r="U890" s="739"/>
      <c r="V890" s="739"/>
      <c r="W890" s="266"/>
      <c r="X890" s="387" t="n">
        <f aca="false">T890-U890-V890-W890</f>
        <v>0</v>
      </c>
    </row>
    <row r="891" customFormat="false" ht="19.5" hidden="false" customHeight="false" outlineLevel="0" collapsed="false">
      <c r="A891" s="291" t="n">
        <v>165</v>
      </c>
      <c r="B891" s="228"/>
      <c r="C891" s="229" t="n">
        <v>1016</v>
      </c>
      <c r="D891" s="263" t="s">
        <v>424</v>
      </c>
      <c r="E891" s="235"/>
      <c r="F891" s="280"/>
      <c r="G891" s="262"/>
      <c r="H891" s="262"/>
      <c r="I891" s="233" t="n">
        <f aca="false">F891+G891+H891</f>
        <v>0</v>
      </c>
      <c r="J891" s="732" t="str">
        <f aca="false">(IF($E891&lt;&gt;0,$J$2,IF($I891&lt;&gt;0,$J$2,"")))</f>
        <v/>
      </c>
      <c r="K891" s="227"/>
      <c r="L891" s="738"/>
      <c r="M891" s="739"/>
      <c r="N891" s="389" t="n">
        <f aca="false">I891</f>
        <v>0</v>
      </c>
      <c r="O891" s="267" t="n">
        <f aca="false">L891+M891-N891</f>
        <v>0</v>
      </c>
      <c r="P891" s="227"/>
      <c r="Q891" s="738"/>
      <c r="R891" s="739"/>
      <c r="S891" s="389" t="n">
        <f aca="false">+IF(+(L891+M891)&gt;=I891,+M891,+(+I891-L891))</f>
        <v>0</v>
      </c>
      <c r="T891" s="389" t="n">
        <f aca="false">Q891+R891-S891</f>
        <v>0</v>
      </c>
      <c r="U891" s="739"/>
      <c r="V891" s="739"/>
      <c r="W891" s="266"/>
      <c r="X891" s="387" t="n">
        <f aca="false">T891-U891-V891-W891</f>
        <v>0</v>
      </c>
    </row>
    <row r="892" customFormat="false" ht="19.5" hidden="false" customHeight="false" outlineLevel="0" collapsed="false">
      <c r="A892" s="291" t="n">
        <v>170</v>
      </c>
      <c r="B892" s="244"/>
      <c r="C892" s="404" t="n">
        <v>1020</v>
      </c>
      <c r="D892" s="405" t="s">
        <v>425</v>
      </c>
      <c r="E892" s="235"/>
      <c r="F892" s="280"/>
      <c r="G892" s="262"/>
      <c r="H892" s="262"/>
      <c r="I892" s="233" t="n">
        <f aca="false">F892+G892+H892</f>
        <v>0</v>
      </c>
      <c r="J892" s="732" t="str">
        <f aca="false">(IF($E892&lt;&gt;0,$J$2,IF($I892&lt;&gt;0,$J$2,"")))</f>
        <v/>
      </c>
      <c r="K892" s="227"/>
      <c r="L892" s="738"/>
      <c r="M892" s="739"/>
      <c r="N892" s="389" t="n">
        <f aca="false">I892</f>
        <v>0</v>
      </c>
      <c r="O892" s="267" t="n">
        <f aca="false">L892+M892-N892</f>
        <v>0</v>
      </c>
      <c r="P892" s="227"/>
      <c r="Q892" s="738"/>
      <c r="R892" s="739"/>
      <c r="S892" s="389" t="n">
        <f aca="false">+IF(+(L892+M892)&gt;=I892,+M892,+(+I892-L892))</f>
        <v>0</v>
      </c>
      <c r="T892" s="389" t="n">
        <f aca="false">Q892+R892-S892</f>
        <v>0</v>
      </c>
      <c r="U892" s="739"/>
      <c r="V892" s="739"/>
      <c r="W892" s="266"/>
      <c r="X892" s="387" t="n">
        <f aca="false">T892-U892-V892-W892</f>
        <v>0</v>
      </c>
    </row>
    <row r="893" customFormat="false" ht="19.5" hidden="false" customHeight="false" outlineLevel="0" collapsed="false">
      <c r="A893" s="291" t="n">
        <v>175</v>
      </c>
      <c r="B893" s="228"/>
      <c r="C893" s="229" t="n">
        <v>1030</v>
      </c>
      <c r="D893" s="263" t="s">
        <v>426</v>
      </c>
      <c r="E893" s="235"/>
      <c r="F893" s="280"/>
      <c r="G893" s="262"/>
      <c r="H893" s="262"/>
      <c r="I893" s="233" t="n">
        <f aca="false">F893+G893+H893</f>
        <v>0</v>
      </c>
      <c r="J893" s="732" t="str">
        <f aca="false">(IF($E893&lt;&gt;0,$J$2,IF($I893&lt;&gt;0,$J$2,"")))</f>
        <v/>
      </c>
      <c r="K893" s="227"/>
      <c r="L893" s="738"/>
      <c r="M893" s="739"/>
      <c r="N893" s="389" t="n">
        <f aca="false">I893</f>
        <v>0</v>
      </c>
      <c r="O893" s="267" t="n">
        <f aca="false">L893+M893-N893</f>
        <v>0</v>
      </c>
      <c r="P893" s="227"/>
      <c r="Q893" s="738"/>
      <c r="R893" s="739"/>
      <c r="S893" s="389" t="n">
        <f aca="false">+IF(+(L893+M893)&gt;=I893,+M893,+(+I893-L893))</f>
        <v>0</v>
      </c>
      <c r="T893" s="389" t="n">
        <f aca="false">Q893+R893-S893</f>
        <v>0</v>
      </c>
      <c r="U893" s="739"/>
      <c r="V893" s="739"/>
      <c r="W893" s="266"/>
      <c r="X893" s="387" t="n">
        <f aca="false">T893-U893-V893-W893</f>
        <v>0</v>
      </c>
    </row>
    <row r="894" customFormat="false" ht="32.25" hidden="false" customHeight="false" outlineLevel="0" collapsed="false">
      <c r="A894" s="291" t="n">
        <v>180</v>
      </c>
      <c r="B894" s="228"/>
      <c r="C894" s="406" t="n">
        <v>1040</v>
      </c>
      <c r="D894" s="407" t="s">
        <v>427</v>
      </c>
      <c r="E894" s="235"/>
      <c r="F894" s="280"/>
      <c r="G894" s="262"/>
      <c r="H894" s="262"/>
      <c r="I894" s="233" t="n">
        <f aca="false">F894+G894+H894</f>
        <v>0</v>
      </c>
      <c r="J894" s="732" t="str">
        <f aca="false">(IF($E894&lt;&gt;0,$J$2,IF($I894&lt;&gt;0,$J$2,"")))</f>
        <v/>
      </c>
      <c r="K894" s="227"/>
      <c r="L894" s="738"/>
      <c r="M894" s="739"/>
      <c r="N894" s="389" t="n">
        <f aca="false">I894</f>
        <v>0</v>
      </c>
      <c r="O894" s="267" t="n">
        <f aca="false">L894+M894-N894</f>
        <v>0</v>
      </c>
      <c r="P894" s="227"/>
      <c r="Q894" s="390"/>
      <c r="R894" s="414"/>
      <c r="S894" s="414"/>
      <c r="T894" s="414"/>
      <c r="U894" s="414"/>
      <c r="V894" s="414"/>
      <c r="W894" s="740"/>
      <c r="X894" s="387" t="n">
        <f aca="false">T894-U894-V894-W894</f>
        <v>0</v>
      </c>
    </row>
    <row r="895" customFormat="false" ht="19.5" hidden="false" customHeight="false" outlineLevel="0" collapsed="false">
      <c r="A895" s="291" t="n">
        <v>185</v>
      </c>
      <c r="B895" s="228"/>
      <c r="C895" s="404" t="n">
        <v>1051</v>
      </c>
      <c r="D895" s="408" t="s">
        <v>428</v>
      </c>
      <c r="E895" s="235"/>
      <c r="F895" s="280"/>
      <c r="G895" s="262"/>
      <c r="H895" s="262"/>
      <c r="I895" s="233" t="n">
        <f aca="false">F895+G895+H895</f>
        <v>0</v>
      </c>
      <c r="J895" s="732" t="str">
        <f aca="false">(IF($E895&lt;&gt;0,$J$2,IF($I895&lt;&gt;0,$J$2,"")))</f>
        <v/>
      </c>
      <c r="K895" s="227"/>
      <c r="L895" s="738"/>
      <c r="M895" s="739"/>
      <c r="N895" s="389" t="n">
        <f aca="false">I895</f>
        <v>0</v>
      </c>
      <c r="O895" s="267" t="n">
        <f aca="false">L895+M895-N895</f>
        <v>0</v>
      </c>
      <c r="P895" s="227"/>
      <c r="Q895" s="390"/>
      <c r="R895" s="414"/>
      <c r="S895" s="414"/>
      <c r="T895" s="414"/>
      <c r="U895" s="414"/>
      <c r="V895" s="414"/>
      <c r="W895" s="740"/>
      <c r="X895" s="387" t="n">
        <f aca="false">T895-U895-V895-W895</f>
        <v>0</v>
      </c>
    </row>
    <row r="896" customFormat="false" ht="19.5" hidden="false" customHeight="false" outlineLevel="0" collapsed="false">
      <c r="A896" s="291" t="n">
        <v>190</v>
      </c>
      <c r="B896" s="228"/>
      <c r="C896" s="229" t="n">
        <v>1052</v>
      </c>
      <c r="D896" s="263" t="s">
        <v>429</v>
      </c>
      <c r="E896" s="235"/>
      <c r="F896" s="280"/>
      <c r="G896" s="262"/>
      <c r="H896" s="262"/>
      <c r="I896" s="233" t="n">
        <f aca="false">F896+G896+H896</f>
        <v>0</v>
      </c>
      <c r="J896" s="732" t="str">
        <f aca="false">(IF($E896&lt;&gt;0,$J$2,IF($I896&lt;&gt;0,$J$2,"")))</f>
        <v/>
      </c>
      <c r="K896" s="227"/>
      <c r="L896" s="738"/>
      <c r="M896" s="739"/>
      <c r="N896" s="389" t="n">
        <f aca="false">I896</f>
        <v>0</v>
      </c>
      <c r="O896" s="267" t="n">
        <f aca="false">L896+M896-N896</f>
        <v>0</v>
      </c>
      <c r="P896" s="227"/>
      <c r="Q896" s="390"/>
      <c r="R896" s="414"/>
      <c r="S896" s="414"/>
      <c r="T896" s="414"/>
      <c r="U896" s="414"/>
      <c r="V896" s="414"/>
      <c r="W896" s="740"/>
      <c r="X896" s="387" t="n">
        <f aca="false">T896-U896-V896-W896</f>
        <v>0</v>
      </c>
    </row>
    <row r="897" customFormat="false" ht="32.25" hidden="false" customHeight="false" outlineLevel="0" collapsed="false">
      <c r="A897" s="291" t="n">
        <v>195</v>
      </c>
      <c r="B897" s="228"/>
      <c r="C897" s="409" t="n">
        <v>1053</v>
      </c>
      <c r="D897" s="410" t="s">
        <v>430</v>
      </c>
      <c r="E897" s="235"/>
      <c r="F897" s="280"/>
      <c r="G897" s="262"/>
      <c r="H897" s="262"/>
      <c r="I897" s="233" t="n">
        <f aca="false">F897+G897+H897</f>
        <v>0</v>
      </c>
      <c r="J897" s="732" t="str">
        <f aca="false">(IF($E897&lt;&gt;0,$J$2,IF($I897&lt;&gt;0,$J$2,"")))</f>
        <v/>
      </c>
      <c r="K897" s="227"/>
      <c r="L897" s="738"/>
      <c r="M897" s="739"/>
      <c r="N897" s="389" t="n">
        <f aca="false">I897</f>
        <v>0</v>
      </c>
      <c r="O897" s="267" t="n">
        <f aca="false">L897+M897-N897</f>
        <v>0</v>
      </c>
      <c r="P897" s="227"/>
      <c r="Q897" s="390"/>
      <c r="R897" s="414"/>
      <c r="S897" s="414"/>
      <c r="T897" s="414"/>
      <c r="U897" s="414"/>
      <c r="V897" s="414"/>
      <c r="W897" s="740"/>
      <c r="X897" s="387" t="n">
        <f aca="false">T897-U897-V897-W897</f>
        <v>0</v>
      </c>
    </row>
    <row r="898" customFormat="false" ht="19.5" hidden="false" customHeight="false" outlineLevel="0" collapsed="false">
      <c r="A898" s="291" t="n">
        <v>200</v>
      </c>
      <c r="B898" s="228"/>
      <c r="C898" s="229" t="n">
        <v>1062</v>
      </c>
      <c r="D898" s="234" t="s">
        <v>431</v>
      </c>
      <c r="E898" s="235"/>
      <c r="F898" s="280"/>
      <c r="G898" s="262"/>
      <c r="H898" s="262"/>
      <c r="I898" s="233" t="n">
        <f aca="false">F898+G898+H898</f>
        <v>0</v>
      </c>
      <c r="J898" s="732" t="str">
        <f aca="false">(IF($E898&lt;&gt;0,$J$2,IF($I898&lt;&gt;0,$J$2,"")))</f>
        <v/>
      </c>
      <c r="K898" s="227"/>
      <c r="L898" s="738"/>
      <c r="M898" s="739"/>
      <c r="N898" s="389" t="n">
        <f aca="false">I898</f>
        <v>0</v>
      </c>
      <c r="O898" s="267" t="n">
        <f aca="false">L898+M898-N898</f>
        <v>0</v>
      </c>
      <c r="P898" s="227"/>
      <c r="Q898" s="738"/>
      <c r="R898" s="739"/>
      <c r="S898" s="389" t="n">
        <f aca="false">+IF(+(L898+M898)&gt;=I898,+M898,+(+I898-L898))</f>
        <v>0</v>
      </c>
      <c r="T898" s="389" t="n">
        <f aca="false">Q898+R898-S898</f>
        <v>0</v>
      </c>
      <c r="U898" s="739"/>
      <c r="V898" s="739"/>
      <c r="W898" s="266"/>
      <c r="X898" s="387" t="n">
        <f aca="false">T898-U898-V898-W898</f>
        <v>0</v>
      </c>
    </row>
    <row r="899" customFormat="false" ht="19.5" hidden="false" customHeight="false" outlineLevel="0" collapsed="false">
      <c r="A899" s="291" t="n">
        <v>205</v>
      </c>
      <c r="B899" s="228"/>
      <c r="C899" s="229" t="n">
        <v>1063</v>
      </c>
      <c r="D899" s="234" t="s">
        <v>432</v>
      </c>
      <c r="E899" s="235"/>
      <c r="F899" s="280"/>
      <c r="G899" s="262"/>
      <c r="H899" s="262"/>
      <c r="I899" s="233" t="n">
        <f aca="false">F899+G899+H899</f>
        <v>0</v>
      </c>
      <c r="J899" s="732" t="str">
        <f aca="false">(IF($E899&lt;&gt;0,$J$2,IF($I899&lt;&gt;0,$J$2,"")))</f>
        <v/>
      </c>
      <c r="K899" s="227"/>
      <c r="L899" s="738"/>
      <c r="M899" s="739"/>
      <c r="N899" s="389" t="n">
        <f aca="false">I899</f>
        <v>0</v>
      </c>
      <c r="O899" s="267" t="n">
        <f aca="false">L899+M899-N899</f>
        <v>0</v>
      </c>
      <c r="P899" s="227"/>
      <c r="Q899" s="390"/>
      <c r="R899" s="414"/>
      <c r="S899" s="414"/>
      <c r="T899" s="414"/>
      <c r="U899" s="414"/>
      <c r="V899" s="414"/>
      <c r="W899" s="740"/>
      <c r="X899" s="387" t="n">
        <f aca="false">T899-U899-V899-W899</f>
        <v>0</v>
      </c>
    </row>
    <row r="900" customFormat="false" ht="19.5" hidden="false" customHeight="false" outlineLevel="0" collapsed="false">
      <c r="A900" s="291" t="n">
        <v>210</v>
      </c>
      <c r="B900" s="228"/>
      <c r="C900" s="409" t="n">
        <v>1069</v>
      </c>
      <c r="D900" s="411" t="s">
        <v>433</v>
      </c>
      <c r="E900" s="235"/>
      <c r="F900" s="280"/>
      <c r="G900" s="262"/>
      <c r="H900" s="262"/>
      <c r="I900" s="233" t="n">
        <f aca="false">F900+G900+H900</f>
        <v>0</v>
      </c>
      <c r="J900" s="732" t="str">
        <f aca="false">(IF($E900&lt;&gt;0,$J$2,IF($I900&lt;&gt;0,$J$2,"")))</f>
        <v/>
      </c>
      <c r="K900" s="227"/>
      <c r="L900" s="738"/>
      <c r="M900" s="739"/>
      <c r="N900" s="389" t="n">
        <f aca="false">I900</f>
        <v>0</v>
      </c>
      <c r="O900" s="267" t="n">
        <f aca="false">L900+M900-N900</f>
        <v>0</v>
      </c>
      <c r="P900" s="227"/>
      <c r="Q900" s="738"/>
      <c r="R900" s="739"/>
      <c r="S900" s="389" t="n">
        <f aca="false">+IF(+(L900+M900)&gt;=I900,+M900,+(+I900-L900))</f>
        <v>0</v>
      </c>
      <c r="T900" s="389" t="n">
        <f aca="false">Q900+R900-S900</f>
        <v>0</v>
      </c>
      <c r="U900" s="739"/>
      <c r="V900" s="739"/>
      <c r="W900" s="266"/>
      <c r="X900" s="387" t="n">
        <f aca="false">T900-U900-V900-W900</f>
        <v>0</v>
      </c>
    </row>
    <row r="901" customFormat="false" ht="32.25" hidden="false" customHeight="false" outlineLevel="0" collapsed="false">
      <c r="A901" s="291" t="n">
        <v>215</v>
      </c>
      <c r="B901" s="244"/>
      <c r="C901" s="229" t="n">
        <v>1091</v>
      </c>
      <c r="D901" s="263" t="s">
        <v>434</v>
      </c>
      <c r="E901" s="235"/>
      <c r="F901" s="280"/>
      <c r="G901" s="262"/>
      <c r="H901" s="262"/>
      <c r="I901" s="233" t="n">
        <f aca="false">F901+G901+H901</f>
        <v>0</v>
      </c>
      <c r="J901" s="732" t="str">
        <f aca="false">(IF($E901&lt;&gt;0,$J$2,IF($I901&lt;&gt;0,$J$2,"")))</f>
        <v/>
      </c>
      <c r="K901" s="227"/>
      <c r="L901" s="738"/>
      <c r="M901" s="739"/>
      <c r="N901" s="389" t="n">
        <f aca="false">I901</f>
        <v>0</v>
      </c>
      <c r="O901" s="267" t="n">
        <f aca="false">L901+M901-N901</f>
        <v>0</v>
      </c>
      <c r="P901" s="227"/>
      <c r="Q901" s="738"/>
      <c r="R901" s="739"/>
      <c r="S901" s="389" t="n">
        <f aca="false">+IF(+(L901+M901)&gt;=I901,+M901,+(+I901-L901))</f>
        <v>0</v>
      </c>
      <c r="T901" s="389" t="n">
        <f aca="false">Q901+R901-S901</f>
        <v>0</v>
      </c>
      <c r="U901" s="739"/>
      <c r="V901" s="739"/>
      <c r="W901" s="266"/>
      <c r="X901" s="387" t="n">
        <f aca="false">T901-U901-V901-W901</f>
        <v>0</v>
      </c>
    </row>
    <row r="902" customFormat="false" ht="19.5" hidden="false" customHeight="false" outlineLevel="0" collapsed="false">
      <c r="A902" s="290" t="n">
        <v>220</v>
      </c>
      <c r="B902" s="228"/>
      <c r="C902" s="229" t="n">
        <v>1092</v>
      </c>
      <c r="D902" s="263" t="s">
        <v>435</v>
      </c>
      <c r="E902" s="235"/>
      <c r="F902" s="280"/>
      <c r="G902" s="262"/>
      <c r="H902" s="262"/>
      <c r="I902" s="233" t="n">
        <f aca="false">F902+G902+H902</f>
        <v>0</v>
      </c>
      <c r="J902" s="732" t="str">
        <f aca="false">(IF($E902&lt;&gt;0,$J$2,IF($I902&lt;&gt;0,$J$2,"")))</f>
        <v/>
      </c>
      <c r="K902" s="227"/>
      <c r="L902" s="738"/>
      <c r="M902" s="739"/>
      <c r="N902" s="389" t="n">
        <f aca="false">I902</f>
        <v>0</v>
      </c>
      <c r="O902" s="267" t="n">
        <f aca="false">L902+M902-N902</f>
        <v>0</v>
      </c>
      <c r="P902" s="227"/>
      <c r="Q902" s="390"/>
      <c r="R902" s="414"/>
      <c r="S902" s="414"/>
      <c r="T902" s="414"/>
      <c r="U902" s="414"/>
      <c r="V902" s="414"/>
      <c r="W902" s="740"/>
      <c r="X902" s="387" t="n">
        <f aca="false">T902-U902-V902-W902</f>
        <v>0</v>
      </c>
    </row>
    <row r="903" customFormat="false" ht="19.5" hidden="false" customHeight="false" outlineLevel="0" collapsed="false">
      <c r="A903" s="291" t="n">
        <v>225</v>
      </c>
      <c r="B903" s="228"/>
      <c r="C903" s="250" t="n">
        <v>1098</v>
      </c>
      <c r="D903" s="268" t="s">
        <v>436</v>
      </c>
      <c r="E903" s="235"/>
      <c r="F903" s="280"/>
      <c r="G903" s="262"/>
      <c r="H903" s="262"/>
      <c r="I903" s="233" t="n">
        <f aca="false">F903+G903+H903</f>
        <v>0</v>
      </c>
      <c r="J903" s="732" t="str">
        <f aca="false">(IF($E903&lt;&gt;0,$J$2,IF($I903&lt;&gt;0,$J$2,"")))</f>
        <v/>
      </c>
      <c r="K903" s="227"/>
      <c r="L903" s="738"/>
      <c r="M903" s="739"/>
      <c r="N903" s="389" t="n">
        <f aca="false">I903</f>
        <v>0</v>
      </c>
      <c r="O903" s="267" t="n">
        <f aca="false">L903+M903-N903</f>
        <v>0</v>
      </c>
      <c r="P903" s="227"/>
      <c r="Q903" s="738"/>
      <c r="R903" s="739"/>
      <c r="S903" s="389" t="n">
        <f aca="false">+IF(+(L903+M903)&gt;=I903,+M903,+(+I903-L903))</f>
        <v>0</v>
      </c>
      <c r="T903" s="389" t="n">
        <f aca="false">Q903+R903-S903</f>
        <v>0</v>
      </c>
      <c r="U903" s="739"/>
      <c r="V903" s="739"/>
      <c r="W903" s="266"/>
      <c r="X903" s="387" t="n">
        <f aca="false">T903-U903-V903-W903</f>
        <v>0</v>
      </c>
    </row>
    <row r="904" customFormat="false" ht="19.5" hidden="false" customHeight="false" outlineLevel="0" collapsed="false">
      <c r="A904" s="291" t="n">
        <v>230</v>
      </c>
      <c r="B904" s="240" t="n">
        <v>2100</v>
      </c>
      <c r="C904" s="412" t="s">
        <v>437</v>
      </c>
      <c r="D904" s="412"/>
      <c r="E904" s="258" t="n">
        <f aca="false">SUM(E905:E909)</f>
        <v>0</v>
      </c>
      <c r="F904" s="259" t="n">
        <f aca="false">SUM(F905:F909)</f>
        <v>0</v>
      </c>
      <c r="G904" s="260" t="n">
        <f aca="false">SUM(G905:G909)</f>
        <v>0</v>
      </c>
      <c r="H904" s="260" t="n">
        <f aca="false">SUM(H905:H909)</f>
        <v>0</v>
      </c>
      <c r="I904" s="260" t="n">
        <f aca="false">SUM(I905:I909)</f>
        <v>0</v>
      </c>
      <c r="J904" s="732" t="str">
        <f aca="false">(IF($E904&lt;&gt;0,$J$2,IF($I904&lt;&gt;0,$J$2,"")))</f>
        <v/>
      </c>
      <c r="K904" s="227"/>
      <c r="L904" s="391" t="n">
        <f aca="false">SUM(L905:L909)</f>
        <v>0</v>
      </c>
      <c r="M904" s="392" t="n">
        <f aca="false">SUM(M905:M909)</f>
        <v>0</v>
      </c>
      <c r="N904" s="741" t="n">
        <f aca="false">SUM(N905:N909)</f>
        <v>0</v>
      </c>
      <c r="O904" s="273" t="n">
        <f aca="false">SUM(O905:O909)</f>
        <v>0</v>
      </c>
      <c r="P904" s="227"/>
      <c r="Q904" s="393"/>
      <c r="R904" s="428"/>
      <c r="S904" s="428"/>
      <c r="T904" s="428"/>
      <c r="U904" s="428"/>
      <c r="V904" s="428"/>
      <c r="W904" s="742"/>
      <c r="X904" s="387" t="n">
        <f aca="false">T904-U904-V904-W904</f>
        <v>0</v>
      </c>
    </row>
    <row r="905" customFormat="false" ht="19.5" hidden="false" customHeight="false" outlineLevel="0" collapsed="false">
      <c r="A905" s="291" t="n">
        <v>235</v>
      </c>
      <c r="B905" s="228"/>
      <c r="C905" s="261" t="n">
        <v>2110</v>
      </c>
      <c r="D905" s="269" t="s">
        <v>438</v>
      </c>
      <c r="E905" s="235"/>
      <c r="F905" s="280"/>
      <c r="G905" s="262"/>
      <c r="H905" s="262"/>
      <c r="I905" s="233" t="n">
        <f aca="false">F905+G905+H905</f>
        <v>0</v>
      </c>
      <c r="J905" s="732" t="str">
        <f aca="false">(IF($E905&lt;&gt;0,$J$2,IF($I905&lt;&gt;0,$J$2,"")))</f>
        <v/>
      </c>
      <c r="K905" s="227"/>
      <c r="L905" s="738"/>
      <c r="M905" s="739"/>
      <c r="N905" s="389" t="n">
        <f aca="false">I905</f>
        <v>0</v>
      </c>
      <c r="O905" s="267" t="n">
        <f aca="false">L905+M905-N905</f>
        <v>0</v>
      </c>
      <c r="P905" s="227"/>
      <c r="Q905" s="390"/>
      <c r="R905" s="414"/>
      <c r="S905" s="414"/>
      <c r="T905" s="414"/>
      <c r="U905" s="414"/>
      <c r="V905" s="414"/>
      <c r="W905" s="740"/>
      <c r="X905" s="387" t="n">
        <f aca="false">T905-U905-V905-W905</f>
        <v>0</v>
      </c>
    </row>
    <row r="906" customFormat="false" ht="19.5" hidden="false" customHeight="false" outlineLevel="0" collapsed="false">
      <c r="A906" s="291" t="n">
        <v>240</v>
      </c>
      <c r="B906" s="413"/>
      <c r="C906" s="229" t="n">
        <v>2120</v>
      </c>
      <c r="D906" s="394" t="s">
        <v>439</v>
      </c>
      <c r="E906" s="235"/>
      <c r="F906" s="280"/>
      <c r="G906" s="262"/>
      <c r="H906" s="262"/>
      <c r="I906" s="233" t="n">
        <f aca="false">F906+G906+H906</f>
        <v>0</v>
      </c>
      <c r="J906" s="732" t="str">
        <f aca="false">(IF($E906&lt;&gt;0,$J$2,IF($I906&lt;&gt;0,$J$2,"")))</f>
        <v/>
      </c>
      <c r="K906" s="227"/>
      <c r="L906" s="738"/>
      <c r="M906" s="739"/>
      <c r="N906" s="389" t="n">
        <f aca="false">I906</f>
        <v>0</v>
      </c>
      <c r="O906" s="267" t="n">
        <f aca="false">L906+M906-N906</f>
        <v>0</v>
      </c>
      <c r="P906" s="227"/>
      <c r="Q906" s="390"/>
      <c r="R906" s="414"/>
      <c r="S906" s="414"/>
      <c r="T906" s="414"/>
      <c r="U906" s="414"/>
      <c r="V906" s="414"/>
      <c r="W906" s="740"/>
      <c r="X906" s="387" t="n">
        <f aca="false">T906-U906-V906-W906</f>
        <v>0</v>
      </c>
    </row>
    <row r="907" customFormat="false" ht="19.5" hidden="false" customHeight="false" outlineLevel="0" collapsed="false">
      <c r="A907" s="291" t="n">
        <v>245</v>
      </c>
      <c r="B907" s="413"/>
      <c r="C907" s="229" t="n">
        <v>2125</v>
      </c>
      <c r="D907" s="317" t="s">
        <v>743</v>
      </c>
      <c r="E907" s="235"/>
      <c r="F907" s="280"/>
      <c r="G907" s="262"/>
      <c r="H907" s="262"/>
      <c r="I907" s="233" t="n">
        <f aca="false">F907+G907+H907</f>
        <v>0</v>
      </c>
      <c r="J907" s="732" t="str">
        <f aca="false">(IF($E907&lt;&gt;0,$J$2,IF($I907&lt;&gt;0,$J$2,"")))</f>
        <v/>
      </c>
      <c r="K907" s="227"/>
      <c r="L907" s="738"/>
      <c r="M907" s="739"/>
      <c r="N907" s="389" t="n">
        <f aca="false">I907</f>
        <v>0</v>
      </c>
      <c r="O907" s="267" t="n">
        <f aca="false">L907+M907-N907</f>
        <v>0</v>
      </c>
      <c r="P907" s="227"/>
      <c r="Q907" s="390"/>
      <c r="R907" s="414"/>
      <c r="S907" s="414"/>
      <c r="T907" s="414"/>
      <c r="U907" s="414"/>
      <c r="V907" s="414"/>
      <c r="W907" s="740"/>
      <c r="X907" s="387" t="n">
        <f aca="false">T907-U907-V907-W907</f>
        <v>0</v>
      </c>
    </row>
    <row r="908" customFormat="false" ht="32.25" hidden="false" customHeight="false" outlineLevel="0" collapsed="false">
      <c r="A908" s="290" t="n">
        <v>250</v>
      </c>
      <c r="B908" s="252"/>
      <c r="C908" s="250" t="n">
        <v>2140</v>
      </c>
      <c r="D908" s="294" t="s">
        <v>441</v>
      </c>
      <c r="E908" s="235"/>
      <c r="F908" s="280"/>
      <c r="G908" s="262"/>
      <c r="H908" s="262"/>
      <c r="I908" s="233" t="n">
        <f aca="false">F908+G908+H908</f>
        <v>0</v>
      </c>
      <c r="J908" s="732" t="str">
        <f aca="false">(IF($E908&lt;&gt;0,$J$2,IF($I908&lt;&gt;0,$J$2,"")))</f>
        <v/>
      </c>
      <c r="K908" s="227"/>
      <c r="L908" s="738"/>
      <c r="M908" s="739"/>
      <c r="N908" s="389" t="n">
        <f aca="false">I908</f>
        <v>0</v>
      </c>
      <c r="O908" s="267" t="n">
        <f aca="false">L908+M908-N908</f>
        <v>0</v>
      </c>
      <c r="P908" s="227"/>
      <c r="Q908" s="390"/>
      <c r="R908" s="414"/>
      <c r="S908" s="414"/>
      <c r="T908" s="414"/>
      <c r="U908" s="414"/>
      <c r="V908" s="414"/>
      <c r="W908" s="740"/>
      <c r="X908" s="387" t="n">
        <f aca="false">T908-U908-V908-W908</f>
        <v>0</v>
      </c>
    </row>
    <row r="909" customFormat="false" ht="32.25" hidden="false" customHeight="false" outlineLevel="0" collapsed="false">
      <c r="A909" s="291" t="n">
        <v>255</v>
      </c>
      <c r="B909" s="228"/>
      <c r="C909" s="250" t="n">
        <v>2190</v>
      </c>
      <c r="D909" s="294" t="s">
        <v>442</v>
      </c>
      <c r="E909" s="235"/>
      <c r="F909" s="280"/>
      <c r="G909" s="262"/>
      <c r="H909" s="262"/>
      <c r="I909" s="233" t="n">
        <f aca="false">F909+G909+H909</f>
        <v>0</v>
      </c>
      <c r="J909" s="732" t="str">
        <f aca="false">(IF($E909&lt;&gt;0,$J$2,IF($I909&lt;&gt;0,$J$2,"")))</f>
        <v/>
      </c>
      <c r="K909" s="227"/>
      <c r="L909" s="738"/>
      <c r="M909" s="739"/>
      <c r="N909" s="389" t="n">
        <f aca="false">I909</f>
        <v>0</v>
      </c>
      <c r="O909" s="267" t="n">
        <f aca="false">L909+M909-N909</f>
        <v>0</v>
      </c>
      <c r="P909" s="227"/>
      <c r="Q909" s="390"/>
      <c r="R909" s="414"/>
      <c r="S909" s="414"/>
      <c r="T909" s="414"/>
      <c r="U909" s="414"/>
      <c r="V909" s="414"/>
      <c r="W909" s="740"/>
      <c r="X909" s="387" t="n">
        <f aca="false">T909-U909-V909-W909</f>
        <v>0</v>
      </c>
    </row>
    <row r="910" customFormat="false" ht="19.5" hidden="false" customHeight="false" outlineLevel="0" collapsed="false">
      <c r="A910" s="291" t="n">
        <v>260</v>
      </c>
      <c r="B910" s="240" t="n">
        <v>2200</v>
      </c>
      <c r="C910" s="412" t="s">
        <v>443</v>
      </c>
      <c r="D910" s="412"/>
      <c r="E910" s="258" t="n">
        <f aca="false">SUM(E911:E913)</f>
        <v>0</v>
      </c>
      <c r="F910" s="259" t="n">
        <f aca="false">SUM(F911:F913)</f>
        <v>0</v>
      </c>
      <c r="G910" s="260" t="n">
        <f aca="false">SUM(G911:G913)</f>
        <v>0</v>
      </c>
      <c r="H910" s="260" t="n">
        <f aca="false">SUM(H911:H913)</f>
        <v>0</v>
      </c>
      <c r="I910" s="260" t="n">
        <f aca="false">SUM(I911:I913)</f>
        <v>0</v>
      </c>
      <c r="J910" s="732" t="str">
        <f aca="false">(IF($E910&lt;&gt;0,$J$2,IF($I910&lt;&gt;0,$J$2,"")))</f>
        <v/>
      </c>
      <c r="K910" s="227"/>
      <c r="L910" s="391" t="n">
        <f aca="false">SUM(L911:L913)</f>
        <v>0</v>
      </c>
      <c r="M910" s="392" t="n">
        <f aca="false">SUM(M911:M913)</f>
        <v>0</v>
      </c>
      <c r="N910" s="741" t="n">
        <f aca="false">SUM(N911:N913)</f>
        <v>0</v>
      </c>
      <c r="O910" s="273" t="n">
        <f aca="false">SUM(O911:O913)</f>
        <v>0</v>
      </c>
      <c r="P910" s="227"/>
      <c r="Q910" s="393"/>
      <c r="R910" s="428"/>
      <c r="S910" s="428"/>
      <c r="T910" s="428"/>
      <c r="U910" s="428"/>
      <c r="V910" s="428"/>
      <c r="W910" s="742"/>
      <c r="X910" s="387" t="n">
        <f aca="false">T910-U910-V910-W910</f>
        <v>0</v>
      </c>
    </row>
    <row r="911" customFormat="false" ht="19.5" hidden="false" customHeight="false" outlineLevel="0" collapsed="false">
      <c r="A911" s="291" t="n">
        <v>265</v>
      </c>
      <c r="B911" s="228"/>
      <c r="C911" s="261" t="n">
        <v>2220</v>
      </c>
      <c r="D911" s="230" t="s">
        <v>444</v>
      </c>
      <c r="E911" s="235"/>
      <c r="F911" s="280"/>
      <c r="G911" s="262"/>
      <c r="H911" s="262"/>
      <c r="I911" s="233" t="n">
        <f aca="false">F911+G911+H911</f>
        <v>0</v>
      </c>
      <c r="J911" s="732" t="str">
        <f aca="false">(IF($E911&lt;&gt;0,$J$2,IF($I911&lt;&gt;0,$J$2,"")))</f>
        <v/>
      </c>
      <c r="K911" s="227"/>
      <c r="L911" s="390"/>
      <c r="M911" s="414"/>
      <c r="N911" s="414"/>
      <c r="O911" s="740"/>
      <c r="P911" s="227"/>
      <c r="Q911" s="390"/>
      <c r="R911" s="414"/>
      <c r="S911" s="414"/>
      <c r="T911" s="414"/>
      <c r="U911" s="414"/>
      <c r="V911" s="414"/>
      <c r="W911" s="740"/>
      <c r="X911" s="387" t="n">
        <f aca="false">T911-U911-V911-W911</f>
        <v>0</v>
      </c>
    </row>
    <row r="912" customFormat="false" ht="19.5" hidden="false" customHeight="false" outlineLevel="0" collapsed="false">
      <c r="A912" s="290" t="n">
        <v>270</v>
      </c>
      <c r="B912" s="228"/>
      <c r="C912" s="229" t="n">
        <v>2221</v>
      </c>
      <c r="D912" s="234" t="s">
        <v>445</v>
      </c>
      <c r="E912" s="235"/>
      <c r="F912" s="280"/>
      <c r="G912" s="262"/>
      <c r="H912" s="262"/>
      <c r="I912" s="233" t="n">
        <f aca="false">F912+G912+H912</f>
        <v>0</v>
      </c>
      <c r="J912" s="732" t="str">
        <f aca="false">(IF($E912&lt;&gt;0,$J$2,IF($I912&lt;&gt;0,$J$2,"")))</f>
        <v/>
      </c>
      <c r="K912" s="227"/>
      <c r="L912" s="738"/>
      <c r="M912" s="739"/>
      <c r="N912" s="389" t="n">
        <f aca="false">I912</f>
        <v>0</v>
      </c>
      <c r="O912" s="267" t="n">
        <f aca="false">L912+M912-N912</f>
        <v>0</v>
      </c>
      <c r="P912" s="227"/>
      <c r="Q912" s="390"/>
      <c r="R912" s="414"/>
      <c r="S912" s="414"/>
      <c r="T912" s="414"/>
      <c r="U912" s="414"/>
      <c r="V912" s="414"/>
      <c r="W912" s="740"/>
      <c r="X912" s="387" t="n">
        <f aca="false">T912-U912-V912-W912</f>
        <v>0</v>
      </c>
    </row>
    <row r="913" customFormat="false" ht="19.5" hidden="false" customHeight="false" outlineLevel="0" collapsed="false">
      <c r="A913" s="290" t="n">
        <v>290</v>
      </c>
      <c r="B913" s="228"/>
      <c r="C913" s="250" t="n">
        <v>2224</v>
      </c>
      <c r="D913" s="245" t="s">
        <v>446</v>
      </c>
      <c r="E913" s="235"/>
      <c r="F913" s="280"/>
      <c r="G913" s="262"/>
      <c r="H913" s="262"/>
      <c r="I913" s="233" t="n">
        <f aca="false">F913+G913+H913</f>
        <v>0</v>
      </c>
      <c r="J913" s="732" t="str">
        <f aca="false">(IF($E913&lt;&gt;0,$J$2,IF($I913&lt;&gt;0,$J$2,"")))</f>
        <v/>
      </c>
      <c r="K913" s="227"/>
      <c r="L913" s="738"/>
      <c r="M913" s="739"/>
      <c r="N913" s="389" t="n">
        <f aca="false">I913</f>
        <v>0</v>
      </c>
      <c r="O913" s="267" t="n">
        <f aca="false">L913+M913-N913</f>
        <v>0</v>
      </c>
      <c r="P913" s="227"/>
      <c r="Q913" s="390"/>
      <c r="R913" s="414"/>
      <c r="S913" s="414"/>
      <c r="T913" s="414"/>
      <c r="U913" s="414"/>
      <c r="V913" s="414"/>
      <c r="W913" s="740"/>
      <c r="X913" s="387" t="n">
        <f aca="false">T913-U913-V913-W913</f>
        <v>0</v>
      </c>
    </row>
    <row r="914" customFormat="false" ht="19.5" hidden="false" customHeight="false" outlineLevel="0" collapsed="false">
      <c r="A914" s="416" t="n">
        <v>320</v>
      </c>
      <c r="B914" s="240" t="n">
        <v>2500</v>
      </c>
      <c r="C914" s="412" t="s">
        <v>447</v>
      </c>
      <c r="D914" s="412"/>
      <c r="E914" s="277"/>
      <c r="F914" s="585"/>
      <c r="G914" s="278"/>
      <c r="H914" s="278"/>
      <c r="I914" s="233" t="n">
        <f aca="false">F914+G914+H914</f>
        <v>0</v>
      </c>
      <c r="J914" s="732" t="str">
        <f aca="false">(IF($E914&lt;&gt;0,$J$2,IF($I914&lt;&gt;0,$J$2,"")))</f>
        <v/>
      </c>
      <c r="K914" s="227"/>
      <c r="L914" s="743"/>
      <c r="M914" s="744"/>
      <c r="N914" s="389" t="n">
        <f aca="false">I914</f>
        <v>0</v>
      </c>
      <c r="O914" s="267" t="n">
        <f aca="false">L914+M914-N914</f>
        <v>0</v>
      </c>
      <c r="P914" s="227"/>
      <c r="Q914" s="393"/>
      <c r="R914" s="428"/>
      <c r="S914" s="414"/>
      <c r="T914" s="414"/>
      <c r="U914" s="428"/>
      <c r="V914" s="414"/>
      <c r="W914" s="740"/>
      <c r="X914" s="387" t="n">
        <f aca="false">T914-U914-V914-W914</f>
        <v>0</v>
      </c>
    </row>
    <row r="915" customFormat="false" ht="19.5" hidden="false" customHeight="true" outlineLevel="0" collapsed="false">
      <c r="A915" s="290" t="n">
        <v>330</v>
      </c>
      <c r="B915" s="240" t="n">
        <v>2600</v>
      </c>
      <c r="C915" s="630" t="s">
        <v>448</v>
      </c>
      <c r="D915" s="630"/>
      <c r="E915" s="277"/>
      <c r="F915" s="585"/>
      <c r="G915" s="278"/>
      <c r="H915" s="278"/>
      <c r="I915" s="233" t="n">
        <f aca="false">F915+G915+H915</f>
        <v>0</v>
      </c>
      <c r="J915" s="732" t="str">
        <f aca="false">(IF($E915&lt;&gt;0,$J$2,IF($I915&lt;&gt;0,$J$2,"")))</f>
        <v/>
      </c>
      <c r="K915" s="227"/>
      <c r="L915" s="743"/>
      <c r="M915" s="744"/>
      <c r="N915" s="389" t="n">
        <f aca="false">I915</f>
        <v>0</v>
      </c>
      <c r="O915" s="267" t="n">
        <f aca="false">L915+M915-N915</f>
        <v>0</v>
      </c>
      <c r="P915" s="227"/>
      <c r="Q915" s="393"/>
      <c r="R915" s="428"/>
      <c r="S915" s="414"/>
      <c r="T915" s="414"/>
      <c r="U915" s="428"/>
      <c r="V915" s="414"/>
      <c r="W915" s="740"/>
      <c r="X915" s="387" t="n">
        <f aca="false">T915-U915-V915-W915</f>
        <v>0</v>
      </c>
    </row>
    <row r="916" customFormat="false" ht="19.5" hidden="false" customHeight="true" outlineLevel="0" collapsed="false">
      <c r="A916" s="290" t="n">
        <v>350</v>
      </c>
      <c r="B916" s="240" t="n">
        <v>2700</v>
      </c>
      <c r="C916" s="415" t="s">
        <v>449</v>
      </c>
      <c r="D916" s="415"/>
      <c r="E916" s="277"/>
      <c r="F916" s="585"/>
      <c r="G916" s="278"/>
      <c r="H916" s="278"/>
      <c r="I916" s="233" t="n">
        <f aca="false">F916+G916+H916</f>
        <v>0</v>
      </c>
      <c r="J916" s="732" t="str">
        <f aca="false">(IF($E916&lt;&gt;0,$J$2,IF($I916&lt;&gt;0,$J$2,"")))</f>
        <v/>
      </c>
      <c r="K916" s="227"/>
      <c r="L916" s="743"/>
      <c r="M916" s="744"/>
      <c r="N916" s="389" t="n">
        <f aca="false">I916</f>
        <v>0</v>
      </c>
      <c r="O916" s="267" t="n">
        <f aca="false">L916+M916-N916</f>
        <v>0</v>
      </c>
      <c r="P916" s="227"/>
      <c r="Q916" s="393"/>
      <c r="R916" s="428"/>
      <c r="S916" s="414"/>
      <c r="T916" s="414"/>
      <c r="U916" s="428"/>
      <c r="V916" s="414"/>
      <c r="W916" s="740"/>
      <c r="X916" s="387" t="n">
        <f aca="false">T916-U916-V916-W916</f>
        <v>0</v>
      </c>
    </row>
    <row r="917" customFormat="false" ht="19.5" hidden="false" customHeight="true" outlineLevel="0" collapsed="false">
      <c r="A917" s="291" t="n">
        <v>355</v>
      </c>
      <c r="B917" s="240" t="n">
        <v>2800</v>
      </c>
      <c r="C917" s="745" t="s">
        <v>450</v>
      </c>
      <c r="D917" s="745"/>
      <c r="E917" s="277"/>
      <c r="F917" s="585"/>
      <c r="G917" s="278"/>
      <c r="H917" s="278"/>
      <c r="I917" s="233" t="n">
        <f aca="false">F917+G917+H917</f>
        <v>0</v>
      </c>
      <c r="J917" s="732" t="str">
        <f aca="false">(IF($E917&lt;&gt;0,$J$2,IF($I917&lt;&gt;0,$J$2,"")))</f>
        <v/>
      </c>
      <c r="K917" s="227"/>
      <c r="L917" s="743"/>
      <c r="M917" s="744"/>
      <c r="N917" s="389" t="n">
        <f aca="false">I917</f>
        <v>0</v>
      </c>
      <c r="O917" s="267" t="n">
        <f aca="false">L917+M917-N917</f>
        <v>0</v>
      </c>
      <c r="P917" s="227"/>
      <c r="Q917" s="393"/>
      <c r="R917" s="428"/>
      <c r="S917" s="414"/>
      <c r="T917" s="414"/>
      <c r="U917" s="428"/>
      <c r="V917" s="414"/>
      <c r="W917" s="740"/>
      <c r="X917" s="387" t="n">
        <f aca="false">T917-U917-V917-W917</f>
        <v>0</v>
      </c>
    </row>
    <row r="918" customFormat="false" ht="19.5" hidden="false" customHeight="false" outlineLevel="0" collapsed="false">
      <c r="A918" s="291" t="n">
        <v>375</v>
      </c>
      <c r="B918" s="240" t="n">
        <v>2900</v>
      </c>
      <c r="C918" s="412" t="s">
        <v>451</v>
      </c>
      <c r="D918" s="412"/>
      <c r="E918" s="258" t="n">
        <f aca="false">SUM(E919:E924)</f>
        <v>0</v>
      </c>
      <c r="F918" s="259" t="n">
        <f aca="false">SUM(F919:F924)</f>
        <v>0</v>
      </c>
      <c r="G918" s="260" t="n">
        <f aca="false">SUM(G919:G924)</f>
        <v>0</v>
      </c>
      <c r="H918" s="260" t="n">
        <f aca="false">SUM(H919:H924)</f>
        <v>0</v>
      </c>
      <c r="I918" s="260" t="n">
        <f aca="false">SUM(I919:I924)</f>
        <v>0</v>
      </c>
      <c r="J918" s="732" t="str">
        <f aca="false">(IF($E918&lt;&gt;0,$J$2,IF($I918&lt;&gt;0,$J$2,"")))</f>
        <v/>
      </c>
      <c r="K918" s="227"/>
      <c r="L918" s="391" t="n">
        <f aca="false">SUM(L919:L924)</f>
        <v>0</v>
      </c>
      <c r="M918" s="392" t="n">
        <f aca="false">SUM(M919:M924)</f>
        <v>0</v>
      </c>
      <c r="N918" s="741" t="n">
        <f aca="false">SUM(N919:N924)</f>
        <v>0</v>
      </c>
      <c r="O918" s="273" t="n">
        <f aca="false">SUM(O919:O924)</f>
        <v>0</v>
      </c>
      <c r="P918" s="227"/>
      <c r="Q918" s="393"/>
      <c r="R918" s="428"/>
      <c r="S918" s="428"/>
      <c r="T918" s="428"/>
      <c r="U918" s="428"/>
      <c r="V918" s="428"/>
      <c r="W918" s="742"/>
      <c r="X918" s="387" t="n">
        <f aca="false">T918-U918-V918-W918</f>
        <v>0</v>
      </c>
    </row>
    <row r="919" customFormat="false" ht="32.25" hidden="false" customHeight="false" outlineLevel="0" collapsed="false">
      <c r="A919" s="291" t="n">
        <v>380</v>
      </c>
      <c r="B919" s="413"/>
      <c r="C919" s="261" t="n">
        <v>2920</v>
      </c>
      <c r="D919" s="419" t="s">
        <v>452</v>
      </c>
      <c r="E919" s="235"/>
      <c r="F919" s="280"/>
      <c r="G919" s="262"/>
      <c r="H919" s="262"/>
      <c r="I919" s="233" t="n">
        <f aca="false">F919+G919+H919</f>
        <v>0</v>
      </c>
      <c r="J919" s="732" t="str">
        <f aca="false">(IF($E919&lt;&gt;0,$J$2,IF($I919&lt;&gt;0,$J$2,"")))</f>
        <v/>
      </c>
      <c r="K919" s="227"/>
      <c r="L919" s="738"/>
      <c r="M919" s="739"/>
      <c r="N919" s="389" t="n">
        <f aca="false">I919</f>
        <v>0</v>
      </c>
      <c r="O919" s="267" t="n">
        <f aca="false">L919+M919-N919</f>
        <v>0</v>
      </c>
      <c r="P919" s="227"/>
      <c r="Q919" s="390"/>
      <c r="R919" s="414"/>
      <c r="S919" s="414"/>
      <c r="T919" s="414"/>
      <c r="U919" s="414"/>
      <c r="V919" s="414"/>
      <c r="W919" s="740"/>
      <c r="X919" s="387" t="n">
        <f aca="false">T919-U919-V919-W919</f>
        <v>0</v>
      </c>
    </row>
    <row r="920" customFormat="false" ht="36" hidden="false" customHeight="true" outlineLevel="0" collapsed="false">
      <c r="A920" s="291" t="n">
        <v>385</v>
      </c>
      <c r="B920" s="413"/>
      <c r="C920" s="409" t="n">
        <v>2969</v>
      </c>
      <c r="D920" s="420" t="s">
        <v>453</v>
      </c>
      <c r="E920" s="235"/>
      <c r="F920" s="280"/>
      <c r="G920" s="262"/>
      <c r="H920" s="262"/>
      <c r="I920" s="233" t="n">
        <f aca="false">F920+G920+H920</f>
        <v>0</v>
      </c>
      <c r="J920" s="732" t="str">
        <f aca="false">(IF($E920&lt;&gt;0,$J$2,IF($I920&lt;&gt;0,$J$2,"")))</f>
        <v/>
      </c>
      <c r="K920" s="227"/>
      <c r="L920" s="738"/>
      <c r="M920" s="739"/>
      <c r="N920" s="389" t="n">
        <f aca="false">I920</f>
        <v>0</v>
      </c>
      <c r="O920" s="267" t="n">
        <f aca="false">L920+M920-N920</f>
        <v>0</v>
      </c>
      <c r="P920" s="227"/>
      <c r="Q920" s="390"/>
      <c r="R920" s="414"/>
      <c r="S920" s="414"/>
      <c r="T920" s="414"/>
      <c r="U920" s="414"/>
      <c r="V920" s="414"/>
      <c r="W920" s="740"/>
      <c r="X920" s="387" t="n">
        <f aca="false">T920-U920-V920-W920</f>
        <v>0</v>
      </c>
    </row>
    <row r="921" customFormat="false" ht="32.25" hidden="false" customHeight="false" outlineLevel="0" collapsed="false">
      <c r="A921" s="291" t="n">
        <v>390</v>
      </c>
      <c r="B921" s="413"/>
      <c r="C921" s="409" t="n">
        <v>2970</v>
      </c>
      <c r="D921" s="420" t="s">
        <v>454</v>
      </c>
      <c r="E921" s="235"/>
      <c r="F921" s="280"/>
      <c r="G921" s="262"/>
      <c r="H921" s="262"/>
      <c r="I921" s="233" t="n">
        <f aca="false">F921+G921+H921</f>
        <v>0</v>
      </c>
      <c r="J921" s="732" t="str">
        <f aca="false">(IF($E921&lt;&gt;0,$J$2,IF($I921&lt;&gt;0,$J$2,"")))</f>
        <v/>
      </c>
      <c r="K921" s="227"/>
      <c r="L921" s="738"/>
      <c r="M921" s="739"/>
      <c r="N921" s="389" t="n">
        <f aca="false">I921</f>
        <v>0</v>
      </c>
      <c r="O921" s="267" t="n">
        <f aca="false">L921+M921-N921</f>
        <v>0</v>
      </c>
      <c r="P921" s="227"/>
      <c r="Q921" s="390"/>
      <c r="R921" s="414"/>
      <c r="S921" s="414"/>
      <c r="T921" s="414"/>
      <c r="U921" s="414"/>
      <c r="V921" s="414"/>
      <c r="W921" s="740"/>
      <c r="X921" s="387" t="n">
        <f aca="false">T921-U921-V921-W921</f>
        <v>0</v>
      </c>
    </row>
    <row r="922" customFormat="false" ht="19.5" hidden="false" customHeight="false" outlineLevel="0" collapsed="false">
      <c r="A922" s="291" t="n">
        <v>395</v>
      </c>
      <c r="B922" s="413"/>
      <c r="C922" s="406" t="n">
        <v>2989</v>
      </c>
      <c r="D922" s="421" t="s">
        <v>455</v>
      </c>
      <c r="E922" s="235"/>
      <c r="F922" s="280"/>
      <c r="G922" s="262"/>
      <c r="H922" s="262"/>
      <c r="I922" s="233" t="n">
        <f aca="false">F922+G922+H922</f>
        <v>0</v>
      </c>
      <c r="J922" s="732" t="str">
        <f aca="false">(IF($E922&lt;&gt;0,$J$2,IF($I922&lt;&gt;0,$J$2,"")))</f>
        <v/>
      </c>
      <c r="K922" s="227"/>
      <c r="L922" s="738"/>
      <c r="M922" s="739"/>
      <c r="N922" s="389" t="n">
        <f aca="false">I922</f>
        <v>0</v>
      </c>
      <c r="O922" s="267" t="n">
        <f aca="false">L922+M922-N922</f>
        <v>0</v>
      </c>
      <c r="P922" s="227"/>
      <c r="Q922" s="390"/>
      <c r="R922" s="414"/>
      <c r="S922" s="414"/>
      <c r="T922" s="414"/>
      <c r="U922" s="414"/>
      <c r="V922" s="414"/>
      <c r="W922" s="740"/>
      <c r="X922" s="387" t="n">
        <f aca="false">T922-U922-V922-W922</f>
        <v>0</v>
      </c>
    </row>
    <row r="923" customFormat="false" ht="19.5" hidden="false" customHeight="false" outlineLevel="0" collapsed="false">
      <c r="A923" s="291" t="n">
        <v>396</v>
      </c>
      <c r="B923" s="228"/>
      <c r="C923" s="229" t="n">
        <v>2991</v>
      </c>
      <c r="D923" s="422" t="s">
        <v>456</v>
      </c>
      <c r="E923" s="235"/>
      <c r="F923" s="280"/>
      <c r="G923" s="262"/>
      <c r="H923" s="262"/>
      <c r="I923" s="233" t="n">
        <f aca="false">F923+G923+H923</f>
        <v>0</v>
      </c>
      <c r="J923" s="732" t="str">
        <f aca="false">(IF($E923&lt;&gt;0,$J$2,IF($I923&lt;&gt;0,$J$2,"")))</f>
        <v/>
      </c>
      <c r="K923" s="227"/>
      <c r="L923" s="738"/>
      <c r="M923" s="739"/>
      <c r="N923" s="389" t="n">
        <f aca="false">I923</f>
        <v>0</v>
      </c>
      <c r="O923" s="267" t="n">
        <f aca="false">L923+M923-N923</f>
        <v>0</v>
      </c>
      <c r="P923" s="227"/>
      <c r="Q923" s="390"/>
      <c r="R923" s="414"/>
      <c r="S923" s="414"/>
      <c r="T923" s="414"/>
      <c r="U923" s="414"/>
      <c r="V923" s="414"/>
      <c r="W923" s="740"/>
      <c r="X923" s="387" t="n">
        <f aca="false">T923-U923-V923-W923</f>
        <v>0</v>
      </c>
    </row>
    <row r="924" customFormat="false" ht="19.5" hidden="false" customHeight="false" outlineLevel="0" collapsed="false">
      <c r="A924" s="275" t="n">
        <v>397</v>
      </c>
      <c r="B924" s="228"/>
      <c r="C924" s="250" t="n">
        <v>2992</v>
      </c>
      <c r="D924" s="294" t="s">
        <v>457</v>
      </c>
      <c r="E924" s="235"/>
      <c r="F924" s="280"/>
      <c r="G924" s="262"/>
      <c r="H924" s="262"/>
      <c r="I924" s="233" t="n">
        <f aca="false">F924+G924+H924</f>
        <v>0</v>
      </c>
      <c r="J924" s="732" t="str">
        <f aca="false">(IF($E924&lt;&gt;0,$J$2,IF($I924&lt;&gt;0,$J$2,"")))</f>
        <v/>
      </c>
      <c r="K924" s="227"/>
      <c r="L924" s="738"/>
      <c r="M924" s="739"/>
      <c r="N924" s="389" t="n">
        <f aca="false">I924</f>
        <v>0</v>
      </c>
      <c r="O924" s="267" t="n">
        <f aca="false">L924+M924-N924</f>
        <v>0</v>
      </c>
      <c r="P924" s="227"/>
      <c r="Q924" s="390"/>
      <c r="R924" s="414"/>
      <c r="S924" s="414"/>
      <c r="T924" s="414"/>
      <c r="U924" s="414"/>
      <c r="V924" s="414"/>
      <c r="W924" s="740"/>
      <c r="X924" s="387" t="n">
        <f aca="false">T924-U924-V924-W924</f>
        <v>0</v>
      </c>
    </row>
    <row r="925" customFormat="false" ht="15.75" hidden="false" customHeight="false" outlineLevel="0" collapsed="false">
      <c r="A925" s="237" t="n">
        <v>398</v>
      </c>
      <c r="B925" s="252"/>
      <c r="C925" s="746"/>
      <c r="D925" s="461" t="s">
        <v>744</v>
      </c>
      <c r="E925" s="255"/>
      <c r="F925" s="255"/>
      <c r="G925" s="255"/>
      <c r="H925" s="255"/>
      <c r="I925" s="232"/>
      <c r="J925" s="732" t="str">
        <f aca="false">(IF($E925&lt;&gt;0,$J$2,IF($I925&lt;&gt;0,$J$2,"")))</f>
        <v/>
      </c>
      <c r="K925" s="227"/>
      <c r="L925" s="425"/>
      <c r="M925" s="426"/>
      <c r="N925" s="426"/>
      <c r="O925" s="265"/>
      <c r="P925" s="227"/>
      <c r="Q925" s="425"/>
      <c r="R925" s="426"/>
      <c r="S925" s="426"/>
      <c r="T925" s="426"/>
      <c r="U925" s="426"/>
      <c r="V925" s="426"/>
      <c r="W925" s="265"/>
      <c r="X925" s="265"/>
    </row>
    <row r="926" customFormat="false" ht="19.5" hidden="false" customHeight="false" outlineLevel="0" collapsed="false">
      <c r="A926" s="237" t="n">
        <v>399</v>
      </c>
      <c r="B926" s="240" t="n">
        <v>3300</v>
      </c>
      <c r="C926" s="418" t="s">
        <v>459</v>
      </c>
      <c r="D926" s="418"/>
      <c r="E926" s="258" t="n">
        <f aca="false">SUM(E927:E932)</f>
        <v>0</v>
      </c>
      <c r="F926" s="259" t="n">
        <f aca="false">SUM(F927:F932)</f>
        <v>0</v>
      </c>
      <c r="G926" s="260" t="n">
        <f aca="false">SUM(G927:G932)</f>
        <v>0</v>
      </c>
      <c r="H926" s="260" t="n">
        <f aca="false">SUM(H927:H932)</f>
        <v>0</v>
      </c>
      <c r="I926" s="260" t="n">
        <f aca="false">SUM(I927:I932)</f>
        <v>0</v>
      </c>
      <c r="J926" s="732" t="str">
        <f aca="false">(IF($E926&lt;&gt;0,$J$2,IF($I926&lt;&gt;0,$J$2,"")))</f>
        <v/>
      </c>
      <c r="K926" s="227"/>
      <c r="L926" s="393"/>
      <c r="M926" s="428"/>
      <c r="N926" s="428"/>
      <c r="O926" s="742"/>
      <c r="P926" s="227"/>
      <c r="Q926" s="393"/>
      <c r="R926" s="428"/>
      <c r="S926" s="428"/>
      <c r="T926" s="428"/>
      <c r="U926" s="428"/>
      <c r="V926" s="428"/>
      <c r="W926" s="742"/>
      <c r="X926" s="387" t="n">
        <f aca="false">T926-U926-V926-W926</f>
        <v>0</v>
      </c>
    </row>
    <row r="927" customFormat="false" ht="19.5" hidden="false" customHeight="false" outlineLevel="0" collapsed="false">
      <c r="A927" s="237" t="n">
        <v>400</v>
      </c>
      <c r="B927" s="252"/>
      <c r="C927" s="261" t="n">
        <v>3301</v>
      </c>
      <c r="D927" s="429" t="s">
        <v>460</v>
      </c>
      <c r="E927" s="235"/>
      <c r="F927" s="280"/>
      <c r="G927" s="262"/>
      <c r="H927" s="262"/>
      <c r="I927" s="233" t="n">
        <f aca="false">F927+G927+H927</f>
        <v>0</v>
      </c>
      <c r="J927" s="732" t="str">
        <f aca="false">(IF($E927&lt;&gt;0,$J$2,IF($I927&lt;&gt;0,$J$2,"")))</f>
        <v/>
      </c>
      <c r="K927" s="227"/>
      <c r="L927" s="390"/>
      <c r="M927" s="414"/>
      <c r="N927" s="414"/>
      <c r="O927" s="740"/>
      <c r="P927" s="227"/>
      <c r="Q927" s="390"/>
      <c r="R927" s="414"/>
      <c r="S927" s="414"/>
      <c r="T927" s="414"/>
      <c r="U927" s="414"/>
      <c r="V927" s="414"/>
      <c r="W927" s="740"/>
      <c r="X927" s="387" t="n">
        <f aca="false">T927-U927-V927-W927</f>
        <v>0</v>
      </c>
    </row>
    <row r="928" customFormat="false" ht="19.5" hidden="false" customHeight="false" outlineLevel="0" collapsed="false">
      <c r="A928" s="237" t="n">
        <v>401</v>
      </c>
      <c r="B928" s="252"/>
      <c r="C928" s="409" t="n">
        <v>3302</v>
      </c>
      <c r="D928" s="430" t="s">
        <v>745</v>
      </c>
      <c r="E928" s="235"/>
      <c r="F928" s="280"/>
      <c r="G928" s="262"/>
      <c r="H928" s="262"/>
      <c r="I928" s="233" t="n">
        <f aca="false">F928+G928+H928</f>
        <v>0</v>
      </c>
      <c r="J928" s="732" t="str">
        <f aca="false">(IF($E928&lt;&gt;0,$J$2,IF($I928&lt;&gt;0,$J$2,"")))</f>
        <v/>
      </c>
      <c r="K928" s="227"/>
      <c r="L928" s="390"/>
      <c r="M928" s="414"/>
      <c r="N928" s="414"/>
      <c r="O928" s="740"/>
      <c r="P928" s="227"/>
      <c r="Q928" s="390"/>
      <c r="R928" s="414"/>
      <c r="S928" s="414"/>
      <c r="T928" s="414"/>
      <c r="U928" s="414"/>
      <c r="V928" s="414"/>
      <c r="W928" s="740"/>
      <c r="X928" s="387" t="n">
        <f aca="false">T928-U928-V928-W928</f>
        <v>0</v>
      </c>
    </row>
    <row r="929" customFormat="false" ht="19.5" hidden="false" customHeight="false" outlineLevel="0" collapsed="false">
      <c r="A929" s="237" t="n">
        <v>402</v>
      </c>
      <c r="B929" s="252"/>
      <c r="C929" s="409" t="n">
        <v>3303</v>
      </c>
      <c r="D929" s="430" t="s">
        <v>462</v>
      </c>
      <c r="E929" s="235"/>
      <c r="F929" s="280"/>
      <c r="G929" s="262"/>
      <c r="H929" s="262"/>
      <c r="I929" s="233" t="n">
        <f aca="false">F929+G929+H929</f>
        <v>0</v>
      </c>
      <c r="J929" s="732" t="str">
        <f aca="false">(IF($E929&lt;&gt;0,$J$2,IF($I929&lt;&gt;0,$J$2,"")))</f>
        <v/>
      </c>
      <c r="K929" s="227"/>
      <c r="L929" s="390"/>
      <c r="M929" s="414"/>
      <c r="N929" s="414"/>
      <c r="O929" s="740"/>
      <c r="P929" s="227"/>
      <c r="Q929" s="390"/>
      <c r="R929" s="414"/>
      <c r="S929" s="414"/>
      <c r="T929" s="414"/>
      <c r="U929" s="414"/>
      <c r="V929" s="414"/>
      <c r="W929" s="740"/>
      <c r="X929" s="387" t="n">
        <f aca="false">T929-U929-V929-W929</f>
        <v>0</v>
      </c>
    </row>
    <row r="930" customFormat="false" ht="19.5" hidden="false" customHeight="false" outlineLevel="0" collapsed="false">
      <c r="A930" s="433" t="n">
        <v>404</v>
      </c>
      <c r="B930" s="252"/>
      <c r="C930" s="406" t="n">
        <v>3304</v>
      </c>
      <c r="D930" s="431" t="s">
        <v>463</v>
      </c>
      <c r="E930" s="235"/>
      <c r="F930" s="280"/>
      <c r="G930" s="262"/>
      <c r="H930" s="262"/>
      <c r="I930" s="233" t="n">
        <f aca="false">F930+G930+H930</f>
        <v>0</v>
      </c>
      <c r="J930" s="732" t="str">
        <f aca="false">(IF($E930&lt;&gt;0,$J$2,IF($I930&lt;&gt;0,$J$2,"")))</f>
        <v/>
      </c>
      <c r="K930" s="227"/>
      <c r="L930" s="390"/>
      <c r="M930" s="414"/>
      <c r="N930" s="414"/>
      <c r="O930" s="740"/>
      <c r="P930" s="227"/>
      <c r="Q930" s="390"/>
      <c r="R930" s="414"/>
      <c r="S930" s="414"/>
      <c r="T930" s="414"/>
      <c r="U930" s="414"/>
      <c r="V930" s="414"/>
      <c r="W930" s="740"/>
      <c r="X930" s="387" t="n">
        <f aca="false">T930-U930-V930-W930</f>
        <v>0</v>
      </c>
    </row>
    <row r="931" customFormat="false" ht="32.25" hidden="false" customHeight="false" outlineLevel="0" collapsed="false">
      <c r="A931" s="433" t="n">
        <v>404</v>
      </c>
      <c r="B931" s="252"/>
      <c r="C931" s="250" t="n">
        <v>3305</v>
      </c>
      <c r="D931" s="432" t="s">
        <v>464</v>
      </c>
      <c r="E931" s="235"/>
      <c r="F931" s="280"/>
      <c r="G931" s="262"/>
      <c r="H931" s="262"/>
      <c r="I931" s="233" t="n">
        <f aca="false">F931+G931+H931</f>
        <v>0</v>
      </c>
      <c r="J931" s="732" t="str">
        <f aca="false">(IF($E931&lt;&gt;0,$J$2,IF($I931&lt;&gt;0,$J$2,"")))</f>
        <v/>
      </c>
      <c r="K931" s="227"/>
      <c r="L931" s="390"/>
      <c r="M931" s="414"/>
      <c r="N931" s="414"/>
      <c r="O931" s="740"/>
      <c r="P931" s="227"/>
      <c r="Q931" s="390"/>
      <c r="R931" s="414"/>
      <c r="S931" s="414"/>
      <c r="T931" s="414"/>
      <c r="U931" s="414"/>
      <c r="V931" s="414"/>
      <c r="W931" s="740"/>
      <c r="X931" s="387" t="n">
        <f aca="false">T931-U931-V931-W931</f>
        <v>0</v>
      </c>
    </row>
    <row r="932" customFormat="false" ht="32.25" hidden="false" customHeight="false" outlineLevel="0" collapsed="false">
      <c r="A932" s="290" t="n">
        <v>440</v>
      </c>
      <c r="B932" s="252"/>
      <c r="C932" s="250" t="n">
        <v>3306</v>
      </c>
      <c r="D932" s="432" t="s">
        <v>465</v>
      </c>
      <c r="E932" s="235"/>
      <c r="F932" s="280"/>
      <c r="G932" s="262"/>
      <c r="H932" s="262"/>
      <c r="I932" s="233" t="n">
        <f aca="false">F932+G932+H932</f>
        <v>0</v>
      </c>
      <c r="J932" s="732" t="str">
        <f aca="false">(IF($E932&lt;&gt;0,$J$2,IF($I932&lt;&gt;0,$J$2,"")))</f>
        <v/>
      </c>
      <c r="K932" s="227"/>
      <c r="L932" s="390"/>
      <c r="M932" s="414"/>
      <c r="N932" s="414"/>
      <c r="O932" s="740"/>
      <c r="P932" s="227"/>
      <c r="Q932" s="390"/>
      <c r="R932" s="414"/>
      <c r="S932" s="414"/>
      <c r="T932" s="414"/>
      <c r="U932" s="414"/>
      <c r="V932" s="414"/>
      <c r="W932" s="740"/>
      <c r="X932" s="387" t="n">
        <f aca="false">T932-U932-V932-W932</f>
        <v>0</v>
      </c>
    </row>
    <row r="933" customFormat="false" ht="19.5" hidden="false" customHeight="false" outlineLevel="0" collapsed="false">
      <c r="A933" s="290" t="n">
        <v>450</v>
      </c>
      <c r="B933" s="240" t="n">
        <v>3900</v>
      </c>
      <c r="C933" s="418" t="s">
        <v>466</v>
      </c>
      <c r="D933" s="418"/>
      <c r="E933" s="277"/>
      <c r="F933" s="585"/>
      <c r="G933" s="278"/>
      <c r="H933" s="278"/>
      <c r="I933" s="233" t="n">
        <f aca="false">F933+G933+H933</f>
        <v>0</v>
      </c>
      <c r="J933" s="732" t="str">
        <f aca="false">(IF($E933&lt;&gt;0,$J$2,IF($I933&lt;&gt;0,$J$2,"")))</f>
        <v/>
      </c>
      <c r="K933" s="227"/>
      <c r="L933" s="743"/>
      <c r="M933" s="744"/>
      <c r="N933" s="392" t="n">
        <f aca="false">I933</f>
        <v>0</v>
      </c>
      <c r="O933" s="267" t="n">
        <f aca="false">L933+M933-N933</f>
        <v>0</v>
      </c>
      <c r="P933" s="227"/>
      <c r="Q933" s="743"/>
      <c r="R933" s="744"/>
      <c r="S933" s="389" t="n">
        <f aca="false">+IF(+(L933+M933)&gt;=I933,+M933,+(+I933-L933))</f>
        <v>0</v>
      </c>
      <c r="T933" s="389" t="n">
        <f aca="false">Q933+R933-S933</f>
        <v>0</v>
      </c>
      <c r="U933" s="744"/>
      <c r="V933" s="744"/>
      <c r="W933" s="266"/>
      <c r="X933" s="387" t="n">
        <f aca="false">T933-U933-V933-W933</f>
        <v>0</v>
      </c>
    </row>
    <row r="934" customFormat="false" ht="19.5" hidden="false" customHeight="false" outlineLevel="0" collapsed="false">
      <c r="A934" s="290" t="n">
        <v>495</v>
      </c>
      <c r="B934" s="240" t="n">
        <v>4000</v>
      </c>
      <c r="C934" s="436" t="s">
        <v>467</v>
      </c>
      <c r="D934" s="436"/>
      <c r="E934" s="277"/>
      <c r="F934" s="585"/>
      <c r="G934" s="278"/>
      <c r="H934" s="278"/>
      <c r="I934" s="233" t="n">
        <f aca="false">F934+G934+H934</f>
        <v>0</v>
      </c>
      <c r="J934" s="732" t="str">
        <f aca="false">(IF($E934&lt;&gt;0,$J$2,IF($I934&lt;&gt;0,$J$2,"")))</f>
        <v/>
      </c>
      <c r="K934" s="227"/>
      <c r="L934" s="743"/>
      <c r="M934" s="744"/>
      <c r="N934" s="392" t="n">
        <f aca="false">I934</f>
        <v>0</v>
      </c>
      <c r="O934" s="267" t="n">
        <f aca="false">L934+M934-N934</f>
        <v>0</v>
      </c>
      <c r="P934" s="227"/>
      <c r="Q934" s="393"/>
      <c r="R934" s="428"/>
      <c r="S934" s="428"/>
      <c r="T934" s="414"/>
      <c r="U934" s="428"/>
      <c r="V934" s="428"/>
      <c r="W934" s="740"/>
      <c r="X934" s="387" t="n">
        <f aca="false">T934-U934-V934-W934</f>
        <v>0</v>
      </c>
    </row>
    <row r="935" customFormat="false" ht="19.5" hidden="false" customHeight="false" outlineLevel="0" collapsed="false">
      <c r="A935" s="291" t="n">
        <v>500</v>
      </c>
      <c r="B935" s="240" t="n">
        <v>4100</v>
      </c>
      <c r="C935" s="418" t="s">
        <v>468</v>
      </c>
      <c r="D935" s="418"/>
      <c r="E935" s="277"/>
      <c r="F935" s="585"/>
      <c r="G935" s="278"/>
      <c r="H935" s="278"/>
      <c r="I935" s="233" t="n">
        <f aca="false">F935+G935+H935</f>
        <v>0</v>
      </c>
      <c r="J935" s="732" t="str">
        <f aca="false">(IF($E935&lt;&gt;0,$J$2,IF($I935&lt;&gt;0,$J$2,"")))</f>
        <v/>
      </c>
      <c r="K935" s="227"/>
      <c r="L935" s="393"/>
      <c r="M935" s="428"/>
      <c r="N935" s="428"/>
      <c r="O935" s="742"/>
      <c r="P935" s="227"/>
      <c r="Q935" s="393"/>
      <c r="R935" s="428"/>
      <c r="S935" s="428"/>
      <c r="T935" s="428"/>
      <c r="U935" s="428"/>
      <c r="V935" s="428"/>
      <c r="W935" s="742"/>
      <c r="X935" s="387" t="n">
        <f aca="false">T935-U935-V935-W935</f>
        <v>0</v>
      </c>
    </row>
    <row r="936" customFormat="false" ht="19.5" hidden="false" customHeight="false" outlineLevel="0" collapsed="false">
      <c r="A936" s="291" t="n">
        <v>505</v>
      </c>
      <c r="B936" s="240" t="n">
        <v>4200</v>
      </c>
      <c r="C936" s="412" t="s">
        <v>469</v>
      </c>
      <c r="D936" s="412"/>
      <c r="E936" s="258" t="n">
        <f aca="false">SUM(E937:E942)</f>
        <v>0</v>
      </c>
      <c r="F936" s="259" t="n">
        <f aca="false">SUM(F937:F942)</f>
        <v>0</v>
      </c>
      <c r="G936" s="260" t="n">
        <f aca="false">SUM(G937:G942)</f>
        <v>0</v>
      </c>
      <c r="H936" s="260" t="n">
        <f aca="false">SUM(H937:H942)</f>
        <v>0</v>
      </c>
      <c r="I936" s="260" t="n">
        <f aca="false">SUM(I937:I942)</f>
        <v>0</v>
      </c>
      <c r="J936" s="732" t="str">
        <f aca="false">(IF($E936&lt;&gt;0,$J$2,IF($I936&lt;&gt;0,$J$2,"")))</f>
        <v/>
      </c>
      <c r="K936" s="227"/>
      <c r="L936" s="391" t="n">
        <f aca="false">SUM(L937:L942)</f>
        <v>0</v>
      </c>
      <c r="M936" s="392" t="n">
        <f aca="false">SUM(M937:M942)</f>
        <v>0</v>
      </c>
      <c r="N936" s="741" t="n">
        <f aca="false">SUM(N937:N942)</f>
        <v>0</v>
      </c>
      <c r="O936" s="273" t="n">
        <f aca="false">SUM(O937:O942)</f>
        <v>0</v>
      </c>
      <c r="P936" s="227"/>
      <c r="Q936" s="391" t="n">
        <f aca="false">SUM(Q937:Q942)</f>
        <v>0</v>
      </c>
      <c r="R936" s="392" t="n">
        <f aca="false">SUM(R937:R942)</f>
        <v>0</v>
      </c>
      <c r="S936" s="392" t="n">
        <f aca="false">SUM(S937:S942)</f>
        <v>0</v>
      </c>
      <c r="T936" s="392" t="n">
        <f aca="false">SUM(T937:T942)</f>
        <v>0</v>
      </c>
      <c r="U936" s="392" t="n">
        <f aca="false">SUM(U937:U942)</f>
        <v>0</v>
      </c>
      <c r="V936" s="392" t="n">
        <f aca="false">SUM(V937:V942)</f>
        <v>0</v>
      </c>
      <c r="W936" s="273" t="n">
        <f aca="false">SUM(W937:W942)</f>
        <v>0</v>
      </c>
      <c r="X936" s="387" t="n">
        <f aca="false">T936-U936-V936-W936</f>
        <v>0</v>
      </c>
    </row>
    <row r="937" customFormat="false" ht="19.5" hidden="false" customHeight="false" outlineLevel="0" collapsed="false">
      <c r="A937" s="291" t="n">
        <v>510</v>
      </c>
      <c r="B937" s="435"/>
      <c r="C937" s="261" t="n">
        <v>4201</v>
      </c>
      <c r="D937" s="230" t="s">
        <v>470</v>
      </c>
      <c r="E937" s="235"/>
      <c r="F937" s="280"/>
      <c r="G937" s="262"/>
      <c r="H937" s="262"/>
      <c r="I937" s="233" t="n">
        <f aca="false">F937+G937+H937</f>
        <v>0</v>
      </c>
      <c r="J937" s="732" t="str">
        <f aca="false">(IF($E937&lt;&gt;0,$J$2,IF($I937&lt;&gt;0,$J$2,"")))</f>
        <v/>
      </c>
      <c r="K937" s="227"/>
      <c r="L937" s="738"/>
      <c r="M937" s="739"/>
      <c r="N937" s="389" t="n">
        <f aca="false">I937</f>
        <v>0</v>
      </c>
      <c r="O937" s="267" t="n">
        <f aca="false">L937+M937-N937</f>
        <v>0</v>
      </c>
      <c r="P937" s="227"/>
      <c r="Q937" s="738"/>
      <c r="R937" s="739"/>
      <c r="S937" s="389" t="n">
        <f aca="false">+IF(+(L937+M937)&gt;=I937,+M937,+(+I937-L937))</f>
        <v>0</v>
      </c>
      <c r="T937" s="389" t="n">
        <f aca="false">Q937+R937-S937</f>
        <v>0</v>
      </c>
      <c r="U937" s="739"/>
      <c r="V937" s="739"/>
      <c r="W937" s="266"/>
      <c r="X937" s="387" t="n">
        <f aca="false">T937-U937-V937-W937</f>
        <v>0</v>
      </c>
    </row>
    <row r="938" customFormat="false" ht="19.5" hidden="false" customHeight="false" outlineLevel="0" collapsed="false">
      <c r="A938" s="291" t="n">
        <v>515</v>
      </c>
      <c r="B938" s="435"/>
      <c r="C938" s="229" t="n">
        <v>4202</v>
      </c>
      <c r="D938" s="234" t="s">
        <v>471</v>
      </c>
      <c r="E938" s="235"/>
      <c r="F938" s="280"/>
      <c r="G938" s="262"/>
      <c r="H938" s="262"/>
      <c r="I938" s="233" t="n">
        <f aca="false">F938+G938+H938</f>
        <v>0</v>
      </c>
      <c r="J938" s="732" t="str">
        <f aca="false">(IF($E938&lt;&gt;0,$J$2,IF($I938&lt;&gt;0,$J$2,"")))</f>
        <v/>
      </c>
      <c r="K938" s="227"/>
      <c r="L938" s="738"/>
      <c r="M938" s="739"/>
      <c r="N938" s="389" t="n">
        <f aca="false">I938</f>
        <v>0</v>
      </c>
      <c r="O938" s="267" t="n">
        <f aca="false">L938+M938-N938</f>
        <v>0</v>
      </c>
      <c r="P938" s="227"/>
      <c r="Q938" s="738"/>
      <c r="R938" s="739"/>
      <c r="S938" s="389" t="n">
        <f aca="false">+IF(+(L938+M938)&gt;=I938,+M938,+(+I938-L938))</f>
        <v>0</v>
      </c>
      <c r="T938" s="389" t="n">
        <f aca="false">Q938+R938-S938</f>
        <v>0</v>
      </c>
      <c r="U938" s="739"/>
      <c r="V938" s="739"/>
      <c r="W938" s="266"/>
      <c r="X938" s="387" t="n">
        <f aca="false">T938-U938-V938-W938</f>
        <v>0</v>
      </c>
    </row>
    <row r="939" customFormat="false" ht="19.5" hidden="false" customHeight="false" outlineLevel="0" collapsed="false">
      <c r="A939" s="291" t="n">
        <v>520</v>
      </c>
      <c r="B939" s="435"/>
      <c r="C939" s="229" t="n">
        <v>4214</v>
      </c>
      <c r="D939" s="234" t="s">
        <v>472</v>
      </c>
      <c r="E939" s="235"/>
      <c r="F939" s="280"/>
      <c r="G939" s="262"/>
      <c r="H939" s="262"/>
      <c r="I939" s="233" t="n">
        <f aca="false">F939+G939+H939</f>
        <v>0</v>
      </c>
      <c r="J939" s="732" t="str">
        <f aca="false">(IF($E939&lt;&gt;0,$J$2,IF($I939&lt;&gt;0,$J$2,"")))</f>
        <v/>
      </c>
      <c r="K939" s="227"/>
      <c r="L939" s="738"/>
      <c r="M939" s="739"/>
      <c r="N939" s="389" t="n">
        <f aca="false">I939</f>
        <v>0</v>
      </c>
      <c r="O939" s="267" t="n">
        <f aca="false">L939+M939-N939</f>
        <v>0</v>
      </c>
      <c r="P939" s="227"/>
      <c r="Q939" s="738"/>
      <c r="R939" s="739"/>
      <c r="S939" s="389" t="n">
        <f aca="false">+IF(+(L939+M939)&gt;=I939,+M939,+(+I939-L939))</f>
        <v>0</v>
      </c>
      <c r="T939" s="389" t="n">
        <f aca="false">Q939+R939-S939</f>
        <v>0</v>
      </c>
      <c r="U939" s="739"/>
      <c r="V939" s="739"/>
      <c r="W939" s="266"/>
      <c r="X939" s="387" t="n">
        <f aca="false">T939-U939-V939-W939</f>
        <v>0</v>
      </c>
    </row>
    <row r="940" customFormat="false" ht="19.5" hidden="false" customHeight="false" outlineLevel="0" collapsed="false">
      <c r="A940" s="291" t="n">
        <v>525</v>
      </c>
      <c r="B940" s="435"/>
      <c r="C940" s="229" t="n">
        <v>4217</v>
      </c>
      <c r="D940" s="234" t="s">
        <v>473</v>
      </c>
      <c r="E940" s="235"/>
      <c r="F940" s="280"/>
      <c r="G940" s="262"/>
      <c r="H940" s="262"/>
      <c r="I940" s="233" t="n">
        <f aca="false">F940+G940+H940</f>
        <v>0</v>
      </c>
      <c r="J940" s="732" t="str">
        <f aca="false">(IF($E940&lt;&gt;0,$J$2,IF($I940&lt;&gt;0,$J$2,"")))</f>
        <v/>
      </c>
      <c r="K940" s="227"/>
      <c r="L940" s="738"/>
      <c r="M940" s="739"/>
      <c r="N940" s="389" t="n">
        <f aca="false">I940</f>
        <v>0</v>
      </c>
      <c r="O940" s="267" t="n">
        <f aca="false">L940+M940-N940</f>
        <v>0</v>
      </c>
      <c r="P940" s="227"/>
      <c r="Q940" s="738"/>
      <c r="R940" s="739"/>
      <c r="S940" s="389" t="n">
        <f aca="false">+IF(+(L940+M940)&gt;=I940,+M940,+(+I940-L940))</f>
        <v>0</v>
      </c>
      <c r="T940" s="389" t="n">
        <f aca="false">Q940+R940-S940</f>
        <v>0</v>
      </c>
      <c r="U940" s="739"/>
      <c r="V940" s="739"/>
      <c r="W940" s="266"/>
      <c r="X940" s="387" t="n">
        <f aca="false">T940-U940-V940-W940</f>
        <v>0</v>
      </c>
    </row>
    <row r="941" customFormat="false" ht="32.25" hidden="false" customHeight="false" outlineLevel="0" collapsed="false">
      <c r="A941" s="290" t="n">
        <v>635</v>
      </c>
      <c r="B941" s="435"/>
      <c r="C941" s="229" t="n">
        <v>4218</v>
      </c>
      <c r="D941" s="263" t="s">
        <v>474</v>
      </c>
      <c r="E941" s="235"/>
      <c r="F941" s="280"/>
      <c r="G941" s="262"/>
      <c r="H941" s="262"/>
      <c r="I941" s="233" t="n">
        <f aca="false">F941+G941+H941</f>
        <v>0</v>
      </c>
      <c r="J941" s="732" t="str">
        <f aca="false">(IF($E941&lt;&gt;0,$J$2,IF($I941&lt;&gt;0,$J$2,"")))</f>
        <v/>
      </c>
      <c r="K941" s="227"/>
      <c r="L941" s="738"/>
      <c r="M941" s="739"/>
      <c r="N941" s="389" t="n">
        <f aca="false">I941</f>
        <v>0</v>
      </c>
      <c r="O941" s="267" t="n">
        <f aca="false">L941+M941-N941</f>
        <v>0</v>
      </c>
      <c r="P941" s="227"/>
      <c r="Q941" s="738"/>
      <c r="R941" s="739"/>
      <c r="S941" s="389" t="n">
        <f aca="false">+IF(+(L941+M941)&gt;=I941,+M941,+(+I941-L941))</f>
        <v>0</v>
      </c>
      <c r="T941" s="389" t="n">
        <f aca="false">Q941+R941-S941</f>
        <v>0</v>
      </c>
      <c r="U941" s="739"/>
      <c r="V941" s="739"/>
      <c r="W941" s="266"/>
      <c r="X941" s="387" t="n">
        <f aca="false">T941-U941-V941-W941</f>
        <v>0</v>
      </c>
    </row>
    <row r="942" customFormat="false" ht="19.5" hidden="false" customHeight="false" outlineLevel="0" collapsed="false">
      <c r="A942" s="291" t="n">
        <v>640</v>
      </c>
      <c r="B942" s="435"/>
      <c r="C942" s="229" t="n">
        <v>4219</v>
      </c>
      <c r="D942" s="317" t="s">
        <v>475</v>
      </c>
      <c r="E942" s="235"/>
      <c r="F942" s="280"/>
      <c r="G942" s="262"/>
      <c r="H942" s="262"/>
      <c r="I942" s="233" t="n">
        <f aca="false">F942+G942+H942</f>
        <v>0</v>
      </c>
      <c r="J942" s="732" t="str">
        <f aca="false">(IF($E942&lt;&gt;0,$J$2,IF($I942&lt;&gt;0,$J$2,"")))</f>
        <v/>
      </c>
      <c r="K942" s="227"/>
      <c r="L942" s="738"/>
      <c r="M942" s="739"/>
      <c r="N942" s="389" t="n">
        <f aca="false">I942</f>
        <v>0</v>
      </c>
      <c r="O942" s="267" t="n">
        <f aca="false">L942+M942-N942</f>
        <v>0</v>
      </c>
      <c r="P942" s="227"/>
      <c r="Q942" s="738"/>
      <c r="R942" s="739"/>
      <c r="S942" s="389" t="n">
        <f aca="false">+IF(+(L942+M942)&gt;=I942,+M942,+(+I942-L942))</f>
        <v>0</v>
      </c>
      <c r="T942" s="389" t="n">
        <f aca="false">Q942+R942-S942</f>
        <v>0</v>
      </c>
      <c r="U942" s="739"/>
      <c r="V942" s="739"/>
      <c r="W942" s="266"/>
      <c r="X942" s="387" t="n">
        <f aca="false">T942-U942-V942-W942</f>
        <v>0</v>
      </c>
    </row>
    <row r="943" customFormat="false" ht="19.5" hidden="false" customHeight="false" outlineLevel="0" collapsed="false">
      <c r="A943" s="291" t="n">
        <v>645</v>
      </c>
      <c r="B943" s="240" t="n">
        <v>4300</v>
      </c>
      <c r="C943" s="412" t="s">
        <v>476</v>
      </c>
      <c r="D943" s="412"/>
      <c r="E943" s="258" t="n">
        <f aca="false">SUM(E944:E946)</f>
        <v>0</v>
      </c>
      <c r="F943" s="259" t="n">
        <f aca="false">SUM(F944:F946)</f>
        <v>0</v>
      </c>
      <c r="G943" s="260" t="n">
        <f aca="false">SUM(G944:G946)</f>
        <v>0</v>
      </c>
      <c r="H943" s="260" t="n">
        <f aca="false">SUM(H944:H946)</f>
        <v>0</v>
      </c>
      <c r="I943" s="260" t="n">
        <f aca="false">SUM(I944:I946)</f>
        <v>0</v>
      </c>
      <c r="J943" s="732" t="str">
        <f aca="false">(IF($E943&lt;&gt;0,$J$2,IF($I943&lt;&gt;0,$J$2,"")))</f>
        <v/>
      </c>
      <c r="K943" s="227"/>
      <c r="L943" s="391" t="n">
        <f aca="false">SUM(L944:L946)</f>
        <v>0</v>
      </c>
      <c r="M943" s="392" t="n">
        <f aca="false">SUM(M944:M946)</f>
        <v>0</v>
      </c>
      <c r="N943" s="741" t="n">
        <f aca="false">SUM(N944:N946)</f>
        <v>0</v>
      </c>
      <c r="O943" s="273" t="n">
        <f aca="false">SUM(O944:O946)</f>
        <v>0</v>
      </c>
      <c r="P943" s="227"/>
      <c r="Q943" s="391" t="n">
        <f aca="false">SUM(Q944:Q946)</f>
        <v>0</v>
      </c>
      <c r="R943" s="392" t="n">
        <f aca="false">SUM(R944:R946)</f>
        <v>0</v>
      </c>
      <c r="S943" s="392" t="n">
        <f aca="false">SUM(S944:S946)</f>
        <v>0</v>
      </c>
      <c r="T943" s="392" t="n">
        <f aca="false">SUM(T944:T946)</f>
        <v>0</v>
      </c>
      <c r="U943" s="392" t="n">
        <f aca="false">SUM(U944:U946)</f>
        <v>0</v>
      </c>
      <c r="V943" s="392" t="n">
        <f aca="false">SUM(V944:V946)</f>
        <v>0</v>
      </c>
      <c r="W943" s="273" t="n">
        <f aca="false">SUM(W944:W946)</f>
        <v>0</v>
      </c>
      <c r="X943" s="387" t="n">
        <f aca="false">T943-U943-V943-W943</f>
        <v>0</v>
      </c>
    </row>
    <row r="944" customFormat="false" ht="19.5" hidden="false" customHeight="false" outlineLevel="0" collapsed="false">
      <c r="A944" s="291" t="n">
        <v>650</v>
      </c>
      <c r="B944" s="435"/>
      <c r="C944" s="261" t="n">
        <v>4301</v>
      </c>
      <c r="D944" s="403" t="s">
        <v>477</v>
      </c>
      <c r="E944" s="235"/>
      <c r="F944" s="280"/>
      <c r="G944" s="262"/>
      <c r="H944" s="262"/>
      <c r="I944" s="233" t="n">
        <f aca="false">F944+G944+H944</f>
        <v>0</v>
      </c>
      <c r="J944" s="732" t="str">
        <f aca="false">(IF($E944&lt;&gt;0,$J$2,IF($I944&lt;&gt;0,$J$2,"")))</f>
        <v/>
      </c>
      <c r="K944" s="227"/>
      <c r="L944" s="738"/>
      <c r="M944" s="739"/>
      <c r="N944" s="389" t="n">
        <f aca="false">I944</f>
        <v>0</v>
      </c>
      <c r="O944" s="267" t="n">
        <f aca="false">L944+M944-N944</f>
        <v>0</v>
      </c>
      <c r="P944" s="227"/>
      <c r="Q944" s="738"/>
      <c r="R944" s="739"/>
      <c r="S944" s="389" t="n">
        <f aca="false">+IF(+(L944+M944)&gt;=I944,+M944,+(+I944-L944))</f>
        <v>0</v>
      </c>
      <c r="T944" s="389" t="n">
        <f aca="false">Q944+R944-S944</f>
        <v>0</v>
      </c>
      <c r="U944" s="739"/>
      <c r="V944" s="739"/>
      <c r="W944" s="266"/>
      <c r="X944" s="387" t="n">
        <f aca="false">T944-U944-V944-W944</f>
        <v>0</v>
      </c>
    </row>
    <row r="945" customFormat="false" ht="19.5" hidden="false" customHeight="false" outlineLevel="0" collapsed="false">
      <c r="A945" s="290" t="n">
        <v>655</v>
      </c>
      <c r="B945" s="435"/>
      <c r="C945" s="229" t="n">
        <v>4302</v>
      </c>
      <c r="D945" s="234" t="s">
        <v>746</v>
      </c>
      <c r="E945" s="235"/>
      <c r="F945" s="280"/>
      <c r="G945" s="262"/>
      <c r="H945" s="262"/>
      <c r="I945" s="233" t="n">
        <f aca="false">F945+G945+H945</f>
        <v>0</v>
      </c>
      <c r="J945" s="732" t="str">
        <f aca="false">(IF($E945&lt;&gt;0,$J$2,IF($I945&lt;&gt;0,$J$2,"")))</f>
        <v/>
      </c>
      <c r="K945" s="227"/>
      <c r="L945" s="738"/>
      <c r="M945" s="739"/>
      <c r="N945" s="389" t="n">
        <f aca="false">I945</f>
        <v>0</v>
      </c>
      <c r="O945" s="267" t="n">
        <f aca="false">L945+M945-N945</f>
        <v>0</v>
      </c>
      <c r="P945" s="227"/>
      <c r="Q945" s="738"/>
      <c r="R945" s="739"/>
      <c r="S945" s="389" t="n">
        <f aca="false">+IF(+(L945+M945)&gt;=I945,+M945,+(+I945-L945))</f>
        <v>0</v>
      </c>
      <c r="T945" s="389" t="n">
        <f aca="false">Q945+R945-S945</f>
        <v>0</v>
      </c>
      <c r="U945" s="739"/>
      <c r="V945" s="739"/>
      <c r="W945" s="266"/>
      <c r="X945" s="387" t="n">
        <f aca="false">T945-U945-V945-W945</f>
        <v>0</v>
      </c>
    </row>
    <row r="946" customFormat="false" ht="19.5" hidden="false" customHeight="false" outlineLevel="0" collapsed="false">
      <c r="A946" s="290" t="n">
        <v>665</v>
      </c>
      <c r="B946" s="435"/>
      <c r="C946" s="250" t="n">
        <v>4309</v>
      </c>
      <c r="D946" s="270" t="s">
        <v>479</v>
      </c>
      <c r="E946" s="235"/>
      <c r="F946" s="280"/>
      <c r="G946" s="262"/>
      <c r="H946" s="262"/>
      <c r="I946" s="233" t="n">
        <f aca="false">F946+G946+H946</f>
        <v>0</v>
      </c>
      <c r="J946" s="732" t="str">
        <f aca="false">(IF($E946&lt;&gt;0,$J$2,IF($I946&lt;&gt;0,$J$2,"")))</f>
        <v/>
      </c>
      <c r="K946" s="227"/>
      <c r="L946" s="738"/>
      <c r="M946" s="739"/>
      <c r="N946" s="389" t="n">
        <f aca="false">I946</f>
        <v>0</v>
      </c>
      <c r="O946" s="267" t="n">
        <f aca="false">L946+M946-N946</f>
        <v>0</v>
      </c>
      <c r="P946" s="227"/>
      <c r="Q946" s="738"/>
      <c r="R946" s="739"/>
      <c r="S946" s="389" t="n">
        <f aca="false">+IF(+(L946+M946)&gt;=I946,+M946,+(+I946-L946))</f>
        <v>0</v>
      </c>
      <c r="T946" s="389" t="n">
        <f aca="false">Q946+R946-S946</f>
        <v>0</v>
      </c>
      <c r="U946" s="739"/>
      <c r="V946" s="739"/>
      <c r="W946" s="266"/>
      <c r="X946" s="387" t="n">
        <f aca="false">T946-U946-V946-W946</f>
        <v>0</v>
      </c>
    </row>
    <row r="947" customFormat="false" ht="19.5" hidden="false" customHeight="false" outlineLevel="0" collapsed="false">
      <c r="A947" s="290" t="n">
        <v>675</v>
      </c>
      <c r="B947" s="240" t="n">
        <v>4400</v>
      </c>
      <c r="C947" s="436" t="s">
        <v>480</v>
      </c>
      <c r="D947" s="436"/>
      <c r="E947" s="277"/>
      <c r="F947" s="585"/>
      <c r="G947" s="278"/>
      <c r="H947" s="278"/>
      <c r="I947" s="233" t="n">
        <f aca="false">F947+G947+H947</f>
        <v>0</v>
      </c>
      <c r="J947" s="732" t="str">
        <f aca="false">(IF($E947&lt;&gt;0,$J$2,IF($I947&lt;&gt;0,$J$2,"")))</f>
        <v/>
      </c>
      <c r="K947" s="227"/>
      <c r="L947" s="743"/>
      <c r="M947" s="744"/>
      <c r="N947" s="392" t="n">
        <f aca="false">I947</f>
        <v>0</v>
      </c>
      <c r="O947" s="267" t="n">
        <f aca="false">L947+M947-N947</f>
        <v>0</v>
      </c>
      <c r="P947" s="227"/>
      <c r="Q947" s="743"/>
      <c r="R947" s="744"/>
      <c r="S947" s="389" t="n">
        <f aca="false">+IF(+(L947+M947)&gt;=I947,+M947,+(+I947-L947))</f>
        <v>0</v>
      </c>
      <c r="T947" s="389" t="n">
        <f aca="false">Q947+R947-S947</f>
        <v>0</v>
      </c>
      <c r="U947" s="744"/>
      <c r="V947" s="744"/>
      <c r="W947" s="266"/>
      <c r="X947" s="387" t="n">
        <f aca="false">T947-U947-V947-W947</f>
        <v>0</v>
      </c>
    </row>
    <row r="948" customFormat="false" ht="19.5" hidden="false" customHeight="false" outlineLevel="0" collapsed="false">
      <c r="A948" s="290" t="n">
        <v>685</v>
      </c>
      <c r="B948" s="240" t="n">
        <v>4500</v>
      </c>
      <c r="C948" s="434" t="s">
        <v>481</v>
      </c>
      <c r="D948" s="434"/>
      <c r="E948" s="277"/>
      <c r="F948" s="585"/>
      <c r="G948" s="278"/>
      <c r="H948" s="278"/>
      <c r="I948" s="233" t="n">
        <f aca="false">F948+G948+H948</f>
        <v>0</v>
      </c>
      <c r="J948" s="732" t="str">
        <f aca="false">(IF($E948&lt;&gt;0,$J$2,IF($I948&lt;&gt;0,$J$2,"")))</f>
        <v/>
      </c>
      <c r="K948" s="227"/>
      <c r="L948" s="743"/>
      <c r="M948" s="744"/>
      <c r="N948" s="392" t="n">
        <f aca="false">I948</f>
        <v>0</v>
      </c>
      <c r="O948" s="267" t="n">
        <f aca="false">L948+M948-N948</f>
        <v>0</v>
      </c>
      <c r="P948" s="227"/>
      <c r="Q948" s="743"/>
      <c r="R948" s="744"/>
      <c r="S948" s="389" t="n">
        <f aca="false">+IF(+(L948+M948)&gt;=I948,+M948,+(+I948-L948))</f>
        <v>0</v>
      </c>
      <c r="T948" s="389" t="n">
        <f aca="false">Q948+R948-S948</f>
        <v>0</v>
      </c>
      <c r="U948" s="744"/>
      <c r="V948" s="744"/>
      <c r="W948" s="266"/>
      <c r="X948" s="387" t="n">
        <f aca="false">T948-U948-V948-W948</f>
        <v>0</v>
      </c>
    </row>
    <row r="949" customFormat="false" ht="19.5" hidden="false" customHeight="true" outlineLevel="0" collapsed="false">
      <c r="A949" s="291" t="n">
        <v>690</v>
      </c>
      <c r="B949" s="240" t="n">
        <v>4600</v>
      </c>
      <c r="C949" s="417" t="s">
        <v>482</v>
      </c>
      <c r="D949" s="417"/>
      <c r="E949" s="277"/>
      <c r="F949" s="585"/>
      <c r="G949" s="278"/>
      <c r="H949" s="278"/>
      <c r="I949" s="233" t="n">
        <f aca="false">F949+G949+H949</f>
        <v>0</v>
      </c>
      <c r="J949" s="732" t="str">
        <f aca="false">(IF($E949&lt;&gt;0,$J$2,IF($I949&lt;&gt;0,$J$2,"")))</f>
        <v/>
      </c>
      <c r="K949" s="227"/>
      <c r="L949" s="743"/>
      <c r="M949" s="744"/>
      <c r="N949" s="392" t="n">
        <f aca="false">I949</f>
        <v>0</v>
      </c>
      <c r="O949" s="267" t="n">
        <f aca="false">L949+M949-N949</f>
        <v>0</v>
      </c>
      <c r="P949" s="227"/>
      <c r="Q949" s="743"/>
      <c r="R949" s="744"/>
      <c r="S949" s="389" t="n">
        <f aca="false">+IF(+(L949+M949)&gt;=I949,+M949,+(+I949-L949))</f>
        <v>0</v>
      </c>
      <c r="T949" s="389" t="n">
        <f aca="false">Q949+R949-S949</f>
        <v>0</v>
      </c>
      <c r="U949" s="744"/>
      <c r="V949" s="744"/>
      <c r="W949" s="266"/>
      <c r="X949" s="387" t="n">
        <f aca="false">T949-U949-V949-W949</f>
        <v>0</v>
      </c>
    </row>
    <row r="950" customFormat="false" ht="19.5" hidden="false" customHeight="false" outlineLevel="0" collapsed="false">
      <c r="A950" s="291" t="n">
        <v>695</v>
      </c>
      <c r="B950" s="240" t="n">
        <v>4900</v>
      </c>
      <c r="C950" s="418" t="s">
        <v>483</v>
      </c>
      <c r="D950" s="418"/>
      <c r="E950" s="258" t="n">
        <f aca="false">+E951+E952</f>
        <v>0</v>
      </c>
      <c r="F950" s="259" t="n">
        <f aca="false">+F951+F952</f>
        <v>0</v>
      </c>
      <c r="G950" s="260" t="n">
        <f aca="false">+G951+G952</f>
        <v>0</v>
      </c>
      <c r="H950" s="260" t="n">
        <f aca="false">+H951+H952</f>
        <v>0</v>
      </c>
      <c r="I950" s="260" t="n">
        <f aca="false">+I951+I952</f>
        <v>0</v>
      </c>
      <c r="J950" s="732" t="str">
        <f aca="false">(IF($E950&lt;&gt;0,$J$2,IF($I950&lt;&gt;0,$J$2,"")))</f>
        <v/>
      </c>
      <c r="K950" s="227"/>
      <c r="L950" s="393"/>
      <c r="M950" s="428"/>
      <c r="N950" s="428"/>
      <c r="O950" s="742"/>
      <c r="P950" s="227"/>
      <c r="Q950" s="393"/>
      <c r="R950" s="428"/>
      <c r="S950" s="428"/>
      <c r="T950" s="428"/>
      <c r="U950" s="428"/>
      <c r="V950" s="428"/>
      <c r="W950" s="742"/>
      <c r="X950" s="387" t="n">
        <f aca="false">T950-U950-V950-W950</f>
        <v>0</v>
      </c>
    </row>
    <row r="951" customFormat="false" ht="19.5" hidden="false" customHeight="false" outlineLevel="0" collapsed="false">
      <c r="A951" s="290" t="n">
        <v>700</v>
      </c>
      <c r="B951" s="435"/>
      <c r="C951" s="261" t="n">
        <v>4901</v>
      </c>
      <c r="D951" s="437" t="s">
        <v>484</v>
      </c>
      <c r="E951" s="235"/>
      <c r="F951" s="280"/>
      <c r="G951" s="262"/>
      <c r="H951" s="262"/>
      <c r="I951" s="233" t="n">
        <f aca="false">F951+G951+H951</f>
        <v>0</v>
      </c>
      <c r="J951" s="732" t="str">
        <f aca="false">(IF($E951&lt;&gt;0,$J$2,IF($I951&lt;&gt;0,$J$2,"")))</f>
        <v/>
      </c>
      <c r="K951" s="227"/>
      <c r="L951" s="390"/>
      <c r="M951" s="414"/>
      <c r="N951" s="414"/>
      <c r="O951" s="740"/>
      <c r="P951" s="227"/>
      <c r="Q951" s="390"/>
      <c r="R951" s="414"/>
      <c r="S951" s="414"/>
      <c r="T951" s="414"/>
      <c r="U951" s="414"/>
      <c r="V951" s="414"/>
      <c r="W951" s="740"/>
      <c r="X951" s="387" t="n">
        <f aca="false">T951-U951-V951-W951</f>
        <v>0</v>
      </c>
    </row>
    <row r="952" customFormat="false" ht="19.5" hidden="false" customHeight="false" outlineLevel="0" collapsed="false">
      <c r="A952" s="290" t="n">
        <v>710</v>
      </c>
      <c r="B952" s="435"/>
      <c r="C952" s="250" t="n">
        <v>4902</v>
      </c>
      <c r="D952" s="270" t="s">
        <v>485</v>
      </c>
      <c r="E952" s="235"/>
      <c r="F952" s="280"/>
      <c r="G952" s="262"/>
      <c r="H952" s="262"/>
      <c r="I952" s="233" t="n">
        <f aca="false">F952+G952+H952</f>
        <v>0</v>
      </c>
      <c r="J952" s="732" t="str">
        <f aca="false">(IF($E952&lt;&gt;0,$J$2,IF($I952&lt;&gt;0,$J$2,"")))</f>
        <v/>
      </c>
      <c r="K952" s="227"/>
      <c r="L952" s="390"/>
      <c r="M952" s="414"/>
      <c r="N952" s="414"/>
      <c r="O952" s="740"/>
      <c r="P952" s="227"/>
      <c r="Q952" s="390"/>
      <c r="R952" s="414"/>
      <c r="S952" s="414"/>
      <c r="T952" s="414"/>
      <c r="U952" s="414"/>
      <c r="V952" s="414"/>
      <c r="W952" s="740"/>
      <c r="X952" s="387" t="n">
        <f aca="false">T952-U952-V952-W952</f>
        <v>0</v>
      </c>
    </row>
    <row r="953" customFormat="false" ht="19.5" hidden="false" customHeight="false" outlineLevel="0" collapsed="false">
      <c r="A953" s="291" t="n">
        <v>715</v>
      </c>
      <c r="B953" s="438" t="n">
        <v>5100</v>
      </c>
      <c r="C953" s="439" t="s">
        <v>486</v>
      </c>
      <c r="D953" s="439"/>
      <c r="E953" s="747"/>
      <c r="F953" s="748"/>
      <c r="G953" s="749"/>
      <c r="H953" s="749"/>
      <c r="I953" s="233" t="n">
        <f aca="false">F953+G953+H953</f>
        <v>0</v>
      </c>
      <c r="J953" s="732" t="str">
        <f aca="false">(IF($E953&lt;&gt;0,$J$2,IF($I953&lt;&gt;0,$J$2,"")))</f>
        <v/>
      </c>
      <c r="K953" s="227"/>
      <c r="L953" s="750"/>
      <c r="M953" s="751"/>
      <c r="N953" s="441" t="n">
        <f aca="false">I953</f>
        <v>0</v>
      </c>
      <c r="O953" s="267" t="n">
        <f aca="false">L953+M953-N953</f>
        <v>0</v>
      </c>
      <c r="P953" s="227"/>
      <c r="Q953" s="750"/>
      <c r="R953" s="751"/>
      <c r="S953" s="389" t="n">
        <f aca="false">+IF(+(L953+M953)&gt;=I953,+M953,+(+I953-L953))</f>
        <v>0</v>
      </c>
      <c r="T953" s="389" t="n">
        <f aca="false">Q953+R953-S953</f>
        <v>0</v>
      </c>
      <c r="U953" s="751"/>
      <c r="V953" s="751"/>
      <c r="W953" s="266"/>
      <c r="X953" s="387" t="n">
        <f aca="false">T953-U953-V953-W953</f>
        <v>0</v>
      </c>
    </row>
    <row r="954" customFormat="false" ht="19.5" hidden="false" customHeight="false" outlineLevel="0" collapsed="false">
      <c r="A954" s="291" t="n">
        <v>720</v>
      </c>
      <c r="B954" s="438" t="n">
        <v>5200</v>
      </c>
      <c r="C954" s="443" t="s">
        <v>487</v>
      </c>
      <c r="D954" s="443"/>
      <c r="E954" s="752" t="n">
        <f aca="false">SUM(E955:E961)</f>
        <v>0</v>
      </c>
      <c r="F954" s="753" t="n">
        <f aca="false">SUM(F955:F961)</f>
        <v>0</v>
      </c>
      <c r="G954" s="754" t="n">
        <f aca="false">SUM(G955:G961)</f>
        <v>0</v>
      </c>
      <c r="H954" s="754" t="n">
        <f aca="false">SUM(H955:H961)</f>
        <v>0</v>
      </c>
      <c r="I954" s="754" t="n">
        <f aca="false">SUM(I955:I961)</f>
        <v>0</v>
      </c>
      <c r="J954" s="732" t="str">
        <f aca="false">(IF($E954&lt;&gt;0,$J$2,IF($I954&lt;&gt;0,$J$2,"")))</f>
        <v/>
      </c>
      <c r="K954" s="227"/>
      <c r="L954" s="440" t="n">
        <f aca="false">SUM(L955:L961)</f>
        <v>0</v>
      </c>
      <c r="M954" s="441" t="n">
        <f aca="false">SUM(M955:M961)</f>
        <v>0</v>
      </c>
      <c r="N954" s="755" t="n">
        <f aca="false">SUM(N955:N961)</f>
        <v>0</v>
      </c>
      <c r="O954" s="756" t="n">
        <f aca="false">SUM(O955:O961)</f>
        <v>0</v>
      </c>
      <c r="P954" s="227"/>
      <c r="Q954" s="440" t="n">
        <f aca="false">SUM(Q955:Q961)</f>
        <v>0</v>
      </c>
      <c r="R954" s="441" t="n">
        <f aca="false">SUM(R955:R961)</f>
        <v>0</v>
      </c>
      <c r="S954" s="441" t="n">
        <f aca="false">SUM(S955:S961)</f>
        <v>0</v>
      </c>
      <c r="T954" s="441" t="n">
        <f aca="false">SUM(T955:T961)</f>
        <v>0</v>
      </c>
      <c r="U954" s="441" t="n">
        <f aca="false">SUM(U955:U961)</f>
        <v>0</v>
      </c>
      <c r="V954" s="441" t="n">
        <f aca="false">SUM(V955:V961)</f>
        <v>0</v>
      </c>
      <c r="W954" s="756" t="n">
        <f aca="false">SUM(W955:W961)</f>
        <v>0</v>
      </c>
      <c r="X954" s="387" t="n">
        <f aca="false">T954-U954-V954-W954</f>
        <v>0</v>
      </c>
    </row>
    <row r="955" customFormat="false" ht="19.5" hidden="false" customHeight="false" outlineLevel="0" collapsed="false">
      <c r="A955" s="291" t="n">
        <v>725</v>
      </c>
      <c r="B955" s="444"/>
      <c r="C955" s="445" t="n">
        <v>5201</v>
      </c>
      <c r="D955" s="446" t="s">
        <v>488</v>
      </c>
      <c r="E955" s="757"/>
      <c r="F955" s="758"/>
      <c r="G955" s="759"/>
      <c r="H955" s="759"/>
      <c r="I955" s="233" t="n">
        <f aca="false">F955+G955+H955</f>
        <v>0</v>
      </c>
      <c r="J955" s="732" t="str">
        <f aca="false">(IF($E955&lt;&gt;0,$J$2,IF($I955&lt;&gt;0,$J$2,"")))</f>
        <v/>
      </c>
      <c r="K955" s="227"/>
      <c r="L955" s="760"/>
      <c r="M955" s="761"/>
      <c r="N955" s="448" t="n">
        <f aca="false">I955</f>
        <v>0</v>
      </c>
      <c r="O955" s="267" t="n">
        <f aca="false">L955+M955-N955</f>
        <v>0</v>
      </c>
      <c r="P955" s="227"/>
      <c r="Q955" s="760"/>
      <c r="R955" s="761"/>
      <c r="S955" s="389" t="n">
        <f aca="false">+IF(+(L955+M955)&gt;=I955,+M955,+(+I955-L955))</f>
        <v>0</v>
      </c>
      <c r="T955" s="389" t="n">
        <f aca="false">Q955+R955-S955</f>
        <v>0</v>
      </c>
      <c r="U955" s="761"/>
      <c r="V955" s="761"/>
      <c r="W955" s="266"/>
      <c r="X955" s="387" t="n">
        <f aca="false">T955-U955-V955-W955</f>
        <v>0</v>
      </c>
    </row>
    <row r="956" customFormat="false" ht="19.5" hidden="false" customHeight="false" outlineLevel="0" collapsed="false">
      <c r="A956" s="291" t="n">
        <v>730</v>
      </c>
      <c r="B956" s="444"/>
      <c r="C956" s="450" t="n">
        <v>5202</v>
      </c>
      <c r="D956" s="451" t="s">
        <v>489</v>
      </c>
      <c r="E956" s="757"/>
      <c r="F956" s="758"/>
      <c r="G956" s="759"/>
      <c r="H956" s="759"/>
      <c r="I956" s="233" t="n">
        <f aca="false">F956+G956+H956</f>
        <v>0</v>
      </c>
      <c r="J956" s="732" t="str">
        <f aca="false">(IF($E956&lt;&gt;0,$J$2,IF($I956&lt;&gt;0,$J$2,"")))</f>
        <v/>
      </c>
      <c r="K956" s="227"/>
      <c r="L956" s="760"/>
      <c r="M956" s="761"/>
      <c r="N956" s="448" t="n">
        <f aca="false">I956</f>
        <v>0</v>
      </c>
      <c r="O956" s="267" t="n">
        <f aca="false">L956+M956-N956</f>
        <v>0</v>
      </c>
      <c r="P956" s="227"/>
      <c r="Q956" s="760"/>
      <c r="R956" s="761"/>
      <c r="S956" s="389" t="n">
        <f aca="false">+IF(+(L956+M956)&gt;=I956,+M956,+(+I956-L956))</f>
        <v>0</v>
      </c>
      <c r="T956" s="389" t="n">
        <f aca="false">Q956+R956-S956</f>
        <v>0</v>
      </c>
      <c r="U956" s="761"/>
      <c r="V956" s="761"/>
      <c r="W956" s="266"/>
      <c r="X956" s="387" t="n">
        <f aca="false">T956-U956-V956-W956</f>
        <v>0</v>
      </c>
    </row>
    <row r="957" customFormat="false" ht="19.5" hidden="false" customHeight="false" outlineLevel="0" collapsed="false">
      <c r="A957" s="291" t="n">
        <v>735</v>
      </c>
      <c r="B957" s="444"/>
      <c r="C957" s="450" t="n">
        <v>5203</v>
      </c>
      <c r="D957" s="451" t="s">
        <v>490</v>
      </c>
      <c r="E957" s="757"/>
      <c r="F957" s="758"/>
      <c r="G957" s="759"/>
      <c r="H957" s="759"/>
      <c r="I957" s="233" t="n">
        <f aca="false">F957+G957+H957</f>
        <v>0</v>
      </c>
      <c r="J957" s="732" t="str">
        <f aca="false">(IF($E957&lt;&gt;0,$J$2,IF($I957&lt;&gt;0,$J$2,"")))</f>
        <v/>
      </c>
      <c r="K957" s="227"/>
      <c r="L957" s="760"/>
      <c r="M957" s="761"/>
      <c r="N957" s="448" t="n">
        <f aca="false">I957</f>
        <v>0</v>
      </c>
      <c r="O957" s="267" t="n">
        <f aca="false">L957+M957-N957</f>
        <v>0</v>
      </c>
      <c r="P957" s="227"/>
      <c r="Q957" s="760"/>
      <c r="R957" s="761"/>
      <c r="S957" s="389" t="n">
        <f aca="false">+IF(+(L957+M957)&gt;=I957,+M957,+(+I957-L957))</f>
        <v>0</v>
      </c>
      <c r="T957" s="389" t="n">
        <f aca="false">Q957+R957-S957</f>
        <v>0</v>
      </c>
      <c r="U957" s="761"/>
      <c r="V957" s="761"/>
      <c r="W957" s="266"/>
      <c r="X957" s="387" t="n">
        <f aca="false">T957-U957-V957-W957</f>
        <v>0</v>
      </c>
    </row>
    <row r="958" customFormat="false" ht="19.5" hidden="false" customHeight="false" outlineLevel="0" collapsed="false">
      <c r="A958" s="291" t="n">
        <v>740</v>
      </c>
      <c r="B958" s="444"/>
      <c r="C958" s="450" t="n">
        <v>5204</v>
      </c>
      <c r="D958" s="451" t="s">
        <v>491</v>
      </c>
      <c r="E958" s="757"/>
      <c r="F958" s="758"/>
      <c r="G958" s="759"/>
      <c r="H958" s="759"/>
      <c r="I958" s="233" t="n">
        <f aca="false">F958+G958+H958</f>
        <v>0</v>
      </c>
      <c r="J958" s="732" t="str">
        <f aca="false">(IF($E958&lt;&gt;0,$J$2,IF($I958&lt;&gt;0,$J$2,"")))</f>
        <v/>
      </c>
      <c r="K958" s="227"/>
      <c r="L958" s="760"/>
      <c r="M958" s="761"/>
      <c r="N958" s="448" t="n">
        <f aca="false">I958</f>
        <v>0</v>
      </c>
      <c r="O958" s="267" t="n">
        <f aca="false">L958+M958-N958</f>
        <v>0</v>
      </c>
      <c r="P958" s="227"/>
      <c r="Q958" s="760"/>
      <c r="R958" s="761"/>
      <c r="S958" s="389" t="n">
        <f aca="false">+IF(+(L958+M958)&gt;=I958,+M958,+(+I958-L958))</f>
        <v>0</v>
      </c>
      <c r="T958" s="389" t="n">
        <f aca="false">Q958+R958-S958</f>
        <v>0</v>
      </c>
      <c r="U958" s="761"/>
      <c r="V958" s="761"/>
      <c r="W958" s="266"/>
      <c r="X958" s="387" t="n">
        <f aca="false">T958-U958-V958-W958</f>
        <v>0</v>
      </c>
    </row>
    <row r="959" customFormat="false" ht="19.5" hidden="false" customHeight="false" outlineLevel="0" collapsed="false">
      <c r="A959" s="291" t="n">
        <v>745</v>
      </c>
      <c r="B959" s="444"/>
      <c r="C959" s="450" t="n">
        <v>5205</v>
      </c>
      <c r="D959" s="451" t="s">
        <v>492</v>
      </c>
      <c r="E959" s="757"/>
      <c r="F959" s="758"/>
      <c r="G959" s="759"/>
      <c r="H959" s="759"/>
      <c r="I959" s="233" t="n">
        <f aca="false">F959+G959+H959</f>
        <v>0</v>
      </c>
      <c r="J959" s="732" t="str">
        <f aca="false">(IF($E959&lt;&gt;0,$J$2,IF($I959&lt;&gt;0,$J$2,"")))</f>
        <v/>
      </c>
      <c r="K959" s="227"/>
      <c r="L959" s="760"/>
      <c r="M959" s="761"/>
      <c r="N959" s="448" t="n">
        <f aca="false">I959</f>
        <v>0</v>
      </c>
      <c r="O959" s="267" t="n">
        <f aca="false">L959+M959-N959</f>
        <v>0</v>
      </c>
      <c r="P959" s="227"/>
      <c r="Q959" s="760"/>
      <c r="R959" s="761"/>
      <c r="S959" s="389" t="n">
        <f aca="false">+IF(+(L959+M959)&gt;=I959,+M959,+(+I959-L959))</f>
        <v>0</v>
      </c>
      <c r="T959" s="389" t="n">
        <f aca="false">Q959+R959-S959</f>
        <v>0</v>
      </c>
      <c r="U959" s="761"/>
      <c r="V959" s="761"/>
      <c r="W959" s="266"/>
      <c r="X959" s="387" t="n">
        <f aca="false">T959-U959-V959-W959</f>
        <v>0</v>
      </c>
    </row>
    <row r="960" customFormat="false" ht="19.5" hidden="false" customHeight="false" outlineLevel="0" collapsed="false">
      <c r="A960" s="290" t="n">
        <v>750</v>
      </c>
      <c r="B960" s="444"/>
      <c r="C960" s="450" t="n">
        <v>5206</v>
      </c>
      <c r="D960" s="451" t="s">
        <v>493</v>
      </c>
      <c r="E960" s="757"/>
      <c r="F960" s="758"/>
      <c r="G960" s="759"/>
      <c r="H960" s="759"/>
      <c r="I960" s="233" t="n">
        <f aca="false">F960+G960+H960</f>
        <v>0</v>
      </c>
      <c r="J960" s="732" t="str">
        <f aca="false">(IF($E960&lt;&gt;0,$J$2,IF($I960&lt;&gt;0,$J$2,"")))</f>
        <v/>
      </c>
      <c r="K960" s="227"/>
      <c r="L960" s="760"/>
      <c r="M960" s="761"/>
      <c r="N960" s="448" t="n">
        <f aca="false">I960</f>
        <v>0</v>
      </c>
      <c r="O960" s="267" t="n">
        <f aca="false">L960+M960-N960</f>
        <v>0</v>
      </c>
      <c r="P960" s="227"/>
      <c r="Q960" s="760"/>
      <c r="R960" s="761"/>
      <c r="S960" s="389" t="n">
        <f aca="false">+IF(+(L960+M960)&gt;=I960,+M960,+(+I960-L960))</f>
        <v>0</v>
      </c>
      <c r="T960" s="389" t="n">
        <f aca="false">Q960+R960-S960</f>
        <v>0</v>
      </c>
      <c r="U960" s="761"/>
      <c r="V960" s="761"/>
      <c r="W960" s="266"/>
      <c r="X960" s="387" t="n">
        <f aca="false">T960-U960-V960-W960</f>
        <v>0</v>
      </c>
    </row>
    <row r="961" customFormat="false" ht="19.5" hidden="false" customHeight="false" outlineLevel="0" collapsed="false">
      <c r="A961" s="291" t="n">
        <v>755</v>
      </c>
      <c r="B961" s="444"/>
      <c r="C961" s="452" t="n">
        <v>5219</v>
      </c>
      <c r="D961" s="453" t="s">
        <v>494</v>
      </c>
      <c r="E961" s="757"/>
      <c r="F961" s="758"/>
      <c r="G961" s="759"/>
      <c r="H961" s="759"/>
      <c r="I961" s="233" t="n">
        <f aca="false">F961+G961+H961</f>
        <v>0</v>
      </c>
      <c r="J961" s="732" t="str">
        <f aca="false">(IF($E961&lt;&gt;0,$J$2,IF($I961&lt;&gt;0,$J$2,"")))</f>
        <v/>
      </c>
      <c r="K961" s="227"/>
      <c r="L961" s="760"/>
      <c r="M961" s="761"/>
      <c r="N961" s="448" t="n">
        <f aca="false">I961</f>
        <v>0</v>
      </c>
      <c r="O961" s="267" t="n">
        <f aca="false">L961+M961-N961</f>
        <v>0</v>
      </c>
      <c r="P961" s="227"/>
      <c r="Q961" s="760"/>
      <c r="R961" s="761"/>
      <c r="S961" s="389" t="n">
        <f aca="false">+IF(+(L961+M961)&gt;=I961,+M961,+(+I961-L961))</f>
        <v>0</v>
      </c>
      <c r="T961" s="389" t="n">
        <f aca="false">Q961+R961-S961</f>
        <v>0</v>
      </c>
      <c r="U961" s="761"/>
      <c r="V961" s="761"/>
      <c r="W961" s="266"/>
      <c r="X961" s="387" t="n">
        <f aca="false">T961-U961-V961-W961</f>
        <v>0</v>
      </c>
    </row>
    <row r="962" customFormat="false" ht="19.5" hidden="false" customHeight="false" outlineLevel="0" collapsed="false">
      <c r="A962" s="291" t="n">
        <v>760</v>
      </c>
      <c r="B962" s="438" t="n">
        <v>5300</v>
      </c>
      <c r="C962" s="454" t="s">
        <v>495</v>
      </c>
      <c r="D962" s="454"/>
      <c r="E962" s="752" t="n">
        <f aca="false">SUM(E963:E964)</f>
        <v>0</v>
      </c>
      <c r="F962" s="753" t="n">
        <f aca="false">SUM(F963:F964)</f>
        <v>0</v>
      </c>
      <c r="G962" s="754" t="n">
        <f aca="false">SUM(G963:G964)</f>
        <v>0</v>
      </c>
      <c r="H962" s="754" t="n">
        <f aca="false">SUM(H963:H964)</f>
        <v>0</v>
      </c>
      <c r="I962" s="754" t="n">
        <f aca="false">SUM(I963:I964)</f>
        <v>0</v>
      </c>
      <c r="J962" s="732" t="str">
        <f aca="false">(IF($E962&lt;&gt;0,$J$2,IF($I962&lt;&gt;0,$J$2,"")))</f>
        <v/>
      </c>
      <c r="K962" s="227"/>
      <c r="L962" s="440" t="n">
        <f aca="false">SUM(L963:L964)</f>
        <v>0</v>
      </c>
      <c r="M962" s="441" t="n">
        <f aca="false">SUM(M963:M964)</f>
        <v>0</v>
      </c>
      <c r="N962" s="755" t="n">
        <f aca="false">SUM(N963:N964)</f>
        <v>0</v>
      </c>
      <c r="O962" s="756" t="n">
        <f aca="false">SUM(O963:O964)</f>
        <v>0</v>
      </c>
      <c r="P962" s="227"/>
      <c r="Q962" s="440" t="n">
        <f aca="false">SUM(Q963:Q964)</f>
        <v>0</v>
      </c>
      <c r="R962" s="441" t="n">
        <f aca="false">SUM(R963:R964)</f>
        <v>0</v>
      </c>
      <c r="S962" s="441" t="n">
        <f aca="false">SUM(S963:S964)</f>
        <v>0</v>
      </c>
      <c r="T962" s="441" t="n">
        <f aca="false">SUM(T963:T964)</f>
        <v>0</v>
      </c>
      <c r="U962" s="441" t="n">
        <f aca="false">SUM(U963:U964)</f>
        <v>0</v>
      </c>
      <c r="V962" s="441" t="n">
        <f aca="false">SUM(V963:V964)</f>
        <v>0</v>
      </c>
      <c r="W962" s="756" t="n">
        <f aca="false">SUM(W963:W964)</f>
        <v>0</v>
      </c>
      <c r="X962" s="387" t="n">
        <f aca="false">T962-U962-V962-W962</f>
        <v>0</v>
      </c>
    </row>
    <row r="963" customFormat="false" ht="19.5" hidden="false" customHeight="false" outlineLevel="0" collapsed="false">
      <c r="A963" s="290" t="n">
        <v>765</v>
      </c>
      <c r="B963" s="444"/>
      <c r="C963" s="445" t="n">
        <v>5301</v>
      </c>
      <c r="D963" s="446" t="s">
        <v>496</v>
      </c>
      <c r="E963" s="757"/>
      <c r="F963" s="758"/>
      <c r="G963" s="759"/>
      <c r="H963" s="759"/>
      <c r="I963" s="233" t="n">
        <f aca="false">F963+G963+H963</f>
        <v>0</v>
      </c>
      <c r="J963" s="732" t="str">
        <f aca="false">(IF($E963&lt;&gt;0,$J$2,IF($I963&lt;&gt;0,$J$2,"")))</f>
        <v/>
      </c>
      <c r="K963" s="227"/>
      <c r="L963" s="760"/>
      <c r="M963" s="761"/>
      <c r="N963" s="448" t="n">
        <f aca="false">I963</f>
        <v>0</v>
      </c>
      <c r="O963" s="267" t="n">
        <f aca="false">L963+M963-N963</f>
        <v>0</v>
      </c>
      <c r="P963" s="227"/>
      <c r="Q963" s="760"/>
      <c r="R963" s="761"/>
      <c r="S963" s="389" t="n">
        <f aca="false">+IF(+(L963+M963)&gt;=I963,+M963,+(+I963-L963))</f>
        <v>0</v>
      </c>
      <c r="T963" s="389" t="n">
        <f aca="false">Q963+R963-S963</f>
        <v>0</v>
      </c>
      <c r="U963" s="761"/>
      <c r="V963" s="761"/>
      <c r="W963" s="266"/>
      <c r="X963" s="387" t="n">
        <f aca="false">T963-U963-V963-W963</f>
        <v>0</v>
      </c>
    </row>
    <row r="964" customFormat="false" ht="19.5" hidden="false" customHeight="false" outlineLevel="0" collapsed="false">
      <c r="A964" s="290" t="n">
        <v>775</v>
      </c>
      <c r="B964" s="444"/>
      <c r="C964" s="452" t="n">
        <v>5309</v>
      </c>
      <c r="D964" s="453" t="s">
        <v>497</v>
      </c>
      <c r="E964" s="757"/>
      <c r="F964" s="758"/>
      <c r="G964" s="759"/>
      <c r="H964" s="759"/>
      <c r="I964" s="233" t="n">
        <f aca="false">F964+G964+H964</f>
        <v>0</v>
      </c>
      <c r="J964" s="732" t="str">
        <f aca="false">(IF($E964&lt;&gt;0,$J$2,IF($I964&lt;&gt;0,$J$2,"")))</f>
        <v/>
      </c>
      <c r="K964" s="227"/>
      <c r="L964" s="760"/>
      <c r="M964" s="761"/>
      <c r="N964" s="448" t="n">
        <f aca="false">I964</f>
        <v>0</v>
      </c>
      <c r="O964" s="267" t="n">
        <f aca="false">L964+M964-N964</f>
        <v>0</v>
      </c>
      <c r="P964" s="227"/>
      <c r="Q964" s="760"/>
      <c r="R964" s="761"/>
      <c r="S964" s="389" t="n">
        <f aca="false">+IF(+(L964+M964)&gt;=I964,+M964,+(+I964-L964))</f>
        <v>0</v>
      </c>
      <c r="T964" s="389" t="n">
        <f aca="false">Q964+R964-S964</f>
        <v>0</v>
      </c>
      <c r="U964" s="761"/>
      <c r="V964" s="761"/>
      <c r="W964" s="266"/>
      <c r="X964" s="387" t="n">
        <f aca="false">T964-U964-V964-W964</f>
        <v>0</v>
      </c>
    </row>
    <row r="965" customFormat="false" ht="19.5" hidden="false" customHeight="false" outlineLevel="0" collapsed="false">
      <c r="A965" s="291" t="n">
        <v>780</v>
      </c>
      <c r="B965" s="438" t="n">
        <v>5400</v>
      </c>
      <c r="C965" s="439" t="s">
        <v>498</v>
      </c>
      <c r="D965" s="439"/>
      <c r="E965" s="747"/>
      <c r="F965" s="748"/>
      <c r="G965" s="749"/>
      <c r="H965" s="749"/>
      <c r="I965" s="233" t="n">
        <f aca="false">F965+G965+H965</f>
        <v>0</v>
      </c>
      <c r="J965" s="732" t="str">
        <f aca="false">(IF($E965&lt;&gt;0,$J$2,IF($I965&lt;&gt;0,$J$2,"")))</f>
        <v/>
      </c>
      <c r="K965" s="227"/>
      <c r="L965" s="750"/>
      <c r="M965" s="751"/>
      <c r="N965" s="441" t="n">
        <f aca="false">I965</f>
        <v>0</v>
      </c>
      <c r="O965" s="267" t="n">
        <f aca="false">L965+M965-N965</f>
        <v>0</v>
      </c>
      <c r="P965" s="227"/>
      <c r="Q965" s="750"/>
      <c r="R965" s="751"/>
      <c r="S965" s="389" t="n">
        <f aca="false">+IF(+(L965+M965)&gt;=I965,+M965,+(+I965-L965))</f>
        <v>0</v>
      </c>
      <c r="T965" s="389" t="n">
        <f aca="false">Q965+R965-S965</f>
        <v>0</v>
      </c>
      <c r="U965" s="751"/>
      <c r="V965" s="751"/>
      <c r="W965" s="266"/>
      <c r="X965" s="387" t="n">
        <f aca="false">T965-U965-V965-W965</f>
        <v>0</v>
      </c>
    </row>
    <row r="966" customFormat="false" ht="19.5" hidden="false" customHeight="false" outlineLevel="0" collapsed="false">
      <c r="A966" s="291" t="n">
        <v>785</v>
      </c>
      <c r="B966" s="240" t="n">
        <v>5500</v>
      </c>
      <c r="C966" s="418" t="s">
        <v>499</v>
      </c>
      <c r="D966" s="418"/>
      <c r="E966" s="258" t="n">
        <f aca="false">SUM(E967:E970)</f>
        <v>0</v>
      </c>
      <c r="F966" s="259" t="n">
        <f aca="false">SUM(F967:F970)</f>
        <v>0</v>
      </c>
      <c r="G966" s="260" t="n">
        <f aca="false">SUM(G967:G970)</f>
        <v>0</v>
      </c>
      <c r="H966" s="260" t="n">
        <f aca="false">SUM(H967:H970)</f>
        <v>0</v>
      </c>
      <c r="I966" s="260" t="n">
        <f aca="false">SUM(I967:I970)</f>
        <v>0</v>
      </c>
      <c r="J966" s="732" t="str">
        <f aca="false">(IF($E966&lt;&gt;0,$J$2,IF($I966&lt;&gt;0,$J$2,"")))</f>
        <v/>
      </c>
      <c r="K966" s="227"/>
      <c r="L966" s="391" t="n">
        <f aca="false">SUM(L967:L970)</f>
        <v>0</v>
      </c>
      <c r="M966" s="392" t="n">
        <f aca="false">SUM(M967:M970)</f>
        <v>0</v>
      </c>
      <c r="N966" s="741" t="n">
        <f aca="false">SUM(N967:N970)</f>
        <v>0</v>
      </c>
      <c r="O966" s="273" t="n">
        <f aca="false">SUM(O967:O970)</f>
        <v>0</v>
      </c>
      <c r="P966" s="227"/>
      <c r="Q966" s="391" t="n">
        <f aca="false">SUM(Q967:Q970)</f>
        <v>0</v>
      </c>
      <c r="R966" s="392" t="n">
        <f aca="false">SUM(R967:R970)</f>
        <v>0</v>
      </c>
      <c r="S966" s="392" t="n">
        <f aca="false">SUM(S967:S970)</f>
        <v>0</v>
      </c>
      <c r="T966" s="392" t="n">
        <f aca="false">SUM(T967:T970)</f>
        <v>0</v>
      </c>
      <c r="U966" s="392" t="n">
        <f aca="false">SUM(U967:U970)</f>
        <v>0</v>
      </c>
      <c r="V966" s="392" t="n">
        <f aca="false">SUM(V967:V970)</f>
        <v>0</v>
      </c>
      <c r="W966" s="273" t="n">
        <f aca="false">SUM(W967:W970)</f>
        <v>0</v>
      </c>
      <c r="X966" s="387" t="n">
        <f aca="false">T966-U966-V966-W966</f>
        <v>0</v>
      </c>
    </row>
    <row r="967" customFormat="false" ht="19.5" hidden="false" customHeight="false" outlineLevel="0" collapsed="false">
      <c r="A967" s="291" t="n">
        <v>790</v>
      </c>
      <c r="B967" s="435"/>
      <c r="C967" s="261" t="n">
        <v>5501</v>
      </c>
      <c r="D967" s="403" t="s">
        <v>500</v>
      </c>
      <c r="E967" s="235"/>
      <c r="F967" s="280"/>
      <c r="G967" s="262"/>
      <c r="H967" s="262"/>
      <c r="I967" s="233" t="n">
        <f aca="false">F967+G967+H967</f>
        <v>0</v>
      </c>
      <c r="J967" s="732" t="str">
        <f aca="false">(IF($E967&lt;&gt;0,$J$2,IF($I967&lt;&gt;0,$J$2,"")))</f>
        <v/>
      </c>
      <c r="K967" s="227"/>
      <c r="L967" s="738"/>
      <c r="M967" s="739"/>
      <c r="N967" s="389" t="n">
        <f aca="false">I967</f>
        <v>0</v>
      </c>
      <c r="O967" s="267" t="n">
        <f aca="false">L967+M967-N967</f>
        <v>0</v>
      </c>
      <c r="P967" s="227"/>
      <c r="Q967" s="738"/>
      <c r="R967" s="739"/>
      <c r="S967" s="389" t="n">
        <f aca="false">+IF(+(L967+M967)&gt;=I967,+M967,+(+I967-L967))</f>
        <v>0</v>
      </c>
      <c r="T967" s="389" t="n">
        <f aca="false">Q967+R967-S967</f>
        <v>0</v>
      </c>
      <c r="U967" s="739"/>
      <c r="V967" s="739"/>
      <c r="W967" s="266"/>
      <c r="X967" s="387" t="n">
        <f aca="false">T967-U967-V967-W967</f>
        <v>0</v>
      </c>
    </row>
    <row r="968" customFormat="false" ht="19.5" hidden="false" customHeight="false" outlineLevel="0" collapsed="false">
      <c r="A968" s="291" t="n">
        <v>795</v>
      </c>
      <c r="B968" s="435"/>
      <c r="C968" s="229" t="n">
        <v>5502</v>
      </c>
      <c r="D968" s="263" t="s">
        <v>501</v>
      </c>
      <c r="E968" s="235"/>
      <c r="F968" s="280"/>
      <c r="G968" s="262"/>
      <c r="H968" s="262"/>
      <c r="I968" s="233" t="n">
        <f aca="false">F968+G968+H968</f>
        <v>0</v>
      </c>
      <c r="J968" s="732" t="str">
        <f aca="false">(IF($E968&lt;&gt;0,$J$2,IF($I968&lt;&gt;0,$J$2,"")))</f>
        <v/>
      </c>
      <c r="K968" s="227"/>
      <c r="L968" s="738"/>
      <c r="M968" s="739"/>
      <c r="N968" s="389" t="n">
        <f aca="false">I968</f>
        <v>0</v>
      </c>
      <c r="O968" s="267" t="n">
        <f aca="false">L968+M968-N968</f>
        <v>0</v>
      </c>
      <c r="P968" s="227"/>
      <c r="Q968" s="738"/>
      <c r="R968" s="739"/>
      <c r="S968" s="389" t="n">
        <f aca="false">+IF(+(L968+M968)&gt;=I968,+M968,+(+I968-L968))</f>
        <v>0</v>
      </c>
      <c r="T968" s="389" t="n">
        <f aca="false">Q968+R968-S968</f>
        <v>0</v>
      </c>
      <c r="U968" s="739"/>
      <c r="V968" s="739"/>
      <c r="W968" s="266"/>
      <c r="X968" s="387" t="n">
        <f aca="false">T968-U968-V968-W968</f>
        <v>0</v>
      </c>
    </row>
    <row r="969" customFormat="false" ht="19.5" hidden="false" customHeight="false" outlineLevel="0" collapsed="false">
      <c r="A969" s="290" t="n">
        <v>805</v>
      </c>
      <c r="B969" s="435"/>
      <c r="C969" s="229" t="n">
        <v>5503</v>
      </c>
      <c r="D969" s="234" t="s">
        <v>502</v>
      </c>
      <c r="E969" s="235"/>
      <c r="F969" s="280"/>
      <c r="G969" s="262"/>
      <c r="H969" s="262"/>
      <c r="I969" s="233" t="n">
        <f aca="false">F969+G969+H969</f>
        <v>0</v>
      </c>
      <c r="J969" s="732" t="str">
        <f aca="false">(IF($E969&lt;&gt;0,$J$2,IF($I969&lt;&gt;0,$J$2,"")))</f>
        <v/>
      </c>
      <c r="K969" s="227"/>
      <c r="L969" s="738"/>
      <c r="M969" s="739"/>
      <c r="N969" s="389" t="n">
        <f aca="false">I969</f>
        <v>0</v>
      </c>
      <c r="O969" s="267" t="n">
        <f aca="false">L969+M969-N969</f>
        <v>0</v>
      </c>
      <c r="P969" s="227"/>
      <c r="Q969" s="738"/>
      <c r="R969" s="739"/>
      <c r="S969" s="389" t="n">
        <f aca="false">+IF(+(L969+M969)&gt;=I969,+M969,+(+I969-L969))</f>
        <v>0</v>
      </c>
      <c r="T969" s="389" t="n">
        <f aca="false">Q969+R969-S969</f>
        <v>0</v>
      </c>
      <c r="U969" s="739"/>
      <c r="V969" s="739"/>
      <c r="W969" s="266"/>
      <c r="X969" s="387" t="n">
        <f aca="false">T969-U969-V969-W969</f>
        <v>0</v>
      </c>
    </row>
    <row r="970" customFormat="false" ht="19.5" hidden="false" customHeight="false" outlineLevel="0" collapsed="false">
      <c r="A970" s="291" t="n">
        <v>810</v>
      </c>
      <c r="B970" s="435"/>
      <c r="C970" s="229" t="n">
        <v>5504</v>
      </c>
      <c r="D970" s="263" t="s">
        <v>503</v>
      </c>
      <c r="E970" s="235"/>
      <c r="F970" s="280"/>
      <c r="G970" s="262"/>
      <c r="H970" s="262"/>
      <c r="I970" s="233" t="n">
        <f aca="false">F970+G970+H970</f>
        <v>0</v>
      </c>
      <c r="J970" s="732" t="str">
        <f aca="false">(IF($E970&lt;&gt;0,$J$2,IF($I970&lt;&gt;0,$J$2,"")))</f>
        <v/>
      </c>
      <c r="K970" s="227"/>
      <c r="L970" s="738"/>
      <c r="M970" s="739"/>
      <c r="N970" s="389" t="n">
        <f aca="false">I970</f>
        <v>0</v>
      </c>
      <c r="O970" s="267" t="n">
        <f aca="false">L970+M970-N970</f>
        <v>0</v>
      </c>
      <c r="P970" s="227"/>
      <c r="Q970" s="738"/>
      <c r="R970" s="739"/>
      <c r="S970" s="389" t="n">
        <f aca="false">+IF(+(L970+M970)&gt;=I970,+M970,+(+I970-L970))</f>
        <v>0</v>
      </c>
      <c r="T970" s="389" t="n">
        <f aca="false">Q970+R970-S970</f>
        <v>0</v>
      </c>
      <c r="U970" s="739"/>
      <c r="V970" s="739"/>
      <c r="W970" s="266"/>
      <c r="X970" s="387" t="n">
        <f aca="false">T970-U970-V970-W970</f>
        <v>0</v>
      </c>
    </row>
    <row r="971" customFormat="false" ht="19.5" hidden="false" customHeight="true" outlineLevel="0" collapsed="false">
      <c r="A971" s="291" t="n">
        <v>815</v>
      </c>
      <c r="B971" s="438" t="n">
        <v>5700</v>
      </c>
      <c r="C971" s="455" t="s">
        <v>504</v>
      </c>
      <c r="D971" s="455"/>
      <c r="E971" s="752" t="n">
        <f aca="false">SUM(E972:E974)</f>
        <v>0</v>
      </c>
      <c r="F971" s="753" t="n">
        <f aca="false">SUM(F972:F974)</f>
        <v>0</v>
      </c>
      <c r="G971" s="754" t="n">
        <f aca="false">SUM(G972:G974)</f>
        <v>0</v>
      </c>
      <c r="H971" s="754" t="n">
        <f aca="false">SUM(H972:H974)</f>
        <v>0</v>
      </c>
      <c r="I971" s="754" t="n">
        <f aca="false">SUM(I972:I974)</f>
        <v>0</v>
      </c>
      <c r="J971" s="732" t="str">
        <f aca="false">(IF($E971&lt;&gt;0,$J$2,IF($I971&lt;&gt;0,$J$2,"")))</f>
        <v/>
      </c>
      <c r="K971" s="227"/>
      <c r="L971" s="440" t="n">
        <f aca="false">SUM(L972:L974)</f>
        <v>0</v>
      </c>
      <c r="M971" s="441" t="n">
        <f aca="false">SUM(M972:M974)</f>
        <v>0</v>
      </c>
      <c r="N971" s="755" t="n">
        <f aca="false">SUM(N972:N973)</f>
        <v>0</v>
      </c>
      <c r="O971" s="756" t="n">
        <f aca="false">SUM(O972:O974)</f>
        <v>0</v>
      </c>
      <c r="P971" s="227"/>
      <c r="Q971" s="440" t="n">
        <f aca="false">SUM(Q972:Q974)</f>
        <v>0</v>
      </c>
      <c r="R971" s="441" t="n">
        <f aca="false">SUM(R972:R974)</f>
        <v>0</v>
      </c>
      <c r="S971" s="441" t="n">
        <f aca="false">SUM(S972:S974)</f>
        <v>0</v>
      </c>
      <c r="T971" s="441" t="n">
        <f aca="false">SUM(T972:T974)</f>
        <v>0</v>
      </c>
      <c r="U971" s="441" t="n">
        <f aca="false">SUM(U972:U974)</f>
        <v>0</v>
      </c>
      <c r="V971" s="441" t="n">
        <f aca="false">SUM(V972:V973)</f>
        <v>0</v>
      </c>
      <c r="W971" s="756" t="n">
        <f aca="false">SUM(W972:W974)</f>
        <v>0</v>
      </c>
      <c r="X971" s="387" t="n">
        <f aca="false">T971-U971-V971-W971</f>
        <v>0</v>
      </c>
    </row>
    <row r="972" customFormat="false" ht="19.5" hidden="false" customHeight="false" outlineLevel="0" collapsed="false">
      <c r="A972" s="306" t="n">
        <v>525</v>
      </c>
      <c r="B972" s="444"/>
      <c r="C972" s="445" t="n">
        <v>5701</v>
      </c>
      <c r="D972" s="446" t="s">
        <v>505</v>
      </c>
      <c r="E972" s="757"/>
      <c r="F972" s="758"/>
      <c r="G972" s="759"/>
      <c r="H972" s="759"/>
      <c r="I972" s="233" t="n">
        <f aca="false">F972+G972+H972</f>
        <v>0</v>
      </c>
      <c r="J972" s="732" t="str">
        <f aca="false">(IF($E972&lt;&gt;0,$J$2,IF($I972&lt;&gt;0,$J$2,"")))</f>
        <v/>
      </c>
      <c r="K972" s="227"/>
      <c r="L972" s="760"/>
      <c r="M972" s="761"/>
      <c r="N972" s="448" t="n">
        <f aca="false">I972</f>
        <v>0</v>
      </c>
      <c r="O972" s="267" t="n">
        <f aca="false">L972+M972-N972</f>
        <v>0</v>
      </c>
      <c r="P972" s="227"/>
      <c r="Q972" s="760"/>
      <c r="R972" s="761"/>
      <c r="S972" s="389" t="n">
        <f aca="false">+IF(+(L972+M972)&gt;=I972,+M972,+(+I972-L972))</f>
        <v>0</v>
      </c>
      <c r="T972" s="389" t="n">
        <f aca="false">Q972+R972-S972</f>
        <v>0</v>
      </c>
      <c r="U972" s="761"/>
      <c r="V972" s="761"/>
      <c r="W972" s="266"/>
      <c r="X972" s="387" t="n">
        <f aca="false">T972-U972-V972-W972</f>
        <v>0</v>
      </c>
    </row>
    <row r="973" customFormat="false" ht="19.5" hidden="false" customHeight="false" outlineLevel="0" collapsed="false">
      <c r="A973" s="291" t="n">
        <v>816</v>
      </c>
      <c r="B973" s="444"/>
      <c r="C973" s="452" t="n">
        <v>5702</v>
      </c>
      <c r="D973" s="453" t="s">
        <v>506</v>
      </c>
      <c r="E973" s="757"/>
      <c r="F973" s="758"/>
      <c r="G973" s="759"/>
      <c r="H973" s="759"/>
      <c r="I973" s="233" t="n">
        <f aca="false">F973+G973+H973</f>
        <v>0</v>
      </c>
      <c r="J973" s="732" t="str">
        <f aca="false">(IF($E973&lt;&gt;0,$J$2,IF($I973&lt;&gt;0,$J$2,"")))</f>
        <v/>
      </c>
      <c r="K973" s="227"/>
      <c r="L973" s="760"/>
      <c r="M973" s="761"/>
      <c r="N973" s="448" t="n">
        <f aca="false">I973</f>
        <v>0</v>
      </c>
      <c r="O973" s="267" t="n">
        <f aca="false">L973+M973-N973</f>
        <v>0</v>
      </c>
      <c r="P973" s="227"/>
      <c r="Q973" s="760"/>
      <c r="R973" s="761"/>
      <c r="S973" s="389" t="n">
        <f aca="false">+IF(+(L973+M973)&gt;=I973,+M973,+(+I973-L973))</f>
        <v>0</v>
      </c>
      <c r="T973" s="389" t="n">
        <f aca="false">Q973+R973-S973</f>
        <v>0</v>
      </c>
      <c r="U973" s="761"/>
      <c r="V973" s="761"/>
      <c r="W973" s="266"/>
      <c r="X973" s="387" t="n">
        <f aca="false">T973-U973-V973-W973</f>
        <v>0</v>
      </c>
    </row>
    <row r="974" customFormat="false" ht="36" hidden="false" customHeight="true" outlineLevel="0" collapsed="false">
      <c r="A974" s="290" t="n">
        <v>820</v>
      </c>
      <c r="B974" s="228"/>
      <c r="C974" s="456" t="n">
        <v>4071</v>
      </c>
      <c r="D974" s="457" t="s">
        <v>507</v>
      </c>
      <c r="E974" s="235"/>
      <c r="F974" s="320"/>
      <c r="G974" s="321"/>
      <c r="H974" s="321"/>
      <c r="I974" s="233" t="n">
        <f aca="false">F974+G974+H974</f>
        <v>0</v>
      </c>
      <c r="J974" s="732" t="str">
        <f aca="false">(IF($E974&lt;&gt;0,$J$2,IF($I974&lt;&gt;0,$J$2,"")))</f>
        <v/>
      </c>
      <c r="K974" s="227"/>
      <c r="L974" s="458"/>
      <c r="M974" s="414"/>
      <c r="N974" s="414"/>
      <c r="O974" s="762"/>
      <c r="P974" s="227"/>
      <c r="Q974" s="390"/>
      <c r="R974" s="414"/>
      <c r="S974" s="414"/>
      <c r="T974" s="414"/>
      <c r="U974" s="414"/>
      <c r="V974" s="414"/>
      <c r="W974" s="740"/>
      <c r="X974" s="387" t="n">
        <f aca="false">T974-U974-V974-W974</f>
        <v>0</v>
      </c>
    </row>
    <row r="975" customFormat="false" ht="15.75" hidden="false" customHeight="false" outlineLevel="0" collapsed="false">
      <c r="A975" s="291" t="n">
        <v>821</v>
      </c>
      <c r="B975" s="435"/>
      <c r="C975" s="460"/>
      <c r="D975" s="461" t="s">
        <v>508</v>
      </c>
      <c r="E975" s="255"/>
      <c r="F975" s="255"/>
      <c r="G975" s="255"/>
      <c r="H975" s="255"/>
      <c r="I975" s="232"/>
      <c r="J975" s="732" t="str">
        <f aca="false">(IF($E975&lt;&gt;0,$J$2,IF($I975&lt;&gt;0,$J$2,"")))</f>
        <v/>
      </c>
      <c r="K975" s="227"/>
      <c r="L975" s="763"/>
      <c r="M975" s="764"/>
      <c r="N975" s="426"/>
      <c r="O975" s="265"/>
      <c r="P975" s="227"/>
      <c r="Q975" s="763"/>
      <c r="R975" s="764"/>
      <c r="S975" s="426"/>
      <c r="T975" s="426"/>
      <c r="U975" s="764"/>
      <c r="V975" s="426"/>
      <c r="W975" s="265"/>
      <c r="X975" s="265"/>
    </row>
    <row r="976" customFormat="false" ht="19.5" hidden="false" customHeight="false" outlineLevel="0" collapsed="false">
      <c r="A976" s="291" t="n">
        <v>822</v>
      </c>
      <c r="B976" s="765" t="n">
        <v>98</v>
      </c>
      <c r="C976" s="464" t="s">
        <v>509</v>
      </c>
      <c r="D976" s="464"/>
      <c r="E976" s="277"/>
      <c r="F976" s="585"/>
      <c r="G976" s="278"/>
      <c r="H976" s="278"/>
      <c r="I976" s="233" t="n">
        <f aca="false">F976+G976+H976</f>
        <v>0</v>
      </c>
      <c r="J976" s="732" t="str">
        <f aca="false">(IF($E976&lt;&gt;0,$J$2,IF($I976&lt;&gt;0,$J$2,"")))</f>
        <v/>
      </c>
      <c r="K976" s="227"/>
      <c r="L976" s="743"/>
      <c r="M976" s="744"/>
      <c r="N976" s="392" t="n">
        <f aca="false">I976</f>
        <v>0</v>
      </c>
      <c r="O976" s="267" t="n">
        <f aca="false">L976+M976-N976</f>
        <v>0</v>
      </c>
      <c r="P976" s="227"/>
      <c r="Q976" s="743"/>
      <c r="R976" s="744"/>
      <c r="S976" s="389" t="n">
        <f aca="false">+IF(+(L976+M976)&gt;=I976,+M976,+(+I976-L976))</f>
        <v>0</v>
      </c>
      <c r="T976" s="389" t="n">
        <f aca="false">Q976+R976-S976</f>
        <v>0</v>
      </c>
      <c r="U976" s="744"/>
      <c r="V976" s="744"/>
      <c r="W976" s="266"/>
      <c r="X976" s="387" t="n">
        <f aca="false">T976-U976-V976-W976</f>
        <v>0</v>
      </c>
    </row>
    <row r="977" customFormat="false" ht="15.75" hidden="false" customHeight="false" outlineLevel="0" collapsed="false">
      <c r="A977" s="291" t="n">
        <v>823</v>
      </c>
      <c r="B977" s="465"/>
      <c r="C977" s="466" t="s">
        <v>510</v>
      </c>
      <c r="D977" s="467"/>
      <c r="E977" s="468"/>
      <c r="F977" s="468"/>
      <c r="G977" s="468"/>
      <c r="H977" s="468"/>
      <c r="I977" s="469"/>
      <c r="J977" s="732" t="str">
        <f aca="false">(IF($E977&lt;&gt;0,$J$2,IF($I977&lt;&gt;0,$J$2,"")))</f>
        <v/>
      </c>
      <c r="K977" s="227"/>
      <c r="L977" s="470"/>
      <c r="M977" s="471"/>
      <c r="N977" s="471"/>
      <c r="O977" s="472"/>
      <c r="P977" s="227"/>
      <c r="Q977" s="470"/>
      <c r="R977" s="471"/>
      <c r="S977" s="471"/>
      <c r="T977" s="471"/>
      <c r="U977" s="471"/>
      <c r="V977" s="471"/>
      <c r="W977" s="472"/>
      <c r="X977" s="472"/>
    </row>
    <row r="978" customFormat="false" ht="15.75" hidden="false" customHeight="false" outlineLevel="0" collapsed="false">
      <c r="A978" s="291" t="n">
        <v>825</v>
      </c>
      <c r="B978" s="465"/>
      <c r="C978" s="473" t="s">
        <v>511</v>
      </c>
      <c r="D978" s="461"/>
      <c r="E978" s="330"/>
      <c r="F978" s="330"/>
      <c r="G978" s="330"/>
      <c r="H978" s="330"/>
      <c r="I978" s="372"/>
      <c r="J978" s="732" t="str">
        <f aca="false">(IF($E978&lt;&gt;0,$J$2,IF($I978&lt;&gt;0,$J$2,"")))</f>
        <v/>
      </c>
      <c r="K978" s="227"/>
      <c r="L978" s="474"/>
      <c r="M978" s="475"/>
      <c r="N978" s="475"/>
      <c r="O978" s="476"/>
      <c r="P978" s="227"/>
      <c r="Q978" s="474"/>
      <c r="R978" s="475"/>
      <c r="S978" s="475"/>
      <c r="T978" s="475"/>
      <c r="U978" s="475"/>
      <c r="V978" s="475"/>
      <c r="W978" s="476"/>
      <c r="X978" s="476"/>
    </row>
    <row r="979" customFormat="false" ht="16.5" hidden="false" customHeight="false" outlineLevel="0" collapsed="false">
      <c r="A979" s="291"/>
      <c r="B979" s="477"/>
      <c r="C979" s="478" t="s">
        <v>512</v>
      </c>
      <c r="D979" s="479"/>
      <c r="E979" s="480"/>
      <c r="F979" s="480"/>
      <c r="G979" s="480"/>
      <c r="H979" s="480"/>
      <c r="I979" s="378"/>
      <c r="J979" s="732" t="str">
        <f aca="false">(IF($E979&lt;&gt;0,$J$2,IF($I979&lt;&gt;0,$J$2,"")))</f>
        <v/>
      </c>
      <c r="K979" s="227"/>
      <c r="L979" s="481"/>
      <c r="M979" s="482"/>
      <c r="N979" s="482"/>
      <c r="O979" s="483"/>
      <c r="P979" s="227"/>
      <c r="Q979" s="481"/>
      <c r="R979" s="482"/>
      <c r="S979" s="482"/>
      <c r="T979" s="482"/>
      <c r="U979" s="482"/>
      <c r="V979" s="482"/>
      <c r="W979" s="483"/>
      <c r="X979" s="483"/>
    </row>
    <row r="980" customFormat="false" ht="19.5" hidden="false" customHeight="false" outlineLevel="0" collapsed="false">
      <c r="A980" s="291"/>
      <c r="B980" s="484"/>
      <c r="C980" s="325" t="s">
        <v>358</v>
      </c>
      <c r="D980" s="485" t="s">
        <v>513</v>
      </c>
      <c r="E980" s="327" t="n">
        <f aca="false">SUM(E869,E872,E878,E884,E885,E904,E910,E914,E915,E916,E917,E918,E926,E933,E934,E935,E936,E943,E947,E948,E949,E950,E953,E954,E962,E965,E966,E971)+E976</f>
        <v>778486</v>
      </c>
      <c r="F980" s="327" t="n">
        <f aca="false">SUM(F869,F872,F878,F884,F885,F904,F910,F914,F915,F916,F917,F918,F926,F933,F934,F935,F936,F943,F947,F948,F949,F950,F953,F954,F962,F965,F966,F971)+F976</f>
        <v>778486</v>
      </c>
      <c r="G980" s="327" t="n">
        <f aca="false">SUM(G869,G872,G878,G884,G885,G904,G910,G914,G915,G916,G917,G918,G926,G933,G934,G935,G936,G943,G947,G948,G949,G950,G953,G954,G962,G965,G966,G971)+G976</f>
        <v>0</v>
      </c>
      <c r="H980" s="327" t="n">
        <f aca="false">SUM(H869,H872,H878,H884,H885,H904,H910,H914,H915,H916,H917,H918,H926,H933,H934,H935,H936,H943,H947,H948,H949,H950,H953,H954,H962,H965,H966,H971)+H976</f>
        <v>0</v>
      </c>
      <c r="I980" s="327" t="n">
        <f aca="false">SUM(I869,I872,I878,I884,I885,I904,I910,I914,I915,I916,I917,I918,I926,I933,I934,I935,I936,I943,I947,I948,I949,I950,I953,I954,I962,I965,I966,I971)+I976</f>
        <v>778486</v>
      </c>
      <c r="J980" s="732" t="n">
        <f aca="false">(IF($E980&lt;&gt;0,$J$2,IF($I980&lt;&gt;0,$J$2,"")))</f>
        <v>1</v>
      </c>
      <c r="K980" s="766" t="str">
        <f aca="false">LEFT(C865,1)</f>
        <v>9</v>
      </c>
      <c r="L980" s="487" t="n">
        <f aca="false">SUM(L869,L872,L878,L884,L885,L904,L910,L914,L915,L916,L917,L918,L926,L933,L934,L935,L936,L943,L947,L948,L949,L950,L953,L954,L962,L965,L966,L971)+L976</f>
        <v>0</v>
      </c>
      <c r="M980" s="487" t="n">
        <f aca="false">SUM(M869,M872,M878,M884,M885,M904,M910,M914,M915,M916,M917,M918,M926,M933,M934,M935,M936,M943,M947,M948,M949,M950,M953,M954,M962,M965,M966,M971)+M976</f>
        <v>0</v>
      </c>
      <c r="N980" s="767" t="n">
        <f aca="false">SUM(N869,N872,N878,N884,N885,N904,N910,N914,N915,N916,N917,N918,N926,N933,N934,N935,N936,N943,N947,N948,N949,N950,N953,N954,N962,N965,N966,N971)+N976</f>
        <v>778486</v>
      </c>
      <c r="O980" s="487" t="n">
        <f aca="false">SUM(O869,O872,O878,O884,O885,O904,O910,O914,O915,O916,O917,O918,O926,O933,O934,O935,O936,O943,O947,O948,O949,O950,O953,O954,O962,O965,O966,O971)+O976</f>
        <v>-778486</v>
      </c>
      <c r="P980" s="177"/>
      <c r="Q980" s="487" t="n">
        <f aca="false">SUM(Q869,Q872,Q878,Q884,Q885,Q904,Q910,Q914,Q915,Q916,Q917,Q918,Q926,Q933,Q934,Q935,Q936,Q943,Q947,Q948,Q949,Q950,Q953,Q954,Q962,Q965,Q966,Q971)+Q976</f>
        <v>0</v>
      </c>
      <c r="R980" s="487" t="n">
        <f aca="false">SUM(R869,R872,R878,R884,R885,R904,R910,R914,R915,R916,R917,R918,R926,R933,R934,R935,R936,R943,R947,R948,R949,R950,R953,R954,R962,R965,R966,R971)+R976</f>
        <v>0</v>
      </c>
      <c r="S980" s="767" t="n">
        <f aca="false">SUM(S869,S872,S878,S884,S885,S904,S910,S914,S915,S916,S917,S918,S926,S933,S934,S935,S936,S943,S947,S948,S949,S950,S953,S954,S962,S965,S966,S971)+S976</f>
        <v>0</v>
      </c>
      <c r="T980" s="487" t="n">
        <f aca="false">SUM(T869,T872,T878,T884,T885,T904,T910,T914,T915,T916,T917,T918,T926,T933,T934,T935,T936,T943,T947,T948,T949,T950,T953,T954,T962,T965,T966,T971)+T976</f>
        <v>0</v>
      </c>
      <c r="U980" s="487" t="n">
        <f aca="false">SUM(U869,U872,U878,U884,U885,U904,U910,U914,U915,U916,U917,U918,U926,U933,U934,U935,U936,U943,U947,U948,U949,U950,U953,U954,U962,U965,U966,U971)+U976</f>
        <v>0</v>
      </c>
      <c r="V980" s="767" t="n">
        <f aca="false">SUM(V869,V872,V878,V884,V885,V904,V910,V914,V915,V916,V917,V918,V926,V933,V934,V935,V936,V943,V947,V948,V949,V950,V953,V954,V962,V965,V966,V971)+V976</f>
        <v>0</v>
      </c>
      <c r="W980" s="487" t="n">
        <f aca="false">SUM(W869,W872,W878,W884,W885,W904,W910,W914,W915,W916,W917,W918,W926,W933,W934,W935,W936,W943,W947,W948,W949,W950,W953,W954,W962,W965,W966,W971)+W976</f>
        <v>0</v>
      </c>
      <c r="X980" s="387" t="n">
        <f aca="false">T980-U980-V980-W980</f>
        <v>0</v>
      </c>
    </row>
    <row r="981" customFormat="false" ht="15.75" hidden="false" customHeight="false" outlineLevel="0" collapsed="false">
      <c r="A981" s="494"/>
      <c r="B981" s="768" t="s">
        <v>747</v>
      </c>
      <c r="C981" s="488"/>
      <c r="I981" s="178"/>
      <c r="J981" s="176" t="n">
        <f aca="false">J980</f>
        <v>1</v>
      </c>
      <c r="P981" s="689"/>
      <c r="X981" s="689"/>
    </row>
    <row r="982" customFormat="false" ht="15.75" hidden="false" customHeight="false" outlineLevel="0" collapsed="false">
      <c r="A982" s="494"/>
      <c r="B982" s="686"/>
      <c r="C982" s="686"/>
      <c r="D982" s="687"/>
      <c r="E982" s="686"/>
      <c r="F982" s="686"/>
      <c r="G982" s="686"/>
      <c r="H982" s="686"/>
      <c r="I982" s="688"/>
      <c r="J982" s="176" t="n">
        <f aca="false">J980</f>
        <v>1</v>
      </c>
      <c r="L982" s="686"/>
      <c r="M982" s="686"/>
      <c r="N982" s="688"/>
      <c r="O982" s="688"/>
      <c r="P982" s="688"/>
      <c r="Q982" s="686"/>
      <c r="R982" s="686"/>
      <c r="S982" s="688"/>
      <c r="T982" s="688"/>
      <c r="U982" s="686"/>
      <c r="V982" s="688"/>
      <c r="W982" s="688"/>
      <c r="X982" s="688"/>
    </row>
    <row r="983" customFormat="false" ht="15.75" hidden="false" customHeight="false" outlineLevel="0" collapsed="false">
      <c r="A983" s="494"/>
      <c r="E983" s="331"/>
      <c r="F983" s="331"/>
      <c r="G983" s="331"/>
      <c r="H983" s="331"/>
      <c r="I983" s="332"/>
      <c r="J983" s="176" t="n">
        <f aca="false">(IF($E1114&lt;&gt;0,$J$2,IF($I1114&lt;&gt;0,$J$2,"")))</f>
        <v>1</v>
      </c>
      <c r="L983" s="331"/>
      <c r="M983" s="331"/>
      <c r="N983" s="332"/>
      <c r="O983" s="332"/>
      <c r="P983" s="332"/>
      <c r="Q983" s="331"/>
      <c r="R983" s="331"/>
      <c r="S983" s="332"/>
      <c r="T983" s="332"/>
      <c r="U983" s="331"/>
      <c r="V983" s="332"/>
      <c r="W983" s="332"/>
      <c r="X983" s="689"/>
    </row>
    <row r="984" customFormat="false" ht="15.75" hidden="false" customHeight="false" outlineLevel="0" collapsed="false">
      <c r="A984" s="494"/>
      <c r="C984" s="189"/>
      <c r="D984" s="190"/>
      <c r="E984" s="331"/>
      <c r="F984" s="331"/>
      <c r="G984" s="331"/>
      <c r="H984" s="331"/>
      <c r="I984" s="332"/>
      <c r="J984" s="176" t="n">
        <f aca="false">(IF($E1114&lt;&gt;0,$J$2,IF($I1114&lt;&gt;0,$J$2,"")))</f>
        <v>1</v>
      </c>
      <c r="L984" s="331"/>
      <c r="M984" s="331"/>
      <c r="N984" s="332"/>
      <c r="O984" s="332"/>
      <c r="P984" s="332"/>
      <c r="Q984" s="331"/>
      <c r="R984" s="331"/>
      <c r="S984" s="332"/>
      <c r="T984" s="332"/>
      <c r="U984" s="331"/>
      <c r="V984" s="332"/>
      <c r="W984" s="332"/>
      <c r="X984" s="689"/>
    </row>
    <row r="985" customFormat="false" ht="15.75" hidden="false" customHeight="false" outlineLevel="0" collapsed="false">
      <c r="A985" s="494"/>
      <c r="B985" s="333" t="str">
        <f aca="false">$B$7</f>
        <v>ТРИ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985" s="333"/>
      <c r="D985" s="333"/>
      <c r="E985" s="331"/>
      <c r="F985" s="331"/>
      <c r="G985" s="331"/>
      <c r="H985" s="331"/>
      <c r="I985" s="332"/>
      <c r="J985" s="176" t="n">
        <f aca="false">(IF($E1114&lt;&gt;0,$J$2,IF($I1114&lt;&gt;0,$J$2,"")))</f>
        <v>1</v>
      </c>
      <c r="L985" s="331"/>
      <c r="M985" s="331"/>
      <c r="N985" s="332"/>
      <c r="O985" s="332"/>
      <c r="P985" s="332"/>
      <c r="Q985" s="331"/>
      <c r="R985" s="331"/>
      <c r="S985" s="332"/>
      <c r="T985" s="332"/>
      <c r="U985" s="331"/>
      <c r="V985" s="332"/>
      <c r="W985" s="332"/>
      <c r="X985" s="689"/>
    </row>
    <row r="986" customFormat="false" ht="15.75" hidden="false" customHeight="false" outlineLevel="0" collapsed="false">
      <c r="A986" s="494"/>
      <c r="C986" s="189"/>
      <c r="D986" s="190"/>
      <c r="E986" s="334" t="s">
        <v>202</v>
      </c>
      <c r="F986" s="334" t="s">
        <v>7</v>
      </c>
      <c r="G986" s="331"/>
      <c r="H986" s="331"/>
      <c r="I986" s="332"/>
      <c r="J986" s="176" t="n">
        <f aca="false">(IF($E1114&lt;&gt;0,$J$2,IF($I1114&lt;&gt;0,$J$2,"")))</f>
        <v>1</v>
      </c>
      <c r="L986" s="331"/>
      <c r="M986" s="331"/>
      <c r="N986" s="332"/>
      <c r="O986" s="332"/>
      <c r="P986" s="332"/>
      <c r="Q986" s="331"/>
      <c r="R986" s="331"/>
      <c r="S986" s="332"/>
      <c r="T986" s="332"/>
      <c r="U986" s="331"/>
      <c r="V986" s="332"/>
      <c r="W986" s="332"/>
      <c r="X986" s="689"/>
    </row>
    <row r="987" customFormat="false" ht="15.75" hidden="false" customHeight="false" outlineLevel="0" collapsed="false">
      <c r="A987" s="494"/>
      <c r="B987" s="335" t="n">
        <f aca="false">$B$9</f>
        <v>0</v>
      </c>
      <c r="C987" s="335"/>
      <c r="D987" s="335"/>
      <c r="E987" s="336" t="n">
        <f aca="false">$E$9</f>
        <v>41275</v>
      </c>
      <c r="F987" s="336" t="n">
        <f aca="false">$F$9</f>
        <v>41639</v>
      </c>
      <c r="G987" s="331"/>
      <c r="H987" s="331"/>
      <c r="I987" s="332"/>
      <c r="J987" s="176" t="n">
        <f aca="false">(IF($E1114&lt;&gt;0,$J$2,IF($I1114&lt;&gt;0,$J$2,"")))</f>
        <v>1</v>
      </c>
      <c r="L987" s="331"/>
      <c r="M987" s="331"/>
      <c r="N987" s="332"/>
      <c r="O987" s="332"/>
      <c r="P987" s="332"/>
      <c r="Q987" s="331"/>
      <c r="R987" s="331"/>
      <c r="S987" s="332"/>
      <c r="T987" s="332"/>
      <c r="U987" s="331"/>
      <c r="V987" s="332"/>
      <c r="W987" s="332"/>
      <c r="X987" s="689"/>
    </row>
    <row r="988" customFormat="false" ht="15.75" hidden="false" customHeight="false" outlineLevel="0" collapsed="false">
      <c r="A988" s="494"/>
      <c r="B988" s="174" t="s">
        <v>203</v>
      </c>
      <c r="E988" s="331"/>
      <c r="F988" s="337" t="n">
        <f aca="false">$F$10</f>
        <v>0</v>
      </c>
      <c r="G988" s="331"/>
      <c r="H988" s="331"/>
      <c r="I988" s="332"/>
      <c r="J988" s="176" t="n">
        <f aca="false">(IF($E1114&lt;&gt;0,$J$2,IF($I1114&lt;&gt;0,$J$2,"")))</f>
        <v>1</v>
      </c>
      <c r="L988" s="331"/>
      <c r="M988" s="331"/>
      <c r="N988" s="332"/>
      <c r="O988" s="332"/>
      <c r="P988" s="332"/>
      <c r="Q988" s="331"/>
      <c r="R988" s="331"/>
      <c r="S988" s="332"/>
      <c r="T988" s="332"/>
      <c r="U988" s="331"/>
      <c r="V988" s="332"/>
      <c r="W988" s="332"/>
      <c r="X988" s="689"/>
    </row>
    <row r="989" customFormat="false" ht="16.5" hidden="false" customHeight="false" outlineLevel="0" collapsed="false">
      <c r="A989" s="494"/>
      <c r="E989" s="331"/>
      <c r="F989" s="331"/>
      <c r="G989" s="331"/>
      <c r="H989" s="331"/>
      <c r="I989" s="332"/>
      <c r="J989" s="176" t="n">
        <f aca="false">(IF($E1114&lt;&gt;0,$J$2,IF($I1114&lt;&gt;0,$J$2,"")))</f>
        <v>1</v>
      </c>
      <c r="L989" s="331"/>
      <c r="M989" s="331"/>
      <c r="N989" s="332"/>
      <c r="O989" s="332"/>
      <c r="P989" s="332"/>
      <c r="Q989" s="331"/>
      <c r="R989" s="331"/>
      <c r="S989" s="332"/>
      <c r="T989" s="332"/>
      <c r="U989" s="331"/>
      <c r="V989" s="332"/>
      <c r="W989" s="332"/>
      <c r="X989" s="689"/>
    </row>
    <row r="990" customFormat="false" ht="17.25" hidden="false" customHeight="false" outlineLevel="0" collapsed="false">
      <c r="A990" s="494"/>
      <c r="B990" s="335" t="str">
        <f aca="false">$B$12</f>
        <v>Симеоновград</v>
      </c>
      <c r="C990" s="335"/>
      <c r="D990" s="335"/>
      <c r="E990" s="331" t="s">
        <v>205</v>
      </c>
      <c r="F990" s="338" t="str">
        <f aca="false">$F$12</f>
        <v>7607</v>
      </c>
      <c r="G990" s="331"/>
      <c r="H990" s="331"/>
      <c r="I990" s="332"/>
      <c r="J990" s="176" t="n">
        <f aca="false">(IF($E1114&lt;&gt;0,$J$2,IF($I1114&lt;&gt;0,$J$2,"")))</f>
        <v>1</v>
      </c>
      <c r="L990" s="331"/>
      <c r="M990" s="331"/>
      <c r="N990" s="332"/>
      <c r="O990" s="332"/>
      <c r="P990" s="332"/>
      <c r="Q990" s="331"/>
      <c r="R990" s="331"/>
      <c r="S990" s="332"/>
      <c r="T990" s="332"/>
      <c r="U990" s="331"/>
      <c r="V990" s="332"/>
      <c r="W990" s="332"/>
      <c r="X990" s="689"/>
    </row>
    <row r="991" customFormat="false" ht="17.25" hidden="false" customHeight="false" outlineLevel="0" collapsed="false">
      <c r="A991" s="505"/>
      <c r="B991" s="174" t="s">
        <v>207</v>
      </c>
      <c r="E991" s="331" t="s">
        <v>208</v>
      </c>
      <c r="F991" s="331"/>
      <c r="G991" s="331"/>
      <c r="H991" s="331"/>
      <c r="I991" s="332"/>
      <c r="J991" s="176" t="n">
        <f aca="false">(IF($E1114&lt;&gt;0,$J$2,IF($I1114&lt;&gt;0,$J$2,"")))</f>
        <v>1</v>
      </c>
      <c r="L991" s="331"/>
      <c r="M991" s="331"/>
      <c r="N991" s="332"/>
      <c r="O991" s="332"/>
      <c r="P991" s="332"/>
      <c r="Q991" s="331"/>
      <c r="R991" s="331"/>
      <c r="S991" s="332"/>
      <c r="T991" s="332"/>
      <c r="U991" s="331"/>
      <c r="V991" s="332"/>
      <c r="W991" s="332"/>
      <c r="X991" s="689"/>
    </row>
    <row r="992" customFormat="false" ht="20.25" hidden="false" customHeight="false" outlineLevel="0" collapsed="false">
      <c r="A992" s="505" t="n">
        <v>905</v>
      </c>
      <c r="D992" s="202" t="s">
        <v>210</v>
      </c>
      <c r="E992" s="338" t="str">
        <f aca="false">$E$17</f>
        <v>98</v>
      </c>
      <c r="F992" s="329"/>
      <c r="G992" s="329"/>
      <c r="H992" s="329"/>
      <c r="I992" s="330"/>
      <c r="J992" s="176" t="n">
        <f aca="false">(IF($E1114&lt;&gt;0,$J$2,IF($I1114&lt;&gt;0,$J$2,"")))</f>
        <v>1</v>
      </c>
      <c r="L992" s="331"/>
      <c r="M992" s="331"/>
      <c r="N992" s="332"/>
      <c r="O992" s="332"/>
      <c r="P992" s="332"/>
      <c r="Q992" s="331"/>
      <c r="R992" s="331"/>
      <c r="S992" s="332"/>
      <c r="T992" s="332"/>
      <c r="U992" s="331"/>
      <c r="V992" s="332"/>
      <c r="W992" s="332"/>
      <c r="X992" s="689"/>
    </row>
    <row r="993" customFormat="false" ht="17.25" hidden="false" customHeight="false" outlineLevel="0" collapsed="false">
      <c r="A993" s="505" t="n">
        <v>906</v>
      </c>
      <c r="C993" s="189"/>
      <c r="D993" s="190"/>
      <c r="E993" s="331"/>
      <c r="F993" s="331"/>
      <c r="G993" s="331"/>
      <c r="H993" s="331"/>
      <c r="I993" s="332" t="s">
        <v>212</v>
      </c>
      <c r="J993" s="176" t="n">
        <f aca="false">(IF($E1114&lt;&gt;0,$J$2,IF($I1114&lt;&gt;0,$J$2,"")))</f>
        <v>1</v>
      </c>
      <c r="L993" s="339" t="s">
        <v>360</v>
      </c>
      <c r="M993" s="331"/>
      <c r="N993" s="332"/>
      <c r="O993" s="332" t="s">
        <v>212</v>
      </c>
      <c r="P993" s="332"/>
      <c r="Q993" s="339" t="s">
        <v>361</v>
      </c>
      <c r="R993" s="331"/>
      <c r="S993" s="332"/>
      <c r="T993" s="332" t="s">
        <v>212</v>
      </c>
      <c r="U993" s="331"/>
      <c r="V993" s="332"/>
      <c r="W993" s="332" t="s">
        <v>212</v>
      </c>
      <c r="X993" s="689"/>
    </row>
    <row r="994" customFormat="false" ht="19.5" hidden="false" customHeight="true" outlineLevel="0" collapsed="false">
      <c r="A994" s="505" t="n">
        <v>907</v>
      </c>
      <c r="B994" s="607"/>
      <c r="C994" s="519"/>
      <c r="D994" s="520" t="s">
        <v>730</v>
      </c>
      <c r="E994" s="346"/>
      <c r="F994" s="347"/>
      <c r="G994" s="347"/>
      <c r="H994" s="347"/>
      <c r="I994" s="348"/>
      <c r="J994" s="176" t="n">
        <f aca="false">(IF($E1114&lt;&gt;0,$J$2,IF($I1114&lt;&gt;0,$J$2,"")))</f>
        <v>1</v>
      </c>
      <c r="L994" s="690"/>
      <c r="M994" s="691"/>
      <c r="N994" s="692"/>
      <c r="O994" s="693"/>
      <c r="P994" s="177"/>
      <c r="Q994" s="694" t="s">
        <v>731</v>
      </c>
      <c r="R994" s="694" t="s">
        <v>732</v>
      </c>
      <c r="S994" s="694" t="s">
        <v>733</v>
      </c>
      <c r="T994" s="694" t="s">
        <v>371</v>
      </c>
      <c r="U994" s="695" t="s">
        <v>372</v>
      </c>
      <c r="V994" s="696"/>
      <c r="W994" s="697"/>
      <c r="X994" s="698"/>
    </row>
    <row r="995" customFormat="false" ht="56.1" hidden="false" customHeight="true" outlineLevel="0" collapsed="false">
      <c r="A995" s="505" t="n">
        <v>910</v>
      </c>
      <c r="B995" s="699" t="s">
        <v>14</v>
      </c>
      <c r="C995" s="700" t="s">
        <v>216</v>
      </c>
      <c r="D995" s="354"/>
      <c r="E995" s="523" t="s">
        <v>214</v>
      </c>
      <c r="F995" s="523" t="s">
        <v>215</v>
      </c>
      <c r="G995" s="523" t="s">
        <v>215</v>
      </c>
      <c r="H995" s="523" t="s">
        <v>215</v>
      </c>
      <c r="I995" s="525" t="s">
        <v>215</v>
      </c>
      <c r="J995" s="176" t="n">
        <f aca="false">(IF($E1114&lt;&gt;0,$J$2,IF($I1114&lt;&gt;0,$J$2,"")))</f>
        <v>1</v>
      </c>
      <c r="L995" s="701" t="s">
        <v>734</v>
      </c>
      <c r="M995" s="701" t="s">
        <v>735</v>
      </c>
      <c r="N995" s="702" t="s">
        <v>736</v>
      </c>
      <c r="O995" s="702" t="s">
        <v>367</v>
      </c>
      <c r="P995" s="177"/>
      <c r="Q995" s="694"/>
      <c r="R995" s="694"/>
      <c r="S995" s="694"/>
      <c r="T995" s="694"/>
      <c r="U995" s="703" t="n">
        <v>2013</v>
      </c>
      <c r="V995" s="703" t="n">
        <v>2014</v>
      </c>
      <c r="W995" s="703" t="s">
        <v>375</v>
      </c>
      <c r="X995" s="704"/>
    </row>
    <row r="996" customFormat="false" ht="69" hidden="false" customHeight="true" outlineLevel="0" collapsed="false">
      <c r="A996" s="505" t="n">
        <v>911</v>
      </c>
      <c r="B996" s="699"/>
      <c r="C996" s="700"/>
      <c r="D996" s="705" t="s">
        <v>737</v>
      </c>
      <c r="E996" s="356" t="n">
        <v>2013</v>
      </c>
      <c r="F996" s="706" t="s">
        <v>25</v>
      </c>
      <c r="G996" s="706" t="s">
        <v>26</v>
      </c>
      <c r="H996" s="706" t="s">
        <v>27</v>
      </c>
      <c r="I996" s="208" t="s">
        <v>218</v>
      </c>
      <c r="J996" s="176" t="n">
        <f aca="false">(IF($E1114&lt;&gt;0,$J$2,IF($I1114&lt;&gt;0,$J$2,"")))</f>
        <v>1</v>
      </c>
      <c r="L996" s="701"/>
      <c r="M996" s="701"/>
      <c r="N996" s="702"/>
      <c r="O996" s="702"/>
      <c r="P996" s="177"/>
      <c r="Q996" s="707"/>
      <c r="R996" s="707"/>
      <c r="S996" s="707"/>
      <c r="T996" s="707"/>
      <c r="U996" s="707"/>
      <c r="V996" s="707"/>
      <c r="W996" s="707"/>
      <c r="X996" s="708" t="s">
        <v>373</v>
      </c>
    </row>
    <row r="997" customFormat="false" ht="16.5" hidden="false" customHeight="false" outlineLevel="0" collapsed="false">
      <c r="A997" s="505" t="n">
        <v>912</v>
      </c>
      <c r="B997" s="709"/>
      <c r="C997" s="355"/>
      <c r="D997" s="705"/>
      <c r="E997" s="523"/>
      <c r="F997" s="710"/>
      <c r="G997" s="710"/>
      <c r="H997" s="710"/>
      <c r="I997" s="711"/>
      <c r="J997" s="176" t="n">
        <f aca="false">(IF($E1114&lt;&gt;0,$J$2,IF($I1114&lt;&gt;0,$J$2,"")))</f>
        <v>1</v>
      </c>
      <c r="L997" s="712"/>
      <c r="M997" s="712"/>
      <c r="N997" s="713"/>
      <c r="O997" s="714"/>
      <c r="P997" s="177"/>
      <c r="Q997" s="715"/>
      <c r="R997" s="715"/>
      <c r="S997" s="716"/>
      <c r="T997" s="717"/>
      <c r="U997" s="715"/>
      <c r="V997" s="716"/>
      <c r="W997" s="717"/>
      <c r="X997" s="704"/>
    </row>
    <row r="998" customFormat="false" ht="19.5" hidden="false" customHeight="false" outlineLevel="0" collapsed="false">
      <c r="A998" s="505" t="n">
        <v>920</v>
      </c>
      <c r="B998" s="359"/>
      <c r="C998" s="618"/>
      <c r="D998" s="361" t="s">
        <v>376</v>
      </c>
      <c r="E998" s="362" t="s">
        <v>377</v>
      </c>
      <c r="F998" s="362" t="s">
        <v>378</v>
      </c>
      <c r="G998" s="362" t="s">
        <v>379</v>
      </c>
      <c r="H998" s="362" t="s">
        <v>380</v>
      </c>
      <c r="I998" s="363" t="s">
        <v>381</v>
      </c>
      <c r="J998" s="176" t="n">
        <f aca="false">(IF($E1114&lt;&gt;0,$J$2,IF($I1114&lt;&gt;0,$J$2,"")))</f>
        <v>1</v>
      </c>
      <c r="L998" s="362" t="s">
        <v>382</v>
      </c>
      <c r="M998" s="362" t="s">
        <v>383</v>
      </c>
      <c r="N998" s="363" t="s">
        <v>384</v>
      </c>
      <c r="O998" s="363" t="s">
        <v>385</v>
      </c>
      <c r="P998" s="177"/>
      <c r="Q998" s="364" t="s">
        <v>386</v>
      </c>
      <c r="R998" s="364" t="s">
        <v>387</v>
      </c>
      <c r="S998" s="364" t="s">
        <v>388</v>
      </c>
      <c r="T998" s="364" t="s">
        <v>389</v>
      </c>
      <c r="U998" s="364" t="s">
        <v>390</v>
      </c>
      <c r="V998" s="364" t="s">
        <v>391</v>
      </c>
      <c r="W998" s="364" t="s">
        <v>392</v>
      </c>
      <c r="X998" s="353" t="s">
        <v>381</v>
      </c>
    </row>
    <row r="999" customFormat="false" ht="131.25" hidden="false" customHeight="false" outlineLevel="0" collapsed="false">
      <c r="A999" s="505" t="n">
        <v>921</v>
      </c>
      <c r="B999" s="210"/>
      <c r="C999" s="718" t="str">
        <f aca="false">VLOOKUP(D999,OP_LIST2,2,FALSE())</f>
        <v>98301</v>
      </c>
      <c r="D999" s="719" t="s">
        <v>738</v>
      </c>
      <c r="E999" s="720"/>
      <c r="F999" s="619"/>
      <c r="G999" s="619"/>
      <c r="H999" s="619"/>
      <c r="I999" s="367"/>
      <c r="J999" s="176" t="n">
        <f aca="false">(IF($E1114&lt;&gt;0,$J$2,IF($I1114&lt;&gt;0,$J$2,"")))</f>
        <v>1</v>
      </c>
      <c r="L999" s="721" t="s">
        <v>395</v>
      </c>
      <c r="M999" s="721" t="s">
        <v>395</v>
      </c>
      <c r="N999" s="721" t="s">
        <v>396</v>
      </c>
      <c r="O999" s="721" t="s">
        <v>397</v>
      </c>
      <c r="P999" s="177"/>
      <c r="Q999" s="721" t="s">
        <v>395</v>
      </c>
      <c r="R999" s="721" t="s">
        <v>395</v>
      </c>
      <c r="S999" s="721" t="s">
        <v>739</v>
      </c>
      <c r="T999" s="721" t="s">
        <v>399</v>
      </c>
      <c r="U999" s="721" t="s">
        <v>395</v>
      </c>
      <c r="V999" s="721" t="s">
        <v>395</v>
      </c>
      <c r="W999" s="721" t="s">
        <v>395</v>
      </c>
      <c r="X999" s="370" t="s">
        <v>400</v>
      </c>
    </row>
    <row r="1000" customFormat="false" ht="18.75" hidden="false" customHeight="false" outlineLevel="0" collapsed="false">
      <c r="A1000" s="505" t="n">
        <v>922</v>
      </c>
      <c r="B1000" s="722"/>
      <c r="C1000" s="723" t="n">
        <v>5561</v>
      </c>
      <c r="D1000" s="724" t="s">
        <v>740</v>
      </c>
      <c r="E1000" s="619"/>
      <c r="F1000" s="619"/>
      <c r="G1000" s="619"/>
      <c r="H1000" s="619"/>
      <c r="I1000" s="367"/>
      <c r="J1000" s="176" t="n">
        <f aca="false">(IF($E1114&lt;&gt;0,$J$2,IF($I1114&lt;&gt;0,$J$2,"")))</f>
        <v>1</v>
      </c>
      <c r="L1000" s="725"/>
      <c r="M1000" s="725"/>
      <c r="N1000" s="476"/>
      <c r="O1000" s="726"/>
      <c r="P1000" s="177"/>
      <c r="Q1000" s="725"/>
      <c r="R1000" s="725"/>
      <c r="S1000" s="476"/>
      <c r="T1000" s="726"/>
      <c r="U1000" s="725"/>
      <c r="V1000" s="476"/>
      <c r="W1000" s="726"/>
      <c r="X1000" s="727"/>
    </row>
    <row r="1001" customFormat="false" ht="18.75" hidden="false" customHeight="false" outlineLevel="0" collapsed="false">
      <c r="A1001" s="505" t="n">
        <v>930</v>
      </c>
      <c r="B1001" s="728"/>
      <c r="C1001" s="211"/>
      <c r="D1001" s="729" t="str">
        <f aca="true">IF(ISBLANK(INDIRECT(CONCATENATE("$C",ROW()-1)))=TRUE(),"Изберете дейност",IF(ISERROR(VLOOKUP(INDIRECT(CONCATENATE("$C",ROW()-1)),Activities!$A$1:$B$265,2,FALSE()))=TRUE(),"НЕВАЛИДЕН КОД НА ДЕЙНОСТ",VLOOKUP(INDIRECT(CONCATENATE("$C",ROW()-1)),Activities!$A$1:$B$265,2,FALSE())))</f>
        <v>Социален асистент</v>
      </c>
      <c r="E1001" s="619"/>
      <c r="F1001" s="619"/>
      <c r="G1001" s="619"/>
      <c r="H1001" s="619"/>
      <c r="I1001" s="367"/>
      <c r="J1001" s="176" t="n">
        <f aca="false">(IF($E1114&lt;&gt;0,$J$2,IF($I1114&lt;&gt;0,$J$2,"")))</f>
        <v>1</v>
      </c>
      <c r="L1001" s="725"/>
      <c r="M1001" s="725"/>
      <c r="N1001" s="476"/>
      <c r="O1001" s="730" t="n">
        <f aca="false">SUMIF(O1004:O1005,"&lt;0")+SUMIF(O1007:O1011,"&lt;0")+SUMIF(O1013:O1018,"&lt;0")+SUMIF(O1020:O1037,"&lt;0")+SUMIF(O1039:O1043,"&lt;0")+SUMIF(O1046:O1051,"&lt;0")+SUMIF(O1053:O1058,"&lt;0")+SUMIF(O1067:O1068,"&lt;0")+SUMIF(O1071:O1076,"&lt;0")+SUMIF(O1078:O1083,"&lt;0")+SUMIF(O1087,"&lt;0")+SUMIF(O1089:O1095,"&lt;0")+SUMIF(O1097:O1099,"&lt;0")+SUMIF(O1101:O1104,"&lt;0")+SUMIF(O1106:O1107,"&lt;0")+SUMIF(O1110,"&lt;0")</f>
        <v>-29232</v>
      </c>
      <c r="P1001" s="177"/>
      <c r="Q1001" s="725"/>
      <c r="R1001" s="725"/>
      <c r="S1001" s="476"/>
      <c r="T1001" s="730" t="n">
        <f aca="false">SUMIF(T1004:T1005,"&lt;0")+SUMIF(T1007:T1011,"&lt;0")+SUMIF(T1013:T1018,"&lt;0")+SUMIF(T1020:T1037,"&lt;0")+SUMIF(T1039:T1043,"&lt;0")+SUMIF(T1046:T1051,"&lt;0")+SUMIF(T1053:T1058,"&lt;0")+SUMIF(T1067:T1068,"&lt;0")+SUMIF(T1071:T1076,"&lt;0")+SUMIF(T1078:T1083,"&lt;0")+SUMIF(T1087,"&lt;0")+SUMIF(T1089:T1095,"&lt;0")+SUMIF(T1097:T1099,"&lt;0")+SUMIF(T1101:T1104,"&lt;0")+SUMIF(T1106:T1107,"&lt;0")+SUMIF(T1110,"&lt;0")</f>
        <v>-8733</v>
      </c>
      <c r="U1001" s="725"/>
      <c r="V1001" s="476"/>
      <c r="W1001" s="726"/>
      <c r="X1001" s="373"/>
    </row>
    <row r="1002" customFormat="false" ht="19.5" hidden="false" customHeight="false" outlineLevel="0" collapsed="false">
      <c r="A1002" s="505" t="n">
        <v>931</v>
      </c>
      <c r="B1002" s="210"/>
      <c r="C1002" s="211"/>
      <c r="D1002" s="354" t="s">
        <v>741</v>
      </c>
      <c r="E1002" s="619"/>
      <c r="F1002" s="619"/>
      <c r="G1002" s="619"/>
      <c r="H1002" s="619"/>
      <c r="I1002" s="367"/>
      <c r="J1002" s="176" t="n">
        <f aca="false">(IF($E1114&lt;&gt;0,$J$2,IF($I1114&lt;&gt;0,$J$2,"")))</f>
        <v>1</v>
      </c>
      <c r="L1002" s="725"/>
      <c r="M1002" s="725"/>
      <c r="N1002" s="476"/>
      <c r="O1002" s="726"/>
      <c r="P1002" s="177"/>
      <c r="Q1002" s="725"/>
      <c r="R1002" s="725"/>
      <c r="S1002" s="476"/>
      <c r="T1002" s="726"/>
      <c r="U1002" s="725"/>
      <c r="V1002" s="476"/>
      <c r="W1002" s="726"/>
      <c r="X1002" s="379"/>
    </row>
    <row r="1003" customFormat="false" ht="36" hidden="false" customHeight="true" outlineLevel="0" collapsed="false">
      <c r="A1003" s="291" t="n">
        <v>15</v>
      </c>
      <c r="B1003" s="380" t="n">
        <v>100</v>
      </c>
      <c r="C1003" s="381" t="s">
        <v>402</v>
      </c>
      <c r="D1003" s="381"/>
      <c r="E1003" s="625" t="n">
        <f aca="false">SUM(E1004:E1005)</f>
        <v>935</v>
      </c>
      <c r="F1003" s="731" t="n">
        <f aca="false">SUM(F1004:F1005)</f>
        <v>0</v>
      </c>
      <c r="G1003" s="628" t="n">
        <f aca="false">SUM(G1004:G1005)</f>
        <v>935</v>
      </c>
      <c r="H1003" s="628" t="n">
        <f aca="false">SUM(H1004:H1005)</f>
        <v>0</v>
      </c>
      <c r="I1003" s="628" t="n">
        <f aca="false">SUM(I1004:I1005)</f>
        <v>935</v>
      </c>
      <c r="J1003" s="732" t="n">
        <f aca="false">(IF($E1003&lt;&gt;0,$J$2,IF($I1003&lt;&gt;0,$J$2,"")))</f>
        <v>1</v>
      </c>
      <c r="K1003" s="227"/>
      <c r="L1003" s="384" t="n">
        <f aca="false">SUM(L1004:L1005)</f>
        <v>0</v>
      </c>
      <c r="M1003" s="385" t="n">
        <f aca="false">SUM(M1004:M1005)</f>
        <v>0</v>
      </c>
      <c r="N1003" s="733" t="n">
        <f aca="false">SUM(N1004:N1005)</f>
        <v>935</v>
      </c>
      <c r="O1003" s="734" t="n">
        <f aca="false">SUM(O1004:O1005)</f>
        <v>-935</v>
      </c>
      <c r="P1003" s="227"/>
      <c r="Q1003" s="386"/>
      <c r="R1003" s="735"/>
      <c r="S1003" s="736"/>
      <c r="T1003" s="735"/>
      <c r="U1003" s="735"/>
      <c r="V1003" s="735"/>
      <c r="W1003" s="737"/>
      <c r="X1003" s="387" t="n">
        <f aca="false">T1003-U1003-V1003-W1003</f>
        <v>0</v>
      </c>
    </row>
    <row r="1004" customFormat="false" ht="32.25" hidden="false" customHeight="false" outlineLevel="0" collapsed="false">
      <c r="A1004" s="290" t="n">
        <v>35</v>
      </c>
      <c r="B1004" s="244"/>
      <c r="C1004" s="261" t="n">
        <v>101</v>
      </c>
      <c r="D1004" s="230" t="s">
        <v>403</v>
      </c>
      <c r="E1004" s="235"/>
      <c r="F1004" s="280"/>
      <c r="G1004" s="262"/>
      <c r="H1004" s="262"/>
      <c r="I1004" s="233" t="n">
        <f aca="false">F1004+G1004+H1004</f>
        <v>0</v>
      </c>
      <c r="J1004" s="732" t="str">
        <f aca="false">(IF($E1004&lt;&gt;0,$J$2,IF($I1004&lt;&gt;0,$J$2,"")))</f>
        <v/>
      </c>
      <c r="K1004" s="227"/>
      <c r="L1004" s="738"/>
      <c r="M1004" s="739"/>
      <c r="N1004" s="389" t="n">
        <f aca="false">I1004</f>
        <v>0</v>
      </c>
      <c r="O1004" s="267" t="n">
        <f aca="false">L1004+M1004-N1004</f>
        <v>0</v>
      </c>
      <c r="P1004" s="227"/>
      <c r="Q1004" s="390"/>
      <c r="R1004" s="414"/>
      <c r="S1004" s="414"/>
      <c r="T1004" s="414"/>
      <c r="U1004" s="414"/>
      <c r="V1004" s="414"/>
      <c r="W1004" s="740"/>
      <c r="X1004" s="387" t="n">
        <f aca="false">T1004-U1004-V1004-W1004</f>
        <v>0</v>
      </c>
    </row>
    <row r="1005" customFormat="false" ht="32.25" hidden="false" customHeight="false" outlineLevel="0" collapsed="false">
      <c r="A1005" s="291" t="n">
        <v>40</v>
      </c>
      <c r="B1005" s="244"/>
      <c r="C1005" s="229" t="n">
        <v>102</v>
      </c>
      <c r="D1005" s="234" t="s">
        <v>404</v>
      </c>
      <c r="E1005" s="235" t="n">
        <v>935</v>
      </c>
      <c r="F1005" s="280" t="n">
        <v>0</v>
      </c>
      <c r="G1005" s="262" t="n">
        <v>935</v>
      </c>
      <c r="H1005" s="262" t="n">
        <v>0</v>
      </c>
      <c r="I1005" s="233" t="n">
        <f aca="false">F1005+G1005+H1005</f>
        <v>935</v>
      </c>
      <c r="J1005" s="732" t="n">
        <f aca="false">(IF($E1005&lt;&gt;0,$J$2,IF($I1005&lt;&gt;0,$J$2,"")))</f>
        <v>1</v>
      </c>
      <c r="K1005" s="227"/>
      <c r="L1005" s="738"/>
      <c r="M1005" s="739"/>
      <c r="N1005" s="389" t="n">
        <f aca="false">I1005</f>
        <v>935</v>
      </c>
      <c r="O1005" s="267" t="n">
        <f aca="false">L1005+M1005-N1005</f>
        <v>-935</v>
      </c>
      <c r="P1005" s="227"/>
      <c r="Q1005" s="390"/>
      <c r="R1005" s="414"/>
      <c r="S1005" s="414"/>
      <c r="T1005" s="414"/>
      <c r="U1005" s="414"/>
      <c r="V1005" s="414"/>
      <c r="W1005" s="740"/>
      <c r="X1005" s="387" t="n">
        <f aca="false">T1005-U1005-V1005-W1005</f>
        <v>0</v>
      </c>
    </row>
    <row r="1006" customFormat="false" ht="19.5" hidden="false" customHeight="false" outlineLevel="0" collapsed="false">
      <c r="A1006" s="291" t="n">
        <v>45</v>
      </c>
      <c r="B1006" s="240" t="n">
        <v>200</v>
      </c>
      <c r="C1006" s="241" t="s">
        <v>405</v>
      </c>
      <c r="D1006" s="241"/>
      <c r="E1006" s="258" t="n">
        <f aca="false">SUM(E1007:E1011)</f>
        <v>16346</v>
      </c>
      <c r="F1006" s="259" t="n">
        <f aca="false">SUM(F1007:F1011)</f>
        <v>0</v>
      </c>
      <c r="G1006" s="260" t="n">
        <f aca="false">SUM(G1007:G1011)</f>
        <v>16346</v>
      </c>
      <c r="H1006" s="260" t="n">
        <f aca="false">SUM(H1007:H1011)</f>
        <v>0</v>
      </c>
      <c r="I1006" s="260" t="n">
        <f aca="false">SUM(I1007:I1011)</f>
        <v>16346</v>
      </c>
      <c r="J1006" s="732" t="n">
        <f aca="false">(IF($E1006&lt;&gt;0,$J$2,IF($I1006&lt;&gt;0,$J$2,"")))</f>
        <v>1</v>
      </c>
      <c r="K1006" s="227"/>
      <c r="L1006" s="391" t="n">
        <f aca="false">SUM(L1007:L1011)</f>
        <v>0</v>
      </c>
      <c r="M1006" s="392" t="n">
        <f aca="false">SUM(M1007:M1011)</f>
        <v>0</v>
      </c>
      <c r="N1006" s="741" t="n">
        <f aca="false">SUM(N1007:N1011)</f>
        <v>16346</v>
      </c>
      <c r="O1006" s="273" t="n">
        <f aca="false">SUM(O1007:O1011)</f>
        <v>-16346</v>
      </c>
      <c r="P1006" s="227"/>
      <c r="Q1006" s="393"/>
      <c r="R1006" s="428"/>
      <c r="S1006" s="428"/>
      <c r="T1006" s="428"/>
      <c r="U1006" s="428"/>
      <c r="V1006" s="428"/>
      <c r="W1006" s="742"/>
      <c r="X1006" s="387" t="n">
        <f aca="false">T1006-U1006-V1006-W1006</f>
        <v>0</v>
      </c>
    </row>
    <row r="1007" customFormat="false" ht="19.5" hidden="false" customHeight="false" outlineLevel="0" collapsed="false">
      <c r="A1007" s="291" t="n">
        <v>50</v>
      </c>
      <c r="B1007" s="252"/>
      <c r="C1007" s="261" t="n">
        <v>201</v>
      </c>
      <c r="D1007" s="230" t="s">
        <v>406</v>
      </c>
      <c r="E1007" s="235" t="n">
        <v>16346</v>
      </c>
      <c r="F1007" s="280" t="n">
        <v>0</v>
      </c>
      <c r="G1007" s="262" t="n">
        <v>16346</v>
      </c>
      <c r="H1007" s="262" t="n">
        <v>0</v>
      </c>
      <c r="I1007" s="233" t="n">
        <f aca="false">F1007+G1007+H1007</f>
        <v>16346</v>
      </c>
      <c r="J1007" s="732" t="n">
        <f aca="false">(IF($E1007&lt;&gt;0,$J$2,IF($I1007&lt;&gt;0,$J$2,"")))</f>
        <v>1</v>
      </c>
      <c r="K1007" s="227"/>
      <c r="L1007" s="738"/>
      <c r="M1007" s="739"/>
      <c r="N1007" s="389" t="n">
        <f aca="false">I1007</f>
        <v>16346</v>
      </c>
      <c r="O1007" s="267" t="n">
        <f aca="false">L1007+M1007-N1007</f>
        <v>-16346</v>
      </c>
      <c r="P1007" s="227"/>
      <c r="Q1007" s="390"/>
      <c r="R1007" s="414"/>
      <c r="S1007" s="414"/>
      <c r="T1007" s="414"/>
      <c r="U1007" s="414"/>
      <c r="V1007" s="414"/>
      <c r="W1007" s="740"/>
      <c r="X1007" s="387" t="n">
        <f aca="false">T1007-U1007-V1007-W1007</f>
        <v>0</v>
      </c>
    </row>
    <row r="1008" customFormat="false" ht="19.5" hidden="false" customHeight="false" outlineLevel="0" collapsed="false">
      <c r="A1008" s="291" t="n">
        <v>55</v>
      </c>
      <c r="B1008" s="228"/>
      <c r="C1008" s="229" t="n">
        <v>202</v>
      </c>
      <c r="D1008" s="263" t="s">
        <v>407</v>
      </c>
      <c r="E1008" s="235"/>
      <c r="F1008" s="280"/>
      <c r="G1008" s="262"/>
      <c r="H1008" s="262"/>
      <c r="I1008" s="233" t="n">
        <f aca="false">F1008+G1008+H1008</f>
        <v>0</v>
      </c>
      <c r="J1008" s="732" t="str">
        <f aca="false">(IF($E1008&lt;&gt;0,$J$2,IF($I1008&lt;&gt;0,$J$2,"")))</f>
        <v/>
      </c>
      <c r="K1008" s="227"/>
      <c r="L1008" s="738"/>
      <c r="M1008" s="739"/>
      <c r="N1008" s="389" t="n">
        <f aca="false">I1008</f>
        <v>0</v>
      </c>
      <c r="O1008" s="267" t="n">
        <f aca="false">L1008+M1008-N1008</f>
        <v>0</v>
      </c>
      <c r="P1008" s="227"/>
      <c r="Q1008" s="390"/>
      <c r="R1008" s="414"/>
      <c r="S1008" s="414"/>
      <c r="T1008" s="414"/>
      <c r="U1008" s="414"/>
      <c r="V1008" s="414"/>
      <c r="W1008" s="740"/>
      <c r="X1008" s="387" t="n">
        <f aca="false">T1008-U1008-V1008-W1008</f>
        <v>0</v>
      </c>
    </row>
    <row r="1009" customFormat="false" ht="32.25" hidden="false" customHeight="false" outlineLevel="0" collapsed="false">
      <c r="A1009" s="291" t="n">
        <v>60</v>
      </c>
      <c r="B1009" s="228"/>
      <c r="C1009" s="229" t="n">
        <v>205</v>
      </c>
      <c r="D1009" s="263" t="s">
        <v>408</v>
      </c>
      <c r="E1009" s="235"/>
      <c r="F1009" s="280"/>
      <c r="G1009" s="262"/>
      <c r="H1009" s="262"/>
      <c r="I1009" s="233" t="n">
        <f aca="false">F1009+G1009+H1009</f>
        <v>0</v>
      </c>
      <c r="J1009" s="732" t="str">
        <f aca="false">(IF($E1009&lt;&gt;0,$J$2,IF($I1009&lt;&gt;0,$J$2,"")))</f>
        <v/>
      </c>
      <c r="K1009" s="227"/>
      <c r="L1009" s="738"/>
      <c r="M1009" s="739"/>
      <c r="N1009" s="389" t="n">
        <f aca="false">I1009</f>
        <v>0</v>
      </c>
      <c r="O1009" s="267" t="n">
        <f aca="false">L1009+M1009-N1009</f>
        <v>0</v>
      </c>
      <c r="P1009" s="227"/>
      <c r="Q1009" s="390"/>
      <c r="R1009" s="414"/>
      <c r="S1009" s="414"/>
      <c r="T1009" s="414"/>
      <c r="U1009" s="414"/>
      <c r="V1009" s="414"/>
      <c r="W1009" s="740"/>
      <c r="X1009" s="387" t="n">
        <f aca="false">T1009-U1009-V1009-W1009</f>
        <v>0</v>
      </c>
    </row>
    <row r="1010" customFormat="false" ht="19.5" hidden="false" customHeight="false" outlineLevel="0" collapsed="false">
      <c r="A1010" s="290" t="n">
        <v>65</v>
      </c>
      <c r="B1010" s="228"/>
      <c r="C1010" s="229" t="n">
        <v>208</v>
      </c>
      <c r="D1010" s="394" t="s">
        <v>409</v>
      </c>
      <c r="E1010" s="235"/>
      <c r="F1010" s="280"/>
      <c r="G1010" s="262"/>
      <c r="H1010" s="262"/>
      <c r="I1010" s="233" t="n">
        <f aca="false">F1010+G1010+H1010</f>
        <v>0</v>
      </c>
      <c r="J1010" s="732" t="str">
        <f aca="false">(IF($E1010&lt;&gt;0,$J$2,IF($I1010&lt;&gt;0,$J$2,"")))</f>
        <v/>
      </c>
      <c r="K1010" s="227"/>
      <c r="L1010" s="738"/>
      <c r="M1010" s="739"/>
      <c r="N1010" s="389" t="n">
        <f aca="false">I1010</f>
        <v>0</v>
      </c>
      <c r="O1010" s="267" t="n">
        <f aca="false">L1010+M1010-N1010</f>
        <v>0</v>
      </c>
      <c r="P1010" s="227"/>
      <c r="Q1010" s="390"/>
      <c r="R1010" s="414"/>
      <c r="S1010" s="414"/>
      <c r="T1010" s="414"/>
      <c r="U1010" s="414"/>
      <c r="V1010" s="414"/>
      <c r="W1010" s="740"/>
      <c r="X1010" s="387" t="n">
        <f aca="false">T1010-U1010-V1010-W1010</f>
        <v>0</v>
      </c>
    </row>
    <row r="1011" customFormat="false" ht="19.5" hidden="false" customHeight="false" outlineLevel="0" collapsed="false">
      <c r="A1011" s="291" t="n">
        <v>70</v>
      </c>
      <c r="B1011" s="252"/>
      <c r="C1011" s="250" t="n">
        <v>209</v>
      </c>
      <c r="D1011" s="270" t="s">
        <v>410</v>
      </c>
      <c r="E1011" s="235"/>
      <c r="F1011" s="280"/>
      <c r="G1011" s="262"/>
      <c r="H1011" s="262"/>
      <c r="I1011" s="233" t="n">
        <f aca="false">F1011+G1011+H1011</f>
        <v>0</v>
      </c>
      <c r="J1011" s="732" t="str">
        <f aca="false">(IF($E1011&lt;&gt;0,$J$2,IF($I1011&lt;&gt;0,$J$2,"")))</f>
        <v/>
      </c>
      <c r="K1011" s="227"/>
      <c r="L1011" s="738"/>
      <c r="M1011" s="739"/>
      <c r="N1011" s="389" t="n">
        <f aca="false">I1011</f>
        <v>0</v>
      </c>
      <c r="O1011" s="267" t="n">
        <f aca="false">L1011+M1011-N1011</f>
        <v>0</v>
      </c>
      <c r="P1011" s="227"/>
      <c r="Q1011" s="390"/>
      <c r="R1011" s="414"/>
      <c r="S1011" s="414"/>
      <c r="T1011" s="414"/>
      <c r="U1011" s="414"/>
      <c r="V1011" s="414"/>
      <c r="W1011" s="740"/>
      <c r="X1011" s="387" t="n">
        <f aca="false">T1011-U1011-V1011-W1011</f>
        <v>0</v>
      </c>
    </row>
    <row r="1012" customFormat="false" ht="19.5" hidden="false" customHeight="false" outlineLevel="0" collapsed="false">
      <c r="A1012" s="291" t="n">
        <v>75</v>
      </c>
      <c r="B1012" s="240" t="n">
        <v>500</v>
      </c>
      <c r="C1012" s="276" t="s">
        <v>411</v>
      </c>
      <c r="D1012" s="276"/>
      <c r="E1012" s="258" t="n">
        <f aca="false">SUM(E1013:E1017)</f>
        <v>3218</v>
      </c>
      <c r="F1012" s="259" t="n">
        <f aca="false">SUM(F1013:F1017)</f>
        <v>0</v>
      </c>
      <c r="G1012" s="260" t="n">
        <f aca="false">SUM(G1013:G1017)</f>
        <v>3218</v>
      </c>
      <c r="H1012" s="260" t="n">
        <f aca="false">SUM(H1013:H1017)</f>
        <v>0</v>
      </c>
      <c r="I1012" s="260" t="n">
        <f aca="false">SUM(I1013:I1017)</f>
        <v>3218</v>
      </c>
      <c r="J1012" s="732" t="n">
        <f aca="false">(IF($E1012&lt;&gt;0,$J$2,IF($I1012&lt;&gt;0,$J$2,"")))</f>
        <v>1</v>
      </c>
      <c r="K1012" s="227"/>
      <c r="L1012" s="391" t="n">
        <f aca="false">SUM(L1013:L1017)</f>
        <v>0</v>
      </c>
      <c r="M1012" s="392" t="n">
        <f aca="false">SUM(M1013:M1017)</f>
        <v>0</v>
      </c>
      <c r="N1012" s="741" t="n">
        <f aca="false">SUM(N1013:N1017)</f>
        <v>3218</v>
      </c>
      <c r="O1012" s="273" t="n">
        <f aca="false">SUM(O1013:O1017)</f>
        <v>-3218</v>
      </c>
      <c r="P1012" s="227"/>
      <c r="Q1012" s="393"/>
      <c r="R1012" s="428"/>
      <c r="S1012" s="414"/>
      <c r="T1012" s="428"/>
      <c r="U1012" s="428"/>
      <c r="V1012" s="428"/>
      <c r="W1012" s="742"/>
      <c r="X1012" s="387" t="n">
        <f aca="false">T1012-U1012-V1012-W1012</f>
        <v>0</v>
      </c>
    </row>
    <row r="1013" customFormat="false" ht="32.25" hidden="false" customHeight="false" outlineLevel="0" collapsed="false">
      <c r="A1013" s="291" t="n">
        <v>80</v>
      </c>
      <c r="B1013" s="252"/>
      <c r="C1013" s="395" t="n">
        <v>551</v>
      </c>
      <c r="D1013" s="396" t="s">
        <v>412</v>
      </c>
      <c r="E1013" s="235" t="n">
        <v>1940</v>
      </c>
      <c r="F1013" s="280" t="n">
        <v>0</v>
      </c>
      <c r="G1013" s="262" t="n">
        <v>1940</v>
      </c>
      <c r="H1013" s="262" t="n">
        <v>0</v>
      </c>
      <c r="I1013" s="233" t="n">
        <f aca="false">F1013+G1013+H1013</f>
        <v>1940</v>
      </c>
      <c r="J1013" s="732" t="n">
        <f aca="false">(IF($E1013&lt;&gt;0,$J$2,IF($I1013&lt;&gt;0,$J$2,"")))</f>
        <v>1</v>
      </c>
      <c r="K1013" s="227"/>
      <c r="L1013" s="738"/>
      <c r="M1013" s="739"/>
      <c r="N1013" s="389" t="n">
        <f aca="false">I1013</f>
        <v>1940</v>
      </c>
      <c r="O1013" s="267" t="n">
        <f aca="false">L1013+M1013-N1013</f>
        <v>-1940</v>
      </c>
      <c r="P1013" s="227"/>
      <c r="Q1013" s="390"/>
      <c r="R1013" s="414"/>
      <c r="S1013" s="414"/>
      <c r="T1013" s="414"/>
      <c r="U1013" s="414"/>
      <c r="V1013" s="414"/>
      <c r="W1013" s="740"/>
      <c r="X1013" s="387" t="n">
        <f aca="false">T1013-U1013-V1013-W1013</f>
        <v>0</v>
      </c>
    </row>
    <row r="1014" customFormat="false" ht="32.25" hidden="false" customHeight="false" outlineLevel="0" collapsed="false">
      <c r="A1014" s="291" t="n">
        <v>85</v>
      </c>
      <c r="B1014" s="252"/>
      <c r="C1014" s="397" t="n">
        <f aca="false">C1013+1</f>
        <v>552</v>
      </c>
      <c r="D1014" s="398" t="s">
        <v>413</v>
      </c>
      <c r="E1014" s="235"/>
      <c r="F1014" s="280"/>
      <c r="G1014" s="262"/>
      <c r="H1014" s="262"/>
      <c r="I1014" s="233" t="n">
        <f aca="false">F1014+G1014+H1014</f>
        <v>0</v>
      </c>
      <c r="J1014" s="732" t="str">
        <f aca="false">(IF($E1014&lt;&gt;0,$J$2,IF($I1014&lt;&gt;0,$J$2,"")))</f>
        <v/>
      </c>
      <c r="K1014" s="227"/>
      <c r="L1014" s="738"/>
      <c r="M1014" s="739"/>
      <c r="N1014" s="389" t="n">
        <f aca="false">I1014</f>
        <v>0</v>
      </c>
      <c r="O1014" s="267" t="n">
        <f aca="false">L1014+M1014-N1014</f>
        <v>0</v>
      </c>
      <c r="P1014" s="227"/>
      <c r="Q1014" s="390"/>
      <c r="R1014" s="414"/>
      <c r="S1014" s="414"/>
      <c r="T1014" s="414"/>
      <c r="U1014" s="414"/>
      <c r="V1014" s="414"/>
      <c r="W1014" s="740"/>
      <c r="X1014" s="387" t="n">
        <f aca="false">T1014-U1014-V1014-W1014</f>
        <v>0</v>
      </c>
    </row>
    <row r="1015" customFormat="false" ht="19.5" hidden="false" customHeight="false" outlineLevel="0" collapsed="false">
      <c r="A1015" s="291" t="n">
        <v>90</v>
      </c>
      <c r="B1015" s="252"/>
      <c r="C1015" s="397" t="n">
        <v>560</v>
      </c>
      <c r="D1015" s="399" t="s">
        <v>414</v>
      </c>
      <c r="E1015" s="235" t="n">
        <v>860</v>
      </c>
      <c r="F1015" s="280" t="n">
        <v>0</v>
      </c>
      <c r="G1015" s="262" t="n">
        <v>860</v>
      </c>
      <c r="H1015" s="262" t="n">
        <v>0</v>
      </c>
      <c r="I1015" s="233" t="n">
        <f aca="false">F1015+G1015+H1015</f>
        <v>860</v>
      </c>
      <c r="J1015" s="732" t="n">
        <f aca="false">(IF($E1015&lt;&gt;0,$J$2,IF($I1015&lt;&gt;0,$J$2,"")))</f>
        <v>1</v>
      </c>
      <c r="K1015" s="227"/>
      <c r="L1015" s="738"/>
      <c r="M1015" s="739"/>
      <c r="N1015" s="389" t="n">
        <f aca="false">I1015</f>
        <v>860</v>
      </c>
      <c r="O1015" s="267" t="n">
        <f aca="false">L1015+M1015-N1015</f>
        <v>-860</v>
      </c>
      <c r="P1015" s="227"/>
      <c r="Q1015" s="390"/>
      <c r="R1015" s="414"/>
      <c r="S1015" s="414"/>
      <c r="T1015" s="414"/>
      <c r="U1015" s="414"/>
      <c r="V1015" s="414"/>
      <c r="W1015" s="740"/>
      <c r="X1015" s="387" t="n">
        <f aca="false">T1015-U1015-V1015-W1015</f>
        <v>0</v>
      </c>
    </row>
    <row r="1016" customFormat="false" ht="32.25" hidden="false" customHeight="false" outlineLevel="0" collapsed="false">
      <c r="A1016" s="290" t="n">
        <v>115</v>
      </c>
      <c r="B1016" s="252"/>
      <c r="C1016" s="397" t="n">
        <v>580</v>
      </c>
      <c r="D1016" s="398" t="s">
        <v>415</v>
      </c>
      <c r="E1016" s="235" t="n">
        <v>418</v>
      </c>
      <c r="F1016" s="280" t="n">
        <v>0</v>
      </c>
      <c r="G1016" s="262" t="n">
        <v>418</v>
      </c>
      <c r="H1016" s="262" t="n">
        <v>0</v>
      </c>
      <c r="I1016" s="233" t="n">
        <f aca="false">F1016+G1016+H1016</f>
        <v>418</v>
      </c>
      <c r="J1016" s="732" t="n">
        <f aca="false">(IF($E1016&lt;&gt;0,$J$2,IF($I1016&lt;&gt;0,$J$2,"")))</f>
        <v>1</v>
      </c>
      <c r="K1016" s="227"/>
      <c r="L1016" s="738"/>
      <c r="M1016" s="739"/>
      <c r="N1016" s="389" t="n">
        <f aca="false">I1016</f>
        <v>418</v>
      </c>
      <c r="O1016" s="267" t="n">
        <f aca="false">L1016+M1016-N1016</f>
        <v>-418</v>
      </c>
      <c r="P1016" s="227"/>
      <c r="Q1016" s="390"/>
      <c r="R1016" s="414"/>
      <c r="S1016" s="414"/>
      <c r="T1016" s="414"/>
      <c r="U1016" s="414"/>
      <c r="V1016" s="414"/>
      <c r="W1016" s="740"/>
      <c r="X1016" s="387" t="n">
        <f aca="false">T1016-U1016-V1016-W1016</f>
        <v>0</v>
      </c>
    </row>
    <row r="1017" customFormat="false" ht="32.25" hidden="false" customHeight="false" outlineLevel="0" collapsed="false">
      <c r="A1017" s="290" t="n">
        <v>125</v>
      </c>
      <c r="B1017" s="252"/>
      <c r="C1017" s="400" t="n">
        <v>590</v>
      </c>
      <c r="D1017" s="401" t="s">
        <v>416</v>
      </c>
      <c r="E1017" s="235"/>
      <c r="F1017" s="280"/>
      <c r="G1017" s="262"/>
      <c r="H1017" s="262"/>
      <c r="I1017" s="233" t="n">
        <f aca="false">F1017+G1017+H1017</f>
        <v>0</v>
      </c>
      <c r="J1017" s="732" t="str">
        <f aca="false">(IF($E1017&lt;&gt;0,$J$2,IF($I1017&lt;&gt;0,$J$2,"")))</f>
        <v/>
      </c>
      <c r="K1017" s="227"/>
      <c r="L1017" s="738"/>
      <c r="M1017" s="739"/>
      <c r="N1017" s="389" t="n">
        <f aca="false">I1017</f>
        <v>0</v>
      </c>
      <c r="O1017" s="267" t="n">
        <f aca="false">L1017+M1017-N1017</f>
        <v>0</v>
      </c>
      <c r="P1017" s="227"/>
      <c r="Q1017" s="390"/>
      <c r="R1017" s="414"/>
      <c r="S1017" s="414"/>
      <c r="T1017" s="414"/>
      <c r="U1017" s="414"/>
      <c r="V1017" s="414"/>
      <c r="W1017" s="740"/>
      <c r="X1017" s="387" t="n">
        <f aca="false">T1017-U1017-V1017-W1017</f>
        <v>0</v>
      </c>
    </row>
    <row r="1018" customFormat="false" ht="19.5" hidden="false" customHeight="false" outlineLevel="0" collapsed="false">
      <c r="A1018" s="291" t="n">
        <v>130</v>
      </c>
      <c r="B1018" s="240" t="n">
        <v>800</v>
      </c>
      <c r="C1018" s="276" t="s">
        <v>742</v>
      </c>
      <c r="D1018" s="276"/>
      <c r="E1018" s="277"/>
      <c r="F1018" s="585"/>
      <c r="G1018" s="278"/>
      <c r="H1018" s="278"/>
      <c r="I1018" s="233" t="n">
        <f aca="false">F1018+G1018+H1018</f>
        <v>0</v>
      </c>
      <c r="J1018" s="732" t="str">
        <f aca="false">(IF($E1018&lt;&gt;0,$J$2,IF($I1018&lt;&gt;0,$J$2,"")))</f>
        <v/>
      </c>
      <c r="K1018" s="227"/>
      <c r="L1018" s="743"/>
      <c r="M1018" s="744"/>
      <c r="N1018" s="389" t="n">
        <f aca="false">I1018</f>
        <v>0</v>
      </c>
      <c r="O1018" s="267" t="n">
        <f aca="false">L1018+M1018-N1018</f>
        <v>0</v>
      </c>
      <c r="P1018" s="227"/>
      <c r="Q1018" s="393"/>
      <c r="R1018" s="428"/>
      <c r="S1018" s="414"/>
      <c r="T1018" s="414"/>
      <c r="U1018" s="428"/>
      <c r="V1018" s="414"/>
      <c r="W1018" s="740"/>
      <c r="X1018" s="387" t="n">
        <f aca="false">T1018-U1018-V1018-W1018</f>
        <v>0</v>
      </c>
    </row>
    <row r="1019" customFormat="false" ht="19.5" hidden="false" customHeight="false" outlineLevel="0" collapsed="false">
      <c r="A1019" s="291" t="n">
        <v>135</v>
      </c>
      <c r="B1019" s="240" t="n">
        <v>1000</v>
      </c>
      <c r="C1019" s="257" t="s">
        <v>418</v>
      </c>
      <c r="D1019" s="257"/>
      <c r="E1019" s="258" t="n">
        <f aca="false">SUM(E1020:E1037)</f>
        <v>6264</v>
      </c>
      <c r="F1019" s="259" t="n">
        <f aca="false">SUM(F1020:F1037)</f>
        <v>0</v>
      </c>
      <c r="G1019" s="260" t="n">
        <f aca="false">SUM(G1020:G1037)</f>
        <v>5733</v>
      </c>
      <c r="H1019" s="260" t="n">
        <f aca="false">SUM(H1020:H1037)</f>
        <v>0</v>
      </c>
      <c r="I1019" s="233" t="n">
        <f aca="false">F1019+G1019+H1019</f>
        <v>5733</v>
      </c>
      <c r="J1019" s="732" t="n">
        <f aca="false">(IF($E1019&lt;&gt;0,$J$2,IF($I1019&lt;&gt;0,$J$2,"")))</f>
        <v>1</v>
      </c>
      <c r="K1019" s="227"/>
      <c r="L1019" s="391" t="n">
        <f aca="false">SUM(L1020:L1037)</f>
        <v>0</v>
      </c>
      <c r="M1019" s="392" t="n">
        <f aca="false">SUM(M1020:M1037)</f>
        <v>0</v>
      </c>
      <c r="N1019" s="741" t="n">
        <f aca="false">SUM(N1020:N1037)</f>
        <v>5733</v>
      </c>
      <c r="O1019" s="273" t="n">
        <f aca="false">SUM(O1020:O1037)</f>
        <v>-5733</v>
      </c>
      <c r="P1019" s="227"/>
      <c r="Q1019" s="391" t="n">
        <f aca="false">SUM(Q1020:Q1037)</f>
        <v>0</v>
      </c>
      <c r="R1019" s="392" t="n">
        <f aca="false">SUM(R1020:R1037)</f>
        <v>0</v>
      </c>
      <c r="S1019" s="392" t="n">
        <f aca="false">SUM(S1020:S1037)</f>
        <v>5733</v>
      </c>
      <c r="T1019" s="392" t="n">
        <f aca="false">SUM(T1020:T1037)</f>
        <v>-5733</v>
      </c>
      <c r="U1019" s="392" t="n">
        <f aca="false">SUM(U1020:U1037)</f>
        <v>0</v>
      </c>
      <c r="V1019" s="392" t="n">
        <f aca="false">SUM(V1020:V1037)</f>
        <v>0</v>
      </c>
      <c r="W1019" s="273" t="n">
        <f aca="false">SUM(W1020:W1037)</f>
        <v>0</v>
      </c>
      <c r="X1019" s="387" t="n">
        <f aca="false">T1019-U1019-V1019-W1019</f>
        <v>-5733</v>
      </c>
    </row>
    <row r="1020" customFormat="false" ht="36" hidden="false" customHeight="true" outlineLevel="0" collapsed="false">
      <c r="A1020" s="291" t="n">
        <v>140</v>
      </c>
      <c r="B1020" s="228"/>
      <c r="C1020" s="261" t="n">
        <v>1011</v>
      </c>
      <c r="D1020" s="403" t="s">
        <v>419</v>
      </c>
      <c r="E1020" s="235"/>
      <c r="F1020" s="280"/>
      <c r="G1020" s="262"/>
      <c r="H1020" s="262"/>
      <c r="I1020" s="233" t="n">
        <f aca="false">F1020+G1020+H1020</f>
        <v>0</v>
      </c>
      <c r="J1020" s="732" t="str">
        <f aca="false">(IF($E1020&lt;&gt;0,$J$2,IF($I1020&lt;&gt;0,$J$2,"")))</f>
        <v/>
      </c>
      <c r="K1020" s="227"/>
      <c r="L1020" s="738"/>
      <c r="M1020" s="739"/>
      <c r="N1020" s="389" t="n">
        <f aca="false">I1020</f>
        <v>0</v>
      </c>
      <c r="O1020" s="267" t="n">
        <f aca="false">L1020+M1020-N1020</f>
        <v>0</v>
      </c>
      <c r="P1020" s="227"/>
      <c r="Q1020" s="738"/>
      <c r="R1020" s="739"/>
      <c r="S1020" s="389" t="n">
        <f aca="false">+IF(+(L1020+M1020)&gt;=I1020,+M1020,+(+I1020-L1020))</f>
        <v>0</v>
      </c>
      <c r="T1020" s="389" t="n">
        <f aca="false">Q1020+R1020-S1020</f>
        <v>0</v>
      </c>
      <c r="U1020" s="739"/>
      <c r="V1020" s="739"/>
      <c r="W1020" s="266"/>
      <c r="X1020" s="387" t="n">
        <f aca="false">T1020-U1020-V1020-W1020</f>
        <v>0</v>
      </c>
    </row>
    <row r="1021" customFormat="false" ht="19.5" hidden="false" customHeight="false" outlineLevel="0" collapsed="false">
      <c r="A1021" s="291" t="n">
        <v>145</v>
      </c>
      <c r="B1021" s="228"/>
      <c r="C1021" s="229" t="n">
        <v>1012</v>
      </c>
      <c r="D1021" s="263" t="s">
        <v>420</v>
      </c>
      <c r="E1021" s="235"/>
      <c r="F1021" s="280"/>
      <c r="G1021" s="262"/>
      <c r="H1021" s="262"/>
      <c r="I1021" s="233" t="n">
        <f aca="false">F1021+G1021+H1021</f>
        <v>0</v>
      </c>
      <c r="J1021" s="732" t="str">
        <f aca="false">(IF($E1021&lt;&gt;0,$J$2,IF($I1021&lt;&gt;0,$J$2,"")))</f>
        <v/>
      </c>
      <c r="K1021" s="227"/>
      <c r="L1021" s="738"/>
      <c r="M1021" s="739"/>
      <c r="N1021" s="389" t="n">
        <f aca="false">I1021</f>
        <v>0</v>
      </c>
      <c r="O1021" s="267" t="n">
        <f aca="false">L1021+M1021-N1021</f>
        <v>0</v>
      </c>
      <c r="P1021" s="227"/>
      <c r="Q1021" s="738"/>
      <c r="R1021" s="739"/>
      <c r="S1021" s="389" t="n">
        <f aca="false">+IF(+(L1021+M1021)&gt;=I1021,+M1021,+(+I1021-L1021))</f>
        <v>0</v>
      </c>
      <c r="T1021" s="389" t="n">
        <f aca="false">Q1021+R1021-S1021</f>
        <v>0</v>
      </c>
      <c r="U1021" s="739"/>
      <c r="V1021" s="739"/>
      <c r="W1021" s="266"/>
      <c r="X1021" s="387" t="n">
        <f aca="false">T1021-U1021-V1021-W1021</f>
        <v>0</v>
      </c>
    </row>
    <row r="1022" customFormat="false" ht="19.5" hidden="false" customHeight="false" outlineLevel="0" collapsed="false">
      <c r="A1022" s="291" t="n">
        <v>150</v>
      </c>
      <c r="B1022" s="228"/>
      <c r="C1022" s="229" t="n">
        <v>1013</v>
      </c>
      <c r="D1022" s="263" t="s">
        <v>421</v>
      </c>
      <c r="E1022" s="235" t="n">
        <v>454</v>
      </c>
      <c r="F1022" s="280" t="n">
        <v>0</v>
      </c>
      <c r="G1022" s="262" t="n">
        <v>454</v>
      </c>
      <c r="H1022" s="262" t="n">
        <v>0</v>
      </c>
      <c r="I1022" s="233" t="n">
        <f aca="false">F1022+G1022+H1022</f>
        <v>454</v>
      </c>
      <c r="J1022" s="732" t="n">
        <f aca="false">(IF($E1022&lt;&gt;0,$J$2,IF($I1022&lt;&gt;0,$J$2,"")))</f>
        <v>1</v>
      </c>
      <c r="K1022" s="227"/>
      <c r="L1022" s="738"/>
      <c r="M1022" s="739"/>
      <c r="N1022" s="389" t="n">
        <f aca="false">I1022</f>
        <v>454</v>
      </c>
      <c r="O1022" s="267" t="n">
        <f aca="false">L1022+M1022-N1022</f>
        <v>-454</v>
      </c>
      <c r="P1022" s="227"/>
      <c r="Q1022" s="738"/>
      <c r="R1022" s="739"/>
      <c r="S1022" s="389" t="n">
        <f aca="false">+IF(+(L1022+M1022)&gt;=I1022,+M1022,+(+I1022-L1022))</f>
        <v>454</v>
      </c>
      <c r="T1022" s="389" t="n">
        <f aca="false">Q1022+R1022-S1022</f>
        <v>-454</v>
      </c>
      <c r="U1022" s="739"/>
      <c r="V1022" s="739"/>
      <c r="W1022" s="266"/>
      <c r="X1022" s="387" t="n">
        <f aca="false">T1022-U1022-V1022-W1022</f>
        <v>-454</v>
      </c>
    </row>
    <row r="1023" customFormat="false" ht="19.5" hidden="false" customHeight="false" outlineLevel="0" collapsed="false">
      <c r="A1023" s="291" t="n">
        <v>155</v>
      </c>
      <c r="B1023" s="228"/>
      <c r="C1023" s="229" t="n">
        <v>1014</v>
      </c>
      <c r="D1023" s="263" t="s">
        <v>422</v>
      </c>
      <c r="E1023" s="235"/>
      <c r="F1023" s="280"/>
      <c r="G1023" s="262"/>
      <c r="H1023" s="262"/>
      <c r="I1023" s="233" t="n">
        <f aca="false">F1023+G1023+H1023</f>
        <v>0</v>
      </c>
      <c r="J1023" s="732" t="str">
        <f aca="false">(IF($E1023&lt;&gt;0,$J$2,IF($I1023&lt;&gt;0,$J$2,"")))</f>
        <v/>
      </c>
      <c r="K1023" s="227"/>
      <c r="L1023" s="738"/>
      <c r="M1023" s="739"/>
      <c r="N1023" s="389" t="n">
        <f aca="false">I1023</f>
        <v>0</v>
      </c>
      <c r="O1023" s="267" t="n">
        <f aca="false">L1023+M1023-N1023</f>
        <v>0</v>
      </c>
      <c r="P1023" s="227"/>
      <c r="Q1023" s="738"/>
      <c r="R1023" s="739"/>
      <c r="S1023" s="389" t="n">
        <f aca="false">+IF(+(L1023+M1023)&gt;=I1023,+M1023,+(+I1023-L1023))</f>
        <v>0</v>
      </c>
      <c r="T1023" s="389" t="n">
        <f aca="false">Q1023+R1023-S1023</f>
        <v>0</v>
      </c>
      <c r="U1023" s="739"/>
      <c r="V1023" s="739"/>
      <c r="W1023" s="266"/>
      <c r="X1023" s="387" t="n">
        <f aca="false">T1023-U1023-V1023-W1023</f>
        <v>0</v>
      </c>
    </row>
    <row r="1024" customFormat="false" ht="19.5" hidden="false" customHeight="false" outlineLevel="0" collapsed="false">
      <c r="A1024" s="291" t="n">
        <v>160</v>
      </c>
      <c r="B1024" s="228"/>
      <c r="C1024" s="229" t="n">
        <v>1015</v>
      </c>
      <c r="D1024" s="263" t="s">
        <v>423</v>
      </c>
      <c r="E1024" s="235" t="n">
        <v>5127</v>
      </c>
      <c r="F1024" s="280" t="n">
        <v>0</v>
      </c>
      <c r="G1024" s="262" t="n">
        <v>5127</v>
      </c>
      <c r="H1024" s="262" t="n">
        <v>0</v>
      </c>
      <c r="I1024" s="233" t="n">
        <f aca="false">F1024+G1024+H1024</f>
        <v>5127</v>
      </c>
      <c r="J1024" s="732" t="n">
        <f aca="false">(IF($E1024&lt;&gt;0,$J$2,IF($I1024&lt;&gt;0,$J$2,"")))</f>
        <v>1</v>
      </c>
      <c r="K1024" s="227"/>
      <c r="L1024" s="738"/>
      <c r="M1024" s="739"/>
      <c r="N1024" s="389" t="n">
        <f aca="false">I1024</f>
        <v>5127</v>
      </c>
      <c r="O1024" s="267" t="n">
        <f aca="false">L1024+M1024-N1024</f>
        <v>-5127</v>
      </c>
      <c r="P1024" s="227"/>
      <c r="Q1024" s="738"/>
      <c r="R1024" s="739"/>
      <c r="S1024" s="389" t="n">
        <f aca="false">+IF(+(L1024+M1024)&gt;=I1024,+M1024,+(+I1024-L1024))</f>
        <v>5127</v>
      </c>
      <c r="T1024" s="389" t="n">
        <f aca="false">Q1024+R1024-S1024</f>
        <v>-5127</v>
      </c>
      <c r="U1024" s="739"/>
      <c r="V1024" s="739"/>
      <c r="W1024" s="266"/>
      <c r="X1024" s="387" t="n">
        <f aca="false">T1024-U1024-V1024-W1024</f>
        <v>-5127</v>
      </c>
    </row>
    <row r="1025" customFormat="false" ht="19.5" hidden="false" customHeight="false" outlineLevel="0" collapsed="false">
      <c r="A1025" s="291" t="n">
        <v>165</v>
      </c>
      <c r="B1025" s="228"/>
      <c r="C1025" s="229" t="n">
        <v>1016</v>
      </c>
      <c r="D1025" s="263" t="s">
        <v>424</v>
      </c>
      <c r="E1025" s="235" t="n">
        <v>101</v>
      </c>
      <c r="F1025" s="280" t="n">
        <v>0</v>
      </c>
      <c r="G1025" s="262" t="n">
        <v>101</v>
      </c>
      <c r="H1025" s="262" t="n">
        <v>0</v>
      </c>
      <c r="I1025" s="233" t="n">
        <f aca="false">F1025+G1025+H1025</f>
        <v>101</v>
      </c>
      <c r="J1025" s="732" t="n">
        <f aca="false">(IF($E1025&lt;&gt;0,$J$2,IF($I1025&lt;&gt;0,$J$2,"")))</f>
        <v>1</v>
      </c>
      <c r="K1025" s="227"/>
      <c r="L1025" s="738"/>
      <c r="M1025" s="739"/>
      <c r="N1025" s="389" t="n">
        <f aca="false">I1025</f>
        <v>101</v>
      </c>
      <c r="O1025" s="267" t="n">
        <f aca="false">L1025+M1025-N1025</f>
        <v>-101</v>
      </c>
      <c r="P1025" s="227"/>
      <c r="Q1025" s="738"/>
      <c r="R1025" s="739"/>
      <c r="S1025" s="389" t="n">
        <f aca="false">+IF(+(L1025+M1025)&gt;=I1025,+M1025,+(+I1025-L1025))</f>
        <v>101</v>
      </c>
      <c r="T1025" s="389" t="n">
        <f aca="false">Q1025+R1025-S1025</f>
        <v>-101</v>
      </c>
      <c r="U1025" s="739"/>
      <c r="V1025" s="739"/>
      <c r="W1025" s="266"/>
      <c r="X1025" s="387" t="n">
        <f aca="false">T1025-U1025-V1025-W1025</f>
        <v>-101</v>
      </c>
    </row>
    <row r="1026" customFormat="false" ht="19.5" hidden="false" customHeight="false" outlineLevel="0" collapsed="false">
      <c r="A1026" s="291" t="n">
        <v>170</v>
      </c>
      <c r="B1026" s="244"/>
      <c r="C1026" s="404" t="n">
        <v>1020</v>
      </c>
      <c r="D1026" s="405" t="s">
        <v>425</v>
      </c>
      <c r="E1026" s="235" t="n">
        <v>51</v>
      </c>
      <c r="F1026" s="280" t="n">
        <v>0</v>
      </c>
      <c r="G1026" s="262" t="n">
        <v>51</v>
      </c>
      <c r="H1026" s="262" t="n">
        <v>0</v>
      </c>
      <c r="I1026" s="233" t="n">
        <f aca="false">F1026+G1026+H1026</f>
        <v>51</v>
      </c>
      <c r="J1026" s="732" t="n">
        <f aca="false">(IF($E1026&lt;&gt;0,$J$2,IF($I1026&lt;&gt;0,$J$2,"")))</f>
        <v>1</v>
      </c>
      <c r="K1026" s="227"/>
      <c r="L1026" s="738"/>
      <c r="M1026" s="739"/>
      <c r="N1026" s="389" t="n">
        <f aca="false">I1026</f>
        <v>51</v>
      </c>
      <c r="O1026" s="267" t="n">
        <f aca="false">L1026+M1026-N1026</f>
        <v>-51</v>
      </c>
      <c r="P1026" s="227"/>
      <c r="Q1026" s="738"/>
      <c r="R1026" s="739"/>
      <c r="S1026" s="389" t="n">
        <f aca="false">+IF(+(L1026+M1026)&gt;=I1026,+M1026,+(+I1026-L1026))</f>
        <v>51</v>
      </c>
      <c r="T1026" s="389" t="n">
        <f aca="false">Q1026+R1026-S1026</f>
        <v>-51</v>
      </c>
      <c r="U1026" s="739"/>
      <c r="V1026" s="739"/>
      <c r="W1026" s="266"/>
      <c r="X1026" s="387" t="n">
        <f aca="false">T1026-U1026-V1026-W1026</f>
        <v>-51</v>
      </c>
    </row>
    <row r="1027" customFormat="false" ht="19.5" hidden="false" customHeight="false" outlineLevel="0" collapsed="false">
      <c r="A1027" s="291" t="n">
        <v>175</v>
      </c>
      <c r="B1027" s="228"/>
      <c r="C1027" s="229" t="n">
        <v>1030</v>
      </c>
      <c r="D1027" s="263" t="s">
        <v>426</v>
      </c>
      <c r="E1027" s="235"/>
      <c r="F1027" s="280"/>
      <c r="G1027" s="262"/>
      <c r="H1027" s="262"/>
      <c r="I1027" s="233" t="n">
        <f aca="false">F1027+G1027+H1027</f>
        <v>0</v>
      </c>
      <c r="J1027" s="732" t="str">
        <f aca="false">(IF($E1027&lt;&gt;0,$J$2,IF($I1027&lt;&gt;0,$J$2,"")))</f>
        <v/>
      </c>
      <c r="K1027" s="227"/>
      <c r="L1027" s="738"/>
      <c r="M1027" s="739"/>
      <c r="N1027" s="389" t="n">
        <f aca="false">I1027</f>
        <v>0</v>
      </c>
      <c r="O1027" s="267" t="n">
        <f aca="false">L1027+M1027-N1027</f>
        <v>0</v>
      </c>
      <c r="P1027" s="227"/>
      <c r="Q1027" s="738"/>
      <c r="R1027" s="739"/>
      <c r="S1027" s="389" t="n">
        <f aca="false">+IF(+(L1027+M1027)&gt;=I1027,+M1027,+(+I1027-L1027))</f>
        <v>0</v>
      </c>
      <c r="T1027" s="389" t="n">
        <f aca="false">Q1027+R1027-S1027</f>
        <v>0</v>
      </c>
      <c r="U1027" s="739"/>
      <c r="V1027" s="739"/>
      <c r="W1027" s="266"/>
      <c r="X1027" s="387" t="n">
        <f aca="false">T1027-U1027-V1027-W1027</f>
        <v>0</v>
      </c>
    </row>
    <row r="1028" customFormat="false" ht="32.25" hidden="false" customHeight="false" outlineLevel="0" collapsed="false">
      <c r="A1028" s="291" t="n">
        <v>180</v>
      </c>
      <c r="B1028" s="228"/>
      <c r="C1028" s="406" t="n">
        <v>1040</v>
      </c>
      <c r="D1028" s="407" t="s">
        <v>427</v>
      </c>
      <c r="E1028" s="235"/>
      <c r="F1028" s="280"/>
      <c r="G1028" s="262"/>
      <c r="H1028" s="262"/>
      <c r="I1028" s="233" t="n">
        <f aca="false">F1028+G1028+H1028</f>
        <v>0</v>
      </c>
      <c r="J1028" s="732" t="str">
        <f aca="false">(IF($E1028&lt;&gt;0,$J$2,IF($I1028&lt;&gt;0,$J$2,"")))</f>
        <v/>
      </c>
      <c r="K1028" s="227"/>
      <c r="L1028" s="738"/>
      <c r="M1028" s="739"/>
      <c r="N1028" s="389" t="n">
        <f aca="false">I1028</f>
        <v>0</v>
      </c>
      <c r="O1028" s="267" t="n">
        <f aca="false">L1028+M1028-N1028</f>
        <v>0</v>
      </c>
      <c r="P1028" s="227"/>
      <c r="Q1028" s="390"/>
      <c r="R1028" s="414"/>
      <c r="S1028" s="414"/>
      <c r="T1028" s="414"/>
      <c r="U1028" s="414"/>
      <c r="V1028" s="414"/>
      <c r="W1028" s="740"/>
      <c r="X1028" s="387" t="n">
        <f aca="false">T1028-U1028-V1028-W1028</f>
        <v>0</v>
      </c>
    </row>
    <row r="1029" customFormat="false" ht="19.5" hidden="false" customHeight="false" outlineLevel="0" collapsed="false">
      <c r="A1029" s="291" t="n">
        <v>185</v>
      </c>
      <c r="B1029" s="228"/>
      <c r="C1029" s="404" t="n">
        <v>1051</v>
      </c>
      <c r="D1029" s="408" t="s">
        <v>428</v>
      </c>
      <c r="E1029" s="235"/>
      <c r="F1029" s="280"/>
      <c r="G1029" s="262"/>
      <c r="H1029" s="262"/>
      <c r="I1029" s="233" t="n">
        <f aca="false">F1029+G1029+H1029</f>
        <v>0</v>
      </c>
      <c r="J1029" s="732" t="str">
        <f aca="false">(IF($E1029&lt;&gt;0,$J$2,IF($I1029&lt;&gt;0,$J$2,"")))</f>
        <v/>
      </c>
      <c r="K1029" s="227"/>
      <c r="L1029" s="738"/>
      <c r="M1029" s="739"/>
      <c r="N1029" s="389" t="n">
        <f aca="false">I1029</f>
        <v>0</v>
      </c>
      <c r="O1029" s="267" t="n">
        <f aca="false">L1029+M1029-N1029</f>
        <v>0</v>
      </c>
      <c r="P1029" s="227"/>
      <c r="Q1029" s="390"/>
      <c r="R1029" s="414"/>
      <c r="S1029" s="414"/>
      <c r="T1029" s="414"/>
      <c r="U1029" s="414"/>
      <c r="V1029" s="414"/>
      <c r="W1029" s="740"/>
      <c r="X1029" s="387" t="n">
        <f aca="false">T1029-U1029-V1029-W1029</f>
        <v>0</v>
      </c>
    </row>
    <row r="1030" customFormat="false" ht="19.5" hidden="false" customHeight="false" outlineLevel="0" collapsed="false">
      <c r="A1030" s="291" t="n">
        <v>190</v>
      </c>
      <c r="B1030" s="228"/>
      <c r="C1030" s="229" t="n">
        <v>1052</v>
      </c>
      <c r="D1030" s="263" t="s">
        <v>429</v>
      </c>
      <c r="E1030" s="235"/>
      <c r="F1030" s="280"/>
      <c r="G1030" s="262"/>
      <c r="H1030" s="262"/>
      <c r="I1030" s="233" t="n">
        <f aca="false">F1030+G1030+H1030</f>
        <v>0</v>
      </c>
      <c r="J1030" s="732" t="str">
        <f aca="false">(IF($E1030&lt;&gt;0,$J$2,IF($I1030&lt;&gt;0,$J$2,"")))</f>
        <v/>
      </c>
      <c r="K1030" s="227"/>
      <c r="L1030" s="738"/>
      <c r="M1030" s="739"/>
      <c r="N1030" s="389" t="n">
        <f aca="false">I1030</f>
        <v>0</v>
      </c>
      <c r="O1030" s="267" t="n">
        <f aca="false">L1030+M1030-N1030</f>
        <v>0</v>
      </c>
      <c r="P1030" s="227"/>
      <c r="Q1030" s="390"/>
      <c r="R1030" s="414"/>
      <c r="S1030" s="414"/>
      <c r="T1030" s="414"/>
      <c r="U1030" s="414"/>
      <c r="V1030" s="414"/>
      <c r="W1030" s="740"/>
      <c r="X1030" s="387" t="n">
        <f aca="false">T1030-U1030-V1030-W1030</f>
        <v>0</v>
      </c>
    </row>
    <row r="1031" customFormat="false" ht="32.25" hidden="false" customHeight="false" outlineLevel="0" collapsed="false">
      <c r="A1031" s="291" t="n">
        <v>195</v>
      </c>
      <c r="B1031" s="228"/>
      <c r="C1031" s="409" t="n">
        <v>1053</v>
      </c>
      <c r="D1031" s="410" t="s">
        <v>430</v>
      </c>
      <c r="E1031" s="235"/>
      <c r="F1031" s="280"/>
      <c r="G1031" s="262"/>
      <c r="H1031" s="262"/>
      <c r="I1031" s="233" t="n">
        <f aca="false">F1031+G1031+H1031</f>
        <v>0</v>
      </c>
      <c r="J1031" s="732" t="str">
        <f aca="false">(IF($E1031&lt;&gt;0,$J$2,IF($I1031&lt;&gt;0,$J$2,"")))</f>
        <v/>
      </c>
      <c r="K1031" s="227"/>
      <c r="L1031" s="738"/>
      <c r="M1031" s="739"/>
      <c r="N1031" s="389" t="n">
        <f aca="false">I1031</f>
        <v>0</v>
      </c>
      <c r="O1031" s="267" t="n">
        <f aca="false">L1031+M1031-N1031</f>
        <v>0</v>
      </c>
      <c r="P1031" s="227"/>
      <c r="Q1031" s="390"/>
      <c r="R1031" s="414"/>
      <c r="S1031" s="414"/>
      <c r="T1031" s="414"/>
      <c r="U1031" s="414"/>
      <c r="V1031" s="414"/>
      <c r="W1031" s="740"/>
      <c r="X1031" s="387" t="n">
        <f aca="false">T1031-U1031-V1031-W1031</f>
        <v>0</v>
      </c>
    </row>
    <row r="1032" customFormat="false" ht="19.5" hidden="false" customHeight="false" outlineLevel="0" collapsed="false">
      <c r="A1032" s="291" t="n">
        <v>200</v>
      </c>
      <c r="B1032" s="228"/>
      <c r="C1032" s="229" t="n">
        <v>1062</v>
      </c>
      <c r="D1032" s="234" t="s">
        <v>431</v>
      </c>
      <c r="E1032" s="235"/>
      <c r="F1032" s="280"/>
      <c r="G1032" s="262"/>
      <c r="H1032" s="262"/>
      <c r="I1032" s="233" t="n">
        <f aca="false">F1032+G1032+H1032</f>
        <v>0</v>
      </c>
      <c r="J1032" s="732" t="str">
        <f aca="false">(IF($E1032&lt;&gt;0,$J$2,IF($I1032&lt;&gt;0,$J$2,"")))</f>
        <v/>
      </c>
      <c r="K1032" s="227"/>
      <c r="L1032" s="738"/>
      <c r="M1032" s="739"/>
      <c r="N1032" s="389" t="n">
        <f aca="false">I1032</f>
        <v>0</v>
      </c>
      <c r="O1032" s="267" t="n">
        <f aca="false">L1032+M1032-N1032</f>
        <v>0</v>
      </c>
      <c r="P1032" s="227"/>
      <c r="Q1032" s="738"/>
      <c r="R1032" s="739"/>
      <c r="S1032" s="389" t="n">
        <f aca="false">+IF(+(L1032+M1032)&gt;=I1032,+M1032,+(+I1032-L1032))</f>
        <v>0</v>
      </c>
      <c r="T1032" s="389" t="n">
        <f aca="false">Q1032+R1032-S1032</f>
        <v>0</v>
      </c>
      <c r="U1032" s="739"/>
      <c r="V1032" s="739"/>
      <c r="W1032" s="266"/>
      <c r="X1032" s="387" t="n">
        <f aca="false">T1032-U1032-V1032-W1032</f>
        <v>0</v>
      </c>
    </row>
    <row r="1033" customFormat="false" ht="19.5" hidden="false" customHeight="false" outlineLevel="0" collapsed="false">
      <c r="A1033" s="291" t="n">
        <v>205</v>
      </c>
      <c r="B1033" s="228"/>
      <c r="C1033" s="229" t="n">
        <v>1063</v>
      </c>
      <c r="D1033" s="234" t="s">
        <v>432</v>
      </c>
      <c r="E1033" s="235"/>
      <c r="F1033" s="280"/>
      <c r="G1033" s="262"/>
      <c r="H1033" s="262"/>
      <c r="I1033" s="233" t="n">
        <f aca="false">F1033+G1033+H1033</f>
        <v>0</v>
      </c>
      <c r="J1033" s="732" t="str">
        <f aca="false">(IF($E1033&lt;&gt;0,$J$2,IF($I1033&lt;&gt;0,$J$2,"")))</f>
        <v/>
      </c>
      <c r="K1033" s="227"/>
      <c r="L1033" s="738"/>
      <c r="M1033" s="739"/>
      <c r="N1033" s="389" t="n">
        <f aca="false">I1033</f>
        <v>0</v>
      </c>
      <c r="O1033" s="267" t="n">
        <f aca="false">L1033+M1033-N1033</f>
        <v>0</v>
      </c>
      <c r="P1033" s="227"/>
      <c r="Q1033" s="390"/>
      <c r="R1033" s="414"/>
      <c r="S1033" s="414"/>
      <c r="T1033" s="414"/>
      <c r="U1033" s="414"/>
      <c r="V1033" s="414"/>
      <c r="W1033" s="740"/>
      <c r="X1033" s="387" t="n">
        <f aca="false">T1033-U1033-V1033-W1033</f>
        <v>0</v>
      </c>
    </row>
    <row r="1034" customFormat="false" ht="19.5" hidden="false" customHeight="false" outlineLevel="0" collapsed="false">
      <c r="A1034" s="291" t="n">
        <v>210</v>
      </c>
      <c r="B1034" s="228"/>
      <c r="C1034" s="409" t="n">
        <v>1069</v>
      </c>
      <c r="D1034" s="411" t="s">
        <v>433</v>
      </c>
      <c r="E1034" s="235"/>
      <c r="F1034" s="280"/>
      <c r="G1034" s="262"/>
      <c r="H1034" s="262"/>
      <c r="I1034" s="233" t="n">
        <f aca="false">F1034+G1034+H1034</f>
        <v>0</v>
      </c>
      <c r="J1034" s="732" t="str">
        <f aca="false">(IF($E1034&lt;&gt;0,$J$2,IF($I1034&lt;&gt;0,$J$2,"")))</f>
        <v/>
      </c>
      <c r="K1034" s="227"/>
      <c r="L1034" s="738"/>
      <c r="M1034" s="739"/>
      <c r="N1034" s="389" t="n">
        <f aca="false">I1034</f>
        <v>0</v>
      </c>
      <c r="O1034" s="267" t="n">
        <f aca="false">L1034+M1034-N1034</f>
        <v>0</v>
      </c>
      <c r="P1034" s="227"/>
      <c r="Q1034" s="738"/>
      <c r="R1034" s="739"/>
      <c r="S1034" s="389" t="n">
        <f aca="false">+IF(+(L1034+M1034)&gt;=I1034,+M1034,+(+I1034-L1034))</f>
        <v>0</v>
      </c>
      <c r="T1034" s="389" t="n">
        <f aca="false">Q1034+R1034-S1034</f>
        <v>0</v>
      </c>
      <c r="U1034" s="739"/>
      <c r="V1034" s="739"/>
      <c r="W1034" s="266"/>
      <c r="X1034" s="387" t="n">
        <f aca="false">T1034-U1034-V1034-W1034</f>
        <v>0</v>
      </c>
    </row>
    <row r="1035" customFormat="false" ht="32.25" hidden="false" customHeight="false" outlineLevel="0" collapsed="false">
      <c r="A1035" s="291" t="n">
        <v>215</v>
      </c>
      <c r="B1035" s="244"/>
      <c r="C1035" s="229" t="n">
        <v>1091</v>
      </c>
      <c r="D1035" s="263" t="s">
        <v>434</v>
      </c>
      <c r="E1035" s="235"/>
      <c r="F1035" s="280"/>
      <c r="G1035" s="262"/>
      <c r="H1035" s="262"/>
      <c r="I1035" s="233" t="n">
        <f aca="false">F1035+G1035+H1035</f>
        <v>0</v>
      </c>
      <c r="J1035" s="732" t="str">
        <f aca="false">(IF($E1035&lt;&gt;0,$J$2,IF($I1035&lt;&gt;0,$J$2,"")))</f>
        <v/>
      </c>
      <c r="K1035" s="227"/>
      <c r="L1035" s="738"/>
      <c r="M1035" s="739"/>
      <c r="N1035" s="389" t="n">
        <f aca="false">I1035</f>
        <v>0</v>
      </c>
      <c r="O1035" s="267" t="n">
        <f aca="false">L1035+M1035-N1035</f>
        <v>0</v>
      </c>
      <c r="P1035" s="227"/>
      <c r="Q1035" s="738"/>
      <c r="R1035" s="739"/>
      <c r="S1035" s="389" t="n">
        <f aca="false">+IF(+(L1035+M1035)&gt;=I1035,+M1035,+(+I1035-L1035))</f>
        <v>0</v>
      </c>
      <c r="T1035" s="389" t="n">
        <f aca="false">Q1035+R1035-S1035</f>
        <v>0</v>
      </c>
      <c r="U1035" s="739"/>
      <c r="V1035" s="739"/>
      <c r="W1035" s="266"/>
      <c r="X1035" s="387" t="n">
        <f aca="false">T1035-U1035-V1035-W1035</f>
        <v>0</v>
      </c>
    </row>
    <row r="1036" customFormat="false" ht="19.5" hidden="false" customHeight="false" outlineLevel="0" collapsed="false">
      <c r="A1036" s="290" t="n">
        <v>220</v>
      </c>
      <c r="B1036" s="228"/>
      <c r="C1036" s="229" t="n">
        <v>1092</v>
      </c>
      <c r="D1036" s="263" t="s">
        <v>435</v>
      </c>
      <c r="E1036" s="235"/>
      <c r="F1036" s="280"/>
      <c r="G1036" s="262"/>
      <c r="H1036" s="262"/>
      <c r="I1036" s="233" t="n">
        <f aca="false">F1036+G1036+H1036</f>
        <v>0</v>
      </c>
      <c r="J1036" s="732" t="str">
        <f aca="false">(IF($E1036&lt;&gt;0,$J$2,IF($I1036&lt;&gt;0,$J$2,"")))</f>
        <v/>
      </c>
      <c r="K1036" s="227"/>
      <c r="L1036" s="738"/>
      <c r="M1036" s="739"/>
      <c r="N1036" s="389" t="n">
        <f aca="false">I1036</f>
        <v>0</v>
      </c>
      <c r="O1036" s="267" t="n">
        <f aca="false">L1036+M1036-N1036</f>
        <v>0</v>
      </c>
      <c r="P1036" s="227"/>
      <c r="Q1036" s="390"/>
      <c r="R1036" s="414"/>
      <c r="S1036" s="414"/>
      <c r="T1036" s="414"/>
      <c r="U1036" s="414"/>
      <c r="V1036" s="414"/>
      <c r="W1036" s="740"/>
      <c r="X1036" s="387" t="n">
        <f aca="false">T1036-U1036-V1036-W1036</f>
        <v>0</v>
      </c>
    </row>
    <row r="1037" customFormat="false" ht="19.5" hidden="false" customHeight="false" outlineLevel="0" collapsed="false">
      <c r="A1037" s="291" t="n">
        <v>225</v>
      </c>
      <c r="B1037" s="228"/>
      <c r="C1037" s="250" t="n">
        <v>1098</v>
      </c>
      <c r="D1037" s="268" t="s">
        <v>436</v>
      </c>
      <c r="E1037" s="235" t="n">
        <v>531</v>
      </c>
      <c r="F1037" s="280" t="n">
        <v>0</v>
      </c>
      <c r="G1037" s="262" t="n">
        <v>0</v>
      </c>
      <c r="H1037" s="262" t="n">
        <v>0</v>
      </c>
      <c r="I1037" s="233" t="n">
        <f aca="false">F1037+G1037+H1037</f>
        <v>0</v>
      </c>
      <c r="J1037" s="732" t="n">
        <f aca="false">(IF($E1037&lt;&gt;0,$J$2,IF($I1037&lt;&gt;0,$J$2,"")))</f>
        <v>1</v>
      </c>
      <c r="K1037" s="227"/>
      <c r="L1037" s="738"/>
      <c r="M1037" s="739"/>
      <c r="N1037" s="389" t="n">
        <f aca="false">I1037</f>
        <v>0</v>
      </c>
      <c r="O1037" s="267" t="n">
        <f aca="false">L1037+M1037-N1037</f>
        <v>0</v>
      </c>
      <c r="P1037" s="227"/>
      <c r="Q1037" s="738"/>
      <c r="R1037" s="739"/>
      <c r="S1037" s="389" t="n">
        <f aca="false">+IF(+(L1037+M1037)&gt;=I1037,+M1037,+(+I1037-L1037))</f>
        <v>0</v>
      </c>
      <c r="T1037" s="389" t="n">
        <f aca="false">Q1037+R1037-S1037</f>
        <v>0</v>
      </c>
      <c r="U1037" s="739"/>
      <c r="V1037" s="739"/>
      <c r="W1037" s="266"/>
      <c r="X1037" s="387" t="n">
        <f aca="false">T1037-U1037-V1037-W1037</f>
        <v>0</v>
      </c>
    </row>
    <row r="1038" customFormat="false" ht="19.5" hidden="false" customHeight="false" outlineLevel="0" collapsed="false">
      <c r="A1038" s="291" t="n">
        <v>230</v>
      </c>
      <c r="B1038" s="240" t="n">
        <v>2100</v>
      </c>
      <c r="C1038" s="412" t="s">
        <v>437</v>
      </c>
      <c r="D1038" s="412"/>
      <c r="E1038" s="258" t="n">
        <f aca="false">SUM(E1039:E1043)</f>
        <v>0</v>
      </c>
      <c r="F1038" s="259" t="n">
        <f aca="false">SUM(F1039:F1043)</f>
        <v>0</v>
      </c>
      <c r="G1038" s="260" t="n">
        <f aca="false">SUM(G1039:G1043)</f>
        <v>0</v>
      </c>
      <c r="H1038" s="260" t="n">
        <f aca="false">SUM(H1039:H1043)</f>
        <v>0</v>
      </c>
      <c r="I1038" s="260" t="n">
        <f aca="false">SUM(I1039:I1043)</f>
        <v>0</v>
      </c>
      <c r="J1038" s="732" t="str">
        <f aca="false">(IF($E1038&lt;&gt;0,$J$2,IF($I1038&lt;&gt;0,$J$2,"")))</f>
        <v/>
      </c>
      <c r="K1038" s="227"/>
      <c r="L1038" s="391" t="n">
        <f aca="false">SUM(L1039:L1043)</f>
        <v>0</v>
      </c>
      <c r="M1038" s="392" t="n">
        <f aca="false">SUM(M1039:M1043)</f>
        <v>0</v>
      </c>
      <c r="N1038" s="741" t="n">
        <f aca="false">SUM(N1039:N1043)</f>
        <v>0</v>
      </c>
      <c r="O1038" s="273" t="n">
        <f aca="false">SUM(O1039:O1043)</f>
        <v>0</v>
      </c>
      <c r="P1038" s="227"/>
      <c r="Q1038" s="393"/>
      <c r="R1038" s="428"/>
      <c r="S1038" s="428"/>
      <c r="T1038" s="428"/>
      <c r="U1038" s="428"/>
      <c r="V1038" s="428"/>
      <c r="W1038" s="742"/>
      <c r="X1038" s="387" t="n">
        <f aca="false">T1038-U1038-V1038-W1038</f>
        <v>0</v>
      </c>
    </row>
    <row r="1039" customFormat="false" ht="19.5" hidden="false" customHeight="false" outlineLevel="0" collapsed="false">
      <c r="A1039" s="291" t="n">
        <v>235</v>
      </c>
      <c r="B1039" s="228"/>
      <c r="C1039" s="261" t="n">
        <v>2110</v>
      </c>
      <c r="D1039" s="269" t="s">
        <v>438</v>
      </c>
      <c r="E1039" s="235"/>
      <c r="F1039" s="280"/>
      <c r="G1039" s="262"/>
      <c r="H1039" s="262"/>
      <c r="I1039" s="233" t="n">
        <f aca="false">F1039+G1039+H1039</f>
        <v>0</v>
      </c>
      <c r="J1039" s="732" t="str">
        <f aca="false">(IF($E1039&lt;&gt;0,$J$2,IF($I1039&lt;&gt;0,$J$2,"")))</f>
        <v/>
      </c>
      <c r="K1039" s="227"/>
      <c r="L1039" s="738"/>
      <c r="M1039" s="739"/>
      <c r="N1039" s="389" t="n">
        <f aca="false">I1039</f>
        <v>0</v>
      </c>
      <c r="O1039" s="267" t="n">
        <f aca="false">L1039+M1039-N1039</f>
        <v>0</v>
      </c>
      <c r="P1039" s="227"/>
      <c r="Q1039" s="390"/>
      <c r="R1039" s="414"/>
      <c r="S1039" s="414"/>
      <c r="T1039" s="414"/>
      <c r="U1039" s="414"/>
      <c r="V1039" s="414"/>
      <c r="W1039" s="740"/>
      <c r="X1039" s="387" t="n">
        <f aca="false">T1039-U1039-V1039-W1039</f>
        <v>0</v>
      </c>
    </row>
    <row r="1040" customFormat="false" ht="19.5" hidden="false" customHeight="false" outlineLevel="0" collapsed="false">
      <c r="A1040" s="291" t="n">
        <v>240</v>
      </c>
      <c r="B1040" s="413"/>
      <c r="C1040" s="229" t="n">
        <v>2120</v>
      </c>
      <c r="D1040" s="394" t="s">
        <v>439</v>
      </c>
      <c r="E1040" s="235"/>
      <c r="F1040" s="280"/>
      <c r="G1040" s="262"/>
      <c r="H1040" s="262"/>
      <c r="I1040" s="233" t="n">
        <f aca="false">F1040+G1040+H1040</f>
        <v>0</v>
      </c>
      <c r="J1040" s="732" t="str">
        <f aca="false">(IF($E1040&lt;&gt;0,$J$2,IF($I1040&lt;&gt;0,$J$2,"")))</f>
        <v/>
      </c>
      <c r="K1040" s="227"/>
      <c r="L1040" s="738"/>
      <c r="M1040" s="739"/>
      <c r="N1040" s="389" t="n">
        <f aca="false">I1040</f>
        <v>0</v>
      </c>
      <c r="O1040" s="267" t="n">
        <f aca="false">L1040+M1040-N1040</f>
        <v>0</v>
      </c>
      <c r="P1040" s="227"/>
      <c r="Q1040" s="390"/>
      <c r="R1040" s="414"/>
      <c r="S1040" s="414"/>
      <c r="T1040" s="414"/>
      <c r="U1040" s="414"/>
      <c r="V1040" s="414"/>
      <c r="W1040" s="740"/>
      <c r="X1040" s="387" t="n">
        <f aca="false">T1040-U1040-V1040-W1040</f>
        <v>0</v>
      </c>
    </row>
    <row r="1041" customFormat="false" ht="19.5" hidden="false" customHeight="false" outlineLevel="0" collapsed="false">
      <c r="A1041" s="291" t="n">
        <v>245</v>
      </c>
      <c r="B1041" s="413"/>
      <c r="C1041" s="229" t="n">
        <v>2125</v>
      </c>
      <c r="D1041" s="317" t="s">
        <v>743</v>
      </c>
      <c r="E1041" s="235"/>
      <c r="F1041" s="280"/>
      <c r="G1041" s="262"/>
      <c r="H1041" s="262"/>
      <c r="I1041" s="233" t="n">
        <f aca="false">F1041+G1041+H1041</f>
        <v>0</v>
      </c>
      <c r="J1041" s="732" t="str">
        <f aca="false">(IF($E1041&lt;&gt;0,$J$2,IF($I1041&lt;&gt;0,$J$2,"")))</f>
        <v/>
      </c>
      <c r="K1041" s="227"/>
      <c r="L1041" s="738"/>
      <c r="M1041" s="739"/>
      <c r="N1041" s="389" t="n">
        <f aca="false">I1041</f>
        <v>0</v>
      </c>
      <c r="O1041" s="267" t="n">
        <f aca="false">L1041+M1041-N1041</f>
        <v>0</v>
      </c>
      <c r="P1041" s="227"/>
      <c r="Q1041" s="390"/>
      <c r="R1041" s="414"/>
      <c r="S1041" s="414"/>
      <c r="T1041" s="414"/>
      <c r="U1041" s="414"/>
      <c r="V1041" s="414"/>
      <c r="W1041" s="740"/>
      <c r="X1041" s="387" t="n">
        <f aca="false">T1041-U1041-V1041-W1041</f>
        <v>0</v>
      </c>
    </row>
    <row r="1042" customFormat="false" ht="32.25" hidden="false" customHeight="false" outlineLevel="0" collapsed="false">
      <c r="A1042" s="290" t="n">
        <v>250</v>
      </c>
      <c r="B1042" s="252"/>
      <c r="C1042" s="250" t="n">
        <v>2140</v>
      </c>
      <c r="D1042" s="294" t="s">
        <v>441</v>
      </c>
      <c r="E1042" s="235"/>
      <c r="F1042" s="280"/>
      <c r="G1042" s="262"/>
      <c r="H1042" s="262"/>
      <c r="I1042" s="233" t="n">
        <f aca="false">F1042+G1042+H1042</f>
        <v>0</v>
      </c>
      <c r="J1042" s="732" t="str">
        <f aca="false">(IF($E1042&lt;&gt;0,$J$2,IF($I1042&lt;&gt;0,$J$2,"")))</f>
        <v/>
      </c>
      <c r="K1042" s="227"/>
      <c r="L1042" s="738"/>
      <c r="M1042" s="739"/>
      <c r="N1042" s="389" t="n">
        <f aca="false">I1042</f>
        <v>0</v>
      </c>
      <c r="O1042" s="267" t="n">
        <f aca="false">L1042+M1042-N1042</f>
        <v>0</v>
      </c>
      <c r="P1042" s="227"/>
      <c r="Q1042" s="390"/>
      <c r="R1042" s="414"/>
      <c r="S1042" s="414"/>
      <c r="T1042" s="414"/>
      <c r="U1042" s="414"/>
      <c r="V1042" s="414"/>
      <c r="W1042" s="740"/>
      <c r="X1042" s="387" t="n">
        <f aca="false">T1042-U1042-V1042-W1042</f>
        <v>0</v>
      </c>
    </row>
    <row r="1043" customFormat="false" ht="32.25" hidden="false" customHeight="false" outlineLevel="0" collapsed="false">
      <c r="A1043" s="291" t="n">
        <v>255</v>
      </c>
      <c r="B1043" s="228"/>
      <c r="C1043" s="250" t="n">
        <v>2190</v>
      </c>
      <c r="D1043" s="294" t="s">
        <v>442</v>
      </c>
      <c r="E1043" s="235"/>
      <c r="F1043" s="280"/>
      <c r="G1043" s="262"/>
      <c r="H1043" s="262"/>
      <c r="I1043" s="233" t="n">
        <f aca="false">F1043+G1043+H1043</f>
        <v>0</v>
      </c>
      <c r="J1043" s="732" t="str">
        <f aca="false">(IF($E1043&lt;&gt;0,$J$2,IF($I1043&lt;&gt;0,$J$2,"")))</f>
        <v/>
      </c>
      <c r="K1043" s="227"/>
      <c r="L1043" s="738"/>
      <c r="M1043" s="739"/>
      <c r="N1043" s="389" t="n">
        <f aca="false">I1043</f>
        <v>0</v>
      </c>
      <c r="O1043" s="267" t="n">
        <f aca="false">L1043+M1043-N1043</f>
        <v>0</v>
      </c>
      <c r="P1043" s="227"/>
      <c r="Q1043" s="390"/>
      <c r="R1043" s="414"/>
      <c r="S1043" s="414"/>
      <c r="T1043" s="414"/>
      <c r="U1043" s="414"/>
      <c r="V1043" s="414"/>
      <c r="W1043" s="740"/>
      <c r="X1043" s="387" t="n">
        <f aca="false">T1043-U1043-V1043-W1043</f>
        <v>0</v>
      </c>
    </row>
    <row r="1044" customFormat="false" ht="19.5" hidden="false" customHeight="false" outlineLevel="0" collapsed="false">
      <c r="A1044" s="291" t="n">
        <v>260</v>
      </c>
      <c r="B1044" s="240" t="n">
        <v>2200</v>
      </c>
      <c r="C1044" s="412" t="s">
        <v>443</v>
      </c>
      <c r="D1044" s="412"/>
      <c r="E1044" s="258" t="n">
        <f aca="false">SUM(E1045:E1047)</f>
        <v>0</v>
      </c>
      <c r="F1044" s="259" t="n">
        <f aca="false">SUM(F1045:F1047)</f>
        <v>0</v>
      </c>
      <c r="G1044" s="260" t="n">
        <f aca="false">SUM(G1045:G1047)</f>
        <v>0</v>
      </c>
      <c r="H1044" s="260" t="n">
        <f aca="false">SUM(H1045:H1047)</f>
        <v>0</v>
      </c>
      <c r="I1044" s="260" t="n">
        <f aca="false">SUM(I1045:I1047)</f>
        <v>0</v>
      </c>
      <c r="J1044" s="732" t="str">
        <f aca="false">(IF($E1044&lt;&gt;0,$J$2,IF($I1044&lt;&gt;0,$J$2,"")))</f>
        <v/>
      </c>
      <c r="K1044" s="227"/>
      <c r="L1044" s="391" t="n">
        <f aca="false">SUM(L1045:L1047)</f>
        <v>0</v>
      </c>
      <c r="M1044" s="392" t="n">
        <f aca="false">SUM(M1045:M1047)</f>
        <v>0</v>
      </c>
      <c r="N1044" s="741" t="n">
        <f aca="false">SUM(N1045:N1047)</f>
        <v>0</v>
      </c>
      <c r="O1044" s="273" t="n">
        <f aca="false">SUM(O1045:O1047)</f>
        <v>0</v>
      </c>
      <c r="P1044" s="227"/>
      <c r="Q1044" s="393"/>
      <c r="R1044" s="428"/>
      <c r="S1044" s="428"/>
      <c r="T1044" s="428"/>
      <c r="U1044" s="428"/>
      <c r="V1044" s="428"/>
      <c r="W1044" s="742"/>
      <c r="X1044" s="387" t="n">
        <f aca="false">T1044-U1044-V1044-W1044</f>
        <v>0</v>
      </c>
    </row>
    <row r="1045" customFormat="false" ht="19.5" hidden="false" customHeight="false" outlineLevel="0" collapsed="false">
      <c r="A1045" s="291" t="n">
        <v>265</v>
      </c>
      <c r="B1045" s="228"/>
      <c r="C1045" s="261" t="n">
        <v>2220</v>
      </c>
      <c r="D1045" s="230" t="s">
        <v>444</v>
      </c>
      <c r="E1045" s="235"/>
      <c r="F1045" s="280"/>
      <c r="G1045" s="262"/>
      <c r="H1045" s="262"/>
      <c r="I1045" s="233" t="n">
        <f aca="false">F1045+G1045+H1045</f>
        <v>0</v>
      </c>
      <c r="J1045" s="732" t="str">
        <f aca="false">(IF($E1045&lt;&gt;0,$J$2,IF($I1045&lt;&gt;0,$J$2,"")))</f>
        <v/>
      </c>
      <c r="K1045" s="227"/>
      <c r="L1045" s="390"/>
      <c r="M1045" s="414"/>
      <c r="N1045" s="414"/>
      <c r="O1045" s="740"/>
      <c r="P1045" s="227"/>
      <c r="Q1045" s="390"/>
      <c r="R1045" s="414"/>
      <c r="S1045" s="414"/>
      <c r="T1045" s="414"/>
      <c r="U1045" s="414"/>
      <c r="V1045" s="414"/>
      <c r="W1045" s="740"/>
      <c r="X1045" s="387" t="n">
        <f aca="false">T1045-U1045-V1045-W1045</f>
        <v>0</v>
      </c>
    </row>
    <row r="1046" customFormat="false" ht="19.5" hidden="false" customHeight="false" outlineLevel="0" collapsed="false">
      <c r="A1046" s="290" t="n">
        <v>270</v>
      </c>
      <c r="B1046" s="228"/>
      <c r="C1046" s="229" t="n">
        <v>2221</v>
      </c>
      <c r="D1046" s="234" t="s">
        <v>445</v>
      </c>
      <c r="E1046" s="235"/>
      <c r="F1046" s="280"/>
      <c r="G1046" s="262"/>
      <c r="H1046" s="262"/>
      <c r="I1046" s="233" t="n">
        <f aca="false">F1046+G1046+H1046</f>
        <v>0</v>
      </c>
      <c r="J1046" s="732" t="str">
        <f aca="false">(IF($E1046&lt;&gt;0,$J$2,IF($I1046&lt;&gt;0,$J$2,"")))</f>
        <v/>
      </c>
      <c r="K1046" s="227"/>
      <c r="L1046" s="738"/>
      <c r="M1046" s="739"/>
      <c r="N1046" s="389" t="n">
        <f aca="false">I1046</f>
        <v>0</v>
      </c>
      <c r="O1046" s="267" t="n">
        <f aca="false">L1046+M1046-N1046</f>
        <v>0</v>
      </c>
      <c r="P1046" s="227"/>
      <c r="Q1046" s="390"/>
      <c r="R1046" s="414"/>
      <c r="S1046" s="414"/>
      <c r="T1046" s="414"/>
      <c r="U1046" s="414"/>
      <c r="V1046" s="414"/>
      <c r="W1046" s="740"/>
      <c r="X1046" s="387" t="n">
        <f aca="false">T1046-U1046-V1046-W1046</f>
        <v>0</v>
      </c>
    </row>
    <row r="1047" customFormat="false" ht="19.5" hidden="false" customHeight="false" outlineLevel="0" collapsed="false">
      <c r="A1047" s="290" t="n">
        <v>290</v>
      </c>
      <c r="B1047" s="228"/>
      <c r="C1047" s="250" t="n">
        <v>2224</v>
      </c>
      <c r="D1047" s="245" t="s">
        <v>446</v>
      </c>
      <c r="E1047" s="235"/>
      <c r="F1047" s="280"/>
      <c r="G1047" s="262"/>
      <c r="H1047" s="262"/>
      <c r="I1047" s="233" t="n">
        <f aca="false">F1047+G1047+H1047</f>
        <v>0</v>
      </c>
      <c r="J1047" s="732" t="str">
        <f aca="false">(IF($E1047&lt;&gt;0,$J$2,IF($I1047&lt;&gt;0,$J$2,"")))</f>
        <v/>
      </c>
      <c r="K1047" s="227"/>
      <c r="L1047" s="738"/>
      <c r="M1047" s="739"/>
      <c r="N1047" s="389" t="n">
        <f aca="false">I1047</f>
        <v>0</v>
      </c>
      <c r="O1047" s="267" t="n">
        <f aca="false">L1047+M1047-N1047</f>
        <v>0</v>
      </c>
      <c r="P1047" s="227"/>
      <c r="Q1047" s="390"/>
      <c r="R1047" s="414"/>
      <c r="S1047" s="414"/>
      <c r="T1047" s="414"/>
      <c r="U1047" s="414"/>
      <c r="V1047" s="414"/>
      <c r="W1047" s="740"/>
      <c r="X1047" s="387" t="n">
        <f aca="false">T1047-U1047-V1047-W1047</f>
        <v>0</v>
      </c>
    </row>
    <row r="1048" customFormat="false" ht="19.5" hidden="false" customHeight="false" outlineLevel="0" collapsed="false">
      <c r="A1048" s="416" t="n">
        <v>320</v>
      </c>
      <c r="B1048" s="240" t="n">
        <v>2500</v>
      </c>
      <c r="C1048" s="412" t="s">
        <v>447</v>
      </c>
      <c r="D1048" s="412"/>
      <c r="E1048" s="277"/>
      <c r="F1048" s="585"/>
      <c r="G1048" s="278"/>
      <c r="H1048" s="278"/>
      <c r="I1048" s="233" t="n">
        <f aca="false">F1048+G1048+H1048</f>
        <v>0</v>
      </c>
      <c r="J1048" s="732" t="str">
        <f aca="false">(IF($E1048&lt;&gt;0,$J$2,IF($I1048&lt;&gt;0,$J$2,"")))</f>
        <v/>
      </c>
      <c r="K1048" s="227"/>
      <c r="L1048" s="743"/>
      <c r="M1048" s="744"/>
      <c r="N1048" s="389" t="n">
        <f aca="false">I1048</f>
        <v>0</v>
      </c>
      <c r="O1048" s="267" t="n">
        <f aca="false">L1048+M1048-N1048</f>
        <v>0</v>
      </c>
      <c r="P1048" s="227"/>
      <c r="Q1048" s="393"/>
      <c r="R1048" s="428"/>
      <c r="S1048" s="414"/>
      <c r="T1048" s="414"/>
      <c r="U1048" s="428"/>
      <c r="V1048" s="414"/>
      <c r="W1048" s="740"/>
      <c r="X1048" s="387" t="n">
        <f aca="false">T1048-U1048-V1048-W1048</f>
        <v>0</v>
      </c>
    </row>
    <row r="1049" customFormat="false" ht="19.5" hidden="false" customHeight="true" outlineLevel="0" collapsed="false">
      <c r="A1049" s="290" t="n">
        <v>330</v>
      </c>
      <c r="B1049" s="240" t="n">
        <v>2600</v>
      </c>
      <c r="C1049" s="630" t="s">
        <v>448</v>
      </c>
      <c r="D1049" s="630"/>
      <c r="E1049" s="277"/>
      <c r="F1049" s="585"/>
      <c r="G1049" s="278"/>
      <c r="H1049" s="278"/>
      <c r="I1049" s="233" t="n">
        <f aca="false">F1049+G1049+H1049</f>
        <v>0</v>
      </c>
      <c r="J1049" s="732" t="str">
        <f aca="false">(IF($E1049&lt;&gt;0,$J$2,IF($I1049&lt;&gt;0,$J$2,"")))</f>
        <v/>
      </c>
      <c r="K1049" s="227"/>
      <c r="L1049" s="743"/>
      <c r="M1049" s="744"/>
      <c r="N1049" s="389" t="n">
        <f aca="false">I1049</f>
        <v>0</v>
      </c>
      <c r="O1049" s="267" t="n">
        <f aca="false">L1049+M1049-N1049</f>
        <v>0</v>
      </c>
      <c r="P1049" s="227"/>
      <c r="Q1049" s="393"/>
      <c r="R1049" s="428"/>
      <c r="S1049" s="414"/>
      <c r="T1049" s="414"/>
      <c r="U1049" s="428"/>
      <c r="V1049" s="414"/>
      <c r="W1049" s="740"/>
      <c r="X1049" s="387" t="n">
        <f aca="false">T1049-U1049-V1049-W1049</f>
        <v>0</v>
      </c>
    </row>
    <row r="1050" customFormat="false" ht="19.5" hidden="false" customHeight="true" outlineLevel="0" collapsed="false">
      <c r="A1050" s="290" t="n">
        <v>350</v>
      </c>
      <c r="B1050" s="240" t="n">
        <v>2700</v>
      </c>
      <c r="C1050" s="415" t="s">
        <v>449</v>
      </c>
      <c r="D1050" s="415"/>
      <c r="E1050" s="277"/>
      <c r="F1050" s="585"/>
      <c r="G1050" s="278"/>
      <c r="H1050" s="278"/>
      <c r="I1050" s="233" t="n">
        <f aca="false">F1050+G1050+H1050</f>
        <v>0</v>
      </c>
      <c r="J1050" s="732" t="str">
        <f aca="false">(IF($E1050&lt;&gt;0,$J$2,IF($I1050&lt;&gt;0,$J$2,"")))</f>
        <v/>
      </c>
      <c r="K1050" s="227"/>
      <c r="L1050" s="743"/>
      <c r="M1050" s="744"/>
      <c r="N1050" s="389" t="n">
        <f aca="false">I1050</f>
        <v>0</v>
      </c>
      <c r="O1050" s="267" t="n">
        <f aca="false">L1050+M1050-N1050</f>
        <v>0</v>
      </c>
      <c r="P1050" s="227"/>
      <c r="Q1050" s="393"/>
      <c r="R1050" s="428"/>
      <c r="S1050" s="414"/>
      <c r="T1050" s="414"/>
      <c r="U1050" s="428"/>
      <c r="V1050" s="414"/>
      <c r="W1050" s="740"/>
      <c r="X1050" s="387" t="n">
        <f aca="false">T1050-U1050-V1050-W1050</f>
        <v>0</v>
      </c>
    </row>
    <row r="1051" customFormat="false" ht="19.5" hidden="false" customHeight="true" outlineLevel="0" collapsed="false">
      <c r="A1051" s="291" t="n">
        <v>355</v>
      </c>
      <c r="B1051" s="240" t="n">
        <v>2800</v>
      </c>
      <c r="C1051" s="745" t="s">
        <v>450</v>
      </c>
      <c r="D1051" s="745"/>
      <c r="E1051" s="277"/>
      <c r="F1051" s="585"/>
      <c r="G1051" s="278"/>
      <c r="H1051" s="278"/>
      <c r="I1051" s="233" t="n">
        <f aca="false">F1051+G1051+H1051</f>
        <v>0</v>
      </c>
      <c r="J1051" s="732" t="str">
        <f aca="false">(IF($E1051&lt;&gt;0,$J$2,IF($I1051&lt;&gt;0,$J$2,"")))</f>
        <v/>
      </c>
      <c r="K1051" s="227"/>
      <c r="L1051" s="743"/>
      <c r="M1051" s="744"/>
      <c r="N1051" s="389" t="n">
        <f aca="false">I1051</f>
        <v>0</v>
      </c>
      <c r="O1051" s="267" t="n">
        <f aca="false">L1051+M1051-N1051</f>
        <v>0</v>
      </c>
      <c r="P1051" s="227"/>
      <c r="Q1051" s="393"/>
      <c r="R1051" s="428"/>
      <c r="S1051" s="414"/>
      <c r="T1051" s="414"/>
      <c r="U1051" s="428"/>
      <c r="V1051" s="414"/>
      <c r="W1051" s="740"/>
      <c r="X1051" s="387" t="n">
        <f aca="false">T1051-U1051-V1051-W1051</f>
        <v>0</v>
      </c>
    </row>
    <row r="1052" customFormat="false" ht="19.5" hidden="false" customHeight="false" outlineLevel="0" collapsed="false">
      <c r="A1052" s="291" t="n">
        <v>375</v>
      </c>
      <c r="B1052" s="240" t="n">
        <v>2900</v>
      </c>
      <c r="C1052" s="412" t="s">
        <v>451</v>
      </c>
      <c r="D1052" s="412"/>
      <c r="E1052" s="258" t="n">
        <f aca="false">SUM(E1053:E1058)</f>
        <v>0</v>
      </c>
      <c r="F1052" s="259" t="n">
        <f aca="false">SUM(F1053:F1058)</f>
        <v>0</v>
      </c>
      <c r="G1052" s="260" t="n">
        <f aca="false">SUM(G1053:G1058)</f>
        <v>0</v>
      </c>
      <c r="H1052" s="260" t="n">
        <f aca="false">SUM(H1053:H1058)</f>
        <v>0</v>
      </c>
      <c r="I1052" s="260" t="n">
        <f aca="false">SUM(I1053:I1058)</f>
        <v>0</v>
      </c>
      <c r="J1052" s="732" t="str">
        <f aca="false">(IF($E1052&lt;&gt;0,$J$2,IF($I1052&lt;&gt;0,$J$2,"")))</f>
        <v/>
      </c>
      <c r="K1052" s="227"/>
      <c r="L1052" s="391" t="n">
        <f aca="false">SUM(L1053:L1058)</f>
        <v>0</v>
      </c>
      <c r="M1052" s="392" t="n">
        <f aca="false">SUM(M1053:M1058)</f>
        <v>0</v>
      </c>
      <c r="N1052" s="741" t="n">
        <f aca="false">SUM(N1053:N1058)</f>
        <v>0</v>
      </c>
      <c r="O1052" s="273" t="n">
        <f aca="false">SUM(O1053:O1058)</f>
        <v>0</v>
      </c>
      <c r="P1052" s="227"/>
      <c r="Q1052" s="393"/>
      <c r="R1052" s="428"/>
      <c r="S1052" s="428"/>
      <c r="T1052" s="428"/>
      <c r="U1052" s="428"/>
      <c r="V1052" s="428"/>
      <c r="W1052" s="742"/>
      <c r="X1052" s="387" t="n">
        <f aca="false">T1052-U1052-V1052-W1052</f>
        <v>0</v>
      </c>
    </row>
    <row r="1053" customFormat="false" ht="32.25" hidden="false" customHeight="false" outlineLevel="0" collapsed="false">
      <c r="A1053" s="291" t="n">
        <v>380</v>
      </c>
      <c r="B1053" s="413"/>
      <c r="C1053" s="261" t="n">
        <v>2920</v>
      </c>
      <c r="D1053" s="419" t="s">
        <v>452</v>
      </c>
      <c r="E1053" s="235"/>
      <c r="F1053" s="280"/>
      <c r="G1053" s="262"/>
      <c r="H1053" s="262"/>
      <c r="I1053" s="233" t="n">
        <f aca="false">F1053+G1053+H1053</f>
        <v>0</v>
      </c>
      <c r="J1053" s="732" t="str">
        <f aca="false">(IF($E1053&lt;&gt;0,$J$2,IF($I1053&lt;&gt;0,$J$2,"")))</f>
        <v/>
      </c>
      <c r="K1053" s="227"/>
      <c r="L1053" s="738"/>
      <c r="M1053" s="739"/>
      <c r="N1053" s="389" t="n">
        <f aca="false">I1053</f>
        <v>0</v>
      </c>
      <c r="O1053" s="267" t="n">
        <f aca="false">L1053+M1053-N1053</f>
        <v>0</v>
      </c>
      <c r="P1053" s="227"/>
      <c r="Q1053" s="390"/>
      <c r="R1053" s="414"/>
      <c r="S1053" s="414"/>
      <c r="T1053" s="414"/>
      <c r="U1053" s="414"/>
      <c r="V1053" s="414"/>
      <c r="W1053" s="740"/>
      <c r="X1053" s="387" t="n">
        <f aca="false">T1053-U1053-V1053-W1053</f>
        <v>0</v>
      </c>
    </row>
    <row r="1054" customFormat="false" ht="36" hidden="false" customHeight="true" outlineLevel="0" collapsed="false">
      <c r="A1054" s="291" t="n">
        <v>385</v>
      </c>
      <c r="B1054" s="413"/>
      <c r="C1054" s="409" t="n">
        <v>2969</v>
      </c>
      <c r="D1054" s="420" t="s">
        <v>453</v>
      </c>
      <c r="E1054" s="235"/>
      <c r="F1054" s="280"/>
      <c r="G1054" s="262"/>
      <c r="H1054" s="262"/>
      <c r="I1054" s="233" t="n">
        <f aca="false">F1054+G1054+H1054</f>
        <v>0</v>
      </c>
      <c r="J1054" s="732" t="str">
        <f aca="false">(IF($E1054&lt;&gt;0,$J$2,IF($I1054&lt;&gt;0,$J$2,"")))</f>
        <v/>
      </c>
      <c r="K1054" s="227"/>
      <c r="L1054" s="738"/>
      <c r="M1054" s="739"/>
      <c r="N1054" s="389" t="n">
        <f aca="false">I1054</f>
        <v>0</v>
      </c>
      <c r="O1054" s="267" t="n">
        <f aca="false">L1054+M1054-N1054</f>
        <v>0</v>
      </c>
      <c r="P1054" s="227"/>
      <c r="Q1054" s="390"/>
      <c r="R1054" s="414"/>
      <c r="S1054" s="414"/>
      <c r="T1054" s="414"/>
      <c r="U1054" s="414"/>
      <c r="V1054" s="414"/>
      <c r="W1054" s="740"/>
      <c r="X1054" s="387" t="n">
        <f aca="false">T1054-U1054-V1054-W1054</f>
        <v>0</v>
      </c>
    </row>
    <row r="1055" customFormat="false" ht="32.25" hidden="false" customHeight="false" outlineLevel="0" collapsed="false">
      <c r="A1055" s="291" t="n">
        <v>390</v>
      </c>
      <c r="B1055" s="413"/>
      <c r="C1055" s="409" t="n">
        <v>2970</v>
      </c>
      <c r="D1055" s="420" t="s">
        <v>454</v>
      </c>
      <c r="E1055" s="235"/>
      <c r="F1055" s="280"/>
      <c r="G1055" s="262"/>
      <c r="H1055" s="262"/>
      <c r="I1055" s="233" t="n">
        <f aca="false">F1055+G1055+H1055</f>
        <v>0</v>
      </c>
      <c r="J1055" s="732" t="str">
        <f aca="false">(IF($E1055&lt;&gt;0,$J$2,IF($I1055&lt;&gt;0,$J$2,"")))</f>
        <v/>
      </c>
      <c r="K1055" s="227"/>
      <c r="L1055" s="738"/>
      <c r="M1055" s="739"/>
      <c r="N1055" s="389" t="n">
        <f aca="false">I1055</f>
        <v>0</v>
      </c>
      <c r="O1055" s="267" t="n">
        <f aca="false">L1055+M1055-N1055</f>
        <v>0</v>
      </c>
      <c r="P1055" s="227"/>
      <c r="Q1055" s="390"/>
      <c r="R1055" s="414"/>
      <c r="S1055" s="414"/>
      <c r="T1055" s="414"/>
      <c r="U1055" s="414"/>
      <c r="V1055" s="414"/>
      <c r="W1055" s="740"/>
      <c r="X1055" s="387" t="n">
        <f aca="false">T1055-U1055-V1055-W1055</f>
        <v>0</v>
      </c>
    </row>
    <row r="1056" customFormat="false" ht="19.5" hidden="false" customHeight="false" outlineLevel="0" collapsed="false">
      <c r="A1056" s="291" t="n">
        <v>395</v>
      </c>
      <c r="B1056" s="413"/>
      <c r="C1056" s="406" t="n">
        <v>2989</v>
      </c>
      <c r="D1056" s="421" t="s">
        <v>455</v>
      </c>
      <c r="E1056" s="235"/>
      <c r="F1056" s="280"/>
      <c r="G1056" s="262"/>
      <c r="H1056" s="262"/>
      <c r="I1056" s="233" t="n">
        <f aca="false">F1056+G1056+H1056</f>
        <v>0</v>
      </c>
      <c r="J1056" s="732" t="str">
        <f aca="false">(IF($E1056&lt;&gt;0,$J$2,IF($I1056&lt;&gt;0,$J$2,"")))</f>
        <v/>
      </c>
      <c r="K1056" s="227"/>
      <c r="L1056" s="738"/>
      <c r="M1056" s="739"/>
      <c r="N1056" s="389" t="n">
        <f aca="false">I1056</f>
        <v>0</v>
      </c>
      <c r="O1056" s="267" t="n">
        <f aca="false">L1056+M1056-N1056</f>
        <v>0</v>
      </c>
      <c r="P1056" s="227"/>
      <c r="Q1056" s="390"/>
      <c r="R1056" s="414"/>
      <c r="S1056" s="414"/>
      <c r="T1056" s="414"/>
      <c r="U1056" s="414"/>
      <c r="V1056" s="414"/>
      <c r="W1056" s="740"/>
      <c r="X1056" s="387" t="n">
        <f aca="false">T1056-U1056-V1056-W1056</f>
        <v>0</v>
      </c>
    </row>
    <row r="1057" customFormat="false" ht="19.5" hidden="false" customHeight="false" outlineLevel="0" collapsed="false">
      <c r="A1057" s="291" t="n">
        <v>396</v>
      </c>
      <c r="B1057" s="228"/>
      <c r="C1057" s="229" t="n">
        <v>2991</v>
      </c>
      <c r="D1057" s="422" t="s">
        <v>456</v>
      </c>
      <c r="E1057" s="235"/>
      <c r="F1057" s="280"/>
      <c r="G1057" s="262"/>
      <c r="H1057" s="262"/>
      <c r="I1057" s="233" t="n">
        <f aca="false">F1057+G1057+H1057</f>
        <v>0</v>
      </c>
      <c r="J1057" s="732" t="str">
        <f aca="false">(IF($E1057&lt;&gt;0,$J$2,IF($I1057&lt;&gt;0,$J$2,"")))</f>
        <v/>
      </c>
      <c r="K1057" s="227"/>
      <c r="L1057" s="738"/>
      <c r="M1057" s="739"/>
      <c r="N1057" s="389" t="n">
        <f aca="false">I1057</f>
        <v>0</v>
      </c>
      <c r="O1057" s="267" t="n">
        <f aca="false">L1057+M1057-N1057</f>
        <v>0</v>
      </c>
      <c r="P1057" s="227"/>
      <c r="Q1057" s="390"/>
      <c r="R1057" s="414"/>
      <c r="S1057" s="414"/>
      <c r="T1057" s="414"/>
      <c r="U1057" s="414"/>
      <c r="V1057" s="414"/>
      <c r="W1057" s="740"/>
      <c r="X1057" s="387" t="n">
        <f aca="false">T1057-U1057-V1057-W1057</f>
        <v>0</v>
      </c>
    </row>
    <row r="1058" customFormat="false" ht="19.5" hidden="false" customHeight="false" outlineLevel="0" collapsed="false">
      <c r="A1058" s="275" t="n">
        <v>397</v>
      </c>
      <c r="B1058" s="228"/>
      <c r="C1058" s="250" t="n">
        <v>2992</v>
      </c>
      <c r="D1058" s="294" t="s">
        <v>457</v>
      </c>
      <c r="E1058" s="235"/>
      <c r="F1058" s="280"/>
      <c r="G1058" s="262"/>
      <c r="H1058" s="262"/>
      <c r="I1058" s="233" t="n">
        <f aca="false">F1058+G1058+H1058</f>
        <v>0</v>
      </c>
      <c r="J1058" s="732" t="str">
        <f aca="false">(IF($E1058&lt;&gt;0,$J$2,IF($I1058&lt;&gt;0,$J$2,"")))</f>
        <v/>
      </c>
      <c r="K1058" s="227"/>
      <c r="L1058" s="738"/>
      <c r="M1058" s="739"/>
      <c r="N1058" s="389" t="n">
        <f aca="false">I1058</f>
        <v>0</v>
      </c>
      <c r="O1058" s="267" t="n">
        <f aca="false">L1058+M1058-N1058</f>
        <v>0</v>
      </c>
      <c r="P1058" s="227"/>
      <c r="Q1058" s="390"/>
      <c r="R1058" s="414"/>
      <c r="S1058" s="414"/>
      <c r="T1058" s="414"/>
      <c r="U1058" s="414"/>
      <c r="V1058" s="414"/>
      <c r="W1058" s="740"/>
      <c r="X1058" s="387" t="n">
        <f aca="false">T1058-U1058-V1058-W1058</f>
        <v>0</v>
      </c>
    </row>
    <row r="1059" customFormat="false" ht="15.75" hidden="false" customHeight="false" outlineLevel="0" collapsed="false">
      <c r="A1059" s="237" t="n">
        <v>398</v>
      </c>
      <c r="B1059" s="252"/>
      <c r="C1059" s="746"/>
      <c r="D1059" s="461" t="s">
        <v>744</v>
      </c>
      <c r="E1059" s="255"/>
      <c r="F1059" s="255"/>
      <c r="G1059" s="255"/>
      <c r="H1059" s="255"/>
      <c r="I1059" s="232"/>
      <c r="J1059" s="732" t="str">
        <f aca="false">(IF($E1059&lt;&gt;0,$J$2,IF($I1059&lt;&gt;0,$J$2,"")))</f>
        <v/>
      </c>
      <c r="K1059" s="227"/>
      <c r="L1059" s="425"/>
      <c r="M1059" s="426"/>
      <c r="N1059" s="426"/>
      <c r="O1059" s="265"/>
      <c r="P1059" s="227"/>
      <c r="Q1059" s="425"/>
      <c r="R1059" s="426"/>
      <c r="S1059" s="426"/>
      <c r="T1059" s="426"/>
      <c r="U1059" s="426"/>
      <c r="V1059" s="426"/>
      <c r="W1059" s="265"/>
      <c r="X1059" s="265"/>
    </row>
    <row r="1060" customFormat="false" ht="19.5" hidden="false" customHeight="false" outlineLevel="0" collapsed="false">
      <c r="A1060" s="237" t="n">
        <v>399</v>
      </c>
      <c r="B1060" s="240" t="n">
        <v>3300</v>
      </c>
      <c r="C1060" s="418" t="s">
        <v>459</v>
      </c>
      <c r="D1060" s="418"/>
      <c r="E1060" s="258" t="n">
        <f aca="false">SUM(E1061:E1066)</f>
        <v>0</v>
      </c>
      <c r="F1060" s="259" t="n">
        <f aca="false">SUM(F1061:F1066)</f>
        <v>0</v>
      </c>
      <c r="G1060" s="260" t="n">
        <f aca="false">SUM(G1061:G1066)</f>
        <v>0</v>
      </c>
      <c r="H1060" s="260" t="n">
        <f aca="false">SUM(H1061:H1066)</f>
        <v>0</v>
      </c>
      <c r="I1060" s="260" t="n">
        <f aca="false">SUM(I1061:I1066)</f>
        <v>0</v>
      </c>
      <c r="J1060" s="732" t="str">
        <f aca="false">(IF($E1060&lt;&gt;0,$J$2,IF($I1060&lt;&gt;0,$J$2,"")))</f>
        <v/>
      </c>
      <c r="K1060" s="227"/>
      <c r="L1060" s="393"/>
      <c r="M1060" s="428"/>
      <c r="N1060" s="428"/>
      <c r="O1060" s="742"/>
      <c r="P1060" s="227"/>
      <c r="Q1060" s="393"/>
      <c r="R1060" s="428"/>
      <c r="S1060" s="428"/>
      <c r="T1060" s="428"/>
      <c r="U1060" s="428"/>
      <c r="V1060" s="428"/>
      <c r="W1060" s="742"/>
      <c r="X1060" s="387" t="n">
        <f aca="false">T1060-U1060-V1060-W1060</f>
        <v>0</v>
      </c>
    </row>
    <row r="1061" customFormat="false" ht="19.5" hidden="false" customHeight="false" outlineLevel="0" collapsed="false">
      <c r="A1061" s="237" t="n">
        <v>400</v>
      </c>
      <c r="B1061" s="252"/>
      <c r="C1061" s="261" t="n">
        <v>3301</v>
      </c>
      <c r="D1061" s="429" t="s">
        <v>460</v>
      </c>
      <c r="E1061" s="235"/>
      <c r="F1061" s="280"/>
      <c r="G1061" s="262"/>
      <c r="H1061" s="262"/>
      <c r="I1061" s="233" t="n">
        <f aca="false">F1061+G1061+H1061</f>
        <v>0</v>
      </c>
      <c r="J1061" s="732" t="str">
        <f aca="false">(IF($E1061&lt;&gt;0,$J$2,IF($I1061&lt;&gt;0,$J$2,"")))</f>
        <v/>
      </c>
      <c r="K1061" s="227"/>
      <c r="L1061" s="390"/>
      <c r="M1061" s="414"/>
      <c r="N1061" s="414"/>
      <c r="O1061" s="740"/>
      <c r="P1061" s="227"/>
      <c r="Q1061" s="390"/>
      <c r="R1061" s="414"/>
      <c r="S1061" s="414"/>
      <c r="T1061" s="414"/>
      <c r="U1061" s="414"/>
      <c r="V1061" s="414"/>
      <c r="W1061" s="740"/>
      <c r="X1061" s="387" t="n">
        <f aca="false">T1061-U1061-V1061-W1061</f>
        <v>0</v>
      </c>
    </row>
    <row r="1062" customFormat="false" ht="19.5" hidden="false" customHeight="false" outlineLevel="0" collapsed="false">
      <c r="A1062" s="237" t="n">
        <v>401</v>
      </c>
      <c r="B1062" s="252"/>
      <c r="C1062" s="409" t="n">
        <v>3302</v>
      </c>
      <c r="D1062" s="430" t="s">
        <v>745</v>
      </c>
      <c r="E1062" s="235"/>
      <c r="F1062" s="280"/>
      <c r="G1062" s="262"/>
      <c r="H1062" s="262"/>
      <c r="I1062" s="233" t="n">
        <f aca="false">F1062+G1062+H1062</f>
        <v>0</v>
      </c>
      <c r="J1062" s="732" t="str">
        <f aca="false">(IF($E1062&lt;&gt;0,$J$2,IF($I1062&lt;&gt;0,$J$2,"")))</f>
        <v/>
      </c>
      <c r="K1062" s="227"/>
      <c r="L1062" s="390"/>
      <c r="M1062" s="414"/>
      <c r="N1062" s="414"/>
      <c r="O1062" s="740"/>
      <c r="P1062" s="227"/>
      <c r="Q1062" s="390"/>
      <c r="R1062" s="414"/>
      <c r="S1062" s="414"/>
      <c r="T1062" s="414"/>
      <c r="U1062" s="414"/>
      <c r="V1062" s="414"/>
      <c r="W1062" s="740"/>
      <c r="X1062" s="387" t="n">
        <f aca="false">T1062-U1062-V1062-W1062</f>
        <v>0</v>
      </c>
    </row>
    <row r="1063" customFormat="false" ht="19.5" hidden="false" customHeight="false" outlineLevel="0" collapsed="false">
      <c r="A1063" s="237" t="n">
        <v>402</v>
      </c>
      <c r="B1063" s="252"/>
      <c r="C1063" s="409" t="n">
        <v>3303</v>
      </c>
      <c r="D1063" s="430" t="s">
        <v>462</v>
      </c>
      <c r="E1063" s="235"/>
      <c r="F1063" s="280"/>
      <c r="G1063" s="262"/>
      <c r="H1063" s="262"/>
      <c r="I1063" s="233" t="n">
        <f aca="false">F1063+G1063+H1063</f>
        <v>0</v>
      </c>
      <c r="J1063" s="732" t="str">
        <f aca="false">(IF($E1063&lt;&gt;0,$J$2,IF($I1063&lt;&gt;0,$J$2,"")))</f>
        <v/>
      </c>
      <c r="K1063" s="227"/>
      <c r="L1063" s="390"/>
      <c r="M1063" s="414"/>
      <c r="N1063" s="414"/>
      <c r="O1063" s="740"/>
      <c r="P1063" s="227"/>
      <c r="Q1063" s="390"/>
      <c r="R1063" s="414"/>
      <c r="S1063" s="414"/>
      <c r="T1063" s="414"/>
      <c r="U1063" s="414"/>
      <c r="V1063" s="414"/>
      <c r="W1063" s="740"/>
      <c r="X1063" s="387" t="n">
        <f aca="false">T1063-U1063-V1063-W1063</f>
        <v>0</v>
      </c>
    </row>
    <row r="1064" customFormat="false" ht="19.5" hidden="false" customHeight="false" outlineLevel="0" collapsed="false">
      <c r="A1064" s="433" t="n">
        <v>404</v>
      </c>
      <c r="B1064" s="252"/>
      <c r="C1064" s="406" t="n">
        <v>3304</v>
      </c>
      <c r="D1064" s="431" t="s">
        <v>463</v>
      </c>
      <c r="E1064" s="235"/>
      <c r="F1064" s="280"/>
      <c r="G1064" s="262"/>
      <c r="H1064" s="262"/>
      <c r="I1064" s="233" t="n">
        <f aca="false">F1064+G1064+H1064</f>
        <v>0</v>
      </c>
      <c r="J1064" s="732" t="str">
        <f aca="false">(IF($E1064&lt;&gt;0,$J$2,IF($I1064&lt;&gt;0,$J$2,"")))</f>
        <v/>
      </c>
      <c r="K1064" s="227"/>
      <c r="L1064" s="390"/>
      <c r="M1064" s="414"/>
      <c r="N1064" s="414"/>
      <c r="O1064" s="740"/>
      <c r="P1064" s="227"/>
      <c r="Q1064" s="390"/>
      <c r="R1064" s="414"/>
      <c r="S1064" s="414"/>
      <c r="T1064" s="414"/>
      <c r="U1064" s="414"/>
      <c r="V1064" s="414"/>
      <c r="W1064" s="740"/>
      <c r="X1064" s="387" t="n">
        <f aca="false">T1064-U1064-V1064-W1064</f>
        <v>0</v>
      </c>
    </row>
    <row r="1065" customFormat="false" ht="32.25" hidden="false" customHeight="false" outlineLevel="0" collapsed="false">
      <c r="A1065" s="433" t="n">
        <v>404</v>
      </c>
      <c r="B1065" s="252"/>
      <c r="C1065" s="250" t="n">
        <v>3305</v>
      </c>
      <c r="D1065" s="432" t="s">
        <v>464</v>
      </c>
      <c r="E1065" s="235"/>
      <c r="F1065" s="280"/>
      <c r="G1065" s="262"/>
      <c r="H1065" s="262"/>
      <c r="I1065" s="233" t="n">
        <f aca="false">F1065+G1065+H1065</f>
        <v>0</v>
      </c>
      <c r="J1065" s="732" t="str">
        <f aca="false">(IF($E1065&lt;&gt;0,$J$2,IF($I1065&lt;&gt;0,$J$2,"")))</f>
        <v/>
      </c>
      <c r="K1065" s="227"/>
      <c r="L1065" s="390"/>
      <c r="M1065" s="414"/>
      <c r="N1065" s="414"/>
      <c r="O1065" s="740"/>
      <c r="P1065" s="227"/>
      <c r="Q1065" s="390"/>
      <c r="R1065" s="414"/>
      <c r="S1065" s="414"/>
      <c r="T1065" s="414"/>
      <c r="U1065" s="414"/>
      <c r="V1065" s="414"/>
      <c r="W1065" s="740"/>
      <c r="X1065" s="387" t="n">
        <f aca="false">T1065-U1065-V1065-W1065</f>
        <v>0</v>
      </c>
    </row>
    <row r="1066" customFormat="false" ht="32.25" hidden="false" customHeight="false" outlineLevel="0" collapsed="false">
      <c r="A1066" s="290" t="n">
        <v>440</v>
      </c>
      <c r="B1066" s="252"/>
      <c r="C1066" s="250" t="n">
        <v>3306</v>
      </c>
      <c r="D1066" s="432" t="s">
        <v>465</v>
      </c>
      <c r="E1066" s="235"/>
      <c r="F1066" s="280"/>
      <c r="G1066" s="262"/>
      <c r="H1066" s="262"/>
      <c r="I1066" s="233" t="n">
        <f aca="false">F1066+G1066+H1066</f>
        <v>0</v>
      </c>
      <c r="J1066" s="732" t="str">
        <f aca="false">(IF($E1066&lt;&gt;0,$J$2,IF($I1066&lt;&gt;0,$J$2,"")))</f>
        <v/>
      </c>
      <c r="K1066" s="227"/>
      <c r="L1066" s="390"/>
      <c r="M1066" s="414"/>
      <c r="N1066" s="414"/>
      <c r="O1066" s="740"/>
      <c r="P1066" s="227"/>
      <c r="Q1066" s="390"/>
      <c r="R1066" s="414"/>
      <c r="S1066" s="414"/>
      <c r="T1066" s="414"/>
      <c r="U1066" s="414"/>
      <c r="V1066" s="414"/>
      <c r="W1066" s="740"/>
      <c r="X1066" s="387" t="n">
        <f aca="false">T1066-U1066-V1066-W1066</f>
        <v>0</v>
      </c>
    </row>
    <row r="1067" customFormat="false" ht="19.5" hidden="false" customHeight="false" outlineLevel="0" collapsed="false">
      <c r="A1067" s="290" t="n">
        <v>450</v>
      </c>
      <c r="B1067" s="240" t="n">
        <v>3900</v>
      </c>
      <c r="C1067" s="418" t="s">
        <v>466</v>
      </c>
      <c r="D1067" s="418"/>
      <c r="E1067" s="277"/>
      <c r="F1067" s="585"/>
      <c r="G1067" s="278"/>
      <c r="H1067" s="278"/>
      <c r="I1067" s="233" t="n">
        <f aca="false">F1067+G1067+H1067</f>
        <v>0</v>
      </c>
      <c r="J1067" s="732" t="str">
        <f aca="false">(IF($E1067&lt;&gt;0,$J$2,IF($I1067&lt;&gt;0,$J$2,"")))</f>
        <v/>
      </c>
      <c r="K1067" s="227"/>
      <c r="L1067" s="743"/>
      <c r="M1067" s="744"/>
      <c r="N1067" s="392" t="n">
        <f aca="false">I1067</f>
        <v>0</v>
      </c>
      <c r="O1067" s="267" t="n">
        <f aca="false">L1067+M1067-N1067</f>
        <v>0</v>
      </c>
      <c r="P1067" s="227"/>
      <c r="Q1067" s="743"/>
      <c r="R1067" s="744"/>
      <c r="S1067" s="389" t="n">
        <f aca="false">+IF(+(L1067+M1067)&gt;=I1067,+M1067,+(+I1067-L1067))</f>
        <v>0</v>
      </c>
      <c r="T1067" s="389" t="n">
        <f aca="false">Q1067+R1067-S1067</f>
        <v>0</v>
      </c>
      <c r="U1067" s="744"/>
      <c r="V1067" s="744"/>
      <c r="W1067" s="266"/>
      <c r="X1067" s="387" t="n">
        <f aca="false">T1067-U1067-V1067-W1067</f>
        <v>0</v>
      </c>
    </row>
    <row r="1068" customFormat="false" ht="19.5" hidden="false" customHeight="false" outlineLevel="0" collapsed="false">
      <c r="A1068" s="290" t="n">
        <v>495</v>
      </c>
      <c r="B1068" s="240" t="n">
        <v>4000</v>
      </c>
      <c r="C1068" s="436" t="s">
        <v>467</v>
      </c>
      <c r="D1068" s="436"/>
      <c r="E1068" s="277"/>
      <c r="F1068" s="585"/>
      <c r="G1068" s="278"/>
      <c r="H1068" s="278"/>
      <c r="I1068" s="233" t="n">
        <f aca="false">F1068+G1068+H1068</f>
        <v>0</v>
      </c>
      <c r="J1068" s="732" t="str">
        <f aca="false">(IF($E1068&lt;&gt;0,$J$2,IF($I1068&lt;&gt;0,$J$2,"")))</f>
        <v/>
      </c>
      <c r="K1068" s="227"/>
      <c r="L1068" s="743"/>
      <c r="M1068" s="744"/>
      <c r="N1068" s="392" t="n">
        <f aca="false">I1068</f>
        <v>0</v>
      </c>
      <c r="O1068" s="267" t="n">
        <f aca="false">L1068+M1068-N1068</f>
        <v>0</v>
      </c>
      <c r="P1068" s="227"/>
      <c r="Q1068" s="393"/>
      <c r="R1068" s="428"/>
      <c r="S1068" s="428"/>
      <c r="T1068" s="414"/>
      <c r="U1068" s="428"/>
      <c r="V1068" s="428"/>
      <c r="W1068" s="740"/>
      <c r="X1068" s="387" t="n">
        <f aca="false">T1068-U1068-V1068-W1068</f>
        <v>0</v>
      </c>
    </row>
    <row r="1069" customFormat="false" ht="19.5" hidden="false" customHeight="false" outlineLevel="0" collapsed="false">
      <c r="A1069" s="291" t="n">
        <v>500</v>
      </c>
      <c r="B1069" s="240" t="n">
        <v>4100</v>
      </c>
      <c r="C1069" s="418" t="s">
        <v>468</v>
      </c>
      <c r="D1069" s="418"/>
      <c r="E1069" s="277"/>
      <c r="F1069" s="585"/>
      <c r="G1069" s="278"/>
      <c r="H1069" s="278"/>
      <c r="I1069" s="233" t="n">
        <f aca="false">F1069+G1069+H1069</f>
        <v>0</v>
      </c>
      <c r="J1069" s="732" t="str">
        <f aca="false">(IF($E1069&lt;&gt;0,$J$2,IF($I1069&lt;&gt;0,$J$2,"")))</f>
        <v/>
      </c>
      <c r="K1069" s="227"/>
      <c r="L1069" s="393"/>
      <c r="M1069" s="428"/>
      <c r="N1069" s="428"/>
      <c r="O1069" s="742"/>
      <c r="P1069" s="227"/>
      <c r="Q1069" s="393"/>
      <c r="R1069" s="428"/>
      <c r="S1069" s="428"/>
      <c r="T1069" s="428"/>
      <c r="U1069" s="428"/>
      <c r="V1069" s="428"/>
      <c r="W1069" s="742"/>
      <c r="X1069" s="387" t="n">
        <f aca="false">T1069-U1069-V1069-W1069</f>
        <v>0</v>
      </c>
    </row>
    <row r="1070" customFormat="false" ht="19.5" hidden="false" customHeight="false" outlineLevel="0" collapsed="false">
      <c r="A1070" s="291" t="n">
        <v>505</v>
      </c>
      <c r="B1070" s="240" t="n">
        <v>4200</v>
      </c>
      <c r="C1070" s="412" t="s">
        <v>469</v>
      </c>
      <c r="D1070" s="412"/>
      <c r="E1070" s="258" t="n">
        <f aca="false">SUM(E1071:E1076)</f>
        <v>0</v>
      </c>
      <c r="F1070" s="259" t="n">
        <f aca="false">SUM(F1071:F1076)</f>
        <v>0</v>
      </c>
      <c r="G1070" s="260" t="n">
        <f aca="false">SUM(G1071:G1076)</f>
        <v>0</v>
      </c>
      <c r="H1070" s="260" t="n">
        <f aca="false">SUM(H1071:H1076)</f>
        <v>0</v>
      </c>
      <c r="I1070" s="260" t="n">
        <f aca="false">SUM(I1071:I1076)</f>
        <v>0</v>
      </c>
      <c r="J1070" s="732" t="str">
        <f aca="false">(IF($E1070&lt;&gt;0,$J$2,IF($I1070&lt;&gt;0,$J$2,"")))</f>
        <v/>
      </c>
      <c r="K1070" s="227"/>
      <c r="L1070" s="391" t="n">
        <f aca="false">SUM(L1071:L1076)</f>
        <v>0</v>
      </c>
      <c r="M1070" s="392" t="n">
        <f aca="false">SUM(M1071:M1076)</f>
        <v>0</v>
      </c>
      <c r="N1070" s="741" t="n">
        <f aca="false">SUM(N1071:N1076)</f>
        <v>0</v>
      </c>
      <c r="O1070" s="273" t="n">
        <f aca="false">SUM(O1071:O1076)</f>
        <v>0</v>
      </c>
      <c r="P1070" s="227"/>
      <c r="Q1070" s="391" t="n">
        <f aca="false">SUM(Q1071:Q1076)</f>
        <v>0</v>
      </c>
      <c r="R1070" s="392" t="n">
        <f aca="false">SUM(R1071:R1076)</f>
        <v>0</v>
      </c>
      <c r="S1070" s="392" t="n">
        <f aca="false">SUM(S1071:S1076)</f>
        <v>0</v>
      </c>
      <c r="T1070" s="392" t="n">
        <f aca="false">SUM(T1071:T1076)</f>
        <v>0</v>
      </c>
      <c r="U1070" s="392" t="n">
        <f aca="false">SUM(U1071:U1076)</f>
        <v>0</v>
      </c>
      <c r="V1070" s="392" t="n">
        <f aca="false">SUM(V1071:V1076)</f>
        <v>0</v>
      </c>
      <c r="W1070" s="273" t="n">
        <f aca="false">SUM(W1071:W1076)</f>
        <v>0</v>
      </c>
      <c r="X1070" s="387" t="n">
        <f aca="false">T1070-U1070-V1070-W1070</f>
        <v>0</v>
      </c>
    </row>
    <row r="1071" customFormat="false" ht="19.5" hidden="false" customHeight="false" outlineLevel="0" collapsed="false">
      <c r="A1071" s="291" t="n">
        <v>510</v>
      </c>
      <c r="B1071" s="435"/>
      <c r="C1071" s="261" t="n">
        <v>4201</v>
      </c>
      <c r="D1071" s="230" t="s">
        <v>470</v>
      </c>
      <c r="E1071" s="235"/>
      <c r="F1071" s="280"/>
      <c r="G1071" s="262"/>
      <c r="H1071" s="262"/>
      <c r="I1071" s="233" t="n">
        <f aca="false">F1071+G1071+H1071</f>
        <v>0</v>
      </c>
      <c r="J1071" s="732" t="str">
        <f aca="false">(IF($E1071&lt;&gt;0,$J$2,IF($I1071&lt;&gt;0,$J$2,"")))</f>
        <v/>
      </c>
      <c r="K1071" s="227"/>
      <c r="L1071" s="738"/>
      <c r="M1071" s="739"/>
      <c r="N1071" s="389" t="n">
        <f aca="false">I1071</f>
        <v>0</v>
      </c>
      <c r="O1071" s="267" t="n">
        <f aca="false">L1071+M1071-N1071</f>
        <v>0</v>
      </c>
      <c r="P1071" s="227"/>
      <c r="Q1071" s="738"/>
      <c r="R1071" s="739"/>
      <c r="S1071" s="389" t="n">
        <f aca="false">+IF(+(L1071+M1071)&gt;=I1071,+M1071,+(+I1071-L1071))</f>
        <v>0</v>
      </c>
      <c r="T1071" s="389" t="n">
        <f aca="false">Q1071+R1071-S1071</f>
        <v>0</v>
      </c>
      <c r="U1071" s="739"/>
      <c r="V1071" s="739"/>
      <c r="W1071" s="266"/>
      <c r="X1071" s="387" t="n">
        <f aca="false">T1071-U1071-V1071-W1071</f>
        <v>0</v>
      </c>
    </row>
    <row r="1072" customFormat="false" ht="19.5" hidden="false" customHeight="false" outlineLevel="0" collapsed="false">
      <c r="A1072" s="291" t="n">
        <v>515</v>
      </c>
      <c r="B1072" s="435"/>
      <c r="C1072" s="229" t="n">
        <v>4202</v>
      </c>
      <c r="D1072" s="234" t="s">
        <v>471</v>
      </c>
      <c r="E1072" s="235"/>
      <c r="F1072" s="280"/>
      <c r="G1072" s="262"/>
      <c r="H1072" s="262"/>
      <c r="I1072" s="233" t="n">
        <f aca="false">F1072+G1072+H1072</f>
        <v>0</v>
      </c>
      <c r="J1072" s="732" t="str">
        <f aca="false">(IF($E1072&lt;&gt;0,$J$2,IF($I1072&lt;&gt;0,$J$2,"")))</f>
        <v/>
      </c>
      <c r="K1072" s="227"/>
      <c r="L1072" s="738"/>
      <c r="M1072" s="739"/>
      <c r="N1072" s="389" t="n">
        <f aca="false">I1072</f>
        <v>0</v>
      </c>
      <c r="O1072" s="267" t="n">
        <f aca="false">L1072+M1072-N1072</f>
        <v>0</v>
      </c>
      <c r="P1072" s="227"/>
      <c r="Q1072" s="738"/>
      <c r="R1072" s="739"/>
      <c r="S1072" s="389" t="n">
        <f aca="false">+IF(+(L1072+M1072)&gt;=I1072,+M1072,+(+I1072-L1072))</f>
        <v>0</v>
      </c>
      <c r="T1072" s="389" t="n">
        <f aca="false">Q1072+R1072-S1072</f>
        <v>0</v>
      </c>
      <c r="U1072" s="739"/>
      <c r="V1072" s="739"/>
      <c r="W1072" s="266"/>
      <c r="X1072" s="387" t="n">
        <f aca="false">T1072-U1072-V1072-W1072</f>
        <v>0</v>
      </c>
    </row>
    <row r="1073" customFormat="false" ht="19.5" hidden="false" customHeight="false" outlineLevel="0" collapsed="false">
      <c r="A1073" s="291" t="n">
        <v>520</v>
      </c>
      <c r="B1073" s="435"/>
      <c r="C1073" s="229" t="n">
        <v>4214</v>
      </c>
      <c r="D1073" s="234" t="s">
        <v>472</v>
      </c>
      <c r="E1073" s="235"/>
      <c r="F1073" s="280"/>
      <c r="G1073" s="262"/>
      <c r="H1073" s="262"/>
      <c r="I1073" s="233" t="n">
        <f aca="false">F1073+G1073+H1073</f>
        <v>0</v>
      </c>
      <c r="J1073" s="732" t="str">
        <f aca="false">(IF($E1073&lt;&gt;0,$J$2,IF($I1073&lt;&gt;0,$J$2,"")))</f>
        <v/>
      </c>
      <c r="K1073" s="227"/>
      <c r="L1073" s="738"/>
      <c r="M1073" s="739"/>
      <c r="N1073" s="389" t="n">
        <f aca="false">I1073</f>
        <v>0</v>
      </c>
      <c r="O1073" s="267" t="n">
        <f aca="false">L1073+M1073-N1073</f>
        <v>0</v>
      </c>
      <c r="P1073" s="227"/>
      <c r="Q1073" s="738"/>
      <c r="R1073" s="739"/>
      <c r="S1073" s="389" t="n">
        <f aca="false">+IF(+(L1073+M1073)&gt;=I1073,+M1073,+(+I1073-L1073))</f>
        <v>0</v>
      </c>
      <c r="T1073" s="389" t="n">
        <f aca="false">Q1073+R1073-S1073</f>
        <v>0</v>
      </c>
      <c r="U1073" s="739"/>
      <c r="V1073" s="739"/>
      <c r="W1073" s="266"/>
      <c r="X1073" s="387" t="n">
        <f aca="false">T1073-U1073-V1073-W1073</f>
        <v>0</v>
      </c>
    </row>
    <row r="1074" customFormat="false" ht="19.5" hidden="false" customHeight="false" outlineLevel="0" collapsed="false">
      <c r="A1074" s="291" t="n">
        <v>525</v>
      </c>
      <c r="B1074" s="435"/>
      <c r="C1074" s="229" t="n">
        <v>4217</v>
      </c>
      <c r="D1074" s="234" t="s">
        <v>473</v>
      </c>
      <c r="E1074" s="235"/>
      <c r="F1074" s="280"/>
      <c r="G1074" s="262"/>
      <c r="H1074" s="262"/>
      <c r="I1074" s="233" t="n">
        <f aca="false">F1074+G1074+H1074</f>
        <v>0</v>
      </c>
      <c r="J1074" s="732" t="str">
        <f aca="false">(IF($E1074&lt;&gt;0,$J$2,IF($I1074&lt;&gt;0,$J$2,"")))</f>
        <v/>
      </c>
      <c r="K1074" s="227"/>
      <c r="L1074" s="738"/>
      <c r="M1074" s="739"/>
      <c r="N1074" s="389" t="n">
        <f aca="false">I1074</f>
        <v>0</v>
      </c>
      <c r="O1074" s="267" t="n">
        <f aca="false">L1074+M1074-N1074</f>
        <v>0</v>
      </c>
      <c r="P1074" s="227"/>
      <c r="Q1074" s="738"/>
      <c r="R1074" s="739"/>
      <c r="S1074" s="389" t="n">
        <f aca="false">+IF(+(L1074+M1074)&gt;=I1074,+M1074,+(+I1074-L1074))</f>
        <v>0</v>
      </c>
      <c r="T1074" s="389" t="n">
        <f aca="false">Q1074+R1074-S1074</f>
        <v>0</v>
      </c>
      <c r="U1074" s="739"/>
      <c r="V1074" s="739"/>
      <c r="W1074" s="266"/>
      <c r="X1074" s="387" t="n">
        <f aca="false">T1074-U1074-V1074-W1074</f>
        <v>0</v>
      </c>
    </row>
    <row r="1075" customFormat="false" ht="32.25" hidden="false" customHeight="false" outlineLevel="0" collapsed="false">
      <c r="A1075" s="290" t="n">
        <v>635</v>
      </c>
      <c r="B1075" s="435"/>
      <c r="C1075" s="229" t="n">
        <v>4218</v>
      </c>
      <c r="D1075" s="263" t="s">
        <v>474</v>
      </c>
      <c r="E1075" s="235"/>
      <c r="F1075" s="280"/>
      <c r="G1075" s="262"/>
      <c r="H1075" s="262"/>
      <c r="I1075" s="233" t="n">
        <f aca="false">F1075+G1075+H1075</f>
        <v>0</v>
      </c>
      <c r="J1075" s="732" t="str">
        <f aca="false">(IF($E1075&lt;&gt;0,$J$2,IF($I1075&lt;&gt;0,$J$2,"")))</f>
        <v/>
      </c>
      <c r="K1075" s="227"/>
      <c r="L1075" s="738"/>
      <c r="M1075" s="739"/>
      <c r="N1075" s="389" t="n">
        <f aca="false">I1075</f>
        <v>0</v>
      </c>
      <c r="O1075" s="267" t="n">
        <f aca="false">L1075+M1075-N1075</f>
        <v>0</v>
      </c>
      <c r="P1075" s="227"/>
      <c r="Q1075" s="738"/>
      <c r="R1075" s="739"/>
      <c r="S1075" s="389" t="n">
        <f aca="false">+IF(+(L1075+M1075)&gt;=I1075,+M1075,+(+I1075-L1075))</f>
        <v>0</v>
      </c>
      <c r="T1075" s="389" t="n">
        <f aca="false">Q1075+R1075-S1075</f>
        <v>0</v>
      </c>
      <c r="U1075" s="739"/>
      <c r="V1075" s="739"/>
      <c r="W1075" s="266"/>
      <c r="X1075" s="387" t="n">
        <f aca="false">T1075-U1075-V1075-W1075</f>
        <v>0</v>
      </c>
    </row>
    <row r="1076" customFormat="false" ht="19.5" hidden="false" customHeight="false" outlineLevel="0" collapsed="false">
      <c r="A1076" s="291" t="n">
        <v>640</v>
      </c>
      <c r="B1076" s="435"/>
      <c r="C1076" s="229" t="n">
        <v>4219</v>
      </c>
      <c r="D1076" s="317" t="s">
        <v>475</v>
      </c>
      <c r="E1076" s="235"/>
      <c r="F1076" s="280"/>
      <c r="G1076" s="262"/>
      <c r="H1076" s="262"/>
      <c r="I1076" s="233" t="n">
        <f aca="false">F1076+G1076+H1076</f>
        <v>0</v>
      </c>
      <c r="J1076" s="732" t="str">
        <f aca="false">(IF($E1076&lt;&gt;0,$J$2,IF($I1076&lt;&gt;0,$J$2,"")))</f>
        <v/>
      </c>
      <c r="K1076" s="227"/>
      <c r="L1076" s="738"/>
      <c r="M1076" s="739"/>
      <c r="N1076" s="389" t="n">
        <f aca="false">I1076</f>
        <v>0</v>
      </c>
      <c r="O1076" s="267" t="n">
        <f aca="false">L1076+M1076-N1076</f>
        <v>0</v>
      </c>
      <c r="P1076" s="227"/>
      <c r="Q1076" s="738"/>
      <c r="R1076" s="739"/>
      <c r="S1076" s="389" t="n">
        <f aca="false">+IF(+(L1076+M1076)&gt;=I1076,+M1076,+(+I1076-L1076))</f>
        <v>0</v>
      </c>
      <c r="T1076" s="389" t="n">
        <f aca="false">Q1076+R1076-S1076</f>
        <v>0</v>
      </c>
      <c r="U1076" s="739"/>
      <c r="V1076" s="739"/>
      <c r="W1076" s="266"/>
      <c r="X1076" s="387" t="n">
        <f aca="false">T1076-U1076-V1076-W1076</f>
        <v>0</v>
      </c>
    </row>
    <row r="1077" customFormat="false" ht="19.5" hidden="false" customHeight="false" outlineLevel="0" collapsed="false">
      <c r="A1077" s="291" t="n">
        <v>645</v>
      </c>
      <c r="B1077" s="240" t="n">
        <v>4300</v>
      </c>
      <c r="C1077" s="412" t="s">
        <v>476</v>
      </c>
      <c r="D1077" s="412"/>
      <c r="E1077" s="258" t="n">
        <f aca="false">SUM(E1078:E1080)</f>
        <v>0</v>
      </c>
      <c r="F1077" s="259" t="n">
        <f aca="false">SUM(F1078:F1080)</f>
        <v>0</v>
      </c>
      <c r="G1077" s="260" t="n">
        <f aca="false">SUM(G1078:G1080)</f>
        <v>0</v>
      </c>
      <c r="H1077" s="260" t="n">
        <f aca="false">SUM(H1078:H1080)</f>
        <v>0</v>
      </c>
      <c r="I1077" s="260" t="n">
        <f aca="false">SUM(I1078:I1080)</f>
        <v>0</v>
      </c>
      <c r="J1077" s="732" t="str">
        <f aca="false">(IF($E1077&lt;&gt;0,$J$2,IF($I1077&lt;&gt;0,$J$2,"")))</f>
        <v/>
      </c>
      <c r="K1077" s="227"/>
      <c r="L1077" s="391" t="n">
        <f aca="false">SUM(L1078:L1080)</f>
        <v>0</v>
      </c>
      <c r="M1077" s="392" t="n">
        <f aca="false">SUM(M1078:M1080)</f>
        <v>0</v>
      </c>
      <c r="N1077" s="741" t="n">
        <f aca="false">SUM(N1078:N1080)</f>
        <v>0</v>
      </c>
      <c r="O1077" s="273" t="n">
        <f aca="false">SUM(O1078:O1080)</f>
        <v>0</v>
      </c>
      <c r="P1077" s="227"/>
      <c r="Q1077" s="391" t="n">
        <f aca="false">SUM(Q1078:Q1080)</f>
        <v>0</v>
      </c>
      <c r="R1077" s="392" t="n">
        <f aca="false">SUM(R1078:R1080)</f>
        <v>0</v>
      </c>
      <c r="S1077" s="392" t="n">
        <f aca="false">SUM(S1078:S1080)</f>
        <v>0</v>
      </c>
      <c r="T1077" s="392" t="n">
        <f aca="false">SUM(T1078:T1080)</f>
        <v>0</v>
      </c>
      <c r="U1077" s="392" t="n">
        <f aca="false">SUM(U1078:U1080)</f>
        <v>0</v>
      </c>
      <c r="V1077" s="392" t="n">
        <f aca="false">SUM(V1078:V1080)</f>
        <v>0</v>
      </c>
      <c r="W1077" s="273" t="n">
        <f aca="false">SUM(W1078:W1080)</f>
        <v>0</v>
      </c>
      <c r="X1077" s="387" t="n">
        <f aca="false">T1077-U1077-V1077-W1077</f>
        <v>0</v>
      </c>
    </row>
    <row r="1078" customFormat="false" ht="19.5" hidden="false" customHeight="false" outlineLevel="0" collapsed="false">
      <c r="A1078" s="291" t="n">
        <v>650</v>
      </c>
      <c r="B1078" s="435"/>
      <c r="C1078" s="261" t="n">
        <v>4301</v>
      </c>
      <c r="D1078" s="403" t="s">
        <v>477</v>
      </c>
      <c r="E1078" s="235"/>
      <c r="F1078" s="280"/>
      <c r="G1078" s="262"/>
      <c r="H1078" s="262"/>
      <c r="I1078" s="233" t="n">
        <f aca="false">F1078+G1078+H1078</f>
        <v>0</v>
      </c>
      <c r="J1078" s="732" t="str">
        <f aca="false">(IF($E1078&lt;&gt;0,$J$2,IF($I1078&lt;&gt;0,$J$2,"")))</f>
        <v/>
      </c>
      <c r="K1078" s="227"/>
      <c r="L1078" s="738"/>
      <c r="M1078" s="739"/>
      <c r="N1078" s="389" t="n">
        <f aca="false">I1078</f>
        <v>0</v>
      </c>
      <c r="O1078" s="267" t="n">
        <f aca="false">L1078+M1078-N1078</f>
        <v>0</v>
      </c>
      <c r="P1078" s="227"/>
      <c r="Q1078" s="738"/>
      <c r="R1078" s="739"/>
      <c r="S1078" s="389" t="n">
        <f aca="false">+IF(+(L1078+M1078)&gt;=I1078,+M1078,+(+I1078-L1078))</f>
        <v>0</v>
      </c>
      <c r="T1078" s="389" t="n">
        <f aca="false">Q1078+R1078-S1078</f>
        <v>0</v>
      </c>
      <c r="U1078" s="739"/>
      <c r="V1078" s="739"/>
      <c r="W1078" s="266"/>
      <c r="X1078" s="387" t="n">
        <f aca="false">T1078-U1078-V1078-W1078</f>
        <v>0</v>
      </c>
    </row>
    <row r="1079" customFormat="false" ht="19.5" hidden="false" customHeight="false" outlineLevel="0" collapsed="false">
      <c r="A1079" s="290" t="n">
        <v>655</v>
      </c>
      <c r="B1079" s="435"/>
      <c r="C1079" s="229" t="n">
        <v>4302</v>
      </c>
      <c r="D1079" s="234" t="s">
        <v>746</v>
      </c>
      <c r="E1079" s="235"/>
      <c r="F1079" s="280"/>
      <c r="G1079" s="262"/>
      <c r="H1079" s="262"/>
      <c r="I1079" s="233" t="n">
        <f aca="false">F1079+G1079+H1079</f>
        <v>0</v>
      </c>
      <c r="J1079" s="732" t="str">
        <f aca="false">(IF($E1079&lt;&gt;0,$J$2,IF($I1079&lt;&gt;0,$J$2,"")))</f>
        <v/>
      </c>
      <c r="K1079" s="227"/>
      <c r="L1079" s="738"/>
      <c r="M1079" s="739"/>
      <c r="N1079" s="389" t="n">
        <f aca="false">I1079</f>
        <v>0</v>
      </c>
      <c r="O1079" s="267" t="n">
        <f aca="false">L1079+M1079-N1079</f>
        <v>0</v>
      </c>
      <c r="P1079" s="227"/>
      <c r="Q1079" s="738"/>
      <c r="R1079" s="739"/>
      <c r="S1079" s="389" t="n">
        <f aca="false">+IF(+(L1079+M1079)&gt;=I1079,+M1079,+(+I1079-L1079))</f>
        <v>0</v>
      </c>
      <c r="T1079" s="389" t="n">
        <f aca="false">Q1079+R1079-S1079</f>
        <v>0</v>
      </c>
      <c r="U1079" s="739"/>
      <c r="V1079" s="739"/>
      <c r="W1079" s="266"/>
      <c r="X1079" s="387" t="n">
        <f aca="false">T1079-U1079-V1079-W1079</f>
        <v>0</v>
      </c>
    </row>
    <row r="1080" customFormat="false" ht="19.5" hidden="false" customHeight="false" outlineLevel="0" collapsed="false">
      <c r="A1080" s="290" t="n">
        <v>665</v>
      </c>
      <c r="B1080" s="435"/>
      <c r="C1080" s="250" t="n">
        <v>4309</v>
      </c>
      <c r="D1080" s="270" t="s">
        <v>479</v>
      </c>
      <c r="E1080" s="235"/>
      <c r="F1080" s="280"/>
      <c r="G1080" s="262"/>
      <c r="H1080" s="262"/>
      <c r="I1080" s="233" t="n">
        <f aca="false">F1080+G1080+H1080</f>
        <v>0</v>
      </c>
      <c r="J1080" s="732" t="str">
        <f aca="false">(IF($E1080&lt;&gt;0,$J$2,IF($I1080&lt;&gt;0,$J$2,"")))</f>
        <v/>
      </c>
      <c r="K1080" s="227"/>
      <c r="L1080" s="738"/>
      <c r="M1080" s="739"/>
      <c r="N1080" s="389" t="n">
        <f aca="false">I1080</f>
        <v>0</v>
      </c>
      <c r="O1080" s="267" t="n">
        <f aca="false">L1080+M1080-N1080</f>
        <v>0</v>
      </c>
      <c r="P1080" s="227"/>
      <c r="Q1080" s="738"/>
      <c r="R1080" s="739"/>
      <c r="S1080" s="389" t="n">
        <f aca="false">+IF(+(L1080+M1080)&gt;=I1080,+M1080,+(+I1080-L1080))</f>
        <v>0</v>
      </c>
      <c r="T1080" s="389" t="n">
        <f aca="false">Q1080+R1080-S1080</f>
        <v>0</v>
      </c>
      <c r="U1080" s="739"/>
      <c r="V1080" s="739"/>
      <c r="W1080" s="266"/>
      <c r="X1080" s="387" t="n">
        <f aca="false">T1080-U1080-V1080-W1080</f>
        <v>0</v>
      </c>
    </row>
    <row r="1081" customFormat="false" ht="19.5" hidden="false" customHeight="false" outlineLevel="0" collapsed="false">
      <c r="A1081" s="290" t="n">
        <v>675</v>
      </c>
      <c r="B1081" s="240" t="n">
        <v>4400</v>
      </c>
      <c r="C1081" s="436" t="s">
        <v>480</v>
      </c>
      <c r="D1081" s="436"/>
      <c r="E1081" s="277"/>
      <c r="F1081" s="585"/>
      <c r="G1081" s="278"/>
      <c r="H1081" s="278"/>
      <c r="I1081" s="233" t="n">
        <f aca="false">F1081+G1081+H1081</f>
        <v>0</v>
      </c>
      <c r="J1081" s="732" t="str">
        <f aca="false">(IF($E1081&lt;&gt;0,$J$2,IF($I1081&lt;&gt;0,$J$2,"")))</f>
        <v/>
      </c>
      <c r="K1081" s="227"/>
      <c r="L1081" s="743"/>
      <c r="M1081" s="744"/>
      <c r="N1081" s="392" t="n">
        <f aca="false">I1081</f>
        <v>0</v>
      </c>
      <c r="O1081" s="267" t="n">
        <f aca="false">L1081+M1081-N1081</f>
        <v>0</v>
      </c>
      <c r="P1081" s="227"/>
      <c r="Q1081" s="743"/>
      <c r="R1081" s="744"/>
      <c r="S1081" s="389" t="n">
        <f aca="false">+IF(+(L1081+M1081)&gt;=I1081,+M1081,+(+I1081-L1081))</f>
        <v>0</v>
      </c>
      <c r="T1081" s="389" t="n">
        <f aca="false">Q1081+R1081-S1081</f>
        <v>0</v>
      </c>
      <c r="U1081" s="744"/>
      <c r="V1081" s="744"/>
      <c r="W1081" s="266"/>
      <c r="X1081" s="387" t="n">
        <f aca="false">T1081-U1081-V1081-W1081</f>
        <v>0</v>
      </c>
    </row>
    <row r="1082" customFormat="false" ht="19.5" hidden="false" customHeight="false" outlineLevel="0" collapsed="false">
      <c r="A1082" s="290" t="n">
        <v>685</v>
      </c>
      <c r="B1082" s="240" t="n">
        <v>4500</v>
      </c>
      <c r="C1082" s="434" t="s">
        <v>481</v>
      </c>
      <c r="D1082" s="434"/>
      <c r="E1082" s="277"/>
      <c r="F1082" s="585"/>
      <c r="G1082" s="278"/>
      <c r="H1082" s="278"/>
      <c r="I1082" s="233" t="n">
        <f aca="false">F1082+G1082+H1082</f>
        <v>0</v>
      </c>
      <c r="J1082" s="732" t="str">
        <f aca="false">(IF($E1082&lt;&gt;0,$J$2,IF($I1082&lt;&gt;0,$J$2,"")))</f>
        <v/>
      </c>
      <c r="K1082" s="227"/>
      <c r="L1082" s="743"/>
      <c r="M1082" s="744"/>
      <c r="N1082" s="392" t="n">
        <f aca="false">I1082</f>
        <v>0</v>
      </c>
      <c r="O1082" s="267" t="n">
        <f aca="false">L1082+M1082-N1082</f>
        <v>0</v>
      </c>
      <c r="P1082" s="227"/>
      <c r="Q1082" s="743"/>
      <c r="R1082" s="744"/>
      <c r="S1082" s="389" t="n">
        <f aca="false">+IF(+(L1082+M1082)&gt;=I1082,+M1082,+(+I1082-L1082))</f>
        <v>0</v>
      </c>
      <c r="T1082" s="389" t="n">
        <f aca="false">Q1082+R1082-S1082</f>
        <v>0</v>
      </c>
      <c r="U1082" s="744"/>
      <c r="V1082" s="744"/>
      <c r="W1082" s="266"/>
      <c r="X1082" s="387" t="n">
        <f aca="false">T1082-U1082-V1082-W1082</f>
        <v>0</v>
      </c>
    </row>
    <row r="1083" customFormat="false" ht="19.5" hidden="false" customHeight="true" outlineLevel="0" collapsed="false">
      <c r="A1083" s="291" t="n">
        <v>690</v>
      </c>
      <c r="B1083" s="240" t="n">
        <v>4600</v>
      </c>
      <c r="C1083" s="417" t="s">
        <v>482</v>
      </c>
      <c r="D1083" s="417"/>
      <c r="E1083" s="277"/>
      <c r="F1083" s="585"/>
      <c r="G1083" s="278"/>
      <c r="H1083" s="278"/>
      <c r="I1083" s="233" t="n">
        <f aca="false">F1083+G1083+H1083</f>
        <v>0</v>
      </c>
      <c r="J1083" s="732" t="str">
        <f aca="false">(IF($E1083&lt;&gt;0,$J$2,IF($I1083&lt;&gt;0,$J$2,"")))</f>
        <v/>
      </c>
      <c r="K1083" s="227"/>
      <c r="L1083" s="743"/>
      <c r="M1083" s="744"/>
      <c r="N1083" s="392" t="n">
        <f aca="false">I1083</f>
        <v>0</v>
      </c>
      <c r="O1083" s="267" t="n">
        <f aca="false">L1083+M1083-N1083</f>
        <v>0</v>
      </c>
      <c r="P1083" s="227"/>
      <c r="Q1083" s="743"/>
      <c r="R1083" s="744"/>
      <c r="S1083" s="389" t="n">
        <f aca="false">+IF(+(L1083+M1083)&gt;=I1083,+M1083,+(+I1083-L1083))</f>
        <v>0</v>
      </c>
      <c r="T1083" s="389" t="n">
        <f aca="false">Q1083+R1083-S1083</f>
        <v>0</v>
      </c>
      <c r="U1083" s="744"/>
      <c r="V1083" s="744"/>
      <c r="W1083" s="266"/>
      <c r="X1083" s="387" t="n">
        <f aca="false">T1083-U1083-V1083-W1083</f>
        <v>0</v>
      </c>
    </row>
    <row r="1084" customFormat="false" ht="19.5" hidden="false" customHeight="false" outlineLevel="0" collapsed="false">
      <c r="A1084" s="291" t="n">
        <v>695</v>
      </c>
      <c r="B1084" s="240" t="n">
        <v>4900</v>
      </c>
      <c r="C1084" s="418" t="s">
        <v>483</v>
      </c>
      <c r="D1084" s="418"/>
      <c r="E1084" s="258" t="n">
        <f aca="false">+E1085+E1086</f>
        <v>0</v>
      </c>
      <c r="F1084" s="259" t="n">
        <f aca="false">+F1085+F1086</f>
        <v>0</v>
      </c>
      <c r="G1084" s="260" t="n">
        <f aca="false">+G1085+G1086</f>
        <v>0</v>
      </c>
      <c r="H1084" s="260" t="n">
        <f aca="false">+H1085+H1086</f>
        <v>0</v>
      </c>
      <c r="I1084" s="260" t="n">
        <f aca="false">+I1085+I1086</f>
        <v>0</v>
      </c>
      <c r="J1084" s="732" t="str">
        <f aca="false">(IF($E1084&lt;&gt;0,$J$2,IF($I1084&lt;&gt;0,$J$2,"")))</f>
        <v/>
      </c>
      <c r="K1084" s="227"/>
      <c r="L1084" s="393"/>
      <c r="M1084" s="428"/>
      <c r="N1084" s="428"/>
      <c r="O1084" s="742"/>
      <c r="P1084" s="227"/>
      <c r="Q1084" s="393"/>
      <c r="R1084" s="428"/>
      <c r="S1084" s="428"/>
      <c r="T1084" s="428"/>
      <c r="U1084" s="428"/>
      <c r="V1084" s="428"/>
      <c r="W1084" s="742"/>
      <c r="X1084" s="387" t="n">
        <f aca="false">T1084-U1084-V1084-W1084</f>
        <v>0</v>
      </c>
    </row>
    <row r="1085" customFormat="false" ht="19.5" hidden="false" customHeight="false" outlineLevel="0" collapsed="false">
      <c r="A1085" s="290" t="n">
        <v>700</v>
      </c>
      <c r="B1085" s="435"/>
      <c r="C1085" s="261" t="n">
        <v>4901</v>
      </c>
      <c r="D1085" s="437" t="s">
        <v>484</v>
      </c>
      <c r="E1085" s="235"/>
      <c r="F1085" s="280"/>
      <c r="G1085" s="262"/>
      <c r="H1085" s="262"/>
      <c r="I1085" s="233" t="n">
        <f aca="false">F1085+G1085+H1085</f>
        <v>0</v>
      </c>
      <c r="J1085" s="732" t="str">
        <f aca="false">(IF($E1085&lt;&gt;0,$J$2,IF($I1085&lt;&gt;0,$J$2,"")))</f>
        <v/>
      </c>
      <c r="K1085" s="227"/>
      <c r="L1085" s="390"/>
      <c r="M1085" s="414"/>
      <c r="N1085" s="414"/>
      <c r="O1085" s="740"/>
      <c r="P1085" s="227"/>
      <c r="Q1085" s="390"/>
      <c r="R1085" s="414"/>
      <c r="S1085" s="414"/>
      <c r="T1085" s="414"/>
      <c r="U1085" s="414"/>
      <c r="V1085" s="414"/>
      <c r="W1085" s="740"/>
      <c r="X1085" s="387" t="n">
        <f aca="false">T1085-U1085-V1085-W1085</f>
        <v>0</v>
      </c>
    </row>
    <row r="1086" customFormat="false" ht="19.5" hidden="false" customHeight="false" outlineLevel="0" collapsed="false">
      <c r="A1086" s="290" t="n">
        <v>710</v>
      </c>
      <c r="B1086" s="435"/>
      <c r="C1086" s="250" t="n">
        <v>4902</v>
      </c>
      <c r="D1086" s="270" t="s">
        <v>485</v>
      </c>
      <c r="E1086" s="235"/>
      <c r="F1086" s="280"/>
      <c r="G1086" s="262"/>
      <c r="H1086" s="262"/>
      <c r="I1086" s="233" t="n">
        <f aca="false">F1086+G1086+H1086</f>
        <v>0</v>
      </c>
      <c r="J1086" s="732" t="str">
        <f aca="false">(IF($E1086&lt;&gt;0,$J$2,IF($I1086&lt;&gt;0,$J$2,"")))</f>
        <v/>
      </c>
      <c r="K1086" s="227"/>
      <c r="L1086" s="390"/>
      <c r="M1086" s="414"/>
      <c r="N1086" s="414"/>
      <c r="O1086" s="740"/>
      <c r="P1086" s="227"/>
      <c r="Q1086" s="390"/>
      <c r="R1086" s="414"/>
      <c r="S1086" s="414"/>
      <c r="T1086" s="414"/>
      <c r="U1086" s="414"/>
      <c r="V1086" s="414"/>
      <c r="W1086" s="740"/>
      <c r="X1086" s="387" t="n">
        <f aca="false">T1086-U1086-V1086-W1086</f>
        <v>0</v>
      </c>
    </row>
    <row r="1087" customFormat="false" ht="19.5" hidden="false" customHeight="false" outlineLevel="0" collapsed="false">
      <c r="A1087" s="291" t="n">
        <v>715</v>
      </c>
      <c r="B1087" s="438" t="n">
        <v>5100</v>
      </c>
      <c r="C1087" s="439" t="s">
        <v>486</v>
      </c>
      <c r="D1087" s="439"/>
      <c r="E1087" s="747"/>
      <c r="F1087" s="748"/>
      <c r="G1087" s="749"/>
      <c r="H1087" s="749"/>
      <c r="I1087" s="233" t="n">
        <f aca="false">F1087+G1087+H1087</f>
        <v>0</v>
      </c>
      <c r="J1087" s="732" t="str">
        <f aca="false">(IF($E1087&lt;&gt;0,$J$2,IF($I1087&lt;&gt;0,$J$2,"")))</f>
        <v/>
      </c>
      <c r="K1087" s="227"/>
      <c r="L1087" s="750"/>
      <c r="M1087" s="751"/>
      <c r="N1087" s="441" t="n">
        <f aca="false">I1087</f>
        <v>0</v>
      </c>
      <c r="O1087" s="267" t="n">
        <f aca="false">L1087+M1087-N1087</f>
        <v>0</v>
      </c>
      <c r="P1087" s="227"/>
      <c r="Q1087" s="750"/>
      <c r="R1087" s="751"/>
      <c r="S1087" s="389" t="n">
        <f aca="false">+IF(+(L1087+M1087)&gt;=I1087,+M1087,+(+I1087-L1087))</f>
        <v>0</v>
      </c>
      <c r="T1087" s="389" t="n">
        <f aca="false">Q1087+R1087-S1087</f>
        <v>0</v>
      </c>
      <c r="U1087" s="751"/>
      <c r="V1087" s="751"/>
      <c r="W1087" s="266"/>
      <c r="X1087" s="387" t="n">
        <f aca="false">T1087-U1087-V1087-W1087</f>
        <v>0</v>
      </c>
    </row>
    <row r="1088" customFormat="false" ht="19.5" hidden="false" customHeight="false" outlineLevel="0" collapsed="false">
      <c r="A1088" s="291" t="n">
        <v>720</v>
      </c>
      <c r="B1088" s="438" t="n">
        <v>5200</v>
      </c>
      <c r="C1088" s="443" t="s">
        <v>487</v>
      </c>
      <c r="D1088" s="443"/>
      <c r="E1088" s="752" t="n">
        <f aca="false">SUM(E1089:E1095)</f>
        <v>3000</v>
      </c>
      <c r="F1088" s="753" t="n">
        <f aca="false">SUM(F1089:F1095)</f>
        <v>0</v>
      </c>
      <c r="G1088" s="754" t="n">
        <f aca="false">SUM(G1089:G1095)</f>
        <v>3000</v>
      </c>
      <c r="H1088" s="754" t="n">
        <f aca="false">SUM(H1089:H1095)</f>
        <v>0</v>
      </c>
      <c r="I1088" s="754" t="n">
        <f aca="false">SUM(I1089:I1095)</f>
        <v>3000</v>
      </c>
      <c r="J1088" s="732" t="n">
        <f aca="false">(IF($E1088&lt;&gt;0,$J$2,IF($I1088&lt;&gt;0,$J$2,"")))</f>
        <v>1</v>
      </c>
      <c r="K1088" s="227"/>
      <c r="L1088" s="440" t="n">
        <f aca="false">SUM(L1089:L1095)</f>
        <v>0</v>
      </c>
      <c r="M1088" s="441" t="n">
        <f aca="false">SUM(M1089:M1095)</f>
        <v>0</v>
      </c>
      <c r="N1088" s="755" t="n">
        <f aca="false">SUM(N1089:N1095)</f>
        <v>3000</v>
      </c>
      <c r="O1088" s="756" t="n">
        <f aca="false">SUM(O1089:O1095)</f>
        <v>-3000</v>
      </c>
      <c r="P1088" s="227"/>
      <c r="Q1088" s="440" t="n">
        <f aca="false">SUM(Q1089:Q1095)</f>
        <v>0</v>
      </c>
      <c r="R1088" s="441" t="n">
        <f aca="false">SUM(R1089:R1095)</f>
        <v>0</v>
      </c>
      <c r="S1088" s="441" t="n">
        <f aca="false">SUM(S1089:S1095)</f>
        <v>3000</v>
      </c>
      <c r="T1088" s="441" t="n">
        <f aca="false">SUM(T1089:T1095)</f>
        <v>-3000</v>
      </c>
      <c r="U1088" s="441" t="n">
        <f aca="false">SUM(U1089:U1095)</f>
        <v>0</v>
      </c>
      <c r="V1088" s="441" t="n">
        <f aca="false">SUM(V1089:V1095)</f>
        <v>0</v>
      </c>
      <c r="W1088" s="756" t="n">
        <f aca="false">SUM(W1089:W1095)</f>
        <v>0</v>
      </c>
      <c r="X1088" s="387" t="n">
        <f aca="false">T1088-U1088-V1088-W1088</f>
        <v>-3000</v>
      </c>
    </row>
    <row r="1089" customFormat="false" ht="19.5" hidden="false" customHeight="false" outlineLevel="0" collapsed="false">
      <c r="A1089" s="291" t="n">
        <v>725</v>
      </c>
      <c r="B1089" s="444"/>
      <c r="C1089" s="445" t="n">
        <v>5201</v>
      </c>
      <c r="D1089" s="446" t="s">
        <v>488</v>
      </c>
      <c r="E1089" s="757" t="n">
        <v>1200</v>
      </c>
      <c r="F1089" s="758" t="n">
        <v>0</v>
      </c>
      <c r="G1089" s="759" t="n">
        <v>1200</v>
      </c>
      <c r="H1089" s="759" t="n">
        <v>0</v>
      </c>
      <c r="I1089" s="233" t="n">
        <f aca="false">F1089+G1089+H1089</f>
        <v>1200</v>
      </c>
      <c r="J1089" s="732" t="n">
        <f aca="false">(IF($E1089&lt;&gt;0,$J$2,IF($I1089&lt;&gt;0,$J$2,"")))</f>
        <v>1</v>
      </c>
      <c r="K1089" s="227"/>
      <c r="L1089" s="760"/>
      <c r="M1089" s="761"/>
      <c r="N1089" s="448" t="n">
        <f aca="false">I1089</f>
        <v>1200</v>
      </c>
      <c r="O1089" s="267" t="n">
        <f aca="false">L1089+M1089-N1089</f>
        <v>-1200</v>
      </c>
      <c r="P1089" s="227"/>
      <c r="Q1089" s="760"/>
      <c r="R1089" s="761"/>
      <c r="S1089" s="389" t="n">
        <f aca="false">+IF(+(L1089+M1089)&gt;=I1089,+M1089,+(+I1089-L1089))</f>
        <v>1200</v>
      </c>
      <c r="T1089" s="389" t="n">
        <f aca="false">Q1089+R1089-S1089</f>
        <v>-1200</v>
      </c>
      <c r="U1089" s="761"/>
      <c r="V1089" s="761"/>
      <c r="W1089" s="266"/>
      <c r="X1089" s="387" t="n">
        <f aca="false">T1089-U1089-V1089-W1089</f>
        <v>-1200</v>
      </c>
    </row>
    <row r="1090" customFormat="false" ht="19.5" hidden="false" customHeight="false" outlineLevel="0" collapsed="false">
      <c r="A1090" s="291" t="n">
        <v>730</v>
      </c>
      <c r="B1090" s="444"/>
      <c r="C1090" s="450" t="n">
        <v>5202</v>
      </c>
      <c r="D1090" s="451" t="s">
        <v>489</v>
      </c>
      <c r="E1090" s="757"/>
      <c r="F1090" s="758"/>
      <c r="G1090" s="759"/>
      <c r="H1090" s="759"/>
      <c r="I1090" s="233" t="n">
        <f aca="false">F1090+G1090+H1090</f>
        <v>0</v>
      </c>
      <c r="J1090" s="732" t="str">
        <f aca="false">(IF($E1090&lt;&gt;0,$J$2,IF($I1090&lt;&gt;0,$J$2,"")))</f>
        <v/>
      </c>
      <c r="K1090" s="227"/>
      <c r="L1090" s="760"/>
      <c r="M1090" s="761"/>
      <c r="N1090" s="448" t="n">
        <f aca="false">I1090</f>
        <v>0</v>
      </c>
      <c r="O1090" s="267" t="n">
        <f aca="false">L1090+M1090-N1090</f>
        <v>0</v>
      </c>
      <c r="P1090" s="227"/>
      <c r="Q1090" s="760"/>
      <c r="R1090" s="761"/>
      <c r="S1090" s="389" t="n">
        <f aca="false">+IF(+(L1090+M1090)&gt;=I1090,+M1090,+(+I1090-L1090))</f>
        <v>0</v>
      </c>
      <c r="T1090" s="389" t="n">
        <f aca="false">Q1090+R1090-S1090</f>
        <v>0</v>
      </c>
      <c r="U1090" s="761"/>
      <c r="V1090" s="761"/>
      <c r="W1090" s="266"/>
      <c r="X1090" s="387" t="n">
        <f aca="false">T1090-U1090-V1090-W1090</f>
        <v>0</v>
      </c>
    </row>
    <row r="1091" customFormat="false" ht="19.5" hidden="false" customHeight="false" outlineLevel="0" collapsed="false">
      <c r="A1091" s="291" t="n">
        <v>735</v>
      </c>
      <c r="B1091" s="444"/>
      <c r="C1091" s="450" t="n">
        <v>5203</v>
      </c>
      <c r="D1091" s="451" t="s">
        <v>490</v>
      </c>
      <c r="E1091" s="757" t="n">
        <v>1200</v>
      </c>
      <c r="F1091" s="758" t="n">
        <v>0</v>
      </c>
      <c r="G1091" s="759" t="n">
        <v>1200</v>
      </c>
      <c r="H1091" s="759" t="n">
        <v>0</v>
      </c>
      <c r="I1091" s="233" t="n">
        <f aca="false">F1091+G1091+H1091</f>
        <v>1200</v>
      </c>
      <c r="J1091" s="732" t="n">
        <f aca="false">(IF($E1091&lt;&gt;0,$J$2,IF($I1091&lt;&gt;0,$J$2,"")))</f>
        <v>1</v>
      </c>
      <c r="K1091" s="227"/>
      <c r="L1091" s="760"/>
      <c r="M1091" s="761"/>
      <c r="N1091" s="448" t="n">
        <f aca="false">I1091</f>
        <v>1200</v>
      </c>
      <c r="O1091" s="267" t="n">
        <f aca="false">L1091+M1091-N1091</f>
        <v>-1200</v>
      </c>
      <c r="P1091" s="227"/>
      <c r="Q1091" s="760"/>
      <c r="R1091" s="761"/>
      <c r="S1091" s="389" t="n">
        <f aca="false">+IF(+(L1091+M1091)&gt;=I1091,+M1091,+(+I1091-L1091))</f>
        <v>1200</v>
      </c>
      <c r="T1091" s="389" t="n">
        <f aca="false">Q1091+R1091-S1091</f>
        <v>-1200</v>
      </c>
      <c r="U1091" s="761"/>
      <c r="V1091" s="761"/>
      <c r="W1091" s="266"/>
      <c r="X1091" s="387" t="n">
        <f aca="false">T1091-U1091-V1091-W1091</f>
        <v>-1200</v>
      </c>
    </row>
    <row r="1092" customFormat="false" ht="19.5" hidden="false" customHeight="false" outlineLevel="0" collapsed="false">
      <c r="A1092" s="291" t="n">
        <v>740</v>
      </c>
      <c r="B1092" s="444"/>
      <c r="C1092" s="450" t="n">
        <v>5204</v>
      </c>
      <c r="D1092" s="451" t="s">
        <v>491</v>
      </c>
      <c r="E1092" s="757"/>
      <c r="F1092" s="758"/>
      <c r="G1092" s="759"/>
      <c r="H1092" s="759"/>
      <c r="I1092" s="233" t="n">
        <f aca="false">F1092+G1092+H1092</f>
        <v>0</v>
      </c>
      <c r="J1092" s="732" t="str">
        <f aca="false">(IF($E1092&lt;&gt;0,$J$2,IF($I1092&lt;&gt;0,$J$2,"")))</f>
        <v/>
      </c>
      <c r="K1092" s="227"/>
      <c r="L1092" s="760"/>
      <c r="M1092" s="761"/>
      <c r="N1092" s="448" t="n">
        <f aca="false">I1092</f>
        <v>0</v>
      </c>
      <c r="O1092" s="267" t="n">
        <f aca="false">L1092+M1092-N1092</f>
        <v>0</v>
      </c>
      <c r="P1092" s="227"/>
      <c r="Q1092" s="760"/>
      <c r="R1092" s="761"/>
      <c r="S1092" s="389" t="n">
        <f aca="false">+IF(+(L1092+M1092)&gt;=I1092,+M1092,+(+I1092-L1092))</f>
        <v>0</v>
      </c>
      <c r="T1092" s="389" t="n">
        <f aca="false">Q1092+R1092-S1092</f>
        <v>0</v>
      </c>
      <c r="U1092" s="761"/>
      <c r="V1092" s="761"/>
      <c r="W1092" s="266"/>
      <c r="X1092" s="387" t="n">
        <f aca="false">T1092-U1092-V1092-W1092</f>
        <v>0</v>
      </c>
    </row>
    <row r="1093" customFormat="false" ht="19.5" hidden="false" customHeight="false" outlineLevel="0" collapsed="false">
      <c r="A1093" s="291" t="n">
        <v>745</v>
      </c>
      <c r="B1093" s="444"/>
      <c r="C1093" s="450" t="n">
        <v>5205</v>
      </c>
      <c r="D1093" s="451" t="s">
        <v>492</v>
      </c>
      <c r="E1093" s="757" t="n">
        <v>600</v>
      </c>
      <c r="F1093" s="758" t="n">
        <v>0</v>
      </c>
      <c r="G1093" s="759" t="n">
        <v>600</v>
      </c>
      <c r="H1093" s="759" t="n">
        <v>0</v>
      </c>
      <c r="I1093" s="233" t="n">
        <f aca="false">F1093+G1093+H1093</f>
        <v>600</v>
      </c>
      <c r="J1093" s="732" t="n">
        <f aca="false">(IF($E1093&lt;&gt;0,$J$2,IF($I1093&lt;&gt;0,$J$2,"")))</f>
        <v>1</v>
      </c>
      <c r="K1093" s="227"/>
      <c r="L1093" s="760"/>
      <c r="M1093" s="761"/>
      <c r="N1093" s="448" t="n">
        <f aca="false">I1093</f>
        <v>600</v>
      </c>
      <c r="O1093" s="267" t="n">
        <f aca="false">L1093+M1093-N1093</f>
        <v>-600</v>
      </c>
      <c r="P1093" s="227"/>
      <c r="Q1093" s="760"/>
      <c r="R1093" s="761"/>
      <c r="S1093" s="389" t="n">
        <f aca="false">+IF(+(L1093+M1093)&gt;=I1093,+M1093,+(+I1093-L1093))</f>
        <v>600</v>
      </c>
      <c r="T1093" s="389" t="n">
        <f aca="false">Q1093+R1093-S1093</f>
        <v>-600</v>
      </c>
      <c r="U1093" s="761"/>
      <c r="V1093" s="761"/>
      <c r="W1093" s="266"/>
      <c r="X1093" s="387" t="n">
        <f aca="false">T1093-U1093-V1093-W1093</f>
        <v>-600</v>
      </c>
    </row>
    <row r="1094" customFormat="false" ht="19.5" hidden="false" customHeight="false" outlineLevel="0" collapsed="false">
      <c r="A1094" s="290" t="n">
        <v>750</v>
      </c>
      <c r="B1094" s="444"/>
      <c r="C1094" s="450" t="n">
        <v>5206</v>
      </c>
      <c r="D1094" s="451" t="s">
        <v>493</v>
      </c>
      <c r="E1094" s="757"/>
      <c r="F1094" s="758"/>
      <c r="G1094" s="759"/>
      <c r="H1094" s="759"/>
      <c r="I1094" s="233" t="n">
        <f aca="false">F1094+G1094+H1094</f>
        <v>0</v>
      </c>
      <c r="J1094" s="732" t="str">
        <f aca="false">(IF($E1094&lt;&gt;0,$J$2,IF($I1094&lt;&gt;0,$J$2,"")))</f>
        <v/>
      </c>
      <c r="K1094" s="227"/>
      <c r="L1094" s="760"/>
      <c r="M1094" s="761"/>
      <c r="N1094" s="448" t="n">
        <f aca="false">I1094</f>
        <v>0</v>
      </c>
      <c r="O1094" s="267" t="n">
        <f aca="false">L1094+M1094-N1094</f>
        <v>0</v>
      </c>
      <c r="P1094" s="227"/>
      <c r="Q1094" s="760"/>
      <c r="R1094" s="761"/>
      <c r="S1094" s="389" t="n">
        <f aca="false">+IF(+(L1094+M1094)&gt;=I1094,+M1094,+(+I1094-L1094))</f>
        <v>0</v>
      </c>
      <c r="T1094" s="389" t="n">
        <f aca="false">Q1094+R1094-S1094</f>
        <v>0</v>
      </c>
      <c r="U1094" s="761"/>
      <c r="V1094" s="761"/>
      <c r="W1094" s="266"/>
      <c r="X1094" s="387" t="n">
        <f aca="false">T1094-U1094-V1094-W1094</f>
        <v>0</v>
      </c>
    </row>
    <row r="1095" customFormat="false" ht="19.5" hidden="false" customHeight="false" outlineLevel="0" collapsed="false">
      <c r="A1095" s="291" t="n">
        <v>755</v>
      </c>
      <c r="B1095" s="444"/>
      <c r="C1095" s="452" t="n">
        <v>5219</v>
      </c>
      <c r="D1095" s="453" t="s">
        <v>494</v>
      </c>
      <c r="E1095" s="757"/>
      <c r="F1095" s="758"/>
      <c r="G1095" s="759"/>
      <c r="H1095" s="759"/>
      <c r="I1095" s="233" t="n">
        <f aca="false">F1095+G1095+H1095</f>
        <v>0</v>
      </c>
      <c r="J1095" s="732" t="str">
        <f aca="false">(IF($E1095&lt;&gt;0,$J$2,IF($I1095&lt;&gt;0,$J$2,"")))</f>
        <v/>
      </c>
      <c r="K1095" s="227"/>
      <c r="L1095" s="760"/>
      <c r="M1095" s="761"/>
      <c r="N1095" s="448" t="n">
        <f aca="false">I1095</f>
        <v>0</v>
      </c>
      <c r="O1095" s="267" t="n">
        <f aca="false">L1095+M1095-N1095</f>
        <v>0</v>
      </c>
      <c r="P1095" s="227"/>
      <c r="Q1095" s="760"/>
      <c r="R1095" s="761"/>
      <c r="S1095" s="389" t="n">
        <f aca="false">+IF(+(L1095+M1095)&gt;=I1095,+M1095,+(+I1095-L1095))</f>
        <v>0</v>
      </c>
      <c r="T1095" s="389" t="n">
        <f aca="false">Q1095+R1095-S1095</f>
        <v>0</v>
      </c>
      <c r="U1095" s="761"/>
      <c r="V1095" s="761"/>
      <c r="W1095" s="266"/>
      <c r="X1095" s="387" t="n">
        <f aca="false">T1095-U1095-V1095-W1095</f>
        <v>0</v>
      </c>
    </row>
    <row r="1096" customFormat="false" ht="19.5" hidden="false" customHeight="false" outlineLevel="0" collapsed="false">
      <c r="A1096" s="291" t="n">
        <v>760</v>
      </c>
      <c r="B1096" s="438" t="n">
        <v>5300</v>
      </c>
      <c r="C1096" s="454" t="s">
        <v>495</v>
      </c>
      <c r="D1096" s="454"/>
      <c r="E1096" s="752" t="n">
        <f aca="false">SUM(E1097:E1098)</f>
        <v>0</v>
      </c>
      <c r="F1096" s="753" t="n">
        <f aca="false">SUM(F1097:F1098)</f>
        <v>0</v>
      </c>
      <c r="G1096" s="754" t="n">
        <f aca="false">SUM(G1097:G1098)</f>
        <v>0</v>
      </c>
      <c r="H1096" s="754" t="n">
        <f aca="false">SUM(H1097:H1098)</f>
        <v>0</v>
      </c>
      <c r="I1096" s="754" t="n">
        <f aca="false">SUM(I1097:I1098)</f>
        <v>0</v>
      </c>
      <c r="J1096" s="732" t="str">
        <f aca="false">(IF($E1096&lt;&gt;0,$J$2,IF($I1096&lt;&gt;0,$J$2,"")))</f>
        <v/>
      </c>
      <c r="K1096" s="227"/>
      <c r="L1096" s="440" t="n">
        <f aca="false">SUM(L1097:L1098)</f>
        <v>0</v>
      </c>
      <c r="M1096" s="441" t="n">
        <f aca="false">SUM(M1097:M1098)</f>
        <v>0</v>
      </c>
      <c r="N1096" s="755" t="n">
        <f aca="false">SUM(N1097:N1098)</f>
        <v>0</v>
      </c>
      <c r="O1096" s="756" t="n">
        <f aca="false">SUM(O1097:O1098)</f>
        <v>0</v>
      </c>
      <c r="P1096" s="227"/>
      <c r="Q1096" s="440" t="n">
        <f aca="false">SUM(Q1097:Q1098)</f>
        <v>0</v>
      </c>
      <c r="R1096" s="441" t="n">
        <f aca="false">SUM(R1097:R1098)</f>
        <v>0</v>
      </c>
      <c r="S1096" s="441" t="n">
        <f aca="false">SUM(S1097:S1098)</f>
        <v>0</v>
      </c>
      <c r="T1096" s="441" t="n">
        <f aca="false">SUM(T1097:T1098)</f>
        <v>0</v>
      </c>
      <c r="U1096" s="441" t="n">
        <f aca="false">SUM(U1097:U1098)</f>
        <v>0</v>
      </c>
      <c r="V1096" s="441" t="n">
        <f aca="false">SUM(V1097:V1098)</f>
        <v>0</v>
      </c>
      <c r="W1096" s="756" t="n">
        <f aca="false">SUM(W1097:W1098)</f>
        <v>0</v>
      </c>
      <c r="X1096" s="387" t="n">
        <f aca="false">T1096-U1096-V1096-W1096</f>
        <v>0</v>
      </c>
    </row>
    <row r="1097" customFormat="false" ht="19.5" hidden="false" customHeight="false" outlineLevel="0" collapsed="false">
      <c r="A1097" s="290" t="n">
        <v>765</v>
      </c>
      <c r="B1097" s="444"/>
      <c r="C1097" s="445" t="n">
        <v>5301</v>
      </c>
      <c r="D1097" s="446" t="s">
        <v>496</v>
      </c>
      <c r="E1097" s="757"/>
      <c r="F1097" s="758"/>
      <c r="G1097" s="759"/>
      <c r="H1097" s="759"/>
      <c r="I1097" s="233" t="n">
        <f aca="false">F1097+G1097+H1097</f>
        <v>0</v>
      </c>
      <c r="J1097" s="732" t="str">
        <f aca="false">(IF($E1097&lt;&gt;0,$J$2,IF($I1097&lt;&gt;0,$J$2,"")))</f>
        <v/>
      </c>
      <c r="K1097" s="227"/>
      <c r="L1097" s="760"/>
      <c r="M1097" s="761"/>
      <c r="N1097" s="448" t="n">
        <f aca="false">I1097</f>
        <v>0</v>
      </c>
      <c r="O1097" s="267" t="n">
        <f aca="false">L1097+M1097-N1097</f>
        <v>0</v>
      </c>
      <c r="P1097" s="227"/>
      <c r="Q1097" s="760"/>
      <c r="R1097" s="761"/>
      <c r="S1097" s="389" t="n">
        <f aca="false">+IF(+(L1097+M1097)&gt;=I1097,+M1097,+(+I1097-L1097))</f>
        <v>0</v>
      </c>
      <c r="T1097" s="389" t="n">
        <f aca="false">Q1097+R1097-S1097</f>
        <v>0</v>
      </c>
      <c r="U1097" s="761"/>
      <c r="V1097" s="761"/>
      <c r="W1097" s="266"/>
      <c r="X1097" s="387" t="n">
        <f aca="false">T1097-U1097-V1097-W1097</f>
        <v>0</v>
      </c>
    </row>
    <row r="1098" customFormat="false" ht="19.5" hidden="false" customHeight="false" outlineLevel="0" collapsed="false">
      <c r="A1098" s="290" t="n">
        <v>775</v>
      </c>
      <c r="B1098" s="444"/>
      <c r="C1098" s="452" t="n">
        <v>5309</v>
      </c>
      <c r="D1098" s="453" t="s">
        <v>497</v>
      </c>
      <c r="E1098" s="757"/>
      <c r="F1098" s="758"/>
      <c r="G1098" s="759"/>
      <c r="H1098" s="759"/>
      <c r="I1098" s="233" t="n">
        <f aca="false">F1098+G1098+H1098</f>
        <v>0</v>
      </c>
      <c r="J1098" s="732" t="str">
        <f aca="false">(IF($E1098&lt;&gt;0,$J$2,IF($I1098&lt;&gt;0,$J$2,"")))</f>
        <v/>
      </c>
      <c r="K1098" s="227"/>
      <c r="L1098" s="760"/>
      <c r="M1098" s="761"/>
      <c r="N1098" s="448" t="n">
        <f aca="false">I1098</f>
        <v>0</v>
      </c>
      <c r="O1098" s="267" t="n">
        <f aca="false">L1098+M1098-N1098</f>
        <v>0</v>
      </c>
      <c r="P1098" s="227"/>
      <c r="Q1098" s="760"/>
      <c r="R1098" s="761"/>
      <c r="S1098" s="389" t="n">
        <f aca="false">+IF(+(L1098+M1098)&gt;=I1098,+M1098,+(+I1098-L1098))</f>
        <v>0</v>
      </c>
      <c r="T1098" s="389" t="n">
        <f aca="false">Q1098+R1098-S1098</f>
        <v>0</v>
      </c>
      <c r="U1098" s="761"/>
      <c r="V1098" s="761"/>
      <c r="W1098" s="266"/>
      <c r="X1098" s="387" t="n">
        <f aca="false">T1098-U1098-V1098-W1098</f>
        <v>0</v>
      </c>
    </row>
    <row r="1099" customFormat="false" ht="19.5" hidden="false" customHeight="false" outlineLevel="0" collapsed="false">
      <c r="A1099" s="291" t="n">
        <v>780</v>
      </c>
      <c r="B1099" s="438" t="n">
        <v>5400</v>
      </c>
      <c r="C1099" s="439" t="s">
        <v>498</v>
      </c>
      <c r="D1099" s="439"/>
      <c r="E1099" s="747"/>
      <c r="F1099" s="748"/>
      <c r="G1099" s="749"/>
      <c r="H1099" s="749"/>
      <c r="I1099" s="233" t="n">
        <f aca="false">F1099+G1099+H1099</f>
        <v>0</v>
      </c>
      <c r="J1099" s="732" t="str">
        <f aca="false">(IF($E1099&lt;&gt;0,$J$2,IF($I1099&lt;&gt;0,$J$2,"")))</f>
        <v/>
      </c>
      <c r="K1099" s="227"/>
      <c r="L1099" s="750"/>
      <c r="M1099" s="751"/>
      <c r="N1099" s="441" t="n">
        <f aca="false">I1099</f>
        <v>0</v>
      </c>
      <c r="O1099" s="267" t="n">
        <f aca="false">L1099+M1099-N1099</f>
        <v>0</v>
      </c>
      <c r="P1099" s="227"/>
      <c r="Q1099" s="750"/>
      <c r="R1099" s="751"/>
      <c r="S1099" s="389" t="n">
        <f aca="false">+IF(+(L1099+M1099)&gt;=I1099,+M1099,+(+I1099-L1099))</f>
        <v>0</v>
      </c>
      <c r="T1099" s="389" t="n">
        <f aca="false">Q1099+R1099-S1099</f>
        <v>0</v>
      </c>
      <c r="U1099" s="751"/>
      <c r="V1099" s="751"/>
      <c r="W1099" s="266"/>
      <c r="X1099" s="387" t="n">
        <f aca="false">T1099-U1099-V1099-W1099</f>
        <v>0</v>
      </c>
    </row>
    <row r="1100" customFormat="false" ht="19.5" hidden="false" customHeight="false" outlineLevel="0" collapsed="false">
      <c r="A1100" s="291" t="n">
        <v>785</v>
      </c>
      <c r="B1100" s="240" t="n">
        <v>5500</v>
      </c>
      <c r="C1100" s="418" t="s">
        <v>499</v>
      </c>
      <c r="D1100" s="418"/>
      <c r="E1100" s="258" t="n">
        <f aca="false">SUM(E1101:E1104)</f>
        <v>0</v>
      </c>
      <c r="F1100" s="259" t="n">
        <f aca="false">SUM(F1101:F1104)</f>
        <v>0</v>
      </c>
      <c r="G1100" s="260" t="n">
        <f aca="false">SUM(G1101:G1104)</f>
        <v>0</v>
      </c>
      <c r="H1100" s="260" t="n">
        <f aca="false">SUM(H1101:H1104)</f>
        <v>0</v>
      </c>
      <c r="I1100" s="260" t="n">
        <f aca="false">SUM(I1101:I1104)</f>
        <v>0</v>
      </c>
      <c r="J1100" s="732" t="str">
        <f aca="false">(IF($E1100&lt;&gt;0,$J$2,IF($I1100&lt;&gt;0,$J$2,"")))</f>
        <v/>
      </c>
      <c r="K1100" s="227"/>
      <c r="L1100" s="391" t="n">
        <f aca="false">SUM(L1101:L1104)</f>
        <v>0</v>
      </c>
      <c r="M1100" s="392" t="n">
        <f aca="false">SUM(M1101:M1104)</f>
        <v>0</v>
      </c>
      <c r="N1100" s="741" t="n">
        <f aca="false">SUM(N1101:N1104)</f>
        <v>0</v>
      </c>
      <c r="O1100" s="273" t="n">
        <f aca="false">SUM(O1101:O1104)</f>
        <v>0</v>
      </c>
      <c r="P1100" s="227"/>
      <c r="Q1100" s="391" t="n">
        <f aca="false">SUM(Q1101:Q1104)</f>
        <v>0</v>
      </c>
      <c r="R1100" s="392" t="n">
        <f aca="false">SUM(R1101:R1104)</f>
        <v>0</v>
      </c>
      <c r="S1100" s="392" t="n">
        <f aca="false">SUM(S1101:S1104)</f>
        <v>0</v>
      </c>
      <c r="T1100" s="392" t="n">
        <f aca="false">SUM(T1101:T1104)</f>
        <v>0</v>
      </c>
      <c r="U1100" s="392" t="n">
        <f aca="false">SUM(U1101:U1104)</f>
        <v>0</v>
      </c>
      <c r="V1100" s="392" t="n">
        <f aca="false">SUM(V1101:V1104)</f>
        <v>0</v>
      </c>
      <c r="W1100" s="273" t="n">
        <f aca="false">SUM(W1101:W1104)</f>
        <v>0</v>
      </c>
      <c r="X1100" s="387" t="n">
        <f aca="false">T1100-U1100-V1100-W1100</f>
        <v>0</v>
      </c>
    </row>
    <row r="1101" customFormat="false" ht="19.5" hidden="false" customHeight="false" outlineLevel="0" collapsed="false">
      <c r="A1101" s="291" t="n">
        <v>790</v>
      </c>
      <c r="B1101" s="435"/>
      <c r="C1101" s="261" t="n">
        <v>5501</v>
      </c>
      <c r="D1101" s="403" t="s">
        <v>500</v>
      </c>
      <c r="E1101" s="235"/>
      <c r="F1101" s="280"/>
      <c r="G1101" s="262"/>
      <c r="H1101" s="262"/>
      <c r="I1101" s="233" t="n">
        <f aca="false">F1101+G1101+H1101</f>
        <v>0</v>
      </c>
      <c r="J1101" s="732" t="str">
        <f aca="false">(IF($E1101&lt;&gt;0,$J$2,IF($I1101&lt;&gt;0,$J$2,"")))</f>
        <v/>
      </c>
      <c r="K1101" s="227"/>
      <c r="L1101" s="738"/>
      <c r="M1101" s="739"/>
      <c r="N1101" s="389" t="n">
        <f aca="false">I1101</f>
        <v>0</v>
      </c>
      <c r="O1101" s="267" t="n">
        <f aca="false">L1101+M1101-N1101</f>
        <v>0</v>
      </c>
      <c r="P1101" s="227"/>
      <c r="Q1101" s="738"/>
      <c r="R1101" s="739"/>
      <c r="S1101" s="389" t="n">
        <f aca="false">+IF(+(L1101+M1101)&gt;=I1101,+M1101,+(+I1101-L1101))</f>
        <v>0</v>
      </c>
      <c r="T1101" s="389" t="n">
        <f aca="false">Q1101+R1101-S1101</f>
        <v>0</v>
      </c>
      <c r="U1101" s="739"/>
      <c r="V1101" s="739"/>
      <c r="W1101" s="266"/>
      <c r="X1101" s="387" t="n">
        <f aca="false">T1101-U1101-V1101-W1101</f>
        <v>0</v>
      </c>
    </row>
    <row r="1102" customFormat="false" ht="19.5" hidden="false" customHeight="false" outlineLevel="0" collapsed="false">
      <c r="A1102" s="291" t="n">
        <v>795</v>
      </c>
      <c r="B1102" s="435"/>
      <c r="C1102" s="229" t="n">
        <v>5502</v>
      </c>
      <c r="D1102" s="263" t="s">
        <v>501</v>
      </c>
      <c r="E1102" s="235"/>
      <c r="F1102" s="280"/>
      <c r="G1102" s="262"/>
      <c r="H1102" s="262"/>
      <c r="I1102" s="233" t="n">
        <f aca="false">F1102+G1102+H1102</f>
        <v>0</v>
      </c>
      <c r="J1102" s="732" t="str">
        <f aca="false">(IF($E1102&lt;&gt;0,$J$2,IF($I1102&lt;&gt;0,$J$2,"")))</f>
        <v/>
      </c>
      <c r="K1102" s="227"/>
      <c r="L1102" s="738"/>
      <c r="M1102" s="739"/>
      <c r="N1102" s="389" t="n">
        <f aca="false">I1102</f>
        <v>0</v>
      </c>
      <c r="O1102" s="267" t="n">
        <f aca="false">L1102+M1102-N1102</f>
        <v>0</v>
      </c>
      <c r="P1102" s="227"/>
      <c r="Q1102" s="738"/>
      <c r="R1102" s="739"/>
      <c r="S1102" s="389" t="n">
        <f aca="false">+IF(+(L1102+M1102)&gt;=I1102,+M1102,+(+I1102-L1102))</f>
        <v>0</v>
      </c>
      <c r="T1102" s="389" t="n">
        <f aca="false">Q1102+R1102-S1102</f>
        <v>0</v>
      </c>
      <c r="U1102" s="739"/>
      <c r="V1102" s="739"/>
      <c r="W1102" s="266"/>
      <c r="X1102" s="387" t="n">
        <f aca="false">T1102-U1102-V1102-W1102</f>
        <v>0</v>
      </c>
    </row>
    <row r="1103" customFormat="false" ht="19.5" hidden="false" customHeight="false" outlineLevel="0" collapsed="false">
      <c r="A1103" s="290" t="n">
        <v>805</v>
      </c>
      <c r="B1103" s="435"/>
      <c r="C1103" s="229" t="n">
        <v>5503</v>
      </c>
      <c r="D1103" s="234" t="s">
        <v>502</v>
      </c>
      <c r="E1103" s="235"/>
      <c r="F1103" s="280"/>
      <c r="G1103" s="262"/>
      <c r="H1103" s="262"/>
      <c r="I1103" s="233" t="n">
        <f aca="false">F1103+G1103+H1103</f>
        <v>0</v>
      </c>
      <c r="J1103" s="732" t="str">
        <f aca="false">(IF($E1103&lt;&gt;0,$J$2,IF($I1103&lt;&gt;0,$J$2,"")))</f>
        <v/>
      </c>
      <c r="K1103" s="227"/>
      <c r="L1103" s="738"/>
      <c r="M1103" s="739"/>
      <c r="N1103" s="389" t="n">
        <f aca="false">I1103</f>
        <v>0</v>
      </c>
      <c r="O1103" s="267" t="n">
        <f aca="false">L1103+M1103-N1103</f>
        <v>0</v>
      </c>
      <c r="P1103" s="227"/>
      <c r="Q1103" s="738"/>
      <c r="R1103" s="739"/>
      <c r="S1103" s="389" t="n">
        <f aca="false">+IF(+(L1103+M1103)&gt;=I1103,+M1103,+(+I1103-L1103))</f>
        <v>0</v>
      </c>
      <c r="T1103" s="389" t="n">
        <f aca="false">Q1103+R1103-S1103</f>
        <v>0</v>
      </c>
      <c r="U1103" s="739"/>
      <c r="V1103" s="739"/>
      <c r="W1103" s="266"/>
      <c r="X1103" s="387" t="n">
        <f aca="false">T1103-U1103-V1103-W1103</f>
        <v>0</v>
      </c>
    </row>
    <row r="1104" customFormat="false" ht="19.5" hidden="false" customHeight="false" outlineLevel="0" collapsed="false">
      <c r="A1104" s="291" t="n">
        <v>810</v>
      </c>
      <c r="B1104" s="435"/>
      <c r="C1104" s="229" t="n">
        <v>5504</v>
      </c>
      <c r="D1104" s="263" t="s">
        <v>503</v>
      </c>
      <c r="E1104" s="235"/>
      <c r="F1104" s="280"/>
      <c r="G1104" s="262"/>
      <c r="H1104" s="262"/>
      <c r="I1104" s="233" t="n">
        <f aca="false">F1104+G1104+H1104</f>
        <v>0</v>
      </c>
      <c r="J1104" s="732" t="str">
        <f aca="false">(IF($E1104&lt;&gt;0,$J$2,IF($I1104&lt;&gt;0,$J$2,"")))</f>
        <v/>
      </c>
      <c r="K1104" s="227"/>
      <c r="L1104" s="738"/>
      <c r="M1104" s="739"/>
      <c r="N1104" s="389" t="n">
        <f aca="false">I1104</f>
        <v>0</v>
      </c>
      <c r="O1104" s="267" t="n">
        <f aca="false">L1104+M1104-N1104</f>
        <v>0</v>
      </c>
      <c r="P1104" s="227"/>
      <c r="Q1104" s="738"/>
      <c r="R1104" s="739"/>
      <c r="S1104" s="389" t="n">
        <f aca="false">+IF(+(L1104+M1104)&gt;=I1104,+M1104,+(+I1104-L1104))</f>
        <v>0</v>
      </c>
      <c r="T1104" s="389" t="n">
        <f aca="false">Q1104+R1104-S1104</f>
        <v>0</v>
      </c>
      <c r="U1104" s="739"/>
      <c r="V1104" s="739"/>
      <c r="W1104" s="266"/>
      <c r="X1104" s="387" t="n">
        <f aca="false">T1104-U1104-V1104-W1104</f>
        <v>0</v>
      </c>
    </row>
    <row r="1105" customFormat="false" ht="19.5" hidden="false" customHeight="true" outlineLevel="0" collapsed="false">
      <c r="A1105" s="291" t="n">
        <v>815</v>
      </c>
      <c r="B1105" s="438" t="n">
        <v>5700</v>
      </c>
      <c r="C1105" s="455" t="s">
        <v>504</v>
      </c>
      <c r="D1105" s="455"/>
      <c r="E1105" s="752" t="n">
        <f aca="false">SUM(E1106:E1108)</f>
        <v>0</v>
      </c>
      <c r="F1105" s="753" t="n">
        <f aca="false">SUM(F1106:F1108)</f>
        <v>0</v>
      </c>
      <c r="G1105" s="754" t="n">
        <f aca="false">SUM(G1106:G1108)</f>
        <v>0</v>
      </c>
      <c r="H1105" s="754" t="n">
        <f aca="false">SUM(H1106:H1108)</f>
        <v>0</v>
      </c>
      <c r="I1105" s="754" t="n">
        <f aca="false">SUM(I1106:I1108)</f>
        <v>0</v>
      </c>
      <c r="J1105" s="732" t="str">
        <f aca="false">(IF($E1105&lt;&gt;0,$J$2,IF($I1105&lt;&gt;0,$J$2,"")))</f>
        <v/>
      </c>
      <c r="K1105" s="227"/>
      <c r="L1105" s="440" t="n">
        <f aca="false">SUM(L1106:L1108)</f>
        <v>0</v>
      </c>
      <c r="M1105" s="441" t="n">
        <f aca="false">SUM(M1106:M1108)</f>
        <v>0</v>
      </c>
      <c r="N1105" s="755" t="n">
        <f aca="false">SUM(N1106:N1107)</f>
        <v>0</v>
      </c>
      <c r="O1105" s="756" t="n">
        <f aca="false">SUM(O1106:O1108)</f>
        <v>0</v>
      </c>
      <c r="P1105" s="227"/>
      <c r="Q1105" s="440" t="n">
        <f aca="false">SUM(Q1106:Q1108)</f>
        <v>0</v>
      </c>
      <c r="R1105" s="441" t="n">
        <f aca="false">SUM(R1106:R1108)</f>
        <v>0</v>
      </c>
      <c r="S1105" s="441" t="n">
        <f aca="false">SUM(S1106:S1108)</f>
        <v>0</v>
      </c>
      <c r="T1105" s="441" t="n">
        <f aca="false">SUM(T1106:T1108)</f>
        <v>0</v>
      </c>
      <c r="U1105" s="441" t="n">
        <f aca="false">SUM(U1106:U1108)</f>
        <v>0</v>
      </c>
      <c r="V1105" s="441" t="n">
        <f aca="false">SUM(V1106:V1107)</f>
        <v>0</v>
      </c>
      <c r="W1105" s="756" t="n">
        <f aca="false">SUM(W1106:W1108)</f>
        <v>0</v>
      </c>
      <c r="X1105" s="387" t="n">
        <f aca="false">T1105-U1105-V1105-W1105</f>
        <v>0</v>
      </c>
    </row>
    <row r="1106" customFormat="false" ht="19.5" hidden="false" customHeight="false" outlineLevel="0" collapsed="false">
      <c r="A1106" s="306" t="n">
        <v>525</v>
      </c>
      <c r="B1106" s="444"/>
      <c r="C1106" s="445" t="n">
        <v>5701</v>
      </c>
      <c r="D1106" s="446" t="s">
        <v>505</v>
      </c>
      <c r="E1106" s="757"/>
      <c r="F1106" s="758"/>
      <c r="G1106" s="759"/>
      <c r="H1106" s="759"/>
      <c r="I1106" s="233" t="n">
        <f aca="false">F1106+G1106+H1106</f>
        <v>0</v>
      </c>
      <c r="J1106" s="732" t="str">
        <f aca="false">(IF($E1106&lt;&gt;0,$J$2,IF($I1106&lt;&gt;0,$J$2,"")))</f>
        <v/>
      </c>
      <c r="K1106" s="227"/>
      <c r="L1106" s="760"/>
      <c r="M1106" s="761"/>
      <c r="N1106" s="448" t="n">
        <f aca="false">I1106</f>
        <v>0</v>
      </c>
      <c r="O1106" s="267" t="n">
        <f aca="false">L1106+M1106-N1106</f>
        <v>0</v>
      </c>
      <c r="P1106" s="227"/>
      <c r="Q1106" s="760"/>
      <c r="R1106" s="761"/>
      <c r="S1106" s="389" t="n">
        <f aca="false">+IF(+(L1106+M1106)&gt;=I1106,+M1106,+(+I1106-L1106))</f>
        <v>0</v>
      </c>
      <c r="T1106" s="389" t="n">
        <f aca="false">Q1106+R1106-S1106</f>
        <v>0</v>
      </c>
      <c r="U1106" s="761"/>
      <c r="V1106" s="761"/>
      <c r="W1106" s="266"/>
      <c r="X1106" s="387" t="n">
        <f aca="false">T1106-U1106-V1106-W1106</f>
        <v>0</v>
      </c>
    </row>
    <row r="1107" customFormat="false" ht="19.5" hidden="false" customHeight="false" outlineLevel="0" collapsed="false">
      <c r="A1107" s="291" t="n">
        <v>816</v>
      </c>
      <c r="B1107" s="444"/>
      <c r="C1107" s="452" t="n">
        <v>5702</v>
      </c>
      <c r="D1107" s="453" t="s">
        <v>506</v>
      </c>
      <c r="E1107" s="757"/>
      <c r="F1107" s="758"/>
      <c r="G1107" s="759"/>
      <c r="H1107" s="759"/>
      <c r="I1107" s="233" t="n">
        <f aca="false">F1107+G1107+H1107</f>
        <v>0</v>
      </c>
      <c r="J1107" s="732" t="str">
        <f aca="false">(IF($E1107&lt;&gt;0,$J$2,IF($I1107&lt;&gt;0,$J$2,"")))</f>
        <v/>
      </c>
      <c r="K1107" s="227"/>
      <c r="L1107" s="760"/>
      <c r="M1107" s="761"/>
      <c r="N1107" s="448" t="n">
        <f aca="false">I1107</f>
        <v>0</v>
      </c>
      <c r="O1107" s="267" t="n">
        <f aca="false">L1107+M1107-N1107</f>
        <v>0</v>
      </c>
      <c r="P1107" s="227"/>
      <c r="Q1107" s="760"/>
      <c r="R1107" s="761"/>
      <c r="S1107" s="389" t="n">
        <f aca="false">+IF(+(L1107+M1107)&gt;=I1107,+M1107,+(+I1107-L1107))</f>
        <v>0</v>
      </c>
      <c r="T1107" s="389" t="n">
        <f aca="false">Q1107+R1107-S1107</f>
        <v>0</v>
      </c>
      <c r="U1107" s="761"/>
      <c r="V1107" s="761"/>
      <c r="W1107" s="266"/>
      <c r="X1107" s="387" t="n">
        <f aca="false">T1107-U1107-V1107-W1107</f>
        <v>0</v>
      </c>
    </row>
    <row r="1108" customFormat="false" ht="36" hidden="false" customHeight="true" outlineLevel="0" collapsed="false">
      <c r="A1108" s="290" t="n">
        <v>820</v>
      </c>
      <c r="B1108" s="228"/>
      <c r="C1108" s="456" t="n">
        <v>4071</v>
      </c>
      <c r="D1108" s="457" t="s">
        <v>507</v>
      </c>
      <c r="E1108" s="235"/>
      <c r="F1108" s="320"/>
      <c r="G1108" s="321"/>
      <c r="H1108" s="321"/>
      <c r="I1108" s="233" t="n">
        <f aca="false">F1108+G1108+H1108</f>
        <v>0</v>
      </c>
      <c r="J1108" s="732" t="str">
        <f aca="false">(IF($E1108&lt;&gt;0,$J$2,IF($I1108&lt;&gt;0,$J$2,"")))</f>
        <v/>
      </c>
      <c r="K1108" s="227"/>
      <c r="L1108" s="458"/>
      <c r="M1108" s="414"/>
      <c r="N1108" s="414"/>
      <c r="O1108" s="762"/>
      <c r="P1108" s="227"/>
      <c r="Q1108" s="390"/>
      <c r="R1108" s="414"/>
      <c r="S1108" s="414"/>
      <c r="T1108" s="414"/>
      <c r="U1108" s="414"/>
      <c r="V1108" s="414"/>
      <c r="W1108" s="740"/>
      <c r="X1108" s="387" t="n">
        <f aca="false">T1108-U1108-V1108-W1108</f>
        <v>0</v>
      </c>
    </row>
    <row r="1109" customFormat="false" ht="15.75" hidden="false" customHeight="false" outlineLevel="0" collapsed="false">
      <c r="A1109" s="291" t="n">
        <v>821</v>
      </c>
      <c r="B1109" s="435"/>
      <c r="C1109" s="460"/>
      <c r="D1109" s="461" t="s">
        <v>508</v>
      </c>
      <c r="E1109" s="255"/>
      <c r="F1109" s="255"/>
      <c r="G1109" s="255"/>
      <c r="H1109" s="255"/>
      <c r="I1109" s="232"/>
      <c r="J1109" s="732" t="str">
        <f aca="false">(IF($E1109&lt;&gt;0,$J$2,IF($I1109&lt;&gt;0,$J$2,"")))</f>
        <v/>
      </c>
      <c r="K1109" s="227"/>
      <c r="L1109" s="763"/>
      <c r="M1109" s="764"/>
      <c r="N1109" s="426"/>
      <c r="O1109" s="265"/>
      <c r="P1109" s="227"/>
      <c r="Q1109" s="763"/>
      <c r="R1109" s="764"/>
      <c r="S1109" s="426"/>
      <c r="T1109" s="426"/>
      <c r="U1109" s="764"/>
      <c r="V1109" s="426"/>
      <c r="W1109" s="265"/>
      <c r="X1109" s="265"/>
    </row>
    <row r="1110" customFormat="false" ht="19.5" hidden="false" customHeight="false" outlineLevel="0" collapsed="false">
      <c r="A1110" s="291" t="n">
        <v>822</v>
      </c>
      <c r="B1110" s="765" t="n">
        <v>98</v>
      </c>
      <c r="C1110" s="464" t="s">
        <v>509</v>
      </c>
      <c r="D1110" s="464"/>
      <c r="E1110" s="277"/>
      <c r="F1110" s="585"/>
      <c r="G1110" s="278"/>
      <c r="H1110" s="278"/>
      <c r="I1110" s="233" t="n">
        <f aca="false">F1110+G1110+H1110</f>
        <v>0</v>
      </c>
      <c r="J1110" s="732" t="str">
        <f aca="false">(IF($E1110&lt;&gt;0,$J$2,IF($I1110&lt;&gt;0,$J$2,"")))</f>
        <v/>
      </c>
      <c r="K1110" s="227"/>
      <c r="L1110" s="743"/>
      <c r="M1110" s="744"/>
      <c r="N1110" s="392" t="n">
        <f aca="false">I1110</f>
        <v>0</v>
      </c>
      <c r="O1110" s="267" t="n">
        <f aca="false">L1110+M1110-N1110</f>
        <v>0</v>
      </c>
      <c r="P1110" s="227"/>
      <c r="Q1110" s="743"/>
      <c r="R1110" s="744"/>
      <c r="S1110" s="389" t="n">
        <f aca="false">+IF(+(L1110+M1110)&gt;=I1110,+M1110,+(+I1110-L1110))</f>
        <v>0</v>
      </c>
      <c r="T1110" s="389" t="n">
        <f aca="false">Q1110+R1110-S1110</f>
        <v>0</v>
      </c>
      <c r="U1110" s="744"/>
      <c r="V1110" s="744"/>
      <c r="W1110" s="266"/>
      <c r="X1110" s="387" t="n">
        <f aca="false">T1110-U1110-V1110-W1110</f>
        <v>0</v>
      </c>
    </row>
    <row r="1111" customFormat="false" ht="15.75" hidden="false" customHeight="false" outlineLevel="0" collapsed="false">
      <c r="A1111" s="291" t="n">
        <v>823</v>
      </c>
      <c r="B1111" s="465"/>
      <c r="C1111" s="466" t="s">
        <v>510</v>
      </c>
      <c r="D1111" s="467"/>
      <c r="E1111" s="468"/>
      <c r="F1111" s="468"/>
      <c r="G1111" s="468"/>
      <c r="H1111" s="468"/>
      <c r="I1111" s="469"/>
      <c r="J1111" s="732" t="str">
        <f aca="false">(IF($E1111&lt;&gt;0,$J$2,IF($I1111&lt;&gt;0,$J$2,"")))</f>
        <v/>
      </c>
      <c r="K1111" s="227"/>
      <c r="L1111" s="470"/>
      <c r="M1111" s="471"/>
      <c r="N1111" s="471"/>
      <c r="O1111" s="472"/>
      <c r="P1111" s="227"/>
      <c r="Q1111" s="470"/>
      <c r="R1111" s="471"/>
      <c r="S1111" s="471"/>
      <c r="T1111" s="471"/>
      <c r="U1111" s="471"/>
      <c r="V1111" s="471"/>
      <c r="W1111" s="472"/>
      <c r="X1111" s="472"/>
    </row>
    <row r="1112" customFormat="false" ht="15.75" hidden="false" customHeight="false" outlineLevel="0" collapsed="false">
      <c r="A1112" s="291" t="n">
        <v>825</v>
      </c>
      <c r="B1112" s="465"/>
      <c r="C1112" s="473" t="s">
        <v>511</v>
      </c>
      <c r="D1112" s="461"/>
      <c r="E1112" s="330"/>
      <c r="F1112" s="330"/>
      <c r="G1112" s="330"/>
      <c r="H1112" s="330"/>
      <c r="I1112" s="372"/>
      <c r="J1112" s="732" t="str">
        <f aca="false">(IF($E1112&lt;&gt;0,$J$2,IF($I1112&lt;&gt;0,$J$2,"")))</f>
        <v/>
      </c>
      <c r="K1112" s="227"/>
      <c r="L1112" s="474"/>
      <c r="M1112" s="475"/>
      <c r="N1112" s="475"/>
      <c r="O1112" s="476"/>
      <c r="P1112" s="227"/>
      <c r="Q1112" s="474"/>
      <c r="R1112" s="475"/>
      <c r="S1112" s="475"/>
      <c r="T1112" s="475"/>
      <c r="U1112" s="475"/>
      <c r="V1112" s="475"/>
      <c r="W1112" s="476"/>
      <c r="X1112" s="476"/>
    </row>
    <row r="1113" customFormat="false" ht="16.5" hidden="false" customHeight="false" outlineLevel="0" collapsed="false">
      <c r="A1113" s="291"/>
      <c r="B1113" s="477"/>
      <c r="C1113" s="478" t="s">
        <v>512</v>
      </c>
      <c r="D1113" s="479"/>
      <c r="E1113" s="480"/>
      <c r="F1113" s="480"/>
      <c r="G1113" s="480"/>
      <c r="H1113" s="480"/>
      <c r="I1113" s="378"/>
      <c r="J1113" s="732" t="str">
        <f aca="false">(IF($E1113&lt;&gt;0,$J$2,IF($I1113&lt;&gt;0,$J$2,"")))</f>
        <v/>
      </c>
      <c r="K1113" s="227"/>
      <c r="L1113" s="481"/>
      <c r="M1113" s="482"/>
      <c r="N1113" s="482"/>
      <c r="O1113" s="483"/>
      <c r="P1113" s="227"/>
      <c r="Q1113" s="481"/>
      <c r="R1113" s="482"/>
      <c r="S1113" s="482"/>
      <c r="T1113" s="482"/>
      <c r="U1113" s="482"/>
      <c r="V1113" s="482"/>
      <c r="W1113" s="483"/>
      <c r="X1113" s="483"/>
    </row>
    <row r="1114" customFormat="false" ht="19.5" hidden="false" customHeight="false" outlineLevel="0" collapsed="false">
      <c r="A1114" s="291"/>
      <c r="B1114" s="484"/>
      <c r="C1114" s="325" t="s">
        <v>358</v>
      </c>
      <c r="D1114" s="485" t="s">
        <v>513</v>
      </c>
      <c r="E1114" s="327" t="n">
        <f aca="false">SUM(E1003,E1006,E1012,E1018,E1019,E1038,E1044,E1048,E1049,E1050,E1051,E1052,E1060,E1067,E1068,E1069,E1070,E1077,E1081,E1082,E1083,E1084,E1087,E1088,E1096,E1099,E1100,E1105)+E1110</f>
        <v>29763</v>
      </c>
      <c r="F1114" s="327" t="n">
        <f aca="false">SUM(F1003,F1006,F1012,F1018,F1019,F1038,F1044,F1048,F1049,F1050,F1051,F1052,F1060,F1067,F1068,F1069,F1070,F1077,F1081,F1082,F1083,F1084,F1087,F1088,F1096,F1099,F1100,F1105)+F1110</f>
        <v>0</v>
      </c>
      <c r="G1114" s="327" t="n">
        <f aca="false">SUM(G1003,G1006,G1012,G1018,G1019,G1038,G1044,G1048,G1049,G1050,G1051,G1052,G1060,G1067,G1068,G1069,G1070,G1077,G1081,G1082,G1083,G1084,G1087,G1088,G1096,G1099,G1100,G1105)+G1110</f>
        <v>29232</v>
      </c>
      <c r="H1114" s="327" t="n">
        <f aca="false">SUM(H1003,H1006,H1012,H1018,H1019,H1038,H1044,H1048,H1049,H1050,H1051,H1052,H1060,H1067,H1068,H1069,H1070,H1077,H1081,H1082,H1083,H1084,H1087,H1088,H1096,H1099,H1100,H1105)+H1110</f>
        <v>0</v>
      </c>
      <c r="I1114" s="327" t="n">
        <f aca="false">SUM(I1003,I1006,I1012,I1018,I1019,I1038,I1044,I1048,I1049,I1050,I1051,I1052,I1060,I1067,I1068,I1069,I1070,I1077,I1081,I1082,I1083,I1084,I1087,I1088,I1096,I1099,I1100,I1105)+I1110</f>
        <v>29232</v>
      </c>
      <c r="J1114" s="732" t="n">
        <f aca="false">(IF($E1114&lt;&gt;0,$J$2,IF($I1114&lt;&gt;0,$J$2,"")))</f>
        <v>1</v>
      </c>
      <c r="K1114" s="766" t="str">
        <f aca="false">LEFT(C999,1)</f>
        <v>9</v>
      </c>
      <c r="L1114" s="487" t="n">
        <f aca="false">SUM(L1003,L1006,L1012,L1018,L1019,L1038,L1044,L1048,L1049,L1050,L1051,L1052,L1060,L1067,L1068,L1069,L1070,L1077,L1081,L1082,L1083,L1084,L1087,L1088,L1096,L1099,L1100,L1105)+L1110</f>
        <v>0</v>
      </c>
      <c r="M1114" s="487" t="n">
        <f aca="false">SUM(M1003,M1006,M1012,M1018,M1019,M1038,M1044,M1048,M1049,M1050,M1051,M1052,M1060,M1067,M1068,M1069,M1070,M1077,M1081,M1082,M1083,M1084,M1087,M1088,M1096,M1099,M1100,M1105)+M1110</f>
        <v>0</v>
      </c>
      <c r="N1114" s="767" t="n">
        <f aca="false">SUM(N1003,N1006,N1012,N1018,N1019,N1038,N1044,N1048,N1049,N1050,N1051,N1052,N1060,N1067,N1068,N1069,N1070,N1077,N1081,N1082,N1083,N1084,N1087,N1088,N1096,N1099,N1100,N1105)+N1110</f>
        <v>29232</v>
      </c>
      <c r="O1114" s="487" t="n">
        <f aca="false">SUM(O1003,O1006,O1012,O1018,O1019,O1038,O1044,O1048,O1049,O1050,O1051,O1052,O1060,O1067,O1068,O1069,O1070,O1077,O1081,O1082,O1083,O1084,O1087,O1088,O1096,O1099,O1100,O1105)+O1110</f>
        <v>-29232</v>
      </c>
      <c r="P1114" s="177"/>
      <c r="Q1114" s="487" t="n">
        <f aca="false">SUM(Q1003,Q1006,Q1012,Q1018,Q1019,Q1038,Q1044,Q1048,Q1049,Q1050,Q1051,Q1052,Q1060,Q1067,Q1068,Q1069,Q1070,Q1077,Q1081,Q1082,Q1083,Q1084,Q1087,Q1088,Q1096,Q1099,Q1100,Q1105)+Q1110</f>
        <v>0</v>
      </c>
      <c r="R1114" s="487" t="n">
        <f aca="false">SUM(R1003,R1006,R1012,R1018,R1019,R1038,R1044,R1048,R1049,R1050,R1051,R1052,R1060,R1067,R1068,R1069,R1070,R1077,R1081,R1082,R1083,R1084,R1087,R1088,R1096,R1099,R1100,R1105)+R1110</f>
        <v>0</v>
      </c>
      <c r="S1114" s="767" t="n">
        <f aca="false">SUM(S1003,S1006,S1012,S1018,S1019,S1038,S1044,S1048,S1049,S1050,S1051,S1052,S1060,S1067,S1068,S1069,S1070,S1077,S1081,S1082,S1083,S1084,S1087,S1088,S1096,S1099,S1100,S1105)+S1110</f>
        <v>8733</v>
      </c>
      <c r="T1114" s="487" t="n">
        <f aca="false">SUM(T1003,T1006,T1012,T1018,T1019,T1038,T1044,T1048,T1049,T1050,T1051,T1052,T1060,T1067,T1068,T1069,T1070,T1077,T1081,T1082,T1083,T1084,T1087,T1088,T1096,T1099,T1100,T1105)+T1110</f>
        <v>-8733</v>
      </c>
      <c r="U1114" s="487" t="n">
        <f aca="false">SUM(U1003,U1006,U1012,U1018,U1019,U1038,U1044,U1048,U1049,U1050,U1051,U1052,U1060,U1067,U1068,U1069,U1070,U1077,U1081,U1082,U1083,U1084,U1087,U1088,U1096,U1099,U1100,U1105)+U1110</f>
        <v>0</v>
      </c>
      <c r="V1114" s="767" t="n">
        <f aca="false">SUM(V1003,V1006,V1012,V1018,V1019,V1038,V1044,V1048,V1049,V1050,V1051,V1052,V1060,V1067,V1068,V1069,V1070,V1077,V1081,V1082,V1083,V1084,V1087,V1088,V1096,V1099,V1100,V1105)+V1110</f>
        <v>0</v>
      </c>
      <c r="W1114" s="487" t="n">
        <f aca="false">SUM(W1003,W1006,W1012,W1018,W1019,W1038,W1044,W1048,W1049,W1050,W1051,W1052,W1060,W1067,W1068,W1069,W1070,W1077,W1081,W1082,W1083,W1084,W1087,W1088,W1096,W1099,W1100,W1105)+W1110</f>
        <v>0</v>
      </c>
      <c r="X1114" s="387" t="n">
        <f aca="false">T1114-U1114-V1114-W1114</f>
        <v>-8733</v>
      </c>
    </row>
    <row r="1115" customFormat="false" ht="15.75" hidden="false" customHeight="false" outlineLevel="0" collapsed="false">
      <c r="A1115" s="494"/>
      <c r="B1115" s="768" t="s">
        <v>747</v>
      </c>
      <c r="C1115" s="488"/>
      <c r="I1115" s="178"/>
      <c r="J1115" s="176" t="n">
        <f aca="false">J1114</f>
        <v>1</v>
      </c>
      <c r="P1115" s="689"/>
      <c r="X1115" s="689"/>
    </row>
    <row r="1116" customFormat="false" ht="15.75" hidden="false" customHeight="false" outlineLevel="0" collapsed="false">
      <c r="A1116" s="494"/>
      <c r="B1116" s="686"/>
      <c r="C1116" s="686"/>
      <c r="D1116" s="687"/>
      <c r="E1116" s="686"/>
      <c r="F1116" s="686"/>
      <c r="G1116" s="686"/>
      <c r="H1116" s="686"/>
      <c r="I1116" s="688"/>
      <c r="J1116" s="176" t="n">
        <f aca="false">J1114</f>
        <v>1</v>
      </c>
      <c r="L1116" s="686"/>
      <c r="M1116" s="686"/>
      <c r="N1116" s="688"/>
      <c r="O1116" s="688"/>
      <c r="P1116" s="688"/>
      <c r="Q1116" s="686"/>
      <c r="R1116" s="686"/>
      <c r="S1116" s="688"/>
      <c r="T1116" s="688"/>
      <c r="U1116" s="686"/>
      <c r="V1116" s="688"/>
      <c r="W1116" s="688"/>
      <c r="X1116" s="688"/>
    </row>
    <row r="1117" customFormat="false" ht="15.75" hidden="false" customHeight="false" outlineLevel="0" collapsed="false">
      <c r="A1117" s="494"/>
      <c r="E1117" s="331"/>
      <c r="F1117" s="331"/>
      <c r="G1117" s="331"/>
      <c r="H1117" s="331"/>
      <c r="I1117" s="332"/>
      <c r="J1117" s="176" t="n">
        <f aca="false">(IF($E1248&lt;&gt;0,$J$2,IF($I1248&lt;&gt;0,$J$2,"")))</f>
        <v>1</v>
      </c>
      <c r="L1117" s="331"/>
      <c r="M1117" s="331"/>
      <c r="N1117" s="332"/>
      <c r="O1117" s="332"/>
      <c r="P1117" s="332"/>
      <c r="Q1117" s="331"/>
      <c r="R1117" s="331"/>
      <c r="S1117" s="332"/>
      <c r="T1117" s="332"/>
      <c r="U1117" s="331"/>
      <c r="V1117" s="332"/>
      <c r="W1117" s="332"/>
      <c r="X1117" s="689"/>
    </row>
    <row r="1118" customFormat="false" ht="15.75" hidden="false" customHeight="false" outlineLevel="0" collapsed="false">
      <c r="A1118" s="494"/>
      <c r="C1118" s="189"/>
      <c r="D1118" s="190"/>
      <c r="E1118" s="331"/>
      <c r="F1118" s="331"/>
      <c r="G1118" s="331"/>
      <c r="H1118" s="331"/>
      <c r="I1118" s="332"/>
      <c r="J1118" s="176" t="n">
        <f aca="false">(IF($E1248&lt;&gt;0,$J$2,IF($I1248&lt;&gt;0,$J$2,"")))</f>
        <v>1</v>
      </c>
      <c r="L1118" s="331"/>
      <c r="M1118" s="331"/>
      <c r="N1118" s="332"/>
      <c r="O1118" s="332"/>
      <c r="P1118" s="332"/>
      <c r="Q1118" s="331"/>
      <c r="R1118" s="331"/>
      <c r="S1118" s="332"/>
      <c r="T1118" s="332"/>
      <c r="U1118" s="331"/>
      <c r="V1118" s="332"/>
      <c r="W1118" s="332"/>
      <c r="X1118" s="689"/>
    </row>
    <row r="1119" customFormat="false" ht="15.75" hidden="false" customHeight="false" outlineLevel="0" collapsed="false">
      <c r="A1119" s="494"/>
      <c r="B1119" s="333" t="str">
        <f aca="false">$B$7</f>
        <v>ТРИ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1119" s="333"/>
      <c r="D1119" s="333"/>
      <c r="E1119" s="331"/>
      <c r="F1119" s="331"/>
      <c r="G1119" s="331"/>
      <c r="H1119" s="331"/>
      <c r="I1119" s="332"/>
      <c r="J1119" s="176" t="n">
        <f aca="false">(IF($E1248&lt;&gt;0,$J$2,IF($I1248&lt;&gt;0,$J$2,"")))</f>
        <v>1</v>
      </c>
      <c r="L1119" s="331"/>
      <c r="M1119" s="331"/>
      <c r="N1119" s="332"/>
      <c r="O1119" s="332"/>
      <c r="P1119" s="332"/>
      <c r="Q1119" s="331"/>
      <c r="R1119" s="331"/>
      <c r="S1119" s="332"/>
      <c r="T1119" s="332"/>
      <c r="U1119" s="331"/>
      <c r="V1119" s="332"/>
      <c r="W1119" s="332"/>
      <c r="X1119" s="689"/>
    </row>
    <row r="1120" customFormat="false" ht="15.75" hidden="false" customHeight="false" outlineLevel="0" collapsed="false">
      <c r="A1120" s="494"/>
      <c r="C1120" s="189"/>
      <c r="D1120" s="190"/>
      <c r="E1120" s="334" t="s">
        <v>202</v>
      </c>
      <c r="F1120" s="334" t="s">
        <v>7</v>
      </c>
      <c r="G1120" s="331"/>
      <c r="H1120" s="331"/>
      <c r="I1120" s="332"/>
      <c r="J1120" s="176" t="n">
        <f aca="false">(IF($E1248&lt;&gt;0,$J$2,IF($I1248&lt;&gt;0,$J$2,"")))</f>
        <v>1</v>
      </c>
      <c r="L1120" s="331"/>
      <c r="M1120" s="331"/>
      <c r="N1120" s="332"/>
      <c r="O1120" s="332"/>
      <c r="P1120" s="332"/>
      <c r="Q1120" s="331"/>
      <c r="R1120" s="331"/>
      <c r="S1120" s="332"/>
      <c r="T1120" s="332"/>
      <c r="U1120" s="331"/>
      <c r="V1120" s="332"/>
      <c r="W1120" s="332"/>
      <c r="X1120" s="689"/>
    </row>
    <row r="1121" customFormat="false" ht="15.75" hidden="false" customHeight="false" outlineLevel="0" collapsed="false">
      <c r="A1121" s="494"/>
      <c r="B1121" s="335" t="n">
        <f aca="false">$B$9</f>
        <v>0</v>
      </c>
      <c r="C1121" s="335"/>
      <c r="D1121" s="335"/>
      <c r="E1121" s="336" t="n">
        <f aca="false">$E$9</f>
        <v>41275</v>
      </c>
      <c r="F1121" s="336" t="n">
        <f aca="false">$F$9</f>
        <v>41639</v>
      </c>
      <c r="G1121" s="331"/>
      <c r="H1121" s="331"/>
      <c r="I1121" s="332"/>
      <c r="J1121" s="176" t="n">
        <f aca="false">(IF($E1248&lt;&gt;0,$J$2,IF($I1248&lt;&gt;0,$J$2,"")))</f>
        <v>1</v>
      </c>
      <c r="L1121" s="331"/>
      <c r="M1121" s="331"/>
      <c r="N1121" s="332"/>
      <c r="O1121" s="332"/>
      <c r="P1121" s="332"/>
      <c r="Q1121" s="331"/>
      <c r="R1121" s="331"/>
      <c r="S1121" s="332"/>
      <c r="T1121" s="332"/>
      <c r="U1121" s="331"/>
      <c r="V1121" s="332"/>
      <c r="W1121" s="332"/>
      <c r="X1121" s="689"/>
    </row>
    <row r="1122" customFormat="false" ht="15.75" hidden="false" customHeight="false" outlineLevel="0" collapsed="false">
      <c r="A1122" s="494"/>
      <c r="B1122" s="174" t="s">
        <v>203</v>
      </c>
      <c r="E1122" s="331"/>
      <c r="F1122" s="337" t="n">
        <f aca="false">$F$10</f>
        <v>0</v>
      </c>
      <c r="G1122" s="331"/>
      <c r="H1122" s="331"/>
      <c r="I1122" s="332"/>
      <c r="J1122" s="176" t="n">
        <f aca="false">(IF($E1248&lt;&gt;0,$J$2,IF($I1248&lt;&gt;0,$J$2,"")))</f>
        <v>1</v>
      </c>
      <c r="L1122" s="331"/>
      <c r="M1122" s="331"/>
      <c r="N1122" s="332"/>
      <c r="O1122" s="332"/>
      <c r="P1122" s="332"/>
      <c r="Q1122" s="331"/>
      <c r="R1122" s="331"/>
      <c r="S1122" s="332"/>
      <c r="T1122" s="332"/>
      <c r="U1122" s="331"/>
      <c r="V1122" s="332"/>
      <c r="W1122" s="332"/>
      <c r="X1122" s="689"/>
    </row>
    <row r="1123" customFormat="false" ht="16.5" hidden="false" customHeight="false" outlineLevel="0" collapsed="false">
      <c r="A1123" s="494"/>
      <c r="E1123" s="331"/>
      <c r="F1123" s="331"/>
      <c r="G1123" s="331"/>
      <c r="H1123" s="331"/>
      <c r="I1123" s="332"/>
      <c r="J1123" s="176" t="n">
        <f aca="false">(IF($E1248&lt;&gt;0,$J$2,IF($I1248&lt;&gt;0,$J$2,"")))</f>
        <v>1</v>
      </c>
      <c r="L1123" s="331"/>
      <c r="M1123" s="331"/>
      <c r="N1123" s="332"/>
      <c r="O1123" s="332"/>
      <c r="P1123" s="332"/>
      <c r="Q1123" s="331"/>
      <c r="R1123" s="331"/>
      <c r="S1123" s="332"/>
      <c r="T1123" s="332"/>
      <c r="U1123" s="331"/>
      <c r="V1123" s="332"/>
      <c r="W1123" s="332"/>
      <c r="X1123" s="689"/>
    </row>
    <row r="1124" customFormat="false" ht="17.25" hidden="false" customHeight="false" outlineLevel="0" collapsed="false">
      <c r="A1124" s="494"/>
      <c r="B1124" s="335" t="str">
        <f aca="false">$B$12</f>
        <v>Симеоновград</v>
      </c>
      <c r="C1124" s="335"/>
      <c r="D1124" s="335"/>
      <c r="E1124" s="331" t="s">
        <v>205</v>
      </c>
      <c r="F1124" s="338" t="str">
        <f aca="false">$F$12</f>
        <v>7607</v>
      </c>
      <c r="G1124" s="331"/>
      <c r="H1124" s="331"/>
      <c r="I1124" s="332"/>
      <c r="J1124" s="176" t="n">
        <f aca="false">(IF($E1248&lt;&gt;0,$J$2,IF($I1248&lt;&gt;0,$J$2,"")))</f>
        <v>1</v>
      </c>
      <c r="L1124" s="331"/>
      <c r="M1124" s="331"/>
      <c r="N1124" s="332"/>
      <c r="O1124" s="332"/>
      <c r="P1124" s="332"/>
      <c r="Q1124" s="331"/>
      <c r="R1124" s="331"/>
      <c r="S1124" s="332"/>
      <c r="T1124" s="332"/>
      <c r="U1124" s="331"/>
      <c r="V1124" s="332"/>
      <c r="W1124" s="332"/>
      <c r="X1124" s="689"/>
    </row>
    <row r="1125" customFormat="false" ht="17.25" hidden="false" customHeight="false" outlineLevel="0" collapsed="false">
      <c r="A1125" s="505"/>
      <c r="B1125" s="174" t="s">
        <v>207</v>
      </c>
      <c r="E1125" s="331" t="s">
        <v>208</v>
      </c>
      <c r="F1125" s="331"/>
      <c r="G1125" s="331"/>
      <c r="H1125" s="331"/>
      <c r="I1125" s="332"/>
      <c r="J1125" s="176" t="n">
        <f aca="false">(IF($E1248&lt;&gt;0,$J$2,IF($I1248&lt;&gt;0,$J$2,"")))</f>
        <v>1</v>
      </c>
      <c r="L1125" s="331"/>
      <c r="M1125" s="331"/>
      <c r="N1125" s="332"/>
      <c r="O1125" s="332"/>
      <c r="P1125" s="332"/>
      <c r="Q1125" s="331"/>
      <c r="R1125" s="331"/>
      <c r="S1125" s="332"/>
      <c r="T1125" s="332"/>
      <c r="U1125" s="331"/>
      <c r="V1125" s="332"/>
      <c r="W1125" s="332"/>
      <c r="X1125" s="689"/>
    </row>
    <row r="1126" customFormat="false" ht="20.25" hidden="false" customHeight="false" outlineLevel="0" collapsed="false">
      <c r="A1126" s="505" t="n">
        <v>905</v>
      </c>
      <c r="D1126" s="202" t="s">
        <v>210</v>
      </c>
      <c r="E1126" s="338" t="str">
        <f aca="false">$E$17</f>
        <v>98</v>
      </c>
      <c r="F1126" s="329"/>
      <c r="G1126" s="329"/>
      <c r="H1126" s="329"/>
      <c r="I1126" s="330"/>
      <c r="J1126" s="176" t="n">
        <f aca="false">(IF($E1248&lt;&gt;0,$J$2,IF($I1248&lt;&gt;0,$J$2,"")))</f>
        <v>1</v>
      </c>
      <c r="L1126" s="331"/>
      <c r="M1126" s="331"/>
      <c r="N1126" s="332"/>
      <c r="O1126" s="332"/>
      <c r="P1126" s="332"/>
      <c r="Q1126" s="331"/>
      <c r="R1126" s="331"/>
      <c r="S1126" s="332"/>
      <c r="T1126" s="332"/>
      <c r="U1126" s="331"/>
      <c r="V1126" s="332"/>
      <c r="W1126" s="332"/>
      <c r="X1126" s="689"/>
    </row>
    <row r="1127" customFormat="false" ht="17.25" hidden="false" customHeight="false" outlineLevel="0" collapsed="false">
      <c r="A1127" s="505" t="n">
        <v>906</v>
      </c>
      <c r="C1127" s="189"/>
      <c r="D1127" s="190"/>
      <c r="E1127" s="331"/>
      <c r="F1127" s="331"/>
      <c r="G1127" s="331"/>
      <c r="H1127" s="331"/>
      <c r="I1127" s="332" t="s">
        <v>212</v>
      </c>
      <c r="J1127" s="176" t="n">
        <f aca="false">(IF($E1248&lt;&gt;0,$J$2,IF($I1248&lt;&gt;0,$J$2,"")))</f>
        <v>1</v>
      </c>
      <c r="L1127" s="339" t="s">
        <v>360</v>
      </c>
      <c r="M1127" s="331"/>
      <c r="N1127" s="332"/>
      <c r="O1127" s="332" t="s">
        <v>212</v>
      </c>
      <c r="P1127" s="332"/>
      <c r="Q1127" s="339" t="s">
        <v>361</v>
      </c>
      <c r="R1127" s="331"/>
      <c r="S1127" s="332"/>
      <c r="T1127" s="332" t="s">
        <v>212</v>
      </c>
      <c r="U1127" s="331"/>
      <c r="V1127" s="332"/>
      <c r="W1127" s="332" t="s">
        <v>212</v>
      </c>
      <c r="X1127" s="689"/>
    </row>
    <row r="1128" customFormat="false" ht="19.5" hidden="false" customHeight="true" outlineLevel="0" collapsed="false">
      <c r="A1128" s="505" t="n">
        <v>907</v>
      </c>
      <c r="B1128" s="607"/>
      <c r="C1128" s="519"/>
      <c r="D1128" s="520" t="s">
        <v>730</v>
      </c>
      <c r="E1128" s="346"/>
      <c r="F1128" s="347"/>
      <c r="G1128" s="347"/>
      <c r="H1128" s="347"/>
      <c r="I1128" s="348"/>
      <c r="J1128" s="176" t="n">
        <f aca="false">(IF($E1248&lt;&gt;0,$J$2,IF($I1248&lt;&gt;0,$J$2,"")))</f>
        <v>1</v>
      </c>
      <c r="L1128" s="690"/>
      <c r="M1128" s="691"/>
      <c r="N1128" s="692"/>
      <c r="O1128" s="693"/>
      <c r="P1128" s="177"/>
      <c r="Q1128" s="694" t="s">
        <v>731</v>
      </c>
      <c r="R1128" s="694" t="s">
        <v>732</v>
      </c>
      <c r="S1128" s="694" t="s">
        <v>733</v>
      </c>
      <c r="T1128" s="694" t="s">
        <v>371</v>
      </c>
      <c r="U1128" s="695" t="s">
        <v>372</v>
      </c>
      <c r="V1128" s="696"/>
      <c r="W1128" s="697"/>
      <c r="X1128" s="698"/>
    </row>
    <row r="1129" customFormat="false" ht="56.1" hidden="false" customHeight="true" outlineLevel="0" collapsed="false">
      <c r="A1129" s="505" t="n">
        <v>910</v>
      </c>
      <c r="B1129" s="699" t="s">
        <v>14</v>
      </c>
      <c r="C1129" s="700" t="s">
        <v>216</v>
      </c>
      <c r="D1129" s="354"/>
      <c r="E1129" s="523" t="s">
        <v>214</v>
      </c>
      <c r="F1129" s="523" t="s">
        <v>215</v>
      </c>
      <c r="G1129" s="523" t="s">
        <v>215</v>
      </c>
      <c r="H1129" s="523" t="s">
        <v>215</v>
      </c>
      <c r="I1129" s="525" t="s">
        <v>215</v>
      </c>
      <c r="J1129" s="176" t="n">
        <f aca="false">(IF($E1248&lt;&gt;0,$J$2,IF($I1248&lt;&gt;0,$J$2,"")))</f>
        <v>1</v>
      </c>
      <c r="L1129" s="701" t="s">
        <v>734</v>
      </c>
      <c r="M1129" s="701" t="s">
        <v>735</v>
      </c>
      <c r="N1129" s="702" t="s">
        <v>736</v>
      </c>
      <c r="O1129" s="702" t="s">
        <v>367</v>
      </c>
      <c r="P1129" s="177"/>
      <c r="Q1129" s="694"/>
      <c r="R1129" s="694"/>
      <c r="S1129" s="694"/>
      <c r="T1129" s="694"/>
      <c r="U1129" s="703" t="n">
        <v>2013</v>
      </c>
      <c r="V1129" s="703" t="n">
        <v>2014</v>
      </c>
      <c r="W1129" s="703" t="s">
        <v>375</v>
      </c>
      <c r="X1129" s="704"/>
    </row>
    <row r="1130" customFormat="false" ht="69" hidden="false" customHeight="true" outlineLevel="0" collapsed="false">
      <c r="A1130" s="505" t="n">
        <v>911</v>
      </c>
      <c r="B1130" s="699"/>
      <c r="C1130" s="700"/>
      <c r="D1130" s="705" t="s">
        <v>737</v>
      </c>
      <c r="E1130" s="356" t="n">
        <v>2013</v>
      </c>
      <c r="F1130" s="706" t="s">
        <v>25</v>
      </c>
      <c r="G1130" s="706" t="s">
        <v>26</v>
      </c>
      <c r="H1130" s="706" t="s">
        <v>27</v>
      </c>
      <c r="I1130" s="208" t="s">
        <v>218</v>
      </c>
      <c r="J1130" s="176" t="n">
        <f aca="false">(IF($E1248&lt;&gt;0,$J$2,IF($I1248&lt;&gt;0,$J$2,"")))</f>
        <v>1</v>
      </c>
      <c r="L1130" s="701"/>
      <c r="M1130" s="701"/>
      <c r="N1130" s="702"/>
      <c r="O1130" s="702"/>
      <c r="P1130" s="177"/>
      <c r="Q1130" s="707"/>
      <c r="R1130" s="707"/>
      <c r="S1130" s="707"/>
      <c r="T1130" s="707"/>
      <c r="U1130" s="707"/>
      <c r="V1130" s="707"/>
      <c r="W1130" s="707"/>
      <c r="X1130" s="708" t="s">
        <v>373</v>
      </c>
    </row>
    <row r="1131" customFormat="false" ht="16.5" hidden="false" customHeight="false" outlineLevel="0" collapsed="false">
      <c r="A1131" s="505" t="n">
        <v>912</v>
      </c>
      <c r="B1131" s="709"/>
      <c r="C1131" s="355"/>
      <c r="D1131" s="705"/>
      <c r="E1131" s="523"/>
      <c r="F1131" s="710"/>
      <c r="G1131" s="710"/>
      <c r="H1131" s="710"/>
      <c r="I1131" s="711"/>
      <c r="J1131" s="176" t="n">
        <f aca="false">(IF($E1248&lt;&gt;0,$J$2,IF($I1248&lt;&gt;0,$J$2,"")))</f>
        <v>1</v>
      </c>
      <c r="L1131" s="712"/>
      <c r="M1131" s="712"/>
      <c r="N1131" s="713"/>
      <c r="O1131" s="714"/>
      <c r="P1131" s="177"/>
      <c r="Q1131" s="715"/>
      <c r="R1131" s="715"/>
      <c r="S1131" s="716"/>
      <c r="T1131" s="717"/>
      <c r="U1131" s="715"/>
      <c r="V1131" s="716"/>
      <c r="W1131" s="717"/>
      <c r="X1131" s="704"/>
    </row>
    <row r="1132" customFormat="false" ht="19.5" hidden="false" customHeight="false" outlineLevel="0" collapsed="false">
      <c r="A1132" s="505" t="n">
        <v>920</v>
      </c>
      <c r="B1132" s="359"/>
      <c r="C1132" s="618"/>
      <c r="D1132" s="361" t="s">
        <v>376</v>
      </c>
      <c r="E1132" s="362" t="s">
        <v>377</v>
      </c>
      <c r="F1132" s="362" t="s">
        <v>378</v>
      </c>
      <c r="G1132" s="362" t="s">
        <v>379</v>
      </c>
      <c r="H1132" s="362" t="s">
        <v>380</v>
      </c>
      <c r="I1132" s="363" t="s">
        <v>381</v>
      </c>
      <c r="J1132" s="176" t="n">
        <f aca="false">(IF($E1248&lt;&gt;0,$J$2,IF($I1248&lt;&gt;0,$J$2,"")))</f>
        <v>1</v>
      </c>
      <c r="L1132" s="362" t="s">
        <v>382</v>
      </c>
      <c r="M1132" s="362" t="s">
        <v>383</v>
      </c>
      <c r="N1132" s="363" t="s">
        <v>384</v>
      </c>
      <c r="O1132" s="363" t="s">
        <v>385</v>
      </c>
      <c r="P1132" s="177"/>
      <c r="Q1132" s="364" t="s">
        <v>386</v>
      </c>
      <c r="R1132" s="364" t="s">
        <v>387</v>
      </c>
      <c r="S1132" s="364" t="s">
        <v>388</v>
      </c>
      <c r="T1132" s="364" t="s">
        <v>389</v>
      </c>
      <c r="U1132" s="364" t="s">
        <v>390</v>
      </c>
      <c r="V1132" s="364" t="s">
        <v>391</v>
      </c>
      <c r="W1132" s="364" t="s">
        <v>392</v>
      </c>
      <c r="X1132" s="353" t="s">
        <v>381</v>
      </c>
    </row>
    <row r="1133" customFormat="false" ht="131.25" hidden="false" customHeight="false" outlineLevel="0" collapsed="false">
      <c r="A1133" s="505" t="n">
        <v>921</v>
      </c>
      <c r="B1133" s="210"/>
      <c r="C1133" s="718" t="str">
        <f aca="false">VLOOKUP(D1133,OP_LIST2,2,FALSE())</f>
        <v>98301</v>
      </c>
      <c r="D1133" s="719" t="s">
        <v>738</v>
      </c>
      <c r="E1133" s="720"/>
      <c r="F1133" s="619"/>
      <c r="G1133" s="619"/>
      <c r="H1133" s="619"/>
      <c r="I1133" s="367"/>
      <c r="J1133" s="176" t="n">
        <f aca="false">(IF($E1248&lt;&gt;0,$J$2,IF($I1248&lt;&gt;0,$J$2,"")))</f>
        <v>1</v>
      </c>
      <c r="L1133" s="721" t="s">
        <v>395</v>
      </c>
      <c r="M1133" s="721" t="s">
        <v>395</v>
      </c>
      <c r="N1133" s="721" t="s">
        <v>396</v>
      </c>
      <c r="O1133" s="721" t="s">
        <v>397</v>
      </c>
      <c r="P1133" s="177"/>
      <c r="Q1133" s="721" t="s">
        <v>395</v>
      </c>
      <c r="R1133" s="721" t="s">
        <v>395</v>
      </c>
      <c r="S1133" s="721" t="s">
        <v>739</v>
      </c>
      <c r="T1133" s="721" t="s">
        <v>399</v>
      </c>
      <c r="U1133" s="721" t="s">
        <v>395</v>
      </c>
      <c r="V1133" s="721" t="s">
        <v>395</v>
      </c>
      <c r="W1133" s="721" t="s">
        <v>395</v>
      </c>
      <c r="X1133" s="370" t="s">
        <v>400</v>
      </c>
    </row>
    <row r="1134" customFormat="false" ht="18.75" hidden="false" customHeight="false" outlineLevel="0" collapsed="false">
      <c r="A1134" s="505" t="n">
        <v>922</v>
      </c>
      <c r="B1134" s="722"/>
      <c r="C1134" s="723" t="n">
        <v>5562</v>
      </c>
      <c r="D1134" s="724" t="s">
        <v>740</v>
      </c>
      <c r="E1134" s="619"/>
      <c r="F1134" s="619"/>
      <c r="G1134" s="619"/>
      <c r="H1134" s="619"/>
      <c r="I1134" s="367"/>
      <c r="J1134" s="176" t="n">
        <f aca="false">(IF($E1248&lt;&gt;0,$J$2,IF($I1248&lt;&gt;0,$J$2,"")))</f>
        <v>1</v>
      </c>
      <c r="L1134" s="725"/>
      <c r="M1134" s="725"/>
      <c r="N1134" s="476"/>
      <c r="O1134" s="726"/>
      <c r="P1134" s="177"/>
      <c r="Q1134" s="725"/>
      <c r="R1134" s="725"/>
      <c r="S1134" s="476"/>
      <c r="T1134" s="726"/>
      <c r="U1134" s="725"/>
      <c r="V1134" s="476"/>
      <c r="W1134" s="726"/>
      <c r="X1134" s="727"/>
    </row>
    <row r="1135" customFormat="false" ht="18.75" hidden="false" customHeight="false" outlineLevel="0" collapsed="false">
      <c r="A1135" s="505" t="n">
        <v>930</v>
      </c>
      <c r="B1135" s="728"/>
      <c r="C1135" s="211"/>
      <c r="D1135" s="729" t="str">
        <f aca="true">IF(ISBLANK(INDIRECT(CONCATENATE("$C",ROW()-1)))=TRUE(),"Изберете дейност",IF(ISERROR(VLOOKUP(INDIRECT(CONCATENATE("$C",ROW()-1)),Activities!$A$1:$B$265,2,FALSE()))=TRUE(),"НЕВАЛИДЕН КОД НА ДЕЙНОСТ",VLOOKUP(INDIRECT(CONCATENATE("$C",ROW()-1)),Activities!$A$1:$B$265,2,FALSE())))</f>
        <v>Личен асистент</v>
      </c>
      <c r="E1135" s="619"/>
      <c r="F1135" s="619"/>
      <c r="G1135" s="619"/>
      <c r="H1135" s="619"/>
      <c r="I1135" s="367"/>
      <c r="J1135" s="176" t="n">
        <f aca="false">(IF($E1248&lt;&gt;0,$J$2,IF($I1248&lt;&gt;0,$J$2,"")))</f>
        <v>1</v>
      </c>
      <c r="L1135" s="725"/>
      <c r="M1135" s="725"/>
      <c r="N1135" s="476"/>
      <c r="O1135" s="730" t="n">
        <f aca="false">SUMIF(O1138:O1139,"&lt;0")+SUMIF(O1141:O1145,"&lt;0")+SUMIF(O1147:O1152,"&lt;0")+SUMIF(O1154:O1171,"&lt;0")+SUMIF(O1173:O1177,"&lt;0")+SUMIF(O1180:O1185,"&lt;0")+SUMIF(O1187:O1192,"&lt;0")+SUMIF(O1201:O1202,"&lt;0")+SUMIF(O1205:O1210,"&lt;0")+SUMIF(O1212:O1217,"&lt;0")+SUMIF(O1221,"&lt;0")+SUMIF(O1223:O1229,"&lt;0")+SUMIF(O1231:O1233,"&lt;0")+SUMIF(O1235:O1238,"&lt;0")+SUMIF(O1240:O1241,"&lt;0")+SUMIF(O1244,"&lt;0")</f>
        <v>-49458</v>
      </c>
      <c r="P1135" s="177"/>
      <c r="Q1135" s="725"/>
      <c r="R1135" s="725"/>
      <c r="S1135" s="476"/>
      <c r="T1135" s="730" t="n">
        <f aca="false">SUMIF(T1138:T1139,"&lt;0")+SUMIF(T1141:T1145,"&lt;0")+SUMIF(T1147:T1152,"&lt;0")+SUMIF(T1154:T1171,"&lt;0")+SUMIF(T1173:T1177,"&lt;0")+SUMIF(T1180:T1185,"&lt;0")+SUMIF(T1187:T1192,"&lt;0")+SUMIF(T1201:T1202,"&lt;0")+SUMIF(T1205:T1210,"&lt;0")+SUMIF(T1212:T1217,"&lt;0")+SUMIF(T1221,"&lt;0")+SUMIF(T1223:T1229,"&lt;0")+SUMIF(T1231:T1233,"&lt;0")+SUMIF(T1235:T1238,"&lt;0")+SUMIF(T1240:T1241,"&lt;0")+SUMIF(T1244,"&lt;0")</f>
        <v>0</v>
      </c>
      <c r="U1135" s="725"/>
      <c r="V1135" s="476"/>
      <c r="W1135" s="726"/>
      <c r="X1135" s="373"/>
    </row>
    <row r="1136" customFormat="false" ht="19.5" hidden="false" customHeight="false" outlineLevel="0" collapsed="false">
      <c r="A1136" s="505" t="n">
        <v>931</v>
      </c>
      <c r="B1136" s="210"/>
      <c r="C1136" s="211"/>
      <c r="D1136" s="354" t="s">
        <v>741</v>
      </c>
      <c r="E1136" s="619"/>
      <c r="F1136" s="619"/>
      <c r="G1136" s="619"/>
      <c r="H1136" s="619"/>
      <c r="I1136" s="367"/>
      <c r="J1136" s="176" t="n">
        <f aca="false">(IF($E1248&lt;&gt;0,$J$2,IF($I1248&lt;&gt;0,$J$2,"")))</f>
        <v>1</v>
      </c>
      <c r="L1136" s="725"/>
      <c r="M1136" s="725"/>
      <c r="N1136" s="476"/>
      <c r="O1136" s="726"/>
      <c r="P1136" s="177"/>
      <c r="Q1136" s="725"/>
      <c r="R1136" s="725"/>
      <c r="S1136" s="476"/>
      <c r="T1136" s="726"/>
      <c r="U1136" s="725"/>
      <c r="V1136" s="476"/>
      <c r="W1136" s="726"/>
      <c r="X1136" s="379"/>
    </row>
    <row r="1137" customFormat="false" ht="36" hidden="false" customHeight="true" outlineLevel="0" collapsed="false">
      <c r="A1137" s="291" t="n">
        <v>15</v>
      </c>
      <c r="B1137" s="380" t="n">
        <v>100</v>
      </c>
      <c r="C1137" s="381" t="s">
        <v>402</v>
      </c>
      <c r="D1137" s="381"/>
      <c r="E1137" s="625" t="n">
        <f aca="false">SUM(E1138:E1139)</f>
        <v>0</v>
      </c>
      <c r="F1137" s="731" t="n">
        <f aca="false">SUM(F1138:F1139)</f>
        <v>0</v>
      </c>
      <c r="G1137" s="628" t="n">
        <f aca="false">SUM(G1138:G1139)</f>
        <v>0</v>
      </c>
      <c r="H1137" s="628" t="n">
        <f aca="false">SUM(H1138:H1139)</f>
        <v>0</v>
      </c>
      <c r="I1137" s="628" t="n">
        <f aca="false">SUM(I1138:I1139)</f>
        <v>0</v>
      </c>
      <c r="J1137" s="732" t="str">
        <f aca="false">(IF($E1137&lt;&gt;0,$J$2,IF($I1137&lt;&gt;0,$J$2,"")))</f>
        <v/>
      </c>
      <c r="K1137" s="227"/>
      <c r="L1137" s="384" t="n">
        <f aca="false">SUM(L1138:L1139)</f>
        <v>0</v>
      </c>
      <c r="M1137" s="385" t="n">
        <f aca="false">SUM(M1138:M1139)</f>
        <v>0</v>
      </c>
      <c r="N1137" s="733" t="n">
        <f aca="false">SUM(N1138:N1139)</f>
        <v>0</v>
      </c>
      <c r="O1137" s="734" t="n">
        <f aca="false">SUM(O1138:O1139)</f>
        <v>0</v>
      </c>
      <c r="P1137" s="227"/>
      <c r="Q1137" s="386"/>
      <c r="R1137" s="735"/>
      <c r="S1137" s="736"/>
      <c r="T1137" s="735"/>
      <c r="U1137" s="735"/>
      <c r="V1137" s="735"/>
      <c r="W1137" s="737"/>
      <c r="X1137" s="387" t="n">
        <f aca="false">T1137-U1137-V1137-W1137</f>
        <v>0</v>
      </c>
    </row>
    <row r="1138" customFormat="false" ht="32.25" hidden="false" customHeight="false" outlineLevel="0" collapsed="false">
      <c r="A1138" s="290" t="n">
        <v>35</v>
      </c>
      <c r="B1138" s="244"/>
      <c r="C1138" s="261" t="n">
        <v>101</v>
      </c>
      <c r="D1138" s="230" t="s">
        <v>403</v>
      </c>
      <c r="E1138" s="235"/>
      <c r="F1138" s="280"/>
      <c r="G1138" s="262"/>
      <c r="H1138" s="262"/>
      <c r="I1138" s="233" t="n">
        <f aca="false">F1138+G1138+H1138</f>
        <v>0</v>
      </c>
      <c r="J1138" s="732" t="str">
        <f aca="false">(IF($E1138&lt;&gt;0,$J$2,IF($I1138&lt;&gt;0,$J$2,"")))</f>
        <v/>
      </c>
      <c r="K1138" s="227"/>
      <c r="L1138" s="738"/>
      <c r="M1138" s="739"/>
      <c r="N1138" s="389" t="n">
        <f aca="false">I1138</f>
        <v>0</v>
      </c>
      <c r="O1138" s="267" t="n">
        <f aca="false">L1138+M1138-N1138</f>
        <v>0</v>
      </c>
      <c r="P1138" s="227"/>
      <c r="Q1138" s="390"/>
      <c r="R1138" s="414"/>
      <c r="S1138" s="414"/>
      <c r="T1138" s="414"/>
      <c r="U1138" s="414"/>
      <c r="V1138" s="414"/>
      <c r="W1138" s="740"/>
      <c r="X1138" s="387" t="n">
        <f aca="false">T1138-U1138-V1138-W1138</f>
        <v>0</v>
      </c>
    </row>
    <row r="1139" customFormat="false" ht="32.25" hidden="false" customHeight="false" outlineLevel="0" collapsed="false">
      <c r="A1139" s="291" t="n">
        <v>40</v>
      </c>
      <c r="B1139" s="244"/>
      <c r="C1139" s="229" t="n">
        <v>102</v>
      </c>
      <c r="D1139" s="234" t="s">
        <v>404</v>
      </c>
      <c r="E1139" s="235"/>
      <c r="F1139" s="280"/>
      <c r="G1139" s="262"/>
      <c r="H1139" s="262"/>
      <c r="I1139" s="233" t="n">
        <f aca="false">F1139+G1139+H1139</f>
        <v>0</v>
      </c>
      <c r="J1139" s="732" t="str">
        <f aca="false">(IF($E1139&lt;&gt;0,$J$2,IF($I1139&lt;&gt;0,$J$2,"")))</f>
        <v/>
      </c>
      <c r="K1139" s="227"/>
      <c r="L1139" s="738"/>
      <c r="M1139" s="739"/>
      <c r="N1139" s="389" t="n">
        <f aca="false">I1139</f>
        <v>0</v>
      </c>
      <c r="O1139" s="267" t="n">
        <f aca="false">L1139+M1139-N1139</f>
        <v>0</v>
      </c>
      <c r="P1139" s="227"/>
      <c r="Q1139" s="390"/>
      <c r="R1139" s="414"/>
      <c r="S1139" s="414"/>
      <c r="T1139" s="414"/>
      <c r="U1139" s="414"/>
      <c r="V1139" s="414"/>
      <c r="W1139" s="740"/>
      <c r="X1139" s="387" t="n">
        <f aca="false">T1139-U1139-V1139-W1139</f>
        <v>0</v>
      </c>
    </row>
    <row r="1140" customFormat="false" ht="19.5" hidden="false" customHeight="false" outlineLevel="0" collapsed="false">
      <c r="A1140" s="291" t="n">
        <v>45</v>
      </c>
      <c r="B1140" s="240" t="n">
        <v>200</v>
      </c>
      <c r="C1140" s="241" t="s">
        <v>405</v>
      </c>
      <c r="D1140" s="241"/>
      <c r="E1140" s="258" t="n">
        <f aca="false">SUM(E1141:E1145)</f>
        <v>42161</v>
      </c>
      <c r="F1140" s="259" t="n">
        <f aca="false">SUM(F1141:F1145)</f>
        <v>0</v>
      </c>
      <c r="G1140" s="260" t="n">
        <f aca="false">SUM(G1141:G1145)</f>
        <v>42161</v>
      </c>
      <c r="H1140" s="260" t="n">
        <f aca="false">SUM(H1141:H1145)</f>
        <v>0</v>
      </c>
      <c r="I1140" s="260" t="n">
        <f aca="false">SUM(I1141:I1145)</f>
        <v>42161</v>
      </c>
      <c r="J1140" s="732" t="n">
        <f aca="false">(IF($E1140&lt;&gt;0,$J$2,IF($I1140&lt;&gt;0,$J$2,"")))</f>
        <v>1</v>
      </c>
      <c r="K1140" s="227"/>
      <c r="L1140" s="391" t="n">
        <f aca="false">SUM(L1141:L1145)</f>
        <v>0</v>
      </c>
      <c r="M1140" s="392" t="n">
        <f aca="false">SUM(M1141:M1145)</f>
        <v>0</v>
      </c>
      <c r="N1140" s="741" t="n">
        <f aca="false">SUM(N1141:N1145)</f>
        <v>42161</v>
      </c>
      <c r="O1140" s="273" t="n">
        <f aca="false">SUM(O1141:O1145)</f>
        <v>-42161</v>
      </c>
      <c r="P1140" s="227"/>
      <c r="Q1140" s="393"/>
      <c r="R1140" s="428"/>
      <c r="S1140" s="428"/>
      <c r="T1140" s="428"/>
      <c r="U1140" s="428"/>
      <c r="V1140" s="428"/>
      <c r="W1140" s="742"/>
      <c r="X1140" s="387" t="n">
        <f aca="false">T1140-U1140-V1140-W1140</f>
        <v>0</v>
      </c>
    </row>
    <row r="1141" customFormat="false" ht="19.5" hidden="false" customHeight="false" outlineLevel="0" collapsed="false">
      <c r="A1141" s="291" t="n">
        <v>50</v>
      </c>
      <c r="B1141" s="252"/>
      <c r="C1141" s="261" t="n">
        <v>201</v>
      </c>
      <c r="D1141" s="230" t="s">
        <v>406</v>
      </c>
      <c r="E1141" s="235" t="n">
        <v>38515</v>
      </c>
      <c r="F1141" s="280" t="n">
        <v>0</v>
      </c>
      <c r="G1141" s="262" t="n">
        <v>38515</v>
      </c>
      <c r="H1141" s="262" t="n">
        <v>0</v>
      </c>
      <c r="I1141" s="233" t="n">
        <f aca="false">F1141+G1141+H1141</f>
        <v>38515</v>
      </c>
      <c r="J1141" s="732" t="n">
        <f aca="false">(IF($E1141&lt;&gt;0,$J$2,IF($I1141&lt;&gt;0,$J$2,"")))</f>
        <v>1</v>
      </c>
      <c r="K1141" s="227"/>
      <c r="L1141" s="738"/>
      <c r="M1141" s="739"/>
      <c r="N1141" s="389" t="n">
        <f aca="false">I1141</f>
        <v>38515</v>
      </c>
      <c r="O1141" s="267" t="n">
        <f aca="false">L1141+M1141-N1141</f>
        <v>-38515</v>
      </c>
      <c r="P1141" s="227"/>
      <c r="Q1141" s="390"/>
      <c r="R1141" s="414"/>
      <c r="S1141" s="414"/>
      <c r="T1141" s="414"/>
      <c r="U1141" s="414"/>
      <c r="V1141" s="414"/>
      <c r="W1141" s="740"/>
      <c r="X1141" s="387" t="n">
        <f aca="false">T1141-U1141-V1141-W1141</f>
        <v>0</v>
      </c>
    </row>
    <row r="1142" customFormat="false" ht="19.5" hidden="false" customHeight="false" outlineLevel="0" collapsed="false">
      <c r="A1142" s="291" t="n">
        <v>55</v>
      </c>
      <c r="B1142" s="228"/>
      <c r="C1142" s="229" t="n">
        <v>202</v>
      </c>
      <c r="D1142" s="263" t="s">
        <v>407</v>
      </c>
      <c r="E1142" s="235" t="n">
        <v>3646</v>
      </c>
      <c r="F1142" s="280" t="n">
        <v>0</v>
      </c>
      <c r="G1142" s="262" t="n">
        <v>3646</v>
      </c>
      <c r="H1142" s="262" t="n">
        <v>0</v>
      </c>
      <c r="I1142" s="233" t="n">
        <f aca="false">F1142+G1142+H1142</f>
        <v>3646</v>
      </c>
      <c r="J1142" s="732" t="n">
        <f aca="false">(IF($E1142&lt;&gt;0,$J$2,IF($I1142&lt;&gt;0,$J$2,"")))</f>
        <v>1</v>
      </c>
      <c r="K1142" s="227"/>
      <c r="L1142" s="738"/>
      <c r="M1142" s="739"/>
      <c r="N1142" s="389" t="n">
        <f aca="false">I1142</f>
        <v>3646</v>
      </c>
      <c r="O1142" s="267" t="n">
        <f aca="false">L1142+M1142-N1142</f>
        <v>-3646</v>
      </c>
      <c r="P1142" s="227"/>
      <c r="Q1142" s="390"/>
      <c r="R1142" s="414"/>
      <c r="S1142" s="414"/>
      <c r="T1142" s="414"/>
      <c r="U1142" s="414"/>
      <c r="V1142" s="414"/>
      <c r="W1142" s="740"/>
      <c r="X1142" s="387" t="n">
        <f aca="false">T1142-U1142-V1142-W1142</f>
        <v>0</v>
      </c>
    </row>
    <row r="1143" customFormat="false" ht="32.25" hidden="false" customHeight="false" outlineLevel="0" collapsed="false">
      <c r="A1143" s="291" t="n">
        <v>60</v>
      </c>
      <c r="B1143" s="228"/>
      <c r="C1143" s="229" t="n">
        <v>205</v>
      </c>
      <c r="D1143" s="263" t="s">
        <v>408</v>
      </c>
      <c r="E1143" s="235"/>
      <c r="F1143" s="280"/>
      <c r="G1143" s="262"/>
      <c r="H1143" s="262"/>
      <c r="I1143" s="233" t="n">
        <f aca="false">F1143+G1143+H1143</f>
        <v>0</v>
      </c>
      <c r="J1143" s="732" t="str">
        <f aca="false">(IF($E1143&lt;&gt;0,$J$2,IF($I1143&lt;&gt;0,$J$2,"")))</f>
        <v/>
      </c>
      <c r="K1143" s="227"/>
      <c r="L1143" s="738"/>
      <c r="M1143" s="739"/>
      <c r="N1143" s="389" t="n">
        <f aca="false">I1143</f>
        <v>0</v>
      </c>
      <c r="O1143" s="267" t="n">
        <f aca="false">L1143+M1143-N1143</f>
        <v>0</v>
      </c>
      <c r="P1143" s="227"/>
      <c r="Q1143" s="390"/>
      <c r="R1143" s="414"/>
      <c r="S1143" s="414"/>
      <c r="T1143" s="414"/>
      <c r="U1143" s="414"/>
      <c r="V1143" s="414"/>
      <c r="W1143" s="740"/>
      <c r="X1143" s="387" t="n">
        <f aca="false">T1143-U1143-V1143-W1143</f>
        <v>0</v>
      </c>
    </row>
    <row r="1144" customFormat="false" ht="19.5" hidden="false" customHeight="false" outlineLevel="0" collapsed="false">
      <c r="A1144" s="290" t="n">
        <v>65</v>
      </c>
      <c r="B1144" s="228"/>
      <c r="C1144" s="229" t="n">
        <v>208</v>
      </c>
      <c r="D1144" s="394" t="s">
        <v>409</v>
      </c>
      <c r="E1144" s="235"/>
      <c r="F1144" s="280"/>
      <c r="G1144" s="262"/>
      <c r="H1144" s="262"/>
      <c r="I1144" s="233" t="n">
        <f aca="false">F1144+G1144+H1144</f>
        <v>0</v>
      </c>
      <c r="J1144" s="732" t="str">
        <f aca="false">(IF($E1144&lt;&gt;0,$J$2,IF($I1144&lt;&gt;0,$J$2,"")))</f>
        <v/>
      </c>
      <c r="K1144" s="227"/>
      <c r="L1144" s="738"/>
      <c r="M1144" s="739"/>
      <c r="N1144" s="389" t="n">
        <f aca="false">I1144</f>
        <v>0</v>
      </c>
      <c r="O1144" s="267" t="n">
        <f aca="false">L1144+M1144-N1144</f>
        <v>0</v>
      </c>
      <c r="P1144" s="227"/>
      <c r="Q1144" s="390"/>
      <c r="R1144" s="414"/>
      <c r="S1144" s="414"/>
      <c r="T1144" s="414"/>
      <c r="U1144" s="414"/>
      <c r="V1144" s="414"/>
      <c r="W1144" s="740"/>
      <c r="X1144" s="387" t="n">
        <f aca="false">T1144-U1144-V1144-W1144</f>
        <v>0</v>
      </c>
    </row>
    <row r="1145" customFormat="false" ht="19.5" hidden="false" customHeight="false" outlineLevel="0" collapsed="false">
      <c r="A1145" s="291" t="n">
        <v>70</v>
      </c>
      <c r="B1145" s="252"/>
      <c r="C1145" s="250" t="n">
        <v>209</v>
      </c>
      <c r="D1145" s="270" t="s">
        <v>410</v>
      </c>
      <c r="E1145" s="235"/>
      <c r="F1145" s="280"/>
      <c r="G1145" s="262"/>
      <c r="H1145" s="262"/>
      <c r="I1145" s="233" t="n">
        <f aca="false">F1145+G1145+H1145</f>
        <v>0</v>
      </c>
      <c r="J1145" s="732" t="str">
        <f aca="false">(IF($E1145&lt;&gt;0,$J$2,IF($I1145&lt;&gt;0,$J$2,"")))</f>
        <v/>
      </c>
      <c r="K1145" s="227"/>
      <c r="L1145" s="738"/>
      <c r="M1145" s="739"/>
      <c r="N1145" s="389" t="n">
        <f aca="false">I1145</f>
        <v>0</v>
      </c>
      <c r="O1145" s="267" t="n">
        <f aca="false">L1145+M1145-N1145</f>
        <v>0</v>
      </c>
      <c r="P1145" s="227"/>
      <c r="Q1145" s="390"/>
      <c r="R1145" s="414"/>
      <c r="S1145" s="414"/>
      <c r="T1145" s="414"/>
      <c r="U1145" s="414"/>
      <c r="V1145" s="414"/>
      <c r="W1145" s="740"/>
      <c r="X1145" s="387" t="n">
        <f aca="false">T1145-U1145-V1145-W1145</f>
        <v>0</v>
      </c>
    </row>
    <row r="1146" customFormat="false" ht="19.5" hidden="false" customHeight="false" outlineLevel="0" collapsed="false">
      <c r="A1146" s="291" t="n">
        <v>75</v>
      </c>
      <c r="B1146" s="240" t="n">
        <v>500</v>
      </c>
      <c r="C1146" s="276" t="s">
        <v>411</v>
      </c>
      <c r="D1146" s="276"/>
      <c r="E1146" s="258" t="n">
        <f aca="false">SUM(E1147:E1151)</f>
        <v>7297</v>
      </c>
      <c r="F1146" s="259" t="n">
        <f aca="false">SUM(F1147:F1151)</f>
        <v>0</v>
      </c>
      <c r="G1146" s="260" t="n">
        <f aca="false">SUM(G1147:G1151)</f>
        <v>7297</v>
      </c>
      <c r="H1146" s="260" t="n">
        <f aca="false">SUM(H1147:H1151)</f>
        <v>0</v>
      </c>
      <c r="I1146" s="260" t="n">
        <f aca="false">SUM(I1147:I1151)</f>
        <v>7297</v>
      </c>
      <c r="J1146" s="732" t="n">
        <f aca="false">(IF($E1146&lt;&gt;0,$J$2,IF($I1146&lt;&gt;0,$J$2,"")))</f>
        <v>1</v>
      </c>
      <c r="K1146" s="227"/>
      <c r="L1146" s="391" t="n">
        <f aca="false">SUM(L1147:L1151)</f>
        <v>0</v>
      </c>
      <c r="M1146" s="392" t="n">
        <f aca="false">SUM(M1147:M1151)</f>
        <v>0</v>
      </c>
      <c r="N1146" s="741" t="n">
        <f aca="false">SUM(N1147:N1151)</f>
        <v>7297</v>
      </c>
      <c r="O1146" s="273" t="n">
        <f aca="false">SUM(O1147:O1151)</f>
        <v>-7297</v>
      </c>
      <c r="P1146" s="227"/>
      <c r="Q1146" s="393"/>
      <c r="R1146" s="428"/>
      <c r="S1146" s="414"/>
      <c r="T1146" s="428"/>
      <c r="U1146" s="428"/>
      <c r="V1146" s="428"/>
      <c r="W1146" s="742"/>
      <c r="X1146" s="387" t="n">
        <f aca="false">T1146-U1146-V1146-W1146</f>
        <v>0</v>
      </c>
    </row>
    <row r="1147" customFormat="false" ht="32.25" hidden="false" customHeight="false" outlineLevel="0" collapsed="false">
      <c r="A1147" s="291" t="n">
        <v>80</v>
      </c>
      <c r="B1147" s="252"/>
      <c r="C1147" s="395" t="n">
        <v>551</v>
      </c>
      <c r="D1147" s="396" t="s">
        <v>412</v>
      </c>
      <c r="E1147" s="235" t="n">
        <v>4697</v>
      </c>
      <c r="F1147" s="280" t="n">
        <v>0</v>
      </c>
      <c r="G1147" s="262" t="n">
        <v>4697</v>
      </c>
      <c r="H1147" s="262" t="n">
        <v>0</v>
      </c>
      <c r="I1147" s="233" t="n">
        <f aca="false">F1147+G1147+H1147</f>
        <v>4697</v>
      </c>
      <c r="J1147" s="732" t="n">
        <f aca="false">(IF($E1147&lt;&gt;0,$J$2,IF($I1147&lt;&gt;0,$J$2,"")))</f>
        <v>1</v>
      </c>
      <c r="K1147" s="227"/>
      <c r="L1147" s="738"/>
      <c r="M1147" s="739"/>
      <c r="N1147" s="389" t="n">
        <f aca="false">I1147</f>
        <v>4697</v>
      </c>
      <c r="O1147" s="267" t="n">
        <f aca="false">L1147+M1147-N1147</f>
        <v>-4697</v>
      </c>
      <c r="P1147" s="227"/>
      <c r="Q1147" s="390"/>
      <c r="R1147" s="414"/>
      <c r="S1147" s="414"/>
      <c r="T1147" s="414"/>
      <c r="U1147" s="414"/>
      <c r="V1147" s="414"/>
      <c r="W1147" s="740"/>
      <c r="X1147" s="387" t="n">
        <f aca="false">T1147-U1147-V1147-W1147</f>
        <v>0</v>
      </c>
    </row>
    <row r="1148" customFormat="false" ht="32.25" hidden="false" customHeight="false" outlineLevel="0" collapsed="false">
      <c r="A1148" s="291" t="n">
        <v>85</v>
      </c>
      <c r="B1148" s="252"/>
      <c r="C1148" s="397" t="n">
        <f aca="false">C1147+1</f>
        <v>552</v>
      </c>
      <c r="D1148" s="398" t="s">
        <v>413</v>
      </c>
      <c r="E1148" s="235"/>
      <c r="F1148" s="280"/>
      <c r="G1148" s="262"/>
      <c r="H1148" s="262"/>
      <c r="I1148" s="233" t="n">
        <f aca="false">F1148+G1148+H1148</f>
        <v>0</v>
      </c>
      <c r="J1148" s="732" t="str">
        <f aca="false">(IF($E1148&lt;&gt;0,$J$2,IF($I1148&lt;&gt;0,$J$2,"")))</f>
        <v/>
      </c>
      <c r="K1148" s="227"/>
      <c r="L1148" s="738"/>
      <c r="M1148" s="739"/>
      <c r="N1148" s="389" t="n">
        <f aca="false">I1148</f>
        <v>0</v>
      </c>
      <c r="O1148" s="267" t="n">
        <f aca="false">L1148+M1148-N1148</f>
        <v>0</v>
      </c>
      <c r="P1148" s="227"/>
      <c r="Q1148" s="390"/>
      <c r="R1148" s="414"/>
      <c r="S1148" s="414"/>
      <c r="T1148" s="414"/>
      <c r="U1148" s="414"/>
      <c r="V1148" s="414"/>
      <c r="W1148" s="740"/>
      <c r="X1148" s="387" t="n">
        <f aca="false">T1148-U1148-V1148-W1148</f>
        <v>0</v>
      </c>
    </row>
    <row r="1149" customFormat="false" ht="19.5" hidden="false" customHeight="false" outlineLevel="0" collapsed="false">
      <c r="A1149" s="291" t="n">
        <v>90</v>
      </c>
      <c r="B1149" s="252"/>
      <c r="C1149" s="397" t="n">
        <v>560</v>
      </c>
      <c r="D1149" s="399" t="s">
        <v>414</v>
      </c>
      <c r="E1149" s="235" t="n">
        <v>1981</v>
      </c>
      <c r="F1149" s="280" t="n">
        <v>0</v>
      </c>
      <c r="G1149" s="262" t="n">
        <v>1981</v>
      </c>
      <c r="H1149" s="262" t="n">
        <v>0</v>
      </c>
      <c r="I1149" s="233" t="n">
        <f aca="false">F1149+G1149+H1149</f>
        <v>1981</v>
      </c>
      <c r="J1149" s="732" t="n">
        <f aca="false">(IF($E1149&lt;&gt;0,$J$2,IF($I1149&lt;&gt;0,$J$2,"")))</f>
        <v>1</v>
      </c>
      <c r="K1149" s="227"/>
      <c r="L1149" s="738"/>
      <c r="M1149" s="739"/>
      <c r="N1149" s="389" t="n">
        <f aca="false">I1149</f>
        <v>1981</v>
      </c>
      <c r="O1149" s="267" t="n">
        <f aca="false">L1149+M1149-N1149</f>
        <v>-1981</v>
      </c>
      <c r="P1149" s="227"/>
      <c r="Q1149" s="390"/>
      <c r="R1149" s="414"/>
      <c r="S1149" s="414"/>
      <c r="T1149" s="414"/>
      <c r="U1149" s="414"/>
      <c r="V1149" s="414"/>
      <c r="W1149" s="740"/>
      <c r="X1149" s="387" t="n">
        <f aca="false">T1149-U1149-V1149-W1149</f>
        <v>0</v>
      </c>
    </row>
    <row r="1150" customFormat="false" ht="32.25" hidden="false" customHeight="false" outlineLevel="0" collapsed="false">
      <c r="A1150" s="290" t="n">
        <v>115</v>
      </c>
      <c r="B1150" s="252"/>
      <c r="C1150" s="397" t="n">
        <v>580</v>
      </c>
      <c r="D1150" s="398" t="s">
        <v>415</v>
      </c>
      <c r="E1150" s="235" t="n">
        <v>619</v>
      </c>
      <c r="F1150" s="280" t="n">
        <v>0</v>
      </c>
      <c r="G1150" s="262" t="n">
        <v>619</v>
      </c>
      <c r="H1150" s="262" t="n">
        <v>0</v>
      </c>
      <c r="I1150" s="233" t="n">
        <f aca="false">F1150+G1150+H1150</f>
        <v>619</v>
      </c>
      <c r="J1150" s="732" t="n">
        <f aca="false">(IF($E1150&lt;&gt;0,$J$2,IF($I1150&lt;&gt;0,$J$2,"")))</f>
        <v>1</v>
      </c>
      <c r="K1150" s="227"/>
      <c r="L1150" s="738"/>
      <c r="M1150" s="739"/>
      <c r="N1150" s="389" t="n">
        <f aca="false">I1150</f>
        <v>619</v>
      </c>
      <c r="O1150" s="267" t="n">
        <f aca="false">L1150+M1150-N1150</f>
        <v>-619</v>
      </c>
      <c r="P1150" s="227"/>
      <c r="Q1150" s="390"/>
      <c r="R1150" s="414"/>
      <c r="S1150" s="414"/>
      <c r="T1150" s="414"/>
      <c r="U1150" s="414"/>
      <c r="V1150" s="414"/>
      <c r="W1150" s="740"/>
      <c r="X1150" s="387" t="n">
        <f aca="false">T1150-U1150-V1150-W1150</f>
        <v>0</v>
      </c>
    </row>
    <row r="1151" customFormat="false" ht="32.25" hidden="false" customHeight="false" outlineLevel="0" collapsed="false">
      <c r="A1151" s="290" t="n">
        <v>125</v>
      </c>
      <c r="B1151" s="252"/>
      <c r="C1151" s="400" t="n">
        <v>590</v>
      </c>
      <c r="D1151" s="401" t="s">
        <v>416</v>
      </c>
      <c r="E1151" s="235"/>
      <c r="F1151" s="280"/>
      <c r="G1151" s="262"/>
      <c r="H1151" s="262"/>
      <c r="I1151" s="233" t="n">
        <f aca="false">F1151+G1151+H1151</f>
        <v>0</v>
      </c>
      <c r="J1151" s="732" t="str">
        <f aca="false">(IF($E1151&lt;&gt;0,$J$2,IF($I1151&lt;&gt;0,$J$2,"")))</f>
        <v/>
      </c>
      <c r="K1151" s="227"/>
      <c r="L1151" s="738"/>
      <c r="M1151" s="739"/>
      <c r="N1151" s="389" t="n">
        <f aca="false">I1151</f>
        <v>0</v>
      </c>
      <c r="O1151" s="267" t="n">
        <f aca="false">L1151+M1151-N1151</f>
        <v>0</v>
      </c>
      <c r="P1151" s="227"/>
      <c r="Q1151" s="390"/>
      <c r="R1151" s="414"/>
      <c r="S1151" s="414"/>
      <c r="T1151" s="414"/>
      <c r="U1151" s="414"/>
      <c r="V1151" s="414"/>
      <c r="W1151" s="740"/>
      <c r="X1151" s="387" t="n">
        <f aca="false">T1151-U1151-V1151-W1151</f>
        <v>0</v>
      </c>
    </row>
    <row r="1152" customFormat="false" ht="19.5" hidden="false" customHeight="false" outlineLevel="0" collapsed="false">
      <c r="A1152" s="291" t="n">
        <v>130</v>
      </c>
      <c r="B1152" s="240" t="n">
        <v>800</v>
      </c>
      <c r="C1152" s="276" t="s">
        <v>742</v>
      </c>
      <c r="D1152" s="276"/>
      <c r="E1152" s="277"/>
      <c r="F1152" s="585"/>
      <c r="G1152" s="278"/>
      <c r="H1152" s="278"/>
      <c r="I1152" s="233" t="n">
        <f aca="false">F1152+G1152+H1152</f>
        <v>0</v>
      </c>
      <c r="J1152" s="732" t="str">
        <f aca="false">(IF($E1152&lt;&gt;0,$J$2,IF($I1152&lt;&gt;0,$J$2,"")))</f>
        <v/>
      </c>
      <c r="K1152" s="227"/>
      <c r="L1152" s="743"/>
      <c r="M1152" s="744"/>
      <c r="N1152" s="389" t="n">
        <f aca="false">I1152</f>
        <v>0</v>
      </c>
      <c r="O1152" s="267" t="n">
        <f aca="false">L1152+M1152-N1152</f>
        <v>0</v>
      </c>
      <c r="P1152" s="227"/>
      <c r="Q1152" s="393"/>
      <c r="R1152" s="428"/>
      <c r="S1152" s="414"/>
      <c r="T1152" s="414"/>
      <c r="U1152" s="428"/>
      <c r="V1152" s="414"/>
      <c r="W1152" s="740"/>
      <c r="X1152" s="387" t="n">
        <f aca="false">T1152-U1152-V1152-W1152</f>
        <v>0</v>
      </c>
    </row>
    <row r="1153" customFormat="false" ht="19.5" hidden="false" customHeight="false" outlineLevel="0" collapsed="false">
      <c r="A1153" s="291" t="n">
        <v>135</v>
      </c>
      <c r="B1153" s="240" t="n">
        <v>1000</v>
      </c>
      <c r="C1153" s="257" t="s">
        <v>418</v>
      </c>
      <c r="D1153" s="257"/>
      <c r="E1153" s="258" t="n">
        <f aca="false">SUM(E1154:E1171)</f>
        <v>0</v>
      </c>
      <c r="F1153" s="259" t="n">
        <f aca="false">SUM(F1154:F1171)</f>
        <v>0</v>
      </c>
      <c r="G1153" s="260" t="n">
        <f aca="false">SUM(G1154:G1171)</f>
        <v>0</v>
      </c>
      <c r="H1153" s="260" t="n">
        <f aca="false">SUM(H1154:H1171)</f>
        <v>0</v>
      </c>
      <c r="I1153" s="233" t="n">
        <f aca="false">F1153+G1153+H1153</f>
        <v>0</v>
      </c>
      <c r="J1153" s="732" t="str">
        <f aca="false">(IF($E1153&lt;&gt;0,$J$2,IF($I1153&lt;&gt;0,$J$2,"")))</f>
        <v/>
      </c>
      <c r="K1153" s="227"/>
      <c r="L1153" s="391" t="n">
        <f aca="false">SUM(L1154:L1171)</f>
        <v>0</v>
      </c>
      <c r="M1153" s="392" t="n">
        <f aca="false">SUM(M1154:M1171)</f>
        <v>0</v>
      </c>
      <c r="N1153" s="741" t="n">
        <f aca="false">SUM(N1154:N1171)</f>
        <v>0</v>
      </c>
      <c r="O1153" s="273" t="n">
        <f aca="false">SUM(O1154:O1171)</f>
        <v>0</v>
      </c>
      <c r="P1153" s="227"/>
      <c r="Q1153" s="391" t="n">
        <f aca="false">SUM(Q1154:Q1171)</f>
        <v>0</v>
      </c>
      <c r="R1153" s="392" t="n">
        <f aca="false">SUM(R1154:R1171)</f>
        <v>0</v>
      </c>
      <c r="S1153" s="392" t="n">
        <f aca="false">SUM(S1154:S1171)</f>
        <v>0</v>
      </c>
      <c r="T1153" s="392" t="n">
        <f aca="false">SUM(T1154:T1171)</f>
        <v>0</v>
      </c>
      <c r="U1153" s="392" t="n">
        <f aca="false">SUM(U1154:U1171)</f>
        <v>0</v>
      </c>
      <c r="V1153" s="392" t="n">
        <f aca="false">SUM(V1154:V1171)</f>
        <v>0</v>
      </c>
      <c r="W1153" s="273" t="n">
        <f aca="false">SUM(W1154:W1171)</f>
        <v>0</v>
      </c>
      <c r="X1153" s="387" t="n">
        <f aca="false">T1153-U1153-V1153-W1153</f>
        <v>0</v>
      </c>
    </row>
    <row r="1154" customFormat="false" ht="36" hidden="false" customHeight="true" outlineLevel="0" collapsed="false">
      <c r="A1154" s="291" t="n">
        <v>140</v>
      </c>
      <c r="B1154" s="228"/>
      <c r="C1154" s="261" t="n">
        <v>1011</v>
      </c>
      <c r="D1154" s="403" t="s">
        <v>419</v>
      </c>
      <c r="E1154" s="235"/>
      <c r="F1154" s="280"/>
      <c r="G1154" s="262"/>
      <c r="H1154" s="262"/>
      <c r="I1154" s="233" t="n">
        <f aca="false">F1154+G1154+H1154</f>
        <v>0</v>
      </c>
      <c r="J1154" s="732" t="str">
        <f aca="false">(IF($E1154&lt;&gt;0,$J$2,IF($I1154&lt;&gt;0,$J$2,"")))</f>
        <v/>
      </c>
      <c r="K1154" s="227"/>
      <c r="L1154" s="738"/>
      <c r="M1154" s="739"/>
      <c r="N1154" s="389" t="n">
        <f aca="false">I1154</f>
        <v>0</v>
      </c>
      <c r="O1154" s="267" t="n">
        <f aca="false">L1154+M1154-N1154</f>
        <v>0</v>
      </c>
      <c r="P1154" s="227"/>
      <c r="Q1154" s="738"/>
      <c r="R1154" s="739"/>
      <c r="S1154" s="389" t="n">
        <f aca="false">+IF(+(L1154+M1154)&gt;=I1154,+M1154,+(+I1154-L1154))</f>
        <v>0</v>
      </c>
      <c r="T1154" s="389" t="n">
        <f aca="false">Q1154+R1154-S1154</f>
        <v>0</v>
      </c>
      <c r="U1154" s="739"/>
      <c r="V1154" s="739"/>
      <c r="W1154" s="266"/>
      <c r="X1154" s="387" t="n">
        <f aca="false">T1154-U1154-V1154-W1154</f>
        <v>0</v>
      </c>
    </row>
    <row r="1155" customFormat="false" ht="19.5" hidden="false" customHeight="false" outlineLevel="0" collapsed="false">
      <c r="A1155" s="291" t="n">
        <v>145</v>
      </c>
      <c r="B1155" s="228"/>
      <c r="C1155" s="229" t="n">
        <v>1012</v>
      </c>
      <c r="D1155" s="263" t="s">
        <v>420</v>
      </c>
      <c r="E1155" s="235"/>
      <c r="F1155" s="280"/>
      <c r="G1155" s="262"/>
      <c r="H1155" s="262"/>
      <c r="I1155" s="233" t="n">
        <f aca="false">F1155+G1155+H1155</f>
        <v>0</v>
      </c>
      <c r="J1155" s="732" t="str">
        <f aca="false">(IF($E1155&lt;&gt;0,$J$2,IF($I1155&lt;&gt;0,$J$2,"")))</f>
        <v/>
      </c>
      <c r="K1155" s="227"/>
      <c r="L1155" s="738"/>
      <c r="M1155" s="739"/>
      <c r="N1155" s="389" t="n">
        <f aca="false">I1155</f>
        <v>0</v>
      </c>
      <c r="O1155" s="267" t="n">
        <f aca="false">L1155+M1155-N1155</f>
        <v>0</v>
      </c>
      <c r="P1155" s="227"/>
      <c r="Q1155" s="738"/>
      <c r="R1155" s="739"/>
      <c r="S1155" s="389" t="n">
        <f aca="false">+IF(+(L1155+M1155)&gt;=I1155,+M1155,+(+I1155-L1155))</f>
        <v>0</v>
      </c>
      <c r="T1155" s="389" t="n">
        <f aca="false">Q1155+R1155-S1155</f>
        <v>0</v>
      </c>
      <c r="U1155" s="739"/>
      <c r="V1155" s="739"/>
      <c r="W1155" s="266"/>
      <c r="X1155" s="387" t="n">
        <f aca="false">T1155-U1155-V1155-W1155</f>
        <v>0</v>
      </c>
    </row>
    <row r="1156" customFormat="false" ht="19.5" hidden="false" customHeight="false" outlineLevel="0" collapsed="false">
      <c r="A1156" s="291" t="n">
        <v>150</v>
      </c>
      <c r="B1156" s="228"/>
      <c r="C1156" s="229" t="n">
        <v>1013</v>
      </c>
      <c r="D1156" s="263" t="s">
        <v>421</v>
      </c>
      <c r="E1156" s="235"/>
      <c r="F1156" s="280"/>
      <c r="G1156" s="262"/>
      <c r="H1156" s="262"/>
      <c r="I1156" s="233" t="n">
        <f aca="false">F1156+G1156+H1156</f>
        <v>0</v>
      </c>
      <c r="J1156" s="732" t="str">
        <f aca="false">(IF($E1156&lt;&gt;0,$J$2,IF($I1156&lt;&gt;0,$J$2,"")))</f>
        <v/>
      </c>
      <c r="K1156" s="227"/>
      <c r="L1156" s="738"/>
      <c r="M1156" s="739"/>
      <c r="N1156" s="389" t="n">
        <f aca="false">I1156</f>
        <v>0</v>
      </c>
      <c r="O1156" s="267" t="n">
        <f aca="false">L1156+M1156-N1156</f>
        <v>0</v>
      </c>
      <c r="P1156" s="227"/>
      <c r="Q1156" s="738"/>
      <c r="R1156" s="739"/>
      <c r="S1156" s="389" t="n">
        <f aca="false">+IF(+(L1156+M1156)&gt;=I1156,+M1156,+(+I1156-L1156))</f>
        <v>0</v>
      </c>
      <c r="T1156" s="389" t="n">
        <f aca="false">Q1156+R1156-S1156</f>
        <v>0</v>
      </c>
      <c r="U1156" s="739"/>
      <c r="V1156" s="739"/>
      <c r="W1156" s="266"/>
      <c r="X1156" s="387" t="n">
        <f aca="false">T1156-U1156-V1156-W1156</f>
        <v>0</v>
      </c>
    </row>
    <row r="1157" customFormat="false" ht="19.5" hidden="false" customHeight="false" outlineLevel="0" collapsed="false">
      <c r="A1157" s="291" t="n">
        <v>155</v>
      </c>
      <c r="B1157" s="228"/>
      <c r="C1157" s="229" t="n">
        <v>1014</v>
      </c>
      <c r="D1157" s="263" t="s">
        <v>422</v>
      </c>
      <c r="E1157" s="235"/>
      <c r="F1157" s="280"/>
      <c r="G1157" s="262"/>
      <c r="H1157" s="262"/>
      <c r="I1157" s="233" t="n">
        <f aca="false">F1157+G1157+H1157</f>
        <v>0</v>
      </c>
      <c r="J1157" s="732" t="str">
        <f aca="false">(IF($E1157&lt;&gt;0,$J$2,IF($I1157&lt;&gt;0,$J$2,"")))</f>
        <v/>
      </c>
      <c r="K1157" s="227"/>
      <c r="L1157" s="738"/>
      <c r="M1157" s="739"/>
      <c r="N1157" s="389" t="n">
        <f aca="false">I1157</f>
        <v>0</v>
      </c>
      <c r="O1157" s="267" t="n">
        <f aca="false">L1157+M1157-N1157</f>
        <v>0</v>
      </c>
      <c r="P1157" s="227"/>
      <c r="Q1157" s="738"/>
      <c r="R1157" s="739"/>
      <c r="S1157" s="389" t="n">
        <f aca="false">+IF(+(L1157+M1157)&gt;=I1157,+M1157,+(+I1157-L1157))</f>
        <v>0</v>
      </c>
      <c r="T1157" s="389" t="n">
        <f aca="false">Q1157+R1157-S1157</f>
        <v>0</v>
      </c>
      <c r="U1157" s="739"/>
      <c r="V1157" s="739"/>
      <c r="W1157" s="266"/>
      <c r="X1157" s="387" t="n">
        <f aca="false">T1157-U1157-V1157-W1157</f>
        <v>0</v>
      </c>
    </row>
    <row r="1158" customFormat="false" ht="19.5" hidden="false" customHeight="false" outlineLevel="0" collapsed="false">
      <c r="A1158" s="291" t="n">
        <v>160</v>
      </c>
      <c r="B1158" s="228"/>
      <c r="C1158" s="229" t="n">
        <v>1015</v>
      </c>
      <c r="D1158" s="263" t="s">
        <v>423</v>
      </c>
      <c r="E1158" s="235"/>
      <c r="F1158" s="280"/>
      <c r="G1158" s="262"/>
      <c r="H1158" s="262"/>
      <c r="I1158" s="233" t="n">
        <f aca="false">F1158+G1158+H1158</f>
        <v>0</v>
      </c>
      <c r="J1158" s="732" t="str">
        <f aca="false">(IF($E1158&lt;&gt;0,$J$2,IF($I1158&lt;&gt;0,$J$2,"")))</f>
        <v/>
      </c>
      <c r="K1158" s="227"/>
      <c r="L1158" s="738"/>
      <c r="M1158" s="739"/>
      <c r="N1158" s="389" t="n">
        <f aca="false">I1158</f>
        <v>0</v>
      </c>
      <c r="O1158" s="267" t="n">
        <f aca="false">L1158+M1158-N1158</f>
        <v>0</v>
      </c>
      <c r="P1158" s="227"/>
      <c r="Q1158" s="738"/>
      <c r="R1158" s="739"/>
      <c r="S1158" s="389" t="n">
        <f aca="false">+IF(+(L1158+M1158)&gt;=I1158,+M1158,+(+I1158-L1158))</f>
        <v>0</v>
      </c>
      <c r="T1158" s="389" t="n">
        <f aca="false">Q1158+R1158-S1158</f>
        <v>0</v>
      </c>
      <c r="U1158" s="739"/>
      <c r="V1158" s="739"/>
      <c r="W1158" s="266"/>
      <c r="X1158" s="387" t="n">
        <f aca="false">T1158-U1158-V1158-W1158</f>
        <v>0</v>
      </c>
    </row>
    <row r="1159" customFormat="false" ht="19.5" hidden="false" customHeight="false" outlineLevel="0" collapsed="false">
      <c r="A1159" s="291" t="n">
        <v>165</v>
      </c>
      <c r="B1159" s="228"/>
      <c r="C1159" s="229" t="n">
        <v>1016</v>
      </c>
      <c r="D1159" s="263" t="s">
        <v>424</v>
      </c>
      <c r="E1159" s="235"/>
      <c r="F1159" s="280"/>
      <c r="G1159" s="262"/>
      <c r="H1159" s="262"/>
      <c r="I1159" s="233" t="n">
        <f aca="false">F1159+G1159+H1159</f>
        <v>0</v>
      </c>
      <c r="J1159" s="732" t="str">
        <f aca="false">(IF($E1159&lt;&gt;0,$J$2,IF($I1159&lt;&gt;0,$J$2,"")))</f>
        <v/>
      </c>
      <c r="K1159" s="227"/>
      <c r="L1159" s="738"/>
      <c r="M1159" s="739"/>
      <c r="N1159" s="389" t="n">
        <f aca="false">I1159</f>
        <v>0</v>
      </c>
      <c r="O1159" s="267" t="n">
        <f aca="false">L1159+M1159-N1159</f>
        <v>0</v>
      </c>
      <c r="P1159" s="227"/>
      <c r="Q1159" s="738"/>
      <c r="R1159" s="739"/>
      <c r="S1159" s="389" t="n">
        <f aca="false">+IF(+(L1159+M1159)&gt;=I1159,+M1159,+(+I1159-L1159))</f>
        <v>0</v>
      </c>
      <c r="T1159" s="389" t="n">
        <f aca="false">Q1159+R1159-S1159</f>
        <v>0</v>
      </c>
      <c r="U1159" s="739"/>
      <c r="V1159" s="739"/>
      <c r="W1159" s="266"/>
      <c r="X1159" s="387" t="n">
        <f aca="false">T1159-U1159-V1159-W1159</f>
        <v>0</v>
      </c>
    </row>
    <row r="1160" customFormat="false" ht="19.5" hidden="false" customHeight="false" outlineLevel="0" collapsed="false">
      <c r="A1160" s="291" t="n">
        <v>170</v>
      </c>
      <c r="B1160" s="244"/>
      <c r="C1160" s="404" t="n">
        <v>1020</v>
      </c>
      <c r="D1160" s="405" t="s">
        <v>425</v>
      </c>
      <c r="E1160" s="235"/>
      <c r="F1160" s="280"/>
      <c r="G1160" s="262"/>
      <c r="H1160" s="262"/>
      <c r="I1160" s="233" t="n">
        <f aca="false">F1160+G1160+H1160</f>
        <v>0</v>
      </c>
      <c r="J1160" s="732" t="str">
        <f aca="false">(IF($E1160&lt;&gt;0,$J$2,IF($I1160&lt;&gt;0,$J$2,"")))</f>
        <v/>
      </c>
      <c r="K1160" s="227"/>
      <c r="L1160" s="738"/>
      <c r="M1160" s="739"/>
      <c r="N1160" s="389" t="n">
        <f aca="false">I1160</f>
        <v>0</v>
      </c>
      <c r="O1160" s="267" t="n">
        <f aca="false">L1160+M1160-N1160</f>
        <v>0</v>
      </c>
      <c r="P1160" s="227"/>
      <c r="Q1160" s="738"/>
      <c r="R1160" s="739"/>
      <c r="S1160" s="389" t="n">
        <f aca="false">+IF(+(L1160+M1160)&gt;=I1160,+M1160,+(+I1160-L1160))</f>
        <v>0</v>
      </c>
      <c r="T1160" s="389" t="n">
        <f aca="false">Q1160+R1160-S1160</f>
        <v>0</v>
      </c>
      <c r="U1160" s="739"/>
      <c r="V1160" s="739"/>
      <c r="W1160" s="266"/>
      <c r="X1160" s="387" t="n">
        <f aca="false">T1160-U1160-V1160-W1160</f>
        <v>0</v>
      </c>
    </row>
    <row r="1161" customFormat="false" ht="19.5" hidden="false" customHeight="false" outlineLevel="0" collapsed="false">
      <c r="A1161" s="291" t="n">
        <v>175</v>
      </c>
      <c r="B1161" s="228"/>
      <c r="C1161" s="229" t="n">
        <v>1030</v>
      </c>
      <c r="D1161" s="263" t="s">
        <v>426</v>
      </c>
      <c r="E1161" s="235"/>
      <c r="F1161" s="280"/>
      <c r="G1161" s="262"/>
      <c r="H1161" s="262"/>
      <c r="I1161" s="233" t="n">
        <f aca="false">F1161+G1161+H1161</f>
        <v>0</v>
      </c>
      <c r="J1161" s="732" t="str">
        <f aca="false">(IF($E1161&lt;&gt;0,$J$2,IF($I1161&lt;&gt;0,$J$2,"")))</f>
        <v/>
      </c>
      <c r="K1161" s="227"/>
      <c r="L1161" s="738"/>
      <c r="M1161" s="739"/>
      <c r="N1161" s="389" t="n">
        <f aca="false">I1161</f>
        <v>0</v>
      </c>
      <c r="O1161" s="267" t="n">
        <f aca="false">L1161+M1161-N1161</f>
        <v>0</v>
      </c>
      <c r="P1161" s="227"/>
      <c r="Q1161" s="738"/>
      <c r="R1161" s="739"/>
      <c r="S1161" s="389" t="n">
        <f aca="false">+IF(+(L1161+M1161)&gt;=I1161,+M1161,+(+I1161-L1161))</f>
        <v>0</v>
      </c>
      <c r="T1161" s="389" t="n">
        <f aca="false">Q1161+R1161-S1161</f>
        <v>0</v>
      </c>
      <c r="U1161" s="739"/>
      <c r="V1161" s="739"/>
      <c r="W1161" s="266"/>
      <c r="X1161" s="387" t="n">
        <f aca="false">T1161-U1161-V1161-W1161</f>
        <v>0</v>
      </c>
    </row>
    <row r="1162" customFormat="false" ht="32.25" hidden="false" customHeight="false" outlineLevel="0" collapsed="false">
      <c r="A1162" s="291" t="n">
        <v>180</v>
      </c>
      <c r="B1162" s="228"/>
      <c r="C1162" s="406" t="n">
        <v>1040</v>
      </c>
      <c r="D1162" s="407" t="s">
        <v>427</v>
      </c>
      <c r="E1162" s="235"/>
      <c r="F1162" s="280"/>
      <c r="G1162" s="262"/>
      <c r="H1162" s="262"/>
      <c r="I1162" s="233" t="n">
        <f aca="false">F1162+G1162+H1162</f>
        <v>0</v>
      </c>
      <c r="J1162" s="732" t="str">
        <f aca="false">(IF($E1162&lt;&gt;0,$J$2,IF($I1162&lt;&gt;0,$J$2,"")))</f>
        <v/>
      </c>
      <c r="K1162" s="227"/>
      <c r="L1162" s="738"/>
      <c r="M1162" s="739"/>
      <c r="N1162" s="389" t="n">
        <f aca="false">I1162</f>
        <v>0</v>
      </c>
      <c r="O1162" s="267" t="n">
        <f aca="false">L1162+M1162-N1162</f>
        <v>0</v>
      </c>
      <c r="P1162" s="227"/>
      <c r="Q1162" s="390"/>
      <c r="R1162" s="414"/>
      <c r="S1162" s="414"/>
      <c r="T1162" s="414"/>
      <c r="U1162" s="414"/>
      <c r="V1162" s="414"/>
      <c r="W1162" s="740"/>
      <c r="X1162" s="387" t="n">
        <f aca="false">T1162-U1162-V1162-W1162</f>
        <v>0</v>
      </c>
    </row>
    <row r="1163" customFormat="false" ht="19.5" hidden="false" customHeight="false" outlineLevel="0" collapsed="false">
      <c r="A1163" s="291" t="n">
        <v>185</v>
      </c>
      <c r="B1163" s="228"/>
      <c r="C1163" s="404" t="n">
        <v>1051</v>
      </c>
      <c r="D1163" s="408" t="s">
        <v>428</v>
      </c>
      <c r="E1163" s="235"/>
      <c r="F1163" s="280"/>
      <c r="G1163" s="262"/>
      <c r="H1163" s="262"/>
      <c r="I1163" s="233" t="n">
        <f aca="false">F1163+G1163+H1163</f>
        <v>0</v>
      </c>
      <c r="J1163" s="732" t="str">
        <f aca="false">(IF($E1163&lt;&gt;0,$J$2,IF($I1163&lt;&gt;0,$J$2,"")))</f>
        <v/>
      </c>
      <c r="K1163" s="227"/>
      <c r="L1163" s="738"/>
      <c r="M1163" s="739"/>
      <c r="N1163" s="389" t="n">
        <f aca="false">I1163</f>
        <v>0</v>
      </c>
      <c r="O1163" s="267" t="n">
        <f aca="false">L1163+M1163-N1163</f>
        <v>0</v>
      </c>
      <c r="P1163" s="227"/>
      <c r="Q1163" s="390"/>
      <c r="R1163" s="414"/>
      <c r="S1163" s="414"/>
      <c r="T1163" s="414"/>
      <c r="U1163" s="414"/>
      <c r="V1163" s="414"/>
      <c r="W1163" s="740"/>
      <c r="X1163" s="387" t="n">
        <f aca="false">T1163-U1163-V1163-W1163</f>
        <v>0</v>
      </c>
    </row>
    <row r="1164" customFormat="false" ht="19.5" hidden="false" customHeight="false" outlineLevel="0" collapsed="false">
      <c r="A1164" s="291" t="n">
        <v>190</v>
      </c>
      <c r="B1164" s="228"/>
      <c r="C1164" s="229" t="n">
        <v>1052</v>
      </c>
      <c r="D1164" s="263" t="s">
        <v>429</v>
      </c>
      <c r="E1164" s="235"/>
      <c r="F1164" s="280"/>
      <c r="G1164" s="262"/>
      <c r="H1164" s="262"/>
      <c r="I1164" s="233" t="n">
        <f aca="false">F1164+G1164+H1164</f>
        <v>0</v>
      </c>
      <c r="J1164" s="732" t="str">
        <f aca="false">(IF($E1164&lt;&gt;0,$J$2,IF($I1164&lt;&gt;0,$J$2,"")))</f>
        <v/>
      </c>
      <c r="K1164" s="227"/>
      <c r="L1164" s="738"/>
      <c r="M1164" s="739"/>
      <c r="N1164" s="389" t="n">
        <f aca="false">I1164</f>
        <v>0</v>
      </c>
      <c r="O1164" s="267" t="n">
        <f aca="false">L1164+M1164-N1164</f>
        <v>0</v>
      </c>
      <c r="P1164" s="227"/>
      <c r="Q1164" s="390"/>
      <c r="R1164" s="414"/>
      <c r="S1164" s="414"/>
      <c r="T1164" s="414"/>
      <c r="U1164" s="414"/>
      <c r="V1164" s="414"/>
      <c r="W1164" s="740"/>
      <c r="X1164" s="387" t="n">
        <f aca="false">T1164-U1164-V1164-W1164</f>
        <v>0</v>
      </c>
    </row>
    <row r="1165" customFormat="false" ht="32.25" hidden="false" customHeight="false" outlineLevel="0" collapsed="false">
      <c r="A1165" s="291" t="n">
        <v>195</v>
      </c>
      <c r="B1165" s="228"/>
      <c r="C1165" s="409" t="n">
        <v>1053</v>
      </c>
      <c r="D1165" s="410" t="s">
        <v>430</v>
      </c>
      <c r="E1165" s="235"/>
      <c r="F1165" s="280"/>
      <c r="G1165" s="262"/>
      <c r="H1165" s="262"/>
      <c r="I1165" s="233" t="n">
        <f aca="false">F1165+G1165+H1165</f>
        <v>0</v>
      </c>
      <c r="J1165" s="732" t="str">
        <f aca="false">(IF($E1165&lt;&gt;0,$J$2,IF($I1165&lt;&gt;0,$J$2,"")))</f>
        <v/>
      </c>
      <c r="K1165" s="227"/>
      <c r="L1165" s="738"/>
      <c r="M1165" s="739"/>
      <c r="N1165" s="389" t="n">
        <f aca="false">I1165</f>
        <v>0</v>
      </c>
      <c r="O1165" s="267" t="n">
        <f aca="false">L1165+M1165-N1165</f>
        <v>0</v>
      </c>
      <c r="P1165" s="227"/>
      <c r="Q1165" s="390"/>
      <c r="R1165" s="414"/>
      <c r="S1165" s="414"/>
      <c r="T1165" s="414"/>
      <c r="U1165" s="414"/>
      <c r="V1165" s="414"/>
      <c r="W1165" s="740"/>
      <c r="X1165" s="387" t="n">
        <f aca="false">T1165-U1165-V1165-W1165</f>
        <v>0</v>
      </c>
    </row>
    <row r="1166" customFormat="false" ht="19.5" hidden="false" customHeight="false" outlineLevel="0" collapsed="false">
      <c r="A1166" s="291" t="n">
        <v>200</v>
      </c>
      <c r="B1166" s="228"/>
      <c r="C1166" s="229" t="n">
        <v>1062</v>
      </c>
      <c r="D1166" s="234" t="s">
        <v>431</v>
      </c>
      <c r="E1166" s="235"/>
      <c r="F1166" s="280"/>
      <c r="G1166" s="262"/>
      <c r="H1166" s="262"/>
      <c r="I1166" s="233" t="n">
        <f aca="false">F1166+G1166+H1166</f>
        <v>0</v>
      </c>
      <c r="J1166" s="732" t="str">
        <f aca="false">(IF($E1166&lt;&gt;0,$J$2,IF($I1166&lt;&gt;0,$J$2,"")))</f>
        <v/>
      </c>
      <c r="K1166" s="227"/>
      <c r="L1166" s="738"/>
      <c r="M1166" s="739"/>
      <c r="N1166" s="389" t="n">
        <f aca="false">I1166</f>
        <v>0</v>
      </c>
      <c r="O1166" s="267" t="n">
        <f aca="false">L1166+M1166-N1166</f>
        <v>0</v>
      </c>
      <c r="P1166" s="227"/>
      <c r="Q1166" s="738"/>
      <c r="R1166" s="739"/>
      <c r="S1166" s="389" t="n">
        <f aca="false">+IF(+(L1166+M1166)&gt;=I1166,+M1166,+(+I1166-L1166))</f>
        <v>0</v>
      </c>
      <c r="T1166" s="389" t="n">
        <f aca="false">Q1166+R1166-S1166</f>
        <v>0</v>
      </c>
      <c r="U1166" s="739"/>
      <c r="V1166" s="739"/>
      <c r="W1166" s="266"/>
      <c r="X1166" s="387" t="n">
        <f aca="false">T1166-U1166-V1166-W1166</f>
        <v>0</v>
      </c>
    </row>
    <row r="1167" customFormat="false" ht="19.5" hidden="false" customHeight="false" outlineLevel="0" collapsed="false">
      <c r="A1167" s="291" t="n">
        <v>205</v>
      </c>
      <c r="B1167" s="228"/>
      <c r="C1167" s="229" t="n">
        <v>1063</v>
      </c>
      <c r="D1167" s="234" t="s">
        <v>432</v>
      </c>
      <c r="E1167" s="235"/>
      <c r="F1167" s="280"/>
      <c r="G1167" s="262"/>
      <c r="H1167" s="262"/>
      <c r="I1167" s="233" t="n">
        <f aca="false">F1167+G1167+H1167</f>
        <v>0</v>
      </c>
      <c r="J1167" s="732" t="str">
        <f aca="false">(IF($E1167&lt;&gt;0,$J$2,IF($I1167&lt;&gt;0,$J$2,"")))</f>
        <v/>
      </c>
      <c r="K1167" s="227"/>
      <c r="L1167" s="738"/>
      <c r="M1167" s="739"/>
      <c r="N1167" s="389" t="n">
        <f aca="false">I1167</f>
        <v>0</v>
      </c>
      <c r="O1167" s="267" t="n">
        <f aca="false">L1167+M1167-N1167</f>
        <v>0</v>
      </c>
      <c r="P1167" s="227"/>
      <c r="Q1167" s="390"/>
      <c r="R1167" s="414"/>
      <c r="S1167" s="414"/>
      <c r="T1167" s="414"/>
      <c r="U1167" s="414"/>
      <c r="V1167" s="414"/>
      <c r="W1167" s="740"/>
      <c r="X1167" s="387" t="n">
        <f aca="false">T1167-U1167-V1167-W1167</f>
        <v>0</v>
      </c>
    </row>
    <row r="1168" customFormat="false" ht="19.5" hidden="false" customHeight="false" outlineLevel="0" collapsed="false">
      <c r="A1168" s="291" t="n">
        <v>210</v>
      </c>
      <c r="B1168" s="228"/>
      <c r="C1168" s="409" t="n">
        <v>1069</v>
      </c>
      <c r="D1168" s="411" t="s">
        <v>433</v>
      </c>
      <c r="E1168" s="235"/>
      <c r="F1168" s="280"/>
      <c r="G1168" s="262"/>
      <c r="H1168" s="262"/>
      <c r="I1168" s="233" t="n">
        <f aca="false">F1168+G1168+H1168</f>
        <v>0</v>
      </c>
      <c r="J1168" s="732" t="str">
        <f aca="false">(IF($E1168&lt;&gt;0,$J$2,IF($I1168&lt;&gt;0,$J$2,"")))</f>
        <v/>
      </c>
      <c r="K1168" s="227"/>
      <c r="L1168" s="738"/>
      <c r="M1168" s="739"/>
      <c r="N1168" s="389" t="n">
        <f aca="false">I1168</f>
        <v>0</v>
      </c>
      <c r="O1168" s="267" t="n">
        <f aca="false">L1168+M1168-N1168</f>
        <v>0</v>
      </c>
      <c r="P1168" s="227"/>
      <c r="Q1168" s="738"/>
      <c r="R1168" s="739"/>
      <c r="S1168" s="389" t="n">
        <f aca="false">+IF(+(L1168+M1168)&gt;=I1168,+M1168,+(+I1168-L1168))</f>
        <v>0</v>
      </c>
      <c r="T1168" s="389" t="n">
        <f aca="false">Q1168+R1168-S1168</f>
        <v>0</v>
      </c>
      <c r="U1168" s="739"/>
      <c r="V1168" s="739"/>
      <c r="W1168" s="266"/>
      <c r="X1168" s="387" t="n">
        <f aca="false">T1168-U1168-V1168-W1168</f>
        <v>0</v>
      </c>
    </row>
    <row r="1169" customFormat="false" ht="32.25" hidden="false" customHeight="false" outlineLevel="0" collapsed="false">
      <c r="A1169" s="291" t="n">
        <v>215</v>
      </c>
      <c r="B1169" s="244"/>
      <c r="C1169" s="229" t="n">
        <v>1091</v>
      </c>
      <c r="D1169" s="263" t="s">
        <v>434</v>
      </c>
      <c r="E1169" s="235"/>
      <c r="F1169" s="280"/>
      <c r="G1169" s="262"/>
      <c r="H1169" s="262"/>
      <c r="I1169" s="233" t="n">
        <f aca="false">F1169+G1169+H1169</f>
        <v>0</v>
      </c>
      <c r="J1169" s="732" t="str">
        <f aca="false">(IF($E1169&lt;&gt;0,$J$2,IF($I1169&lt;&gt;0,$J$2,"")))</f>
        <v/>
      </c>
      <c r="K1169" s="227"/>
      <c r="L1169" s="738"/>
      <c r="M1169" s="739"/>
      <c r="N1169" s="389" t="n">
        <f aca="false">I1169</f>
        <v>0</v>
      </c>
      <c r="O1169" s="267" t="n">
        <f aca="false">L1169+M1169-N1169</f>
        <v>0</v>
      </c>
      <c r="P1169" s="227"/>
      <c r="Q1169" s="738"/>
      <c r="R1169" s="739"/>
      <c r="S1169" s="389" t="n">
        <f aca="false">+IF(+(L1169+M1169)&gt;=I1169,+M1169,+(+I1169-L1169))</f>
        <v>0</v>
      </c>
      <c r="T1169" s="389" t="n">
        <f aca="false">Q1169+R1169-S1169</f>
        <v>0</v>
      </c>
      <c r="U1169" s="739"/>
      <c r="V1169" s="739"/>
      <c r="W1169" s="266"/>
      <c r="X1169" s="387" t="n">
        <f aca="false">T1169-U1169-V1169-W1169</f>
        <v>0</v>
      </c>
    </row>
    <row r="1170" customFormat="false" ht="19.5" hidden="false" customHeight="false" outlineLevel="0" collapsed="false">
      <c r="A1170" s="290" t="n">
        <v>220</v>
      </c>
      <c r="B1170" s="228"/>
      <c r="C1170" s="229" t="n">
        <v>1092</v>
      </c>
      <c r="D1170" s="263" t="s">
        <v>435</v>
      </c>
      <c r="E1170" s="235"/>
      <c r="F1170" s="280"/>
      <c r="G1170" s="262"/>
      <c r="H1170" s="262"/>
      <c r="I1170" s="233" t="n">
        <f aca="false">F1170+G1170+H1170</f>
        <v>0</v>
      </c>
      <c r="J1170" s="732" t="str">
        <f aca="false">(IF($E1170&lt;&gt;0,$J$2,IF($I1170&lt;&gt;0,$J$2,"")))</f>
        <v/>
      </c>
      <c r="K1170" s="227"/>
      <c r="L1170" s="738"/>
      <c r="M1170" s="739"/>
      <c r="N1170" s="389" t="n">
        <f aca="false">I1170</f>
        <v>0</v>
      </c>
      <c r="O1170" s="267" t="n">
        <f aca="false">L1170+M1170-N1170</f>
        <v>0</v>
      </c>
      <c r="P1170" s="227"/>
      <c r="Q1170" s="390"/>
      <c r="R1170" s="414"/>
      <c r="S1170" s="414"/>
      <c r="T1170" s="414"/>
      <c r="U1170" s="414"/>
      <c r="V1170" s="414"/>
      <c r="W1170" s="740"/>
      <c r="X1170" s="387" t="n">
        <f aca="false">T1170-U1170-V1170-W1170</f>
        <v>0</v>
      </c>
    </row>
    <row r="1171" customFormat="false" ht="19.5" hidden="false" customHeight="false" outlineLevel="0" collapsed="false">
      <c r="A1171" s="291" t="n">
        <v>225</v>
      </c>
      <c r="B1171" s="228"/>
      <c r="C1171" s="250" t="n">
        <v>1098</v>
      </c>
      <c r="D1171" s="268" t="s">
        <v>436</v>
      </c>
      <c r="E1171" s="235"/>
      <c r="F1171" s="280"/>
      <c r="G1171" s="262"/>
      <c r="H1171" s="262"/>
      <c r="I1171" s="233" t="n">
        <f aca="false">F1171+G1171+H1171</f>
        <v>0</v>
      </c>
      <c r="J1171" s="732" t="str">
        <f aca="false">(IF($E1171&lt;&gt;0,$J$2,IF($I1171&lt;&gt;0,$J$2,"")))</f>
        <v/>
      </c>
      <c r="K1171" s="227"/>
      <c r="L1171" s="738"/>
      <c r="M1171" s="739"/>
      <c r="N1171" s="389" t="n">
        <f aca="false">I1171</f>
        <v>0</v>
      </c>
      <c r="O1171" s="267" t="n">
        <f aca="false">L1171+M1171-N1171</f>
        <v>0</v>
      </c>
      <c r="P1171" s="227"/>
      <c r="Q1171" s="738"/>
      <c r="R1171" s="739"/>
      <c r="S1171" s="389" t="n">
        <f aca="false">+IF(+(L1171+M1171)&gt;=I1171,+M1171,+(+I1171-L1171))</f>
        <v>0</v>
      </c>
      <c r="T1171" s="389" t="n">
        <f aca="false">Q1171+R1171-S1171</f>
        <v>0</v>
      </c>
      <c r="U1171" s="739"/>
      <c r="V1171" s="739"/>
      <c r="W1171" s="266"/>
      <c r="X1171" s="387" t="n">
        <f aca="false">T1171-U1171-V1171-W1171</f>
        <v>0</v>
      </c>
    </row>
    <row r="1172" customFormat="false" ht="19.5" hidden="false" customHeight="false" outlineLevel="0" collapsed="false">
      <c r="A1172" s="291" t="n">
        <v>230</v>
      </c>
      <c r="B1172" s="240" t="n">
        <v>2100</v>
      </c>
      <c r="C1172" s="412" t="s">
        <v>437</v>
      </c>
      <c r="D1172" s="412"/>
      <c r="E1172" s="258" t="n">
        <f aca="false">SUM(E1173:E1177)</f>
        <v>0</v>
      </c>
      <c r="F1172" s="259" t="n">
        <f aca="false">SUM(F1173:F1177)</f>
        <v>0</v>
      </c>
      <c r="G1172" s="260" t="n">
        <f aca="false">SUM(G1173:G1177)</f>
        <v>0</v>
      </c>
      <c r="H1172" s="260" t="n">
        <f aca="false">SUM(H1173:H1177)</f>
        <v>0</v>
      </c>
      <c r="I1172" s="260" t="n">
        <f aca="false">SUM(I1173:I1177)</f>
        <v>0</v>
      </c>
      <c r="J1172" s="732" t="str">
        <f aca="false">(IF($E1172&lt;&gt;0,$J$2,IF($I1172&lt;&gt;0,$J$2,"")))</f>
        <v/>
      </c>
      <c r="K1172" s="227"/>
      <c r="L1172" s="391" t="n">
        <f aca="false">SUM(L1173:L1177)</f>
        <v>0</v>
      </c>
      <c r="M1172" s="392" t="n">
        <f aca="false">SUM(M1173:M1177)</f>
        <v>0</v>
      </c>
      <c r="N1172" s="741" t="n">
        <f aca="false">SUM(N1173:N1177)</f>
        <v>0</v>
      </c>
      <c r="O1172" s="273" t="n">
        <f aca="false">SUM(O1173:O1177)</f>
        <v>0</v>
      </c>
      <c r="P1172" s="227"/>
      <c r="Q1172" s="393"/>
      <c r="R1172" s="428"/>
      <c r="S1172" s="428"/>
      <c r="T1172" s="428"/>
      <c r="U1172" s="428"/>
      <c r="V1172" s="428"/>
      <c r="W1172" s="742"/>
      <c r="X1172" s="387" t="n">
        <f aca="false">T1172-U1172-V1172-W1172</f>
        <v>0</v>
      </c>
    </row>
    <row r="1173" customFormat="false" ht="19.5" hidden="false" customHeight="false" outlineLevel="0" collapsed="false">
      <c r="A1173" s="291" t="n">
        <v>235</v>
      </c>
      <c r="B1173" s="228"/>
      <c r="C1173" s="261" t="n">
        <v>2110</v>
      </c>
      <c r="D1173" s="269" t="s">
        <v>438</v>
      </c>
      <c r="E1173" s="235"/>
      <c r="F1173" s="280"/>
      <c r="G1173" s="262"/>
      <c r="H1173" s="262"/>
      <c r="I1173" s="233" t="n">
        <f aca="false">F1173+G1173+H1173</f>
        <v>0</v>
      </c>
      <c r="J1173" s="732" t="str">
        <f aca="false">(IF($E1173&lt;&gt;0,$J$2,IF($I1173&lt;&gt;0,$J$2,"")))</f>
        <v/>
      </c>
      <c r="K1173" s="227"/>
      <c r="L1173" s="738"/>
      <c r="M1173" s="739"/>
      <c r="N1173" s="389" t="n">
        <f aca="false">I1173</f>
        <v>0</v>
      </c>
      <c r="O1173" s="267" t="n">
        <f aca="false">L1173+M1173-N1173</f>
        <v>0</v>
      </c>
      <c r="P1173" s="227"/>
      <c r="Q1173" s="390"/>
      <c r="R1173" s="414"/>
      <c r="S1173" s="414"/>
      <c r="T1173" s="414"/>
      <c r="U1173" s="414"/>
      <c r="V1173" s="414"/>
      <c r="W1173" s="740"/>
      <c r="X1173" s="387" t="n">
        <f aca="false">T1173-U1173-V1173-W1173</f>
        <v>0</v>
      </c>
    </row>
    <row r="1174" customFormat="false" ht="19.5" hidden="false" customHeight="false" outlineLevel="0" collapsed="false">
      <c r="A1174" s="291" t="n">
        <v>240</v>
      </c>
      <c r="B1174" s="413"/>
      <c r="C1174" s="229" t="n">
        <v>2120</v>
      </c>
      <c r="D1174" s="394" t="s">
        <v>439</v>
      </c>
      <c r="E1174" s="235"/>
      <c r="F1174" s="280"/>
      <c r="G1174" s="262"/>
      <c r="H1174" s="262"/>
      <c r="I1174" s="233" t="n">
        <f aca="false">F1174+G1174+H1174</f>
        <v>0</v>
      </c>
      <c r="J1174" s="732" t="str">
        <f aca="false">(IF($E1174&lt;&gt;0,$J$2,IF($I1174&lt;&gt;0,$J$2,"")))</f>
        <v/>
      </c>
      <c r="K1174" s="227"/>
      <c r="L1174" s="738"/>
      <c r="M1174" s="739"/>
      <c r="N1174" s="389" t="n">
        <f aca="false">I1174</f>
        <v>0</v>
      </c>
      <c r="O1174" s="267" t="n">
        <f aca="false">L1174+M1174-N1174</f>
        <v>0</v>
      </c>
      <c r="P1174" s="227"/>
      <c r="Q1174" s="390"/>
      <c r="R1174" s="414"/>
      <c r="S1174" s="414"/>
      <c r="T1174" s="414"/>
      <c r="U1174" s="414"/>
      <c r="V1174" s="414"/>
      <c r="W1174" s="740"/>
      <c r="X1174" s="387" t="n">
        <f aca="false">T1174-U1174-V1174-W1174</f>
        <v>0</v>
      </c>
    </row>
    <row r="1175" customFormat="false" ht="19.5" hidden="false" customHeight="false" outlineLevel="0" collapsed="false">
      <c r="A1175" s="291" t="n">
        <v>245</v>
      </c>
      <c r="B1175" s="413"/>
      <c r="C1175" s="229" t="n">
        <v>2125</v>
      </c>
      <c r="D1175" s="317" t="s">
        <v>743</v>
      </c>
      <c r="E1175" s="235"/>
      <c r="F1175" s="280"/>
      <c r="G1175" s="262"/>
      <c r="H1175" s="262"/>
      <c r="I1175" s="233" t="n">
        <f aca="false">F1175+G1175+H1175</f>
        <v>0</v>
      </c>
      <c r="J1175" s="732" t="str">
        <f aca="false">(IF($E1175&lt;&gt;0,$J$2,IF($I1175&lt;&gt;0,$J$2,"")))</f>
        <v/>
      </c>
      <c r="K1175" s="227"/>
      <c r="L1175" s="738"/>
      <c r="M1175" s="739"/>
      <c r="N1175" s="389" t="n">
        <f aca="false">I1175</f>
        <v>0</v>
      </c>
      <c r="O1175" s="267" t="n">
        <f aca="false">L1175+M1175-N1175</f>
        <v>0</v>
      </c>
      <c r="P1175" s="227"/>
      <c r="Q1175" s="390"/>
      <c r="R1175" s="414"/>
      <c r="S1175" s="414"/>
      <c r="T1175" s="414"/>
      <c r="U1175" s="414"/>
      <c r="V1175" s="414"/>
      <c r="W1175" s="740"/>
      <c r="X1175" s="387" t="n">
        <f aca="false">T1175-U1175-V1175-W1175</f>
        <v>0</v>
      </c>
    </row>
    <row r="1176" customFormat="false" ht="32.25" hidden="false" customHeight="false" outlineLevel="0" collapsed="false">
      <c r="A1176" s="290" t="n">
        <v>250</v>
      </c>
      <c r="B1176" s="252"/>
      <c r="C1176" s="250" t="n">
        <v>2140</v>
      </c>
      <c r="D1176" s="294" t="s">
        <v>441</v>
      </c>
      <c r="E1176" s="235"/>
      <c r="F1176" s="280"/>
      <c r="G1176" s="262"/>
      <c r="H1176" s="262"/>
      <c r="I1176" s="233" t="n">
        <f aca="false">F1176+G1176+H1176</f>
        <v>0</v>
      </c>
      <c r="J1176" s="732" t="str">
        <f aca="false">(IF($E1176&lt;&gt;0,$J$2,IF($I1176&lt;&gt;0,$J$2,"")))</f>
        <v/>
      </c>
      <c r="K1176" s="227"/>
      <c r="L1176" s="738"/>
      <c r="M1176" s="739"/>
      <c r="N1176" s="389" t="n">
        <f aca="false">I1176</f>
        <v>0</v>
      </c>
      <c r="O1176" s="267" t="n">
        <f aca="false">L1176+M1176-N1176</f>
        <v>0</v>
      </c>
      <c r="P1176" s="227"/>
      <c r="Q1176" s="390"/>
      <c r="R1176" s="414"/>
      <c r="S1176" s="414"/>
      <c r="T1176" s="414"/>
      <c r="U1176" s="414"/>
      <c r="V1176" s="414"/>
      <c r="W1176" s="740"/>
      <c r="X1176" s="387" t="n">
        <f aca="false">T1176-U1176-V1176-W1176</f>
        <v>0</v>
      </c>
    </row>
    <row r="1177" customFormat="false" ht="32.25" hidden="false" customHeight="false" outlineLevel="0" collapsed="false">
      <c r="A1177" s="291" t="n">
        <v>255</v>
      </c>
      <c r="B1177" s="228"/>
      <c r="C1177" s="250" t="n">
        <v>2190</v>
      </c>
      <c r="D1177" s="294" t="s">
        <v>442</v>
      </c>
      <c r="E1177" s="235"/>
      <c r="F1177" s="280"/>
      <c r="G1177" s="262"/>
      <c r="H1177" s="262"/>
      <c r="I1177" s="233" t="n">
        <f aca="false">F1177+G1177+H1177</f>
        <v>0</v>
      </c>
      <c r="J1177" s="732" t="str">
        <f aca="false">(IF($E1177&lt;&gt;0,$J$2,IF($I1177&lt;&gt;0,$J$2,"")))</f>
        <v/>
      </c>
      <c r="K1177" s="227"/>
      <c r="L1177" s="738"/>
      <c r="M1177" s="739"/>
      <c r="N1177" s="389" t="n">
        <f aca="false">I1177</f>
        <v>0</v>
      </c>
      <c r="O1177" s="267" t="n">
        <f aca="false">L1177+M1177-N1177</f>
        <v>0</v>
      </c>
      <c r="P1177" s="227"/>
      <c r="Q1177" s="390"/>
      <c r="R1177" s="414"/>
      <c r="S1177" s="414"/>
      <c r="T1177" s="414"/>
      <c r="U1177" s="414"/>
      <c r="V1177" s="414"/>
      <c r="W1177" s="740"/>
      <c r="X1177" s="387" t="n">
        <f aca="false">T1177-U1177-V1177-W1177</f>
        <v>0</v>
      </c>
    </row>
    <row r="1178" customFormat="false" ht="19.5" hidden="false" customHeight="false" outlineLevel="0" collapsed="false">
      <c r="A1178" s="291" t="n">
        <v>260</v>
      </c>
      <c r="B1178" s="240" t="n">
        <v>2200</v>
      </c>
      <c r="C1178" s="412" t="s">
        <v>443</v>
      </c>
      <c r="D1178" s="412"/>
      <c r="E1178" s="258" t="n">
        <f aca="false">SUM(E1179:E1181)</f>
        <v>0</v>
      </c>
      <c r="F1178" s="259" t="n">
        <f aca="false">SUM(F1179:F1181)</f>
        <v>0</v>
      </c>
      <c r="G1178" s="260" t="n">
        <f aca="false">SUM(G1179:G1181)</f>
        <v>0</v>
      </c>
      <c r="H1178" s="260" t="n">
        <f aca="false">SUM(H1179:H1181)</f>
        <v>0</v>
      </c>
      <c r="I1178" s="260" t="n">
        <f aca="false">SUM(I1179:I1181)</f>
        <v>0</v>
      </c>
      <c r="J1178" s="732" t="str">
        <f aca="false">(IF($E1178&lt;&gt;0,$J$2,IF($I1178&lt;&gt;0,$J$2,"")))</f>
        <v/>
      </c>
      <c r="K1178" s="227"/>
      <c r="L1178" s="391" t="n">
        <f aca="false">SUM(L1179:L1181)</f>
        <v>0</v>
      </c>
      <c r="M1178" s="392" t="n">
        <f aca="false">SUM(M1179:M1181)</f>
        <v>0</v>
      </c>
      <c r="N1178" s="741" t="n">
        <f aca="false">SUM(N1179:N1181)</f>
        <v>0</v>
      </c>
      <c r="O1178" s="273" t="n">
        <f aca="false">SUM(O1179:O1181)</f>
        <v>0</v>
      </c>
      <c r="P1178" s="227"/>
      <c r="Q1178" s="393"/>
      <c r="R1178" s="428"/>
      <c r="S1178" s="428"/>
      <c r="T1178" s="428"/>
      <c r="U1178" s="428"/>
      <c r="V1178" s="428"/>
      <c r="W1178" s="742"/>
      <c r="X1178" s="387" t="n">
        <f aca="false">T1178-U1178-V1178-W1178</f>
        <v>0</v>
      </c>
    </row>
    <row r="1179" customFormat="false" ht="19.5" hidden="false" customHeight="false" outlineLevel="0" collapsed="false">
      <c r="A1179" s="291" t="n">
        <v>265</v>
      </c>
      <c r="B1179" s="228"/>
      <c r="C1179" s="261" t="n">
        <v>2220</v>
      </c>
      <c r="D1179" s="230" t="s">
        <v>444</v>
      </c>
      <c r="E1179" s="235"/>
      <c r="F1179" s="280"/>
      <c r="G1179" s="262"/>
      <c r="H1179" s="262"/>
      <c r="I1179" s="233" t="n">
        <f aca="false">F1179+G1179+H1179</f>
        <v>0</v>
      </c>
      <c r="J1179" s="732" t="str">
        <f aca="false">(IF($E1179&lt;&gt;0,$J$2,IF($I1179&lt;&gt;0,$J$2,"")))</f>
        <v/>
      </c>
      <c r="K1179" s="227"/>
      <c r="L1179" s="390"/>
      <c r="M1179" s="414"/>
      <c r="N1179" s="414"/>
      <c r="O1179" s="740"/>
      <c r="P1179" s="227"/>
      <c r="Q1179" s="390"/>
      <c r="R1179" s="414"/>
      <c r="S1179" s="414"/>
      <c r="T1179" s="414"/>
      <c r="U1179" s="414"/>
      <c r="V1179" s="414"/>
      <c r="W1179" s="740"/>
      <c r="X1179" s="387" t="n">
        <f aca="false">T1179-U1179-V1179-W1179</f>
        <v>0</v>
      </c>
    </row>
    <row r="1180" customFormat="false" ht="19.5" hidden="false" customHeight="false" outlineLevel="0" collapsed="false">
      <c r="A1180" s="290" t="n">
        <v>270</v>
      </c>
      <c r="B1180" s="228"/>
      <c r="C1180" s="229" t="n">
        <v>2221</v>
      </c>
      <c r="D1180" s="234" t="s">
        <v>445</v>
      </c>
      <c r="E1180" s="235"/>
      <c r="F1180" s="280"/>
      <c r="G1180" s="262"/>
      <c r="H1180" s="262"/>
      <c r="I1180" s="233" t="n">
        <f aca="false">F1180+G1180+H1180</f>
        <v>0</v>
      </c>
      <c r="J1180" s="732" t="str">
        <f aca="false">(IF($E1180&lt;&gt;0,$J$2,IF($I1180&lt;&gt;0,$J$2,"")))</f>
        <v/>
      </c>
      <c r="K1180" s="227"/>
      <c r="L1180" s="738"/>
      <c r="M1180" s="739"/>
      <c r="N1180" s="389" t="n">
        <f aca="false">I1180</f>
        <v>0</v>
      </c>
      <c r="O1180" s="267" t="n">
        <f aca="false">L1180+M1180-N1180</f>
        <v>0</v>
      </c>
      <c r="P1180" s="227"/>
      <c r="Q1180" s="390"/>
      <c r="R1180" s="414"/>
      <c r="S1180" s="414"/>
      <c r="T1180" s="414"/>
      <c r="U1180" s="414"/>
      <c r="V1180" s="414"/>
      <c r="W1180" s="740"/>
      <c r="X1180" s="387" t="n">
        <f aca="false">T1180-U1180-V1180-W1180</f>
        <v>0</v>
      </c>
    </row>
    <row r="1181" customFormat="false" ht="19.5" hidden="false" customHeight="false" outlineLevel="0" collapsed="false">
      <c r="A1181" s="290" t="n">
        <v>290</v>
      </c>
      <c r="B1181" s="228"/>
      <c r="C1181" s="250" t="n">
        <v>2224</v>
      </c>
      <c r="D1181" s="245" t="s">
        <v>446</v>
      </c>
      <c r="E1181" s="235"/>
      <c r="F1181" s="280"/>
      <c r="G1181" s="262"/>
      <c r="H1181" s="262"/>
      <c r="I1181" s="233" t="n">
        <f aca="false">F1181+G1181+H1181</f>
        <v>0</v>
      </c>
      <c r="J1181" s="732" t="str">
        <f aca="false">(IF($E1181&lt;&gt;0,$J$2,IF($I1181&lt;&gt;0,$J$2,"")))</f>
        <v/>
      </c>
      <c r="K1181" s="227"/>
      <c r="L1181" s="738"/>
      <c r="M1181" s="739"/>
      <c r="N1181" s="389" t="n">
        <f aca="false">I1181</f>
        <v>0</v>
      </c>
      <c r="O1181" s="267" t="n">
        <f aca="false">L1181+M1181-N1181</f>
        <v>0</v>
      </c>
      <c r="P1181" s="227"/>
      <c r="Q1181" s="390"/>
      <c r="R1181" s="414"/>
      <c r="S1181" s="414"/>
      <c r="T1181" s="414"/>
      <c r="U1181" s="414"/>
      <c r="V1181" s="414"/>
      <c r="W1181" s="740"/>
      <c r="X1181" s="387" t="n">
        <f aca="false">T1181-U1181-V1181-W1181</f>
        <v>0</v>
      </c>
    </row>
    <row r="1182" customFormat="false" ht="19.5" hidden="false" customHeight="false" outlineLevel="0" collapsed="false">
      <c r="A1182" s="416" t="n">
        <v>320</v>
      </c>
      <c r="B1182" s="240" t="n">
        <v>2500</v>
      </c>
      <c r="C1182" s="412" t="s">
        <v>447</v>
      </c>
      <c r="D1182" s="412"/>
      <c r="E1182" s="277"/>
      <c r="F1182" s="585"/>
      <c r="G1182" s="278"/>
      <c r="H1182" s="278"/>
      <c r="I1182" s="233" t="n">
        <f aca="false">F1182+G1182+H1182</f>
        <v>0</v>
      </c>
      <c r="J1182" s="732" t="str">
        <f aca="false">(IF($E1182&lt;&gt;0,$J$2,IF($I1182&lt;&gt;0,$J$2,"")))</f>
        <v/>
      </c>
      <c r="K1182" s="227"/>
      <c r="L1182" s="743"/>
      <c r="M1182" s="744"/>
      <c r="N1182" s="389" t="n">
        <f aca="false">I1182</f>
        <v>0</v>
      </c>
      <c r="O1182" s="267" t="n">
        <f aca="false">L1182+M1182-N1182</f>
        <v>0</v>
      </c>
      <c r="P1182" s="227"/>
      <c r="Q1182" s="393"/>
      <c r="R1182" s="428"/>
      <c r="S1182" s="414"/>
      <c r="T1182" s="414"/>
      <c r="U1182" s="428"/>
      <c r="V1182" s="414"/>
      <c r="W1182" s="740"/>
      <c r="X1182" s="387" t="n">
        <f aca="false">T1182-U1182-V1182-W1182</f>
        <v>0</v>
      </c>
    </row>
    <row r="1183" customFormat="false" ht="19.5" hidden="false" customHeight="true" outlineLevel="0" collapsed="false">
      <c r="A1183" s="290" t="n">
        <v>330</v>
      </c>
      <c r="B1183" s="240" t="n">
        <v>2600</v>
      </c>
      <c r="C1183" s="630" t="s">
        <v>448</v>
      </c>
      <c r="D1183" s="630"/>
      <c r="E1183" s="277"/>
      <c r="F1183" s="585"/>
      <c r="G1183" s="278"/>
      <c r="H1183" s="278"/>
      <c r="I1183" s="233" t="n">
        <f aca="false">F1183+G1183+H1183</f>
        <v>0</v>
      </c>
      <c r="J1183" s="732" t="str">
        <f aca="false">(IF($E1183&lt;&gt;0,$J$2,IF($I1183&lt;&gt;0,$J$2,"")))</f>
        <v/>
      </c>
      <c r="K1183" s="227"/>
      <c r="L1183" s="743"/>
      <c r="M1183" s="744"/>
      <c r="N1183" s="389" t="n">
        <f aca="false">I1183</f>
        <v>0</v>
      </c>
      <c r="O1183" s="267" t="n">
        <f aca="false">L1183+M1183-N1183</f>
        <v>0</v>
      </c>
      <c r="P1183" s="227"/>
      <c r="Q1183" s="393"/>
      <c r="R1183" s="428"/>
      <c r="S1183" s="414"/>
      <c r="T1183" s="414"/>
      <c r="U1183" s="428"/>
      <c r="V1183" s="414"/>
      <c r="W1183" s="740"/>
      <c r="X1183" s="387" t="n">
        <f aca="false">T1183-U1183-V1183-W1183</f>
        <v>0</v>
      </c>
    </row>
    <row r="1184" customFormat="false" ht="19.5" hidden="false" customHeight="true" outlineLevel="0" collapsed="false">
      <c r="A1184" s="290" t="n">
        <v>350</v>
      </c>
      <c r="B1184" s="240" t="n">
        <v>2700</v>
      </c>
      <c r="C1184" s="415" t="s">
        <v>449</v>
      </c>
      <c r="D1184" s="415"/>
      <c r="E1184" s="277"/>
      <c r="F1184" s="585"/>
      <c r="G1184" s="278"/>
      <c r="H1184" s="278"/>
      <c r="I1184" s="233" t="n">
        <f aca="false">F1184+G1184+H1184</f>
        <v>0</v>
      </c>
      <c r="J1184" s="732" t="str">
        <f aca="false">(IF($E1184&lt;&gt;0,$J$2,IF($I1184&lt;&gt;0,$J$2,"")))</f>
        <v/>
      </c>
      <c r="K1184" s="227"/>
      <c r="L1184" s="743"/>
      <c r="M1184" s="744"/>
      <c r="N1184" s="389" t="n">
        <f aca="false">I1184</f>
        <v>0</v>
      </c>
      <c r="O1184" s="267" t="n">
        <f aca="false">L1184+M1184-N1184</f>
        <v>0</v>
      </c>
      <c r="P1184" s="227"/>
      <c r="Q1184" s="393"/>
      <c r="R1184" s="428"/>
      <c r="S1184" s="414"/>
      <c r="T1184" s="414"/>
      <c r="U1184" s="428"/>
      <c r="V1184" s="414"/>
      <c r="W1184" s="740"/>
      <c r="X1184" s="387" t="n">
        <f aca="false">T1184-U1184-V1184-W1184</f>
        <v>0</v>
      </c>
    </row>
    <row r="1185" customFormat="false" ht="19.5" hidden="false" customHeight="true" outlineLevel="0" collapsed="false">
      <c r="A1185" s="291" t="n">
        <v>355</v>
      </c>
      <c r="B1185" s="240" t="n">
        <v>2800</v>
      </c>
      <c r="C1185" s="745" t="s">
        <v>450</v>
      </c>
      <c r="D1185" s="745"/>
      <c r="E1185" s="277"/>
      <c r="F1185" s="585"/>
      <c r="G1185" s="278"/>
      <c r="H1185" s="278"/>
      <c r="I1185" s="233" t="n">
        <f aca="false">F1185+G1185+H1185</f>
        <v>0</v>
      </c>
      <c r="J1185" s="732" t="str">
        <f aca="false">(IF($E1185&lt;&gt;0,$J$2,IF($I1185&lt;&gt;0,$J$2,"")))</f>
        <v/>
      </c>
      <c r="K1185" s="227"/>
      <c r="L1185" s="743"/>
      <c r="M1185" s="744"/>
      <c r="N1185" s="389" t="n">
        <f aca="false">I1185</f>
        <v>0</v>
      </c>
      <c r="O1185" s="267" t="n">
        <f aca="false">L1185+M1185-N1185</f>
        <v>0</v>
      </c>
      <c r="P1185" s="227"/>
      <c r="Q1185" s="393"/>
      <c r="R1185" s="428"/>
      <c r="S1185" s="414"/>
      <c r="T1185" s="414"/>
      <c r="U1185" s="428"/>
      <c r="V1185" s="414"/>
      <c r="W1185" s="740"/>
      <c r="X1185" s="387" t="n">
        <f aca="false">T1185-U1185-V1185-W1185</f>
        <v>0</v>
      </c>
    </row>
    <row r="1186" customFormat="false" ht="19.5" hidden="false" customHeight="false" outlineLevel="0" collapsed="false">
      <c r="A1186" s="291" t="n">
        <v>375</v>
      </c>
      <c r="B1186" s="240" t="n">
        <v>2900</v>
      </c>
      <c r="C1186" s="412" t="s">
        <v>451</v>
      </c>
      <c r="D1186" s="412"/>
      <c r="E1186" s="258" t="n">
        <f aca="false">SUM(E1187:E1192)</f>
        <v>0</v>
      </c>
      <c r="F1186" s="259" t="n">
        <f aca="false">SUM(F1187:F1192)</f>
        <v>0</v>
      </c>
      <c r="G1186" s="260" t="n">
        <f aca="false">SUM(G1187:G1192)</f>
        <v>0</v>
      </c>
      <c r="H1186" s="260" t="n">
        <f aca="false">SUM(H1187:H1192)</f>
        <v>0</v>
      </c>
      <c r="I1186" s="260" t="n">
        <f aca="false">SUM(I1187:I1192)</f>
        <v>0</v>
      </c>
      <c r="J1186" s="732" t="str">
        <f aca="false">(IF($E1186&lt;&gt;0,$J$2,IF($I1186&lt;&gt;0,$J$2,"")))</f>
        <v/>
      </c>
      <c r="K1186" s="227"/>
      <c r="L1186" s="391" t="n">
        <f aca="false">SUM(L1187:L1192)</f>
        <v>0</v>
      </c>
      <c r="M1186" s="392" t="n">
        <f aca="false">SUM(M1187:M1192)</f>
        <v>0</v>
      </c>
      <c r="N1186" s="741" t="n">
        <f aca="false">SUM(N1187:N1192)</f>
        <v>0</v>
      </c>
      <c r="O1186" s="273" t="n">
        <f aca="false">SUM(O1187:O1192)</f>
        <v>0</v>
      </c>
      <c r="P1186" s="227"/>
      <c r="Q1186" s="393"/>
      <c r="R1186" s="428"/>
      <c r="S1186" s="428"/>
      <c r="T1186" s="428"/>
      <c r="U1186" s="428"/>
      <c r="V1186" s="428"/>
      <c r="W1186" s="742"/>
      <c r="X1186" s="387" t="n">
        <f aca="false">T1186-U1186-V1186-W1186</f>
        <v>0</v>
      </c>
    </row>
    <row r="1187" customFormat="false" ht="32.25" hidden="false" customHeight="false" outlineLevel="0" collapsed="false">
      <c r="A1187" s="291" t="n">
        <v>380</v>
      </c>
      <c r="B1187" s="413"/>
      <c r="C1187" s="261" t="n">
        <v>2920</v>
      </c>
      <c r="D1187" s="419" t="s">
        <v>452</v>
      </c>
      <c r="E1187" s="235"/>
      <c r="F1187" s="280"/>
      <c r="G1187" s="262"/>
      <c r="H1187" s="262"/>
      <c r="I1187" s="233" t="n">
        <f aca="false">F1187+G1187+H1187</f>
        <v>0</v>
      </c>
      <c r="J1187" s="732" t="str">
        <f aca="false">(IF($E1187&lt;&gt;0,$J$2,IF($I1187&lt;&gt;0,$J$2,"")))</f>
        <v/>
      </c>
      <c r="K1187" s="227"/>
      <c r="L1187" s="738"/>
      <c r="M1187" s="739"/>
      <c r="N1187" s="389" t="n">
        <f aca="false">I1187</f>
        <v>0</v>
      </c>
      <c r="O1187" s="267" t="n">
        <f aca="false">L1187+M1187-N1187</f>
        <v>0</v>
      </c>
      <c r="P1187" s="227"/>
      <c r="Q1187" s="390"/>
      <c r="R1187" s="414"/>
      <c r="S1187" s="414"/>
      <c r="T1187" s="414"/>
      <c r="U1187" s="414"/>
      <c r="V1187" s="414"/>
      <c r="W1187" s="740"/>
      <c r="X1187" s="387" t="n">
        <f aca="false">T1187-U1187-V1187-W1187</f>
        <v>0</v>
      </c>
    </row>
    <row r="1188" customFormat="false" ht="36" hidden="false" customHeight="true" outlineLevel="0" collapsed="false">
      <c r="A1188" s="291" t="n">
        <v>385</v>
      </c>
      <c r="B1188" s="413"/>
      <c r="C1188" s="409" t="n">
        <v>2969</v>
      </c>
      <c r="D1188" s="420" t="s">
        <v>453</v>
      </c>
      <c r="E1188" s="235"/>
      <c r="F1188" s="280"/>
      <c r="G1188" s="262"/>
      <c r="H1188" s="262"/>
      <c r="I1188" s="233" t="n">
        <f aca="false">F1188+G1188+H1188</f>
        <v>0</v>
      </c>
      <c r="J1188" s="732" t="str">
        <f aca="false">(IF($E1188&lt;&gt;0,$J$2,IF($I1188&lt;&gt;0,$J$2,"")))</f>
        <v/>
      </c>
      <c r="K1188" s="227"/>
      <c r="L1188" s="738"/>
      <c r="M1188" s="739"/>
      <c r="N1188" s="389" t="n">
        <f aca="false">I1188</f>
        <v>0</v>
      </c>
      <c r="O1188" s="267" t="n">
        <f aca="false">L1188+M1188-N1188</f>
        <v>0</v>
      </c>
      <c r="P1188" s="227"/>
      <c r="Q1188" s="390"/>
      <c r="R1188" s="414"/>
      <c r="S1188" s="414"/>
      <c r="T1188" s="414"/>
      <c r="U1188" s="414"/>
      <c r="V1188" s="414"/>
      <c r="W1188" s="740"/>
      <c r="X1188" s="387" t="n">
        <f aca="false">T1188-U1188-V1188-W1188</f>
        <v>0</v>
      </c>
    </row>
    <row r="1189" customFormat="false" ht="32.25" hidden="false" customHeight="false" outlineLevel="0" collapsed="false">
      <c r="A1189" s="291" t="n">
        <v>390</v>
      </c>
      <c r="B1189" s="413"/>
      <c r="C1189" s="409" t="n">
        <v>2970</v>
      </c>
      <c r="D1189" s="420" t="s">
        <v>454</v>
      </c>
      <c r="E1189" s="235"/>
      <c r="F1189" s="280"/>
      <c r="G1189" s="262"/>
      <c r="H1189" s="262"/>
      <c r="I1189" s="233" t="n">
        <f aca="false">F1189+G1189+H1189</f>
        <v>0</v>
      </c>
      <c r="J1189" s="732" t="str">
        <f aca="false">(IF($E1189&lt;&gt;0,$J$2,IF($I1189&lt;&gt;0,$J$2,"")))</f>
        <v/>
      </c>
      <c r="K1189" s="227"/>
      <c r="L1189" s="738"/>
      <c r="M1189" s="739"/>
      <c r="N1189" s="389" t="n">
        <f aca="false">I1189</f>
        <v>0</v>
      </c>
      <c r="O1189" s="267" t="n">
        <f aca="false">L1189+M1189-N1189</f>
        <v>0</v>
      </c>
      <c r="P1189" s="227"/>
      <c r="Q1189" s="390"/>
      <c r="R1189" s="414"/>
      <c r="S1189" s="414"/>
      <c r="T1189" s="414"/>
      <c r="U1189" s="414"/>
      <c r="V1189" s="414"/>
      <c r="W1189" s="740"/>
      <c r="X1189" s="387" t="n">
        <f aca="false">T1189-U1189-V1189-W1189</f>
        <v>0</v>
      </c>
    </row>
    <row r="1190" customFormat="false" ht="19.5" hidden="false" customHeight="false" outlineLevel="0" collapsed="false">
      <c r="A1190" s="291" t="n">
        <v>395</v>
      </c>
      <c r="B1190" s="413"/>
      <c r="C1190" s="406" t="n">
        <v>2989</v>
      </c>
      <c r="D1190" s="421" t="s">
        <v>455</v>
      </c>
      <c r="E1190" s="235"/>
      <c r="F1190" s="280"/>
      <c r="G1190" s="262"/>
      <c r="H1190" s="262"/>
      <c r="I1190" s="233" t="n">
        <f aca="false">F1190+G1190+H1190</f>
        <v>0</v>
      </c>
      <c r="J1190" s="732" t="str">
        <f aca="false">(IF($E1190&lt;&gt;0,$J$2,IF($I1190&lt;&gt;0,$J$2,"")))</f>
        <v/>
      </c>
      <c r="K1190" s="227"/>
      <c r="L1190" s="738"/>
      <c r="M1190" s="739"/>
      <c r="N1190" s="389" t="n">
        <f aca="false">I1190</f>
        <v>0</v>
      </c>
      <c r="O1190" s="267" t="n">
        <f aca="false">L1190+M1190-N1190</f>
        <v>0</v>
      </c>
      <c r="P1190" s="227"/>
      <c r="Q1190" s="390"/>
      <c r="R1190" s="414"/>
      <c r="S1190" s="414"/>
      <c r="T1190" s="414"/>
      <c r="U1190" s="414"/>
      <c r="V1190" s="414"/>
      <c r="W1190" s="740"/>
      <c r="X1190" s="387" t="n">
        <f aca="false">T1190-U1190-V1190-W1190</f>
        <v>0</v>
      </c>
    </row>
    <row r="1191" customFormat="false" ht="19.5" hidden="false" customHeight="false" outlineLevel="0" collapsed="false">
      <c r="A1191" s="291" t="n">
        <v>396</v>
      </c>
      <c r="B1191" s="228"/>
      <c r="C1191" s="229" t="n">
        <v>2991</v>
      </c>
      <c r="D1191" s="422" t="s">
        <v>456</v>
      </c>
      <c r="E1191" s="235"/>
      <c r="F1191" s="280"/>
      <c r="G1191" s="262"/>
      <c r="H1191" s="262"/>
      <c r="I1191" s="233" t="n">
        <f aca="false">F1191+G1191+H1191</f>
        <v>0</v>
      </c>
      <c r="J1191" s="732" t="str">
        <f aca="false">(IF($E1191&lt;&gt;0,$J$2,IF($I1191&lt;&gt;0,$J$2,"")))</f>
        <v/>
      </c>
      <c r="K1191" s="227"/>
      <c r="L1191" s="738"/>
      <c r="M1191" s="739"/>
      <c r="N1191" s="389" t="n">
        <f aca="false">I1191</f>
        <v>0</v>
      </c>
      <c r="O1191" s="267" t="n">
        <f aca="false">L1191+M1191-N1191</f>
        <v>0</v>
      </c>
      <c r="P1191" s="227"/>
      <c r="Q1191" s="390"/>
      <c r="R1191" s="414"/>
      <c r="S1191" s="414"/>
      <c r="T1191" s="414"/>
      <c r="U1191" s="414"/>
      <c r="V1191" s="414"/>
      <c r="W1191" s="740"/>
      <c r="X1191" s="387" t="n">
        <f aca="false">T1191-U1191-V1191-W1191</f>
        <v>0</v>
      </c>
    </row>
    <row r="1192" customFormat="false" ht="19.5" hidden="false" customHeight="false" outlineLevel="0" collapsed="false">
      <c r="A1192" s="275" t="n">
        <v>397</v>
      </c>
      <c r="B1192" s="228"/>
      <c r="C1192" s="250" t="n">
        <v>2992</v>
      </c>
      <c r="D1192" s="294" t="s">
        <v>457</v>
      </c>
      <c r="E1192" s="235"/>
      <c r="F1192" s="280"/>
      <c r="G1192" s="262"/>
      <c r="H1192" s="262"/>
      <c r="I1192" s="233" t="n">
        <f aca="false">F1192+G1192+H1192</f>
        <v>0</v>
      </c>
      <c r="J1192" s="732" t="str">
        <f aca="false">(IF($E1192&lt;&gt;0,$J$2,IF($I1192&lt;&gt;0,$J$2,"")))</f>
        <v/>
      </c>
      <c r="K1192" s="227"/>
      <c r="L1192" s="738"/>
      <c r="M1192" s="739"/>
      <c r="N1192" s="389" t="n">
        <f aca="false">I1192</f>
        <v>0</v>
      </c>
      <c r="O1192" s="267" t="n">
        <f aca="false">L1192+M1192-N1192</f>
        <v>0</v>
      </c>
      <c r="P1192" s="227"/>
      <c r="Q1192" s="390"/>
      <c r="R1192" s="414"/>
      <c r="S1192" s="414"/>
      <c r="T1192" s="414"/>
      <c r="U1192" s="414"/>
      <c r="V1192" s="414"/>
      <c r="W1192" s="740"/>
      <c r="X1192" s="387" t="n">
        <f aca="false">T1192-U1192-V1192-W1192</f>
        <v>0</v>
      </c>
    </row>
    <row r="1193" customFormat="false" ht="15.75" hidden="false" customHeight="false" outlineLevel="0" collapsed="false">
      <c r="A1193" s="237" t="n">
        <v>398</v>
      </c>
      <c r="B1193" s="252"/>
      <c r="C1193" s="746"/>
      <c r="D1193" s="461" t="s">
        <v>744</v>
      </c>
      <c r="E1193" s="255"/>
      <c r="F1193" s="255"/>
      <c r="G1193" s="255"/>
      <c r="H1193" s="255"/>
      <c r="I1193" s="232"/>
      <c r="J1193" s="732" t="str">
        <f aca="false">(IF($E1193&lt;&gt;0,$J$2,IF($I1193&lt;&gt;0,$J$2,"")))</f>
        <v/>
      </c>
      <c r="K1193" s="227"/>
      <c r="L1193" s="425"/>
      <c r="M1193" s="426"/>
      <c r="N1193" s="426"/>
      <c r="O1193" s="265"/>
      <c r="P1193" s="227"/>
      <c r="Q1193" s="425"/>
      <c r="R1193" s="426"/>
      <c r="S1193" s="426"/>
      <c r="T1193" s="426"/>
      <c r="U1193" s="426"/>
      <c r="V1193" s="426"/>
      <c r="W1193" s="265"/>
      <c r="X1193" s="265"/>
    </row>
    <row r="1194" customFormat="false" ht="19.5" hidden="false" customHeight="false" outlineLevel="0" collapsed="false">
      <c r="A1194" s="237" t="n">
        <v>399</v>
      </c>
      <c r="B1194" s="240" t="n">
        <v>3300</v>
      </c>
      <c r="C1194" s="418" t="s">
        <v>459</v>
      </c>
      <c r="D1194" s="418"/>
      <c r="E1194" s="258" t="n">
        <f aca="false">SUM(E1195:E1200)</f>
        <v>0</v>
      </c>
      <c r="F1194" s="259" t="n">
        <f aca="false">SUM(F1195:F1200)</f>
        <v>0</v>
      </c>
      <c r="G1194" s="260" t="n">
        <f aca="false">SUM(G1195:G1200)</f>
        <v>0</v>
      </c>
      <c r="H1194" s="260" t="n">
        <f aca="false">SUM(H1195:H1200)</f>
        <v>0</v>
      </c>
      <c r="I1194" s="260" t="n">
        <f aca="false">SUM(I1195:I1200)</f>
        <v>0</v>
      </c>
      <c r="J1194" s="732" t="str">
        <f aca="false">(IF($E1194&lt;&gt;0,$J$2,IF($I1194&lt;&gt;0,$J$2,"")))</f>
        <v/>
      </c>
      <c r="K1194" s="227"/>
      <c r="L1194" s="393"/>
      <c r="M1194" s="428"/>
      <c r="N1194" s="428"/>
      <c r="O1194" s="742"/>
      <c r="P1194" s="227"/>
      <c r="Q1194" s="393"/>
      <c r="R1194" s="428"/>
      <c r="S1194" s="428"/>
      <c r="T1194" s="428"/>
      <c r="U1194" s="428"/>
      <c r="V1194" s="428"/>
      <c r="W1194" s="742"/>
      <c r="X1194" s="387" t="n">
        <f aca="false">T1194-U1194-V1194-W1194</f>
        <v>0</v>
      </c>
    </row>
    <row r="1195" customFormat="false" ht="19.5" hidden="false" customHeight="false" outlineLevel="0" collapsed="false">
      <c r="A1195" s="237" t="n">
        <v>400</v>
      </c>
      <c r="B1195" s="252"/>
      <c r="C1195" s="261" t="n">
        <v>3301</v>
      </c>
      <c r="D1195" s="429" t="s">
        <v>460</v>
      </c>
      <c r="E1195" s="235"/>
      <c r="F1195" s="280"/>
      <c r="G1195" s="262"/>
      <c r="H1195" s="262"/>
      <c r="I1195" s="233" t="n">
        <f aca="false">F1195+G1195+H1195</f>
        <v>0</v>
      </c>
      <c r="J1195" s="732" t="str">
        <f aca="false">(IF($E1195&lt;&gt;0,$J$2,IF($I1195&lt;&gt;0,$J$2,"")))</f>
        <v/>
      </c>
      <c r="K1195" s="227"/>
      <c r="L1195" s="390"/>
      <c r="M1195" s="414"/>
      <c r="N1195" s="414"/>
      <c r="O1195" s="740"/>
      <c r="P1195" s="227"/>
      <c r="Q1195" s="390"/>
      <c r="R1195" s="414"/>
      <c r="S1195" s="414"/>
      <c r="T1195" s="414"/>
      <c r="U1195" s="414"/>
      <c r="V1195" s="414"/>
      <c r="W1195" s="740"/>
      <c r="X1195" s="387" t="n">
        <f aca="false">T1195-U1195-V1195-W1195</f>
        <v>0</v>
      </c>
    </row>
    <row r="1196" customFormat="false" ht="19.5" hidden="false" customHeight="false" outlineLevel="0" collapsed="false">
      <c r="A1196" s="237" t="n">
        <v>401</v>
      </c>
      <c r="B1196" s="252"/>
      <c r="C1196" s="409" t="n">
        <v>3302</v>
      </c>
      <c r="D1196" s="430" t="s">
        <v>745</v>
      </c>
      <c r="E1196" s="235"/>
      <c r="F1196" s="280"/>
      <c r="G1196" s="262"/>
      <c r="H1196" s="262"/>
      <c r="I1196" s="233" t="n">
        <f aca="false">F1196+G1196+H1196</f>
        <v>0</v>
      </c>
      <c r="J1196" s="732" t="str">
        <f aca="false">(IF($E1196&lt;&gt;0,$J$2,IF($I1196&lt;&gt;0,$J$2,"")))</f>
        <v/>
      </c>
      <c r="K1196" s="227"/>
      <c r="L1196" s="390"/>
      <c r="M1196" s="414"/>
      <c r="N1196" s="414"/>
      <c r="O1196" s="740"/>
      <c r="P1196" s="227"/>
      <c r="Q1196" s="390"/>
      <c r="R1196" s="414"/>
      <c r="S1196" s="414"/>
      <c r="T1196" s="414"/>
      <c r="U1196" s="414"/>
      <c r="V1196" s="414"/>
      <c r="W1196" s="740"/>
      <c r="X1196" s="387" t="n">
        <f aca="false">T1196-U1196-V1196-W1196</f>
        <v>0</v>
      </c>
    </row>
    <row r="1197" customFormat="false" ht="19.5" hidden="false" customHeight="false" outlineLevel="0" collapsed="false">
      <c r="A1197" s="237" t="n">
        <v>402</v>
      </c>
      <c r="B1197" s="252"/>
      <c r="C1197" s="409" t="n">
        <v>3303</v>
      </c>
      <c r="D1197" s="430" t="s">
        <v>462</v>
      </c>
      <c r="E1197" s="235"/>
      <c r="F1197" s="280"/>
      <c r="G1197" s="262"/>
      <c r="H1197" s="262"/>
      <c r="I1197" s="233" t="n">
        <f aca="false">F1197+G1197+H1197</f>
        <v>0</v>
      </c>
      <c r="J1197" s="732" t="str">
        <f aca="false">(IF($E1197&lt;&gt;0,$J$2,IF($I1197&lt;&gt;0,$J$2,"")))</f>
        <v/>
      </c>
      <c r="K1197" s="227"/>
      <c r="L1197" s="390"/>
      <c r="M1197" s="414"/>
      <c r="N1197" s="414"/>
      <c r="O1197" s="740"/>
      <c r="P1197" s="227"/>
      <c r="Q1197" s="390"/>
      <c r="R1197" s="414"/>
      <c r="S1197" s="414"/>
      <c r="T1197" s="414"/>
      <c r="U1197" s="414"/>
      <c r="V1197" s="414"/>
      <c r="W1197" s="740"/>
      <c r="X1197" s="387" t="n">
        <f aca="false">T1197-U1197-V1197-W1197</f>
        <v>0</v>
      </c>
    </row>
    <row r="1198" customFormat="false" ht="19.5" hidden="false" customHeight="false" outlineLevel="0" collapsed="false">
      <c r="A1198" s="433" t="n">
        <v>404</v>
      </c>
      <c r="B1198" s="252"/>
      <c r="C1198" s="406" t="n">
        <v>3304</v>
      </c>
      <c r="D1198" s="431" t="s">
        <v>463</v>
      </c>
      <c r="E1198" s="235"/>
      <c r="F1198" s="280"/>
      <c r="G1198" s="262"/>
      <c r="H1198" s="262"/>
      <c r="I1198" s="233" t="n">
        <f aca="false">F1198+G1198+H1198</f>
        <v>0</v>
      </c>
      <c r="J1198" s="732" t="str">
        <f aca="false">(IF($E1198&lt;&gt;0,$J$2,IF($I1198&lt;&gt;0,$J$2,"")))</f>
        <v/>
      </c>
      <c r="K1198" s="227"/>
      <c r="L1198" s="390"/>
      <c r="M1198" s="414"/>
      <c r="N1198" s="414"/>
      <c r="O1198" s="740"/>
      <c r="P1198" s="227"/>
      <c r="Q1198" s="390"/>
      <c r="R1198" s="414"/>
      <c r="S1198" s="414"/>
      <c r="T1198" s="414"/>
      <c r="U1198" s="414"/>
      <c r="V1198" s="414"/>
      <c r="W1198" s="740"/>
      <c r="X1198" s="387" t="n">
        <f aca="false">T1198-U1198-V1198-W1198</f>
        <v>0</v>
      </c>
    </row>
    <row r="1199" customFormat="false" ht="32.25" hidden="false" customHeight="false" outlineLevel="0" collapsed="false">
      <c r="A1199" s="433" t="n">
        <v>404</v>
      </c>
      <c r="B1199" s="252"/>
      <c r="C1199" s="250" t="n">
        <v>3305</v>
      </c>
      <c r="D1199" s="432" t="s">
        <v>464</v>
      </c>
      <c r="E1199" s="235"/>
      <c r="F1199" s="280"/>
      <c r="G1199" s="262"/>
      <c r="H1199" s="262"/>
      <c r="I1199" s="233" t="n">
        <f aca="false">F1199+G1199+H1199</f>
        <v>0</v>
      </c>
      <c r="J1199" s="732" t="str">
        <f aca="false">(IF($E1199&lt;&gt;0,$J$2,IF($I1199&lt;&gt;0,$J$2,"")))</f>
        <v/>
      </c>
      <c r="K1199" s="227"/>
      <c r="L1199" s="390"/>
      <c r="M1199" s="414"/>
      <c r="N1199" s="414"/>
      <c r="O1199" s="740"/>
      <c r="P1199" s="227"/>
      <c r="Q1199" s="390"/>
      <c r="R1199" s="414"/>
      <c r="S1199" s="414"/>
      <c r="T1199" s="414"/>
      <c r="U1199" s="414"/>
      <c r="V1199" s="414"/>
      <c r="W1199" s="740"/>
      <c r="X1199" s="387" t="n">
        <f aca="false">T1199-U1199-V1199-W1199</f>
        <v>0</v>
      </c>
    </row>
    <row r="1200" customFormat="false" ht="32.25" hidden="false" customHeight="false" outlineLevel="0" collapsed="false">
      <c r="A1200" s="290" t="n">
        <v>440</v>
      </c>
      <c r="B1200" s="252"/>
      <c r="C1200" s="250" t="n">
        <v>3306</v>
      </c>
      <c r="D1200" s="432" t="s">
        <v>465</v>
      </c>
      <c r="E1200" s="235"/>
      <c r="F1200" s="280"/>
      <c r="G1200" s="262"/>
      <c r="H1200" s="262"/>
      <c r="I1200" s="233" t="n">
        <f aca="false">F1200+G1200+H1200</f>
        <v>0</v>
      </c>
      <c r="J1200" s="732" t="str">
        <f aca="false">(IF($E1200&lt;&gt;0,$J$2,IF($I1200&lt;&gt;0,$J$2,"")))</f>
        <v/>
      </c>
      <c r="K1200" s="227"/>
      <c r="L1200" s="390"/>
      <c r="M1200" s="414"/>
      <c r="N1200" s="414"/>
      <c r="O1200" s="740"/>
      <c r="P1200" s="227"/>
      <c r="Q1200" s="390"/>
      <c r="R1200" s="414"/>
      <c r="S1200" s="414"/>
      <c r="T1200" s="414"/>
      <c r="U1200" s="414"/>
      <c r="V1200" s="414"/>
      <c r="W1200" s="740"/>
      <c r="X1200" s="387" t="n">
        <f aca="false">T1200-U1200-V1200-W1200</f>
        <v>0</v>
      </c>
    </row>
    <row r="1201" customFormat="false" ht="19.5" hidden="false" customHeight="false" outlineLevel="0" collapsed="false">
      <c r="A1201" s="290" t="n">
        <v>450</v>
      </c>
      <c r="B1201" s="240" t="n">
        <v>3900</v>
      </c>
      <c r="C1201" s="418" t="s">
        <v>466</v>
      </c>
      <c r="D1201" s="418"/>
      <c r="E1201" s="277"/>
      <c r="F1201" s="585"/>
      <c r="G1201" s="278"/>
      <c r="H1201" s="278"/>
      <c r="I1201" s="233" t="n">
        <f aca="false">F1201+G1201+H1201</f>
        <v>0</v>
      </c>
      <c r="J1201" s="732" t="str">
        <f aca="false">(IF($E1201&lt;&gt;0,$J$2,IF($I1201&lt;&gt;0,$J$2,"")))</f>
        <v/>
      </c>
      <c r="K1201" s="227"/>
      <c r="L1201" s="743"/>
      <c r="M1201" s="744"/>
      <c r="N1201" s="392" t="n">
        <f aca="false">I1201</f>
        <v>0</v>
      </c>
      <c r="O1201" s="267" t="n">
        <f aca="false">L1201+M1201-N1201</f>
        <v>0</v>
      </c>
      <c r="P1201" s="227"/>
      <c r="Q1201" s="743"/>
      <c r="R1201" s="744"/>
      <c r="S1201" s="389" t="n">
        <f aca="false">+IF(+(L1201+M1201)&gt;=I1201,+M1201,+(+I1201-L1201))</f>
        <v>0</v>
      </c>
      <c r="T1201" s="389" t="n">
        <f aca="false">Q1201+R1201-S1201</f>
        <v>0</v>
      </c>
      <c r="U1201" s="744"/>
      <c r="V1201" s="744"/>
      <c r="W1201" s="266"/>
      <c r="X1201" s="387" t="n">
        <f aca="false">T1201-U1201-V1201-W1201</f>
        <v>0</v>
      </c>
    </row>
    <row r="1202" customFormat="false" ht="19.5" hidden="false" customHeight="false" outlineLevel="0" collapsed="false">
      <c r="A1202" s="290" t="n">
        <v>495</v>
      </c>
      <c r="B1202" s="240" t="n">
        <v>4000</v>
      </c>
      <c r="C1202" s="436" t="s">
        <v>467</v>
      </c>
      <c r="D1202" s="436"/>
      <c r="E1202" s="277"/>
      <c r="F1202" s="585"/>
      <c r="G1202" s="278"/>
      <c r="H1202" s="278"/>
      <c r="I1202" s="233" t="n">
        <f aca="false">F1202+G1202+H1202</f>
        <v>0</v>
      </c>
      <c r="J1202" s="732" t="str">
        <f aca="false">(IF($E1202&lt;&gt;0,$J$2,IF($I1202&lt;&gt;0,$J$2,"")))</f>
        <v/>
      </c>
      <c r="K1202" s="227"/>
      <c r="L1202" s="743"/>
      <c r="M1202" s="744"/>
      <c r="N1202" s="392" t="n">
        <f aca="false">I1202</f>
        <v>0</v>
      </c>
      <c r="O1202" s="267" t="n">
        <f aca="false">L1202+M1202-N1202</f>
        <v>0</v>
      </c>
      <c r="P1202" s="227"/>
      <c r="Q1202" s="393"/>
      <c r="R1202" s="428"/>
      <c r="S1202" s="428"/>
      <c r="T1202" s="414"/>
      <c r="U1202" s="428"/>
      <c r="V1202" s="428"/>
      <c r="W1202" s="740"/>
      <c r="X1202" s="387" t="n">
        <f aca="false">T1202-U1202-V1202-W1202</f>
        <v>0</v>
      </c>
    </row>
    <row r="1203" customFormat="false" ht="19.5" hidden="false" customHeight="false" outlineLevel="0" collapsed="false">
      <c r="A1203" s="291" t="n">
        <v>500</v>
      </c>
      <c r="B1203" s="240" t="n">
        <v>4100</v>
      </c>
      <c r="C1203" s="418" t="s">
        <v>468</v>
      </c>
      <c r="D1203" s="418"/>
      <c r="E1203" s="277"/>
      <c r="F1203" s="585"/>
      <c r="G1203" s="278"/>
      <c r="H1203" s="278"/>
      <c r="I1203" s="233" t="n">
        <f aca="false">F1203+G1203+H1203</f>
        <v>0</v>
      </c>
      <c r="J1203" s="732" t="str">
        <f aca="false">(IF($E1203&lt;&gt;0,$J$2,IF($I1203&lt;&gt;0,$J$2,"")))</f>
        <v/>
      </c>
      <c r="K1203" s="227"/>
      <c r="L1203" s="393"/>
      <c r="M1203" s="428"/>
      <c r="N1203" s="428"/>
      <c r="O1203" s="742"/>
      <c r="P1203" s="227"/>
      <c r="Q1203" s="393"/>
      <c r="R1203" s="428"/>
      <c r="S1203" s="428"/>
      <c r="T1203" s="428"/>
      <c r="U1203" s="428"/>
      <c r="V1203" s="428"/>
      <c r="W1203" s="742"/>
      <c r="X1203" s="387" t="n">
        <f aca="false">T1203-U1203-V1203-W1203</f>
        <v>0</v>
      </c>
    </row>
    <row r="1204" customFormat="false" ht="19.5" hidden="false" customHeight="false" outlineLevel="0" collapsed="false">
      <c r="A1204" s="291" t="n">
        <v>505</v>
      </c>
      <c r="B1204" s="240" t="n">
        <v>4200</v>
      </c>
      <c r="C1204" s="412" t="s">
        <v>469</v>
      </c>
      <c r="D1204" s="412"/>
      <c r="E1204" s="258" t="n">
        <f aca="false">SUM(E1205:E1210)</f>
        <v>0</v>
      </c>
      <c r="F1204" s="259" t="n">
        <f aca="false">SUM(F1205:F1210)</f>
        <v>0</v>
      </c>
      <c r="G1204" s="260" t="n">
        <f aca="false">SUM(G1205:G1210)</f>
        <v>0</v>
      </c>
      <c r="H1204" s="260" t="n">
        <f aca="false">SUM(H1205:H1210)</f>
        <v>0</v>
      </c>
      <c r="I1204" s="260" t="n">
        <f aca="false">SUM(I1205:I1210)</f>
        <v>0</v>
      </c>
      <c r="J1204" s="732" t="str">
        <f aca="false">(IF($E1204&lt;&gt;0,$J$2,IF($I1204&lt;&gt;0,$J$2,"")))</f>
        <v/>
      </c>
      <c r="K1204" s="227"/>
      <c r="L1204" s="391" t="n">
        <f aca="false">SUM(L1205:L1210)</f>
        <v>0</v>
      </c>
      <c r="M1204" s="392" t="n">
        <f aca="false">SUM(M1205:M1210)</f>
        <v>0</v>
      </c>
      <c r="N1204" s="741" t="n">
        <f aca="false">SUM(N1205:N1210)</f>
        <v>0</v>
      </c>
      <c r="O1204" s="273" t="n">
        <f aca="false">SUM(O1205:O1210)</f>
        <v>0</v>
      </c>
      <c r="P1204" s="227"/>
      <c r="Q1204" s="391" t="n">
        <f aca="false">SUM(Q1205:Q1210)</f>
        <v>0</v>
      </c>
      <c r="R1204" s="392" t="n">
        <f aca="false">SUM(R1205:R1210)</f>
        <v>0</v>
      </c>
      <c r="S1204" s="392" t="n">
        <f aca="false">SUM(S1205:S1210)</f>
        <v>0</v>
      </c>
      <c r="T1204" s="392" t="n">
        <f aca="false">SUM(T1205:T1210)</f>
        <v>0</v>
      </c>
      <c r="U1204" s="392" t="n">
        <f aca="false">SUM(U1205:U1210)</f>
        <v>0</v>
      </c>
      <c r="V1204" s="392" t="n">
        <f aca="false">SUM(V1205:V1210)</f>
        <v>0</v>
      </c>
      <c r="W1204" s="273" t="n">
        <f aca="false">SUM(W1205:W1210)</f>
        <v>0</v>
      </c>
      <c r="X1204" s="387" t="n">
        <f aca="false">T1204-U1204-V1204-W1204</f>
        <v>0</v>
      </c>
    </row>
    <row r="1205" customFormat="false" ht="19.5" hidden="false" customHeight="false" outlineLevel="0" collapsed="false">
      <c r="A1205" s="291" t="n">
        <v>510</v>
      </c>
      <c r="B1205" s="435"/>
      <c r="C1205" s="261" t="n">
        <v>4201</v>
      </c>
      <c r="D1205" s="230" t="s">
        <v>470</v>
      </c>
      <c r="E1205" s="235"/>
      <c r="F1205" s="280"/>
      <c r="G1205" s="262"/>
      <c r="H1205" s="262"/>
      <c r="I1205" s="233" t="n">
        <f aca="false">F1205+G1205+H1205</f>
        <v>0</v>
      </c>
      <c r="J1205" s="732" t="str">
        <f aca="false">(IF($E1205&lt;&gt;0,$J$2,IF($I1205&lt;&gt;0,$J$2,"")))</f>
        <v/>
      </c>
      <c r="K1205" s="227"/>
      <c r="L1205" s="738"/>
      <c r="M1205" s="739"/>
      <c r="N1205" s="389" t="n">
        <f aca="false">I1205</f>
        <v>0</v>
      </c>
      <c r="O1205" s="267" t="n">
        <f aca="false">L1205+M1205-N1205</f>
        <v>0</v>
      </c>
      <c r="P1205" s="227"/>
      <c r="Q1205" s="738"/>
      <c r="R1205" s="739"/>
      <c r="S1205" s="389" t="n">
        <f aca="false">+IF(+(L1205+M1205)&gt;=I1205,+M1205,+(+I1205-L1205))</f>
        <v>0</v>
      </c>
      <c r="T1205" s="389" t="n">
        <f aca="false">Q1205+R1205-S1205</f>
        <v>0</v>
      </c>
      <c r="U1205" s="739"/>
      <c r="V1205" s="739"/>
      <c r="W1205" s="266"/>
      <c r="X1205" s="387" t="n">
        <f aca="false">T1205-U1205-V1205-W1205</f>
        <v>0</v>
      </c>
    </row>
    <row r="1206" customFormat="false" ht="19.5" hidden="false" customHeight="false" outlineLevel="0" collapsed="false">
      <c r="A1206" s="291" t="n">
        <v>515</v>
      </c>
      <c r="B1206" s="435"/>
      <c r="C1206" s="229" t="n">
        <v>4202</v>
      </c>
      <c r="D1206" s="234" t="s">
        <v>471</v>
      </c>
      <c r="E1206" s="235"/>
      <c r="F1206" s="280"/>
      <c r="G1206" s="262"/>
      <c r="H1206" s="262"/>
      <c r="I1206" s="233" t="n">
        <f aca="false">F1206+G1206+H1206</f>
        <v>0</v>
      </c>
      <c r="J1206" s="732" t="str">
        <f aca="false">(IF($E1206&lt;&gt;0,$J$2,IF($I1206&lt;&gt;0,$J$2,"")))</f>
        <v/>
      </c>
      <c r="K1206" s="227"/>
      <c r="L1206" s="738"/>
      <c r="M1206" s="739"/>
      <c r="N1206" s="389" t="n">
        <f aca="false">I1206</f>
        <v>0</v>
      </c>
      <c r="O1206" s="267" t="n">
        <f aca="false">L1206+M1206-N1206</f>
        <v>0</v>
      </c>
      <c r="P1206" s="227"/>
      <c r="Q1206" s="738"/>
      <c r="R1206" s="739"/>
      <c r="S1206" s="389" t="n">
        <f aca="false">+IF(+(L1206+M1206)&gt;=I1206,+M1206,+(+I1206-L1206))</f>
        <v>0</v>
      </c>
      <c r="T1206" s="389" t="n">
        <f aca="false">Q1206+R1206-S1206</f>
        <v>0</v>
      </c>
      <c r="U1206" s="739"/>
      <c r="V1206" s="739"/>
      <c r="W1206" s="266"/>
      <c r="X1206" s="387" t="n">
        <f aca="false">T1206-U1206-V1206-W1206</f>
        <v>0</v>
      </c>
    </row>
    <row r="1207" customFormat="false" ht="19.5" hidden="false" customHeight="false" outlineLevel="0" collapsed="false">
      <c r="A1207" s="291" t="n">
        <v>520</v>
      </c>
      <c r="B1207" s="435"/>
      <c r="C1207" s="229" t="n">
        <v>4214</v>
      </c>
      <c r="D1207" s="234" t="s">
        <v>472</v>
      </c>
      <c r="E1207" s="235"/>
      <c r="F1207" s="280"/>
      <c r="G1207" s="262"/>
      <c r="H1207" s="262"/>
      <c r="I1207" s="233" t="n">
        <f aca="false">F1207+G1207+H1207</f>
        <v>0</v>
      </c>
      <c r="J1207" s="732" t="str">
        <f aca="false">(IF($E1207&lt;&gt;0,$J$2,IF($I1207&lt;&gt;0,$J$2,"")))</f>
        <v/>
      </c>
      <c r="K1207" s="227"/>
      <c r="L1207" s="738"/>
      <c r="M1207" s="739"/>
      <c r="N1207" s="389" t="n">
        <f aca="false">I1207</f>
        <v>0</v>
      </c>
      <c r="O1207" s="267" t="n">
        <f aca="false">L1207+M1207-N1207</f>
        <v>0</v>
      </c>
      <c r="P1207" s="227"/>
      <c r="Q1207" s="738"/>
      <c r="R1207" s="739"/>
      <c r="S1207" s="389" t="n">
        <f aca="false">+IF(+(L1207+M1207)&gt;=I1207,+M1207,+(+I1207-L1207))</f>
        <v>0</v>
      </c>
      <c r="T1207" s="389" t="n">
        <f aca="false">Q1207+R1207-S1207</f>
        <v>0</v>
      </c>
      <c r="U1207" s="739"/>
      <c r="V1207" s="739"/>
      <c r="W1207" s="266"/>
      <c r="X1207" s="387" t="n">
        <f aca="false">T1207-U1207-V1207-W1207</f>
        <v>0</v>
      </c>
    </row>
    <row r="1208" customFormat="false" ht="19.5" hidden="false" customHeight="false" outlineLevel="0" collapsed="false">
      <c r="A1208" s="291" t="n">
        <v>525</v>
      </c>
      <c r="B1208" s="435"/>
      <c r="C1208" s="229" t="n">
        <v>4217</v>
      </c>
      <c r="D1208" s="234" t="s">
        <v>473</v>
      </c>
      <c r="E1208" s="235"/>
      <c r="F1208" s="280"/>
      <c r="G1208" s="262"/>
      <c r="H1208" s="262"/>
      <c r="I1208" s="233" t="n">
        <f aca="false">F1208+G1208+H1208</f>
        <v>0</v>
      </c>
      <c r="J1208" s="732" t="str">
        <f aca="false">(IF($E1208&lt;&gt;0,$J$2,IF($I1208&lt;&gt;0,$J$2,"")))</f>
        <v/>
      </c>
      <c r="K1208" s="227"/>
      <c r="L1208" s="738"/>
      <c r="M1208" s="739"/>
      <c r="N1208" s="389" t="n">
        <f aca="false">I1208</f>
        <v>0</v>
      </c>
      <c r="O1208" s="267" t="n">
        <f aca="false">L1208+M1208-N1208</f>
        <v>0</v>
      </c>
      <c r="P1208" s="227"/>
      <c r="Q1208" s="738"/>
      <c r="R1208" s="739"/>
      <c r="S1208" s="389" t="n">
        <f aca="false">+IF(+(L1208+M1208)&gt;=I1208,+M1208,+(+I1208-L1208))</f>
        <v>0</v>
      </c>
      <c r="T1208" s="389" t="n">
        <f aca="false">Q1208+R1208-S1208</f>
        <v>0</v>
      </c>
      <c r="U1208" s="739"/>
      <c r="V1208" s="739"/>
      <c r="W1208" s="266"/>
      <c r="X1208" s="387" t="n">
        <f aca="false">T1208-U1208-V1208-W1208</f>
        <v>0</v>
      </c>
    </row>
    <row r="1209" customFormat="false" ht="32.25" hidden="false" customHeight="false" outlineLevel="0" collapsed="false">
      <c r="A1209" s="290" t="n">
        <v>635</v>
      </c>
      <c r="B1209" s="435"/>
      <c r="C1209" s="229" t="n">
        <v>4218</v>
      </c>
      <c r="D1209" s="263" t="s">
        <v>474</v>
      </c>
      <c r="E1209" s="235"/>
      <c r="F1209" s="280"/>
      <c r="G1209" s="262"/>
      <c r="H1209" s="262"/>
      <c r="I1209" s="233" t="n">
        <f aca="false">F1209+G1209+H1209</f>
        <v>0</v>
      </c>
      <c r="J1209" s="732" t="str">
        <f aca="false">(IF($E1209&lt;&gt;0,$J$2,IF($I1209&lt;&gt;0,$J$2,"")))</f>
        <v/>
      </c>
      <c r="K1209" s="227"/>
      <c r="L1209" s="738"/>
      <c r="M1209" s="739"/>
      <c r="N1209" s="389" t="n">
        <f aca="false">I1209</f>
        <v>0</v>
      </c>
      <c r="O1209" s="267" t="n">
        <f aca="false">L1209+M1209-N1209</f>
        <v>0</v>
      </c>
      <c r="P1209" s="227"/>
      <c r="Q1209" s="738"/>
      <c r="R1209" s="739"/>
      <c r="S1209" s="389" t="n">
        <f aca="false">+IF(+(L1209+M1209)&gt;=I1209,+M1209,+(+I1209-L1209))</f>
        <v>0</v>
      </c>
      <c r="T1209" s="389" t="n">
        <f aca="false">Q1209+R1209-S1209</f>
        <v>0</v>
      </c>
      <c r="U1209" s="739"/>
      <c r="V1209" s="739"/>
      <c r="W1209" s="266"/>
      <c r="X1209" s="387" t="n">
        <f aca="false">T1209-U1209-V1209-W1209</f>
        <v>0</v>
      </c>
    </row>
    <row r="1210" customFormat="false" ht="19.5" hidden="false" customHeight="false" outlineLevel="0" collapsed="false">
      <c r="A1210" s="291" t="n">
        <v>640</v>
      </c>
      <c r="B1210" s="435"/>
      <c r="C1210" s="229" t="n">
        <v>4219</v>
      </c>
      <c r="D1210" s="317" t="s">
        <v>475</v>
      </c>
      <c r="E1210" s="235"/>
      <c r="F1210" s="280"/>
      <c r="G1210" s="262"/>
      <c r="H1210" s="262"/>
      <c r="I1210" s="233" t="n">
        <f aca="false">F1210+G1210+H1210</f>
        <v>0</v>
      </c>
      <c r="J1210" s="732" t="str">
        <f aca="false">(IF($E1210&lt;&gt;0,$J$2,IF($I1210&lt;&gt;0,$J$2,"")))</f>
        <v/>
      </c>
      <c r="K1210" s="227"/>
      <c r="L1210" s="738"/>
      <c r="M1210" s="739"/>
      <c r="N1210" s="389" t="n">
        <f aca="false">I1210</f>
        <v>0</v>
      </c>
      <c r="O1210" s="267" t="n">
        <f aca="false">L1210+M1210-N1210</f>
        <v>0</v>
      </c>
      <c r="P1210" s="227"/>
      <c r="Q1210" s="738"/>
      <c r="R1210" s="739"/>
      <c r="S1210" s="389" t="n">
        <f aca="false">+IF(+(L1210+M1210)&gt;=I1210,+M1210,+(+I1210-L1210))</f>
        <v>0</v>
      </c>
      <c r="T1210" s="389" t="n">
        <f aca="false">Q1210+R1210-S1210</f>
        <v>0</v>
      </c>
      <c r="U1210" s="739"/>
      <c r="V1210" s="739"/>
      <c r="W1210" s="266"/>
      <c r="X1210" s="387" t="n">
        <f aca="false">T1210-U1210-V1210-W1210</f>
        <v>0</v>
      </c>
    </row>
    <row r="1211" customFormat="false" ht="19.5" hidden="false" customHeight="false" outlineLevel="0" collapsed="false">
      <c r="A1211" s="291" t="n">
        <v>645</v>
      </c>
      <c r="B1211" s="240" t="n">
        <v>4300</v>
      </c>
      <c r="C1211" s="412" t="s">
        <v>476</v>
      </c>
      <c r="D1211" s="412"/>
      <c r="E1211" s="258" t="n">
        <f aca="false">SUM(E1212:E1214)</f>
        <v>0</v>
      </c>
      <c r="F1211" s="259" t="n">
        <f aca="false">SUM(F1212:F1214)</f>
        <v>0</v>
      </c>
      <c r="G1211" s="260" t="n">
        <f aca="false">SUM(G1212:G1214)</f>
        <v>0</v>
      </c>
      <c r="H1211" s="260" t="n">
        <f aca="false">SUM(H1212:H1214)</f>
        <v>0</v>
      </c>
      <c r="I1211" s="260" t="n">
        <f aca="false">SUM(I1212:I1214)</f>
        <v>0</v>
      </c>
      <c r="J1211" s="732" t="str">
        <f aca="false">(IF($E1211&lt;&gt;0,$J$2,IF($I1211&lt;&gt;0,$J$2,"")))</f>
        <v/>
      </c>
      <c r="K1211" s="227"/>
      <c r="L1211" s="391" t="n">
        <f aca="false">SUM(L1212:L1214)</f>
        <v>0</v>
      </c>
      <c r="M1211" s="392" t="n">
        <f aca="false">SUM(M1212:M1214)</f>
        <v>0</v>
      </c>
      <c r="N1211" s="741" t="n">
        <f aca="false">SUM(N1212:N1214)</f>
        <v>0</v>
      </c>
      <c r="O1211" s="273" t="n">
        <f aca="false">SUM(O1212:O1214)</f>
        <v>0</v>
      </c>
      <c r="P1211" s="227"/>
      <c r="Q1211" s="391" t="n">
        <f aca="false">SUM(Q1212:Q1214)</f>
        <v>0</v>
      </c>
      <c r="R1211" s="392" t="n">
        <f aca="false">SUM(R1212:R1214)</f>
        <v>0</v>
      </c>
      <c r="S1211" s="392" t="n">
        <f aca="false">SUM(S1212:S1214)</f>
        <v>0</v>
      </c>
      <c r="T1211" s="392" t="n">
        <f aca="false">SUM(T1212:T1214)</f>
        <v>0</v>
      </c>
      <c r="U1211" s="392" t="n">
        <f aca="false">SUM(U1212:U1214)</f>
        <v>0</v>
      </c>
      <c r="V1211" s="392" t="n">
        <f aca="false">SUM(V1212:V1214)</f>
        <v>0</v>
      </c>
      <c r="W1211" s="273" t="n">
        <f aca="false">SUM(W1212:W1214)</f>
        <v>0</v>
      </c>
      <c r="X1211" s="387" t="n">
        <f aca="false">T1211-U1211-V1211-W1211</f>
        <v>0</v>
      </c>
    </row>
    <row r="1212" customFormat="false" ht="19.5" hidden="false" customHeight="false" outlineLevel="0" collapsed="false">
      <c r="A1212" s="291" t="n">
        <v>650</v>
      </c>
      <c r="B1212" s="435"/>
      <c r="C1212" s="261" t="n">
        <v>4301</v>
      </c>
      <c r="D1212" s="403" t="s">
        <v>477</v>
      </c>
      <c r="E1212" s="235"/>
      <c r="F1212" s="280"/>
      <c r="G1212" s="262"/>
      <c r="H1212" s="262"/>
      <c r="I1212" s="233" t="n">
        <f aca="false">F1212+G1212+H1212</f>
        <v>0</v>
      </c>
      <c r="J1212" s="732" t="str">
        <f aca="false">(IF($E1212&lt;&gt;0,$J$2,IF($I1212&lt;&gt;0,$J$2,"")))</f>
        <v/>
      </c>
      <c r="K1212" s="227"/>
      <c r="L1212" s="738"/>
      <c r="M1212" s="739"/>
      <c r="N1212" s="389" t="n">
        <f aca="false">I1212</f>
        <v>0</v>
      </c>
      <c r="O1212" s="267" t="n">
        <f aca="false">L1212+M1212-N1212</f>
        <v>0</v>
      </c>
      <c r="P1212" s="227"/>
      <c r="Q1212" s="738"/>
      <c r="R1212" s="739"/>
      <c r="S1212" s="389" t="n">
        <f aca="false">+IF(+(L1212+M1212)&gt;=I1212,+M1212,+(+I1212-L1212))</f>
        <v>0</v>
      </c>
      <c r="T1212" s="389" t="n">
        <f aca="false">Q1212+R1212-S1212</f>
        <v>0</v>
      </c>
      <c r="U1212" s="739"/>
      <c r="V1212" s="739"/>
      <c r="W1212" s="266"/>
      <c r="X1212" s="387" t="n">
        <f aca="false">T1212-U1212-V1212-W1212</f>
        <v>0</v>
      </c>
    </row>
    <row r="1213" customFormat="false" ht="19.5" hidden="false" customHeight="false" outlineLevel="0" collapsed="false">
      <c r="A1213" s="290" t="n">
        <v>655</v>
      </c>
      <c r="B1213" s="435"/>
      <c r="C1213" s="229" t="n">
        <v>4302</v>
      </c>
      <c r="D1213" s="234" t="s">
        <v>746</v>
      </c>
      <c r="E1213" s="235"/>
      <c r="F1213" s="280"/>
      <c r="G1213" s="262"/>
      <c r="H1213" s="262"/>
      <c r="I1213" s="233" t="n">
        <f aca="false">F1213+G1213+H1213</f>
        <v>0</v>
      </c>
      <c r="J1213" s="732" t="str">
        <f aca="false">(IF($E1213&lt;&gt;0,$J$2,IF($I1213&lt;&gt;0,$J$2,"")))</f>
        <v/>
      </c>
      <c r="K1213" s="227"/>
      <c r="L1213" s="738"/>
      <c r="M1213" s="739"/>
      <c r="N1213" s="389" t="n">
        <f aca="false">I1213</f>
        <v>0</v>
      </c>
      <c r="O1213" s="267" t="n">
        <f aca="false">L1213+M1213-N1213</f>
        <v>0</v>
      </c>
      <c r="P1213" s="227"/>
      <c r="Q1213" s="738"/>
      <c r="R1213" s="739"/>
      <c r="S1213" s="389" t="n">
        <f aca="false">+IF(+(L1213+M1213)&gt;=I1213,+M1213,+(+I1213-L1213))</f>
        <v>0</v>
      </c>
      <c r="T1213" s="389" t="n">
        <f aca="false">Q1213+R1213-S1213</f>
        <v>0</v>
      </c>
      <c r="U1213" s="739"/>
      <c r="V1213" s="739"/>
      <c r="W1213" s="266"/>
      <c r="X1213" s="387" t="n">
        <f aca="false">T1213-U1213-V1213-W1213</f>
        <v>0</v>
      </c>
    </row>
    <row r="1214" customFormat="false" ht="19.5" hidden="false" customHeight="false" outlineLevel="0" collapsed="false">
      <c r="A1214" s="290" t="n">
        <v>665</v>
      </c>
      <c r="B1214" s="435"/>
      <c r="C1214" s="250" t="n">
        <v>4309</v>
      </c>
      <c r="D1214" s="270" t="s">
        <v>479</v>
      </c>
      <c r="E1214" s="235"/>
      <c r="F1214" s="280"/>
      <c r="G1214" s="262"/>
      <c r="H1214" s="262"/>
      <c r="I1214" s="233" t="n">
        <f aca="false">F1214+G1214+H1214</f>
        <v>0</v>
      </c>
      <c r="J1214" s="732" t="str">
        <f aca="false">(IF($E1214&lt;&gt;0,$J$2,IF($I1214&lt;&gt;0,$J$2,"")))</f>
        <v/>
      </c>
      <c r="K1214" s="227"/>
      <c r="L1214" s="738"/>
      <c r="M1214" s="739"/>
      <c r="N1214" s="389" t="n">
        <f aca="false">I1214</f>
        <v>0</v>
      </c>
      <c r="O1214" s="267" t="n">
        <f aca="false">L1214+M1214-N1214</f>
        <v>0</v>
      </c>
      <c r="P1214" s="227"/>
      <c r="Q1214" s="738"/>
      <c r="R1214" s="739"/>
      <c r="S1214" s="389" t="n">
        <f aca="false">+IF(+(L1214+M1214)&gt;=I1214,+M1214,+(+I1214-L1214))</f>
        <v>0</v>
      </c>
      <c r="T1214" s="389" t="n">
        <f aca="false">Q1214+R1214-S1214</f>
        <v>0</v>
      </c>
      <c r="U1214" s="739"/>
      <c r="V1214" s="739"/>
      <c r="W1214" s="266"/>
      <c r="X1214" s="387" t="n">
        <f aca="false">T1214-U1214-V1214-W1214</f>
        <v>0</v>
      </c>
    </row>
    <row r="1215" customFormat="false" ht="19.5" hidden="false" customHeight="false" outlineLevel="0" collapsed="false">
      <c r="A1215" s="290" t="n">
        <v>675</v>
      </c>
      <c r="B1215" s="240" t="n">
        <v>4400</v>
      </c>
      <c r="C1215" s="436" t="s">
        <v>480</v>
      </c>
      <c r="D1215" s="436"/>
      <c r="E1215" s="277"/>
      <c r="F1215" s="585"/>
      <c r="G1215" s="278"/>
      <c r="H1215" s="278"/>
      <c r="I1215" s="233" t="n">
        <f aca="false">F1215+G1215+H1215</f>
        <v>0</v>
      </c>
      <c r="J1215" s="732" t="str">
        <f aca="false">(IF($E1215&lt;&gt;0,$J$2,IF($I1215&lt;&gt;0,$J$2,"")))</f>
        <v/>
      </c>
      <c r="K1215" s="227"/>
      <c r="L1215" s="743"/>
      <c r="M1215" s="744"/>
      <c r="N1215" s="392" t="n">
        <f aca="false">I1215</f>
        <v>0</v>
      </c>
      <c r="O1215" s="267" t="n">
        <f aca="false">L1215+M1215-N1215</f>
        <v>0</v>
      </c>
      <c r="P1215" s="227"/>
      <c r="Q1215" s="743"/>
      <c r="R1215" s="744"/>
      <c r="S1215" s="389" t="n">
        <f aca="false">+IF(+(L1215+M1215)&gt;=I1215,+M1215,+(+I1215-L1215))</f>
        <v>0</v>
      </c>
      <c r="T1215" s="389" t="n">
        <f aca="false">Q1215+R1215-S1215</f>
        <v>0</v>
      </c>
      <c r="U1215" s="744"/>
      <c r="V1215" s="744"/>
      <c r="W1215" s="266"/>
      <c r="X1215" s="387" t="n">
        <f aca="false">T1215-U1215-V1215-W1215</f>
        <v>0</v>
      </c>
    </row>
    <row r="1216" customFormat="false" ht="19.5" hidden="false" customHeight="false" outlineLevel="0" collapsed="false">
      <c r="A1216" s="290" t="n">
        <v>685</v>
      </c>
      <c r="B1216" s="240" t="n">
        <v>4500</v>
      </c>
      <c r="C1216" s="434" t="s">
        <v>481</v>
      </c>
      <c r="D1216" s="434"/>
      <c r="E1216" s="277"/>
      <c r="F1216" s="585"/>
      <c r="G1216" s="278"/>
      <c r="H1216" s="278"/>
      <c r="I1216" s="233" t="n">
        <f aca="false">F1216+G1216+H1216</f>
        <v>0</v>
      </c>
      <c r="J1216" s="732" t="str">
        <f aca="false">(IF($E1216&lt;&gt;0,$J$2,IF($I1216&lt;&gt;0,$J$2,"")))</f>
        <v/>
      </c>
      <c r="K1216" s="227"/>
      <c r="L1216" s="743"/>
      <c r="M1216" s="744"/>
      <c r="N1216" s="392" t="n">
        <f aca="false">I1216</f>
        <v>0</v>
      </c>
      <c r="O1216" s="267" t="n">
        <f aca="false">L1216+M1216-N1216</f>
        <v>0</v>
      </c>
      <c r="P1216" s="227"/>
      <c r="Q1216" s="743"/>
      <c r="R1216" s="744"/>
      <c r="S1216" s="389" t="n">
        <f aca="false">+IF(+(L1216+M1216)&gt;=I1216,+M1216,+(+I1216-L1216))</f>
        <v>0</v>
      </c>
      <c r="T1216" s="389" t="n">
        <f aca="false">Q1216+R1216-S1216</f>
        <v>0</v>
      </c>
      <c r="U1216" s="744"/>
      <c r="V1216" s="744"/>
      <c r="W1216" s="266"/>
      <c r="X1216" s="387" t="n">
        <f aca="false">T1216-U1216-V1216-W1216</f>
        <v>0</v>
      </c>
    </row>
    <row r="1217" customFormat="false" ht="19.5" hidden="false" customHeight="true" outlineLevel="0" collapsed="false">
      <c r="A1217" s="291" t="n">
        <v>690</v>
      </c>
      <c r="B1217" s="240" t="n">
        <v>4600</v>
      </c>
      <c r="C1217" s="417" t="s">
        <v>482</v>
      </c>
      <c r="D1217" s="417"/>
      <c r="E1217" s="277"/>
      <c r="F1217" s="585"/>
      <c r="G1217" s="278"/>
      <c r="H1217" s="278"/>
      <c r="I1217" s="233" t="n">
        <f aca="false">F1217+G1217+H1217</f>
        <v>0</v>
      </c>
      <c r="J1217" s="732" t="str">
        <f aca="false">(IF($E1217&lt;&gt;0,$J$2,IF($I1217&lt;&gt;0,$J$2,"")))</f>
        <v/>
      </c>
      <c r="K1217" s="227"/>
      <c r="L1217" s="743"/>
      <c r="M1217" s="744"/>
      <c r="N1217" s="392" t="n">
        <f aca="false">I1217</f>
        <v>0</v>
      </c>
      <c r="O1217" s="267" t="n">
        <f aca="false">L1217+M1217-N1217</f>
        <v>0</v>
      </c>
      <c r="P1217" s="227"/>
      <c r="Q1217" s="743"/>
      <c r="R1217" s="744"/>
      <c r="S1217" s="389" t="n">
        <f aca="false">+IF(+(L1217+M1217)&gt;=I1217,+M1217,+(+I1217-L1217))</f>
        <v>0</v>
      </c>
      <c r="T1217" s="389" t="n">
        <f aca="false">Q1217+R1217-S1217</f>
        <v>0</v>
      </c>
      <c r="U1217" s="744"/>
      <c r="V1217" s="744"/>
      <c r="W1217" s="266"/>
      <c r="X1217" s="387" t="n">
        <f aca="false">T1217-U1217-V1217-W1217</f>
        <v>0</v>
      </c>
    </row>
    <row r="1218" customFormat="false" ht="19.5" hidden="false" customHeight="false" outlineLevel="0" collapsed="false">
      <c r="A1218" s="291" t="n">
        <v>695</v>
      </c>
      <c r="B1218" s="240" t="n">
        <v>4900</v>
      </c>
      <c r="C1218" s="418" t="s">
        <v>483</v>
      </c>
      <c r="D1218" s="418"/>
      <c r="E1218" s="258" t="n">
        <f aca="false">+E1219+E1220</f>
        <v>0</v>
      </c>
      <c r="F1218" s="259" t="n">
        <f aca="false">+F1219+F1220</f>
        <v>0</v>
      </c>
      <c r="G1218" s="260" t="n">
        <f aca="false">+G1219+G1220</f>
        <v>0</v>
      </c>
      <c r="H1218" s="260" t="n">
        <f aca="false">+H1219+H1220</f>
        <v>0</v>
      </c>
      <c r="I1218" s="260" t="n">
        <f aca="false">+I1219+I1220</f>
        <v>0</v>
      </c>
      <c r="J1218" s="732" t="str">
        <f aca="false">(IF($E1218&lt;&gt;0,$J$2,IF($I1218&lt;&gt;0,$J$2,"")))</f>
        <v/>
      </c>
      <c r="K1218" s="227"/>
      <c r="L1218" s="393"/>
      <c r="M1218" s="428"/>
      <c r="N1218" s="428"/>
      <c r="O1218" s="742"/>
      <c r="P1218" s="227"/>
      <c r="Q1218" s="393"/>
      <c r="R1218" s="428"/>
      <c r="S1218" s="428"/>
      <c r="T1218" s="428"/>
      <c r="U1218" s="428"/>
      <c r="V1218" s="428"/>
      <c r="W1218" s="742"/>
      <c r="X1218" s="387" t="n">
        <f aca="false">T1218-U1218-V1218-W1218</f>
        <v>0</v>
      </c>
    </row>
    <row r="1219" customFormat="false" ht="19.5" hidden="false" customHeight="false" outlineLevel="0" collapsed="false">
      <c r="A1219" s="290" t="n">
        <v>700</v>
      </c>
      <c r="B1219" s="435"/>
      <c r="C1219" s="261" t="n">
        <v>4901</v>
      </c>
      <c r="D1219" s="437" t="s">
        <v>484</v>
      </c>
      <c r="E1219" s="235"/>
      <c r="F1219" s="280"/>
      <c r="G1219" s="262"/>
      <c r="H1219" s="262"/>
      <c r="I1219" s="233" t="n">
        <f aca="false">F1219+G1219+H1219</f>
        <v>0</v>
      </c>
      <c r="J1219" s="732" t="str">
        <f aca="false">(IF($E1219&lt;&gt;0,$J$2,IF($I1219&lt;&gt;0,$J$2,"")))</f>
        <v/>
      </c>
      <c r="K1219" s="227"/>
      <c r="L1219" s="390"/>
      <c r="M1219" s="414"/>
      <c r="N1219" s="414"/>
      <c r="O1219" s="740"/>
      <c r="P1219" s="227"/>
      <c r="Q1219" s="390"/>
      <c r="R1219" s="414"/>
      <c r="S1219" s="414"/>
      <c r="T1219" s="414"/>
      <c r="U1219" s="414"/>
      <c r="V1219" s="414"/>
      <c r="W1219" s="740"/>
      <c r="X1219" s="387" t="n">
        <f aca="false">T1219-U1219-V1219-W1219</f>
        <v>0</v>
      </c>
    </row>
    <row r="1220" customFormat="false" ht="19.5" hidden="false" customHeight="false" outlineLevel="0" collapsed="false">
      <c r="A1220" s="290" t="n">
        <v>710</v>
      </c>
      <c r="B1220" s="435"/>
      <c r="C1220" s="250" t="n">
        <v>4902</v>
      </c>
      <c r="D1220" s="270" t="s">
        <v>485</v>
      </c>
      <c r="E1220" s="235"/>
      <c r="F1220" s="280"/>
      <c r="G1220" s="262"/>
      <c r="H1220" s="262"/>
      <c r="I1220" s="233" t="n">
        <f aca="false">F1220+G1220+H1220</f>
        <v>0</v>
      </c>
      <c r="J1220" s="732" t="str">
        <f aca="false">(IF($E1220&lt;&gt;0,$J$2,IF($I1220&lt;&gt;0,$J$2,"")))</f>
        <v/>
      </c>
      <c r="K1220" s="227"/>
      <c r="L1220" s="390"/>
      <c r="M1220" s="414"/>
      <c r="N1220" s="414"/>
      <c r="O1220" s="740"/>
      <c r="P1220" s="227"/>
      <c r="Q1220" s="390"/>
      <c r="R1220" s="414"/>
      <c r="S1220" s="414"/>
      <c r="T1220" s="414"/>
      <c r="U1220" s="414"/>
      <c r="V1220" s="414"/>
      <c r="W1220" s="740"/>
      <c r="X1220" s="387" t="n">
        <f aca="false">T1220-U1220-V1220-W1220</f>
        <v>0</v>
      </c>
    </row>
    <row r="1221" customFormat="false" ht="19.5" hidden="false" customHeight="false" outlineLevel="0" collapsed="false">
      <c r="A1221" s="291" t="n">
        <v>715</v>
      </c>
      <c r="B1221" s="438" t="n">
        <v>5100</v>
      </c>
      <c r="C1221" s="439" t="s">
        <v>486</v>
      </c>
      <c r="D1221" s="439"/>
      <c r="E1221" s="747"/>
      <c r="F1221" s="748"/>
      <c r="G1221" s="749"/>
      <c r="H1221" s="749"/>
      <c r="I1221" s="233" t="n">
        <f aca="false">F1221+G1221+H1221</f>
        <v>0</v>
      </c>
      <c r="J1221" s="732" t="str">
        <f aca="false">(IF($E1221&lt;&gt;0,$J$2,IF($I1221&lt;&gt;0,$J$2,"")))</f>
        <v/>
      </c>
      <c r="K1221" s="227"/>
      <c r="L1221" s="750"/>
      <c r="M1221" s="751"/>
      <c r="N1221" s="441" t="n">
        <f aca="false">I1221</f>
        <v>0</v>
      </c>
      <c r="O1221" s="267" t="n">
        <f aca="false">L1221+M1221-N1221</f>
        <v>0</v>
      </c>
      <c r="P1221" s="227"/>
      <c r="Q1221" s="750"/>
      <c r="R1221" s="751"/>
      <c r="S1221" s="389" t="n">
        <f aca="false">+IF(+(L1221+M1221)&gt;=I1221,+M1221,+(+I1221-L1221))</f>
        <v>0</v>
      </c>
      <c r="T1221" s="389" t="n">
        <f aca="false">Q1221+R1221-S1221</f>
        <v>0</v>
      </c>
      <c r="U1221" s="751"/>
      <c r="V1221" s="751"/>
      <c r="W1221" s="266"/>
      <c r="X1221" s="387" t="n">
        <f aca="false">T1221-U1221-V1221-W1221</f>
        <v>0</v>
      </c>
    </row>
    <row r="1222" customFormat="false" ht="19.5" hidden="false" customHeight="false" outlineLevel="0" collapsed="false">
      <c r="A1222" s="291" t="n">
        <v>720</v>
      </c>
      <c r="B1222" s="438" t="n">
        <v>5200</v>
      </c>
      <c r="C1222" s="443" t="s">
        <v>487</v>
      </c>
      <c r="D1222" s="443"/>
      <c r="E1222" s="752" t="n">
        <f aca="false">SUM(E1223:E1229)</f>
        <v>0</v>
      </c>
      <c r="F1222" s="753" t="n">
        <f aca="false">SUM(F1223:F1229)</f>
        <v>0</v>
      </c>
      <c r="G1222" s="754" t="n">
        <f aca="false">SUM(G1223:G1229)</f>
        <v>0</v>
      </c>
      <c r="H1222" s="754" t="n">
        <f aca="false">SUM(H1223:H1229)</f>
        <v>0</v>
      </c>
      <c r="I1222" s="754" t="n">
        <f aca="false">SUM(I1223:I1229)</f>
        <v>0</v>
      </c>
      <c r="J1222" s="732" t="str">
        <f aca="false">(IF($E1222&lt;&gt;0,$J$2,IF($I1222&lt;&gt;0,$J$2,"")))</f>
        <v/>
      </c>
      <c r="K1222" s="227"/>
      <c r="L1222" s="440" t="n">
        <f aca="false">SUM(L1223:L1229)</f>
        <v>0</v>
      </c>
      <c r="M1222" s="441" t="n">
        <f aca="false">SUM(M1223:M1229)</f>
        <v>0</v>
      </c>
      <c r="N1222" s="755" t="n">
        <f aca="false">SUM(N1223:N1229)</f>
        <v>0</v>
      </c>
      <c r="O1222" s="756" t="n">
        <f aca="false">SUM(O1223:O1229)</f>
        <v>0</v>
      </c>
      <c r="P1222" s="227"/>
      <c r="Q1222" s="440" t="n">
        <f aca="false">SUM(Q1223:Q1229)</f>
        <v>0</v>
      </c>
      <c r="R1222" s="441" t="n">
        <f aca="false">SUM(R1223:R1229)</f>
        <v>0</v>
      </c>
      <c r="S1222" s="441" t="n">
        <f aca="false">SUM(S1223:S1229)</f>
        <v>0</v>
      </c>
      <c r="T1222" s="441" t="n">
        <f aca="false">SUM(T1223:T1229)</f>
        <v>0</v>
      </c>
      <c r="U1222" s="441" t="n">
        <f aca="false">SUM(U1223:U1229)</f>
        <v>0</v>
      </c>
      <c r="V1222" s="441" t="n">
        <f aca="false">SUM(V1223:V1229)</f>
        <v>0</v>
      </c>
      <c r="W1222" s="756" t="n">
        <f aca="false">SUM(W1223:W1229)</f>
        <v>0</v>
      </c>
      <c r="X1222" s="387" t="n">
        <f aca="false">T1222-U1222-V1222-W1222</f>
        <v>0</v>
      </c>
    </row>
    <row r="1223" customFormat="false" ht="19.5" hidden="false" customHeight="false" outlineLevel="0" collapsed="false">
      <c r="A1223" s="291" t="n">
        <v>725</v>
      </c>
      <c r="B1223" s="444"/>
      <c r="C1223" s="445" t="n">
        <v>5201</v>
      </c>
      <c r="D1223" s="446" t="s">
        <v>488</v>
      </c>
      <c r="E1223" s="757"/>
      <c r="F1223" s="758"/>
      <c r="G1223" s="759"/>
      <c r="H1223" s="759"/>
      <c r="I1223" s="233" t="n">
        <f aca="false">F1223+G1223+H1223</f>
        <v>0</v>
      </c>
      <c r="J1223" s="732" t="str">
        <f aca="false">(IF($E1223&lt;&gt;0,$J$2,IF($I1223&lt;&gt;0,$J$2,"")))</f>
        <v/>
      </c>
      <c r="K1223" s="227"/>
      <c r="L1223" s="760"/>
      <c r="M1223" s="761"/>
      <c r="N1223" s="448" t="n">
        <f aca="false">I1223</f>
        <v>0</v>
      </c>
      <c r="O1223" s="267" t="n">
        <f aca="false">L1223+M1223-N1223</f>
        <v>0</v>
      </c>
      <c r="P1223" s="227"/>
      <c r="Q1223" s="760"/>
      <c r="R1223" s="761"/>
      <c r="S1223" s="389" t="n">
        <f aca="false">+IF(+(L1223+M1223)&gt;=I1223,+M1223,+(+I1223-L1223))</f>
        <v>0</v>
      </c>
      <c r="T1223" s="389" t="n">
        <f aca="false">Q1223+R1223-S1223</f>
        <v>0</v>
      </c>
      <c r="U1223" s="761"/>
      <c r="V1223" s="761"/>
      <c r="W1223" s="266"/>
      <c r="X1223" s="387" t="n">
        <f aca="false">T1223-U1223-V1223-W1223</f>
        <v>0</v>
      </c>
    </row>
    <row r="1224" customFormat="false" ht="19.5" hidden="false" customHeight="false" outlineLevel="0" collapsed="false">
      <c r="A1224" s="291" t="n">
        <v>730</v>
      </c>
      <c r="B1224" s="444"/>
      <c r="C1224" s="450" t="n">
        <v>5202</v>
      </c>
      <c r="D1224" s="451" t="s">
        <v>489</v>
      </c>
      <c r="E1224" s="757"/>
      <c r="F1224" s="758"/>
      <c r="G1224" s="759"/>
      <c r="H1224" s="759"/>
      <c r="I1224" s="233" t="n">
        <f aca="false">F1224+G1224+H1224</f>
        <v>0</v>
      </c>
      <c r="J1224" s="732" t="str">
        <f aca="false">(IF($E1224&lt;&gt;0,$J$2,IF($I1224&lt;&gt;0,$J$2,"")))</f>
        <v/>
      </c>
      <c r="K1224" s="227"/>
      <c r="L1224" s="760"/>
      <c r="M1224" s="761"/>
      <c r="N1224" s="448" t="n">
        <f aca="false">I1224</f>
        <v>0</v>
      </c>
      <c r="O1224" s="267" t="n">
        <f aca="false">L1224+M1224-N1224</f>
        <v>0</v>
      </c>
      <c r="P1224" s="227"/>
      <c r="Q1224" s="760"/>
      <c r="R1224" s="761"/>
      <c r="S1224" s="389" t="n">
        <f aca="false">+IF(+(L1224+M1224)&gt;=I1224,+M1224,+(+I1224-L1224))</f>
        <v>0</v>
      </c>
      <c r="T1224" s="389" t="n">
        <f aca="false">Q1224+R1224-S1224</f>
        <v>0</v>
      </c>
      <c r="U1224" s="761"/>
      <c r="V1224" s="761"/>
      <c r="W1224" s="266"/>
      <c r="X1224" s="387" t="n">
        <f aca="false">T1224-U1224-V1224-W1224</f>
        <v>0</v>
      </c>
    </row>
    <row r="1225" customFormat="false" ht="19.5" hidden="false" customHeight="false" outlineLevel="0" collapsed="false">
      <c r="A1225" s="291" t="n">
        <v>735</v>
      </c>
      <c r="B1225" s="444"/>
      <c r="C1225" s="450" t="n">
        <v>5203</v>
      </c>
      <c r="D1225" s="451" t="s">
        <v>490</v>
      </c>
      <c r="E1225" s="757"/>
      <c r="F1225" s="758"/>
      <c r="G1225" s="759"/>
      <c r="H1225" s="759"/>
      <c r="I1225" s="233" t="n">
        <f aca="false">F1225+G1225+H1225</f>
        <v>0</v>
      </c>
      <c r="J1225" s="732" t="str">
        <f aca="false">(IF($E1225&lt;&gt;0,$J$2,IF($I1225&lt;&gt;0,$J$2,"")))</f>
        <v/>
      </c>
      <c r="K1225" s="227"/>
      <c r="L1225" s="760"/>
      <c r="M1225" s="761"/>
      <c r="N1225" s="448" t="n">
        <f aca="false">I1225</f>
        <v>0</v>
      </c>
      <c r="O1225" s="267" t="n">
        <f aca="false">L1225+M1225-N1225</f>
        <v>0</v>
      </c>
      <c r="P1225" s="227"/>
      <c r="Q1225" s="760"/>
      <c r="R1225" s="761"/>
      <c r="S1225" s="389" t="n">
        <f aca="false">+IF(+(L1225+M1225)&gt;=I1225,+M1225,+(+I1225-L1225))</f>
        <v>0</v>
      </c>
      <c r="T1225" s="389" t="n">
        <f aca="false">Q1225+R1225-S1225</f>
        <v>0</v>
      </c>
      <c r="U1225" s="761"/>
      <c r="V1225" s="761"/>
      <c r="W1225" s="266"/>
      <c r="X1225" s="387" t="n">
        <f aca="false">T1225-U1225-V1225-W1225</f>
        <v>0</v>
      </c>
    </row>
    <row r="1226" customFormat="false" ht="19.5" hidden="false" customHeight="false" outlineLevel="0" collapsed="false">
      <c r="A1226" s="291" t="n">
        <v>740</v>
      </c>
      <c r="B1226" s="444"/>
      <c r="C1226" s="450" t="n">
        <v>5204</v>
      </c>
      <c r="D1226" s="451" t="s">
        <v>491</v>
      </c>
      <c r="E1226" s="757"/>
      <c r="F1226" s="758"/>
      <c r="G1226" s="759"/>
      <c r="H1226" s="759"/>
      <c r="I1226" s="233" t="n">
        <f aca="false">F1226+G1226+H1226</f>
        <v>0</v>
      </c>
      <c r="J1226" s="732" t="str">
        <f aca="false">(IF($E1226&lt;&gt;0,$J$2,IF($I1226&lt;&gt;0,$J$2,"")))</f>
        <v/>
      </c>
      <c r="K1226" s="227"/>
      <c r="L1226" s="760"/>
      <c r="M1226" s="761"/>
      <c r="N1226" s="448" t="n">
        <f aca="false">I1226</f>
        <v>0</v>
      </c>
      <c r="O1226" s="267" t="n">
        <f aca="false">L1226+M1226-N1226</f>
        <v>0</v>
      </c>
      <c r="P1226" s="227"/>
      <c r="Q1226" s="760"/>
      <c r="R1226" s="761"/>
      <c r="S1226" s="389" t="n">
        <f aca="false">+IF(+(L1226+M1226)&gt;=I1226,+M1226,+(+I1226-L1226))</f>
        <v>0</v>
      </c>
      <c r="T1226" s="389" t="n">
        <f aca="false">Q1226+R1226-S1226</f>
        <v>0</v>
      </c>
      <c r="U1226" s="761"/>
      <c r="V1226" s="761"/>
      <c r="W1226" s="266"/>
      <c r="X1226" s="387" t="n">
        <f aca="false">T1226-U1226-V1226-W1226</f>
        <v>0</v>
      </c>
    </row>
    <row r="1227" customFormat="false" ht="19.5" hidden="false" customHeight="false" outlineLevel="0" collapsed="false">
      <c r="A1227" s="291" t="n">
        <v>745</v>
      </c>
      <c r="B1227" s="444"/>
      <c r="C1227" s="450" t="n">
        <v>5205</v>
      </c>
      <c r="D1227" s="451" t="s">
        <v>492</v>
      </c>
      <c r="E1227" s="757"/>
      <c r="F1227" s="758"/>
      <c r="G1227" s="759"/>
      <c r="H1227" s="759"/>
      <c r="I1227" s="233" t="n">
        <f aca="false">F1227+G1227+H1227</f>
        <v>0</v>
      </c>
      <c r="J1227" s="732" t="str">
        <f aca="false">(IF($E1227&lt;&gt;0,$J$2,IF($I1227&lt;&gt;0,$J$2,"")))</f>
        <v/>
      </c>
      <c r="K1227" s="227"/>
      <c r="L1227" s="760"/>
      <c r="M1227" s="761"/>
      <c r="N1227" s="448" t="n">
        <f aca="false">I1227</f>
        <v>0</v>
      </c>
      <c r="O1227" s="267" t="n">
        <f aca="false">L1227+M1227-N1227</f>
        <v>0</v>
      </c>
      <c r="P1227" s="227"/>
      <c r="Q1227" s="760"/>
      <c r="R1227" s="761"/>
      <c r="S1227" s="389" t="n">
        <f aca="false">+IF(+(L1227+M1227)&gt;=I1227,+M1227,+(+I1227-L1227))</f>
        <v>0</v>
      </c>
      <c r="T1227" s="389" t="n">
        <f aca="false">Q1227+R1227-S1227</f>
        <v>0</v>
      </c>
      <c r="U1227" s="761"/>
      <c r="V1227" s="761"/>
      <c r="W1227" s="266"/>
      <c r="X1227" s="387" t="n">
        <f aca="false">T1227-U1227-V1227-W1227</f>
        <v>0</v>
      </c>
    </row>
    <row r="1228" customFormat="false" ht="19.5" hidden="false" customHeight="false" outlineLevel="0" collapsed="false">
      <c r="A1228" s="290" t="n">
        <v>750</v>
      </c>
      <c r="B1228" s="444"/>
      <c r="C1228" s="450" t="n">
        <v>5206</v>
      </c>
      <c r="D1228" s="451" t="s">
        <v>493</v>
      </c>
      <c r="E1228" s="757"/>
      <c r="F1228" s="758"/>
      <c r="G1228" s="759"/>
      <c r="H1228" s="759"/>
      <c r="I1228" s="233" t="n">
        <f aca="false">F1228+G1228+H1228</f>
        <v>0</v>
      </c>
      <c r="J1228" s="732" t="str">
        <f aca="false">(IF($E1228&lt;&gt;0,$J$2,IF($I1228&lt;&gt;0,$J$2,"")))</f>
        <v/>
      </c>
      <c r="K1228" s="227"/>
      <c r="L1228" s="760"/>
      <c r="M1228" s="761"/>
      <c r="N1228" s="448" t="n">
        <f aca="false">I1228</f>
        <v>0</v>
      </c>
      <c r="O1228" s="267" t="n">
        <f aca="false">L1228+M1228-N1228</f>
        <v>0</v>
      </c>
      <c r="P1228" s="227"/>
      <c r="Q1228" s="760"/>
      <c r="R1228" s="761"/>
      <c r="S1228" s="389" t="n">
        <f aca="false">+IF(+(L1228+M1228)&gt;=I1228,+M1228,+(+I1228-L1228))</f>
        <v>0</v>
      </c>
      <c r="T1228" s="389" t="n">
        <f aca="false">Q1228+R1228-S1228</f>
        <v>0</v>
      </c>
      <c r="U1228" s="761"/>
      <c r="V1228" s="761"/>
      <c r="W1228" s="266"/>
      <c r="X1228" s="387" t="n">
        <f aca="false">T1228-U1228-V1228-W1228</f>
        <v>0</v>
      </c>
    </row>
    <row r="1229" customFormat="false" ht="19.5" hidden="false" customHeight="false" outlineLevel="0" collapsed="false">
      <c r="A1229" s="291" t="n">
        <v>755</v>
      </c>
      <c r="B1229" s="444"/>
      <c r="C1229" s="452" t="n">
        <v>5219</v>
      </c>
      <c r="D1229" s="453" t="s">
        <v>494</v>
      </c>
      <c r="E1229" s="757"/>
      <c r="F1229" s="758"/>
      <c r="G1229" s="759"/>
      <c r="H1229" s="759"/>
      <c r="I1229" s="233" t="n">
        <f aca="false">F1229+G1229+H1229</f>
        <v>0</v>
      </c>
      <c r="J1229" s="732" t="str">
        <f aca="false">(IF($E1229&lt;&gt;0,$J$2,IF($I1229&lt;&gt;0,$J$2,"")))</f>
        <v/>
      </c>
      <c r="K1229" s="227"/>
      <c r="L1229" s="760"/>
      <c r="M1229" s="761"/>
      <c r="N1229" s="448" t="n">
        <f aca="false">I1229</f>
        <v>0</v>
      </c>
      <c r="O1229" s="267" t="n">
        <f aca="false">L1229+M1229-N1229</f>
        <v>0</v>
      </c>
      <c r="P1229" s="227"/>
      <c r="Q1229" s="760"/>
      <c r="R1229" s="761"/>
      <c r="S1229" s="389" t="n">
        <f aca="false">+IF(+(L1229+M1229)&gt;=I1229,+M1229,+(+I1229-L1229))</f>
        <v>0</v>
      </c>
      <c r="T1229" s="389" t="n">
        <f aca="false">Q1229+R1229-S1229</f>
        <v>0</v>
      </c>
      <c r="U1229" s="761"/>
      <c r="V1229" s="761"/>
      <c r="W1229" s="266"/>
      <c r="X1229" s="387" t="n">
        <f aca="false">T1229-U1229-V1229-W1229</f>
        <v>0</v>
      </c>
    </row>
    <row r="1230" customFormat="false" ht="19.5" hidden="false" customHeight="false" outlineLevel="0" collapsed="false">
      <c r="A1230" s="291" t="n">
        <v>760</v>
      </c>
      <c r="B1230" s="438" t="n">
        <v>5300</v>
      </c>
      <c r="C1230" s="454" t="s">
        <v>495</v>
      </c>
      <c r="D1230" s="454"/>
      <c r="E1230" s="752" t="n">
        <f aca="false">SUM(E1231:E1232)</f>
        <v>0</v>
      </c>
      <c r="F1230" s="753" t="n">
        <f aca="false">SUM(F1231:F1232)</f>
        <v>0</v>
      </c>
      <c r="G1230" s="754" t="n">
        <f aca="false">SUM(G1231:G1232)</f>
        <v>0</v>
      </c>
      <c r="H1230" s="754" t="n">
        <f aca="false">SUM(H1231:H1232)</f>
        <v>0</v>
      </c>
      <c r="I1230" s="754" t="n">
        <f aca="false">SUM(I1231:I1232)</f>
        <v>0</v>
      </c>
      <c r="J1230" s="732" t="str">
        <f aca="false">(IF($E1230&lt;&gt;0,$J$2,IF($I1230&lt;&gt;0,$J$2,"")))</f>
        <v/>
      </c>
      <c r="K1230" s="227"/>
      <c r="L1230" s="440" t="n">
        <f aca="false">SUM(L1231:L1232)</f>
        <v>0</v>
      </c>
      <c r="M1230" s="441" t="n">
        <f aca="false">SUM(M1231:M1232)</f>
        <v>0</v>
      </c>
      <c r="N1230" s="755" t="n">
        <f aca="false">SUM(N1231:N1232)</f>
        <v>0</v>
      </c>
      <c r="O1230" s="756" t="n">
        <f aca="false">SUM(O1231:O1232)</f>
        <v>0</v>
      </c>
      <c r="P1230" s="227"/>
      <c r="Q1230" s="440" t="n">
        <f aca="false">SUM(Q1231:Q1232)</f>
        <v>0</v>
      </c>
      <c r="R1230" s="441" t="n">
        <f aca="false">SUM(R1231:R1232)</f>
        <v>0</v>
      </c>
      <c r="S1230" s="441" t="n">
        <f aca="false">SUM(S1231:S1232)</f>
        <v>0</v>
      </c>
      <c r="T1230" s="441" t="n">
        <f aca="false">SUM(T1231:T1232)</f>
        <v>0</v>
      </c>
      <c r="U1230" s="441" t="n">
        <f aca="false">SUM(U1231:U1232)</f>
        <v>0</v>
      </c>
      <c r="V1230" s="441" t="n">
        <f aca="false">SUM(V1231:V1232)</f>
        <v>0</v>
      </c>
      <c r="W1230" s="756" t="n">
        <f aca="false">SUM(W1231:W1232)</f>
        <v>0</v>
      </c>
      <c r="X1230" s="387" t="n">
        <f aca="false">T1230-U1230-V1230-W1230</f>
        <v>0</v>
      </c>
    </row>
    <row r="1231" customFormat="false" ht="19.5" hidden="false" customHeight="false" outlineLevel="0" collapsed="false">
      <c r="A1231" s="290" t="n">
        <v>765</v>
      </c>
      <c r="B1231" s="444"/>
      <c r="C1231" s="445" t="n">
        <v>5301</v>
      </c>
      <c r="D1231" s="446" t="s">
        <v>496</v>
      </c>
      <c r="E1231" s="757"/>
      <c r="F1231" s="758"/>
      <c r="G1231" s="759"/>
      <c r="H1231" s="759"/>
      <c r="I1231" s="233" t="n">
        <f aca="false">F1231+G1231+H1231</f>
        <v>0</v>
      </c>
      <c r="J1231" s="732" t="str">
        <f aca="false">(IF($E1231&lt;&gt;0,$J$2,IF($I1231&lt;&gt;0,$J$2,"")))</f>
        <v/>
      </c>
      <c r="K1231" s="227"/>
      <c r="L1231" s="760"/>
      <c r="M1231" s="761"/>
      <c r="N1231" s="448" t="n">
        <f aca="false">I1231</f>
        <v>0</v>
      </c>
      <c r="O1231" s="267" t="n">
        <f aca="false">L1231+M1231-N1231</f>
        <v>0</v>
      </c>
      <c r="P1231" s="227"/>
      <c r="Q1231" s="760"/>
      <c r="R1231" s="761"/>
      <c r="S1231" s="389" t="n">
        <f aca="false">+IF(+(L1231+M1231)&gt;=I1231,+M1231,+(+I1231-L1231))</f>
        <v>0</v>
      </c>
      <c r="T1231" s="389" t="n">
        <f aca="false">Q1231+R1231-S1231</f>
        <v>0</v>
      </c>
      <c r="U1231" s="761"/>
      <c r="V1231" s="761"/>
      <c r="W1231" s="266"/>
      <c r="X1231" s="387" t="n">
        <f aca="false">T1231-U1231-V1231-W1231</f>
        <v>0</v>
      </c>
    </row>
    <row r="1232" customFormat="false" ht="19.5" hidden="false" customHeight="false" outlineLevel="0" collapsed="false">
      <c r="A1232" s="290" t="n">
        <v>775</v>
      </c>
      <c r="B1232" s="444"/>
      <c r="C1232" s="452" t="n">
        <v>5309</v>
      </c>
      <c r="D1232" s="453" t="s">
        <v>497</v>
      </c>
      <c r="E1232" s="757"/>
      <c r="F1232" s="758"/>
      <c r="G1232" s="759"/>
      <c r="H1232" s="759"/>
      <c r="I1232" s="233" t="n">
        <f aca="false">F1232+G1232+H1232</f>
        <v>0</v>
      </c>
      <c r="J1232" s="732" t="str">
        <f aca="false">(IF($E1232&lt;&gt;0,$J$2,IF($I1232&lt;&gt;0,$J$2,"")))</f>
        <v/>
      </c>
      <c r="K1232" s="227"/>
      <c r="L1232" s="760"/>
      <c r="M1232" s="761"/>
      <c r="N1232" s="448" t="n">
        <f aca="false">I1232</f>
        <v>0</v>
      </c>
      <c r="O1232" s="267" t="n">
        <f aca="false">L1232+M1232-N1232</f>
        <v>0</v>
      </c>
      <c r="P1232" s="227"/>
      <c r="Q1232" s="760"/>
      <c r="R1232" s="761"/>
      <c r="S1232" s="389" t="n">
        <f aca="false">+IF(+(L1232+M1232)&gt;=I1232,+M1232,+(+I1232-L1232))</f>
        <v>0</v>
      </c>
      <c r="T1232" s="389" t="n">
        <f aca="false">Q1232+R1232-S1232</f>
        <v>0</v>
      </c>
      <c r="U1232" s="761"/>
      <c r="V1232" s="761"/>
      <c r="W1232" s="266"/>
      <c r="X1232" s="387" t="n">
        <f aca="false">T1232-U1232-V1232-W1232</f>
        <v>0</v>
      </c>
    </row>
    <row r="1233" customFormat="false" ht="19.5" hidden="false" customHeight="false" outlineLevel="0" collapsed="false">
      <c r="A1233" s="291" t="n">
        <v>780</v>
      </c>
      <c r="B1233" s="438" t="n">
        <v>5400</v>
      </c>
      <c r="C1233" s="439" t="s">
        <v>498</v>
      </c>
      <c r="D1233" s="439"/>
      <c r="E1233" s="747"/>
      <c r="F1233" s="748"/>
      <c r="G1233" s="749"/>
      <c r="H1233" s="749"/>
      <c r="I1233" s="233" t="n">
        <f aca="false">F1233+G1233+H1233</f>
        <v>0</v>
      </c>
      <c r="J1233" s="732" t="str">
        <f aca="false">(IF($E1233&lt;&gt;0,$J$2,IF($I1233&lt;&gt;0,$J$2,"")))</f>
        <v/>
      </c>
      <c r="K1233" s="227"/>
      <c r="L1233" s="750"/>
      <c r="M1233" s="751"/>
      <c r="N1233" s="441" t="n">
        <f aca="false">I1233</f>
        <v>0</v>
      </c>
      <c r="O1233" s="267" t="n">
        <f aca="false">L1233+M1233-N1233</f>
        <v>0</v>
      </c>
      <c r="P1233" s="227"/>
      <c r="Q1233" s="750"/>
      <c r="R1233" s="751"/>
      <c r="S1233" s="389" t="n">
        <f aca="false">+IF(+(L1233+M1233)&gt;=I1233,+M1233,+(+I1233-L1233))</f>
        <v>0</v>
      </c>
      <c r="T1233" s="389" t="n">
        <f aca="false">Q1233+R1233-S1233</f>
        <v>0</v>
      </c>
      <c r="U1233" s="751"/>
      <c r="V1233" s="751"/>
      <c r="W1233" s="266"/>
      <c r="X1233" s="387" t="n">
        <f aca="false">T1233-U1233-V1233-W1233</f>
        <v>0</v>
      </c>
    </row>
    <row r="1234" customFormat="false" ht="19.5" hidden="false" customHeight="false" outlineLevel="0" collapsed="false">
      <c r="A1234" s="291" t="n">
        <v>785</v>
      </c>
      <c r="B1234" s="240" t="n">
        <v>5500</v>
      </c>
      <c r="C1234" s="418" t="s">
        <v>499</v>
      </c>
      <c r="D1234" s="418"/>
      <c r="E1234" s="258" t="n">
        <f aca="false">SUM(E1235:E1238)</f>
        <v>0</v>
      </c>
      <c r="F1234" s="259" t="n">
        <f aca="false">SUM(F1235:F1238)</f>
        <v>0</v>
      </c>
      <c r="G1234" s="260" t="n">
        <f aca="false">SUM(G1235:G1238)</f>
        <v>0</v>
      </c>
      <c r="H1234" s="260" t="n">
        <f aca="false">SUM(H1235:H1238)</f>
        <v>0</v>
      </c>
      <c r="I1234" s="260" t="n">
        <f aca="false">SUM(I1235:I1238)</f>
        <v>0</v>
      </c>
      <c r="J1234" s="732" t="str">
        <f aca="false">(IF($E1234&lt;&gt;0,$J$2,IF($I1234&lt;&gt;0,$J$2,"")))</f>
        <v/>
      </c>
      <c r="K1234" s="227"/>
      <c r="L1234" s="391" t="n">
        <f aca="false">SUM(L1235:L1238)</f>
        <v>0</v>
      </c>
      <c r="M1234" s="392" t="n">
        <f aca="false">SUM(M1235:M1238)</f>
        <v>0</v>
      </c>
      <c r="N1234" s="741" t="n">
        <f aca="false">SUM(N1235:N1238)</f>
        <v>0</v>
      </c>
      <c r="O1234" s="273" t="n">
        <f aca="false">SUM(O1235:O1238)</f>
        <v>0</v>
      </c>
      <c r="P1234" s="227"/>
      <c r="Q1234" s="391" t="n">
        <f aca="false">SUM(Q1235:Q1238)</f>
        <v>0</v>
      </c>
      <c r="R1234" s="392" t="n">
        <f aca="false">SUM(R1235:R1238)</f>
        <v>0</v>
      </c>
      <c r="S1234" s="392" t="n">
        <f aca="false">SUM(S1235:S1238)</f>
        <v>0</v>
      </c>
      <c r="T1234" s="392" t="n">
        <f aca="false">SUM(T1235:T1238)</f>
        <v>0</v>
      </c>
      <c r="U1234" s="392" t="n">
        <f aca="false">SUM(U1235:U1238)</f>
        <v>0</v>
      </c>
      <c r="V1234" s="392" t="n">
        <f aca="false">SUM(V1235:V1238)</f>
        <v>0</v>
      </c>
      <c r="W1234" s="273" t="n">
        <f aca="false">SUM(W1235:W1238)</f>
        <v>0</v>
      </c>
      <c r="X1234" s="387" t="n">
        <f aca="false">T1234-U1234-V1234-W1234</f>
        <v>0</v>
      </c>
    </row>
    <row r="1235" customFormat="false" ht="19.5" hidden="false" customHeight="false" outlineLevel="0" collapsed="false">
      <c r="A1235" s="291" t="n">
        <v>790</v>
      </c>
      <c r="B1235" s="435"/>
      <c r="C1235" s="261" t="n">
        <v>5501</v>
      </c>
      <c r="D1235" s="403" t="s">
        <v>500</v>
      </c>
      <c r="E1235" s="235"/>
      <c r="F1235" s="280"/>
      <c r="G1235" s="262"/>
      <c r="H1235" s="262"/>
      <c r="I1235" s="233" t="n">
        <f aca="false">F1235+G1235+H1235</f>
        <v>0</v>
      </c>
      <c r="J1235" s="732" t="str">
        <f aca="false">(IF($E1235&lt;&gt;0,$J$2,IF($I1235&lt;&gt;0,$J$2,"")))</f>
        <v/>
      </c>
      <c r="K1235" s="227"/>
      <c r="L1235" s="738"/>
      <c r="M1235" s="739"/>
      <c r="N1235" s="389" t="n">
        <f aca="false">I1235</f>
        <v>0</v>
      </c>
      <c r="O1235" s="267" t="n">
        <f aca="false">L1235+M1235-N1235</f>
        <v>0</v>
      </c>
      <c r="P1235" s="227"/>
      <c r="Q1235" s="738"/>
      <c r="R1235" s="739"/>
      <c r="S1235" s="389" t="n">
        <f aca="false">+IF(+(L1235+M1235)&gt;=I1235,+M1235,+(+I1235-L1235))</f>
        <v>0</v>
      </c>
      <c r="T1235" s="389" t="n">
        <f aca="false">Q1235+R1235-S1235</f>
        <v>0</v>
      </c>
      <c r="U1235" s="739"/>
      <c r="V1235" s="739"/>
      <c r="W1235" s="266"/>
      <c r="X1235" s="387" t="n">
        <f aca="false">T1235-U1235-V1235-W1235</f>
        <v>0</v>
      </c>
    </row>
    <row r="1236" customFormat="false" ht="19.5" hidden="false" customHeight="false" outlineLevel="0" collapsed="false">
      <c r="A1236" s="291" t="n">
        <v>795</v>
      </c>
      <c r="B1236" s="435"/>
      <c r="C1236" s="229" t="n">
        <v>5502</v>
      </c>
      <c r="D1236" s="263" t="s">
        <v>501</v>
      </c>
      <c r="E1236" s="235"/>
      <c r="F1236" s="280"/>
      <c r="G1236" s="262"/>
      <c r="H1236" s="262"/>
      <c r="I1236" s="233" t="n">
        <f aca="false">F1236+G1236+H1236</f>
        <v>0</v>
      </c>
      <c r="J1236" s="732" t="str">
        <f aca="false">(IF($E1236&lt;&gt;0,$J$2,IF($I1236&lt;&gt;0,$J$2,"")))</f>
        <v/>
      </c>
      <c r="K1236" s="227"/>
      <c r="L1236" s="738"/>
      <c r="M1236" s="739"/>
      <c r="N1236" s="389" t="n">
        <f aca="false">I1236</f>
        <v>0</v>
      </c>
      <c r="O1236" s="267" t="n">
        <f aca="false">L1236+M1236-N1236</f>
        <v>0</v>
      </c>
      <c r="P1236" s="227"/>
      <c r="Q1236" s="738"/>
      <c r="R1236" s="739"/>
      <c r="S1236" s="389" t="n">
        <f aca="false">+IF(+(L1236+M1236)&gt;=I1236,+M1236,+(+I1236-L1236))</f>
        <v>0</v>
      </c>
      <c r="T1236" s="389" t="n">
        <f aca="false">Q1236+R1236-S1236</f>
        <v>0</v>
      </c>
      <c r="U1236" s="739"/>
      <c r="V1236" s="739"/>
      <c r="W1236" s="266"/>
      <c r="X1236" s="387" t="n">
        <f aca="false">T1236-U1236-V1236-W1236</f>
        <v>0</v>
      </c>
    </row>
    <row r="1237" customFormat="false" ht="19.5" hidden="false" customHeight="false" outlineLevel="0" collapsed="false">
      <c r="A1237" s="290" t="n">
        <v>805</v>
      </c>
      <c r="B1237" s="435"/>
      <c r="C1237" s="229" t="n">
        <v>5503</v>
      </c>
      <c r="D1237" s="234" t="s">
        <v>502</v>
      </c>
      <c r="E1237" s="235"/>
      <c r="F1237" s="280"/>
      <c r="G1237" s="262"/>
      <c r="H1237" s="262"/>
      <c r="I1237" s="233" t="n">
        <f aca="false">F1237+G1237+H1237</f>
        <v>0</v>
      </c>
      <c r="J1237" s="732" t="str">
        <f aca="false">(IF($E1237&lt;&gt;0,$J$2,IF($I1237&lt;&gt;0,$J$2,"")))</f>
        <v/>
      </c>
      <c r="K1237" s="227"/>
      <c r="L1237" s="738"/>
      <c r="M1237" s="739"/>
      <c r="N1237" s="389" t="n">
        <f aca="false">I1237</f>
        <v>0</v>
      </c>
      <c r="O1237" s="267" t="n">
        <f aca="false">L1237+M1237-N1237</f>
        <v>0</v>
      </c>
      <c r="P1237" s="227"/>
      <c r="Q1237" s="738"/>
      <c r="R1237" s="739"/>
      <c r="S1237" s="389" t="n">
        <f aca="false">+IF(+(L1237+M1237)&gt;=I1237,+M1237,+(+I1237-L1237))</f>
        <v>0</v>
      </c>
      <c r="T1237" s="389" t="n">
        <f aca="false">Q1237+R1237-S1237</f>
        <v>0</v>
      </c>
      <c r="U1237" s="739"/>
      <c r="V1237" s="739"/>
      <c r="W1237" s="266"/>
      <c r="X1237" s="387" t="n">
        <f aca="false">T1237-U1237-V1237-W1237</f>
        <v>0</v>
      </c>
    </row>
    <row r="1238" customFormat="false" ht="19.5" hidden="false" customHeight="false" outlineLevel="0" collapsed="false">
      <c r="A1238" s="291" t="n">
        <v>810</v>
      </c>
      <c r="B1238" s="435"/>
      <c r="C1238" s="229" t="n">
        <v>5504</v>
      </c>
      <c r="D1238" s="263" t="s">
        <v>503</v>
      </c>
      <c r="E1238" s="235"/>
      <c r="F1238" s="280"/>
      <c r="G1238" s="262"/>
      <c r="H1238" s="262"/>
      <c r="I1238" s="233" t="n">
        <f aca="false">F1238+G1238+H1238</f>
        <v>0</v>
      </c>
      <c r="J1238" s="732" t="str">
        <f aca="false">(IF($E1238&lt;&gt;0,$J$2,IF($I1238&lt;&gt;0,$J$2,"")))</f>
        <v/>
      </c>
      <c r="K1238" s="227"/>
      <c r="L1238" s="738"/>
      <c r="M1238" s="739"/>
      <c r="N1238" s="389" t="n">
        <f aca="false">I1238</f>
        <v>0</v>
      </c>
      <c r="O1238" s="267" t="n">
        <f aca="false">L1238+M1238-N1238</f>
        <v>0</v>
      </c>
      <c r="P1238" s="227"/>
      <c r="Q1238" s="738"/>
      <c r="R1238" s="739"/>
      <c r="S1238" s="389" t="n">
        <f aca="false">+IF(+(L1238+M1238)&gt;=I1238,+M1238,+(+I1238-L1238))</f>
        <v>0</v>
      </c>
      <c r="T1238" s="389" t="n">
        <f aca="false">Q1238+R1238-S1238</f>
        <v>0</v>
      </c>
      <c r="U1238" s="739"/>
      <c r="V1238" s="739"/>
      <c r="W1238" s="266"/>
      <c r="X1238" s="387" t="n">
        <f aca="false">T1238-U1238-V1238-W1238</f>
        <v>0</v>
      </c>
    </row>
    <row r="1239" customFormat="false" ht="19.5" hidden="false" customHeight="true" outlineLevel="0" collapsed="false">
      <c r="A1239" s="291" t="n">
        <v>815</v>
      </c>
      <c r="B1239" s="438" t="n">
        <v>5700</v>
      </c>
      <c r="C1239" s="455" t="s">
        <v>504</v>
      </c>
      <c r="D1239" s="455"/>
      <c r="E1239" s="752" t="n">
        <f aca="false">SUM(E1240:E1242)</f>
        <v>0</v>
      </c>
      <c r="F1239" s="753" t="n">
        <f aca="false">SUM(F1240:F1242)</f>
        <v>0</v>
      </c>
      <c r="G1239" s="754" t="n">
        <f aca="false">SUM(G1240:G1242)</f>
        <v>0</v>
      </c>
      <c r="H1239" s="754" t="n">
        <f aca="false">SUM(H1240:H1242)</f>
        <v>0</v>
      </c>
      <c r="I1239" s="754" t="n">
        <f aca="false">SUM(I1240:I1242)</f>
        <v>0</v>
      </c>
      <c r="J1239" s="732" t="str">
        <f aca="false">(IF($E1239&lt;&gt;0,$J$2,IF($I1239&lt;&gt;0,$J$2,"")))</f>
        <v/>
      </c>
      <c r="K1239" s="227"/>
      <c r="L1239" s="440" t="n">
        <f aca="false">SUM(L1240:L1242)</f>
        <v>0</v>
      </c>
      <c r="M1239" s="441" t="n">
        <f aca="false">SUM(M1240:M1242)</f>
        <v>0</v>
      </c>
      <c r="N1239" s="755" t="n">
        <f aca="false">SUM(N1240:N1241)</f>
        <v>0</v>
      </c>
      <c r="O1239" s="756" t="n">
        <f aca="false">SUM(O1240:O1242)</f>
        <v>0</v>
      </c>
      <c r="P1239" s="227"/>
      <c r="Q1239" s="440" t="n">
        <f aca="false">SUM(Q1240:Q1242)</f>
        <v>0</v>
      </c>
      <c r="R1239" s="441" t="n">
        <f aca="false">SUM(R1240:R1242)</f>
        <v>0</v>
      </c>
      <c r="S1239" s="441" t="n">
        <f aca="false">SUM(S1240:S1242)</f>
        <v>0</v>
      </c>
      <c r="T1239" s="441" t="n">
        <f aca="false">SUM(T1240:T1242)</f>
        <v>0</v>
      </c>
      <c r="U1239" s="441" t="n">
        <f aca="false">SUM(U1240:U1242)</f>
        <v>0</v>
      </c>
      <c r="V1239" s="441" t="n">
        <f aca="false">SUM(V1240:V1241)</f>
        <v>0</v>
      </c>
      <c r="W1239" s="756" t="n">
        <f aca="false">SUM(W1240:W1242)</f>
        <v>0</v>
      </c>
      <c r="X1239" s="387" t="n">
        <f aca="false">T1239-U1239-V1239-W1239</f>
        <v>0</v>
      </c>
    </row>
    <row r="1240" customFormat="false" ht="19.5" hidden="false" customHeight="false" outlineLevel="0" collapsed="false">
      <c r="A1240" s="306" t="n">
        <v>525</v>
      </c>
      <c r="B1240" s="444"/>
      <c r="C1240" s="445" t="n">
        <v>5701</v>
      </c>
      <c r="D1240" s="446" t="s">
        <v>505</v>
      </c>
      <c r="E1240" s="757"/>
      <c r="F1240" s="758"/>
      <c r="G1240" s="759"/>
      <c r="H1240" s="759"/>
      <c r="I1240" s="233" t="n">
        <f aca="false">F1240+G1240+H1240</f>
        <v>0</v>
      </c>
      <c r="J1240" s="732" t="str">
        <f aca="false">(IF($E1240&lt;&gt;0,$J$2,IF($I1240&lt;&gt;0,$J$2,"")))</f>
        <v/>
      </c>
      <c r="K1240" s="227"/>
      <c r="L1240" s="760"/>
      <c r="M1240" s="761"/>
      <c r="N1240" s="448" t="n">
        <f aca="false">I1240</f>
        <v>0</v>
      </c>
      <c r="O1240" s="267" t="n">
        <f aca="false">L1240+M1240-N1240</f>
        <v>0</v>
      </c>
      <c r="P1240" s="227"/>
      <c r="Q1240" s="760"/>
      <c r="R1240" s="761"/>
      <c r="S1240" s="389" t="n">
        <f aca="false">+IF(+(L1240+M1240)&gt;=I1240,+M1240,+(+I1240-L1240))</f>
        <v>0</v>
      </c>
      <c r="T1240" s="389" t="n">
        <f aca="false">Q1240+R1240-S1240</f>
        <v>0</v>
      </c>
      <c r="U1240" s="761"/>
      <c r="V1240" s="761"/>
      <c r="W1240" s="266"/>
      <c r="X1240" s="387" t="n">
        <f aca="false">T1240-U1240-V1240-W1240</f>
        <v>0</v>
      </c>
    </row>
    <row r="1241" customFormat="false" ht="19.5" hidden="false" customHeight="false" outlineLevel="0" collapsed="false">
      <c r="A1241" s="291" t="n">
        <v>816</v>
      </c>
      <c r="B1241" s="444"/>
      <c r="C1241" s="452" t="n">
        <v>5702</v>
      </c>
      <c r="D1241" s="453" t="s">
        <v>506</v>
      </c>
      <c r="E1241" s="757"/>
      <c r="F1241" s="758"/>
      <c r="G1241" s="759"/>
      <c r="H1241" s="759"/>
      <c r="I1241" s="233" t="n">
        <f aca="false">F1241+G1241+H1241</f>
        <v>0</v>
      </c>
      <c r="J1241" s="732" t="str">
        <f aca="false">(IF($E1241&lt;&gt;0,$J$2,IF($I1241&lt;&gt;0,$J$2,"")))</f>
        <v/>
      </c>
      <c r="K1241" s="227"/>
      <c r="L1241" s="760"/>
      <c r="M1241" s="761"/>
      <c r="N1241" s="448" t="n">
        <f aca="false">I1241</f>
        <v>0</v>
      </c>
      <c r="O1241" s="267" t="n">
        <f aca="false">L1241+M1241-N1241</f>
        <v>0</v>
      </c>
      <c r="P1241" s="227"/>
      <c r="Q1241" s="760"/>
      <c r="R1241" s="761"/>
      <c r="S1241" s="389" t="n">
        <f aca="false">+IF(+(L1241+M1241)&gt;=I1241,+M1241,+(+I1241-L1241))</f>
        <v>0</v>
      </c>
      <c r="T1241" s="389" t="n">
        <f aca="false">Q1241+R1241-S1241</f>
        <v>0</v>
      </c>
      <c r="U1241" s="761"/>
      <c r="V1241" s="761"/>
      <c r="W1241" s="266"/>
      <c r="X1241" s="387" t="n">
        <f aca="false">T1241-U1241-V1241-W1241</f>
        <v>0</v>
      </c>
    </row>
    <row r="1242" customFormat="false" ht="36" hidden="false" customHeight="true" outlineLevel="0" collapsed="false">
      <c r="A1242" s="290" t="n">
        <v>820</v>
      </c>
      <c r="B1242" s="228"/>
      <c r="C1242" s="456" t="n">
        <v>4071</v>
      </c>
      <c r="D1242" s="457" t="s">
        <v>507</v>
      </c>
      <c r="E1242" s="235"/>
      <c r="F1242" s="320"/>
      <c r="G1242" s="321"/>
      <c r="H1242" s="321"/>
      <c r="I1242" s="233" t="n">
        <f aca="false">F1242+G1242+H1242</f>
        <v>0</v>
      </c>
      <c r="J1242" s="732" t="str">
        <f aca="false">(IF($E1242&lt;&gt;0,$J$2,IF($I1242&lt;&gt;0,$J$2,"")))</f>
        <v/>
      </c>
      <c r="K1242" s="227"/>
      <c r="L1242" s="458"/>
      <c r="M1242" s="414"/>
      <c r="N1242" s="414"/>
      <c r="O1242" s="762"/>
      <c r="P1242" s="227"/>
      <c r="Q1242" s="390"/>
      <c r="R1242" s="414"/>
      <c r="S1242" s="414"/>
      <c r="T1242" s="414"/>
      <c r="U1242" s="414"/>
      <c r="V1242" s="414"/>
      <c r="W1242" s="740"/>
      <c r="X1242" s="387" t="n">
        <f aca="false">T1242-U1242-V1242-W1242</f>
        <v>0</v>
      </c>
    </row>
    <row r="1243" customFormat="false" ht="15.75" hidden="false" customHeight="false" outlineLevel="0" collapsed="false">
      <c r="A1243" s="291" t="n">
        <v>821</v>
      </c>
      <c r="B1243" s="435"/>
      <c r="C1243" s="460"/>
      <c r="D1243" s="461" t="s">
        <v>508</v>
      </c>
      <c r="E1243" s="255"/>
      <c r="F1243" s="255"/>
      <c r="G1243" s="255"/>
      <c r="H1243" s="255"/>
      <c r="I1243" s="232"/>
      <c r="J1243" s="732" t="str">
        <f aca="false">(IF($E1243&lt;&gt;0,$J$2,IF($I1243&lt;&gt;0,$J$2,"")))</f>
        <v/>
      </c>
      <c r="K1243" s="227"/>
      <c r="L1243" s="763"/>
      <c r="M1243" s="764"/>
      <c r="N1243" s="426"/>
      <c r="O1243" s="265"/>
      <c r="P1243" s="227"/>
      <c r="Q1243" s="763"/>
      <c r="R1243" s="764"/>
      <c r="S1243" s="426"/>
      <c r="T1243" s="426"/>
      <c r="U1243" s="764"/>
      <c r="V1243" s="426"/>
      <c r="W1243" s="265"/>
      <c r="X1243" s="265"/>
    </row>
    <row r="1244" customFormat="false" ht="19.5" hidden="false" customHeight="false" outlineLevel="0" collapsed="false">
      <c r="A1244" s="291" t="n">
        <v>822</v>
      </c>
      <c r="B1244" s="765" t="n">
        <v>98</v>
      </c>
      <c r="C1244" s="464" t="s">
        <v>509</v>
      </c>
      <c r="D1244" s="464"/>
      <c r="E1244" s="277"/>
      <c r="F1244" s="585"/>
      <c r="G1244" s="278"/>
      <c r="H1244" s="278"/>
      <c r="I1244" s="233" t="n">
        <f aca="false">F1244+G1244+H1244</f>
        <v>0</v>
      </c>
      <c r="J1244" s="732" t="str">
        <f aca="false">(IF($E1244&lt;&gt;0,$J$2,IF($I1244&lt;&gt;0,$J$2,"")))</f>
        <v/>
      </c>
      <c r="K1244" s="227"/>
      <c r="L1244" s="743"/>
      <c r="M1244" s="744"/>
      <c r="N1244" s="392" t="n">
        <f aca="false">I1244</f>
        <v>0</v>
      </c>
      <c r="O1244" s="267" t="n">
        <f aca="false">L1244+M1244-N1244</f>
        <v>0</v>
      </c>
      <c r="P1244" s="227"/>
      <c r="Q1244" s="743"/>
      <c r="R1244" s="744"/>
      <c r="S1244" s="389" t="n">
        <f aca="false">+IF(+(L1244+M1244)&gt;=I1244,+M1244,+(+I1244-L1244))</f>
        <v>0</v>
      </c>
      <c r="T1244" s="389" t="n">
        <f aca="false">Q1244+R1244-S1244</f>
        <v>0</v>
      </c>
      <c r="U1244" s="744"/>
      <c r="V1244" s="744"/>
      <c r="W1244" s="266"/>
      <c r="X1244" s="387" t="n">
        <f aca="false">T1244-U1244-V1244-W1244</f>
        <v>0</v>
      </c>
    </row>
    <row r="1245" customFormat="false" ht="15.75" hidden="false" customHeight="false" outlineLevel="0" collapsed="false">
      <c r="A1245" s="291" t="n">
        <v>823</v>
      </c>
      <c r="B1245" s="465"/>
      <c r="C1245" s="466" t="s">
        <v>510</v>
      </c>
      <c r="D1245" s="467"/>
      <c r="E1245" s="468"/>
      <c r="F1245" s="468"/>
      <c r="G1245" s="468"/>
      <c r="H1245" s="468"/>
      <c r="I1245" s="469"/>
      <c r="J1245" s="732" t="str">
        <f aca="false">(IF($E1245&lt;&gt;0,$J$2,IF($I1245&lt;&gt;0,$J$2,"")))</f>
        <v/>
      </c>
      <c r="K1245" s="227"/>
      <c r="L1245" s="470"/>
      <c r="M1245" s="471"/>
      <c r="N1245" s="471"/>
      <c r="O1245" s="472"/>
      <c r="P1245" s="227"/>
      <c r="Q1245" s="470"/>
      <c r="R1245" s="471"/>
      <c r="S1245" s="471"/>
      <c r="T1245" s="471"/>
      <c r="U1245" s="471"/>
      <c r="V1245" s="471"/>
      <c r="W1245" s="472"/>
      <c r="X1245" s="472"/>
    </row>
    <row r="1246" customFormat="false" ht="15.75" hidden="false" customHeight="false" outlineLevel="0" collapsed="false">
      <c r="A1246" s="291" t="n">
        <v>825</v>
      </c>
      <c r="B1246" s="465"/>
      <c r="C1246" s="473" t="s">
        <v>511</v>
      </c>
      <c r="D1246" s="461"/>
      <c r="E1246" s="330"/>
      <c r="F1246" s="330"/>
      <c r="G1246" s="330"/>
      <c r="H1246" s="330"/>
      <c r="I1246" s="372"/>
      <c r="J1246" s="732" t="str">
        <f aca="false">(IF($E1246&lt;&gt;0,$J$2,IF($I1246&lt;&gt;0,$J$2,"")))</f>
        <v/>
      </c>
      <c r="K1246" s="227"/>
      <c r="L1246" s="474"/>
      <c r="M1246" s="475"/>
      <c r="N1246" s="475"/>
      <c r="O1246" s="476"/>
      <c r="P1246" s="227"/>
      <c r="Q1246" s="474"/>
      <c r="R1246" s="475"/>
      <c r="S1246" s="475"/>
      <c r="T1246" s="475"/>
      <c r="U1246" s="475"/>
      <c r="V1246" s="475"/>
      <c r="W1246" s="476"/>
      <c r="X1246" s="476"/>
    </row>
    <row r="1247" customFormat="false" ht="16.5" hidden="false" customHeight="false" outlineLevel="0" collapsed="false">
      <c r="A1247" s="291"/>
      <c r="B1247" s="477"/>
      <c r="C1247" s="478" t="s">
        <v>512</v>
      </c>
      <c r="D1247" s="479"/>
      <c r="E1247" s="480"/>
      <c r="F1247" s="480"/>
      <c r="G1247" s="480"/>
      <c r="H1247" s="480"/>
      <c r="I1247" s="378"/>
      <c r="J1247" s="732" t="str">
        <f aca="false">(IF($E1247&lt;&gt;0,$J$2,IF($I1247&lt;&gt;0,$J$2,"")))</f>
        <v/>
      </c>
      <c r="K1247" s="227"/>
      <c r="L1247" s="481"/>
      <c r="M1247" s="482"/>
      <c r="N1247" s="482"/>
      <c r="O1247" s="483"/>
      <c r="P1247" s="227"/>
      <c r="Q1247" s="481"/>
      <c r="R1247" s="482"/>
      <c r="S1247" s="482"/>
      <c r="T1247" s="482"/>
      <c r="U1247" s="482"/>
      <c r="V1247" s="482"/>
      <c r="W1247" s="483"/>
      <c r="X1247" s="483"/>
    </row>
    <row r="1248" customFormat="false" ht="19.5" hidden="false" customHeight="false" outlineLevel="0" collapsed="false">
      <c r="A1248" s="291"/>
      <c r="B1248" s="484"/>
      <c r="C1248" s="325" t="s">
        <v>358</v>
      </c>
      <c r="D1248" s="485" t="s">
        <v>513</v>
      </c>
      <c r="E1248" s="327" t="n">
        <f aca="false">SUM(E1137,E1140,E1146,E1152,E1153,E1172,E1178,E1182,E1183,E1184,E1185,E1186,E1194,E1201,E1202,E1203,E1204,E1211,E1215,E1216,E1217,E1218,E1221,E1222,E1230,E1233,E1234,E1239)+E1244</f>
        <v>49458</v>
      </c>
      <c r="F1248" s="327" t="n">
        <f aca="false">SUM(F1137,F1140,F1146,F1152,F1153,F1172,F1178,F1182,F1183,F1184,F1185,F1186,F1194,F1201,F1202,F1203,F1204,F1211,F1215,F1216,F1217,F1218,F1221,F1222,F1230,F1233,F1234,F1239)+F1244</f>
        <v>0</v>
      </c>
      <c r="G1248" s="327" t="n">
        <f aca="false">SUM(G1137,G1140,G1146,G1152,G1153,G1172,G1178,G1182,G1183,G1184,G1185,G1186,G1194,G1201,G1202,G1203,G1204,G1211,G1215,G1216,G1217,G1218,G1221,G1222,G1230,G1233,G1234,G1239)+G1244</f>
        <v>49458</v>
      </c>
      <c r="H1248" s="327" t="n">
        <f aca="false">SUM(H1137,H1140,H1146,H1152,H1153,H1172,H1178,H1182,H1183,H1184,H1185,H1186,H1194,H1201,H1202,H1203,H1204,H1211,H1215,H1216,H1217,H1218,H1221,H1222,H1230,H1233,H1234,H1239)+H1244</f>
        <v>0</v>
      </c>
      <c r="I1248" s="327" t="n">
        <f aca="false">SUM(I1137,I1140,I1146,I1152,I1153,I1172,I1178,I1182,I1183,I1184,I1185,I1186,I1194,I1201,I1202,I1203,I1204,I1211,I1215,I1216,I1217,I1218,I1221,I1222,I1230,I1233,I1234,I1239)+I1244</f>
        <v>49458</v>
      </c>
      <c r="J1248" s="732" t="n">
        <f aca="false">(IF($E1248&lt;&gt;0,$J$2,IF($I1248&lt;&gt;0,$J$2,"")))</f>
        <v>1</v>
      </c>
      <c r="K1248" s="766" t="str">
        <f aca="false">LEFT(C1133,1)</f>
        <v>9</v>
      </c>
      <c r="L1248" s="487" t="n">
        <f aca="false">SUM(L1137,L1140,L1146,L1152,L1153,L1172,L1178,L1182,L1183,L1184,L1185,L1186,L1194,L1201,L1202,L1203,L1204,L1211,L1215,L1216,L1217,L1218,L1221,L1222,L1230,L1233,L1234,L1239)+L1244</f>
        <v>0</v>
      </c>
      <c r="M1248" s="487" t="n">
        <f aca="false">SUM(M1137,M1140,M1146,M1152,M1153,M1172,M1178,M1182,M1183,M1184,M1185,M1186,M1194,M1201,M1202,M1203,M1204,M1211,M1215,M1216,M1217,M1218,M1221,M1222,M1230,M1233,M1234,M1239)+M1244</f>
        <v>0</v>
      </c>
      <c r="N1248" s="767" t="n">
        <f aca="false">SUM(N1137,N1140,N1146,N1152,N1153,N1172,N1178,N1182,N1183,N1184,N1185,N1186,N1194,N1201,N1202,N1203,N1204,N1211,N1215,N1216,N1217,N1218,N1221,N1222,N1230,N1233,N1234,N1239)+N1244</f>
        <v>49458</v>
      </c>
      <c r="O1248" s="487" t="n">
        <f aca="false">SUM(O1137,O1140,O1146,O1152,O1153,O1172,O1178,O1182,O1183,O1184,O1185,O1186,O1194,O1201,O1202,O1203,O1204,O1211,O1215,O1216,O1217,O1218,O1221,O1222,O1230,O1233,O1234,O1239)+O1244</f>
        <v>-49458</v>
      </c>
      <c r="P1248" s="177"/>
      <c r="Q1248" s="487" t="n">
        <f aca="false">SUM(Q1137,Q1140,Q1146,Q1152,Q1153,Q1172,Q1178,Q1182,Q1183,Q1184,Q1185,Q1186,Q1194,Q1201,Q1202,Q1203,Q1204,Q1211,Q1215,Q1216,Q1217,Q1218,Q1221,Q1222,Q1230,Q1233,Q1234,Q1239)+Q1244</f>
        <v>0</v>
      </c>
      <c r="R1248" s="487" t="n">
        <f aca="false">SUM(R1137,R1140,R1146,R1152,R1153,R1172,R1178,R1182,R1183,R1184,R1185,R1186,R1194,R1201,R1202,R1203,R1204,R1211,R1215,R1216,R1217,R1218,R1221,R1222,R1230,R1233,R1234,R1239)+R1244</f>
        <v>0</v>
      </c>
      <c r="S1248" s="767" t="n">
        <f aca="false">SUM(S1137,S1140,S1146,S1152,S1153,S1172,S1178,S1182,S1183,S1184,S1185,S1186,S1194,S1201,S1202,S1203,S1204,S1211,S1215,S1216,S1217,S1218,S1221,S1222,S1230,S1233,S1234,S1239)+S1244</f>
        <v>0</v>
      </c>
      <c r="T1248" s="487" t="n">
        <f aca="false">SUM(T1137,T1140,T1146,T1152,T1153,T1172,T1178,T1182,T1183,T1184,T1185,T1186,T1194,T1201,T1202,T1203,T1204,T1211,T1215,T1216,T1217,T1218,T1221,T1222,T1230,T1233,T1234,T1239)+T1244</f>
        <v>0</v>
      </c>
      <c r="U1248" s="487" t="n">
        <f aca="false">SUM(U1137,U1140,U1146,U1152,U1153,U1172,U1178,U1182,U1183,U1184,U1185,U1186,U1194,U1201,U1202,U1203,U1204,U1211,U1215,U1216,U1217,U1218,U1221,U1222,U1230,U1233,U1234,U1239)+U1244</f>
        <v>0</v>
      </c>
      <c r="V1248" s="767" t="n">
        <f aca="false">SUM(V1137,V1140,V1146,V1152,V1153,V1172,V1178,V1182,V1183,V1184,V1185,V1186,V1194,V1201,V1202,V1203,V1204,V1211,V1215,V1216,V1217,V1218,V1221,V1222,V1230,V1233,V1234,V1239)+V1244</f>
        <v>0</v>
      </c>
      <c r="W1248" s="487" t="n">
        <f aca="false">SUM(W1137,W1140,W1146,W1152,W1153,W1172,W1178,W1182,W1183,W1184,W1185,W1186,W1194,W1201,W1202,W1203,W1204,W1211,W1215,W1216,W1217,W1218,W1221,W1222,W1230,W1233,W1234,W1239)+W1244</f>
        <v>0</v>
      </c>
      <c r="X1248" s="387" t="n">
        <f aca="false">T1248-U1248-V1248-W1248</f>
        <v>0</v>
      </c>
    </row>
    <row r="1249" customFormat="false" ht="15.75" hidden="false" customHeight="false" outlineLevel="0" collapsed="false">
      <c r="A1249" s="494"/>
      <c r="B1249" s="768" t="s">
        <v>747</v>
      </c>
      <c r="C1249" s="488"/>
      <c r="I1249" s="178"/>
      <c r="J1249" s="176" t="n">
        <f aca="false">J1248</f>
        <v>1</v>
      </c>
      <c r="P1249" s="689"/>
      <c r="X1249" s="689"/>
    </row>
    <row r="1250" customFormat="false" ht="15.75" hidden="false" customHeight="false" outlineLevel="0" collapsed="false">
      <c r="A1250" s="494"/>
      <c r="B1250" s="686"/>
      <c r="C1250" s="686"/>
      <c r="D1250" s="687"/>
      <c r="E1250" s="686"/>
      <c r="F1250" s="686"/>
      <c r="G1250" s="686"/>
      <c r="H1250" s="686"/>
      <c r="I1250" s="688"/>
      <c r="J1250" s="176" t="n">
        <f aca="false">J1248</f>
        <v>1</v>
      </c>
      <c r="L1250" s="686"/>
      <c r="M1250" s="686"/>
      <c r="N1250" s="688"/>
      <c r="O1250" s="688"/>
      <c r="P1250" s="688"/>
      <c r="Q1250" s="686"/>
      <c r="R1250" s="686"/>
      <c r="S1250" s="688"/>
      <c r="T1250" s="688"/>
      <c r="U1250" s="686"/>
      <c r="V1250" s="688"/>
      <c r="W1250" s="688"/>
      <c r="X1250" s="688"/>
    </row>
    <row r="1251" customFormat="false" ht="15.75" hidden="false" customHeight="false" outlineLevel="0" collapsed="false">
      <c r="A1251" s="494"/>
      <c r="E1251" s="331"/>
      <c r="F1251" s="331"/>
      <c r="G1251" s="331"/>
      <c r="H1251" s="331"/>
      <c r="I1251" s="332"/>
      <c r="J1251" s="176" t="n">
        <f aca="false">(IF($E1382&lt;&gt;0,$J$2,IF($I1382&lt;&gt;0,$J$2,"")))</f>
        <v>1</v>
      </c>
      <c r="L1251" s="331"/>
      <c r="M1251" s="331"/>
      <c r="N1251" s="332"/>
      <c r="O1251" s="332"/>
      <c r="P1251" s="332"/>
      <c r="Q1251" s="331"/>
      <c r="R1251" s="331"/>
      <c r="S1251" s="332"/>
      <c r="T1251" s="332"/>
      <c r="U1251" s="331"/>
      <c r="V1251" s="332"/>
      <c r="W1251" s="332"/>
      <c r="X1251" s="689"/>
    </row>
    <row r="1252" customFormat="false" ht="15.75" hidden="false" customHeight="false" outlineLevel="0" collapsed="false">
      <c r="A1252" s="494"/>
      <c r="C1252" s="189"/>
      <c r="D1252" s="190"/>
      <c r="E1252" s="331"/>
      <c r="F1252" s="331"/>
      <c r="G1252" s="331"/>
      <c r="H1252" s="331"/>
      <c r="I1252" s="332"/>
      <c r="J1252" s="176" t="n">
        <f aca="false">(IF($E1382&lt;&gt;0,$J$2,IF($I1382&lt;&gt;0,$J$2,"")))</f>
        <v>1</v>
      </c>
      <c r="L1252" s="331"/>
      <c r="M1252" s="331"/>
      <c r="N1252" s="332"/>
      <c r="O1252" s="332"/>
      <c r="P1252" s="332"/>
      <c r="Q1252" s="331"/>
      <c r="R1252" s="331"/>
      <c r="S1252" s="332"/>
      <c r="T1252" s="332"/>
      <c r="U1252" s="331"/>
      <c r="V1252" s="332"/>
      <c r="W1252" s="332"/>
      <c r="X1252" s="689"/>
    </row>
    <row r="1253" customFormat="false" ht="15.75" hidden="false" customHeight="false" outlineLevel="0" collapsed="false">
      <c r="A1253" s="494"/>
      <c r="B1253" s="333" t="str">
        <f aca="false">$B$7</f>
        <v>ТРИ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1253" s="333"/>
      <c r="D1253" s="333"/>
      <c r="E1253" s="331"/>
      <c r="F1253" s="331"/>
      <c r="G1253" s="331"/>
      <c r="H1253" s="331"/>
      <c r="I1253" s="332"/>
      <c r="J1253" s="176" t="n">
        <f aca="false">(IF($E1382&lt;&gt;0,$J$2,IF($I1382&lt;&gt;0,$J$2,"")))</f>
        <v>1</v>
      </c>
      <c r="L1253" s="331"/>
      <c r="M1253" s="331"/>
      <c r="N1253" s="332"/>
      <c r="O1253" s="332"/>
      <c r="P1253" s="332"/>
      <c r="Q1253" s="331"/>
      <c r="R1253" s="331"/>
      <c r="S1253" s="332"/>
      <c r="T1253" s="332"/>
      <c r="U1253" s="331"/>
      <c r="V1253" s="332"/>
      <c r="W1253" s="332"/>
      <c r="X1253" s="689"/>
    </row>
    <row r="1254" customFormat="false" ht="15.75" hidden="false" customHeight="false" outlineLevel="0" collapsed="false">
      <c r="A1254" s="494"/>
      <c r="C1254" s="189"/>
      <c r="D1254" s="190"/>
      <c r="E1254" s="334" t="s">
        <v>202</v>
      </c>
      <c r="F1254" s="334" t="s">
        <v>7</v>
      </c>
      <c r="G1254" s="331"/>
      <c r="H1254" s="331"/>
      <c r="I1254" s="332"/>
      <c r="J1254" s="176" t="n">
        <f aca="false">(IF($E1382&lt;&gt;0,$J$2,IF($I1382&lt;&gt;0,$J$2,"")))</f>
        <v>1</v>
      </c>
      <c r="L1254" s="331"/>
      <c r="M1254" s="331"/>
      <c r="N1254" s="332"/>
      <c r="O1254" s="332"/>
      <c r="P1254" s="332"/>
      <c r="Q1254" s="331"/>
      <c r="R1254" s="331"/>
      <c r="S1254" s="332"/>
      <c r="T1254" s="332"/>
      <c r="U1254" s="331"/>
      <c r="V1254" s="332"/>
      <c r="W1254" s="332"/>
      <c r="X1254" s="689"/>
    </row>
    <row r="1255" customFormat="false" ht="15.75" hidden="false" customHeight="false" outlineLevel="0" collapsed="false">
      <c r="A1255" s="494"/>
      <c r="B1255" s="335" t="n">
        <f aca="false">$B$9</f>
        <v>0</v>
      </c>
      <c r="C1255" s="335"/>
      <c r="D1255" s="335"/>
      <c r="E1255" s="336" t="n">
        <f aca="false">$E$9</f>
        <v>41275</v>
      </c>
      <c r="F1255" s="336" t="n">
        <f aca="false">$F$9</f>
        <v>41639</v>
      </c>
      <c r="G1255" s="331"/>
      <c r="H1255" s="331"/>
      <c r="I1255" s="332"/>
      <c r="J1255" s="176" t="n">
        <f aca="false">(IF($E1382&lt;&gt;0,$J$2,IF($I1382&lt;&gt;0,$J$2,"")))</f>
        <v>1</v>
      </c>
      <c r="L1255" s="331"/>
      <c r="M1255" s="331"/>
      <c r="N1255" s="332"/>
      <c r="O1255" s="332"/>
      <c r="P1255" s="332"/>
      <c r="Q1255" s="331"/>
      <c r="R1255" s="331"/>
      <c r="S1255" s="332"/>
      <c r="T1255" s="332"/>
      <c r="U1255" s="331"/>
      <c r="V1255" s="332"/>
      <c r="W1255" s="332"/>
      <c r="X1255" s="689"/>
    </row>
    <row r="1256" customFormat="false" ht="15.75" hidden="false" customHeight="false" outlineLevel="0" collapsed="false">
      <c r="A1256" s="494"/>
      <c r="B1256" s="174" t="s">
        <v>203</v>
      </c>
      <c r="E1256" s="331"/>
      <c r="F1256" s="337" t="n">
        <f aca="false">$F$10</f>
        <v>0</v>
      </c>
      <c r="G1256" s="331"/>
      <c r="H1256" s="331"/>
      <c r="I1256" s="332"/>
      <c r="J1256" s="176" t="n">
        <f aca="false">(IF($E1382&lt;&gt;0,$J$2,IF($I1382&lt;&gt;0,$J$2,"")))</f>
        <v>1</v>
      </c>
      <c r="L1256" s="331"/>
      <c r="M1256" s="331"/>
      <c r="N1256" s="332"/>
      <c r="O1256" s="332"/>
      <c r="P1256" s="332"/>
      <c r="Q1256" s="331"/>
      <c r="R1256" s="331"/>
      <c r="S1256" s="332"/>
      <c r="T1256" s="332"/>
      <c r="U1256" s="331"/>
      <c r="V1256" s="332"/>
      <c r="W1256" s="332"/>
      <c r="X1256" s="689"/>
    </row>
    <row r="1257" customFormat="false" ht="16.5" hidden="false" customHeight="false" outlineLevel="0" collapsed="false">
      <c r="A1257" s="494"/>
      <c r="E1257" s="331"/>
      <c r="F1257" s="331"/>
      <c r="G1257" s="331"/>
      <c r="H1257" s="331"/>
      <c r="I1257" s="332"/>
      <c r="J1257" s="176" t="n">
        <f aca="false">(IF($E1382&lt;&gt;0,$J$2,IF($I1382&lt;&gt;0,$J$2,"")))</f>
        <v>1</v>
      </c>
      <c r="L1257" s="331"/>
      <c r="M1257" s="331"/>
      <c r="N1257" s="332"/>
      <c r="O1257" s="332"/>
      <c r="P1257" s="332"/>
      <c r="Q1257" s="331"/>
      <c r="R1257" s="331"/>
      <c r="S1257" s="332"/>
      <c r="T1257" s="332"/>
      <c r="U1257" s="331"/>
      <c r="V1257" s="332"/>
      <c r="W1257" s="332"/>
      <c r="X1257" s="689"/>
    </row>
    <row r="1258" customFormat="false" ht="17.25" hidden="false" customHeight="false" outlineLevel="0" collapsed="false">
      <c r="A1258" s="494"/>
      <c r="B1258" s="335" t="str">
        <f aca="false">$B$12</f>
        <v>Симеоновград</v>
      </c>
      <c r="C1258" s="335"/>
      <c r="D1258" s="335"/>
      <c r="E1258" s="331" t="s">
        <v>205</v>
      </c>
      <c r="F1258" s="338" t="str">
        <f aca="false">$F$12</f>
        <v>7607</v>
      </c>
      <c r="G1258" s="331"/>
      <c r="H1258" s="331"/>
      <c r="I1258" s="332"/>
      <c r="J1258" s="176" t="n">
        <f aca="false">(IF($E1382&lt;&gt;0,$J$2,IF($I1382&lt;&gt;0,$J$2,"")))</f>
        <v>1</v>
      </c>
      <c r="L1258" s="331"/>
      <c r="M1258" s="331"/>
      <c r="N1258" s="332"/>
      <c r="O1258" s="332"/>
      <c r="P1258" s="332"/>
      <c r="Q1258" s="331"/>
      <c r="R1258" s="331"/>
      <c r="S1258" s="332"/>
      <c r="T1258" s="332"/>
      <c r="U1258" s="331"/>
      <c r="V1258" s="332"/>
      <c r="W1258" s="332"/>
      <c r="X1258" s="689"/>
    </row>
    <row r="1259" customFormat="false" ht="17.25" hidden="false" customHeight="false" outlineLevel="0" collapsed="false">
      <c r="A1259" s="505"/>
      <c r="B1259" s="174" t="s">
        <v>207</v>
      </c>
      <c r="E1259" s="331" t="s">
        <v>208</v>
      </c>
      <c r="F1259" s="331"/>
      <c r="G1259" s="331"/>
      <c r="H1259" s="331"/>
      <c r="I1259" s="332"/>
      <c r="J1259" s="176" t="n">
        <f aca="false">(IF($E1382&lt;&gt;0,$J$2,IF($I1382&lt;&gt;0,$J$2,"")))</f>
        <v>1</v>
      </c>
      <c r="L1259" s="331"/>
      <c r="M1259" s="331"/>
      <c r="N1259" s="332"/>
      <c r="O1259" s="332"/>
      <c r="P1259" s="332"/>
      <c r="Q1259" s="331"/>
      <c r="R1259" s="331"/>
      <c r="S1259" s="332"/>
      <c r="T1259" s="332"/>
      <c r="U1259" s="331"/>
      <c r="V1259" s="332"/>
      <c r="W1259" s="332"/>
      <c r="X1259" s="689"/>
    </row>
    <row r="1260" customFormat="false" ht="20.25" hidden="false" customHeight="false" outlineLevel="0" collapsed="false">
      <c r="A1260" s="505" t="n">
        <v>905</v>
      </c>
      <c r="D1260" s="202" t="s">
        <v>210</v>
      </c>
      <c r="E1260" s="338" t="str">
        <f aca="false">$E$17</f>
        <v>98</v>
      </c>
      <c r="F1260" s="329"/>
      <c r="G1260" s="329"/>
      <c r="H1260" s="329"/>
      <c r="I1260" s="330"/>
      <c r="J1260" s="176" t="n">
        <f aca="false">(IF($E1382&lt;&gt;0,$J$2,IF($I1382&lt;&gt;0,$J$2,"")))</f>
        <v>1</v>
      </c>
      <c r="L1260" s="331"/>
      <c r="M1260" s="331"/>
      <c r="N1260" s="332"/>
      <c r="O1260" s="332"/>
      <c r="P1260" s="332"/>
      <c r="Q1260" s="331"/>
      <c r="R1260" s="331"/>
      <c r="S1260" s="332"/>
      <c r="T1260" s="332"/>
      <c r="U1260" s="331"/>
      <c r="V1260" s="332"/>
      <c r="W1260" s="332"/>
      <c r="X1260" s="689"/>
    </row>
    <row r="1261" customFormat="false" ht="17.25" hidden="false" customHeight="false" outlineLevel="0" collapsed="false">
      <c r="A1261" s="505" t="n">
        <v>906</v>
      </c>
      <c r="C1261" s="189"/>
      <c r="D1261" s="190"/>
      <c r="E1261" s="331"/>
      <c r="F1261" s="331"/>
      <c r="G1261" s="331"/>
      <c r="H1261" s="331"/>
      <c r="I1261" s="332" t="s">
        <v>212</v>
      </c>
      <c r="J1261" s="176" t="n">
        <f aca="false">(IF($E1382&lt;&gt;0,$J$2,IF($I1382&lt;&gt;0,$J$2,"")))</f>
        <v>1</v>
      </c>
      <c r="L1261" s="339" t="s">
        <v>360</v>
      </c>
      <c r="M1261" s="331"/>
      <c r="N1261" s="332"/>
      <c r="O1261" s="332" t="s">
        <v>212</v>
      </c>
      <c r="P1261" s="332"/>
      <c r="Q1261" s="339" t="s">
        <v>361</v>
      </c>
      <c r="R1261" s="331"/>
      <c r="S1261" s="332"/>
      <c r="T1261" s="332" t="s">
        <v>212</v>
      </c>
      <c r="U1261" s="331"/>
      <c r="V1261" s="332"/>
      <c r="W1261" s="332" t="s">
        <v>212</v>
      </c>
      <c r="X1261" s="689"/>
    </row>
    <row r="1262" customFormat="false" ht="19.5" hidden="false" customHeight="true" outlineLevel="0" collapsed="false">
      <c r="A1262" s="505" t="n">
        <v>907</v>
      </c>
      <c r="B1262" s="607"/>
      <c r="C1262" s="519"/>
      <c r="D1262" s="520" t="s">
        <v>730</v>
      </c>
      <c r="E1262" s="346"/>
      <c r="F1262" s="347"/>
      <c r="G1262" s="347"/>
      <c r="H1262" s="347"/>
      <c r="I1262" s="348"/>
      <c r="J1262" s="176" t="n">
        <f aca="false">(IF($E1382&lt;&gt;0,$J$2,IF($I1382&lt;&gt;0,$J$2,"")))</f>
        <v>1</v>
      </c>
      <c r="L1262" s="690"/>
      <c r="M1262" s="691"/>
      <c r="N1262" s="692"/>
      <c r="O1262" s="693"/>
      <c r="P1262" s="177"/>
      <c r="Q1262" s="694" t="s">
        <v>731</v>
      </c>
      <c r="R1262" s="694" t="s">
        <v>732</v>
      </c>
      <c r="S1262" s="694" t="s">
        <v>733</v>
      </c>
      <c r="T1262" s="694" t="s">
        <v>371</v>
      </c>
      <c r="U1262" s="695" t="s">
        <v>372</v>
      </c>
      <c r="V1262" s="696"/>
      <c r="W1262" s="697"/>
      <c r="X1262" s="698"/>
    </row>
    <row r="1263" customFormat="false" ht="56.1" hidden="false" customHeight="true" outlineLevel="0" collapsed="false">
      <c r="A1263" s="505" t="n">
        <v>910</v>
      </c>
      <c r="B1263" s="699" t="s">
        <v>14</v>
      </c>
      <c r="C1263" s="700" t="s">
        <v>216</v>
      </c>
      <c r="D1263" s="354"/>
      <c r="E1263" s="523" t="s">
        <v>214</v>
      </c>
      <c r="F1263" s="523" t="s">
        <v>215</v>
      </c>
      <c r="G1263" s="523" t="s">
        <v>215</v>
      </c>
      <c r="H1263" s="523" t="s">
        <v>215</v>
      </c>
      <c r="I1263" s="525" t="s">
        <v>215</v>
      </c>
      <c r="J1263" s="176" t="n">
        <f aca="false">(IF($E1382&lt;&gt;0,$J$2,IF($I1382&lt;&gt;0,$J$2,"")))</f>
        <v>1</v>
      </c>
      <c r="L1263" s="701" t="s">
        <v>734</v>
      </c>
      <c r="M1263" s="701" t="s">
        <v>735</v>
      </c>
      <c r="N1263" s="702" t="s">
        <v>736</v>
      </c>
      <c r="O1263" s="702" t="s">
        <v>367</v>
      </c>
      <c r="P1263" s="177"/>
      <c r="Q1263" s="694"/>
      <c r="R1263" s="694"/>
      <c r="S1263" s="694"/>
      <c r="T1263" s="694"/>
      <c r="U1263" s="703" t="n">
        <v>2013</v>
      </c>
      <c r="V1263" s="703" t="n">
        <v>2014</v>
      </c>
      <c r="W1263" s="703" t="s">
        <v>375</v>
      </c>
      <c r="X1263" s="704"/>
    </row>
    <row r="1264" customFormat="false" ht="69" hidden="false" customHeight="true" outlineLevel="0" collapsed="false">
      <c r="A1264" s="505" t="n">
        <v>911</v>
      </c>
      <c r="B1264" s="699"/>
      <c r="C1264" s="700"/>
      <c r="D1264" s="705" t="s">
        <v>737</v>
      </c>
      <c r="E1264" s="356" t="n">
        <v>2013</v>
      </c>
      <c r="F1264" s="706" t="s">
        <v>25</v>
      </c>
      <c r="G1264" s="706" t="s">
        <v>26</v>
      </c>
      <c r="H1264" s="706" t="s">
        <v>27</v>
      </c>
      <c r="I1264" s="208" t="s">
        <v>218</v>
      </c>
      <c r="J1264" s="176" t="n">
        <f aca="false">(IF($E1382&lt;&gt;0,$J$2,IF($I1382&lt;&gt;0,$J$2,"")))</f>
        <v>1</v>
      </c>
      <c r="L1264" s="701"/>
      <c r="M1264" s="701"/>
      <c r="N1264" s="702"/>
      <c r="O1264" s="702"/>
      <c r="P1264" s="177"/>
      <c r="Q1264" s="707"/>
      <c r="R1264" s="707"/>
      <c r="S1264" s="707"/>
      <c r="T1264" s="707"/>
      <c r="U1264" s="707"/>
      <c r="V1264" s="707"/>
      <c r="W1264" s="707"/>
      <c r="X1264" s="708" t="s">
        <v>373</v>
      </c>
    </row>
    <row r="1265" customFormat="false" ht="16.5" hidden="false" customHeight="false" outlineLevel="0" collapsed="false">
      <c r="A1265" s="505" t="n">
        <v>912</v>
      </c>
      <c r="B1265" s="709"/>
      <c r="C1265" s="355"/>
      <c r="D1265" s="705"/>
      <c r="E1265" s="523"/>
      <c r="F1265" s="710"/>
      <c r="G1265" s="710"/>
      <c r="H1265" s="710"/>
      <c r="I1265" s="711"/>
      <c r="J1265" s="176" t="n">
        <f aca="false">(IF($E1382&lt;&gt;0,$J$2,IF($I1382&lt;&gt;0,$J$2,"")))</f>
        <v>1</v>
      </c>
      <c r="L1265" s="712"/>
      <c r="M1265" s="712"/>
      <c r="N1265" s="713"/>
      <c r="O1265" s="714"/>
      <c r="P1265" s="177"/>
      <c r="Q1265" s="715"/>
      <c r="R1265" s="715"/>
      <c r="S1265" s="716"/>
      <c r="T1265" s="717"/>
      <c r="U1265" s="715"/>
      <c r="V1265" s="716"/>
      <c r="W1265" s="717"/>
      <c r="X1265" s="704"/>
    </row>
    <row r="1266" customFormat="false" ht="19.5" hidden="false" customHeight="false" outlineLevel="0" collapsed="false">
      <c r="A1266" s="505" t="n">
        <v>920</v>
      </c>
      <c r="B1266" s="359"/>
      <c r="C1266" s="618"/>
      <c r="D1266" s="361" t="s">
        <v>376</v>
      </c>
      <c r="E1266" s="362" t="s">
        <v>377</v>
      </c>
      <c r="F1266" s="362" t="s">
        <v>378</v>
      </c>
      <c r="G1266" s="362" t="s">
        <v>379</v>
      </c>
      <c r="H1266" s="362" t="s">
        <v>380</v>
      </c>
      <c r="I1266" s="363" t="s">
        <v>381</v>
      </c>
      <c r="J1266" s="176" t="n">
        <f aca="false">(IF($E1382&lt;&gt;0,$J$2,IF($I1382&lt;&gt;0,$J$2,"")))</f>
        <v>1</v>
      </c>
      <c r="L1266" s="362" t="s">
        <v>382</v>
      </c>
      <c r="M1266" s="362" t="s">
        <v>383</v>
      </c>
      <c r="N1266" s="363" t="s">
        <v>384</v>
      </c>
      <c r="O1266" s="363" t="s">
        <v>385</v>
      </c>
      <c r="P1266" s="177"/>
      <c r="Q1266" s="364" t="s">
        <v>386</v>
      </c>
      <c r="R1266" s="364" t="s">
        <v>387</v>
      </c>
      <c r="S1266" s="364" t="s">
        <v>388</v>
      </c>
      <c r="T1266" s="364" t="s">
        <v>389</v>
      </c>
      <c r="U1266" s="364" t="s">
        <v>390</v>
      </c>
      <c r="V1266" s="364" t="s">
        <v>391</v>
      </c>
      <c r="W1266" s="364" t="s">
        <v>392</v>
      </c>
      <c r="X1266" s="353" t="s">
        <v>381</v>
      </c>
    </row>
    <row r="1267" customFormat="false" ht="131.25" hidden="false" customHeight="false" outlineLevel="0" collapsed="false">
      <c r="A1267" s="505" t="n">
        <v>921</v>
      </c>
      <c r="B1267" s="210"/>
      <c r="C1267" s="718" t="str">
        <f aca="false">VLOOKUP(D1267,OP_LIST2,2,FALSE())</f>
        <v>98302</v>
      </c>
      <c r="D1267" s="719" t="s">
        <v>748</v>
      </c>
      <c r="E1267" s="720"/>
      <c r="F1267" s="619"/>
      <c r="G1267" s="619"/>
      <c r="H1267" s="619"/>
      <c r="I1267" s="367"/>
      <c r="J1267" s="176" t="n">
        <f aca="false">(IF($E1382&lt;&gt;0,$J$2,IF($I1382&lt;&gt;0,$J$2,"")))</f>
        <v>1</v>
      </c>
      <c r="L1267" s="721" t="s">
        <v>395</v>
      </c>
      <c r="M1267" s="721" t="s">
        <v>395</v>
      </c>
      <c r="N1267" s="721" t="s">
        <v>396</v>
      </c>
      <c r="O1267" s="721" t="s">
        <v>397</v>
      </c>
      <c r="P1267" s="177"/>
      <c r="Q1267" s="721" t="s">
        <v>395</v>
      </c>
      <c r="R1267" s="721" t="s">
        <v>395</v>
      </c>
      <c r="S1267" s="721" t="s">
        <v>739</v>
      </c>
      <c r="T1267" s="721" t="s">
        <v>399</v>
      </c>
      <c r="U1267" s="721" t="s">
        <v>395</v>
      </c>
      <c r="V1267" s="721" t="s">
        <v>395</v>
      </c>
      <c r="W1267" s="721" t="s">
        <v>395</v>
      </c>
      <c r="X1267" s="370" t="s">
        <v>400</v>
      </c>
    </row>
    <row r="1268" customFormat="false" ht="18.75" hidden="false" customHeight="false" outlineLevel="0" collapsed="false">
      <c r="A1268" s="505" t="n">
        <v>922</v>
      </c>
      <c r="B1268" s="722"/>
      <c r="C1268" s="723" t="n">
        <v>1122</v>
      </c>
      <c r="D1268" s="724" t="s">
        <v>740</v>
      </c>
      <c r="E1268" s="619"/>
      <c r="F1268" s="619"/>
      <c r="G1268" s="619"/>
      <c r="H1268" s="619"/>
      <c r="I1268" s="367"/>
      <c r="J1268" s="176" t="n">
        <f aca="false">(IF($E1382&lt;&gt;0,$J$2,IF($I1382&lt;&gt;0,$J$2,"")))</f>
        <v>1</v>
      </c>
      <c r="L1268" s="725"/>
      <c r="M1268" s="725"/>
      <c r="N1268" s="476"/>
      <c r="O1268" s="726"/>
      <c r="P1268" s="177"/>
      <c r="Q1268" s="725"/>
      <c r="R1268" s="725"/>
      <c r="S1268" s="476"/>
      <c r="T1268" s="726"/>
      <c r="U1268" s="725"/>
      <c r="V1268" s="476"/>
      <c r="W1268" s="726"/>
      <c r="X1268" s="727"/>
    </row>
    <row r="1269" customFormat="false" ht="18.75" hidden="false" customHeight="false" outlineLevel="0" collapsed="false">
      <c r="A1269" s="505" t="n">
        <v>930</v>
      </c>
      <c r="B1269" s="728"/>
      <c r="C1269" s="211"/>
      <c r="D1269" s="729" t="str">
        <f aca="true">IF(ISBLANK(INDIRECT(CONCATENATE("$C",ROW()-1)))=TRUE(),"Изберете дейност",IF(ISERROR(VLOOKUP(INDIRECT(CONCATENATE("$C",ROW()-1)),Activities!$A$1:$B$265,2,FALSE()))=TRUE(),"НЕВАЛИДЕН КОД НА ДЕЙНОСТ",VLOOKUP(INDIRECT(CONCATENATE("$C",ROW()-1)),Activities!$A$1:$B$265,2,FALSE())))</f>
        <v>Общинска администрация</v>
      </c>
      <c r="E1269" s="619"/>
      <c r="F1269" s="619"/>
      <c r="G1269" s="619"/>
      <c r="H1269" s="619"/>
      <c r="I1269" s="367"/>
      <c r="J1269" s="176" t="n">
        <f aca="false">(IF($E1382&lt;&gt;0,$J$2,IF($I1382&lt;&gt;0,$J$2,"")))</f>
        <v>1</v>
      </c>
      <c r="L1269" s="725"/>
      <c r="M1269" s="725"/>
      <c r="N1269" s="476"/>
      <c r="O1269" s="730" t="n">
        <f aca="false">SUMIF(O1272:O1273,"&lt;0")+SUMIF(O1275:O1279,"&lt;0")+SUMIF(O1281:O1286,"&lt;0")+SUMIF(O1288:O1305,"&lt;0")+SUMIF(O1307:O1311,"&lt;0")+SUMIF(O1314:O1319,"&lt;0")+SUMIF(O1321:O1326,"&lt;0")+SUMIF(O1335:O1336,"&lt;0")+SUMIF(O1339:O1344,"&lt;0")+SUMIF(O1346:O1351,"&lt;0")+SUMIF(O1355,"&lt;0")+SUMIF(O1357:O1363,"&lt;0")+SUMIF(O1365:O1367,"&lt;0")+SUMIF(O1369:O1372,"&lt;0")+SUMIF(O1374:O1375,"&lt;0")+SUMIF(O1378,"&lt;0")</f>
        <v>-515</v>
      </c>
      <c r="P1269" s="177"/>
      <c r="Q1269" s="725"/>
      <c r="R1269" s="725"/>
      <c r="S1269" s="476"/>
      <c r="T1269" s="730" t="n">
        <f aca="false">SUMIF(T1272:T1273,"&lt;0")+SUMIF(T1275:T1279,"&lt;0")+SUMIF(T1281:T1286,"&lt;0")+SUMIF(T1288:T1305,"&lt;0")+SUMIF(T1307:T1311,"&lt;0")+SUMIF(T1314:T1319,"&lt;0")+SUMIF(T1321:T1326,"&lt;0")+SUMIF(T1335:T1336,"&lt;0")+SUMIF(T1339:T1344,"&lt;0")+SUMIF(T1346:T1351,"&lt;0")+SUMIF(T1355,"&lt;0")+SUMIF(T1357:T1363,"&lt;0")+SUMIF(T1365:T1367,"&lt;0")+SUMIF(T1369:T1372,"&lt;0")+SUMIF(T1374:T1375,"&lt;0")+SUMIF(T1378,"&lt;0")</f>
        <v>-282</v>
      </c>
      <c r="U1269" s="725"/>
      <c r="V1269" s="476"/>
      <c r="W1269" s="726"/>
      <c r="X1269" s="373"/>
    </row>
    <row r="1270" customFormat="false" ht="19.5" hidden="false" customHeight="false" outlineLevel="0" collapsed="false">
      <c r="A1270" s="505" t="n">
        <v>931</v>
      </c>
      <c r="B1270" s="210"/>
      <c r="C1270" s="211"/>
      <c r="D1270" s="354" t="s">
        <v>741</v>
      </c>
      <c r="E1270" s="619"/>
      <c r="F1270" s="619"/>
      <c r="G1270" s="619"/>
      <c r="H1270" s="619"/>
      <c r="I1270" s="367"/>
      <c r="J1270" s="176" t="n">
        <f aca="false">(IF($E1382&lt;&gt;0,$J$2,IF($I1382&lt;&gt;0,$J$2,"")))</f>
        <v>1</v>
      </c>
      <c r="L1270" s="725"/>
      <c r="M1270" s="725"/>
      <c r="N1270" s="476"/>
      <c r="O1270" s="726"/>
      <c r="P1270" s="177"/>
      <c r="Q1270" s="725"/>
      <c r="R1270" s="725"/>
      <c r="S1270" s="476"/>
      <c r="T1270" s="726"/>
      <c r="U1270" s="725"/>
      <c r="V1270" s="476"/>
      <c r="W1270" s="726"/>
      <c r="X1270" s="379"/>
    </row>
    <row r="1271" customFormat="false" ht="36" hidden="false" customHeight="true" outlineLevel="0" collapsed="false">
      <c r="A1271" s="291" t="n">
        <v>15</v>
      </c>
      <c r="B1271" s="380" t="n">
        <v>100</v>
      </c>
      <c r="C1271" s="381" t="s">
        <v>402</v>
      </c>
      <c r="D1271" s="381"/>
      <c r="E1271" s="625" t="n">
        <f aca="false">SUM(E1272:E1273)</f>
        <v>0</v>
      </c>
      <c r="F1271" s="731" t="n">
        <f aca="false">SUM(F1272:F1273)</f>
        <v>0</v>
      </c>
      <c r="G1271" s="628" t="n">
        <f aca="false">SUM(G1272:G1273)</f>
        <v>0</v>
      </c>
      <c r="H1271" s="628" t="n">
        <f aca="false">SUM(H1272:H1273)</f>
        <v>0</v>
      </c>
      <c r="I1271" s="628" t="n">
        <f aca="false">SUM(I1272:I1273)</f>
        <v>0</v>
      </c>
      <c r="J1271" s="732" t="str">
        <f aca="false">(IF($E1271&lt;&gt;0,$J$2,IF($I1271&lt;&gt;0,$J$2,"")))</f>
        <v/>
      </c>
      <c r="K1271" s="227"/>
      <c r="L1271" s="384" t="n">
        <f aca="false">SUM(L1272:L1273)</f>
        <v>0</v>
      </c>
      <c r="M1271" s="385" t="n">
        <f aca="false">SUM(M1272:M1273)</f>
        <v>0</v>
      </c>
      <c r="N1271" s="733" t="n">
        <f aca="false">SUM(N1272:N1273)</f>
        <v>0</v>
      </c>
      <c r="O1271" s="734" t="n">
        <f aca="false">SUM(O1272:O1273)</f>
        <v>0</v>
      </c>
      <c r="P1271" s="227"/>
      <c r="Q1271" s="386"/>
      <c r="R1271" s="735"/>
      <c r="S1271" s="736"/>
      <c r="T1271" s="735"/>
      <c r="U1271" s="735"/>
      <c r="V1271" s="735"/>
      <c r="W1271" s="737"/>
      <c r="X1271" s="387" t="n">
        <f aca="false">T1271-U1271-V1271-W1271</f>
        <v>0</v>
      </c>
    </row>
    <row r="1272" customFormat="false" ht="32.25" hidden="false" customHeight="false" outlineLevel="0" collapsed="false">
      <c r="A1272" s="290" t="n">
        <v>35</v>
      </c>
      <c r="B1272" s="244"/>
      <c r="C1272" s="261" t="n">
        <v>101</v>
      </c>
      <c r="D1272" s="230" t="s">
        <v>403</v>
      </c>
      <c r="E1272" s="235"/>
      <c r="F1272" s="280"/>
      <c r="G1272" s="262"/>
      <c r="H1272" s="262"/>
      <c r="I1272" s="233" t="n">
        <f aca="false">F1272+G1272+H1272</f>
        <v>0</v>
      </c>
      <c r="J1272" s="732" t="str">
        <f aca="false">(IF($E1272&lt;&gt;0,$J$2,IF($I1272&lt;&gt;0,$J$2,"")))</f>
        <v/>
      </c>
      <c r="K1272" s="227"/>
      <c r="L1272" s="738"/>
      <c r="M1272" s="739"/>
      <c r="N1272" s="389" t="n">
        <f aca="false">I1272</f>
        <v>0</v>
      </c>
      <c r="O1272" s="267" t="n">
        <f aca="false">L1272+M1272-N1272</f>
        <v>0</v>
      </c>
      <c r="P1272" s="227"/>
      <c r="Q1272" s="390"/>
      <c r="R1272" s="414"/>
      <c r="S1272" s="414"/>
      <c r="T1272" s="414"/>
      <c r="U1272" s="414"/>
      <c r="V1272" s="414"/>
      <c r="W1272" s="740"/>
      <c r="X1272" s="387" t="n">
        <f aca="false">T1272-U1272-V1272-W1272</f>
        <v>0</v>
      </c>
    </row>
    <row r="1273" customFormat="false" ht="32.25" hidden="false" customHeight="false" outlineLevel="0" collapsed="false">
      <c r="A1273" s="291" t="n">
        <v>40</v>
      </c>
      <c r="B1273" s="244"/>
      <c r="C1273" s="229" t="n">
        <v>102</v>
      </c>
      <c r="D1273" s="234" t="s">
        <v>404</v>
      </c>
      <c r="E1273" s="235"/>
      <c r="F1273" s="280"/>
      <c r="G1273" s="262"/>
      <c r="H1273" s="262"/>
      <c r="I1273" s="233" t="n">
        <f aca="false">F1273+G1273+H1273</f>
        <v>0</v>
      </c>
      <c r="J1273" s="732" t="str">
        <f aca="false">(IF($E1273&lt;&gt;0,$J$2,IF($I1273&lt;&gt;0,$J$2,"")))</f>
        <v/>
      </c>
      <c r="K1273" s="227"/>
      <c r="L1273" s="738"/>
      <c r="M1273" s="739"/>
      <c r="N1273" s="389" t="n">
        <f aca="false">I1273</f>
        <v>0</v>
      </c>
      <c r="O1273" s="267" t="n">
        <f aca="false">L1273+M1273-N1273</f>
        <v>0</v>
      </c>
      <c r="P1273" s="227"/>
      <c r="Q1273" s="390"/>
      <c r="R1273" s="414"/>
      <c r="S1273" s="414"/>
      <c r="T1273" s="414"/>
      <c r="U1273" s="414"/>
      <c r="V1273" s="414"/>
      <c r="W1273" s="740"/>
      <c r="X1273" s="387" t="n">
        <f aca="false">T1273-U1273-V1273-W1273</f>
        <v>0</v>
      </c>
    </row>
    <row r="1274" customFormat="false" ht="19.5" hidden="false" customHeight="false" outlineLevel="0" collapsed="false">
      <c r="A1274" s="291" t="n">
        <v>45</v>
      </c>
      <c r="B1274" s="240" t="n">
        <v>200</v>
      </c>
      <c r="C1274" s="241" t="s">
        <v>405</v>
      </c>
      <c r="D1274" s="241"/>
      <c r="E1274" s="258" t="n">
        <f aca="false">SUM(E1275:E1279)</f>
        <v>5684</v>
      </c>
      <c r="F1274" s="259" t="n">
        <f aca="false">SUM(F1275:F1279)</f>
        <v>198</v>
      </c>
      <c r="G1274" s="260" t="n">
        <f aca="false">SUM(G1275:G1279)</f>
        <v>0</v>
      </c>
      <c r="H1274" s="260" t="n">
        <f aca="false">SUM(H1275:H1279)</f>
        <v>0</v>
      </c>
      <c r="I1274" s="260" t="n">
        <f aca="false">SUM(I1275:I1279)</f>
        <v>198</v>
      </c>
      <c r="J1274" s="732" t="n">
        <f aca="false">(IF($E1274&lt;&gt;0,$J$2,IF($I1274&lt;&gt;0,$J$2,"")))</f>
        <v>1</v>
      </c>
      <c r="K1274" s="227"/>
      <c r="L1274" s="391" t="n">
        <f aca="false">SUM(L1275:L1279)</f>
        <v>0</v>
      </c>
      <c r="M1274" s="392" t="n">
        <f aca="false">SUM(M1275:M1279)</f>
        <v>0</v>
      </c>
      <c r="N1274" s="741" t="n">
        <f aca="false">SUM(N1275:N1279)</f>
        <v>198</v>
      </c>
      <c r="O1274" s="273" t="n">
        <f aca="false">SUM(O1275:O1279)</f>
        <v>-198</v>
      </c>
      <c r="P1274" s="227"/>
      <c r="Q1274" s="393"/>
      <c r="R1274" s="428"/>
      <c r="S1274" s="428"/>
      <c r="T1274" s="428"/>
      <c r="U1274" s="428"/>
      <c r="V1274" s="428"/>
      <c r="W1274" s="742"/>
      <c r="X1274" s="387" t="n">
        <f aca="false">T1274-U1274-V1274-W1274</f>
        <v>0</v>
      </c>
    </row>
    <row r="1275" customFormat="false" ht="19.5" hidden="false" customHeight="false" outlineLevel="0" collapsed="false">
      <c r="A1275" s="291" t="n">
        <v>50</v>
      </c>
      <c r="B1275" s="252"/>
      <c r="C1275" s="261" t="n">
        <v>201</v>
      </c>
      <c r="D1275" s="230" t="s">
        <v>406</v>
      </c>
      <c r="E1275" s="235" t="n">
        <v>5684</v>
      </c>
      <c r="F1275" s="280" t="n">
        <v>198</v>
      </c>
      <c r="G1275" s="262" t="n">
        <v>0</v>
      </c>
      <c r="H1275" s="262" t="n">
        <v>0</v>
      </c>
      <c r="I1275" s="233" t="n">
        <f aca="false">F1275+G1275+H1275</f>
        <v>198</v>
      </c>
      <c r="J1275" s="732" t="n">
        <f aca="false">(IF($E1275&lt;&gt;0,$J$2,IF($I1275&lt;&gt;0,$J$2,"")))</f>
        <v>1</v>
      </c>
      <c r="K1275" s="227"/>
      <c r="L1275" s="738"/>
      <c r="M1275" s="739"/>
      <c r="N1275" s="389" t="n">
        <f aca="false">I1275</f>
        <v>198</v>
      </c>
      <c r="O1275" s="267" t="n">
        <f aca="false">L1275+M1275-N1275</f>
        <v>-198</v>
      </c>
      <c r="P1275" s="227"/>
      <c r="Q1275" s="390"/>
      <c r="R1275" s="414"/>
      <c r="S1275" s="414"/>
      <c r="T1275" s="414"/>
      <c r="U1275" s="414"/>
      <c r="V1275" s="414"/>
      <c r="W1275" s="740"/>
      <c r="X1275" s="387" t="n">
        <f aca="false">T1275-U1275-V1275-W1275</f>
        <v>0</v>
      </c>
    </row>
    <row r="1276" customFormat="false" ht="19.5" hidden="false" customHeight="false" outlineLevel="0" collapsed="false">
      <c r="A1276" s="291" t="n">
        <v>55</v>
      </c>
      <c r="B1276" s="228"/>
      <c r="C1276" s="229" t="n">
        <v>202</v>
      </c>
      <c r="D1276" s="263" t="s">
        <v>407</v>
      </c>
      <c r="E1276" s="235"/>
      <c r="F1276" s="280"/>
      <c r="G1276" s="262"/>
      <c r="H1276" s="262"/>
      <c r="I1276" s="233" t="n">
        <f aca="false">F1276+G1276+H1276</f>
        <v>0</v>
      </c>
      <c r="J1276" s="732" t="str">
        <f aca="false">(IF($E1276&lt;&gt;0,$J$2,IF($I1276&lt;&gt;0,$J$2,"")))</f>
        <v/>
      </c>
      <c r="K1276" s="227"/>
      <c r="L1276" s="738"/>
      <c r="M1276" s="739"/>
      <c r="N1276" s="389" t="n">
        <f aca="false">I1276</f>
        <v>0</v>
      </c>
      <c r="O1276" s="267" t="n">
        <f aca="false">L1276+M1276-N1276</f>
        <v>0</v>
      </c>
      <c r="P1276" s="227"/>
      <c r="Q1276" s="390"/>
      <c r="R1276" s="414"/>
      <c r="S1276" s="414"/>
      <c r="T1276" s="414"/>
      <c r="U1276" s="414"/>
      <c r="V1276" s="414"/>
      <c r="W1276" s="740"/>
      <c r="X1276" s="387" t="n">
        <f aca="false">T1276-U1276-V1276-W1276</f>
        <v>0</v>
      </c>
    </row>
    <row r="1277" customFormat="false" ht="32.25" hidden="false" customHeight="false" outlineLevel="0" collapsed="false">
      <c r="A1277" s="291" t="n">
        <v>60</v>
      </c>
      <c r="B1277" s="228"/>
      <c r="C1277" s="229" t="n">
        <v>205</v>
      </c>
      <c r="D1277" s="263" t="s">
        <v>408</v>
      </c>
      <c r="E1277" s="235"/>
      <c r="F1277" s="280"/>
      <c r="G1277" s="262"/>
      <c r="H1277" s="262"/>
      <c r="I1277" s="233" t="n">
        <f aca="false">F1277+G1277+H1277</f>
        <v>0</v>
      </c>
      <c r="J1277" s="732" t="str">
        <f aca="false">(IF($E1277&lt;&gt;0,$J$2,IF($I1277&lt;&gt;0,$J$2,"")))</f>
        <v/>
      </c>
      <c r="K1277" s="227"/>
      <c r="L1277" s="738"/>
      <c r="M1277" s="739"/>
      <c r="N1277" s="389" t="n">
        <f aca="false">I1277</f>
        <v>0</v>
      </c>
      <c r="O1277" s="267" t="n">
        <f aca="false">L1277+M1277-N1277</f>
        <v>0</v>
      </c>
      <c r="P1277" s="227"/>
      <c r="Q1277" s="390"/>
      <c r="R1277" s="414"/>
      <c r="S1277" s="414"/>
      <c r="T1277" s="414"/>
      <c r="U1277" s="414"/>
      <c r="V1277" s="414"/>
      <c r="W1277" s="740"/>
      <c r="X1277" s="387" t="n">
        <f aca="false">T1277-U1277-V1277-W1277</f>
        <v>0</v>
      </c>
    </row>
    <row r="1278" customFormat="false" ht="19.5" hidden="false" customHeight="false" outlineLevel="0" collapsed="false">
      <c r="A1278" s="290" t="n">
        <v>65</v>
      </c>
      <c r="B1278" s="228"/>
      <c r="C1278" s="229" t="n">
        <v>208</v>
      </c>
      <c r="D1278" s="394" t="s">
        <v>409</v>
      </c>
      <c r="E1278" s="235"/>
      <c r="F1278" s="280"/>
      <c r="G1278" s="262"/>
      <c r="H1278" s="262"/>
      <c r="I1278" s="233" t="n">
        <f aca="false">F1278+G1278+H1278</f>
        <v>0</v>
      </c>
      <c r="J1278" s="732" t="str">
        <f aca="false">(IF($E1278&lt;&gt;0,$J$2,IF($I1278&lt;&gt;0,$J$2,"")))</f>
        <v/>
      </c>
      <c r="K1278" s="227"/>
      <c r="L1278" s="738"/>
      <c r="M1278" s="739"/>
      <c r="N1278" s="389" t="n">
        <f aca="false">I1278</f>
        <v>0</v>
      </c>
      <c r="O1278" s="267" t="n">
        <f aca="false">L1278+M1278-N1278</f>
        <v>0</v>
      </c>
      <c r="P1278" s="227"/>
      <c r="Q1278" s="390"/>
      <c r="R1278" s="414"/>
      <c r="S1278" s="414"/>
      <c r="T1278" s="414"/>
      <c r="U1278" s="414"/>
      <c r="V1278" s="414"/>
      <c r="W1278" s="740"/>
      <c r="X1278" s="387" t="n">
        <f aca="false">T1278-U1278-V1278-W1278</f>
        <v>0</v>
      </c>
    </row>
    <row r="1279" customFormat="false" ht="19.5" hidden="false" customHeight="false" outlineLevel="0" collapsed="false">
      <c r="A1279" s="291" t="n">
        <v>70</v>
      </c>
      <c r="B1279" s="252"/>
      <c r="C1279" s="250" t="n">
        <v>209</v>
      </c>
      <c r="D1279" s="270" t="s">
        <v>410</v>
      </c>
      <c r="E1279" s="235"/>
      <c r="F1279" s="280"/>
      <c r="G1279" s="262"/>
      <c r="H1279" s="262"/>
      <c r="I1279" s="233" t="n">
        <f aca="false">F1279+G1279+H1279</f>
        <v>0</v>
      </c>
      <c r="J1279" s="732" t="str">
        <f aca="false">(IF($E1279&lt;&gt;0,$J$2,IF($I1279&lt;&gt;0,$J$2,"")))</f>
        <v/>
      </c>
      <c r="K1279" s="227"/>
      <c r="L1279" s="738"/>
      <c r="M1279" s="739"/>
      <c r="N1279" s="389" t="n">
        <f aca="false">I1279</f>
        <v>0</v>
      </c>
      <c r="O1279" s="267" t="n">
        <f aca="false">L1279+M1279-N1279</f>
        <v>0</v>
      </c>
      <c r="P1279" s="227"/>
      <c r="Q1279" s="390"/>
      <c r="R1279" s="414"/>
      <c r="S1279" s="414"/>
      <c r="T1279" s="414"/>
      <c r="U1279" s="414"/>
      <c r="V1279" s="414"/>
      <c r="W1279" s="740"/>
      <c r="X1279" s="387" t="n">
        <f aca="false">T1279-U1279-V1279-W1279</f>
        <v>0</v>
      </c>
    </row>
    <row r="1280" customFormat="false" ht="19.5" hidden="false" customHeight="false" outlineLevel="0" collapsed="false">
      <c r="A1280" s="291" t="n">
        <v>75</v>
      </c>
      <c r="B1280" s="240" t="n">
        <v>500</v>
      </c>
      <c r="C1280" s="276" t="s">
        <v>411</v>
      </c>
      <c r="D1280" s="276"/>
      <c r="E1280" s="258" t="n">
        <f aca="false">SUM(E1281:E1285)</f>
        <v>690</v>
      </c>
      <c r="F1280" s="259" t="n">
        <f aca="false">SUM(F1281:F1285)</f>
        <v>35</v>
      </c>
      <c r="G1280" s="260" t="n">
        <f aca="false">SUM(G1281:G1285)</f>
        <v>0</v>
      </c>
      <c r="H1280" s="260" t="n">
        <f aca="false">SUM(H1281:H1285)</f>
        <v>0</v>
      </c>
      <c r="I1280" s="260" t="n">
        <f aca="false">SUM(I1281:I1285)</f>
        <v>35</v>
      </c>
      <c r="J1280" s="732" t="n">
        <f aca="false">(IF($E1280&lt;&gt;0,$J$2,IF($I1280&lt;&gt;0,$J$2,"")))</f>
        <v>1</v>
      </c>
      <c r="K1280" s="227"/>
      <c r="L1280" s="391" t="n">
        <f aca="false">SUM(L1281:L1285)</f>
        <v>0</v>
      </c>
      <c r="M1280" s="392" t="n">
        <f aca="false">SUM(M1281:M1285)</f>
        <v>0</v>
      </c>
      <c r="N1280" s="741" t="n">
        <f aca="false">SUM(N1281:N1285)</f>
        <v>35</v>
      </c>
      <c r="O1280" s="273" t="n">
        <f aca="false">SUM(O1281:O1285)</f>
        <v>-35</v>
      </c>
      <c r="P1280" s="227"/>
      <c r="Q1280" s="393"/>
      <c r="R1280" s="428"/>
      <c r="S1280" s="414"/>
      <c r="T1280" s="428"/>
      <c r="U1280" s="428"/>
      <c r="V1280" s="428"/>
      <c r="W1280" s="742"/>
      <c r="X1280" s="387" t="n">
        <f aca="false">T1280-U1280-V1280-W1280</f>
        <v>0</v>
      </c>
    </row>
    <row r="1281" customFormat="false" ht="32.25" hidden="false" customHeight="false" outlineLevel="0" collapsed="false">
      <c r="A1281" s="291" t="n">
        <v>80</v>
      </c>
      <c r="B1281" s="252"/>
      <c r="C1281" s="395" t="n">
        <v>551</v>
      </c>
      <c r="D1281" s="396" t="s">
        <v>412</v>
      </c>
      <c r="E1281" s="235" t="n">
        <v>443</v>
      </c>
      <c r="F1281" s="280" t="n">
        <v>22</v>
      </c>
      <c r="G1281" s="262" t="n">
        <v>0</v>
      </c>
      <c r="H1281" s="262" t="n">
        <v>0</v>
      </c>
      <c r="I1281" s="233" t="n">
        <f aca="false">F1281+G1281+H1281</f>
        <v>22</v>
      </c>
      <c r="J1281" s="732" t="n">
        <f aca="false">(IF($E1281&lt;&gt;0,$J$2,IF($I1281&lt;&gt;0,$J$2,"")))</f>
        <v>1</v>
      </c>
      <c r="K1281" s="227"/>
      <c r="L1281" s="738"/>
      <c r="M1281" s="739"/>
      <c r="N1281" s="389" t="n">
        <f aca="false">I1281</f>
        <v>22</v>
      </c>
      <c r="O1281" s="267" t="n">
        <f aca="false">L1281+M1281-N1281</f>
        <v>-22</v>
      </c>
      <c r="P1281" s="227"/>
      <c r="Q1281" s="390"/>
      <c r="R1281" s="414"/>
      <c r="S1281" s="414"/>
      <c r="T1281" s="414"/>
      <c r="U1281" s="414"/>
      <c r="V1281" s="414"/>
      <c r="W1281" s="740"/>
      <c r="X1281" s="387" t="n">
        <f aca="false">T1281-U1281-V1281-W1281</f>
        <v>0</v>
      </c>
    </row>
    <row r="1282" customFormat="false" ht="32.25" hidden="false" customHeight="false" outlineLevel="0" collapsed="false">
      <c r="A1282" s="291" t="n">
        <v>85</v>
      </c>
      <c r="B1282" s="252"/>
      <c r="C1282" s="397" t="n">
        <f aca="false">C1281+1</f>
        <v>552</v>
      </c>
      <c r="D1282" s="398" t="s">
        <v>413</v>
      </c>
      <c r="E1282" s="235"/>
      <c r="F1282" s="280"/>
      <c r="G1282" s="262"/>
      <c r="H1282" s="262"/>
      <c r="I1282" s="233" t="n">
        <f aca="false">F1282+G1282+H1282</f>
        <v>0</v>
      </c>
      <c r="J1282" s="732" t="str">
        <f aca="false">(IF($E1282&lt;&gt;0,$J$2,IF($I1282&lt;&gt;0,$J$2,"")))</f>
        <v/>
      </c>
      <c r="K1282" s="227"/>
      <c r="L1282" s="738"/>
      <c r="M1282" s="739"/>
      <c r="N1282" s="389" t="n">
        <f aca="false">I1282</f>
        <v>0</v>
      </c>
      <c r="O1282" s="267" t="n">
        <f aca="false">L1282+M1282-N1282</f>
        <v>0</v>
      </c>
      <c r="P1282" s="227"/>
      <c r="Q1282" s="390"/>
      <c r="R1282" s="414"/>
      <c r="S1282" s="414"/>
      <c r="T1282" s="414"/>
      <c r="U1282" s="414"/>
      <c r="V1282" s="414"/>
      <c r="W1282" s="740"/>
      <c r="X1282" s="387" t="n">
        <f aca="false">T1282-U1282-V1282-W1282</f>
        <v>0</v>
      </c>
    </row>
    <row r="1283" customFormat="false" ht="19.5" hidden="false" customHeight="false" outlineLevel="0" collapsed="false">
      <c r="A1283" s="291" t="n">
        <v>90</v>
      </c>
      <c r="B1283" s="252"/>
      <c r="C1283" s="397" t="n">
        <v>560</v>
      </c>
      <c r="D1283" s="399" t="s">
        <v>414</v>
      </c>
      <c r="E1283" s="235" t="n">
        <v>190</v>
      </c>
      <c r="F1283" s="280" t="n">
        <v>9</v>
      </c>
      <c r="G1283" s="262" t="n">
        <v>0</v>
      </c>
      <c r="H1283" s="262" t="n">
        <v>0</v>
      </c>
      <c r="I1283" s="233" t="n">
        <f aca="false">F1283+G1283+H1283</f>
        <v>9</v>
      </c>
      <c r="J1283" s="732" t="n">
        <f aca="false">(IF($E1283&lt;&gt;0,$J$2,IF($I1283&lt;&gt;0,$J$2,"")))</f>
        <v>1</v>
      </c>
      <c r="K1283" s="227"/>
      <c r="L1283" s="738"/>
      <c r="M1283" s="739"/>
      <c r="N1283" s="389" t="n">
        <f aca="false">I1283</f>
        <v>9</v>
      </c>
      <c r="O1283" s="267" t="n">
        <f aca="false">L1283+M1283-N1283</f>
        <v>-9</v>
      </c>
      <c r="P1283" s="227"/>
      <c r="Q1283" s="390"/>
      <c r="R1283" s="414"/>
      <c r="S1283" s="414"/>
      <c r="T1283" s="414"/>
      <c r="U1283" s="414"/>
      <c r="V1283" s="414"/>
      <c r="W1283" s="740"/>
      <c r="X1283" s="387" t="n">
        <f aca="false">T1283-U1283-V1283-W1283</f>
        <v>0</v>
      </c>
    </row>
    <row r="1284" customFormat="false" ht="32.25" hidden="false" customHeight="false" outlineLevel="0" collapsed="false">
      <c r="A1284" s="290" t="n">
        <v>115</v>
      </c>
      <c r="B1284" s="252"/>
      <c r="C1284" s="397" t="n">
        <v>580</v>
      </c>
      <c r="D1284" s="398" t="s">
        <v>415</v>
      </c>
      <c r="E1284" s="235" t="n">
        <v>57</v>
      </c>
      <c r="F1284" s="280" t="n">
        <v>4</v>
      </c>
      <c r="G1284" s="262" t="n">
        <v>0</v>
      </c>
      <c r="H1284" s="262" t="n">
        <v>0</v>
      </c>
      <c r="I1284" s="233" t="n">
        <f aca="false">F1284+G1284+H1284</f>
        <v>4</v>
      </c>
      <c r="J1284" s="732" t="n">
        <f aca="false">(IF($E1284&lt;&gt;0,$J$2,IF($I1284&lt;&gt;0,$J$2,"")))</f>
        <v>1</v>
      </c>
      <c r="K1284" s="227"/>
      <c r="L1284" s="738"/>
      <c r="M1284" s="739"/>
      <c r="N1284" s="389" t="n">
        <f aca="false">I1284</f>
        <v>4</v>
      </c>
      <c r="O1284" s="267" t="n">
        <f aca="false">L1284+M1284-N1284</f>
        <v>-4</v>
      </c>
      <c r="P1284" s="227"/>
      <c r="Q1284" s="390"/>
      <c r="R1284" s="414"/>
      <c r="S1284" s="414"/>
      <c r="T1284" s="414"/>
      <c r="U1284" s="414"/>
      <c r="V1284" s="414"/>
      <c r="W1284" s="740"/>
      <c r="X1284" s="387" t="n">
        <f aca="false">T1284-U1284-V1284-W1284</f>
        <v>0</v>
      </c>
    </row>
    <row r="1285" customFormat="false" ht="32.25" hidden="false" customHeight="false" outlineLevel="0" collapsed="false">
      <c r="A1285" s="290" t="n">
        <v>125</v>
      </c>
      <c r="B1285" s="252"/>
      <c r="C1285" s="400" t="n">
        <v>590</v>
      </c>
      <c r="D1285" s="401" t="s">
        <v>416</v>
      </c>
      <c r="E1285" s="235"/>
      <c r="F1285" s="280"/>
      <c r="G1285" s="262"/>
      <c r="H1285" s="262"/>
      <c r="I1285" s="233" t="n">
        <f aca="false">F1285+G1285+H1285</f>
        <v>0</v>
      </c>
      <c r="J1285" s="732" t="str">
        <f aca="false">(IF($E1285&lt;&gt;0,$J$2,IF($I1285&lt;&gt;0,$J$2,"")))</f>
        <v/>
      </c>
      <c r="K1285" s="227"/>
      <c r="L1285" s="738"/>
      <c r="M1285" s="739"/>
      <c r="N1285" s="389" t="n">
        <f aca="false">I1285</f>
        <v>0</v>
      </c>
      <c r="O1285" s="267" t="n">
        <f aca="false">L1285+M1285-N1285</f>
        <v>0</v>
      </c>
      <c r="P1285" s="227"/>
      <c r="Q1285" s="390"/>
      <c r="R1285" s="414"/>
      <c r="S1285" s="414"/>
      <c r="T1285" s="414"/>
      <c r="U1285" s="414"/>
      <c r="V1285" s="414"/>
      <c r="W1285" s="740"/>
      <c r="X1285" s="387" t="n">
        <f aca="false">T1285-U1285-V1285-W1285</f>
        <v>0</v>
      </c>
    </row>
    <row r="1286" customFormat="false" ht="19.5" hidden="false" customHeight="false" outlineLevel="0" collapsed="false">
      <c r="A1286" s="291" t="n">
        <v>130</v>
      </c>
      <c r="B1286" s="240" t="n">
        <v>800</v>
      </c>
      <c r="C1286" s="276" t="s">
        <v>742</v>
      </c>
      <c r="D1286" s="276"/>
      <c r="E1286" s="277"/>
      <c r="F1286" s="585"/>
      <c r="G1286" s="278"/>
      <c r="H1286" s="278"/>
      <c r="I1286" s="233" t="n">
        <f aca="false">F1286+G1286+H1286</f>
        <v>0</v>
      </c>
      <c r="J1286" s="732" t="str">
        <f aca="false">(IF($E1286&lt;&gt;0,$J$2,IF($I1286&lt;&gt;0,$J$2,"")))</f>
        <v/>
      </c>
      <c r="K1286" s="227"/>
      <c r="L1286" s="743"/>
      <c r="M1286" s="744"/>
      <c r="N1286" s="389" t="n">
        <f aca="false">I1286</f>
        <v>0</v>
      </c>
      <c r="O1286" s="267" t="n">
        <f aca="false">L1286+M1286-N1286</f>
        <v>0</v>
      </c>
      <c r="P1286" s="227"/>
      <c r="Q1286" s="393"/>
      <c r="R1286" s="428"/>
      <c r="S1286" s="414"/>
      <c r="T1286" s="414"/>
      <c r="U1286" s="428"/>
      <c r="V1286" s="414"/>
      <c r="W1286" s="740"/>
      <c r="X1286" s="387" t="n">
        <f aca="false">T1286-U1286-V1286-W1286</f>
        <v>0</v>
      </c>
    </row>
    <row r="1287" customFormat="false" ht="19.5" hidden="false" customHeight="false" outlineLevel="0" collapsed="false">
      <c r="A1287" s="291" t="n">
        <v>135</v>
      </c>
      <c r="B1287" s="240" t="n">
        <v>1000</v>
      </c>
      <c r="C1287" s="257" t="s">
        <v>418</v>
      </c>
      <c r="D1287" s="257"/>
      <c r="E1287" s="258" t="n">
        <f aca="false">SUM(E1288:E1305)</f>
        <v>60185</v>
      </c>
      <c r="F1287" s="259" t="n">
        <f aca="false">SUM(F1288:F1305)</f>
        <v>282</v>
      </c>
      <c r="G1287" s="260" t="n">
        <f aca="false">SUM(G1288:G1305)</f>
        <v>0</v>
      </c>
      <c r="H1287" s="260" t="n">
        <f aca="false">SUM(H1288:H1305)</f>
        <v>0</v>
      </c>
      <c r="I1287" s="233" t="n">
        <f aca="false">F1287+G1287+H1287</f>
        <v>282</v>
      </c>
      <c r="J1287" s="732" t="n">
        <f aca="false">(IF($E1287&lt;&gt;0,$J$2,IF($I1287&lt;&gt;0,$J$2,"")))</f>
        <v>1</v>
      </c>
      <c r="K1287" s="227"/>
      <c r="L1287" s="391" t="n">
        <f aca="false">SUM(L1288:L1305)</f>
        <v>0</v>
      </c>
      <c r="M1287" s="392" t="n">
        <f aca="false">SUM(M1288:M1305)</f>
        <v>0</v>
      </c>
      <c r="N1287" s="741" t="n">
        <f aca="false">SUM(N1288:N1305)</f>
        <v>282</v>
      </c>
      <c r="O1287" s="273" t="n">
        <f aca="false">SUM(O1288:O1305)</f>
        <v>-282</v>
      </c>
      <c r="P1287" s="227"/>
      <c r="Q1287" s="391" t="n">
        <f aca="false">SUM(Q1288:Q1305)</f>
        <v>0</v>
      </c>
      <c r="R1287" s="392" t="n">
        <f aca="false">SUM(R1288:R1305)</f>
        <v>0</v>
      </c>
      <c r="S1287" s="392" t="n">
        <f aca="false">SUM(S1288:S1305)</f>
        <v>282</v>
      </c>
      <c r="T1287" s="392" t="n">
        <f aca="false">SUM(T1288:T1305)</f>
        <v>-282</v>
      </c>
      <c r="U1287" s="392" t="n">
        <f aca="false">SUM(U1288:U1305)</f>
        <v>0</v>
      </c>
      <c r="V1287" s="392" t="n">
        <f aca="false">SUM(V1288:V1305)</f>
        <v>0</v>
      </c>
      <c r="W1287" s="273" t="n">
        <f aca="false">SUM(W1288:W1305)</f>
        <v>0</v>
      </c>
      <c r="X1287" s="387" t="n">
        <f aca="false">T1287-U1287-V1287-W1287</f>
        <v>-282</v>
      </c>
    </row>
    <row r="1288" customFormat="false" ht="36" hidden="false" customHeight="true" outlineLevel="0" collapsed="false">
      <c r="A1288" s="291" t="n">
        <v>140</v>
      </c>
      <c r="B1288" s="228"/>
      <c r="C1288" s="261" t="n">
        <v>1011</v>
      </c>
      <c r="D1288" s="403" t="s">
        <v>419</v>
      </c>
      <c r="E1288" s="235"/>
      <c r="F1288" s="280"/>
      <c r="G1288" s="262"/>
      <c r="H1288" s="262"/>
      <c r="I1288" s="233" t="n">
        <f aca="false">F1288+G1288+H1288</f>
        <v>0</v>
      </c>
      <c r="J1288" s="732" t="str">
        <f aca="false">(IF($E1288&lt;&gt;0,$J$2,IF($I1288&lt;&gt;0,$J$2,"")))</f>
        <v/>
      </c>
      <c r="K1288" s="227"/>
      <c r="L1288" s="738"/>
      <c r="M1288" s="739"/>
      <c r="N1288" s="389" t="n">
        <f aca="false">I1288</f>
        <v>0</v>
      </c>
      <c r="O1288" s="267" t="n">
        <f aca="false">L1288+M1288-N1288</f>
        <v>0</v>
      </c>
      <c r="P1288" s="227"/>
      <c r="Q1288" s="738"/>
      <c r="R1288" s="739"/>
      <c r="S1288" s="389" t="n">
        <f aca="false">+IF(+(L1288+M1288)&gt;=I1288,+M1288,+(+I1288-L1288))</f>
        <v>0</v>
      </c>
      <c r="T1288" s="389" t="n">
        <f aca="false">Q1288+R1288-S1288</f>
        <v>0</v>
      </c>
      <c r="U1288" s="739"/>
      <c r="V1288" s="739"/>
      <c r="W1288" s="266"/>
      <c r="X1288" s="387" t="n">
        <f aca="false">T1288-U1288-V1288-W1288</f>
        <v>0</v>
      </c>
    </row>
    <row r="1289" customFormat="false" ht="19.5" hidden="false" customHeight="false" outlineLevel="0" collapsed="false">
      <c r="A1289" s="291" t="n">
        <v>145</v>
      </c>
      <c r="B1289" s="228"/>
      <c r="C1289" s="229" t="n">
        <v>1012</v>
      </c>
      <c r="D1289" s="263" t="s">
        <v>420</v>
      </c>
      <c r="E1289" s="235"/>
      <c r="F1289" s="280"/>
      <c r="G1289" s="262"/>
      <c r="H1289" s="262"/>
      <c r="I1289" s="233" t="n">
        <f aca="false">F1289+G1289+H1289</f>
        <v>0</v>
      </c>
      <c r="J1289" s="732" t="str">
        <f aca="false">(IF($E1289&lt;&gt;0,$J$2,IF($I1289&lt;&gt;0,$J$2,"")))</f>
        <v/>
      </c>
      <c r="K1289" s="227"/>
      <c r="L1289" s="738"/>
      <c r="M1289" s="739"/>
      <c r="N1289" s="389" t="n">
        <f aca="false">I1289</f>
        <v>0</v>
      </c>
      <c r="O1289" s="267" t="n">
        <f aca="false">L1289+M1289-N1289</f>
        <v>0</v>
      </c>
      <c r="P1289" s="227"/>
      <c r="Q1289" s="738"/>
      <c r="R1289" s="739"/>
      <c r="S1289" s="389" t="n">
        <f aca="false">+IF(+(L1289+M1289)&gt;=I1289,+M1289,+(+I1289-L1289))</f>
        <v>0</v>
      </c>
      <c r="T1289" s="389" t="n">
        <f aca="false">Q1289+R1289-S1289</f>
        <v>0</v>
      </c>
      <c r="U1289" s="739"/>
      <c r="V1289" s="739"/>
      <c r="W1289" s="266"/>
      <c r="X1289" s="387" t="n">
        <f aca="false">T1289-U1289-V1289-W1289</f>
        <v>0</v>
      </c>
    </row>
    <row r="1290" customFormat="false" ht="19.5" hidden="false" customHeight="false" outlineLevel="0" collapsed="false">
      <c r="A1290" s="291" t="n">
        <v>150</v>
      </c>
      <c r="B1290" s="228"/>
      <c r="C1290" s="229" t="n">
        <v>1013</v>
      </c>
      <c r="D1290" s="263" t="s">
        <v>421</v>
      </c>
      <c r="E1290" s="235"/>
      <c r="F1290" s="280"/>
      <c r="G1290" s="262"/>
      <c r="H1290" s="262"/>
      <c r="I1290" s="233" t="n">
        <f aca="false">F1290+G1290+H1290</f>
        <v>0</v>
      </c>
      <c r="J1290" s="732" t="str">
        <f aca="false">(IF($E1290&lt;&gt;0,$J$2,IF($I1290&lt;&gt;0,$J$2,"")))</f>
        <v/>
      </c>
      <c r="K1290" s="227"/>
      <c r="L1290" s="738"/>
      <c r="M1290" s="739"/>
      <c r="N1290" s="389" t="n">
        <f aca="false">I1290</f>
        <v>0</v>
      </c>
      <c r="O1290" s="267" t="n">
        <f aca="false">L1290+M1290-N1290</f>
        <v>0</v>
      </c>
      <c r="P1290" s="227"/>
      <c r="Q1290" s="738"/>
      <c r="R1290" s="739"/>
      <c r="S1290" s="389" t="n">
        <f aca="false">+IF(+(L1290+M1290)&gt;=I1290,+M1290,+(+I1290-L1290))</f>
        <v>0</v>
      </c>
      <c r="T1290" s="389" t="n">
        <f aca="false">Q1290+R1290-S1290</f>
        <v>0</v>
      </c>
      <c r="U1290" s="739"/>
      <c r="V1290" s="739"/>
      <c r="W1290" s="266"/>
      <c r="X1290" s="387" t="n">
        <f aca="false">T1290-U1290-V1290-W1290</f>
        <v>0</v>
      </c>
    </row>
    <row r="1291" customFormat="false" ht="19.5" hidden="false" customHeight="false" outlineLevel="0" collapsed="false">
      <c r="A1291" s="291" t="n">
        <v>155</v>
      </c>
      <c r="B1291" s="228"/>
      <c r="C1291" s="229" t="n">
        <v>1014</v>
      </c>
      <c r="D1291" s="263" t="s">
        <v>422</v>
      </c>
      <c r="E1291" s="235"/>
      <c r="F1291" s="280"/>
      <c r="G1291" s="262"/>
      <c r="H1291" s="262"/>
      <c r="I1291" s="233" t="n">
        <f aca="false">F1291+G1291+H1291</f>
        <v>0</v>
      </c>
      <c r="J1291" s="732" t="str">
        <f aca="false">(IF($E1291&lt;&gt;0,$J$2,IF($I1291&lt;&gt;0,$J$2,"")))</f>
        <v/>
      </c>
      <c r="K1291" s="227"/>
      <c r="L1291" s="738"/>
      <c r="M1291" s="739"/>
      <c r="N1291" s="389" t="n">
        <f aca="false">I1291</f>
        <v>0</v>
      </c>
      <c r="O1291" s="267" t="n">
        <f aca="false">L1291+M1291-N1291</f>
        <v>0</v>
      </c>
      <c r="P1291" s="227"/>
      <c r="Q1291" s="738"/>
      <c r="R1291" s="739"/>
      <c r="S1291" s="389" t="n">
        <f aca="false">+IF(+(L1291+M1291)&gt;=I1291,+M1291,+(+I1291-L1291))</f>
        <v>0</v>
      </c>
      <c r="T1291" s="389" t="n">
        <f aca="false">Q1291+R1291-S1291</f>
        <v>0</v>
      </c>
      <c r="U1291" s="739"/>
      <c r="V1291" s="739"/>
      <c r="W1291" s="266"/>
      <c r="X1291" s="387" t="n">
        <f aca="false">T1291-U1291-V1291-W1291</f>
        <v>0</v>
      </c>
    </row>
    <row r="1292" customFormat="false" ht="19.5" hidden="false" customHeight="false" outlineLevel="0" collapsed="false">
      <c r="A1292" s="291" t="n">
        <v>160</v>
      </c>
      <c r="B1292" s="228"/>
      <c r="C1292" s="229" t="n">
        <v>1015</v>
      </c>
      <c r="D1292" s="263" t="s">
        <v>423</v>
      </c>
      <c r="E1292" s="235" t="n">
        <v>375</v>
      </c>
      <c r="F1292" s="280" t="n">
        <v>282</v>
      </c>
      <c r="G1292" s="262" t="n">
        <v>0</v>
      </c>
      <c r="H1292" s="262" t="n">
        <v>0</v>
      </c>
      <c r="I1292" s="233" t="n">
        <f aca="false">F1292+G1292+H1292</f>
        <v>282</v>
      </c>
      <c r="J1292" s="732" t="n">
        <f aca="false">(IF($E1292&lt;&gt;0,$J$2,IF($I1292&lt;&gt;0,$J$2,"")))</f>
        <v>1</v>
      </c>
      <c r="K1292" s="227"/>
      <c r="L1292" s="738"/>
      <c r="M1292" s="739"/>
      <c r="N1292" s="389" t="n">
        <f aca="false">I1292</f>
        <v>282</v>
      </c>
      <c r="O1292" s="267" t="n">
        <f aca="false">L1292+M1292-N1292</f>
        <v>-282</v>
      </c>
      <c r="P1292" s="227"/>
      <c r="Q1292" s="738"/>
      <c r="R1292" s="739"/>
      <c r="S1292" s="389" t="n">
        <f aca="false">+IF(+(L1292+M1292)&gt;=I1292,+M1292,+(+I1292-L1292))</f>
        <v>282</v>
      </c>
      <c r="T1292" s="389" t="n">
        <f aca="false">Q1292+R1292-S1292</f>
        <v>-282</v>
      </c>
      <c r="U1292" s="739"/>
      <c r="V1292" s="739"/>
      <c r="W1292" s="266"/>
      <c r="X1292" s="387" t="n">
        <f aca="false">T1292-U1292-V1292-W1292</f>
        <v>-282</v>
      </c>
    </row>
    <row r="1293" customFormat="false" ht="19.5" hidden="false" customHeight="false" outlineLevel="0" collapsed="false">
      <c r="A1293" s="291" t="n">
        <v>165</v>
      </c>
      <c r="B1293" s="228"/>
      <c r="C1293" s="229" t="n">
        <v>1016</v>
      </c>
      <c r="D1293" s="263" t="s">
        <v>424</v>
      </c>
      <c r="E1293" s="235"/>
      <c r="F1293" s="280"/>
      <c r="G1293" s="262"/>
      <c r="H1293" s="262"/>
      <c r="I1293" s="233" t="n">
        <f aca="false">F1293+G1293+H1293</f>
        <v>0</v>
      </c>
      <c r="J1293" s="732" t="str">
        <f aca="false">(IF($E1293&lt;&gt;0,$J$2,IF($I1293&lt;&gt;0,$J$2,"")))</f>
        <v/>
      </c>
      <c r="K1293" s="227"/>
      <c r="L1293" s="738"/>
      <c r="M1293" s="739"/>
      <c r="N1293" s="389" t="n">
        <f aca="false">I1293</f>
        <v>0</v>
      </c>
      <c r="O1293" s="267" t="n">
        <f aca="false">L1293+M1293-N1293</f>
        <v>0</v>
      </c>
      <c r="P1293" s="227"/>
      <c r="Q1293" s="738"/>
      <c r="R1293" s="739"/>
      <c r="S1293" s="389" t="n">
        <f aca="false">+IF(+(L1293+M1293)&gt;=I1293,+M1293,+(+I1293-L1293))</f>
        <v>0</v>
      </c>
      <c r="T1293" s="389" t="n">
        <f aca="false">Q1293+R1293-S1293</f>
        <v>0</v>
      </c>
      <c r="U1293" s="739"/>
      <c r="V1293" s="739"/>
      <c r="W1293" s="266"/>
      <c r="X1293" s="387" t="n">
        <f aca="false">T1293-U1293-V1293-W1293</f>
        <v>0</v>
      </c>
    </row>
    <row r="1294" customFormat="false" ht="19.5" hidden="false" customHeight="false" outlineLevel="0" collapsed="false">
      <c r="A1294" s="291" t="n">
        <v>170</v>
      </c>
      <c r="B1294" s="244"/>
      <c r="C1294" s="404" t="n">
        <v>1020</v>
      </c>
      <c r="D1294" s="405" t="s">
        <v>425</v>
      </c>
      <c r="E1294" s="235" t="n">
        <v>59810</v>
      </c>
      <c r="F1294" s="280" t="n">
        <v>0</v>
      </c>
      <c r="G1294" s="262" t="n">
        <v>0</v>
      </c>
      <c r="H1294" s="262" t="n">
        <v>0</v>
      </c>
      <c r="I1294" s="233" t="n">
        <f aca="false">F1294+G1294+H1294</f>
        <v>0</v>
      </c>
      <c r="J1294" s="732" t="n">
        <f aca="false">(IF($E1294&lt;&gt;0,$J$2,IF($I1294&lt;&gt;0,$J$2,"")))</f>
        <v>1</v>
      </c>
      <c r="K1294" s="227"/>
      <c r="L1294" s="738"/>
      <c r="M1294" s="739"/>
      <c r="N1294" s="389" t="n">
        <f aca="false">I1294</f>
        <v>0</v>
      </c>
      <c r="O1294" s="267" t="n">
        <f aca="false">L1294+M1294-N1294</f>
        <v>0</v>
      </c>
      <c r="P1294" s="227"/>
      <c r="Q1294" s="738"/>
      <c r="R1294" s="739"/>
      <c r="S1294" s="389" t="n">
        <f aca="false">+IF(+(L1294+M1294)&gt;=I1294,+M1294,+(+I1294-L1294))</f>
        <v>0</v>
      </c>
      <c r="T1294" s="389" t="n">
        <f aca="false">Q1294+R1294-S1294</f>
        <v>0</v>
      </c>
      <c r="U1294" s="739"/>
      <c r="V1294" s="739"/>
      <c r="W1294" s="266"/>
      <c r="X1294" s="387" t="n">
        <f aca="false">T1294-U1294-V1294-W1294</f>
        <v>0</v>
      </c>
    </row>
    <row r="1295" customFormat="false" ht="19.5" hidden="false" customHeight="false" outlineLevel="0" collapsed="false">
      <c r="A1295" s="291" t="n">
        <v>175</v>
      </c>
      <c r="B1295" s="228"/>
      <c r="C1295" s="229" t="n">
        <v>1030</v>
      </c>
      <c r="D1295" s="263" t="s">
        <v>426</v>
      </c>
      <c r="E1295" s="235"/>
      <c r="F1295" s="280"/>
      <c r="G1295" s="262"/>
      <c r="H1295" s="262"/>
      <c r="I1295" s="233" t="n">
        <f aca="false">F1295+G1295+H1295</f>
        <v>0</v>
      </c>
      <c r="J1295" s="732" t="str">
        <f aca="false">(IF($E1295&lt;&gt;0,$J$2,IF($I1295&lt;&gt;0,$J$2,"")))</f>
        <v/>
      </c>
      <c r="K1295" s="227"/>
      <c r="L1295" s="738"/>
      <c r="M1295" s="739"/>
      <c r="N1295" s="389" t="n">
        <f aca="false">I1295</f>
        <v>0</v>
      </c>
      <c r="O1295" s="267" t="n">
        <f aca="false">L1295+M1295-N1295</f>
        <v>0</v>
      </c>
      <c r="P1295" s="227"/>
      <c r="Q1295" s="738"/>
      <c r="R1295" s="739"/>
      <c r="S1295" s="389" t="n">
        <f aca="false">+IF(+(L1295+M1295)&gt;=I1295,+M1295,+(+I1295-L1295))</f>
        <v>0</v>
      </c>
      <c r="T1295" s="389" t="n">
        <f aca="false">Q1295+R1295-S1295</f>
        <v>0</v>
      </c>
      <c r="U1295" s="739"/>
      <c r="V1295" s="739"/>
      <c r="W1295" s="266"/>
      <c r="X1295" s="387" t="n">
        <f aca="false">T1295-U1295-V1295-W1295</f>
        <v>0</v>
      </c>
    </row>
    <row r="1296" customFormat="false" ht="32.25" hidden="false" customHeight="false" outlineLevel="0" collapsed="false">
      <c r="A1296" s="291" t="n">
        <v>180</v>
      </c>
      <c r="B1296" s="228"/>
      <c r="C1296" s="406" t="n">
        <v>1040</v>
      </c>
      <c r="D1296" s="407" t="s">
        <v>427</v>
      </c>
      <c r="E1296" s="235"/>
      <c r="F1296" s="280"/>
      <c r="G1296" s="262"/>
      <c r="H1296" s="262"/>
      <c r="I1296" s="233" t="n">
        <f aca="false">F1296+G1296+H1296</f>
        <v>0</v>
      </c>
      <c r="J1296" s="732" t="str">
        <f aca="false">(IF($E1296&lt;&gt;0,$J$2,IF($I1296&lt;&gt;0,$J$2,"")))</f>
        <v/>
      </c>
      <c r="K1296" s="227"/>
      <c r="L1296" s="738"/>
      <c r="M1296" s="739"/>
      <c r="N1296" s="389" t="n">
        <f aca="false">I1296</f>
        <v>0</v>
      </c>
      <c r="O1296" s="267" t="n">
        <f aca="false">L1296+M1296-N1296</f>
        <v>0</v>
      </c>
      <c r="P1296" s="227"/>
      <c r="Q1296" s="390"/>
      <c r="R1296" s="414"/>
      <c r="S1296" s="414"/>
      <c r="T1296" s="414"/>
      <c r="U1296" s="414"/>
      <c r="V1296" s="414"/>
      <c r="W1296" s="740"/>
      <c r="X1296" s="387" t="n">
        <f aca="false">T1296-U1296-V1296-W1296</f>
        <v>0</v>
      </c>
    </row>
    <row r="1297" customFormat="false" ht="19.5" hidden="false" customHeight="false" outlineLevel="0" collapsed="false">
      <c r="A1297" s="291" t="n">
        <v>185</v>
      </c>
      <c r="B1297" s="228"/>
      <c r="C1297" s="404" t="n">
        <v>1051</v>
      </c>
      <c r="D1297" s="408" t="s">
        <v>428</v>
      </c>
      <c r="E1297" s="235"/>
      <c r="F1297" s="280"/>
      <c r="G1297" s="262"/>
      <c r="H1297" s="262"/>
      <c r="I1297" s="233" t="n">
        <f aca="false">F1297+G1297+H1297</f>
        <v>0</v>
      </c>
      <c r="J1297" s="732" t="str">
        <f aca="false">(IF($E1297&lt;&gt;0,$J$2,IF($I1297&lt;&gt;0,$J$2,"")))</f>
        <v/>
      </c>
      <c r="K1297" s="227"/>
      <c r="L1297" s="738"/>
      <c r="M1297" s="739"/>
      <c r="N1297" s="389" t="n">
        <f aca="false">I1297</f>
        <v>0</v>
      </c>
      <c r="O1297" s="267" t="n">
        <f aca="false">L1297+M1297-N1297</f>
        <v>0</v>
      </c>
      <c r="P1297" s="227"/>
      <c r="Q1297" s="390"/>
      <c r="R1297" s="414"/>
      <c r="S1297" s="414"/>
      <c r="T1297" s="414"/>
      <c r="U1297" s="414"/>
      <c r="V1297" s="414"/>
      <c r="W1297" s="740"/>
      <c r="X1297" s="387" t="n">
        <f aca="false">T1297-U1297-V1297-W1297</f>
        <v>0</v>
      </c>
    </row>
    <row r="1298" customFormat="false" ht="19.5" hidden="false" customHeight="false" outlineLevel="0" collapsed="false">
      <c r="A1298" s="291" t="n">
        <v>190</v>
      </c>
      <c r="B1298" s="228"/>
      <c r="C1298" s="229" t="n">
        <v>1052</v>
      </c>
      <c r="D1298" s="263" t="s">
        <v>429</v>
      </c>
      <c r="E1298" s="235"/>
      <c r="F1298" s="280"/>
      <c r="G1298" s="262"/>
      <c r="H1298" s="262"/>
      <c r="I1298" s="233" t="n">
        <f aca="false">F1298+G1298+H1298</f>
        <v>0</v>
      </c>
      <c r="J1298" s="732" t="str">
        <f aca="false">(IF($E1298&lt;&gt;0,$J$2,IF($I1298&lt;&gt;0,$J$2,"")))</f>
        <v/>
      </c>
      <c r="K1298" s="227"/>
      <c r="L1298" s="738"/>
      <c r="M1298" s="739"/>
      <c r="N1298" s="389" t="n">
        <f aca="false">I1298</f>
        <v>0</v>
      </c>
      <c r="O1298" s="267" t="n">
        <f aca="false">L1298+M1298-N1298</f>
        <v>0</v>
      </c>
      <c r="P1298" s="227"/>
      <c r="Q1298" s="390"/>
      <c r="R1298" s="414"/>
      <c r="S1298" s="414"/>
      <c r="T1298" s="414"/>
      <c r="U1298" s="414"/>
      <c r="V1298" s="414"/>
      <c r="W1298" s="740"/>
      <c r="X1298" s="387" t="n">
        <f aca="false">T1298-U1298-V1298-W1298</f>
        <v>0</v>
      </c>
    </row>
    <row r="1299" customFormat="false" ht="32.25" hidden="false" customHeight="false" outlineLevel="0" collapsed="false">
      <c r="A1299" s="291" t="n">
        <v>195</v>
      </c>
      <c r="B1299" s="228"/>
      <c r="C1299" s="409" t="n">
        <v>1053</v>
      </c>
      <c r="D1299" s="410" t="s">
        <v>430</v>
      </c>
      <c r="E1299" s="235"/>
      <c r="F1299" s="280"/>
      <c r="G1299" s="262"/>
      <c r="H1299" s="262"/>
      <c r="I1299" s="233" t="n">
        <f aca="false">F1299+G1299+H1299</f>
        <v>0</v>
      </c>
      <c r="J1299" s="732" t="str">
        <f aca="false">(IF($E1299&lt;&gt;0,$J$2,IF($I1299&lt;&gt;0,$J$2,"")))</f>
        <v/>
      </c>
      <c r="K1299" s="227"/>
      <c r="L1299" s="738"/>
      <c r="M1299" s="739"/>
      <c r="N1299" s="389" t="n">
        <f aca="false">I1299</f>
        <v>0</v>
      </c>
      <c r="O1299" s="267" t="n">
        <f aca="false">L1299+M1299-N1299</f>
        <v>0</v>
      </c>
      <c r="P1299" s="227"/>
      <c r="Q1299" s="390"/>
      <c r="R1299" s="414"/>
      <c r="S1299" s="414"/>
      <c r="T1299" s="414"/>
      <c r="U1299" s="414"/>
      <c r="V1299" s="414"/>
      <c r="W1299" s="740"/>
      <c r="X1299" s="387" t="n">
        <f aca="false">T1299-U1299-V1299-W1299</f>
        <v>0</v>
      </c>
    </row>
    <row r="1300" customFormat="false" ht="19.5" hidden="false" customHeight="false" outlineLevel="0" collapsed="false">
      <c r="A1300" s="291" t="n">
        <v>200</v>
      </c>
      <c r="B1300" s="228"/>
      <c r="C1300" s="229" t="n">
        <v>1062</v>
      </c>
      <c r="D1300" s="234" t="s">
        <v>431</v>
      </c>
      <c r="E1300" s="235"/>
      <c r="F1300" s="280"/>
      <c r="G1300" s="262"/>
      <c r="H1300" s="262"/>
      <c r="I1300" s="233" t="n">
        <f aca="false">F1300+G1300+H1300</f>
        <v>0</v>
      </c>
      <c r="J1300" s="732" t="str">
        <f aca="false">(IF($E1300&lt;&gt;0,$J$2,IF($I1300&lt;&gt;0,$J$2,"")))</f>
        <v/>
      </c>
      <c r="K1300" s="227"/>
      <c r="L1300" s="738"/>
      <c r="M1300" s="739"/>
      <c r="N1300" s="389" t="n">
        <f aca="false">I1300</f>
        <v>0</v>
      </c>
      <c r="O1300" s="267" t="n">
        <f aca="false">L1300+M1300-N1300</f>
        <v>0</v>
      </c>
      <c r="P1300" s="227"/>
      <c r="Q1300" s="738"/>
      <c r="R1300" s="739"/>
      <c r="S1300" s="389" t="n">
        <f aca="false">+IF(+(L1300+M1300)&gt;=I1300,+M1300,+(+I1300-L1300))</f>
        <v>0</v>
      </c>
      <c r="T1300" s="389" t="n">
        <f aca="false">Q1300+R1300-S1300</f>
        <v>0</v>
      </c>
      <c r="U1300" s="739"/>
      <c r="V1300" s="739"/>
      <c r="W1300" s="266"/>
      <c r="X1300" s="387" t="n">
        <f aca="false">T1300-U1300-V1300-W1300</f>
        <v>0</v>
      </c>
    </row>
    <row r="1301" customFormat="false" ht="19.5" hidden="false" customHeight="false" outlineLevel="0" collapsed="false">
      <c r="A1301" s="291" t="n">
        <v>205</v>
      </c>
      <c r="B1301" s="228"/>
      <c r="C1301" s="229" t="n">
        <v>1063</v>
      </c>
      <c r="D1301" s="234" t="s">
        <v>432</v>
      </c>
      <c r="E1301" s="235"/>
      <c r="F1301" s="280"/>
      <c r="G1301" s="262"/>
      <c r="H1301" s="262"/>
      <c r="I1301" s="233" t="n">
        <f aca="false">F1301+G1301+H1301</f>
        <v>0</v>
      </c>
      <c r="J1301" s="732" t="str">
        <f aca="false">(IF($E1301&lt;&gt;0,$J$2,IF($I1301&lt;&gt;0,$J$2,"")))</f>
        <v/>
      </c>
      <c r="K1301" s="227"/>
      <c r="L1301" s="738"/>
      <c r="M1301" s="739"/>
      <c r="N1301" s="389" t="n">
        <f aca="false">I1301</f>
        <v>0</v>
      </c>
      <c r="O1301" s="267" t="n">
        <f aca="false">L1301+M1301-N1301</f>
        <v>0</v>
      </c>
      <c r="P1301" s="227"/>
      <c r="Q1301" s="390"/>
      <c r="R1301" s="414"/>
      <c r="S1301" s="414"/>
      <c r="T1301" s="414"/>
      <c r="U1301" s="414"/>
      <c r="V1301" s="414"/>
      <c r="W1301" s="740"/>
      <c r="X1301" s="387" t="n">
        <f aca="false">T1301-U1301-V1301-W1301</f>
        <v>0</v>
      </c>
    </row>
    <row r="1302" customFormat="false" ht="19.5" hidden="false" customHeight="false" outlineLevel="0" collapsed="false">
      <c r="A1302" s="291" t="n">
        <v>210</v>
      </c>
      <c r="B1302" s="228"/>
      <c r="C1302" s="409" t="n">
        <v>1069</v>
      </c>
      <c r="D1302" s="411" t="s">
        <v>433</v>
      </c>
      <c r="E1302" s="235"/>
      <c r="F1302" s="280"/>
      <c r="G1302" s="262"/>
      <c r="H1302" s="262"/>
      <c r="I1302" s="233" t="n">
        <f aca="false">F1302+G1302+H1302</f>
        <v>0</v>
      </c>
      <c r="J1302" s="732" t="str">
        <f aca="false">(IF($E1302&lt;&gt;0,$J$2,IF($I1302&lt;&gt;0,$J$2,"")))</f>
        <v/>
      </c>
      <c r="K1302" s="227"/>
      <c r="L1302" s="738"/>
      <c r="M1302" s="739"/>
      <c r="N1302" s="389" t="n">
        <f aca="false">I1302</f>
        <v>0</v>
      </c>
      <c r="O1302" s="267" t="n">
        <f aca="false">L1302+M1302-N1302</f>
        <v>0</v>
      </c>
      <c r="P1302" s="227"/>
      <c r="Q1302" s="738"/>
      <c r="R1302" s="739"/>
      <c r="S1302" s="389" t="n">
        <f aca="false">+IF(+(L1302+M1302)&gt;=I1302,+M1302,+(+I1302-L1302))</f>
        <v>0</v>
      </c>
      <c r="T1302" s="389" t="n">
        <f aca="false">Q1302+R1302-S1302</f>
        <v>0</v>
      </c>
      <c r="U1302" s="739"/>
      <c r="V1302" s="739"/>
      <c r="W1302" s="266"/>
      <c r="X1302" s="387" t="n">
        <f aca="false">T1302-U1302-V1302-W1302</f>
        <v>0</v>
      </c>
    </row>
    <row r="1303" customFormat="false" ht="32.25" hidden="false" customHeight="false" outlineLevel="0" collapsed="false">
      <c r="A1303" s="291" t="n">
        <v>215</v>
      </c>
      <c r="B1303" s="244"/>
      <c r="C1303" s="229" t="n">
        <v>1091</v>
      </c>
      <c r="D1303" s="263" t="s">
        <v>434</v>
      </c>
      <c r="E1303" s="235"/>
      <c r="F1303" s="280"/>
      <c r="G1303" s="262"/>
      <c r="H1303" s="262"/>
      <c r="I1303" s="233" t="n">
        <f aca="false">F1303+G1303+H1303</f>
        <v>0</v>
      </c>
      <c r="J1303" s="732" t="str">
        <f aca="false">(IF($E1303&lt;&gt;0,$J$2,IF($I1303&lt;&gt;0,$J$2,"")))</f>
        <v/>
      </c>
      <c r="K1303" s="227"/>
      <c r="L1303" s="738"/>
      <c r="M1303" s="739"/>
      <c r="N1303" s="389" t="n">
        <f aca="false">I1303</f>
        <v>0</v>
      </c>
      <c r="O1303" s="267" t="n">
        <f aca="false">L1303+M1303-N1303</f>
        <v>0</v>
      </c>
      <c r="P1303" s="227"/>
      <c r="Q1303" s="738"/>
      <c r="R1303" s="739"/>
      <c r="S1303" s="389" t="n">
        <f aca="false">+IF(+(L1303+M1303)&gt;=I1303,+M1303,+(+I1303-L1303))</f>
        <v>0</v>
      </c>
      <c r="T1303" s="389" t="n">
        <f aca="false">Q1303+R1303-S1303</f>
        <v>0</v>
      </c>
      <c r="U1303" s="739"/>
      <c r="V1303" s="739"/>
      <c r="W1303" s="266"/>
      <c r="X1303" s="387" t="n">
        <f aca="false">T1303-U1303-V1303-W1303</f>
        <v>0</v>
      </c>
    </row>
    <row r="1304" customFormat="false" ht="19.5" hidden="false" customHeight="false" outlineLevel="0" collapsed="false">
      <c r="A1304" s="290" t="n">
        <v>220</v>
      </c>
      <c r="B1304" s="228"/>
      <c r="C1304" s="229" t="n">
        <v>1092</v>
      </c>
      <c r="D1304" s="263" t="s">
        <v>435</v>
      </c>
      <c r="E1304" s="235"/>
      <c r="F1304" s="280"/>
      <c r="G1304" s="262"/>
      <c r="H1304" s="262"/>
      <c r="I1304" s="233" t="n">
        <f aca="false">F1304+G1304+H1304</f>
        <v>0</v>
      </c>
      <c r="J1304" s="732" t="str">
        <f aca="false">(IF($E1304&lt;&gt;0,$J$2,IF($I1304&lt;&gt;0,$J$2,"")))</f>
        <v/>
      </c>
      <c r="K1304" s="227"/>
      <c r="L1304" s="738"/>
      <c r="M1304" s="739"/>
      <c r="N1304" s="389" t="n">
        <f aca="false">I1304</f>
        <v>0</v>
      </c>
      <c r="O1304" s="267" t="n">
        <f aca="false">L1304+M1304-N1304</f>
        <v>0</v>
      </c>
      <c r="P1304" s="227"/>
      <c r="Q1304" s="390"/>
      <c r="R1304" s="414"/>
      <c r="S1304" s="414"/>
      <c r="T1304" s="414"/>
      <c r="U1304" s="414"/>
      <c r="V1304" s="414"/>
      <c r="W1304" s="740"/>
      <c r="X1304" s="387" t="n">
        <f aca="false">T1304-U1304-V1304-W1304</f>
        <v>0</v>
      </c>
    </row>
    <row r="1305" customFormat="false" ht="19.5" hidden="false" customHeight="false" outlineLevel="0" collapsed="false">
      <c r="A1305" s="291" t="n">
        <v>225</v>
      </c>
      <c r="B1305" s="228"/>
      <c r="C1305" s="250" t="n">
        <v>1098</v>
      </c>
      <c r="D1305" s="268" t="s">
        <v>436</v>
      </c>
      <c r="E1305" s="235"/>
      <c r="F1305" s="280"/>
      <c r="G1305" s="262"/>
      <c r="H1305" s="262"/>
      <c r="I1305" s="233" t="n">
        <f aca="false">F1305+G1305+H1305</f>
        <v>0</v>
      </c>
      <c r="J1305" s="732" t="str">
        <f aca="false">(IF($E1305&lt;&gt;0,$J$2,IF($I1305&lt;&gt;0,$J$2,"")))</f>
        <v/>
      </c>
      <c r="K1305" s="227"/>
      <c r="L1305" s="738"/>
      <c r="M1305" s="739"/>
      <c r="N1305" s="389" t="n">
        <f aca="false">I1305</f>
        <v>0</v>
      </c>
      <c r="O1305" s="267" t="n">
        <f aca="false">L1305+M1305-N1305</f>
        <v>0</v>
      </c>
      <c r="P1305" s="227"/>
      <c r="Q1305" s="738"/>
      <c r="R1305" s="739"/>
      <c r="S1305" s="389" t="n">
        <f aca="false">+IF(+(L1305+M1305)&gt;=I1305,+M1305,+(+I1305-L1305))</f>
        <v>0</v>
      </c>
      <c r="T1305" s="389" t="n">
        <f aca="false">Q1305+R1305-S1305</f>
        <v>0</v>
      </c>
      <c r="U1305" s="739"/>
      <c r="V1305" s="739"/>
      <c r="W1305" s="266"/>
      <c r="X1305" s="387" t="n">
        <f aca="false">T1305-U1305-V1305-W1305</f>
        <v>0</v>
      </c>
    </row>
    <row r="1306" customFormat="false" ht="19.5" hidden="false" customHeight="false" outlineLevel="0" collapsed="false">
      <c r="A1306" s="291" t="n">
        <v>230</v>
      </c>
      <c r="B1306" s="240" t="n">
        <v>2100</v>
      </c>
      <c r="C1306" s="412" t="s">
        <v>437</v>
      </c>
      <c r="D1306" s="412"/>
      <c r="E1306" s="258" t="n">
        <f aca="false">SUM(E1307:E1311)</f>
        <v>0</v>
      </c>
      <c r="F1306" s="259" t="n">
        <f aca="false">SUM(F1307:F1311)</f>
        <v>0</v>
      </c>
      <c r="G1306" s="260" t="n">
        <f aca="false">SUM(G1307:G1311)</f>
        <v>0</v>
      </c>
      <c r="H1306" s="260" t="n">
        <f aca="false">SUM(H1307:H1311)</f>
        <v>0</v>
      </c>
      <c r="I1306" s="260" t="n">
        <f aca="false">SUM(I1307:I1311)</f>
        <v>0</v>
      </c>
      <c r="J1306" s="732" t="str">
        <f aca="false">(IF($E1306&lt;&gt;0,$J$2,IF($I1306&lt;&gt;0,$J$2,"")))</f>
        <v/>
      </c>
      <c r="K1306" s="227"/>
      <c r="L1306" s="391" t="n">
        <f aca="false">SUM(L1307:L1311)</f>
        <v>0</v>
      </c>
      <c r="M1306" s="392" t="n">
        <f aca="false">SUM(M1307:M1311)</f>
        <v>0</v>
      </c>
      <c r="N1306" s="741" t="n">
        <f aca="false">SUM(N1307:N1311)</f>
        <v>0</v>
      </c>
      <c r="O1306" s="273" t="n">
        <f aca="false">SUM(O1307:O1311)</f>
        <v>0</v>
      </c>
      <c r="P1306" s="227"/>
      <c r="Q1306" s="393"/>
      <c r="R1306" s="428"/>
      <c r="S1306" s="428"/>
      <c r="T1306" s="428"/>
      <c r="U1306" s="428"/>
      <c r="V1306" s="428"/>
      <c r="W1306" s="742"/>
      <c r="X1306" s="387" t="n">
        <f aca="false">T1306-U1306-V1306-W1306</f>
        <v>0</v>
      </c>
    </row>
    <row r="1307" customFormat="false" ht="19.5" hidden="false" customHeight="false" outlineLevel="0" collapsed="false">
      <c r="A1307" s="291" t="n">
        <v>235</v>
      </c>
      <c r="B1307" s="228"/>
      <c r="C1307" s="261" t="n">
        <v>2110</v>
      </c>
      <c r="D1307" s="269" t="s">
        <v>438</v>
      </c>
      <c r="E1307" s="235"/>
      <c r="F1307" s="280"/>
      <c r="G1307" s="262"/>
      <c r="H1307" s="262"/>
      <c r="I1307" s="233" t="n">
        <f aca="false">F1307+G1307+H1307</f>
        <v>0</v>
      </c>
      <c r="J1307" s="732" t="str">
        <f aca="false">(IF($E1307&lt;&gt;0,$J$2,IF($I1307&lt;&gt;0,$J$2,"")))</f>
        <v/>
      </c>
      <c r="K1307" s="227"/>
      <c r="L1307" s="738"/>
      <c r="M1307" s="739"/>
      <c r="N1307" s="389" t="n">
        <f aca="false">I1307</f>
        <v>0</v>
      </c>
      <c r="O1307" s="267" t="n">
        <f aca="false">L1307+M1307-N1307</f>
        <v>0</v>
      </c>
      <c r="P1307" s="227"/>
      <c r="Q1307" s="390"/>
      <c r="R1307" s="414"/>
      <c r="S1307" s="414"/>
      <c r="T1307" s="414"/>
      <c r="U1307" s="414"/>
      <c r="V1307" s="414"/>
      <c r="W1307" s="740"/>
      <c r="X1307" s="387" t="n">
        <f aca="false">T1307-U1307-V1307-W1307</f>
        <v>0</v>
      </c>
    </row>
    <row r="1308" customFormat="false" ht="19.5" hidden="false" customHeight="false" outlineLevel="0" collapsed="false">
      <c r="A1308" s="291" t="n">
        <v>240</v>
      </c>
      <c r="B1308" s="413"/>
      <c r="C1308" s="229" t="n">
        <v>2120</v>
      </c>
      <c r="D1308" s="394" t="s">
        <v>439</v>
      </c>
      <c r="E1308" s="235"/>
      <c r="F1308" s="280"/>
      <c r="G1308" s="262"/>
      <c r="H1308" s="262"/>
      <c r="I1308" s="233" t="n">
        <f aca="false">F1308+G1308+H1308</f>
        <v>0</v>
      </c>
      <c r="J1308" s="732" t="str">
        <f aca="false">(IF($E1308&lt;&gt;0,$J$2,IF($I1308&lt;&gt;0,$J$2,"")))</f>
        <v/>
      </c>
      <c r="K1308" s="227"/>
      <c r="L1308" s="738"/>
      <c r="M1308" s="739"/>
      <c r="N1308" s="389" t="n">
        <f aca="false">I1308</f>
        <v>0</v>
      </c>
      <c r="O1308" s="267" t="n">
        <f aca="false">L1308+M1308-N1308</f>
        <v>0</v>
      </c>
      <c r="P1308" s="227"/>
      <c r="Q1308" s="390"/>
      <c r="R1308" s="414"/>
      <c r="S1308" s="414"/>
      <c r="T1308" s="414"/>
      <c r="U1308" s="414"/>
      <c r="V1308" s="414"/>
      <c r="W1308" s="740"/>
      <c r="X1308" s="387" t="n">
        <f aca="false">T1308-U1308-V1308-W1308</f>
        <v>0</v>
      </c>
    </row>
    <row r="1309" customFormat="false" ht="19.5" hidden="false" customHeight="false" outlineLevel="0" collapsed="false">
      <c r="A1309" s="291" t="n">
        <v>245</v>
      </c>
      <c r="B1309" s="413"/>
      <c r="C1309" s="229" t="n">
        <v>2125</v>
      </c>
      <c r="D1309" s="317" t="s">
        <v>743</v>
      </c>
      <c r="E1309" s="235"/>
      <c r="F1309" s="280"/>
      <c r="G1309" s="262"/>
      <c r="H1309" s="262"/>
      <c r="I1309" s="233" t="n">
        <f aca="false">F1309+G1309+H1309</f>
        <v>0</v>
      </c>
      <c r="J1309" s="732" t="str">
        <f aca="false">(IF($E1309&lt;&gt;0,$J$2,IF($I1309&lt;&gt;0,$J$2,"")))</f>
        <v/>
      </c>
      <c r="K1309" s="227"/>
      <c r="L1309" s="738"/>
      <c r="M1309" s="739"/>
      <c r="N1309" s="389" t="n">
        <f aca="false">I1309</f>
        <v>0</v>
      </c>
      <c r="O1309" s="267" t="n">
        <f aca="false">L1309+M1309-N1309</f>
        <v>0</v>
      </c>
      <c r="P1309" s="227"/>
      <c r="Q1309" s="390"/>
      <c r="R1309" s="414"/>
      <c r="S1309" s="414"/>
      <c r="T1309" s="414"/>
      <c r="U1309" s="414"/>
      <c r="V1309" s="414"/>
      <c r="W1309" s="740"/>
      <c r="X1309" s="387" t="n">
        <f aca="false">T1309-U1309-V1309-W1309</f>
        <v>0</v>
      </c>
    </row>
    <row r="1310" customFormat="false" ht="32.25" hidden="false" customHeight="false" outlineLevel="0" collapsed="false">
      <c r="A1310" s="290" t="n">
        <v>250</v>
      </c>
      <c r="B1310" s="252"/>
      <c r="C1310" s="250" t="n">
        <v>2140</v>
      </c>
      <c r="D1310" s="294" t="s">
        <v>441</v>
      </c>
      <c r="E1310" s="235"/>
      <c r="F1310" s="280"/>
      <c r="G1310" s="262"/>
      <c r="H1310" s="262"/>
      <c r="I1310" s="233" t="n">
        <f aca="false">F1310+G1310+H1310</f>
        <v>0</v>
      </c>
      <c r="J1310" s="732" t="str">
        <f aca="false">(IF($E1310&lt;&gt;0,$J$2,IF($I1310&lt;&gt;0,$J$2,"")))</f>
        <v/>
      </c>
      <c r="K1310" s="227"/>
      <c r="L1310" s="738"/>
      <c r="M1310" s="739"/>
      <c r="N1310" s="389" t="n">
        <f aca="false">I1310</f>
        <v>0</v>
      </c>
      <c r="O1310" s="267" t="n">
        <f aca="false">L1310+M1310-N1310</f>
        <v>0</v>
      </c>
      <c r="P1310" s="227"/>
      <c r="Q1310" s="390"/>
      <c r="R1310" s="414"/>
      <c r="S1310" s="414"/>
      <c r="T1310" s="414"/>
      <c r="U1310" s="414"/>
      <c r="V1310" s="414"/>
      <c r="W1310" s="740"/>
      <c r="X1310" s="387" t="n">
        <f aca="false">T1310-U1310-V1310-W1310</f>
        <v>0</v>
      </c>
    </row>
    <row r="1311" customFormat="false" ht="32.25" hidden="false" customHeight="false" outlineLevel="0" collapsed="false">
      <c r="A1311" s="291" t="n">
        <v>255</v>
      </c>
      <c r="B1311" s="228"/>
      <c r="C1311" s="250" t="n">
        <v>2190</v>
      </c>
      <c r="D1311" s="294" t="s">
        <v>442</v>
      </c>
      <c r="E1311" s="235"/>
      <c r="F1311" s="280"/>
      <c r="G1311" s="262"/>
      <c r="H1311" s="262"/>
      <c r="I1311" s="233" t="n">
        <f aca="false">F1311+G1311+H1311</f>
        <v>0</v>
      </c>
      <c r="J1311" s="732" t="str">
        <f aca="false">(IF($E1311&lt;&gt;0,$J$2,IF($I1311&lt;&gt;0,$J$2,"")))</f>
        <v/>
      </c>
      <c r="K1311" s="227"/>
      <c r="L1311" s="738"/>
      <c r="M1311" s="739"/>
      <c r="N1311" s="389" t="n">
        <f aca="false">I1311</f>
        <v>0</v>
      </c>
      <c r="O1311" s="267" t="n">
        <f aca="false">L1311+M1311-N1311</f>
        <v>0</v>
      </c>
      <c r="P1311" s="227"/>
      <c r="Q1311" s="390"/>
      <c r="R1311" s="414"/>
      <c r="S1311" s="414"/>
      <c r="T1311" s="414"/>
      <c r="U1311" s="414"/>
      <c r="V1311" s="414"/>
      <c r="W1311" s="740"/>
      <c r="X1311" s="387" t="n">
        <f aca="false">T1311-U1311-V1311-W1311</f>
        <v>0</v>
      </c>
    </row>
    <row r="1312" customFormat="false" ht="19.5" hidden="false" customHeight="false" outlineLevel="0" collapsed="false">
      <c r="A1312" s="291" t="n">
        <v>260</v>
      </c>
      <c r="B1312" s="240" t="n">
        <v>2200</v>
      </c>
      <c r="C1312" s="412" t="s">
        <v>443</v>
      </c>
      <c r="D1312" s="412"/>
      <c r="E1312" s="258" t="n">
        <f aca="false">SUM(E1313:E1315)</f>
        <v>0</v>
      </c>
      <c r="F1312" s="259" t="n">
        <f aca="false">SUM(F1313:F1315)</f>
        <v>0</v>
      </c>
      <c r="G1312" s="260" t="n">
        <f aca="false">SUM(G1313:G1315)</f>
        <v>0</v>
      </c>
      <c r="H1312" s="260" t="n">
        <f aca="false">SUM(H1313:H1315)</f>
        <v>0</v>
      </c>
      <c r="I1312" s="260" t="n">
        <f aca="false">SUM(I1313:I1315)</f>
        <v>0</v>
      </c>
      <c r="J1312" s="732" t="str">
        <f aca="false">(IF($E1312&lt;&gt;0,$J$2,IF($I1312&lt;&gt;0,$J$2,"")))</f>
        <v/>
      </c>
      <c r="K1312" s="227"/>
      <c r="L1312" s="391" t="n">
        <f aca="false">SUM(L1313:L1315)</f>
        <v>0</v>
      </c>
      <c r="M1312" s="392" t="n">
        <f aca="false">SUM(M1313:M1315)</f>
        <v>0</v>
      </c>
      <c r="N1312" s="741" t="n">
        <f aca="false">SUM(N1313:N1315)</f>
        <v>0</v>
      </c>
      <c r="O1312" s="273" t="n">
        <f aca="false">SUM(O1313:O1315)</f>
        <v>0</v>
      </c>
      <c r="P1312" s="227"/>
      <c r="Q1312" s="393"/>
      <c r="R1312" s="428"/>
      <c r="S1312" s="428"/>
      <c r="T1312" s="428"/>
      <c r="U1312" s="428"/>
      <c r="V1312" s="428"/>
      <c r="W1312" s="742"/>
      <c r="X1312" s="387" t="n">
        <f aca="false">T1312-U1312-V1312-W1312</f>
        <v>0</v>
      </c>
    </row>
    <row r="1313" customFormat="false" ht="19.5" hidden="false" customHeight="false" outlineLevel="0" collapsed="false">
      <c r="A1313" s="291" t="n">
        <v>265</v>
      </c>
      <c r="B1313" s="228"/>
      <c r="C1313" s="261" t="n">
        <v>2220</v>
      </c>
      <c r="D1313" s="230" t="s">
        <v>444</v>
      </c>
      <c r="E1313" s="235"/>
      <c r="F1313" s="280"/>
      <c r="G1313" s="262"/>
      <c r="H1313" s="262"/>
      <c r="I1313" s="233" t="n">
        <f aca="false">F1313+G1313+H1313</f>
        <v>0</v>
      </c>
      <c r="J1313" s="732" t="str">
        <f aca="false">(IF($E1313&lt;&gt;0,$J$2,IF($I1313&lt;&gt;0,$J$2,"")))</f>
        <v/>
      </c>
      <c r="K1313" s="227"/>
      <c r="L1313" s="390"/>
      <c r="M1313" s="414"/>
      <c r="N1313" s="414"/>
      <c r="O1313" s="740"/>
      <c r="P1313" s="227"/>
      <c r="Q1313" s="390"/>
      <c r="R1313" s="414"/>
      <c r="S1313" s="414"/>
      <c r="T1313" s="414"/>
      <c r="U1313" s="414"/>
      <c r="V1313" s="414"/>
      <c r="W1313" s="740"/>
      <c r="X1313" s="387" t="n">
        <f aca="false">T1313-U1313-V1313-W1313</f>
        <v>0</v>
      </c>
    </row>
    <row r="1314" customFormat="false" ht="19.5" hidden="false" customHeight="false" outlineLevel="0" collapsed="false">
      <c r="A1314" s="290" t="n">
        <v>270</v>
      </c>
      <c r="B1314" s="228"/>
      <c r="C1314" s="229" t="n">
        <v>2221</v>
      </c>
      <c r="D1314" s="234" t="s">
        <v>445</v>
      </c>
      <c r="E1314" s="235"/>
      <c r="F1314" s="280"/>
      <c r="G1314" s="262"/>
      <c r="H1314" s="262"/>
      <c r="I1314" s="233" t="n">
        <f aca="false">F1314+G1314+H1314</f>
        <v>0</v>
      </c>
      <c r="J1314" s="732" t="str">
        <f aca="false">(IF($E1314&lt;&gt;0,$J$2,IF($I1314&lt;&gt;0,$J$2,"")))</f>
        <v/>
      </c>
      <c r="K1314" s="227"/>
      <c r="L1314" s="738"/>
      <c r="M1314" s="739"/>
      <c r="N1314" s="389" t="n">
        <f aca="false">I1314</f>
        <v>0</v>
      </c>
      <c r="O1314" s="267" t="n">
        <f aca="false">L1314+M1314-N1314</f>
        <v>0</v>
      </c>
      <c r="P1314" s="227"/>
      <c r="Q1314" s="390"/>
      <c r="R1314" s="414"/>
      <c r="S1314" s="414"/>
      <c r="T1314" s="414"/>
      <c r="U1314" s="414"/>
      <c r="V1314" s="414"/>
      <c r="W1314" s="740"/>
      <c r="X1314" s="387" t="n">
        <f aca="false">T1314-U1314-V1314-W1314</f>
        <v>0</v>
      </c>
    </row>
    <row r="1315" customFormat="false" ht="19.5" hidden="false" customHeight="false" outlineLevel="0" collapsed="false">
      <c r="A1315" s="290" t="n">
        <v>290</v>
      </c>
      <c r="B1315" s="228"/>
      <c r="C1315" s="250" t="n">
        <v>2224</v>
      </c>
      <c r="D1315" s="245" t="s">
        <v>446</v>
      </c>
      <c r="E1315" s="235"/>
      <c r="F1315" s="280"/>
      <c r="G1315" s="262"/>
      <c r="H1315" s="262"/>
      <c r="I1315" s="233" t="n">
        <f aca="false">F1315+G1315+H1315</f>
        <v>0</v>
      </c>
      <c r="J1315" s="732" t="str">
        <f aca="false">(IF($E1315&lt;&gt;0,$J$2,IF($I1315&lt;&gt;0,$J$2,"")))</f>
        <v/>
      </c>
      <c r="K1315" s="227"/>
      <c r="L1315" s="738"/>
      <c r="M1315" s="739"/>
      <c r="N1315" s="389" t="n">
        <f aca="false">I1315</f>
        <v>0</v>
      </c>
      <c r="O1315" s="267" t="n">
        <f aca="false">L1315+M1315-N1315</f>
        <v>0</v>
      </c>
      <c r="P1315" s="227"/>
      <c r="Q1315" s="390"/>
      <c r="R1315" s="414"/>
      <c r="S1315" s="414"/>
      <c r="T1315" s="414"/>
      <c r="U1315" s="414"/>
      <c r="V1315" s="414"/>
      <c r="W1315" s="740"/>
      <c r="X1315" s="387" t="n">
        <f aca="false">T1315-U1315-V1315-W1315</f>
        <v>0</v>
      </c>
    </row>
    <row r="1316" customFormat="false" ht="19.5" hidden="false" customHeight="false" outlineLevel="0" collapsed="false">
      <c r="A1316" s="416" t="n">
        <v>320</v>
      </c>
      <c r="B1316" s="240" t="n">
        <v>2500</v>
      </c>
      <c r="C1316" s="412" t="s">
        <v>447</v>
      </c>
      <c r="D1316" s="412"/>
      <c r="E1316" s="277"/>
      <c r="F1316" s="585"/>
      <c r="G1316" s="278"/>
      <c r="H1316" s="278"/>
      <c r="I1316" s="233" t="n">
        <f aca="false">F1316+G1316+H1316</f>
        <v>0</v>
      </c>
      <c r="J1316" s="732" t="str">
        <f aca="false">(IF($E1316&lt;&gt;0,$J$2,IF($I1316&lt;&gt;0,$J$2,"")))</f>
        <v/>
      </c>
      <c r="K1316" s="227"/>
      <c r="L1316" s="743"/>
      <c r="M1316" s="744"/>
      <c r="N1316" s="389" t="n">
        <f aca="false">I1316</f>
        <v>0</v>
      </c>
      <c r="O1316" s="267" t="n">
        <f aca="false">L1316+M1316-N1316</f>
        <v>0</v>
      </c>
      <c r="P1316" s="227"/>
      <c r="Q1316" s="393"/>
      <c r="R1316" s="428"/>
      <c r="S1316" s="414"/>
      <c r="T1316" s="414"/>
      <c r="U1316" s="428"/>
      <c r="V1316" s="414"/>
      <c r="W1316" s="740"/>
      <c r="X1316" s="387" t="n">
        <f aca="false">T1316-U1316-V1316-W1316</f>
        <v>0</v>
      </c>
    </row>
    <row r="1317" customFormat="false" ht="19.5" hidden="false" customHeight="true" outlineLevel="0" collapsed="false">
      <c r="A1317" s="290" t="n">
        <v>330</v>
      </c>
      <c r="B1317" s="240" t="n">
        <v>2600</v>
      </c>
      <c r="C1317" s="630" t="s">
        <v>448</v>
      </c>
      <c r="D1317" s="630"/>
      <c r="E1317" s="277"/>
      <c r="F1317" s="585"/>
      <c r="G1317" s="278"/>
      <c r="H1317" s="278"/>
      <c r="I1317" s="233" t="n">
        <f aca="false">F1317+G1317+H1317</f>
        <v>0</v>
      </c>
      <c r="J1317" s="732" t="str">
        <f aca="false">(IF($E1317&lt;&gt;0,$J$2,IF($I1317&lt;&gt;0,$J$2,"")))</f>
        <v/>
      </c>
      <c r="K1317" s="227"/>
      <c r="L1317" s="743"/>
      <c r="M1317" s="744"/>
      <c r="N1317" s="389" t="n">
        <f aca="false">I1317</f>
        <v>0</v>
      </c>
      <c r="O1317" s="267" t="n">
        <f aca="false">L1317+M1317-N1317</f>
        <v>0</v>
      </c>
      <c r="P1317" s="227"/>
      <c r="Q1317" s="393"/>
      <c r="R1317" s="428"/>
      <c r="S1317" s="414"/>
      <c r="T1317" s="414"/>
      <c r="U1317" s="428"/>
      <c r="V1317" s="414"/>
      <c r="W1317" s="740"/>
      <c r="X1317" s="387" t="n">
        <f aca="false">T1317-U1317-V1317-W1317</f>
        <v>0</v>
      </c>
    </row>
    <row r="1318" customFormat="false" ht="19.5" hidden="false" customHeight="true" outlineLevel="0" collapsed="false">
      <c r="A1318" s="290" t="n">
        <v>350</v>
      </c>
      <c r="B1318" s="240" t="n">
        <v>2700</v>
      </c>
      <c r="C1318" s="415" t="s">
        <v>449</v>
      </c>
      <c r="D1318" s="415"/>
      <c r="E1318" s="277"/>
      <c r="F1318" s="585"/>
      <c r="G1318" s="278"/>
      <c r="H1318" s="278"/>
      <c r="I1318" s="233" t="n">
        <f aca="false">F1318+G1318+H1318</f>
        <v>0</v>
      </c>
      <c r="J1318" s="732" t="str">
        <f aca="false">(IF($E1318&lt;&gt;0,$J$2,IF($I1318&lt;&gt;0,$J$2,"")))</f>
        <v/>
      </c>
      <c r="K1318" s="227"/>
      <c r="L1318" s="743"/>
      <c r="M1318" s="744"/>
      <c r="N1318" s="389" t="n">
        <f aca="false">I1318</f>
        <v>0</v>
      </c>
      <c r="O1318" s="267" t="n">
        <f aca="false">L1318+M1318-N1318</f>
        <v>0</v>
      </c>
      <c r="P1318" s="227"/>
      <c r="Q1318" s="393"/>
      <c r="R1318" s="428"/>
      <c r="S1318" s="414"/>
      <c r="T1318" s="414"/>
      <c r="U1318" s="428"/>
      <c r="V1318" s="414"/>
      <c r="W1318" s="740"/>
      <c r="X1318" s="387" t="n">
        <f aca="false">T1318-U1318-V1318-W1318</f>
        <v>0</v>
      </c>
    </row>
    <row r="1319" customFormat="false" ht="19.5" hidden="false" customHeight="true" outlineLevel="0" collapsed="false">
      <c r="A1319" s="291" t="n">
        <v>355</v>
      </c>
      <c r="B1319" s="240" t="n">
        <v>2800</v>
      </c>
      <c r="C1319" s="745" t="s">
        <v>450</v>
      </c>
      <c r="D1319" s="745"/>
      <c r="E1319" s="277"/>
      <c r="F1319" s="585"/>
      <c r="G1319" s="278"/>
      <c r="H1319" s="278"/>
      <c r="I1319" s="233" t="n">
        <f aca="false">F1319+G1319+H1319</f>
        <v>0</v>
      </c>
      <c r="J1319" s="732" t="str">
        <f aca="false">(IF($E1319&lt;&gt;0,$J$2,IF($I1319&lt;&gt;0,$J$2,"")))</f>
        <v/>
      </c>
      <c r="K1319" s="227"/>
      <c r="L1319" s="743"/>
      <c r="M1319" s="744"/>
      <c r="N1319" s="389" t="n">
        <f aca="false">I1319</f>
        <v>0</v>
      </c>
      <c r="O1319" s="267" t="n">
        <f aca="false">L1319+M1319-N1319</f>
        <v>0</v>
      </c>
      <c r="P1319" s="227"/>
      <c r="Q1319" s="393"/>
      <c r="R1319" s="428"/>
      <c r="S1319" s="414"/>
      <c r="T1319" s="414"/>
      <c r="U1319" s="428"/>
      <c r="V1319" s="414"/>
      <c r="W1319" s="740"/>
      <c r="X1319" s="387" t="n">
        <f aca="false">T1319-U1319-V1319-W1319</f>
        <v>0</v>
      </c>
    </row>
    <row r="1320" customFormat="false" ht="19.5" hidden="false" customHeight="false" outlineLevel="0" collapsed="false">
      <c r="A1320" s="291" t="n">
        <v>375</v>
      </c>
      <c r="B1320" s="240" t="n">
        <v>2900</v>
      </c>
      <c r="C1320" s="412" t="s">
        <v>451</v>
      </c>
      <c r="D1320" s="412"/>
      <c r="E1320" s="258" t="n">
        <f aca="false">SUM(E1321:E1326)</f>
        <v>0</v>
      </c>
      <c r="F1320" s="259" t="n">
        <f aca="false">SUM(F1321:F1326)</f>
        <v>0</v>
      </c>
      <c r="G1320" s="260" t="n">
        <f aca="false">SUM(G1321:G1326)</f>
        <v>0</v>
      </c>
      <c r="H1320" s="260" t="n">
        <f aca="false">SUM(H1321:H1326)</f>
        <v>0</v>
      </c>
      <c r="I1320" s="260" t="n">
        <f aca="false">SUM(I1321:I1326)</f>
        <v>0</v>
      </c>
      <c r="J1320" s="732" t="str">
        <f aca="false">(IF($E1320&lt;&gt;0,$J$2,IF($I1320&lt;&gt;0,$J$2,"")))</f>
        <v/>
      </c>
      <c r="K1320" s="227"/>
      <c r="L1320" s="391" t="n">
        <f aca="false">SUM(L1321:L1326)</f>
        <v>0</v>
      </c>
      <c r="M1320" s="392" t="n">
        <f aca="false">SUM(M1321:M1326)</f>
        <v>0</v>
      </c>
      <c r="N1320" s="741" t="n">
        <f aca="false">SUM(N1321:N1326)</f>
        <v>0</v>
      </c>
      <c r="O1320" s="273" t="n">
        <f aca="false">SUM(O1321:O1326)</f>
        <v>0</v>
      </c>
      <c r="P1320" s="227"/>
      <c r="Q1320" s="393"/>
      <c r="R1320" s="428"/>
      <c r="S1320" s="428"/>
      <c r="T1320" s="428"/>
      <c r="U1320" s="428"/>
      <c r="V1320" s="428"/>
      <c r="W1320" s="742"/>
      <c r="X1320" s="387" t="n">
        <f aca="false">T1320-U1320-V1320-W1320</f>
        <v>0</v>
      </c>
    </row>
    <row r="1321" customFormat="false" ht="32.25" hidden="false" customHeight="false" outlineLevel="0" collapsed="false">
      <c r="A1321" s="291" t="n">
        <v>380</v>
      </c>
      <c r="B1321" s="413"/>
      <c r="C1321" s="261" t="n">
        <v>2920</v>
      </c>
      <c r="D1321" s="419" t="s">
        <v>452</v>
      </c>
      <c r="E1321" s="235"/>
      <c r="F1321" s="280"/>
      <c r="G1321" s="262"/>
      <c r="H1321" s="262"/>
      <c r="I1321" s="233" t="n">
        <f aca="false">F1321+G1321+H1321</f>
        <v>0</v>
      </c>
      <c r="J1321" s="732" t="str">
        <f aca="false">(IF($E1321&lt;&gt;0,$J$2,IF($I1321&lt;&gt;0,$J$2,"")))</f>
        <v/>
      </c>
      <c r="K1321" s="227"/>
      <c r="L1321" s="738"/>
      <c r="M1321" s="739"/>
      <c r="N1321" s="389" t="n">
        <f aca="false">I1321</f>
        <v>0</v>
      </c>
      <c r="O1321" s="267" t="n">
        <f aca="false">L1321+M1321-N1321</f>
        <v>0</v>
      </c>
      <c r="P1321" s="227"/>
      <c r="Q1321" s="390"/>
      <c r="R1321" s="414"/>
      <c r="S1321" s="414"/>
      <c r="T1321" s="414"/>
      <c r="U1321" s="414"/>
      <c r="V1321" s="414"/>
      <c r="W1321" s="740"/>
      <c r="X1321" s="387" t="n">
        <f aca="false">T1321-U1321-V1321-W1321</f>
        <v>0</v>
      </c>
    </row>
    <row r="1322" customFormat="false" ht="36" hidden="false" customHeight="true" outlineLevel="0" collapsed="false">
      <c r="A1322" s="291" t="n">
        <v>385</v>
      </c>
      <c r="B1322" s="413"/>
      <c r="C1322" s="409" t="n">
        <v>2969</v>
      </c>
      <c r="D1322" s="420" t="s">
        <v>453</v>
      </c>
      <c r="E1322" s="235"/>
      <c r="F1322" s="280"/>
      <c r="G1322" s="262"/>
      <c r="H1322" s="262"/>
      <c r="I1322" s="233" t="n">
        <f aca="false">F1322+G1322+H1322</f>
        <v>0</v>
      </c>
      <c r="J1322" s="732" t="str">
        <f aca="false">(IF($E1322&lt;&gt;0,$J$2,IF($I1322&lt;&gt;0,$J$2,"")))</f>
        <v/>
      </c>
      <c r="K1322" s="227"/>
      <c r="L1322" s="738"/>
      <c r="M1322" s="739"/>
      <c r="N1322" s="389" t="n">
        <f aca="false">I1322</f>
        <v>0</v>
      </c>
      <c r="O1322" s="267" t="n">
        <f aca="false">L1322+M1322-N1322</f>
        <v>0</v>
      </c>
      <c r="P1322" s="227"/>
      <c r="Q1322" s="390"/>
      <c r="R1322" s="414"/>
      <c r="S1322" s="414"/>
      <c r="T1322" s="414"/>
      <c r="U1322" s="414"/>
      <c r="V1322" s="414"/>
      <c r="W1322" s="740"/>
      <c r="X1322" s="387" t="n">
        <f aca="false">T1322-U1322-V1322-W1322</f>
        <v>0</v>
      </c>
    </row>
    <row r="1323" customFormat="false" ht="32.25" hidden="false" customHeight="false" outlineLevel="0" collapsed="false">
      <c r="A1323" s="291" t="n">
        <v>390</v>
      </c>
      <c r="B1323" s="413"/>
      <c r="C1323" s="409" t="n">
        <v>2970</v>
      </c>
      <c r="D1323" s="420" t="s">
        <v>454</v>
      </c>
      <c r="E1323" s="235"/>
      <c r="F1323" s="280"/>
      <c r="G1323" s="262"/>
      <c r="H1323" s="262"/>
      <c r="I1323" s="233" t="n">
        <f aca="false">F1323+G1323+H1323</f>
        <v>0</v>
      </c>
      <c r="J1323" s="732" t="str">
        <f aca="false">(IF($E1323&lt;&gt;0,$J$2,IF($I1323&lt;&gt;0,$J$2,"")))</f>
        <v/>
      </c>
      <c r="K1323" s="227"/>
      <c r="L1323" s="738"/>
      <c r="M1323" s="739"/>
      <c r="N1323" s="389" t="n">
        <f aca="false">I1323</f>
        <v>0</v>
      </c>
      <c r="O1323" s="267" t="n">
        <f aca="false">L1323+M1323-N1323</f>
        <v>0</v>
      </c>
      <c r="P1323" s="227"/>
      <c r="Q1323" s="390"/>
      <c r="R1323" s="414"/>
      <c r="S1323" s="414"/>
      <c r="T1323" s="414"/>
      <c r="U1323" s="414"/>
      <c r="V1323" s="414"/>
      <c r="W1323" s="740"/>
      <c r="X1323" s="387" t="n">
        <f aca="false">T1323-U1323-V1323-W1323</f>
        <v>0</v>
      </c>
    </row>
    <row r="1324" customFormat="false" ht="19.5" hidden="false" customHeight="false" outlineLevel="0" collapsed="false">
      <c r="A1324" s="291" t="n">
        <v>395</v>
      </c>
      <c r="B1324" s="413"/>
      <c r="C1324" s="406" t="n">
        <v>2989</v>
      </c>
      <c r="D1324" s="421" t="s">
        <v>455</v>
      </c>
      <c r="E1324" s="235"/>
      <c r="F1324" s="280"/>
      <c r="G1324" s="262"/>
      <c r="H1324" s="262"/>
      <c r="I1324" s="233" t="n">
        <f aca="false">F1324+G1324+H1324</f>
        <v>0</v>
      </c>
      <c r="J1324" s="732" t="str">
        <f aca="false">(IF($E1324&lt;&gt;0,$J$2,IF($I1324&lt;&gt;0,$J$2,"")))</f>
        <v/>
      </c>
      <c r="K1324" s="227"/>
      <c r="L1324" s="738"/>
      <c r="M1324" s="739"/>
      <c r="N1324" s="389" t="n">
        <f aca="false">I1324</f>
        <v>0</v>
      </c>
      <c r="O1324" s="267" t="n">
        <f aca="false">L1324+M1324-N1324</f>
        <v>0</v>
      </c>
      <c r="P1324" s="227"/>
      <c r="Q1324" s="390"/>
      <c r="R1324" s="414"/>
      <c r="S1324" s="414"/>
      <c r="T1324" s="414"/>
      <c r="U1324" s="414"/>
      <c r="V1324" s="414"/>
      <c r="W1324" s="740"/>
      <c r="X1324" s="387" t="n">
        <f aca="false">T1324-U1324-V1324-W1324</f>
        <v>0</v>
      </c>
    </row>
    <row r="1325" customFormat="false" ht="19.5" hidden="false" customHeight="false" outlineLevel="0" collapsed="false">
      <c r="A1325" s="291" t="n">
        <v>396</v>
      </c>
      <c r="B1325" s="228"/>
      <c r="C1325" s="229" t="n">
        <v>2991</v>
      </c>
      <c r="D1325" s="422" t="s">
        <v>456</v>
      </c>
      <c r="E1325" s="235"/>
      <c r="F1325" s="280"/>
      <c r="G1325" s="262"/>
      <c r="H1325" s="262"/>
      <c r="I1325" s="233" t="n">
        <f aca="false">F1325+G1325+H1325</f>
        <v>0</v>
      </c>
      <c r="J1325" s="732" t="str">
        <f aca="false">(IF($E1325&lt;&gt;0,$J$2,IF($I1325&lt;&gt;0,$J$2,"")))</f>
        <v/>
      </c>
      <c r="K1325" s="227"/>
      <c r="L1325" s="738"/>
      <c r="M1325" s="739"/>
      <c r="N1325" s="389" t="n">
        <f aca="false">I1325</f>
        <v>0</v>
      </c>
      <c r="O1325" s="267" t="n">
        <f aca="false">L1325+M1325-N1325</f>
        <v>0</v>
      </c>
      <c r="P1325" s="227"/>
      <c r="Q1325" s="390"/>
      <c r="R1325" s="414"/>
      <c r="S1325" s="414"/>
      <c r="T1325" s="414"/>
      <c r="U1325" s="414"/>
      <c r="V1325" s="414"/>
      <c r="W1325" s="740"/>
      <c r="X1325" s="387" t="n">
        <f aca="false">T1325-U1325-V1325-W1325</f>
        <v>0</v>
      </c>
    </row>
    <row r="1326" customFormat="false" ht="19.5" hidden="false" customHeight="false" outlineLevel="0" collapsed="false">
      <c r="A1326" s="275" t="n">
        <v>397</v>
      </c>
      <c r="B1326" s="228"/>
      <c r="C1326" s="250" t="n">
        <v>2992</v>
      </c>
      <c r="D1326" s="294" t="s">
        <v>457</v>
      </c>
      <c r="E1326" s="235"/>
      <c r="F1326" s="280"/>
      <c r="G1326" s="262"/>
      <c r="H1326" s="262"/>
      <c r="I1326" s="233" t="n">
        <f aca="false">F1326+G1326+H1326</f>
        <v>0</v>
      </c>
      <c r="J1326" s="732" t="str">
        <f aca="false">(IF($E1326&lt;&gt;0,$J$2,IF($I1326&lt;&gt;0,$J$2,"")))</f>
        <v/>
      </c>
      <c r="K1326" s="227"/>
      <c r="L1326" s="738"/>
      <c r="M1326" s="739"/>
      <c r="N1326" s="389" t="n">
        <f aca="false">I1326</f>
        <v>0</v>
      </c>
      <c r="O1326" s="267" t="n">
        <f aca="false">L1326+M1326-N1326</f>
        <v>0</v>
      </c>
      <c r="P1326" s="227"/>
      <c r="Q1326" s="390"/>
      <c r="R1326" s="414"/>
      <c r="S1326" s="414"/>
      <c r="T1326" s="414"/>
      <c r="U1326" s="414"/>
      <c r="V1326" s="414"/>
      <c r="W1326" s="740"/>
      <c r="X1326" s="387" t="n">
        <f aca="false">T1326-U1326-V1326-W1326</f>
        <v>0</v>
      </c>
    </row>
    <row r="1327" customFormat="false" ht="15.75" hidden="false" customHeight="false" outlineLevel="0" collapsed="false">
      <c r="A1327" s="237" t="n">
        <v>398</v>
      </c>
      <c r="B1327" s="252"/>
      <c r="C1327" s="746"/>
      <c r="D1327" s="461" t="s">
        <v>744</v>
      </c>
      <c r="E1327" s="255"/>
      <c r="F1327" s="255"/>
      <c r="G1327" s="255"/>
      <c r="H1327" s="255"/>
      <c r="I1327" s="232"/>
      <c r="J1327" s="732" t="str">
        <f aca="false">(IF($E1327&lt;&gt;0,$J$2,IF($I1327&lt;&gt;0,$J$2,"")))</f>
        <v/>
      </c>
      <c r="K1327" s="227"/>
      <c r="L1327" s="425"/>
      <c r="M1327" s="426"/>
      <c r="N1327" s="426"/>
      <c r="O1327" s="265"/>
      <c r="P1327" s="227"/>
      <c r="Q1327" s="425"/>
      <c r="R1327" s="426"/>
      <c r="S1327" s="426"/>
      <c r="T1327" s="426"/>
      <c r="U1327" s="426"/>
      <c r="V1327" s="426"/>
      <c r="W1327" s="265"/>
      <c r="X1327" s="265"/>
    </row>
    <row r="1328" customFormat="false" ht="19.5" hidden="false" customHeight="false" outlineLevel="0" collapsed="false">
      <c r="A1328" s="237" t="n">
        <v>399</v>
      </c>
      <c r="B1328" s="240" t="n">
        <v>3300</v>
      </c>
      <c r="C1328" s="418" t="s">
        <v>459</v>
      </c>
      <c r="D1328" s="418"/>
      <c r="E1328" s="258" t="n">
        <f aca="false">SUM(E1329:E1334)</f>
        <v>0</v>
      </c>
      <c r="F1328" s="259" t="n">
        <f aca="false">SUM(F1329:F1334)</f>
        <v>0</v>
      </c>
      <c r="G1328" s="260" t="n">
        <f aca="false">SUM(G1329:G1334)</f>
        <v>0</v>
      </c>
      <c r="H1328" s="260" t="n">
        <f aca="false">SUM(H1329:H1334)</f>
        <v>0</v>
      </c>
      <c r="I1328" s="260" t="n">
        <f aca="false">SUM(I1329:I1334)</f>
        <v>0</v>
      </c>
      <c r="J1328" s="732" t="str">
        <f aca="false">(IF($E1328&lt;&gt;0,$J$2,IF($I1328&lt;&gt;0,$J$2,"")))</f>
        <v/>
      </c>
      <c r="K1328" s="227"/>
      <c r="L1328" s="393"/>
      <c r="M1328" s="428"/>
      <c r="N1328" s="428"/>
      <c r="O1328" s="742"/>
      <c r="P1328" s="227"/>
      <c r="Q1328" s="393"/>
      <c r="R1328" s="428"/>
      <c r="S1328" s="428"/>
      <c r="T1328" s="428"/>
      <c r="U1328" s="428"/>
      <c r="V1328" s="428"/>
      <c r="W1328" s="742"/>
      <c r="X1328" s="387" t="n">
        <f aca="false">T1328-U1328-V1328-W1328</f>
        <v>0</v>
      </c>
    </row>
    <row r="1329" customFormat="false" ht="19.5" hidden="false" customHeight="false" outlineLevel="0" collapsed="false">
      <c r="A1329" s="237" t="n">
        <v>400</v>
      </c>
      <c r="B1329" s="252"/>
      <c r="C1329" s="261" t="n">
        <v>3301</v>
      </c>
      <c r="D1329" s="429" t="s">
        <v>460</v>
      </c>
      <c r="E1329" s="235"/>
      <c r="F1329" s="280"/>
      <c r="G1329" s="262"/>
      <c r="H1329" s="262"/>
      <c r="I1329" s="233" t="n">
        <f aca="false">F1329+G1329+H1329</f>
        <v>0</v>
      </c>
      <c r="J1329" s="732" t="str">
        <f aca="false">(IF($E1329&lt;&gt;0,$J$2,IF($I1329&lt;&gt;0,$J$2,"")))</f>
        <v/>
      </c>
      <c r="K1329" s="227"/>
      <c r="L1329" s="390"/>
      <c r="M1329" s="414"/>
      <c r="N1329" s="414"/>
      <c r="O1329" s="740"/>
      <c r="P1329" s="227"/>
      <c r="Q1329" s="390"/>
      <c r="R1329" s="414"/>
      <c r="S1329" s="414"/>
      <c r="T1329" s="414"/>
      <c r="U1329" s="414"/>
      <c r="V1329" s="414"/>
      <c r="W1329" s="740"/>
      <c r="X1329" s="387" t="n">
        <f aca="false">T1329-U1329-V1329-W1329</f>
        <v>0</v>
      </c>
    </row>
    <row r="1330" customFormat="false" ht="19.5" hidden="false" customHeight="false" outlineLevel="0" collapsed="false">
      <c r="A1330" s="237" t="n">
        <v>401</v>
      </c>
      <c r="B1330" s="252"/>
      <c r="C1330" s="409" t="n">
        <v>3302</v>
      </c>
      <c r="D1330" s="430" t="s">
        <v>745</v>
      </c>
      <c r="E1330" s="235"/>
      <c r="F1330" s="280"/>
      <c r="G1330" s="262"/>
      <c r="H1330" s="262"/>
      <c r="I1330" s="233" t="n">
        <f aca="false">F1330+G1330+H1330</f>
        <v>0</v>
      </c>
      <c r="J1330" s="732" t="str">
        <f aca="false">(IF($E1330&lt;&gt;0,$J$2,IF($I1330&lt;&gt;0,$J$2,"")))</f>
        <v/>
      </c>
      <c r="K1330" s="227"/>
      <c r="L1330" s="390"/>
      <c r="M1330" s="414"/>
      <c r="N1330" s="414"/>
      <c r="O1330" s="740"/>
      <c r="P1330" s="227"/>
      <c r="Q1330" s="390"/>
      <c r="R1330" s="414"/>
      <c r="S1330" s="414"/>
      <c r="T1330" s="414"/>
      <c r="U1330" s="414"/>
      <c r="V1330" s="414"/>
      <c r="W1330" s="740"/>
      <c r="X1330" s="387" t="n">
        <f aca="false">T1330-U1330-V1330-W1330</f>
        <v>0</v>
      </c>
    </row>
    <row r="1331" customFormat="false" ht="19.5" hidden="false" customHeight="false" outlineLevel="0" collapsed="false">
      <c r="A1331" s="237" t="n">
        <v>402</v>
      </c>
      <c r="B1331" s="252"/>
      <c r="C1331" s="409" t="n">
        <v>3303</v>
      </c>
      <c r="D1331" s="430" t="s">
        <v>462</v>
      </c>
      <c r="E1331" s="235"/>
      <c r="F1331" s="280"/>
      <c r="G1331" s="262"/>
      <c r="H1331" s="262"/>
      <c r="I1331" s="233" t="n">
        <f aca="false">F1331+G1331+H1331</f>
        <v>0</v>
      </c>
      <c r="J1331" s="732" t="str">
        <f aca="false">(IF($E1331&lt;&gt;0,$J$2,IF($I1331&lt;&gt;0,$J$2,"")))</f>
        <v/>
      </c>
      <c r="K1331" s="227"/>
      <c r="L1331" s="390"/>
      <c r="M1331" s="414"/>
      <c r="N1331" s="414"/>
      <c r="O1331" s="740"/>
      <c r="P1331" s="227"/>
      <c r="Q1331" s="390"/>
      <c r="R1331" s="414"/>
      <c r="S1331" s="414"/>
      <c r="T1331" s="414"/>
      <c r="U1331" s="414"/>
      <c r="V1331" s="414"/>
      <c r="W1331" s="740"/>
      <c r="X1331" s="387" t="n">
        <f aca="false">T1331-U1331-V1331-W1331</f>
        <v>0</v>
      </c>
    </row>
    <row r="1332" customFormat="false" ht="19.5" hidden="false" customHeight="false" outlineLevel="0" collapsed="false">
      <c r="A1332" s="433" t="n">
        <v>404</v>
      </c>
      <c r="B1332" s="252"/>
      <c r="C1332" s="406" t="n">
        <v>3304</v>
      </c>
      <c r="D1332" s="431" t="s">
        <v>463</v>
      </c>
      <c r="E1332" s="235"/>
      <c r="F1332" s="280"/>
      <c r="G1332" s="262"/>
      <c r="H1332" s="262"/>
      <c r="I1332" s="233" t="n">
        <f aca="false">F1332+G1332+H1332</f>
        <v>0</v>
      </c>
      <c r="J1332" s="732" t="str">
        <f aca="false">(IF($E1332&lt;&gt;0,$J$2,IF($I1332&lt;&gt;0,$J$2,"")))</f>
        <v/>
      </c>
      <c r="K1332" s="227"/>
      <c r="L1332" s="390"/>
      <c r="M1332" s="414"/>
      <c r="N1332" s="414"/>
      <c r="O1332" s="740"/>
      <c r="P1332" s="227"/>
      <c r="Q1332" s="390"/>
      <c r="R1332" s="414"/>
      <c r="S1332" s="414"/>
      <c r="T1332" s="414"/>
      <c r="U1332" s="414"/>
      <c r="V1332" s="414"/>
      <c r="W1332" s="740"/>
      <c r="X1332" s="387" t="n">
        <f aca="false">T1332-U1332-V1332-W1332</f>
        <v>0</v>
      </c>
    </row>
    <row r="1333" customFormat="false" ht="32.25" hidden="false" customHeight="false" outlineLevel="0" collapsed="false">
      <c r="A1333" s="433" t="n">
        <v>404</v>
      </c>
      <c r="B1333" s="252"/>
      <c r="C1333" s="250" t="n">
        <v>3305</v>
      </c>
      <c r="D1333" s="432" t="s">
        <v>464</v>
      </c>
      <c r="E1333" s="235"/>
      <c r="F1333" s="280"/>
      <c r="G1333" s="262"/>
      <c r="H1333" s="262"/>
      <c r="I1333" s="233" t="n">
        <f aca="false">F1333+G1333+H1333</f>
        <v>0</v>
      </c>
      <c r="J1333" s="732" t="str">
        <f aca="false">(IF($E1333&lt;&gt;0,$J$2,IF($I1333&lt;&gt;0,$J$2,"")))</f>
        <v/>
      </c>
      <c r="K1333" s="227"/>
      <c r="L1333" s="390"/>
      <c r="M1333" s="414"/>
      <c r="N1333" s="414"/>
      <c r="O1333" s="740"/>
      <c r="P1333" s="227"/>
      <c r="Q1333" s="390"/>
      <c r="R1333" s="414"/>
      <c r="S1333" s="414"/>
      <c r="T1333" s="414"/>
      <c r="U1333" s="414"/>
      <c r="V1333" s="414"/>
      <c r="W1333" s="740"/>
      <c r="X1333" s="387" t="n">
        <f aca="false">T1333-U1333-V1333-W1333</f>
        <v>0</v>
      </c>
    </row>
    <row r="1334" customFormat="false" ht="32.25" hidden="false" customHeight="false" outlineLevel="0" collapsed="false">
      <c r="A1334" s="290" t="n">
        <v>440</v>
      </c>
      <c r="B1334" s="252"/>
      <c r="C1334" s="250" t="n">
        <v>3306</v>
      </c>
      <c r="D1334" s="432" t="s">
        <v>465</v>
      </c>
      <c r="E1334" s="235"/>
      <c r="F1334" s="280"/>
      <c r="G1334" s="262"/>
      <c r="H1334" s="262"/>
      <c r="I1334" s="233" t="n">
        <f aca="false">F1334+G1334+H1334</f>
        <v>0</v>
      </c>
      <c r="J1334" s="732" t="str">
        <f aca="false">(IF($E1334&lt;&gt;0,$J$2,IF($I1334&lt;&gt;0,$J$2,"")))</f>
        <v/>
      </c>
      <c r="K1334" s="227"/>
      <c r="L1334" s="390"/>
      <c r="M1334" s="414"/>
      <c r="N1334" s="414"/>
      <c r="O1334" s="740"/>
      <c r="P1334" s="227"/>
      <c r="Q1334" s="390"/>
      <c r="R1334" s="414"/>
      <c r="S1334" s="414"/>
      <c r="T1334" s="414"/>
      <c r="U1334" s="414"/>
      <c r="V1334" s="414"/>
      <c r="W1334" s="740"/>
      <c r="X1334" s="387" t="n">
        <f aca="false">T1334-U1334-V1334-W1334</f>
        <v>0</v>
      </c>
    </row>
    <row r="1335" customFormat="false" ht="19.5" hidden="false" customHeight="false" outlineLevel="0" collapsed="false">
      <c r="A1335" s="290" t="n">
        <v>450</v>
      </c>
      <c r="B1335" s="240" t="n">
        <v>3900</v>
      </c>
      <c r="C1335" s="418" t="s">
        <v>466</v>
      </c>
      <c r="D1335" s="418"/>
      <c r="E1335" s="277"/>
      <c r="F1335" s="585"/>
      <c r="G1335" s="278"/>
      <c r="H1335" s="278"/>
      <c r="I1335" s="233" t="n">
        <f aca="false">F1335+G1335+H1335</f>
        <v>0</v>
      </c>
      <c r="J1335" s="732" t="str">
        <f aca="false">(IF($E1335&lt;&gt;0,$J$2,IF($I1335&lt;&gt;0,$J$2,"")))</f>
        <v/>
      </c>
      <c r="K1335" s="227"/>
      <c r="L1335" s="743"/>
      <c r="M1335" s="744"/>
      <c r="N1335" s="392" t="n">
        <f aca="false">I1335</f>
        <v>0</v>
      </c>
      <c r="O1335" s="267" t="n">
        <f aca="false">L1335+M1335-N1335</f>
        <v>0</v>
      </c>
      <c r="P1335" s="227"/>
      <c r="Q1335" s="743"/>
      <c r="R1335" s="744"/>
      <c r="S1335" s="389" t="n">
        <f aca="false">+IF(+(L1335+M1335)&gt;=I1335,+M1335,+(+I1335-L1335))</f>
        <v>0</v>
      </c>
      <c r="T1335" s="389" t="n">
        <f aca="false">Q1335+R1335-S1335</f>
        <v>0</v>
      </c>
      <c r="U1335" s="744"/>
      <c r="V1335" s="744"/>
      <c r="W1335" s="266"/>
      <c r="X1335" s="387" t="n">
        <f aca="false">T1335-U1335-V1335-W1335</f>
        <v>0</v>
      </c>
    </row>
    <row r="1336" customFormat="false" ht="19.5" hidden="false" customHeight="false" outlineLevel="0" collapsed="false">
      <c r="A1336" s="290" t="n">
        <v>495</v>
      </c>
      <c r="B1336" s="240" t="n">
        <v>4000</v>
      </c>
      <c r="C1336" s="436" t="s">
        <v>467</v>
      </c>
      <c r="D1336" s="436"/>
      <c r="E1336" s="277"/>
      <c r="F1336" s="585"/>
      <c r="G1336" s="278"/>
      <c r="H1336" s="278"/>
      <c r="I1336" s="233" t="n">
        <f aca="false">F1336+G1336+H1336</f>
        <v>0</v>
      </c>
      <c r="J1336" s="732" t="str">
        <f aca="false">(IF($E1336&lt;&gt;0,$J$2,IF($I1336&lt;&gt;0,$J$2,"")))</f>
        <v/>
      </c>
      <c r="K1336" s="227"/>
      <c r="L1336" s="743"/>
      <c r="M1336" s="744"/>
      <c r="N1336" s="392" t="n">
        <f aca="false">I1336</f>
        <v>0</v>
      </c>
      <c r="O1336" s="267" t="n">
        <f aca="false">L1336+M1336-N1336</f>
        <v>0</v>
      </c>
      <c r="P1336" s="227"/>
      <c r="Q1336" s="393"/>
      <c r="R1336" s="428"/>
      <c r="S1336" s="428"/>
      <c r="T1336" s="414"/>
      <c r="U1336" s="428"/>
      <c r="V1336" s="428"/>
      <c r="W1336" s="740"/>
      <c r="X1336" s="387" t="n">
        <f aca="false">T1336-U1336-V1336-W1336</f>
        <v>0</v>
      </c>
    </row>
    <row r="1337" customFormat="false" ht="19.5" hidden="false" customHeight="false" outlineLevel="0" collapsed="false">
      <c r="A1337" s="291" t="n">
        <v>500</v>
      </c>
      <c r="B1337" s="240" t="n">
        <v>4100</v>
      </c>
      <c r="C1337" s="418" t="s">
        <v>468</v>
      </c>
      <c r="D1337" s="418"/>
      <c r="E1337" s="277"/>
      <c r="F1337" s="585"/>
      <c r="G1337" s="278"/>
      <c r="H1337" s="278"/>
      <c r="I1337" s="233" t="n">
        <f aca="false">F1337+G1337+H1337</f>
        <v>0</v>
      </c>
      <c r="J1337" s="732" t="str">
        <f aca="false">(IF($E1337&lt;&gt;0,$J$2,IF($I1337&lt;&gt;0,$J$2,"")))</f>
        <v/>
      </c>
      <c r="K1337" s="227"/>
      <c r="L1337" s="393"/>
      <c r="M1337" s="428"/>
      <c r="N1337" s="428"/>
      <c r="O1337" s="742"/>
      <c r="P1337" s="227"/>
      <c r="Q1337" s="393"/>
      <c r="R1337" s="428"/>
      <c r="S1337" s="428"/>
      <c r="T1337" s="428"/>
      <c r="U1337" s="428"/>
      <c r="V1337" s="428"/>
      <c r="W1337" s="742"/>
      <c r="X1337" s="387" t="n">
        <f aca="false">T1337-U1337-V1337-W1337</f>
        <v>0</v>
      </c>
    </row>
    <row r="1338" customFormat="false" ht="19.5" hidden="false" customHeight="false" outlineLevel="0" collapsed="false">
      <c r="A1338" s="291" t="n">
        <v>505</v>
      </c>
      <c r="B1338" s="240" t="n">
        <v>4200</v>
      </c>
      <c r="C1338" s="412" t="s">
        <v>469</v>
      </c>
      <c r="D1338" s="412"/>
      <c r="E1338" s="258" t="n">
        <f aca="false">SUM(E1339:E1344)</f>
        <v>0</v>
      </c>
      <c r="F1338" s="259" t="n">
        <f aca="false">SUM(F1339:F1344)</f>
        <v>0</v>
      </c>
      <c r="G1338" s="260" t="n">
        <f aca="false">SUM(G1339:G1344)</f>
        <v>0</v>
      </c>
      <c r="H1338" s="260" t="n">
        <f aca="false">SUM(H1339:H1344)</f>
        <v>0</v>
      </c>
      <c r="I1338" s="260" t="n">
        <f aca="false">SUM(I1339:I1344)</f>
        <v>0</v>
      </c>
      <c r="J1338" s="732" t="str">
        <f aca="false">(IF($E1338&lt;&gt;0,$J$2,IF($I1338&lt;&gt;0,$J$2,"")))</f>
        <v/>
      </c>
      <c r="K1338" s="227"/>
      <c r="L1338" s="391" t="n">
        <f aca="false">SUM(L1339:L1344)</f>
        <v>0</v>
      </c>
      <c r="M1338" s="392" t="n">
        <f aca="false">SUM(M1339:M1344)</f>
        <v>0</v>
      </c>
      <c r="N1338" s="741" t="n">
        <f aca="false">SUM(N1339:N1344)</f>
        <v>0</v>
      </c>
      <c r="O1338" s="273" t="n">
        <f aca="false">SUM(O1339:O1344)</f>
        <v>0</v>
      </c>
      <c r="P1338" s="227"/>
      <c r="Q1338" s="391" t="n">
        <f aca="false">SUM(Q1339:Q1344)</f>
        <v>0</v>
      </c>
      <c r="R1338" s="392" t="n">
        <f aca="false">SUM(R1339:R1344)</f>
        <v>0</v>
      </c>
      <c r="S1338" s="392" t="n">
        <f aca="false">SUM(S1339:S1344)</f>
        <v>0</v>
      </c>
      <c r="T1338" s="392" t="n">
        <f aca="false">SUM(T1339:T1344)</f>
        <v>0</v>
      </c>
      <c r="U1338" s="392" t="n">
        <f aca="false">SUM(U1339:U1344)</f>
        <v>0</v>
      </c>
      <c r="V1338" s="392" t="n">
        <f aca="false">SUM(V1339:V1344)</f>
        <v>0</v>
      </c>
      <c r="W1338" s="273" t="n">
        <f aca="false">SUM(W1339:W1344)</f>
        <v>0</v>
      </c>
      <c r="X1338" s="387" t="n">
        <f aca="false">T1338-U1338-V1338-W1338</f>
        <v>0</v>
      </c>
    </row>
    <row r="1339" customFormat="false" ht="19.5" hidden="false" customHeight="false" outlineLevel="0" collapsed="false">
      <c r="A1339" s="291" t="n">
        <v>510</v>
      </c>
      <c r="B1339" s="435"/>
      <c r="C1339" s="261" t="n">
        <v>4201</v>
      </c>
      <c r="D1339" s="230" t="s">
        <v>470</v>
      </c>
      <c r="E1339" s="235"/>
      <c r="F1339" s="280"/>
      <c r="G1339" s="262"/>
      <c r="H1339" s="262"/>
      <c r="I1339" s="233" t="n">
        <f aca="false">F1339+G1339+H1339</f>
        <v>0</v>
      </c>
      <c r="J1339" s="732" t="str">
        <f aca="false">(IF($E1339&lt;&gt;0,$J$2,IF($I1339&lt;&gt;0,$J$2,"")))</f>
        <v/>
      </c>
      <c r="K1339" s="227"/>
      <c r="L1339" s="738"/>
      <c r="M1339" s="739"/>
      <c r="N1339" s="389" t="n">
        <f aca="false">I1339</f>
        <v>0</v>
      </c>
      <c r="O1339" s="267" t="n">
        <f aca="false">L1339+M1339-N1339</f>
        <v>0</v>
      </c>
      <c r="P1339" s="227"/>
      <c r="Q1339" s="738"/>
      <c r="R1339" s="739"/>
      <c r="S1339" s="389" t="n">
        <f aca="false">+IF(+(L1339+M1339)&gt;=I1339,+M1339,+(+I1339-L1339))</f>
        <v>0</v>
      </c>
      <c r="T1339" s="389" t="n">
        <f aca="false">Q1339+R1339-S1339</f>
        <v>0</v>
      </c>
      <c r="U1339" s="739"/>
      <c r="V1339" s="739"/>
      <c r="W1339" s="266"/>
      <c r="X1339" s="387" t="n">
        <f aca="false">T1339-U1339-V1339-W1339</f>
        <v>0</v>
      </c>
    </row>
    <row r="1340" customFormat="false" ht="19.5" hidden="false" customHeight="false" outlineLevel="0" collapsed="false">
      <c r="A1340" s="291" t="n">
        <v>515</v>
      </c>
      <c r="B1340" s="435"/>
      <c r="C1340" s="229" t="n">
        <v>4202</v>
      </c>
      <c r="D1340" s="234" t="s">
        <v>471</v>
      </c>
      <c r="E1340" s="235"/>
      <c r="F1340" s="280"/>
      <c r="G1340" s="262"/>
      <c r="H1340" s="262"/>
      <c r="I1340" s="233" t="n">
        <f aca="false">F1340+G1340+H1340</f>
        <v>0</v>
      </c>
      <c r="J1340" s="732" t="str">
        <f aca="false">(IF($E1340&lt;&gt;0,$J$2,IF($I1340&lt;&gt;0,$J$2,"")))</f>
        <v/>
      </c>
      <c r="K1340" s="227"/>
      <c r="L1340" s="738"/>
      <c r="M1340" s="739"/>
      <c r="N1340" s="389" t="n">
        <f aca="false">I1340</f>
        <v>0</v>
      </c>
      <c r="O1340" s="267" t="n">
        <f aca="false">L1340+M1340-N1340</f>
        <v>0</v>
      </c>
      <c r="P1340" s="227"/>
      <c r="Q1340" s="738"/>
      <c r="R1340" s="739"/>
      <c r="S1340" s="389" t="n">
        <f aca="false">+IF(+(L1340+M1340)&gt;=I1340,+M1340,+(+I1340-L1340))</f>
        <v>0</v>
      </c>
      <c r="T1340" s="389" t="n">
        <f aca="false">Q1340+R1340-S1340</f>
        <v>0</v>
      </c>
      <c r="U1340" s="739"/>
      <c r="V1340" s="739"/>
      <c r="W1340" s="266"/>
      <c r="X1340" s="387" t="n">
        <f aca="false">T1340-U1340-V1340-W1340</f>
        <v>0</v>
      </c>
    </row>
    <row r="1341" customFormat="false" ht="19.5" hidden="false" customHeight="false" outlineLevel="0" collapsed="false">
      <c r="A1341" s="291" t="n">
        <v>520</v>
      </c>
      <c r="B1341" s="435"/>
      <c r="C1341" s="229" t="n">
        <v>4214</v>
      </c>
      <c r="D1341" s="234" t="s">
        <v>472</v>
      </c>
      <c r="E1341" s="235"/>
      <c r="F1341" s="280"/>
      <c r="G1341" s="262"/>
      <c r="H1341" s="262"/>
      <c r="I1341" s="233" t="n">
        <f aca="false">F1341+G1341+H1341</f>
        <v>0</v>
      </c>
      <c r="J1341" s="732" t="str">
        <f aca="false">(IF($E1341&lt;&gt;0,$J$2,IF($I1341&lt;&gt;0,$J$2,"")))</f>
        <v/>
      </c>
      <c r="K1341" s="227"/>
      <c r="L1341" s="738"/>
      <c r="M1341" s="739"/>
      <c r="N1341" s="389" t="n">
        <f aca="false">I1341</f>
        <v>0</v>
      </c>
      <c r="O1341" s="267" t="n">
        <f aca="false">L1341+M1341-N1341</f>
        <v>0</v>
      </c>
      <c r="P1341" s="227"/>
      <c r="Q1341" s="738"/>
      <c r="R1341" s="739"/>
      <c r="S1341" s="389" t="n">
        <f aca="false">+IF(+(L1341+M1341)&gt;=I1341,+M1341,+(+I1341-L1341))</f>
        <v>0</v>
      </c>
      <c r="T1341" s="389" t="n">
        <f aca="false">Q1341+R1341-S1341</f>
        <v>0</v>
      </c>
      <c r="U1341" s="739"/>
      <c r="V1341" s="739"/>
      <c r="W1341" s="266"/>
      <c r="X1341" s="387" t="n">
        <f aca="false">T1341-U1341-V1341-W1341</f>
        <v>0</v>
      </c>
    </row>
    <row r="1342" customFormat="false" ht="19.5" hidden="false" customHeight="false" outlineLevel="0" collapsed="false">
      <c r="A1342" s="291" t="n">
        <v>525</v>
      </c>
      <c r="B1342" s="435"/>
      <c r="C1342" s="229" t="n">
        <v>4217</v>
      </c>
      <c r="D1342" s="234" t="s">
        <v>473</v>
      </c>
      <c r="E1342" s="235"/>
      <c r="F1342" s="280"/>
      <c r="G1342" s="262"/>
      <c r="H1342" s="262"/>
      <c r="I1342" s="233" t="n">
        <f aca="false">F1342+G1342+H1342</f>
        <v>0</v>
      </c>
      <c r="J1342" s="732" t="str">
        <f aca="false">(IF($E1342&lt;&gt;0,$J$2,IF($I1342&lt;&gt;0,$J$2,"")))</f>
        <v/>
      </c>
      <c r="K1342" s="227"/>
      <c r="L1342" s="738"/>
      <c r="M1342" s="739"/>
      <c r="N1342" s="389" t="n">
        <f aca="false">I1342</f>
        <v>0</v>
      </c>
      <c r="O1342" s="267" t="n">
        <f aca="false">L1342+M1342-N1342</f>
        <v>0</v>
      </c>
      <c r="P1342" s="227"/>
      <c r="Q1342" s="738"/>
      <c r="R1342" s="739"/>
      <c r="S1342" s="389" t="n">
        <f aca="false">+IF(+(L1342+M1342)&gt;=I1342,+M1342,+(+I1342-L1342))</f>
        <v>0</v>
      </c>
      <c r="T1342" s="389" t="n">
        <f aca="false">Q1342+R1342-S1342</f>
        <v>0</v>
      </c>
      <c r="U1342" s="739"/>
      <c r="V1342" s="739"/>
      <c r="W1342" s="266"/>
      <c r="X1342" s="387" t="n">
        <f aca="false">T1342-U1342-V1342-W1342</f>
        <v>0</v>
      </c>
    </row>
    <row r="1343" customFormat="false" ht="32.25" hidden="false" customHeight="false" outlineLevel="0" collapsed="false">
      <c r="A1343" s="290" t="n">
        <v>635</v>
      </c>
      <c r="B1343" s="435"/>
      <c r="C1343" s="229" t="n">
        <v>4218</v>
      </c>
      <c r="D1343" s="263" t="s">
        <v>474</v>
      </c>
      <c r="E1343" s="235"/>
      <c r="F1343" s="280"/>
      <c r="G1343" s="262"/>
      <c r="H1343" s="262"/>
      <c r="I1343" s="233" t="n">
        <f aca="false">F1343+G1343+H1343</f>
        <v>0</v>
      </c>
      <c r="J1343" s="732" t="str">
        <f aca="false">(IF($E1343&lt;&gt;0,$J$2,IF($I1343&lt;&gt;0,$J$2,"")))</f>
        <v/>
      </c>
      <c r="K1343" s="227"/>
      <c r="L1343" s="738"/>
      <c r="M1343" s="739"/>
      <c r="N1343" s="389" t="n">
        <f aca="false">I1343</f>
        <v>0</v>
      </c>
      <c r="O1343" s="267" t="n">
        <f aca="false">L1343+M1343-N1343</f>
        <v>0</v>
      </c>
      <c r="P1343" s="227"/>
      <c r="Q1343" s="738"/>
      <c r="R1343" s="739"/>
      <c r="S1343" s="389" t="n">
        <f aca="false">+IF(+(L1343+M1343)&gt;=I1343,+M1343,+(+I1343-L1343))</f>
        <v>0</v>
      </c>
      <c r="T1343" s="389" t="n">
        <f aca="false">Q1343+R1343-S1343</f>
        <v>0</v>
      </c>
      <c r="U1343" s="739"/>
      <c r="V1343" s="739"/>
      <c r="W1343" s="266"/>
      <c r="X1343" s="387" t="n">
        <f aca="false">T1343-U1343-V1343-W1343</f>
        <v>0</v>
      </c>
    </row>
    <row r="1344" customFormat="false" ht="19.5" hidden="false" customHeight="false" outlineLevel="0" collapsed="false">
      <c r="A1344" s="291" t="n">
        <v>640</v>
      </c>
      <c r="B1344" s="435"/>
      <c r="C1344" s="229" t="n">
        <v>4219</v>
      </c>
      <c r="D1344" s="317" t="s">
        <v>475</v>
      </c>
      <c r="E1344" s="235"/>
      <c r="F1344" s="280"/>
      <c r="G1344" s="262"/>
      <c r="H1344" s="262"/>
      <c r="I1344" s="233" t="n">
        <f aca="false">F1344+G1344+H1344</f>
        <v>0</v>
      </c>
      <c r="J1344" s="732" t="str">
        <f aca="false">(IF($E1344&lt;&gt;0,$J$2,IF($I1344&lt;&gt;0,$J$2,"")))</f>
        <v/>
      </c>
      <c r="K1344" s="227"/>
      <c r="L1344" s="738"/>
      <c r="M1344" s="739"/>
      <c r="N1344" s="389" t="n">
        <f aca="false">I1344</f>
        <v>0</v>
      </c>
      <c r="O1344" s="267" t="n">
        <f aca="false">L1344+M1344-N1344</f>
        <v>0</v>
      </c>
      <c r="P1344" s="227"/>
      <c r="Q1344" s="738"/>
      <c r="R1344" s="739"/>
      <c r="S1344" s="389" t="n">
        <f aca="false">+IF(+(L1344+M1344)&gt;=I1344,+M1344,+(+I1344-L1344))</f>
        <v>0</v>
      </c>
      <c r="T1344" s="389" t="n">
        <f aca="false">Q1344+R1344-S1344</f>
        <v>0</v>
      </c>
      <c r="U1344" s="739"/>
      <c r="V1344" s="739"/>
      <c r="W1344" s="266"/>
      <c r="X1344" s="387" t="n">
        <f aca="false">T1344-U1344-V1344-W1344</f>
        <v>0</v>
      </c>
    </row>
    <row r="1345" customFormat="false" ht="19.5" hidden="false" customHeight="false" outlineLevel="0" collapsed="false">
      <c r="A1345" s="291" t="n">
        <v>645</v>
      </c>
      <c r="B1345" s="240" t="n">
        <v>4300</v>
      </c>
      <c r="C1345" s="412" t="s">
        <v>476</v>
      </c>
      <c r="D1345" s="412"/>
      <c r="E1345" s="258" t="n">
        <f aca="false">SUM(E1346:E1348)</f>
        <v>0</v>
      </c>
      <c r="F1345" s="259" t="n">
        <f aca="false">SUM(F1346:F1348)</f>
        <v>0</v>
      </c>
      <c r="G1345" s="260" t="n">
        <f aca="false">SUM(G1346:G1348)</f>
        <v>0</v>
      </c>
      <c r="H1345" s="260" t="n">
        <f aca="false">SUM(H1346:H1348)</f>
        <v>0</v>
      </c>
      <c r="I1345" s="260" t="n">
        <f aca="false">SUM(I1346:I1348)</f>
        <v>0</v>
      </c>
      <c r="J1345" s="732" t="str">
        <f aca="false">(IF($E1345&lt;&gt;0,$J$2,IF($I1345&lt;&gt;0,$J$2,"")))</f>
        <v/>
      </c>
      <c r="K1345" s="227"/>
      <c r="L1345" s="391" t="n">
        <f aca="false">SUM(L1346:L1348)</f>
        <v>0</v>
      </c>
      <c r="M1345" s="392" t="n">
        <f aca="false">SUM(M1346:M1348)</f>
        <v>0</v>
      </c>
      <c r="N1345" s="741" t="n">
        <f aca="false">SUM(N1346:N1348)</f>
        <v>0</v>
      </c>
      <c r="O1345" s="273" t="n">
        <f aca="false">SUM(O1346:O1348)</f>
        <v>0</v>
      </c>
      <c r="P1345" s="227"/>
      <c r="Q1345" s="391" t="n">
        <f aca="false">SUM(Q1346:Q1348)</f>
        <v>0</v>
      </c>
      <c r="R1345" s="392" t="n">
        <f aca="false">SUM(R1346:R1348)</f>
        <v>0</v>
      </c>
      <c r="S1345" s="392" t="n">
        <f aca="false">SUM(S1346:S1348)</f>
        <v>0</v>
      </c>
      <c r="T1345" s="392" t="n">
        <f aca="false">SUM(T1346:T1348)</f>
        <v>0</v>
      </c>
      <c r="U1345" s="392" t="n">
        <f aca="false">SUM(U1346:U1348)</f>
        <v>0</v>
      </c>
      <c r="V1345" s="392" t="n">
        <f aca="false">SUM(V1346:V1348)</f>
        <v>0</v>
      </c>
      <c r="W1345" s="273" t="n">
        <f aca="false">SUM(W1346:W1348)</f>
        <v>0</v>
      </c>
      <c r="X1345" s="387" t="n">
        <f aca="false">T1345-U1345-V1345-W1345</f>
        <v>0</v>
      </c>
    </row>
    <row r="1346" customFormat="false" ht="19.5" hidden="false" customHeight="false" outlineLevel="0" collapsed="false">
      <c r="A1346" s="291" t="n">
        <v>650</v>
      </c>
      <c r="B1346" s="435"/>
      <c r="C1346" s="261" t="n">
        <v>4301</v>
      </c>
      <c r="D1346" s="403" t="s">
        <v>477</v>
      </c>
      <c r="E1346" s="235"/>
      <c r="F1346" s="280"/>
      <c r="G1346" s="262"/>
      <c r="H1346" s="262"/>
      <c r="I1346" s="233" t="n">
        <f aca="false">F1346+G1346+H1346</f>
        <v>0</v>
      </c>
      <c r="J1346" s="732" t="str">
        <f aca="false">(IF($E1346&lt;&gt;0,$J$2,IF($I1346&lt;&gt;0,$J$2,"")))</f>
        <v/>
      </c>
      <c r="K1346" s="227"/>
      <c r="L1346" s="738"/>
      <c r="M1346" s="739"/>
      <c r="N1346" s="389" t="n">
        <f aca="false">I1346</f>
        <v>0</v>
      </c>
      <c r="O1346" s="267" t="n">
        <f aca="false">L1346+M1346-N1346</f>
        <v>0</v>
      </c>
      <c r="P1346" s="227"/>
      <c r="Q1346" s="738"/>
      <c r="R1346" s="739"/>
      <c r="S1346" s="389" t="n">
        <f aca="false">+IF(+(L1346+M1346)&gt;=I1346,+M1346,+(+I1346-L1346))</f>
        <v>0</v>
      </c>
      <c r="T1346" s="389" t="n">
        <f aca="false">Q1346+R1346-S1346</f>
        <v>0</v>
      </c>
      <c r="U1346" s="739"/>
      <c r="V1346" s="739"/>
      <c r="W1346" s="266"/>
      <c r="X1346" s="387" t="n">
        <f aca="false">T1346-U1346-V1346-W1346</f>
        <v>0</v>
      </c>
    </row>
    <row r="1347" customFormat="false" ht="19.5" hidden="false" customHeight="false" outlineLevel="0" collapsed="false">
      <c r="A1347" s="290" t="n">
        <v>655</v>
      </c>
      <c r="B1347" s="435"/>
      <c r="C1347" s="229" t="n">
        <v>4302</v>
      </c>
      <c r="D1347" s="234" t="s">
        <v>746</v>
      </c>
      <c r="E1347" s="235"/>
      <c r="F1347" s="280"/>
      <c r="G1347" s="262"/>
      <c r="H1347" s="262"/>
      <c r="I1347" s="233" t="n">
        <f aca="false">F1347+G1347+H1347</f>
        <v>0</v>
      </c>
      <c r="J1347" s="732" t="str">
        <f aca="false">(IF($E1347&lt;&gt;0,$J$2,IF($I1347&lt;&gt;0,$J$2,"")))</f>
        <v/>
      </c>
      <c r="K1347" s="227"/>
      <c r="L1347" s="738"/>
      <c r="M1347" s="739"/>
      <c r="N1347" s="389" t="n">
        <f aca="false">I1347</f>
        <v>0</v>
      </c>
      <c r="O1347" s="267" t="n">
        <f aca="false">L1347+M1347-N1347</f>
        <v>0</v>
      </c>
      <c r="P1347" s="227"/>
      <c r="Q1347" s="738"/>
      <c r="R1347" s="739"/>
      <c r="S1347" s="389" t="n">
        <f aca="false">+IF(+(L1347+M1347)&gt;=I1347,+M1347,+(+I1347-L1347))</f>
        <v>0</v>
      </c>
      <c r="T1347" s="389" t="n">
        <f aca="false">Q1347+R1347-S1347</f>
        <v>0</v>
      </c>
      <c r="U1347" s="739"/>
      <c r="V1347" s="739"/>
      <c r="W1347" s="266"/>
      <c r="X1347" s="387" t="n">
        <f aca="false">T1347-U1347-V1347-W1347</f>
        <v>0</v>
      </c>
    </row>
    <row r="1348" customFormat="false" ht="19.5" hidden="false" customHeight="false" outlineLevel="0" collapsed="false">
      <c r="A1348" s="290" t="n">
        <v>665</v>
      </c>
      <c r="B1348" s="435"/>
      <c r="C1348" s="250" t="n">
        <v>4309</v>
      </c>
      <c r="D1348" s="270" t="s">
        <v>479</v>
      </c>
      <c r="E1348" s="235"/>
      <c r="F1348" s="280"/>
      <c r="G1348" s="262"/>
      <c r="H1348" s="262"/>
      <c r="I1348" s="233" t="n">
        <f aca="false">F1348+G1348+H1348</f>
        <v>0</v>
      </c>
      <c r="J1348" s="732" t="str">
        <f aca="false">(IF($E1348&lt;&gt;0,$J$2,IF($I1348&lt;&gt;0,$J$2,"")))</f>
        <v/>
      </c>
      <c r="K1348" s="227"/>
      <c r="L1348" s="738"/>
      <c r="M1348" s="739"/>
      <c r="N1348" s="389" t="n">
        <f aca="false">I1348</f>
        <v>0</v>
      </c>
      <c r="O1348" s="267" t="n">
        <f aca="false">L1348+M1348-N1348</f>
        <v>0</v>
      </c>
      <c r="P1348" s="227"/>
      <c r="Q1348" s="738"/>
      <c r="R1348" s="739"/>
      <c r="S1348" s="389" t="n">
        <f aca="false">+IF(+(L1348+M1348)&gt;=I1348,+M1348,+(+I1348-L1348))</f>
        <v>0</v>
      </c>
      <c r="T1348" s="389" t="n">
        <f aca="false">Q1348+R1348-S1348</f>
        <v>0</v>
      </c>
      <c r="U1348" s="739"/>
      <c r="V1348" s="739"/>
      <c r="W1348" s="266"/>
      <c r="X1348" s="387" t="n">
        <f aca="false">T1348-U1348-V1348-W1348</f>
        <v>0</v>
      </c>
    </row>
    <row r="1349" customFormat="false" ht="19.5" hidden="false" customHeight="false" outlineLevel="0" collapsed="false">
      <c r="A1349" s="290" t="n">
        <v>675</v>
      </c>
      <c r="B1349" s="240" t="n">
        <v>4400</v>
      </c>
      <c r="C1349" s="436" t="s">
        <v>480</v>
      </c>
      <c r="D1349" s="436"/>
      <c r="E1349" s="277"/>
      <c r="F1349" s="585"/>
      <c r="G1349" s="278"/>
      <c r="H1349" s="278"/>
      <c r="I1349" s="233" t="n">
        <f aca="false">F1349+G1349+H1349</f>
        <v>0</v>
      </c>
      <c r="J1349" s="732" t="str">
        <f aca="false">(IF($E1349&lt;&gt;0,$J$2,IF($I1349&lt;&gt;0,$J$2,"")))</f>
        <v/>
      </c>
      <c r="K1349" s="227"/>
      <c r="L1349" s="743"/>
      <c r="M1349" s="744"/>
      <c r="N1349" s="392" t="n">
        <f aca="false">I1349</f>
        <v>0</v>
      </c>
      <c r="O1349" s="267" t="n">
        <f aca="false">L1349+M1349-N1349</f>
        <v>0</v>
      </c>
      <c r="P1349" s="227"/>
      <c r="Q1349" s="743"/>
      <c r="R1349" s="744"/>
      <c r="S1349" s="389" t="n">
        <f aca="false">+IF(+(L1349+M1349)&gt;=I1349,+M1349,+(+I1349-L1349))</f>
        <v>0</v>
      </c>
      <c r="T1349" s="389" t="n">
        <f aca="false">Q1349+R1349-S1349</f>
        <v>0</v>
      </c>
      <c r="U1349" s="744"/>
      <c r="V1349" s="744"/>
      <c r="W1349" s="266"/>
      <c r="X1349" s="387" t="n">
        <f aca="false">T1349-U1349-V1349-W1349</f>
        <v>0</v>
      </c>
    </row>
    <row r="1350" customFormat="false" ht="19.5" hidden="false" customHeight="false" outlineLevel="0" collapsed="false">
      <c r="A1350" s="290" t="n">
        <v>685</v>
      </c>
      <c r="B1350" s="240" t="n">
        <v>4500</v>
      </c>
      <c r="C1350" s="434" t="s">
        <v>481</v>
      </c>
      <c r="D1350" s="434"/>
      <c r="E1350" s="277"/>
      <c r="F1350" s="585"/>
      <c r="G1350" s="278"/>
      <c r="H1350" s="278"/>
      <c r="I1350" s="233" t="n">
        <f aca="false">F1350+G1350+H1350</f>
        <v>0</v>
      </c>
      <c r="J1350" s="732" t="str">
        <f aca="false">(IF($E1350&lt;&gt;0,$J$2,IF($I1350&lt;&gt;0,$J$2,"")))</f>
        <v/>
      </c>
      <c r="K1350" s="227"/>
      <c r="L1350" s="743"/>
      <c r="M1350" s="744"/>
      <c r="N1350" s="392" t="n">
        <f aca="false">I1350</f>
        <v>0</v>
      </c>
      <c r="O1350" s="267" t="n">
        <f aca="false">L1350+M1350-N1350</f>
        <v>0</v>
      </c>
      <c r="P1350" s="227"/>
      <c r="Q1350" s="743"/>
      <c r="R1350" s="744"/>
      <c r="S1350" s="389" t="n">
        <f aca="false">+IF(+(L1350+M1350)&gt;=I1350,+M1350,+(+I1350-L1350))</f>
        <v>0</v>
      </c>
      <c r="T1350" s="389" t="n">
        <f aca="false">Q1350+R1350-S1350</f>
        <v>0</v>
      </c>
      <c r="U1350" s="744"/>
      <c r="V1350" s="744"/>
      <c r="W1350" s="266"/>
      <c r="X1350" s="387" t="n">
        <f aca="false">T1350-U1350-V1350-W1350</f>
        <v>0</v>
      </c>
    </row>
    <row r="1351" customFormat="false" ht="19.5" hidden="false" customHeight="true" outlineLevel="0" collapsed="false">
      <c r="A1351" s="291" t="n">
        <v>690</v>
      </c>
      <c r="B1351" s="240" t="n">
        <v>4600</v>
      </c>
      <c r="C1351" s="417" t="s">
        <v>482</v>
      </c>
      <c r="D1351" s="417"/>
      <c r="E1351" s="277"/>
      <c r="F1351" s="585"/>
      <c r="G1351" s="278"/>
      <c r="H1351" s="278"/>
      <c r="I1351" s="233" t="n">
        <f aca="false">F1351+G1351+H1351</f>
        <v>0</v>
      </c>
      <c r="J1351" s="732" t="str">
        <f aca="false">(IF($E1351&lt;&gt;0,$J$2,IF($I1351&lt;&gt;0,$J$2,"")))</f>
        <v/>
      </c>
      <c r="K1351" s="227"/>
      <c r="L1351" s="743"/>
      <c r="M1351" s="744"/>
      <c r="N1351" s="392" t="n">
        <f aca="false">I1351</f>
        <v>0</v>
      </c>
      <c r="O1351" s="267" t="n">
        <f aca="false">L1351+M1351-N1351</f>
        <v>0</v>
      </c>
      <c r="P1351" s="227"/>
      <c r="Q1351" s="743"/>
      <c r="R1351" s="744"/>
      <c r="S1351" s="389" t="n">
        <f aca="false">+IF(+(L1351+M1351)&gt;=I1351,+M1351,+(+I1351-L1351))</f>
        <v>0</v>
      </c>
      <c r="T1351" s="389" t="n">
        <f aca="false">Q1351+R1351-S1351</f>
        <v>0</v>
      </c>
      <c r="U1351" s="744"/>
      <c r="V1351" s="744"/>
      <c r="W1351" s="266"/>
      <c r="X1351" s="387" t="n">
        <f aca="false">T1351-U1351-V1351-W1351</f>
        <v>0</v>
      </c>
    </row>
    <row r="1352" customFormat="false" ht="19.5" hidden="false" customHeight="false" outlineLevel="0" collapsed="false">
      <c r="A1352" s="291" t="n">
        <v>695</v>
      </c>
      <c r="B1352" s="240" t="n">
        <v>4900</v>
      </c>
      <c r="C1352" s="418" t="s">
        <v>483</v>
      </c>
      <c r="D1352" s="418"/>
      <c r="E1352" s="258" t="n">
        <f aca="false">+E1353+E1354</f>
        <v>0</v>
      </c>
      <c r="F1352" s="259" t="n">
        <f aca="false">+F1353+F1354</f>
        <v>0</v>
      </c>
      <c r="G1352" s="260" t="n">
        <f aca="false">+G1353+G1354</f>
        <v>0</v>
      </c>
      <c r="H1352" s="260" t="n">
        <f aca="false">+H1353+H1354</f>
        <v>0</v>
      </c>
      <c r="I1352" s="260" t="n">
        <f aca="false">+I1353+I1354</f>
        <v>0</v>
      </c>
      <c r="J1352" s="732" t="str">
        <f aca="false">(IF($E1352&lt;&gt;0,$J$2,IF($I1352&lt;&gt;0,$J$2,"")))</f>
        <v/>
      </c>
      <c r="K1352" s="227"/>
      <c r="L1352" s="393"/>
      <c r="M1352" s="428"/>
      <c r="N1352" s="428"/>
      <c r="O1352" s="742"/>
      <c r="P1352" s="227"/>
      <c r="Q1352" s="393"/>
      <c r="R1352" s="428"/>
      <c r="S1352" s="428"/>
      <c r="T1352" s="428"/>
      <c r="U1352" s="428"/>
      <c r="V1352" s="428"/>
      <c r="W1352" s="742"/>
      <c r="X1352" s="387" t="n">
        <f aca="false">T1352-U1352-V1352-W1352</f>
        <v>0</v>
      </c>
    </row>
    <row r="1353" customFormat="false" ht="19.5" hidden="false" customHeight="false" outlineLevel="0" collapsed="false">
      <c r="A1353" s="290" t="n">
        <v>700</v>
      </c>
      <c r="B1353" s="435"/>
      <c r="C1353" s="261" t="n">
        <v>4901</v>
      </c>
      <c r="D1353" s="437" t="s">
        <v>484</v>
      </c>
      <c r="E1353" s="235"/>
      <c r="F1353" s="280"/>
      <c r="G1353" s="262"/>
      <c r="H1353" s="262"/>
      <c r="I1353" s="233" t="n">
        <f aca="false">F1353+G1353+H1353</f>
        <v>0</v>
      </c>
      <c r="J1353" s="732" t="str">
        <f aca="false">(IF($E1353&lt;&gt;0,$J$2,IF($I1353&lt;&gt;0,$J$2,"")))</f>
        <v/>
      </c>
      <c r="K1353" s="227"/>
      <c r="L1353" s="390"/>
      <c r="M1353" s="414"/>
      <c r="N1353" s="414"/>
      <c r="O1353" s="740"/>
      <c r="P1353" s="227"/>
      <c r="Q1353" s="390"/>
      <c r="R1353" s="414"/>
      <c r="S1353" s="414"/>
      <c r="T1353" s="414"/>
      <c r="U1353" s="414"/>
      <c r="V1353" s="414"/>
      <c r="W1353" s="740"/>
      <c r="X1353" s="387" t="n">
        <f aca="false">T1353-U1353-V1353-W1353</f>
        <v>0</v>
      </c>
    </row>
    <row r="1354" customFormat="false" ht="19.5" hidden="false" customHeight="false" outlineLevel="0" collapsed="false">
      <c r="A1354" s="290" t="n">
        <v>710</v>
      </c>
      <c r="B1354" s="435"/>
      <c r="C1354" s="250" t="n">
        <v>4902</v>
      </c>
      <c r="D1354" s="270" t="s">
        <v>485</v>
      </c>
      <c r="E1354" s="235"/>
      <c r="F1354" s="280"/>
      <c r="G1354" s="262"/>
      <c r="H1354" s="262"/>
      <c r="I1354" s="233" t="n">
        <f aca="false">F1354+G1354+H1354</f>
        <v>0</v>
      </c>
      <c r="J1354" s="732" t="str">
        <f aca="false">(IF($E1354&lt;&gt;0,$J$2,IF($I1354&lt;&gt;0,$J$2,"")))</f>
        <v/>
      </c>
      <c r="K1354" s="227"/>
      <c r="L1354" s="390"/>
      <c r="M1354" s="414"/>
      <c r="N1354" s="414"/>
      <c r="O1354" s="740"/>
      <c r="P1354" s="227"/>
      <c r="Q1354" s="390"/>
      <c r="R1354" s="414"/>
      <c r="S1354" s="414"/>
      <c r="T1354" s="414"/>
      <c r="U1354" s="414"/>
      <c r="V1354" s="414"/>
      <c r="W1354" s="740"/>
      <c r="X1354" s="387" t="n">
        <f aca="false">T1354-U1354-V1354-W1354</f>
        <v>0</v>
      </c>
    </row>
    <row r="1355" customFormat="false" ht="19.5" hidden="false" customHeight="false" outlineLevel="0" collapsed="false">
      <c r="A1355" s="291" t="n">
        <v>715</v>
      </c>
      <c r="B1355" s="438" t="n">
        <v>5100</v>
      </c>
      <c r="C1355" s="439" t="s">
        <v>486</v>
      </c>
      <c r="D1355" s="439"/>
      <c r="E1355" s="747"/>
      <c r="F1355" s="748"/>
      <c r="G1355" s="749"/>
      <c r="H1355" s="749"/>
      <c r="I1355" s="233" t="n">
        <f aca="false">F1355+G1355+H1355</f>
        <v>0</v>
      </c>
      <c r="J1355" s="732" t="str">
        <f aca="false">(IF($E1355&lt;&gt;0,$J$2,IF($I1355&lt;&gt;0,$J$2,"")))</f>
        <v/>
      </c>
      <c r="K1355" s="227"/>
      <c r="L1355" s="750"/>
      <c r="M1355" s="751"/>
      <c r="N1355" s="441" t="n">
        <f aca="false">I1355</f>
        <v>0</v>
      </c>
      <c r="O1355" s="267" t="n">
        <f aca="false">L1355+M1355-N1355</f>
        <v>0</v>
      </c>
      <c r="P1355" s="227"/>
      <c r="Q1355" s="750"/>
      <c r="R1355" s="751"/>
      <c r="S1355" s="389" t="n">
        <f aca="false">+IF(+(L1355+M1355)&gt;=I1355,+M1355,+(+I1355-L1355))</f>
        <v>0</v>
      </c>
      <c r="T1355" s="389" t="n">
        <f aca="false">Q1355+R1355-S1355</f>
        <v>0</v>
      </c>
      <c r="U1355" s="751"/>
      <c r="V1355" s="751"/>
      <c r="W1355" s="266"/>
      <c r="X1355" s="387" t="n">
        <f aca="false">T1355-U1355-V1355-W1355</f>
        <v>0</v>
      </c>
    </row>
    <row r="1356" customFormat="false" ht="19.5" hidden="false" customHeight="false" outlineLevel="0" collapsed="false">
      <c r="A1356" s="291" t="n">
        <v>720</v>
      </c>
      <c r="B1356" s="438" t="n">
        <v>5200</v>
      </c>
      <c r="C1356" s="443" t="s">
        <v>487</v>
      </c>
      <c r="D1356" s="443"/>
      <c r="E1356" s="752" t="n">
        <f aca="false">SUM(E1357:E1363)</f>
        <v>0</v>
      </c>
      <c r="F1356" s="753" t="n">
        <f aca="false">SUM(F1357:F1363)</f>
        <v>0</v>
      </c>
      <c r="G1356" s="754" t="n">
        <f aca="false">SUM(G1357:G1363)</f>
        <v>0</v>
      </c>
      <c r="H1356" s="754" t="n">
        <f aca="false">SUM(H1357:H1363)</f>
        <v>0</v>
      </c>
      <c r="I1356" s="754" t="n">
        <f aca="false">SUM(I1357:I1363)</f>
        <v>0</v>
      </c>
      <c r="J1356" s="732" t="str">
        <f aca="false">(IF($E1356&lt;&gt;0,$J$2,IF($I1356&lt;&gt;0,$J$2,"")))</f>
        <v/>
      </c>
      <c r="K1356" s="227"/>
      <c r="L1356" s="440" t="n">
        <f aca="false">SUM(L1357:L1363)</f>
        <v>0</v>
      </c>
      <c r="M1356" s="441" t="n">
        <f aca="false">SUM(M1357:M1363)</f>
        <v>0</v>
      </c>
      <c r="N1356" s="755" t="n">
        <f aca="false">SUM(N1357:N1363)</f>
        <v>0</v>
      </c>
      <c r="O1356" s="756" t="n">
        <f aca="false">SUM(O1357:O1363)</f>
        <v>0</v>
      </c>
      <c r="P1356" s="227"/>
      <c r="Q1356" s="440" t="n">
        <f aca="false">SUM(Q1357:Q1363)</f>
        <v>0</v>
      </c>
      <c r="R1356" s="441" t="n">
        <f aca="false">SUM(R1357:R1363)</f>
        <v>0</v>
      </c>
      <c r="S1356" s="441" t="n">
        <f aca="false">SUM(S1357:S1363)</f>
        <v>0</v>
      </c>
      <c r="T1356" s="441" t="n">
        <f aca="false">SUM(T1357:T1363)</f>
        <v>0</v>
      </c>
      <c r="U1356" s="441" t="n">
        <f aca="false">SUM(U1357:U1363)</f>
        <v>0</v>
      </c>
      <c r="V1356" s="441" t="n">
        <f aca="false">SUM(V1357:V1363)</f>
        <v>0</v>
      </c>
      <c r="W1356" s="756" t="n">
        <f aca="false">SUM(W1357:W1363)</f>
        <v>0</v>
      </c>
      <c r="X1356" s="387" t="n">
        <f aca="false">T1356-U1356-V1356-W1356</f>
        <v>0</v>
      </c>
    </row>
    <row r="1357" customFormat="false" ht="19.5" hidden="false" customHeight="false" outlineLevel="0" collapsed="false">
      <c r="A1357" s="291" t="n">
        <v>725</v>
      </c>
      <c r="B1357" s="444"/>
      <c r="C1357" s="445" t="n">
        <v>5201</v>
      </c>
      <c r="D1357" s="446" t="s">
        <v>488</v>
      </c>
      <c r="E1357" s="757"/>
      <c r="F1357" s="758"/>
      <c r="G1357" s="759"/>
      <c r="H1357" s="759"/>
      <c r="I1357" s="233" t="n">
        <f aca="false">F1357+G1357+H1357</f>
        <v>0</v>
      </c>
      <c r="J1357" s="732" t="str">
        <f aca="false">(IF($E1357&lt;&gt;0,$J$2,IF($I1357&lt;&gt;0,$J$2,"")))</f>
        <v/>
      </c>
      <c r="K1357" s="227"/>
      <c r="L1357" s="760"/>
      <c r="M1357" s="761"/>
      <c r="N1357" s="448" t="n">
        <f aca="false">I1357</f>
        <v>0</v>
      </c>
      <c r="O1357" s="267" t="n">
        <f aca="false">L1357+M1357-N1357</f>
        <v>0</v>
      </c>
      <c r="P1357" s="227"/>
      <c r="Q1357" s="760"/>
      <c r="R1357" s="761"/>
      <c r="S1357" s="389" t="n">
        <f aca="false">+IF(+(L1357+M1357)&gt;=I1357,+M1357,+(+I1357-L1357))</f>
        <v>0</v>
      </c>
      <c r="T1357" s="389" t="n">
        <f aca="false">Q1357+R1357-S1357</f>
        <v>0</v>
      </c>
      <c r="U1357" s="761"/>
      <c r="V1357" s="761"/>
      <c r="W1357" s="266"/>
      <c r="X1357" s="387" t="n">
        <f aca="false">T1357-U1357-V1357-W1357</f>
        <v>0</v>
      </c>
    </row>
    <row r="1358" customFormat="false" ht="19.5" hidden="false" customHeight="false" outlineLevel="0" collapsed="false">
      <c r="A1358" s="291" t="n">
        <v>730</v>
      </c>
      <c r="B1358" s="444"/>
      <c r="C1358" s="450" t="n">
        <v>5202</v>
      </c>
      <c r="D1358" s="451" t="s">
        <v>489</v>
      </c>
      <c r="E1358" s="757"/>
      <c r="F1358" s="758"/>
      <c r="G1358" s="759"/>
      <c r="H1358" s="759"/>
      <c r="I1358" s="233" t="n">
        <f aca="false">F1358+G1358+H1358</f>
        <v>0</v>
      </c>
      <c r="J1358" s="732" t="str">
        <f aca="false">(IF($E1358&lt;&gt;0,$J$2,IF($I1358&lt;&gt;0,$J$2,"")))</f>
        <v/>
      </c>
      <c r="K1358" s="227"/>
      <c r="L1358" s="760"/>
      <c r="M1358" s="761"/>
      <c r="N1358" s="448" t="n">
        <f aca="false">I1358</f>
        <v>0</v>
      </c>
      <c r="O1358" s="267" t="n">
        <f aca="false">L1358+M1358-N1358</f>
        <v>0</v>
      </c>
      <c r="P1358" s="227"/>
      <c r="Q1358" s="760"/>
      <c r="R1358" s="761"/>
      <c r="S1358" s="389" t="n">
        <f aca="false">+IF(+(L1358+M1358)&gt;=I1358,+M1358,+(+I1358-L1358))</f>
        <v>0</v>
      </c>
      <c r="T1358" s="389" t="n">
        <f aca="false">Q1358+R1358-S1358</f>
        <v>0</v>
      </c>
      <c r="U1358" s="761"/>
      <c r="V1358" s="761"/>
      <c r="W1358" s="266"/>
      <c r="X1358" s="387" t="n">
        <f aca="false">T1358-U1358-V1358-W1358</f>
        <v>0</v>
      </c>
    </row>
    <row r="1359" customFormat="false" ht="19.5" hidden="false" customHeight="false" outlineLevel="0" collapsed="false">
      <c r="A1359" s="291" t="n">
        <v>735</v>
      </c>
      <c r="B1359" s="444"/>
      <c r="C1359" s="450" t="n">
        <v>5203</v>
      </c>
      <c r="D1359" s="451" t="s">
        <v>490</v>
      </c>
      <c r="E1359" s="757"/>
      <c r="F1359" s="758"/>
      <c r="G1359" s="759"/>
      <c r="H1359" s="759"/>
      <c r="I1359" s="233" t="n">
        <f aca="false">F1359+G1359+H1359</f>
        <v>0</v>
      </c>
      <c r="J1359" s="732" t="str">
        <f aca="false">(IF($E1359&lt;&gt;0,$J$2,IF($I1359&lt;&gt;0,$J$2,"")))</f>
        <v/>
      </c>
      <c r="K1359" s="227"/>
      <c r="L1359" s="760"/>
      <c r="M1359" s="761"/>
      <c r="N1359" s="448" t="n">
        <f aca="false">I1359</f>
        <v>0</v>
      </c>
      <c r="O1359" s="267" t="n">
        <f aca="false">L1359+M1359-N1359</f>
        <v>0</v>
      </c>
      <c r="P1359" s="227"/>
      <c r="Q1359" s="760"/>
      <c r="R1359" s="761"/>
      <c r="S1359" s="389" t="n">
        <f aca="false">+IF(+(L1359+M1359)&gt;=I1359,+M1359,+(+I1359-L1359))</f>
        <v>0</v>
      </c>
      <c r="T1359" s="389" t="n">
        <f aca="false">Q1359+R1359-S1359</f>
        <v>0</v>
      </c>
      <c r="U1359" s="761"/>
      <c r="V1359" s="761"/>
      <c r="W1359" s="266"/>
      <c r="X1359" s="387" t="n">
        <f aca="false">T1359-U1359-V1359-W1359</f>
        <v>0</v>
      </c>
    </row>
    <row r="1360" customFormat="false" ht="19.5" hidden="false" customHeight="false" outlineLevel="0" collapsed="false">
      <c r="A1360" s="291" t="n">
        <v>740</v>
      </c>
      <c r="B1360" s="444"/>
      <c r="C1360" s="450" t="n">
        <v>5204</v>
      </c>
      <c r="D1360" s="451" t="s">
        <v>491</v>
      </c>
      <c r="E1360" s="757"/>
      <c r="F1360" s="758"/>
      <c r="G1360" s="759"/>
      <c r="H1360" s="759"/>
      <c r="I1360" s="233" t="n">
        <f aca="false">F1360+G1360+H1360</f>
        <v>0</v>
      </c>
      <c r="J1360" s="732" t="str">
        <f aca="false">(IF($E1360&lt;&gt;0,$J$2,IF($I1360&lt;&gt;0,$J$2,"")))</f>
        <v/>
      </c>
      <c r="K1360" s="227"/>
      <c r="L1360" s="760"/>
      <c r="M1360" s="761"/>
      <c r="N1360" s="448" t="n">
        <f aca="false">I1360</f>
        <v>0</v>
      </c>
      <c r="O1360" s="267" t="n">
        <f aca="false">L1360+M1360-N1360</f>
        <v>0</v>
      </c>
      <c r="P1360" s="227"/>
      <c r="Q1360" s="760"/>
      <c r="R1360" s="761"/>
      <c r="S1360" s="389" t="n">
        <f aca="false">+IF(+(L1360+M1360)&gt;=I1360,+M1360,+(+I1360-L1360))</f>
        <v>0</v>
      </c>
      <c r="T1360" s="389" t="n">
        <f aca="false">Q1360+R1360-S1360</f>
        <v>0</v>
      </c>
      <c r="U1360" s="761"/>
      <c r="V1360" s="761"/>
      <c r="W1360" s="266"/>
      <c r="X1360" s="387" t="n">
        <f aca="false">T1360-U1360-V1360-W1360</f>
        <v>0</v>
      </c>
    </row>
    <row r="1361" customFormat="false" ht="19.5" hidden="false" customHeight="false" outlineLevel="0" collapsed="false">
      <c r="A1361" s="291" t="n">
        <v>745</v>
      </c>
      <c r="B1361" s="444"/>
      <c r="C1361" s="450" t="n">
        <v>5205</v>
      </c>
      <c r="D1361" s="451" t="s">
        <v>492</v>
      </c>
      <c r="E1361" s="757"/>
      <c r="F1361" s="758"/>
      <c r="G1361" s="759"/>
      <c r="H1361" s="759"/>
      <c r="I1361" s="233" t="n">
        <f aca="false">F1361+G1361+H1361</f>
        <v>0</v>
      </c>
      <c r="J1361" s="732" t="str">
        <f aca="false">(IF($E1361&lt;&gt;0,$J$2,IF($I1361&lt;&gt;0,$J$2,"")))</f>
        <v/>
      </c>
      <c r="K1361" s="227"/>
      <c r="L1361" s="760"/>
      <c r="M1361" s="761"/>
      <c r="N1361" s="448" t="n">
        <f aca="false">I1361</f>
        <v>0</v>
      </c>
      <c r="O1361" s="267" t="n">
        <f aca="false">L1361+M1361-N1361</f>
        <v>0</v>
      </c>
      <c r="P1361" s="227"/>
      <c r="Q1361" s="760"/>
      <c r="R1361" s="761"/>
      <c r="S1361" s="389" t="n">
        <f aca="false">+IF(+(L1361+M1361)&gt;=I1361,+M1361,+(+I1361-L1361))</f>
        <v>0</v>
      </c>
      <c r="T1361" s="389" t="n">
        <f aca="false">Q1361+R1361-S1361</f>
        <v>0</v>
      </c>
      <c r="U1361" s="761"/>
      <c r="V1361" s="761"/>
      <c r="W1361" s="266"/>
      <c r="X1361" s="387" t="n">
        <f aca="false">T1361-U1361-V1361-W1361</f>
        <v>0</v>
      </c>
    </row>
    <row r="1362" customFormat="false" ht="19.5" hidden="false" customHeight="false" outlineLevel="0" collapsed="false">
      <c r="A1362" s="290" t="n">
        <v>750</v>
      </c>
      <c r="B1362" s="444"/>
      <c r="C1362" s="450" t="n">
        <v>5206</v>
      </c>
      <c r="D1362" s="451" t="s">
        <v>493</v>
      </c>
      <c r="E1362" s="757"/>
      <c r="F1362" s="758"/>
      <c r="G1362" s="759"/>
      <c r="H1362" s="759"/>
      <c r="I1362" s="233" t="n">
        <f aca="false">F1362+G1362+H1362</f>
        <v>0</v>
      </c>
      <c r="J1362" s="732" t="str">
        <f aca="false">(IF($E1362&lt;&gt;0,$J$2,IF($I1362&lt;&gt;0,$J$2,"")))</f>
        <v/>
      </c>
      <c r="K1362" s="227"/>
      <c r="L1362" s="760"/>
      <c r="M1362" s="761"/>
      <c r="N1362" s="448" t="n">
        <f aca="false">I1362</f>
        <v>0</v>
      </c>
      <c r="O1362" s="267" t="n">
        <f aca="false">L1362+M1362-N1362</f>
        <v>0</v>
      </c>
      <c r="P1362" s="227"/>
      <c r="Q1362" s="760"/>
      <c r="R1362" s="761"/>
      <c r="S1362" s="389" t="n">
        <f aca="false">+IF(+(L1362+M1362)&gt;=I1362,+M1362,+(+I1362-L1362))</f>
        <v>0</v>
      </c>
      <c r="T1362" s="389" t="n">
        <f aca="false">Q1362+R1362-S1362</f>
        <v>0</v>
      </c>
      <c r="U1362" s="761"/>
      <c r="V1362" s="761"/>
      <c r="W1362" s="266"/>
      <c r="X1362" s="387" t="n">
        <f aca="false">T1362-U1362-V1362-W1362</f>
        <v>0</v>
      </c>
    </row>
    <row r="1363" customFormat="false" ht="19.5" hidden="false" customHeight="false" outlineLevel="0" collapsed="false">
      <c r="A1363" s="291" t="n">
        <v>755</v>
      </c>
      <c r="B1363" s="444"/>
      <c r="C1363" s="452" t="n">
        <v>5219</v>
      </c>
      <c r="D1363" s="453" t="s">
        <v>494</v>
      </c>
      <c r="E1363" s="757"/>
      <c r="F1363" s="758"/>
      <c r="G1363" s="759"/>
      <c r="H1363" s="759"/>
      <c r="I1363" s="233" t="n">
        <f aca="false">F1363+G1363+H1363</f>
        <v>0</v>
      </c>
      <c r="J1363" s="732" t="str">
        <f aca="false">(IF($E1363&lt;&gt;0,$J$2,IF($I1363&lt;&gt;0,$J$2,"")))</f>
        <v/>
      </c>
      <c r="K1363" s="227"/>
      <c r="L1363" s="760"/>
      <c r="M1363" s="761"/>
      <c r="N1363" s="448" t="n">
        <f aca="false">I1363</f>
        <v>0</v>
      </c>
      <c r="O1363" s="267" t="n">
        <f aca="false">L1363+M1363-N1363</f>
        <v>0</v>
      </c>
      <c r="P1363" s="227"/>
      <c r="Q1363" s="760"/>
      <c r="R1363" s="761"/>
      <c r="S1363" s="389" t="n">
        <f aca="false">+IF(+(L1363+M1363)&gt;=I1363,+M1363,+(+I1363-L1363))</f>
        <v>0</v>
      </c>
      <c r="T1363" s="389" t="n">
        <f aca="false">Q1363+R1363-S1363</f>
        <v>0</v>
      </c>
      <c r="U1363" s="761"/>
      <c r="V1363" s="761"/>
      <c r="W1363" s="266"/>
      <c r="X1363" s="387" t="n">
        <f aca="false">T1363-U1363-V1363-W1363</f>
        <v>0</v>
      </c>
    </row>
    <row r="1364" customFormat="false" ht="19.5" hidden="false" customHeight="false" outlineLevel="0" collapsed="false">
      <c r="A1364" s="291" t="n">
        <v>760</v>
      </c>
      <c r="B1364" s="438" t="n">
        <v>5300</v>
      </c>
      <c r="C1364" s="454" t="s">
        <v>495</v>
      </c>
      <c r="D1364" s="454"/>
      <c r="E1364" s="752" t="n">
        <f aca="false">SUM(E1365:E1366)</f>
        <v>0</v>
      </c>
      <c r="F1364" s="753" t="n">
        <f aca="false">SUM(F1365:F1366)</f>
        <v>0</v>
      </c>
      <c r="G1364" s="754" t="n">
        <f aca="false">SUM(G1365:G1366)</f>
        <v>0</v>
      </c>
      <c r="H1364" s="754" t="n">
        <f aca="false">SUM(H1365:H1366)</f>
        <v>0</v>
      </c>
      <c r="I1364" s="754" t="n">
        <f aca="false">SUM(I1365:I1366)</f>
        <v>0</v>
      </c>
      <c r="J1364" s="732" t="str">
        <f aca="false">(IF($E1364&lt;&gt;0,$J$2,IF($I1364&lt;&gt;0,$J$2,"")))</f>
        <v/>
      </c>
      <c r="K1364" s="227"/>
      <c r="L1364" s="440" t="n">
        <f aca="false">SUM(L1365:L1366)</f>
        <v>0</v>
      </c>
      <c r="M1364" s="441" t="n">
        <f aca="false">SUM(M1365:M1366)</f>
        <v>0</v>
      </c>
      <c r="N1364" s="755" t="n">
        <f aca="false">SUM(N1365:N1366)</f>
        <v>0</v>
      </c>
      <c r="O1364" s="756" t="n">
        <f aca="false">SUM(O1365:O1366)</f>
        <v>0</v>
      </c>
      <c r="P1364" s="227"/>
      <c r="Q1364" s="440" t="n">
        <f aca="false">SUM(Q1365:Q1366)</f>
        <v>0</v>
      </c>
      <c r="R1364" s="441" t="n">
        <f aca="false">SUM(R1365:R1366)</f>
        <v>0</v>
      </c>
      <c r="S1364" s="441" t="n">
        <f aca="false">SUM(S1365:S1366)</f>
        <v>0</v>
      </c>
      <c r="T1364" s="441" t="n">
        <f aca="false">SUM(T1365:T1366)</f>
        <v>0</v>
      </c>
      <c r="U1364" s="441" t="n">
        <f aca="false">SUM(U1365:U1366)</f>
        <v>0</v>
      </c>
      <c r="V1364" s="441" t="n">
        <f aca="false">SUM(V1365:V1366)</f>
        <v>0</v>
      </c>
      <c r="W1364" s="756" t="n">
        <f aca="false">SUM(W1365:W1366)</f>
        <v>0</v>
      </c>
      <c r="X1364" s="387" t="n">
        <f aca="false">T1364-U1364-V1364-W1364</f>
        <v>0</v>
      </c>
    </row>
    <row r="1365" customFormat="false" ht="19.5" hidden="false" customHeight="false" outlineLevel="0" collapsed="false">
      <c r="A1365" s="290" t="n">
        <v>765</v>
      </c>
      <c r="B1365" s="444"/>
      <c r="C1365" s="445" t="n">
        <v>5301</v>
      </c>
      <c r="D1365" s="446" t="s">
        <v>496</v>
      </c>
      <c r="E1365" s="757"/>
      <c r="F1365" s="758"/>
      <c r="G1365" s="759"/>
      <c r="H1365" s="759"/>
      <c r="I1365" s="233" t="n">
        <f aca="false">F1365+G1365+H1365</f>
        <v>0</v>
      </c>
      <c r="J1365" s="732" t="str">
        <f aca="false">(IF($E1365&lt;&gt;0,$J$2,IF($I1365&lt;&gt;0,$J$2,"")))</f>
        <v/>
      </c>
      <c r="K1365" s="227"/>
      <c r="L1365" s="760"/>
      <c r="M1365" s="761"/>
      <c r="N1365" s="448" t="n">
        <f aca="false">I1365</f>
        <v>0</v>
      </c>
      <c r="O1365" s="267" t="n">
        <f aca="false">L1365+M1365-N1365</f>
        <v>0</v>
      </c>
      <c r="P1365" s="227"/>
      <c r="Q1365" s="760"/>
      <c r="R1365" s="761"/>
      <c r="S1365" s="389" t="n">
        <f aca="false">+IF(+(L1365+M1365)&gt;=I1365,+M1365,+(+I1365-L1365))</f>
        <v>0</v>
      </c>
      <c r="T1365" s="389" t="n">
        <f aca="false">Q1365+R1365-S1365</f>
        <v>0</v>
      </c>
      <c r="U1365" s="761"/>
      <c r="V1365" s="761"/>
      <c r="W1365" s="266"/>
      <c r="X1365" s="387" t="n">
        <f aca="false">T1365-U1365-V1365-W1365</f>
        <v>0</v>
      </c>
    </row>
    <row r="1366" customFormat="false" ht="19.5" hidden="false" customHeight="false" outlineLevel="0" collapsed="false">
      <c r="A1366" s="290" t="n">
        <v>775</v>
      </c>
      <c r="B1366" s="444"/>
      <c r="C1366" s="452" t="n">
        <v>5309</v>
      </c>
      <c r="D1366" s="453" t="s">
        <v>497</v>
      </c>
      <c r="E1366" s="757"/>
      <c r="F1366" s="758"/>
      <c r="G1366" s="759"/>
      <c r="H1366" s="759"/>
      <c r="I1366" s="233" t="n">
        <f aca="false">F1366+G1366+H1366</f>
        <v>0</v>
      </c>
      <c r="J1366" s="732" t="str">
        <f aca="false">(IF($E1366&lt;&gt;0,$J$2,IF($I1366&lt;&gt;0,$J$2,"")))</f>
        <v/>
      </c>
      <c r="K1366" s="227"/>
      <c r="L1366" s="760"/>
      <c r="M1366" s="761"/>
      <c r="N1366" s="448" t="n">
        <f aca="false">I1366</f>
        <v>0</v>
      </c>
      <c r="O1366" s="267" t="n">
        <f aca="false">L1366+M1366-N1366</f>
        <v>0</v>
      </c>
      <c r="P1366" s="227"/>
      <c r="Q1366" s="760"/>
      <c r="R1366" s="761"/>
      <c r="S1366" s="389" t="n">
        <f aca="false">+IF(+(L1366+M1366)&gt;=I1366,+M1366,+(+I1366-L1366))</f>
        <v>0</v>
      </c>
      <c r="T1366" s="389" t="n">
        <f aca="false">Q1366+R1366-S1366</f>
        <v>0</v>
      </c>
      <c r="U1366" s="761"/>
      <c r="V1366" s="761"/>
      <c r="W1366" s="266"/>
      <c r="X1366" s="387" t="n">
        <f aca="false">T1366-U1366-V1366-W1366</f>
        <v>0</v>
      </c>
    </row>
    <row r="1367" customFormat="false" ht="19.5" hidden="false" customHeight="false" outlineLevel="0" collapsed="false">
      <c r="A1367" s="291" t="n">
        <v>780</v>
      </c>
      <c r="B1367" s="438" t="n">
        <v>5400</v>
      </c>
      <c r="C1367" s="439" t="s">
        <v>498</v>
      </c>
      <c r="D1367" s="439"/>
      <c r="E1367" s="747"/>
      <c r="F1367" s="748"/>
      <c r="G1367" s="749"/>
      <c r="H1367" s="749"/>
      <c r="I1367" s="233" t="n">
        <f aca="false">F1367+G1367+H1367</f>
        <v>0</v>
      </c>
      <c r="J1367" s="732" t="str">
        <f aca="false">(IF($E1367&lt;&gt;0,$J$2,IF($I1367&lt;&gt;0,$J$2,"")))</f>
        <v/>
      </c>
      <c r="K1367" s="227"/>
      <c r="L1367" s="750"/>
      <c r="M1367" s="751"/>
      <c r="N1367" s="441" t="n">
        <f aca="false">I1367</f>
        <v>0</v>
      </c>
      <c r="O1367" s="267" t="n">
        <f aca="false">L1367+M1367-N1367</f>
        <v>0</v>
      </c>
      <c r="P1367" s="227"/>
      <c r="Q1367" s="750"/>
      <c r="R1367" s="751"/>
      <c r="S1367" s="389" t="n">
        <f aca="false">+IF(+(L1367+M1367)&gt;=I1367,+M1367,+(+I1367-L1367))</f>
        <v>0</v>
      </c>
      <c r="T1367" s="389" t="n">
        <f aca="false">Q1367+R1367-S1367</f>
        <v>0</v>
      </c>
      <c r="U1367" s="751"/>
      <c r="V1367" s="751"/>
      <c r="W1367" s="266"/>
      <c r="X1367" s="387" t="n">
        <f aca="false">T1367-U1367-V1367-W1367</f>
        <v>0</v>
      </c>
    </row>
    <row r="1368" customFormat="false" ht="19.5" hidden="false" customHeight="false" outlineLevel="0" collapsed="false">
      <c r="A1368" s="291" t="n">
        <v>785</v>
      </c>
      <c r="B1368" s="240" t="n">
        <v>5500</v>
      </c>
      <c r="C1368" s="418" t="s">
        <v>499</v>
      </c>
      <c r="D1368" s="418"/>
      <c r="E1368" s="258" t="n">
        <f aca="false">SUM(E1369:E1372)</f>
        <v>0</v>
      </c>
      <c r="F1368" s="259" t="n">
        <f aca="false">SUM(F1369:F1372)</f>
        <v>0</v>
      </c>
      <c r="G1368" s="260" t="n">
        <f aca="false">SUM(G1369:G1372)</f>
        <v>0</v>
      </c>
      <c r="H1368" s="260" t="n">
        <f aca="false">SUM(H1369:H1372)</f>
        <v>0</v>
      </c>
      <c r="I1368" s="260" t="n">
        <f aca="false">SUM(I1369:I1372)</f>
        <v>0</v>
      </c>
      <c r="J1368" s="732" t="str">
        <f aca="false">(IF($E1368&lt;&gt;0,$J$2,IF($I1368&lt;&gt;0,$J$2,"")))</f>
        <v/>
      </c>
      <c r="K1368" s="227"/>
      <c r="L1368" s="391" t="n">
        <f aca="false">SUM(L1369:L1372)</f>
        <v>0</v>
      </c>
      <c r="M1368" s="392" t="n">
        <f aca="false">SUM(M1369:M1372)</f>
        <v>0</v>
      </c>
      <c r="N1368" s="741" t="n">
        <f aca="false">SUM(N1369:N1372)</f>
        <v>0</v>
      </c>
      <c r="O1368" s="273" t="n">
        <f aca="false">SUM(O1369:O1372)</f>
        <v>0</v>
      </c>
      <c r="P1368" s="227"/>
      <c r="Q1368" s="391" t="n">
        <f aca="false">SUM(Q1369:Q1372)</f>
        <v>0</v>
      </c>
      <c r="R1368" s="392" t="n">
        <f aca="false">SUM(R1369:R1372)</f>
        <v>0</v>
      </c>
      <c r="S1368" s="392" t="n">
        <f aca="false">SUM(S1369:S1372)</f>
        <v>0</v>
      </c>
      <c r="T1368" s="392" t="n">
        <f aca="false">SUM(T1369:T1372)</f>
        <v>0</v>
      </c>
      <c r="U1368" s="392" t="n">
        <f aca="false">SUM(U1369:U1372)</f>
        <v>0</v>
      </c>
      <c r="V1368" s="392" t="n">
        <f aca="false">SUM(V1369:V1372)</f>
        <v>0</v>
      </c>
      <c r="W1368" s="273" t="n">
        <f aca="false">SUM(W1369:W1372)</f>
        <v>0</v>
      </c>
      <c r="X1368" s="387" t="n">
        <f aca="false">T1368-U1368-V1368-W1368</f>
        <v>0</v>
      </c>
    </row>
    <row r="1369" customFormat="false" ht="19.5" hidden="false" customHeight="false" outlineLevel="0" collapsed="false">
      <c r="A1369" s="291" t="n">
        <v>790</v>
      </c>
      <c r="B1369" s="435"/>
      <c r="C1369" s="261" t="n">
        <v>5501</v>
      </c>
      <c r="D1369" s="403" t="s">
        <v>500</v>
      </c>
      <c r="E1369" s="235"/>
      <c r="F1369" s="280"/>
      <c r="G1369" s="262"/>
      <c r="H1369" s="262"/>
      <c r="I1369" s="233" t="n">
        <f aca="false">F1369+G1369+H1369</f>
        <v>0</v>
      </c>
      <c r="J1369" s="732" t="str">
        <f aca="false">(IF($E1369&lt;&gt;0,$J$2,IF($I1369&lt;&gt;0,$J$2,"")))</f>
        <v/>
      </c>
      <c r="K1369" s="227"/>
      <c r="L1369" s="738"/>
      <c r="M1369" s="739"/>
      <c r="N1369" s="389" t="n">
        <f aca="false">I1369</f>
        <v>0</v>
      </c>
      <c r="O1369" s="267" t="n">
        <f aca="false">L1369+M1369-N1369</f>
        <v>0</v>
      </c>
      <c r="P1369" s="227"/>
      <c r="Q1369" s="738"/>
      <c r="R1369" s="739"/>
      <c r="S1369" s="389" t="n">
        <f aca="false">+IF(+(L1369+M1369)&gt;=I1369,+M1369,+(+I1369-L1369))</f>
        <v>0</v>
      </c>
      <c r="T1369" s="389" t="n">
        <f aca="false">Q1369+R1369-S1369</f>
        <v>0</v>
      </c>
      <c r="U1369" s="739"/>
      <c r="V1369" s="739"/>
      <c r="W1369" s="266"/>
      <c r="X1369" s="387" t="n">
        <f aca="false">T1369-U1369-V1369-W1369</f>
        <v>0</v>
      </c>
    </row>
    <row r="1370" customFormat="false" ht="19.5" hidden="false" customHeight="false" outlineLevel="0" collapsed="false">
      <c r="A1370" s="291" t="n">
        <v>795</v>
      </c>
      <c r="B1370" s="435"/>
      <c r="C1370" s="229" t="n">
        <v>5502</v>
      </c>
      <c r="D1370" s="263" t="s">
        <v>501</v>
      </c>
      <c r="E1370" s="235"/>
      <c r="F1370" s="280"/>
      <c r="G1370" s="262"/>
      <c r="H1370" s="262"/>
      <c r="I1370" s="233" t="n">
        <f aca="false">F1370+G1370+H1370</f>
        <v>0</v>
      </c>
      <c r="J1370" s="732" t="str">
        <f aca="false">(IF($E1370&lt;&gt;0,$J$2,IF($I1370&lt;&gt;0,$J$2,"")))</f>
        <v/>
      </c>
      <c r="K1370" s="227"/>
      <c r="L1370" s="738"/>
      <c r="M1370" s="739"/>
      <c r="N1370" s="389" t="n">
        <f aca="false">I1370</f>
        <v>0</v>
      </c>
      <c r="O1370" s="267" t="n">
        <f aca="false">L1370+M1370-N1370</f>
        <v>0</v>
      </c>
      <c r="P1370" s="227"/>
      <c r="Q1370" s="738"/>
      <c r="R1370" s="739"/>
      <c r="S1370" s="389" t="n">
        <f aca="false">+IF(+(L1370+M1370)&gt;=I1370,+M1370,+(+I1370-L1370))</f>
        <v>0</v>
      </c>
      <c r="T1370" s="389" t="n">
        <f aca="false">Q1370+R1370-S1370</f>
        <v>0</v>
      </c>
      <c r="U1370" s="739"/>
      <c r="V1370" s="739"/>
      <c r="W1370" s="266"/>
      <c r="X1370" s="387" t="n">
        <f aca="false">T1370-U1370-V1370-W1370</f>
        <v>0</v>
      </c>
    </row>
    <row r="1371" customFormat="false" ht="19.5" hidden="false" customHeight="false" outlineLevel="0" collapsed="false">
      <c r="A1371" s="290" t="n">
        <v>805</v>
      </c>
      <c r="B1371" s="435"/>
      <c r="C1371" s="229" t="n">
        <v>5503</v>
      </c>
      <c r="D1371" s="234" t="s">
        <v>502</v>
      </c>
      <c r="E1371" s="235"/>
      <c r="F1371" s="280"/>
      <c r="G1371" s="262"/>
      <c r="H1371" s="262"/>
      <c r="I1371" s="233" t="n">
        <f aca="false">F1371+G1371+H1371</f>
        <v>0</v>
      </c>
      <c r="J1371" s="732" t="str">
        <f aca="false">(IF($E1371&lt;&gt;0,$J$2,IF($I1371&lt;&gt;0,$J$2,"")))</f>
        <v/>
      </c>
      <c r="K1371" s="227"/>
      <c r="L1371" s="738"/>
      <c r="M1371" s="739"/>
      <c r="N1371" s="389" t="n">
        <f aca="false">I1371</f>
        <v>0</v>
      </c>
      <c r="O1371" s="267" t="n">
        <f aca="false">L1371+M1371-N1371</f>
        <v>0</v>
      </c>
      <c r="P1371" s="227"/>
      <c r="Q1371" s="738"/>
      <c r="R1371" s="739"/>
      <c r="S1371" s="389" t="n">
        <f aca="false">+IF(+(L1371+M1371)&gt;=I1371,+M1371,+(+I1371-L1371))</f>
        <v>0</v>
      </c>
      <c r="T1371" s="389" t="n">
        <f aca="false">Q1371+R1371-S1371</f>
        <v>0</v>
      </c>
      <c r="U1371" s="739"/>
      <c r="V1371" s="739"/>
      <c r="W1371" s="266"/>
      <c r="X1371" s="387" t="n">
        <f aca="false">T1371-U1371-V1371-W1371</f>
        <v>0</v>
      </c>
    </row>
    <row r="1372" customFormat="false" ht="19.5" hidden="false" customHeight="false" outlineLevel="0" collapsed="false">
      <c r="A1372" s="291" t="n">
        <v>810</v>
      </c>
      <c r="B1372" s="435"/>
      <c r="C1372" s="229" t="n">
        <v>5504</v>
      </c>
      <c r="D1372" s="263" t="s">
        <v>503</v>
      </c>
      <c r="E1372" s="235"/>
      <c r="F1372" s="280"/>
      <c r="G1372" s="262"/>
      <c r="H1372" s="262"/>
      <c r="I1372" s="233" t="n">
        <f aca="false">F1372+G1372+H1372</f>
        <v>0</v>
      </c>
      <c r="J1372" s="732" t="str">
        <f aca="false">(IF($E1372&lt;&gt;0,$J$2,IF($I1372&lt;&gt;0,$J$2,"")))</f>
        <v/>
      </c>
      <c r="K1372" s="227"/>
      <c r="L1372" s="738"/>
      <c r="M1372" s="739"/>
      <c r="N1372" s="389" t="n">
        <f aca="false">I1372</f>
        <v>0</v>
      </c>
      <c r="O1372" s="267" t="n">
        <f aca="false">L1372+M1372-N1372</f>
        <v>0</v>
      </c>
      <c r="P1372" s="227"/>
      <c r="Q1372" s="738"/>
      <c r="R1372" s="739"/>
      <c r="S1372" s="389" t="n">
        <f aca="false">+IF(+(L1372+M1372)&gt;=I1372,+M1372,+(+I1372-L1372))</f>
        <v>0</v>
      </c>
      <c r="T1372" s="389" t="n">
        <f aca="false">Q1372+R1372-S1372</f>
        <v>0</v>
      </c>
      <c r="U1372" s="739"/>
      <c r="V1372" s="739"/>
      <c r="W1372" s="266"/>
      <c r="X1372" s="387" t="n">
        <f aca="false">T1372-U1372-V1372-W1372</f>
        <v>0</v>
      </c>
    </row>
    <row r="1373" customFormat="false" ht="19.5" hidden="false" customHeight="true" outlineLevel="0" collapsed="false">
      <c r="A1373" s="291" t="n">
        <v>815</v>
      </c>
      <c r="B1373" s="438" t="n">
        <v>5700</v>
      </c>
      <c r="C1373" s="455" t="s">
        <v>504</v>
      </c>
      <c r="D1373" s="455"/>
      <c r="E1373" s="752" t="n">
        <f aca="false">SUM(E1374:E1376)</f>
        <v>0</v>
      </c>
      <c r="F1373" s="753" t="n">
        <f aca="false">SUM(F1374:F1376)</f>
        <v>0</v>
      </c>
      <c r="G1373" s="754" t="n">
        <f aca="false">SUM(G1374:G1376)</f>
        <v>0</v>
      </c>
      <c r="H1373" s="754" t="n">
        <f aca="false">SUM(H1374:H1376)</f>
        <v>0</v>
      </c>
      <c r="I1373" s="754" t="n">
        <f aca="false">SUM(I1374:I1376)</f>
        <v>0</v>
      </c>
      <c r="J1373" s="732" t="str">
        <f aca="false">(IF($E1373&lt;&gt;0,$J$2,IF($I1373&lt;&gt;0,$J$2,"")))</f>
        <v/>
      </c>
      <c r="K1373" s="227"/>
      <c r="L1373" s="440" t="n">
        <f aca="false">SUM(L1374:L1376)</f>
        <v>0</v>
      </c>
      <c r="M1373" s="441" t="n">
        <f aca="false">SUM(M1374:M1376)</f>
        <v>0</v>
      </c>
      <c r="N1373" s="755" t="n">
        <f aca="false">SUM(N1374:N1375)</f>
        <v>0</v>
      </c>
      <c r="O1373" s="756" t="n">
        <f aca="false">SUM(O1374:O1376)</f>
        <v>0</v>
      </c>
      <c r="P1373" s="227"/>
      <c r="Q1373" s="440" t="n">
        <f aca="false">SUM(Q1374:Q1376)</f>
        <v>0</v>
      </c>
      <c r="R1373" s="441" t="n">
        <f aca="false">SUM(R1374:R1376)</f>
        <v>0</v>
      </c>
      <c r="S1373" s="441" t="n">
        <f aca="false">SUM(S1374:S1376)</f>
        <v>0</v>
      </c>
      <c r="T1373" s="441" t="n">
        <f aca="false">SUM(T1374:T1376)</f>
        <v>0</v>
      </c>
      <c r="U1373" s="441" t="n">
        <f aca="false">SUM(U1374:U1376)</f>
        <v>0</v>
      </c>
      <c r="V1373" s="441" t="n">
        <f aca="false">SUM(V1374:V1375)</f>
        <v>0</v>
      </c>
      <c r="W1373" s="756" t="n">
        <f aca="false">SUM(W1374:W1376)</f>
        <v>0</v>
      </c>
      <c r="X1373" s="387" t="n">
        <f aca="false">T1373-U1373-V1373-W1373</f>
        <v>0</v>
      </c>
    </row>
    <row r="1374" customFormat="false" ht="19.5" hidden="false" customHeight="false" outlineLevel="0" collapsed="false">
      <c r="A1374" s="306" t="n">
        <v>525</v>
      </c>
      <c r="B1374" s="444"/>
      <c r="C1374" s="445" t="n">
        <v>5701</v>
      </c>
      <c r="D1374" s="446" t="s">
        <v>505</v>
      </c>
      <c r="E1374" s="757"/>
      <c r="F1374" s="758"/>
      <c r="G1374" s="759"/>
      <c r="H1374" s="759"/>
      <c r="I1374" s="233" t="n">
        <f aca="false">F1374+G1374+H1374</f>
        <v>0</v>
      </c>
      <c r="J1374" s="732" t="str">
        <f aca="false">(IF($E1374&lt;&gt;0,$J$2,IF($I1374&lt;&gt;0,$J$2,"")))</f>
        <v/>
      </c>
      <c r="K1374" s="227"/>
      <c r="L1374" s="760"/>
      <c r="M1374" s="761"/>
      <c r="N1374" s="448" t="n">
        <f aca="false">I1374</f>
        <v>0</v>
      </c>
      <c r="O1374" s="267" t="n">
        <f aca="false">L1374+M1374-N1374</f>
        <v>0</v>
      </c>
      <c r="P1374" s="227"/>
      <c r="Q1374" s="760"/>
      <c r="R1374" s="761"/>
      <c r="S1374" s="389" t="n">
        <f aca="false">+IF(+(L1374+M1374)&gt;=I1374,+M1374,+(+I1374-L1374))</f>
        <v>0</v>
      </c>
      <c r="T1374" s="389" t="n">
        <f aca="false">Q1374+R1374-S1374</f>
        <v>0</v>
      </c>
      <c r="U1374" s="761"/>
      <c r="V1374" s="761"/>
      <c r="W1374" s="266"/>
      <c r="X1374" s="387" t="n">
        <f aca="false">T1374-U1374-V1374-W1374</f>
        <v>0</v>
      </c>
    </row>
    <row r="1375" customFormat="false" ht="19.5" hidden="false" customHeight="false" outlineLevel="0" collapsed="false">
      <c r="A1375" s="291" t="n">
        <v>816</v>
      </c>
      <c r="B1375" s="444"/>
      <c r="C1375" s="452" t="n">
        <v>5702</v>
      </c>
      <c r="D1375" s="453" t="s">
        <v>506</v>
      </c>
      <c r="E1375" s="757"/>
      <c r="F1375" s="758"/>
      <c r="G1375" s="759"/>
      <c r="H1375" s="759"/>
      <c r="I1375" s="233" t="n">
        <f aca="false">F1375+G1375+H1375</f>
        <v>0</v>
      </c>
      <c r="J1375" s="732" t="str">
        <f aca="false">(IF($E1375&lt;&gt;0,$J$2,IF($I1375&lt;&gt;0,$J$2,"")))</f>
        <v/>
      </c>
      <c r="K1375" s="227"/>
      <c r="L1375" s="760"/>
      <c r="M1375" s="761"/>
      <c r="N1375" s="448" t="n">
        <f aca="false">I1375</f>
        <v>0</v>
      </c>
      <c r="O1375" s="267" t="n">
        <f aca="false">L1375+M1375-N1375</f>
        <v>0</v>
      </c>
      <c r="P1375" s="227"/>
      <c r="Q1375" s="760"/>
      <c r="R1375" s="761"/>
      <c r="S1375" s="389" t="n">
        <f aca="false">+IF(+(L1375+M1375)&gt;=I1375,+M1375,+(+I1375-L1375))</f>
        <v>0</v>
      </c>
      <c r="T1375" s="389" t="n">
        <f aca="false">Q1375+R1375-S1375</f>
        <v>0</v>
      </c>
      <c r="U1375" s="761"/>
      <c r="V1375" s="761"/>
      <c r="W1375" s="266"/>
      <c r="X1375" s="387" t="n">
        <f aca="false">T1375-U1375-V1375-W1375</f>
        <v>0</v>
      </c>
    </row>
    <row r="1376" customFormat="false" ht="36" hidden="false" customHeight="true" outlineLevel="0" collapsed="false">
      <c r="A1376" s="290" t="n">
        <v>820</v>
      </c>
      <c r="B1376" s="228"/>
      <c r="C1376" s="456" t="n">
        <v>4071</v>
      </c>
      <c r="D1376" s="457" t="s">
        <v>507</v>
      </c>
      <c r="E1376" s="235"/>
      <c r="F1376" s="320"/>
      <c r="G1376" s="321"/>
      <c r="H1376" s="321"/>
      <c r="I1376" s="233" t="n">
        <f aca="false">F1376+G1376+H1376</f>
        <v>0</v>
      </c>
      <c r="J1376" s="732" t="str">
        <f aca="false">(IF($E1376&lt;&gt;0,$J$2,IF($I1376&lt;&gt;0,$J$2,"")))</f>
        <v/>
      </c>
      <c r="K1376" s="227"/>
      <c r="L1376" s="458"/>
      <c r="M1376" s="414"/>
      <c r="N1376" s="414"/>
      <c r="O1376" s="762"/>
      <c r="P1376" s="227"/>
      <c r="Q1376" s="390"/>
      <c r="R1376" s="414"/>
      <c r="S1376" s="414"/>
      <c r="T1376" s="414"/>
      <c r="U1376" s="414"/>
      <c r="V1376" s="414"/>
      <c r="W1376" s="740"/>
      <c r="X1376" s="387" t="n">
        <f aca="false">T1376-U1376-V1376-W1376</f>
        <v>0</v>
      </c>
    </row>
    <row r="1377" customFormat="false" ht="15.75" hidden="false" customHeight="false" outlineLevel="0" collapsed="false">
      <c r="A1377" s="291" t="n">
        <v>821</v>
      </c>
      <c r="B1377" s="435"/>
      <c r="C1377" s="460"/>
      <c r="D1377" s="461" t="s">
        <v>508</v>
      </c>
      <c r="E1377" s="255"/>
      <c r="F1377" s="255"/>
      <c r="G1377" s="255"/>
      <c r="H1377" s="255"/>
      <c r="I1377" s="232"/>
      <c r="J1377" s="732" t="str">
        <f aca="false">(IF($E1377&lt;&gt;0,$J$2,IF($I1377&lt;&gt;0,$J$2,"")))</f>
        <v/>
      </c>
      <c r="K1377" s="227"/>
      <c r="L1377" s="763"/>
      <c r="M1377" s="764"/>
      <c r="N1377" s="426"/>
      <c r="O1377" s="265"/>
      <c r="P1377" s="227"/>
      <c r="Q1377" s="763"/>
      <c r="R1377" s="764"/>
      <c r="S1377" s="426"/>
      <c r="T1377" s="426"/>
      <c r="U1377" s="764"/>
      <c r="V1377" s="426"/>
      <c r="W1377" s="265"/>
      <c r="X1377" s="265"/>
    </row>
    <row r="1378" customFormat="false" ht="19.5" hidden="false" customHeight="false" outlineLevel="0" collapsed="false">
      <c r="A1378" s="291" t="n">
        <v>822</v>
      </c>
      <c r="B1378" s="765" t="n">
        <v>98</v>
      </c>
      <c r="C1378" s="464" t="s">
        <v>509</v>
      </c>
      <c r="D1378" s="464"/>
      <c r="E1378" s="277"/>
      <c r="F1378" s="585"/>
      <c r="G1378" s="278"/>
      <c r="H1378" s="278"/>
      <c r="I1378" s="233" t="n">
        <f aca="false">F1378+G1378+H1378</f>
        <v>0</v>
      </c>
      <c r="J1378" s="732" t="str">
        <f aca="false">(IF($E1378&lt;&gt;0,$J$2,IF($I1378&lt;&gt;0,$J$2,"")))</f>
        <v/>
      </c>
      <c r="K1378" s="227"/>
      <c r="L1378" s="743"/>
      <c r="M1378" s="744"/>
      <c r="N1378" s="392" t="n">
        <f aca="false">I1378</f>
        <v>0</v>
      </c>
      <c r="O1378" s="267" t="n">
        <f aca="false">L1378+M1378-N1378</f>
        <v>0</v>
      </c>
      <c r="P1378" s="227"/>
      <c r="Q1378" s="743"/>
      <c r="R1378" s="744"/>
      <c r="S1378" s="389" t="n">
        <f aca="false">+IF(+(L1378+M1378)&gt;=I1378,+M1378,+(+I1378-L1378))</f>
        <v>0</v>
      </c>
      <c r="T1378" s="389" t="n">
        <f aca="false">Q1378+R1378-S1378</f>
        <v>0</v>
      </c>
      <c r="U1378" s="744"/>
      <c r="V1378" s="744"/>
      <c r="W1378" s="266"/>
      <c r="X1378" s="387" t="n">
        <f aca="false">T1378-U1378-V1378-W1378</f>
        <v>0</v>
      </c>
    </row>
    <row r="1379" customFormat="false" ht="15.75" hidden="false" customHeight="false" outlineLevel="0" collapsed="false">
      <c r="A1379" s="291" t="n">
        <v>823</v>
      </c>
      <c r="B1379" s="465"/>
      <c r="C1379" s="466" t="s">
        <v>510</v>
      </c>
      <c r="D1379" s="467"/>
      <c r="E1379" s="468"/>
      <c r="F1379" s="468"/>
      <c r="G1379" s="468"/>
      <c r="H1379" s="468"/>
      <c r="I1379" s="469"/>
      <c r="J1379" s="732" t="str">
        <f aca="false">(IF($E1379&lt;&gt;0,$J$2,IF($I1379&lt;&gt;0,$J$2,"")))</f>
        <v/>
      </c>
      <c r="K1379" s="227"/>
      <c r="L1379" s="470"/>
      <c r="M1379" s="471"/>
      <c r="N1379" s="471"/>
      <c r="O1379" s="472"/>
      <c r="P1379" s="227"/>
      <c r="Q1379" s="470"/>
      <c r="R1379" s="471"/>
      <c r="S1379" s="471"/>
      <c r="T1379" s="471"/>
      <c r="U1379" s="471"/>
      <c r="V1379" s="471"/>
      <c r="W1379" s="472"/>
      <c r="X1379" s="472"/>
    </row>
    <row r="1380" customFormat="false" ht="15.75" hidden="false" customHeight="false" outlineLevel="0" collapsed="false">
      <c r="A1380" s="291" t="n">
        <v>825</v>
      </c>
      <c r="B1380" s="465"/>
      <c r="C1380" s="473" t="s">
        <v>511</v>
      </c>
      <c r="D1380" s="461"/>
      <c r="E1380" s="330"/>
      <c r="F1380" s="330"/>
      <c r="G1380" s="330"/>
      <c r="H1380" s="330"/>
      <c r="I1380" s="372"/>
      <c r="J1380" s="732" t="str">
        <f aca="false">(IF($E1380&lt;&gt;0,$J$2,IF($I1380&lt;&gt;0,$J$2,"")))</f>
        <v/>
      </c>
      <c r="K1380" s="227"/>
      <c r="L1380" s="474"/>
      <c r="M1380" s="475"/>
      <c r="N1380" s="475"/>
      <c r="O1380" s="476"/>
      <c r="P1380" s="227"/>
      <c r="Q1380" s="474"/>
      <c r="R1380" s="475"/>
      <c r="S1380" s="475"/>
      <c r="T1380" s="475"/>
      <c r="U1380" s="475"/>
      <c r="V1380" s="475"/>
      <c r="W1380" s="476"/>
      <c r="X1380" s="476"/>
    </row>
    <row r="1381" customFormat="false" ht="16.5" hidden="false" customHeight="false" outlineLevel="0" collapsed="false">
      <c r="A1381" s="291"/>
      <c r="B1381" s="477"/>
      <c r="C1381" s="478" t="s">
        <v>512</v>
      </c>
      <c r="D1381" s="479"/>
      <c r="E1381" s="480"/>
      <c r="F1381" s="480"/>
      <c r="G1381" s="480"/>
      <c r="H1381" s="480"/>
      <c r="I1381" s="378"/>
      <c r="J1381" s="732" t="str">
        <f aca="false">(IF($E1381&lt;&gt;0,$J$2,IF($I1381&lt;&gt;0,$J$2,"")))</f>
        <v/>
      </c>
      <c r="K1381" s="227"/>
      <c r="L1381" s="481"/>
      <c r="M1381" s="482"/>
      <c r="N1381" s="482"/>
      <c r="O1381" s="483"/>
      <c r="P1381" s="227"/>
      <c r="Q1381" s="481"/>
      <c r="R1381" s="482"/>
      <c r="S1381" s="482"/>
      <c r="T1381" s="482"/>
      <c r="U1381" s="482"/>
      <c r="V1381" s="482"/>
      <c r="W1381" s="483"/>
      <c r="X1381" s="483"/>
    </row>
    <row r="1382" customFormat="false" ht="19.5" hidden="false" customHeight="false" outlineLevel="0" collapsed="false">
      <c r="A1382" s="291"/>
      <c r="B1382" s="484"/>
      <c r="C1382" s="325" t="s">
        <v>358</v>
      </c>
      <c r="D1382" s="485" t="s">
        <v>513</v>
      </c>
      <c r="E1382" s="327" t="n">
        <f aca="false">SUM(E1271,E1274,E1280,E1286,E1287,E1306,E1312,E1316,E1317,E1318,E1319,E1320,E1328,E1335,E1336,E1337,E1338,E1345,E1349,E1350,E1351,E1352,E1355,E1356,E1364,E1367,E1368,E1373)+E1378</f>
        <v>66559</v>
      </c>
      <c r="F1382" s="327" t="n">
        <f aca="false">SUM(F1271,F1274,F1280,F1286,F1287,F1306,F1312,F1316,F1317,F1318,F1319,F1320,F1328,F1335,F1336,F1337,F1338,F1345,F1349,F1350,F1351,F1352,F1355,F1356,F1364,F1367,F1368,F1373)+F1378</f>
        <v>515</v>
      </c>
      <c r="G1382" s="327" t="n">
        <f aca="false">SUM(G1271,G1274,G1280,G1286,G1287,G1306,G1312,G1316,G1317,G1318,G1319,G1320,G1328,G1335,G1336,G1337,G1338,G1345,G1349,G1350,G1351,G1352,G1355,G1356,G1364,G1367,G1368,G1373)+G1378</f>
        <v>0</v>
      </c>
      <c r="H1382" s="327" t="n">
        <f aca="false">SUM(H1271,H1274,H1280,H1286,H1287,H1306,H1312,H1316,H1317,H1318,H1319,H1320,H1328,H1335,H1336,H1337,H1338,H1345,H1349,H1350,H1351,H1352,H1355,H1356,H1364,H1367,H1368,H1373)+H1378</f>
        <v>0</v>
      </c>
      <c r="I1382" s="327" t="n">
        <f aca="false">SUM(I1271,I1274,I1280,I1286,I1287,I1306,I1312,I1316,I1317,I1318,I1319,I1320,I1328,I1335,I1336,I1337,I1338,I1345,I1349,I1350,I1351,I1352,I1355,I1356,I1364,I1367,I1368,I1373)+I1378</f>
        <v>515</v>
      </c>
      <c r="J1382" s="732" t="n">
        <f aca="false">(IF($E1382&lt;&gt;0,$J$2,IF($I1382&lt;&gt;0,$J$2,"")))</f>
        <v>1</v>
      </c>
      <c r="K1382" s="766" t="str">
        <f aca="false">LEFT(C1267,1)</f>
        <v>9</v>
      </c>
      <c r="L1382" s="487" t="n">
        <f aca="false">SUM(L1271,L1274,L1280,L1286,L1287,L1306,L1312,L1316,L1317,L1318,L1319,L1320,L1328,L1335,L1336,L1337,L1338,L1345,L1349,L1350,L1351,L1352,L1355,L1356,L1364,L1367,L1368,L1373)+L1378</f>
        <v>0</v>
      </c>
      <c r="M1382" s="487" t="n">
        <f aca="false">SUM(M1271,M1274,M1280,M1286,M1287,M1306,M1312,M1316,M1317,M1318,M1319,M1320,M1328,M1335,M1336,M1337,M1338,M1345,M1349,M1350,M1351,M1352,M1355,M1356,M1364,M1367,M1368,M1373)+M1378</f>
        <v>0</v>
      </c>
      <c r="N1382" s="767" t="n">
        <f aca="false">SUM(N1271,N1274,N1280,N1286,N1287,N1306,N1312,N1316,N1317,N1318,N1319,N1320,N1328,N1335,N1336,N1337,N1338,N1345,N1349,N1350,N1351,N1352,N1355,N1356,N1364,N1367,N1368,N1373)+N1378</f>
        <v>515</v>
      </c>
      <c r="O1382" s="487" t="n">
        <f aca="false">SUM(O1271,O1274,O1280,O1286,O1287,O1306,O1312,O1316,O1317,O1318,O1319,O1320,O1328,O1335,O1336,O1337,O1338,O1345,O1349,O1350,O1351,O1352,O1355,O1356,O1364,O1367,O1368,O1373)+O1378</f>
        <v>-515</v>
      </c>
      <c r="P1382" s="177"/>
      <c r="Q1382" s="487" t="n">
        <f aca="false">SUM(Q1271,Q1274,Q1280,Q1286,Q1287,Q1306,Q1312,Q1316,Q1317,Q1318,Q1319,Q1320,Q1328,Q1335,Q1336,Q1337,Q1338,Q1345,Q1349,Q1350,Q1351,Q1352,Q1355,Q1356,Q1364,Q1367,Q1368,Q1373)+Q1378</f>
        <v>0</v>
      </c>
      <c r="R1382" s="487" t="n">
        <f aca="false">SUM(R1271,R1274,R1280,R1286,R1287,R1306,R1312,R1316,R1317,R1318,R1319,R1320,R1328,R1335,R1336,R1337,R1338,R1345,R1349,R1350,R1351,R1352,R1355,R1356,R1364,R1367,R1368,R1373)+R1378</f>
        <v>0</v>
      </c>
      <c r="S1382" s="767" t="n">
        <f aca="false">SUM(S1271,S1274,S1280,S1286,S1287,S1306,S1312,S1316,S1317,S1318,S1319,S1320,S1328,S1335,S1336,S1337,S1338,S1345,S1349,S1350,S1351,S1352,S1355,S1356,S1364,S1367,S1368,S1373)+S1378</f>
        <v>282</v>
      </c>
      <c r="T1382" s="487" t="n">
        <f aca="false">SUM(T1271,T1274,T1280,T1286,T1287,T1306,T1312,T1316,T1317,T1318,T1319,T1320,T1328,T1335,T1336,T1337,T1338,T1345,T1349,T1350,T1351,T1352,T1355,T1356,T1364,T1367,T1368,T1373)+T1378</f>
        <v>-282</v>
      </c>
      <c r="U1382" s="487" t="n">
        <f aca="false">SUM(U1271,U1274,U1280,U1286,U1287,U1306,U1312,U1316,U1317,U1318,U1319,U1320,U1328,U1335,U1336,U1337,U1338,U1345,U1349,U1350,U1351,U1352,U1355,U1356,U1364,U1367,U1368,U1373)+U1378</f>
        <v>0</v>
      </c>
      <c r="V1382" s="767" t="n">
        <f aca="false">SUM(V1271,V1274,V1280,V1286,V1287,V1306,V1312,V1316,V1317,V1318,V1319,V1320,V1328,V1335,V1336,V1337,V1338,V1345,V1349,V1350,V1351,V1352,V1355,V1356,V1364,V1367,V1368,V1373)+V1378</f>
        <v>0</v>
      </c>
      <c r="W1382" s="487" t="n">
        <f aca="false">SUM(W1271,W1274,W1280,W1286,W1287,W1306,W1312,W1316,W1317,W1318,W1319,W1320,W1328,W1335,W1336,W1337,W1338,W1345,W1349,W1350,W1351,W1352,W1355,W1356,W1364,W1367,W1368,W1373)+W1378</f>
        <v>0</v>
      </c>
      <c r="X1382" s="387" t="n">
        <f aca="false">T1382-U1382-V1382-W1382</f>
        <v>-282</v>
      </c>
    </row>
    <row r="1383" customFormat="false" ht="15.75" hidden="false" customHeight="false" outlineLevel="0" collapsed="false">
      <c r="A1383" s="494"/>
      <c r="B1383" s="768" t="s">
        <v>747</v>
      </c>
      <c r="C1383" s="488"/>
      <c r="I1383" s="178"/>
      <c r="J1383" s="176" t="n">
        <f aca="false">J1382</f>
        <v>1</v>
      </c>
      <c r="P1383" s="689"/>
      <c r="X1383" s="689"/>
    </row>
    <row r="1384" customFormat="false" ht="15.75" hidden="false" customHeight="false" outlineLevel="0" collapsed="false">
      <c r="A1384" s="494"/>
      <c r="B1384" s="686"/>
      <c r="C1384" s="686"/>
      <c r="D1384" s="687"/>
      <c r="E1384" s="686"/>
      <c r="F1384" s="686"/>
      <c r="G1384" s="686"/>
      <c r="H1384" s="686"/>
      <c r="I1384" s="688"/>
      <c r="J1384" s="176" t="n">
        <f aca="false">J1382</f>
        <v>1</v>
      </c>
      <c r="L1384" s="686"/>
      <c r="M1384" s="686"/>
      <c r="N1384" s="688"/>
      <c r="O1384" s="688"/>
      <c r="P1384" s="688"/>
      <c r="Q1384" s="686"/>
      <c r="R1384" s="686"/>
      <c r="S1384" s="688"/>
      <c r="T1384" s="688"/>
      <c r="U1384" s="686"/>
      <c r="V1384" s="688"/>
      <c r="W1384" s="688"/>
      <c r="X1384" s="688"/>
    </row>
    <row r="1385" customFormat="false" ht="15.75" hidden="false" customHeight="false" outlineLevel="0" collapsed="false">
      <c r="A1385" s="494"/>
    </row>
    <row r="1386" customFormat="false" ht="15.75" hidden="false" customHeight="false" outlineLevel="0" collapsed="false">
      <c r="A1386" s="494"/>
    </row>
    <row r="1387" customFormat="false" ht="15.75" hidden="false" customHeight="false" outlineLevel="0" collapsed="false">
      <c r="A1387" s="494"/>
    </row>
    <row r="1388" customFormat="false" ht="15.75" hidden="false" customHeight="false" outlineLevel="0" collapsed="false">
      <c r="A1388" s="494"/>
    </row>
    <row r="1389" customFormat="false" ht="15.75" hidden="false" customHeight="false" outlineLevel="0" collapsed="false">
      <c r="A1389" s="494"/>
    </row>
    <row r="1390" customFormat="false" ht="15.75" hidden="false" customHeight="false" outlineLevel="0" collapsed="false">
      <c r="A1390" s="494"/>
    </row>
    <row r="1391" customFormat="false" ht="15.75" hidden="false" customHeight="false" outlineLevel="0" collapsed="false">
      <c r="A1391" s="494"/>
    </row>
    <row r="1392" customFormat="false" ht="15.75" hidden="false" customHeight="false" outlineLevel="0" collapsed="false">
      <c r="A1392" s="494"/>
    </row>
    <row r="1393" customFormat="false" ht="15.75" hidden="false" customHeight="false" outlineLevel="0" collapsed="false">
      <c r="A1393" s="505"/>
    </row>
    <row r="1394" customFormat="false" ht="15.75" hidden="false" customHeight="false" outlineLevel="0" collapsed="false">
      <c r="A1394" s="505" t="n">
        <v>905</v>
      </c>
    </row>
    <row r="1395" customFormat="false" ht="15.75" hidden="false" customHeight="false" outlineLevel="0" collapsed="false">
      <c r="A1395" s="505" t="n">
        <v>906</v>
      </c>
    </row>
    <row r="1396" customFormat="false" ht="15.75" hidden="false" customHeight="false" outlineLevel="0" collapsed="false">
      <c r="A1396" s="505" t="n">
        <v>907</v>
      </c>
    </row>
    <row r="1397" customFormat="false" ht="15.75" hidden="false" customHeight="false" outlineLevel="0" collapsed="false">
      <c r="A1397" s="505" t="n">
        <v>910</v>
      </c>
    </row>
    <row r="1398" customFormat="false" ht="15.75" hidden="false" customHeight="false" outlineLevel="0" collapsed="false">
      <c r="A1398" s="505" t="n">
        <v>911</v>
      </c>
    </row>
    <row r="1399" customFormat="false" ht="15.75" hidden="false" customHeight="false" outlineLevel="0" collapsed="false">
      <c r="A1399" s="505" t="n">
        <v>912</v>
      </c>
    </row>
    <row r="1400" customFormat="false" ht="15.75" hidden="false" customHeight="false" outlineLevel="0" collapsed="false">
      <c r="A1400" s="505" t="n">
        <v>920</v>
      </c>
    </row>
    <row r="1401" customFormat="false" ht="15.75" hidden="false" customHeight="false" outlineLevel="0" collapsed="false">
      <c r="A1401" s="505" t="n">
        <v>921</v>
      </c>
    </row>
    <row r="1402" customFormat="false" ht="15.75" hidden="false" customHeight="false" outlineLevel="0" collapsed="false">
      <c r="A1402" s="505" t="n">
        <v>922</v>
      </c>
    </row>
    <row r="1403" customFormat="false" ht="15.75" hidden="false" customHeight="false" outlineLevel="0" collapsed="false">
      <c r="A1403" s="505" t="n">
        <v>930</v>
      </c>
    </row>
    <row r="1404" customFormat="false" ht="15.75" hidden="false" customHeight="false" outlineLevel="0" collapsed="false">
      <c r="A1404" s="505" t="n">
        <v>931</v>
      </c>
    </row>
    <row r="1405" customFormat="false" ht="15.75" hidden="false" customHeight="false" outlineLevel="0" collapsed="false">
      <c r="A1405" s="505" t="n">
        <v>932</v>
      </c>
    </row>
    <row r="1406" customFormat="false" ht="15.75" hidden="false" customHeight="false" outlineLevel="0" collapsed="false">
      <c r="A1406" s="505" t="n">
        <v>935</v>
      </c>
    </row>
    <row r="1407" customFormat="false" ht="15.75" hidden="false" customHeight="false" outlineLevel="0" collapsed="false">
      <c r="A1407" s="505" t="n">
        <v>940</v>
      </c>
    </row>
    <row r="1408" customFormat="false" ht="15.75" hidden="false" customHeight="false" outlineLevel="0" collapsed="false">
      <c r="A1408" s="505" t="n">
        <v>950</v>
      </c>
    </row>
    <row r="1409" customFormat="false" ht="15.75" hidden="false" customHeight="false" outlineLevel="0" collapsed="false">
      <c r="A1409" s="505" t="n">
        <v>953</v>
      </c>
    </row>
    <row r="1410" customFormat="false" ht="15.75" hidden="false" customHeight="false" outlineLevel="0" collapsed="false">
      <c r="A1410" s="505" t="n">
        <v>954</v>
      </c>
    </row>
    <row r="1411" customFormat="false" ht="15.75" hidden="false" customHeight="false" outlineLevel="0" collapsed="false">
      <c r="A1411" s="511" t="n">
        <v>955</v>
      </c>
    </row>
    <row r="1412" customFormat="false" ht="15.75" hidden="false" customHeight="false" outlineLevel="0" collapsed="false">
      <c r="A1412" s="511" t="n">
        <v>956</v>
      </c>
    </row>
    <row r="1413" customFormat="false" ht="15.75" hidden="false" customHeight="false" outlineLevel="0" collapsed="false">
      <c r="A1413" s="511" t="n">
        <v>958</v>
      </c>
    </row>
    <row r="1414" customFormat="false" ht="15.75" hidden="false" customHeight="false" outlineLevel="0" collapsed="false">
      <c r="A1414" s="511" t="n">
        <v>959</v>
      </c>
    </row>
    <row r="1415" customFormat="false" ht="15.75" hidden="false" customHeight="false" outlineLevel="0" collapsed="false">
      <c r="A1415" s="511" t="n">
        <v>960</v>
      </c>
    </row>
    <row r="1416" customFormat="false" ht="15.75" hidden="false" customHeight="false" outlineLevel="0" collapsed="false">
      <c r="A1416" s="323"/>
    </row>
    <row r="1417" customFormat="false" ht="15.75" hidden="false" customHeight="false" outlineLevel="0" collapsed="false">
      <c r="A1417" s="323"/>
    </row>
    <row r="1418" customFormat="false" ht="15.75" hidden="false" customHeight="false" outlineLevel="0" collapsed="false">
      <c r="A1418" s="323"/>
    </row>
    <row r="1419" customFormat="false" ht="15.75" hidden="false" customHeight="false" outlineLevel="0" collapsed="false">
      <c r="A1419" s="323"/>
    </row>
    <row r="1420" customFormat="false" ht="15.75" hidden="false" customHeight="false" outlineLevel="0" collapsed="false">
      <c r="A1420" s="323"/>
    </row>
    <row r="1422" customFormat="false" ht="36" hidden="false" customHeight="true" outlineLevel="0" collapsed="false"/>
  </sheetData>
  <sheetProtection sheet="true" password="81b0" objects="true" scenarios="true"/>
  <mergeCells count="360">
    <mergeCell ref="B7:D7"/>
    <mergeCell ref="B9:D9"/>
    <mergeCell ref="B12:D12"/>
    <mergeCell ref="F19:I19"/>
    <mergeCell ref="C22:D22"/>
    <mergeCell ref="C28:D28"/>
    <mergeCell ref="C33:D33"/>
    <mergeCell ref="C40:D40"/>
    <mergeCell ref="C45:D45"/>
    <mergeCell ref="C51:D51"/>
    <mergeCell ref="C57:D57"/>
    <mergeCell ref="C60:D60"/>
    <mergeCell ref="C63:D63"/>
    <mergeCell ref="C64:D64"/>
    <mergeCell ref="C72:D72"/>
    <mergeCell ref="C73:D73"/>
    <mergeCell ref="C74:D74"/>
    <mergeCell ref="C76:D76"/>
    <mergeCell ref="C91:D91"/>
    <mergeCell ref="C94:D94"/>
    <mergeCell ref="C95:D95"/>
    <mergeCell ref="C109:D109"/>
    <mergeCell ref="C113:D113"/>
    <mergeCell ref="C119:D119"/>
    <mergeCell ref="C135:D135"/>
    <mergeCell ref="C136:D136"/>
    <mergeCell ref="C138:D138"/>
    <mergeCell ref="C141:D141"/>
    <mergeCell ref="B155:D155"/>
    <mergeCell ref="B157:D157"/>
    <mergeCell ref="B160:D160"/>
    <mergeCell ref="L160:N160"/>
    <mergeCell ref="Q160:S160"/>
    <mergeCell ref="L164:L165"/>
    <mergeCell ref="M164:M165"/>
    <mergeCell ref="N164:N165"/>
    <mergeCell ref="O164:O165"/>
    <mergeCell ref="Q164:Q165"/>
    <mergeCell ref="R164:R165"/>
    <mergeCell ref="S164:S165"/>
    <mergeCell ref="T164:T165"/>
    <mergeCell ref="X164:X165"/>
    <mergeCell ref="C170:D170"/>
    <mergeCell ref="C173:D173"/>
    <mergeCell ref="C179:D179"/>
    <mergeCell ref="C185:D185"/>
    <mergeCell ref="C186:D186"/>
    <mergeCell ref="C205:D205"/>
    <mergeCell ref="C211:D211"/>
    <mergeCell ref="C215:D215"/>
    <mergeCell ref="C216:D216"/>
    <mergeCell ref="C217:D217"/>
    <mergeCell ref="C218:D218"/>
    <mergeCell ref="C219:D219"/>
    <mergeCell ref="C234:D234"/>
    <mergeCell ref="C235:D235"/>
    <mergeCell ref="C236:D236"/>
    <mergeCell ref="C237:D237"/>
    <mergeCell ref="C244:D244"/>
    <mergeCell ref="C248:D248"/>
    <mergeCell ref="C249:D249"/>
    <mergeCell ref="C250:D250"/>
    <mergeCell ref="C251:D251"/>
    <mergeCell ref="C254:D254"/>
    <mergeCell ref="C255:D255"/>
    <mergeCell ref="C263:D263"/>
    <mergeCell ref="C266:D266"/>
    <mergeCell ref="C267:D267"/>
    <mergeCell ref="C272:D272"/>
    <mergeCell ref="C277:D277"/>
    <mergeCell ref="B285:D285"/>
    <mergeCell ref="B287:D287"/>
    <mergeCell ref="B290:D290"/>
    <mergeCell ref="B318:D318"/>
    <mergeCell ref="B321:D321"/>
    <mergeCell ref="B323:D323"/>
    <mergeCell ref="B326:D326"/>
    <mergeCell ref="C337:D337"/>
    <mergeCell ref="C351:D351"/>
    <mergeCell ref="C361:D361"/>
    <mergeCell ref="C369:D369"/>
    <mergeCell ref="C372:D372"/>
    <mergeCell ref="C377:D377"/>
    <mergeCell ref="C380:D380"/>
    <mergeCell ref="C383:D383"/>
    <mergeCell ref="C387:D387"/>
    <mergeCell ref="C390:D390"/>
    <mergeCell ref="C394:D394"/>
    <mergeCell ref="C404:D404"/>
    <mergeCell ref="C405:D405"/>
    <mergeCell ref="C406:D406"/>
    <mergeCell ref="C407:D407"/>
    <mergeCell ref="C408:D408"/>
    <mergeCell ref="B415:D415"/>
    <mergeCell ref="B417:D417"/>
    <mergeCell ref="B420:D420"/>
    <mergeCell ref="B431:D431"/>
    <mergeCell ref="B433:D433"/>
    <mergeCell ref="B436:D436"/>
    <mergeCell ref="C445:D445"/>
    <mergeCell ref="C449:D449"/>
    <mergeCell ref="C452:D452"/>
    <mergeCell ref="C455:D455"/>
    <mergeCell ref="C462:D462"/>
    <mergeCell ref="C465:D465"/>
    <mergeCell ref="C481:D481"/>
    <mergeCell ref="C486:D486"/>
    <mergeCell ref="C487:D487"/>
    <mergeCell ref="C496:D496"/>
    <mergeCell ref="C499:D499"/>
    <mergeCell ref="C503:D503"/>
    <mergeCell ref="C508:D508"/>
    <mergeCell ref="C512:D512"/>
    <mergeCell ref="C516:D516"/>
    <mergeCell ref="C517:D517"/>
    <mergeCell ref="C522:D522"/>
    <mergeCell ref="C525:D525"/>
    <mergeCell ref="C540:D540"/>
    <mergeCell ref="C560:D560"/>
    <mergeCell ref="C565:D565"/>
    <mergeCell ref="B583:D583"/>
    <mergeCell ref="B585:D585"/>
    <mergeCell ref="B588:D588"/>
    <mergeCell ref="Q592:Q593"/>
    <mergeCell ref="R592:R593"/>
    <mergeCell ref="S592:S593"/>
    <mergeCell ref="T592:T593"/>
    <mergeCell ref="L593:L594"/>
    <mergeCell ref="M593:M594"/>
    <mergeCell ref="N593:N594"/>
    <mergeCell ref="O593:O594"/>
    <mergeCell ref="C601:D601"/>
    <mergeCell ref="C604:D604"/>
    <mergeCell ref="C610:D610"/>
    <mergeCell ref="C616:D616"/>
    <mergeCell ref="C617:D617"/>
    <mergeCell ref="C636:D636"/>
    <mergeCell ref="C642:D642"/>
    <mergeCell ref="C646:D646"/>
    <mergeCell ref="C647:D647"/>
    <mergeCell ref="C648:D648"/>
    <mergeCell ref="C649:D649"/>
    <mergeCell ref="C650:D650"/>
    <mergeCell ref="C658:D658"/>
    <mergeCell ref="C665:D665"/>
    <mergeCell ref="C666:D666"/>
    <mergeCell ref="C667:D667"/>
    <mergeCell ref="C668:D668"/>
    <mergeCell ref="C675:D675"/>
    <mergeCell ref="C679:D679"/>
    <mergeCell ref="C680:D680"/>
    <mergeCell ref="C681:D681"/>
    <mergeCell ref="C682:D682"/>
    <mergeCell ref="C685:D685"/>
    <mergeCell ref="C686:D686"/>
    <mergeCell ref="C694:D694"/>
    <mergeCell ref="C697:D697"/>
    <mergeCell ref="C698:D698"/>
    <mergeCell ref="C703:D703"/>
    <mergeCell ref="C708:D708"/>
    <mergeCell ref="B717:D717"/>
    <mergeCell ref="B719:D719"/>
    <mergeCell ref="B722:D722"/>
    <mergeCell ref="Q726:Q727"/>
    <mergeCell ref="R726:R727"/>
    <mergeCell ref="S726:S727"/>
    <mergeCell ref="T726:T727"/>
    <mergeCell ref="L727:L728"/>
    <mergeCell ref="M727:M728"/>
    <mergeCell ref="N727:N728"/>
    <mergeCell ref="O727:O728"/>
    <mergeCell ref="C735:D735"/>
    <mergeCell ref="C738:D738"/>
    <mergeCell ref="C744:D744"/>
    <mergeCell ref="C750:D750"/>
    <mergeCell ref="C751:D751"/>
    <mergeCell ref="C770:D770"/>
    <mergeCell ref="C776:D776"/>
    <mergeCell ref="C780:D780"/>
    <mergeCell ref="C781:D781"/>
    <mergeCell ref="C782:D782"/>
    <mergeCell ref="C783:D783"/>
    <mergeCell ref="C784:D784"/>
    <mergeCell ref="C792:D792"/>
    <mergeCell ref="C799:D799"/>
    <mergeCell ref="C800:D800"/>
    <mergeCell ref="C801:D801"/>
    <mergeCell ref="C802:D802"/>
    <mergeCell ref="C809:D809"/>
    <mergeCell ref="C813:D813"/>
    <mergeCell ref="C814:D814"/>
    <mergeCell ref="C815:D815"/>
    <mergeCell ref="C816:D816"/>
    <mergeCell ref="C819:D819"/>
    <mergeCell ref="C820:D820"/>
    <mergeCell ref="C828:D828"/>
    <mergeCell ref="C831:D831"/>
    <mergeCell ref="C832:D832"/>
    <mergeCell ref="C837:D837"/>
    <mergeCell ref="C842:D842"/>
    <mergeCell ref="B851:D851"/>
    <mergeCell ref="B853:D853"/>
    <mergeCell ref="B856:D856"/>
    <mergeCell ref="Q860:Q861"/>
    <mergeCell ref="R860:R861"/>
    <mergeCell ref="S860:S861"/>
    <mergeCell ref="T860:T861"/>
    <mergeCell ref="L861:L862"/>
    <mergeCell ref="M861:M862"/>
    <mergeCell ref="N861:N862"/>
    <mergeCell ref="O861:O862"/>
    <mergeCell ref="C869:D869"/>
    <mergeCell ref="C872:D872"/>
    <mergeCell ref="C878:D878"/>
    <mergeCell ref="C884:D884"/>
    <mergeCell ref="C885:D885"/>
    <mergeCell ref="C904:D904"/>
    <mergeCell ref="C910:D910"/>
    <mergeCell ref="C914:D914"/>
    <mergeCell ref="C915:D915"/>
    <mergeCell ref="C916:D916"/>
    <mergeCell ref="C917:D917"/>
    <mergeCell ref="C918:D918"/>
    <mergeCell ref="C926:D926"/>
    <mergeCell ref="C933:D933"/>
    <mergeCell ref="C934:D934"/>
    <mergeCell ref="C935:D935"/>
    <mergeCell ref="C936:D936"/>
    <mergeCell ref="C943:D943"/>
    <mergeCell ref="C947:D947"/>
    <mergeCell ref="C948:D948"/>
    <mergeCell ref="C949:D949"/>
    <mergeCell ref="C950:D950"/>
    <mergeCell ref="C953:D953"/>
    <mergeCell ref="C954:D954"/>
    <mergeCell ref="C962:D962"/>
    <mergeCell ref="C965:D965"/>
    <mergeCell ref="C966:D966"/>
    <mergeCell ref="C971:D971"/>
    <mergeCell ref="C976:D976"/>
    <mergeCell ref="B985:D985"/>
    <mergeCell ref="B987:D987"/>
    <mergeCell ref="B990:D990"/>
    <mergeCell ref="Q994:Q995"/>
    <mergeCell ref="R994:R995"/>
    <mergeCell ref="S994:S995"/>
    <mergeCell ref="T994:T995"/>
    <mergeCell ref="L995:L996"/>
    <mergeCell ref="M995:M996"/>
    <mergeCell ref="N995:N996"/>
    <mergeCell ref="O995:O996"/>
    <mergeCell ref="C1003:D1003"/>
    <mergeCell ref="C1006:D1006"/>
    <mergeCell ref="C1012:D1012"/>
    <mergeCell ref="C1018:D1018"/>
    <mergeCell ref="C1019:D1019"/>
    <mergeCell ref="C1038:D1038"/>
    <mergeCell ref="C1044:D1044"/>
    <mergeCell ref="C1048:D1048"/>
    <mergeCell ref="C1049:D1049"/>
    <mergeCell ref="C1050:D1050"/>
    <mergeCell ref="C1051:D1051"/>
    <mergeCell ref="C1052:D1052"/>
    <mergeCell ref="C1060:D1060"/>
    <mergeCell ref="C1067:D1067"/>
    <mergeCell ref="C1068:D1068"/>
    <mergeCell ref="C1069:D1069"/>
    <mergeCell ref="C1070:D1070"/>
    <mergeCell ref="C1077:D1077"/>
    <mergeCell ref="C1081:D1081"/>
    <mergeCell ref="C1082:D1082"/>
    <mergeCell ref="C1083:D1083"/>
    <mergeCell ref="C1084:D1084"/>
    <mergeCell ref="C1087:D1087"/>
    <mergeCell ref="C1088:D1088"/>
    <mergeCell ref="C1096:D1096"/>
    <mergeCell ref="C1099:D1099"/>
    <mergeCell ref="C1100:D1100"/>
    <mergeCell ref="C1105:D1105"/>
    <mergeCell ref="C1110:D1110"/>
    <mergeCell ref="B1119:D1119"/>
    <mergeCell ref="B1121:D1121"/>
    <mergeCell ref="B1124:D1124"/>
    <mergeCell ref="Q1128:Q1129"/>
    <mergeCell ref="R1128:R1129"/>
    <mergeCell ref="S1128:S1129"/>
    <mergeCell ref="T1128:T1129"/>
    <mergeCell ref="L1129:L1130"/>
    <mergeCell ref="M1129:M1130"/>
    <mergeCell ref="N1129:N1130"/>
    <mergeCell ref="O1129:O1130"/>
    <mergeCell ref="C1137:D1137"/>
    <mergeCell ref="C1140:D1140"/>
    <mergeCell ref="C1146:D1146"/>
    <mergeCell ref="C1152:D1152"/>
    <mergeCell ref="C1153:D1153"/>
    <mergeCell ref="C1172:D1172"/>
    <mergeCell ref="C1178:D1178"/>
    <mergeCell ref="C1182:D1182"/>
    <mergeCell ref="C1183:D1183"/>
    <mergeCell ref="C1184:D1184"/>
    <mergeCell ref="C1185:D1185"/>
    <mergeCell ref="C1186:D1186"/>
    <mergeCell ref="C1194:D1194"/>
    <mergeCell ref="C1201:D1201"/>
    <mergeCell ref="C1202:D1202"/>
    <mergeCell ref="C1203:D1203"/>
    <mergeCell ref="C1204:D1204"/>
    <mergeCell ref="C1211:D1211"/>
    <mergeCell ref="C1215:D1215"/>
    <mergeCell ref="C1216:D1216"/>
    <mergeCell ref="C1217:D1217"/>
    <mergeCell ref="C1218:D1218"/>
    <mergeCell ref="C1221:D1221"/>
    <mergeCell ref="C1222:D1222"/>
    <mergeCell ref="C1230:D1230"/>
    <mergeCell ref="C1233:D1233"/>
    <mergeCell ref="C1234:D1234"/>
    <mergeCell ref="C1239:D1239"/>
    <mergeCell ref="C1244:D1244"/>
    <mergeCell ref="B1253:D1253"/>
    <mergeCell ref="B1255:D1255"/>
    <mergeCell ref="B1258:D1258"/>
    <mergeCell ref="Q1262:Q1263"/>
    <mergeCell ref="R1262:R1263"/>
    <mergeCell ref="S1262:S1263"/>
    <mergeCell ref="T1262:T1263"/>
    <mergeCell ref="L1263:L1264"/>
    <mergeCell ref="M1263:M1264"/>
    <mergeCell ref="N1263:N1264"/>
    <mergeCell ref="O1263:O1264"/>
    <mergeCell ref="C1271:D1271"/>
    <mergeCell ref="C1274:D1274"/>
    <mergeCell ref="C1280:D1280"/>
    <mergeCell ref="C1286:D1286"/>
    <mergeCell ref="C1287:D1287"/>
    <mergeCell ref="C1306:D1306"/>
    <mergeCell ref="C1312:D1312"/>
    <mergeCell ref="C1316:D1316"/>
    <mergeCell ref="C1317:D1317"/>
    <mergeCell ref="C1318:D1318"/>
    <mergeCell ref="C1319:D1319"/>
    <mergeCell ref="C1320:D1320"/>
    <mergeCell ref="C1328:D1328"/>
    <mergeCell ref="C1335:D1335"/>
    <mergeCell ref="C1336:D1336"/>
    <mergeCell ref="C1337:D1337"/>
    <mergeCell ref="C1338:D1338"/>
    <mergeCell ref="C1345:D1345"/>
    <mergeCell ref="C1349:D1349"/>
    <mergeCell ref="C1350:D1350"/>
    <mergeCell ref="C1351:D1351"/>
    <mergeCell ref="C1352:D1352"/>
    <mergeCell ref="C1355:D1355"/>
    <mergeCell ref="C1356:D1356"/>
    <mergeCell ref="C1364:D1364"/>
    <mergeCell ref="C1367:D1367"/>
    <mergeCell ref="C1368:D1368"/>
    <mergeCell ref="C1373:D1373"/>
    <mergeCell ref="C1378:D1378"/>
  </mergeCells>
  <conditionalFormatting sqref="E572:I572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O601:O712 T601:T712">
    <cfRule type="cellIs" priority="4" operator="lessThan" aboveAverage="0" equalAverage="0" bottom="0" percent="0" rank="0" text="" dxfId="2">
      <formula>0</formula>
    </cfRule>
  </conditionalFormatting>
  <conditionalFormatting sqref="O599 T599">
    <cfRule type="cellIs" priority="5" operator="lessThan" aboveAverage="0" equalAverage="0" bottom="0" percent="0" rank="0" text="" dxfId="3">
      <formula>0</formula>
    </cfRule>
  </conditionalFormatting>
  <conditionalFormatting sqref="O735:O846 T735:T846">
    <cfRule type="cellIs" priority="6" operator="lessThan" aboveAverage="0" equalAverage="0" bottom="0" percent="0" rank="0" text="" dxfId="4">
      <formula>0</formula>
    </cfRule>
  </conditionalFormatting>
  <conditionalFormatting sqref="O733 T733">
    <cfRule type="cellIs" priority="7" operator="lessThan" aboveAverage="0" equalAverage="0" bottom="0" percent="0" rank="0" text="" dxfId="5">
      <formula>0</formula>
    </cfRule>
  </conditionalFormatting>
  <conditionalFormatting sqref="O869:O980 T869:T980">
    <cfRule type="cellIs" priority="8" operator="lessThan" aboveAverage="0" equalAverage="0" bottom="0" percent="0" rank="0" text="" dxfId="6">
      <formula>0</formula>
    </cfRule>
  </conditionalFormatting>
  <conditionalFormatting sqref="O867 T867">
    <cfRule type="cellIs" priority="9" operator="lessThan" aboveAverage="0" equalAverage="0" bottom="0" percent="0" rank="0" text="" dxfId="7">
      <formula>0</formula>
    </cfRule>
  </conditionalFormatting>
  <conditionalFormatting sqref="O1003:O1114 T1003:T1114">
    <cfRule type="cellIs" priority="10" operator="lessThan" aboveAverage="0" equalAverage="0" bottom="0" percent="0" rank="0" text="" dxfId="8">
      <formula>0</formula>
    </cfRule>
  </conditionalFormatting>
  <conditionalFormatting sqref="O1001 T1001">
    <cfRule type="cellIs" priority="11" operator="lessThan" aboveAverage="0" equalAverage="0" bottom="0" percent="0" rank="0" text="" dxfId="9">
      <formula>0</formula>
    </cfRule>
  </conditionalFormatting>
  <conditionalFormatting sqref="O1137:O1248 T1137:T1248">
    <cfRule type="cellIs" priority="12" operator="lessThan" aboveAverage="0" equalAverage="0" bottom="0" percent="0" rank="0" text="" dxfId="10">
      <formula>0</formula>
    </cfRule>
  </conditionalFormatting>
  <conditionalFormatting sqref="O1135 T1135">
    <cfRule type="cellIs" priority="13" operator="lessThan" aboveAverage="0" equalAverage="0" bottom="0" percent="0" rank="0" text="" dxfId="11">
      <formula>0</formula>
    </cfRule>
  </conditionalFormatting>
  <conditionalFormatting sqref="O1271:O1382 T1271:T1382">
    <cfRule type="cellIs" priority="14" operator="lessThan" aboveAverage="0" equalAverage="0" bottom="0" percent="0" rank="0" text="" dxfId="12">
      <formula>0</formula>
    </cfRule>
  </conditionalFormatting>
  <conditionalFormatting sqref="O1269 T1269">
    <cfRule type="cellIs" priority="15" operator="lessThan" aboveAverage="0" equalAverage="0" bottom="0" percent="0" rank="0" text="" dxfId="13">
      <formula>0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5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3:I383 I446:I448 I450:I451 I453:I454 I456:I461 I463:I464 I466:I480 I482:I486 I488:I495 I497:I498 I500:I502 I504:I507 I509:I511 I513:I516 I518:I521 I523:I524 I526:I539 I541:I559 I561:I564 I566:I570 L641:M641 Q641:R641 U641 L654:N654 Q654:S654 U654:V654 L775:M775 Q775:R775 U775 L788:N788 Q788:S788 U788:V788 L909:M909 Q909:R909 U909 L922:N922 Q922:S922 U922:V922 L1043:M1043 Q1043:R1043 U1043 L1056:N1056 Q1056:S1056 U1056:V1056 L1177:M1177 Q1177:R1177 U1177 L1190:N1190 Q1190:S1190 U1190:V1190 L1311:M1311 Q1311:R1311 U1311 L1324:N1324 Q1324:S1324 U1324:V132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38:H350 E352:H360 E362:H365 E370:H371 E373:H376 E378:H379 E381:H382 E384:H386 E388:H389 E391:H393 E395:H400 E602:H603 E605:H609 E611:H616 E618:H635 E637:H641 E643:H649 E651:H656 E659:H667 E669:H674 E676:H681 E683:H685 E687:H693 E695:H697 E699:H702 E704:H706 E708:H708 E736:H737 E739:H743 E745:H750 E752:H769 E771:H775 E777:H783 E785:H790 E793:H801 E803:H808 E810:H815 E817:H819 E821:H827 E829:H831 E833:H836 E838:H840 E842:H842 E870:H871 E873:H877 E879:H884 E886:H903 E905:H909 E911:H917 E919:H924 E927:H935 E937:H942 E944:H949 E951:H953 E955:H961 E963:H965 E967:H970 E972:H974 E976:H976 E1004:H1005 E1007:H1011 E1013:H1018 E1020:H1037 E1039:H1043 E1045:H1051 E1053:H1058 E1061:H1069 E1071:H1076 E1078:H1083 E1085:H1087 E1089:H1095 E1097:H1099 E1101:H1104 E1106:H1108 E1110:H1110 E1138:H1139 E1141:H1145 E1147:H1152 E1154:H1171 E1173:H1177 E1179:H1185 E1187:H1192 E1195:H1203 E1205:H1210 E1212:H1217 E1219:H1221 E1223:H1229 E1231:H1233 E1235:H1238 E1240:H1242 E1244:H1244 E1272:H1273 E1275:H1279 E1281:H1286 E1288:H1305 E1307:H1311 E1313:H1319 E1321:H1326 E1329:H1337 E1339:H1344 E1346:H1351 E1353:H1355 E1357:H1363 E1365:H1367 E1369:H1372 E1374:H1376 E1378:H137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4:H407 E409:H410 E446:H448 E450:H451 E453:H454 E456:H461 E463:H464 E466:H480 E482:H486 E488:H495 E497:H498 E500:H502 E504:H507 E509:H511 E513:H516 E518:H521 E523:H524 E526:H539 E541:H559 E561:H564 E566:H570" type="whole">
      <formula1>9.99999999999999E+020</formula1>
      <formula2>0</formula2>
    </dataValidation>
    <dataValidation allowBlank="true" error="Въвежда се цяло число" errorStyle="stop" operator="notEqual" showDropDown="false" showErrorMessage="true" showInputMessage="false" sqref="E150:H15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H149" type="whole">
      <formula1>9.99999999999999E+016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84:D385" type="none">
      <formula1>0</formula1>
      <formula2>0</formula2>
    </dataValidation>
    <dataValidation allowBlank="true" errorStyle="stop" operator="between" promptTitle="ИЗБЕРЕТЕ ОПЕРАТИВНА ПРОГРАМА" showDropDown="false" showErrorMessage="true" showInputMessage="true" sqref="D597 D731 D865 D999 D1133 D1267" type="list">
      <formula1>OP_LIST</formula1>
      <formula2>0</formula2>
    </dataValidation>
    <dataValidation allowBlank="true" errorStyle="stop" operator="between" prompt="Въведете код на дейност !" showDropDown="false" showErrorMessage="true" showInputMessage="true" sqref="C598 C732 C866 C1000 C1134 C1268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L706:O706 Q706:W706 L840:O840 Q840:W840 L974:O974 Q974:W974 L1108:O1108 Q1108:W1108 L1242:O1242 Q1242:W1242 L1376:O1376 Q1376:W137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50" man="true" max="16383" min="0"/>
    <brk id="197" man="true" max="16383" min="0"/>
    <brk id="266" man="true" max="16383" min="0"/>
    <brk id="318" man="true" max="16383" min="0"/>
    <brk id="379" man="true" max="16383" min="0"/>
    <brk id="4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PrintO">
                <anchor moveWithCells="true" sizeWithCells="false">
                  <from>
                    <xdr:col>6</xdr:col>
                    <xdr:colOff>113760</xdr:colOff>
                    <xdr:row>1</xdr:row>
                    <xdr:rowOff>86040</xdr:rowOff>
                  </from>
                  <to>
                    <xdr:col>7</xdr:col>
                    <xdr:colOff>136548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37"/>
  <sheetViews>
    <sheetView showFormulas="false" showGridLines="true" showRowColHeaders="true" showZeros="true" rightToLeft="false" tabSelected="false" showOutlineSymbols="true" defaultGridColor="true" view="pageBreakPreview" topLeftCell="O44" colorId="64" zoomScale="75" zoomScaleNormal="100" zoomScalePageLayoutView="75" workbookViewId="0">
      <selection pane="topLeft" activeCell="V69" activeCellId="0" sqref="V69"/>
    </sheetView>
  </sheetViews>
  <sheetFormatPr defaultColWidth="9.1328125" defaultRowHeight="21" zeroHeight="false" outlineLevelRow="0" outlineLevelCol="0"/>
  <cols>
    <col collapsed="false" customWidth="true" hidden="true" outlineLevel="0" max="1" min="1" style="769" width="11.56"/>
    <col collapsed="false" customWidth="true" hidden="true" outlineLevel="0" max="2" min="2" style="770" width="10.13"/>
    <col collapsed="false" customWidth="true" hidden="true" outlineLevel="0" max="3" min="3" style="770" width="13.28"/>
    <col collapsed="false" customWidth="true" hidden="true" outlineLevel="0" max="4" min="4" style="771" width="74.42"/>
    <col collapsed="false" customWidth="true" hidden="true" outlineLevel="0" max="5" min="5" style="770" width="18.7"/>
    <col collapsed="false" customWidth="true" hidden="true" outlineLevel="0" max="6" min="6" style="770" width="23.42"/>
    <col collapsed="false" customWidth="true" hidden="true" outlineLevel="0" max="8" min="7" style="769" width="23.42"/>
    <col collapsed="false" customWidth="true" hidden="true" outlineLevel="0" max="9" min="9" style="769" width="17.13"/>
    <col collapsed="false" customWidth="true" hidden="true" outlineLevel="0" max="10" min="10" style="772" width="1.85"/>
    <col collapsed="false" customWidth="true" hidden="true" outlineLevel="0" max="14" min="11" style="769" width="17.13"/>
    <col collapsed="false" customWidth="false" hidden="false" outlineLevel="0" max="257" min="15" style="769" width="9.13"/>
  </cols>
  <sheetData>
    <row r="1" customFormat="false" ht="18" hidden="true" customHeight="true" outlineLevel="0" collapsed="false">
      <c r="A1" s="769" t="s">
        <v>189</v>
      </c>
      <c r="B1" s="770" t="s">
        <v>190</v>
      </c>
      <c r="C1" s="770" t="s">
        <v>191</v>
      </c>
      <c r="D1" s="771" t="s">
        <v>192</v>
      </c>
      <c r="E1" s="770" t="s">
        <v>193</v>
      </c>
      <c r="F1" s="770" t="s">
        <v>194</v>
      </c>
      <c r="G1" s="773" t="s">
        <v>749</v>
      </c>
      <c r="H1" s="773"/>
      <c r="I1" s="769" t="s">
        <v>196</v>
      </c>
      <c r="J1" s="773" t="s">
        <v>750</v>
      </c>
    </row>
    <row r="2" customFormat="false" ht="18" hidden="false" customHeight="true" outlineLevel="0" collapsed="false">
      <c r="J2" s="773" t="n">
        <v>1</v>
      </c>
    </row>
    <row r="3" customFormat="false" ht="21" hidden="false" customHeight="false" outlineLevel="0" collapsed="false">
      <c r="E3" s="774"/>
      <c r="J3" s="775" t="n">
        <v>1</v>
      </c>
    </row>
    <row r="4" customFormat="false" ht="21" hidden="false" customHeight="false" outlineLevel="0" collapsed="false">
      <c r="E4" s="776"/>
      <c r="J4" s="775" t="n">
        <v>1</v>
      </c>
    </row>
    <row r="5" customFormat="false" ht="21" hidden="false" customHeight="false" outlineLevel="0" collapsed="false">
      <c r="E5" s="770" t="s">
        <v>200</v>
      </c>
      <c r="F5" s="770" t="s">
        <v>200</v>
      </c>
      <c r="J5" s="775" t="n">
        <v>1</v>
      </c>
    </row>
    <row r="6" customFormat="false" ht="21" hidden="false" customHeight="false" outlineLevel="0" collapsed="false">
      <c r="C6" s="777"/>
      <c r="D6" s="778"/>
      <c r="E6" s="776"/>
      <c r="F6" s="770" t="s">
        <v>200</v>
      </c>
      <c r="J6" s="775" t="n">
        <v>1</v>
      </c>
    </row>
    <row r="7" customFormat="false" ht="50.25" hidden="false" customHeight="true" outlineLevel="0" collapsed="false">
      <c r="B7" s="191" t="s">
        <v>751</v>
      </c>
      <c r="C7" s="191"/>
      <c r="D7" s="191"/>
      <c r="F7" s="779"/>
      <c r="J7" s="775" t="n">
        <v>1</v>
      </c>
    </row>
    <row r="8" customFormat="false" ht="21" hidden="false" customHeight="false" outlineLevel="0" collapsed="false">
      <c r="C8" s="777"/>
      <c r="D8" s="778"/>
      <c r="E8" s="779" t="s">
        <v>202</v>
      </c>
      <c r="F8" s="779" t="s">
        <v>7</v>
      </c>
      <c r="J8" s="775" t="n">
        <v>1</v>
      </c>
    </row>
    <row r="9" customFormat="false" ht="36.75" hidden="false" customHeight="true" outlineLevel="0" collapsed="false">
      <c r="B9" s="780" t="n">
        <f aca="false">OTCHET!B9</f>
        <v>0</v>
      </c>
      <c r="C9" s="780"/>
      <c r="D9" s="780"/>
      <c r="E9" s="781" t="n">
        <f aca="false">OTCHET!$E9</f>
        <v>41275</v>
      </c>
      <c r="F9" s="781" t="n">
        <f aca="false">OTCHET!$F9</f>
        <v>41639</v>
      </c>
      <c r="J9" s="775" t="n">
        <v>1</v>
      </c>
    </row>
    <row r="10" customFormat="false" ht="21.75" hidden="false" customHeight="false" outlineLevel="0" collapsed="false">
      <c r="B10" s="770" t="s">
        <v>203</v>
      </c>
      <c r="E10" s="779"/>
      <c r="F10" s="782" t="n">
        <f aca="false">OTCHET!$F10</f>
        <v>0</v>
      </c>
      <c r="J10" s="775" t="n">
        <v>1</v>
      </c>
    </row>
    <row r="11" customFormat="false" ht="10.5" hidden="false" customHeight="true" outlineLevel="0" collapsed="false">
      <c r="J11" s="775" t="n">
        <v>1</v>
      </c>
    </row>
    <row r="12" customFormat="false" ht="39" hidden="false" customHeight="true" outlineLevel="0" collapsed="false">
      <c r="B12" s="780" t="str">
        <f aca="false">OTCHET!B12</f>
        <v>Симеоновград</v>
      </c>
      <c r="C12" s="780"/>
      <c r="D12" s="780"/>
      <c r="E12" s="779" t="s">
        <v>205</v>
      </c>
      <c r="F12" s="783" t="str">
        <f aca="false">OTCHET!$F12</f>
        <v>7607</v>
      </c>
      <c r="J12" s="775" t="n">
        <v>1</v>
      </c>
    </row>
    <row r="13" customFormat="false" ht="21.75" hidden="false" customHeight="false" outlineLevel="0" collapsed="false">
      <c r="B13" s="770" t="s">
        <v>207</v>
      </c>
      <c r="E13" s="779" t="s">
        <v>208</v>
      </c>
      <c r="F13" s="784" t="s">
        <v>200</v>
      </c>
      <c r="J13" s="775" t="n">
        <v>1</v>
      </c>
    </row>
    <row r="14" customFormat="false" ht="8.1" hidden="false" customHeight="true" outlineLevel="0" collapsed="false">
      <c r="E14" s="779"/>
      <c r="F14" s="784"/>
      <c r="J14" s="775" t="n">
        <v>1</v>
      </c>
    </row>
    <row r="15" customFormat="false" ht="8.1" hidden="false" customHeight="true" outlineLevel="0" collapsed="false">
      <c r="E15" s="779"/>
      <c r="F15" s="784"/>
      <c r="J15" s="775" t="n">
        <v>1</v>
      </c>
    </row>
    <row r="16" customFormat="false" ht="19.5" hidden="false" customHeight="true" outlineLevel="0" collapsed="false">
      <c r="A16" s="785"/>
      <c r="B16" s="201" t="s">
        <v>209</v>
      </c>
      <c r="C16" s="201"/>
      <c r="D16" s="201"/>
      <c r="E16" s="201"/>
      <c r="F16" s="784"/>
      <c r="J16" s="775" t="n">
        <v>1</v>
      </c>
    </row>
    <row r="17" customFormat="false" ht="17.25" hidden="false" customHeight="true" outlineLevel="0" collapsed="false">
      <c r="A17" s="785"/>
      <c r="B17" s="201"/>
      <c r="C17" s="201"/>
      <c r="D17" s="202" t="s">
        <v>210</v>
      </c>
      <c r="E17" s="786" t="s">
        <v>211</v>
      </c>
      <c r="J17" s="775" t="n">
        <v>1</v>
      </c>
    </row>
    <row r="18" customFormat="false" ht="22.5" hidden="false" customHeight="false" outlineLevel="0" collapsed="false">
      <c r="C18" s="777"/>
      <c r="D18" s="778"/>
      <c r="F18" s="770" t="s">
        <v>212</v>
      </c>
      <c r="J18" s="775" t="n">
        <v>1</v>
      </c>
    </row>
    <row r="19" customFormat="false" ht="21.75" hidden="false" customHeight="false" outlineLevel="0" collapsed="false">
      <c r="A19" s="785"/>
      <c r="B19" s="787"/>
      <c r="C19" s="788"/>
      <c r="D19" s="789" t="s">
        <v>213</v>
      </c>
      <c r="E19" s="790" t="s">
        <v>214</v>
      </c>
      <c r="F19" s="790" t="s">
        <v>25</v>
      </c>
      <c r="G19" s="790" t="s">
        <v>26</v>
      </c>
      <c r="H19" s="790" t="s">
        <v>27</v>
      </c>
      <c r="I19" s="790" t="s">
        <v>215</v>
      </c>
      <c r="J19" s="775" t="n">
        <v>1</v>
      </c>
    </row>
    <row r="20" customFormat="false" ht="21.75" hidden="false" customHeight="false" outlineLevel="0" collapsed="false">
      <c r="B20" s="791" t="s">
        <v>14</v>
      </c>
      <c r="C20" s="792"/>
      <c r="D20" s="793" t="s">
        <v>752</v>
      </c>
      <c r="E20" s="794" t="n">
        <f aca="false">OTCHET!E20</f>
        <v>2013</v>
      </c>
      <c r="F20" s="795"/>
      <c r="G20" s="795"/>
      <c r="H20" s="795"/>
      <c r="I20" s="356" t="s">
        <v>218</v>
      </c>
      <c r="J20" s="796" t="n">
        <v>1</v>
      </c>
    </row>
    <row r="21" customFormat="false" ht="21.75" hidden="false" customHeight="false" outlineLevel="0" collapsed="false">
      <c r="B21" s="797"/>
      <c r="C21" s="798"/>
      <c r="D21" s="799" t="s">
        <v>219</v>
      </c>
      <c r="E21" s="800"/>
      <c r="F21" s="800"/>
      <c r="G21" s="800"/>
      <c r="H21" s="800"/>
      <c r="I21" s="798"/>
      <c r="J21" s="796" t="n">
        <v>1</v>
      </c>
    </row>
    <row r="22" s="801" customFormat="true" ht="21" hidden="false" customHeight="false" outlineLevel="0" collapsed="false">
      <c r="A22" s="801" t="n">
        <v>5</v>
      </c>
      <c r="B22" s="802" t="n">
        <v>100</v>
      </c>
      <c r="C22" s="803" t="s">
        <v>220</v>
      </c>
      <c r="D22" s="803"/>
      <c r="E22" s="804" t="n">
        <f aca="false">OTCHET!$E22</f>
        <v>0</v>
      </c>
      <c r="F22" s="804" t="n">
        <f aca="false">OTCHET!$F22</f>
        <v>0</v>
      </c>
      <c r="G22" s="805" t="n">
        <f aca="false">OTCHET!$G22</f>
        <v>0</v>
      </c>
      <c r="H22" s="805" t="n">
        <f aca="false">OTCHET!H22</f>
        <v>0</v>
      </c>
      <c r="I22" s="805" t="n">
        <f aca="false">OTCHET!$I22</f>
        <v>0</v>
      </c>
      <c r="J22" s="806" t="str">
        <f aca="false">(IF(E22&lt;&gt;0,$J$2,IF(I22&lt;&gt;0,$J$2,"")))</f>
        <v/>
      </c>
    </row>
    <row r="23" s="807" customFormat="true" ht="21" hidden="false" customHeight="false" outlineLevel="0" collapsed="false">
      <c r="A23" s="807" t="n">
        <v>25</v>
      </c>
      <c r="B23" s="808" t="n">
        <v>200</v>
      </c>
      <c r="C23" s="809" t="s">
        <v>226</v>
      </c>
      <c r="D23" s="809"/>
      <c r="E23" s="810" t="n">
        <f aca="false">OTCHET!$E28</f>
        <v>0</v>
      </c>
      <c r="F23" s="810" t="n">
        <f aca="false">OTCHET!$F28</f>
        <v>0</v>
      </c>
      <c r="G23" s="811" t="n">
        <f aca="false">OTCHET!$G28</f>
        <v>0</v>
      </c>
      <c r="H23" s="811" t="n">
        <f aca="false">OTCHET!$H28</f>
        <v>0</v>
      </c>
      <c r="I23" s="811" t="n">
        <f aca="false">OTCHET!$I28</f>
        <v>0</v>
      </c>
      <c r="J23" s="806" t="str">
        <f aca="false">(IF(E23&lt;&gt;0,$J$2,IF(I23&lt;&gt;0,$J$2,"")))</f>
        <v/>
      </c>
    </row>
    <row r="24" s="807" customFormat="true" ht="32.25" hidden="false" customHeight="true" outlineLevel="0" collapsed="false">
      <c r="A24" s="807" t="n">
        <v>50</v>
      </c>
      <c r="B24" s="808" t="n">
        <v>400</v>
      </c>
      <c r="C24" s="812" t="s">
        <v>231</v>
      </c>
      <c r="D24" s="812"/>
      <c r="E24" s="810" t="n">
        <f aca="false">OTCHET!$E33</f>
        <v>0</v>
      </c>
      <c r="F24" s="810" t="n">
        <f aca="false">OTCHET!$F33</f>
        <v>0</v>
      </c>
      <c r="G24" s="811" t="n">
        <f aca="false">OTCHET!$G33</f>
        <v>0</v>
      </c>
      <c r="H24" s="811" t="n">
        <f aca="false">OTCHET!$H33</f>
        <v>0</v>
      </c>
      <c r="I24" s="811" t="n">
        <f aca="false">OTCHET!$I33</f>
        <v>0</v>
      </c>
      <c r="J24" s="806" t="str">
        <f aca="false">(IF(E24&lt;&gt;0,$J$2,IF(I24&lt;&gt;0,$J$2,"")))</f>
        <v/>
      </c>
    </row>
    <row r="25" s="807" customFormat="true" ht="21" hidden="false" customHeight="false" outlineLevel="0" collapsed="false">
      <c r="A25" s="813" t="n">
        <v>65</v>
      </c>
      <c r="B25" s="808" t="n">
        <v>800</v>
      </c>
      <c r="C25" s="809" t="s">
        <v>238</v>
      </c>
      <c r="D25" s="809"/>
      <c r="E25" s="810" t="n">
        <f aca="false">OTCHET!$E40</f>
        <v>0</v>
      </c>
      <c r="F25" s="810" t="n">
        <f aca="false">OTCHET!$F40</f>
        <v>0</v>
      </c>
      <c r="G25" s="811" t="n">
        <f aca="false">OTCHET!$G40</f>
        <v>0</v>
      </c>
      <c r="H25" s="811" t="n">
        <f aca="false">OTCHET!$H40</f>
        <v>0</v>
      </c>
      <c r="I25" s="811" t="n">
        <f aca="false">OTCHET!$I40</f>
        <v>0</v>
      </c>
      <c r="J25" s="806" t="str">
        <f aca="false">(IF(E25&lt;&gt;0,$J$2,IF(I25&lt;&gt;0,$J$2,"")))</f>
        <v/>
      </c>
    </row>
    <row r="26" s="807" customFormat="true" ht="21" hidden="false" customHeight="false" outlineLevel="0" collapsed="false">
      <c r="A26" s="807" t="n">
        <v>95</v>
      </c>
      <c r="B26" s="808" t="n">
        <v>1000</v>
      </c>
      <c r="C26" s="809" t="s">
        <v>243</v>
      </c>
      <c r="D26" s="809"/>
      <c r="E26" s="810" t="n">
        <f aca="false">OTCHET!$E45</f>
        <v>0</v>
      </c>
      <c r="F26" s="810" t="n">
        <f aca="false">OTCHET!$F45</f>
        <v>0</v>
      </c>
      <c r="G26" s="811" t="n">
        <f aca="false">OTCHET!$G45</f>
        <v>0</v>
      </c>
      <c r="H26" s="811" t="n">
        <f aca="false">OTCHET!$H45</f>
        <v>0</v>
      </c>
      <c r="I26" s="811" t="n">
        <f aca="false">OTCHET!$I45</f>
        <v>0</v>
      </c>
      <c r="J26" s="806" t="str">
        <f aca="false">(IF(E26&lt;&gt;0,$J$2,IF(I26&lt;&gt;0,$J$2,"")))</f>
        <v/>
      </c>
    </row>
    <row r="27" s="807" customFormat="true" ht="21" hidden="false" customHeight="false" outlineLevel="0" collapsed="false">
      <c r="A27" s="807" t="n">
        <v>130</v>
      </c>
      <c r="B27" s="808" t="n">
        <v>1300</v>
      </c>
      <c r="C27" s="809" t="s">
        <v>753</v>
      </c>
      <c r="D27" s="809"/>
      <c r="E27" s="810" t="n">
        <f aca="false">OTCHET!$E51</f>
        <v>0</v>
      </c>
      <c r="F27" s="810" t="n">
        <f aca="false">OTCHET!$F51</f>
        <v>0</v>
      </c>
      <c r="G27" s="811" t="n">
        <f aca="false">OTCHET!$G51</f>
        <v>0</v>
      </c>
      <c r="H27" s="811" t="n">
        <f aca="false">OTCHET!$H51</f>
        <v>0</v>
      </c>
      <c r="I27" s="811" t="n">
        <f aca="false">OTCHET!$I51</f>
        <v>0</v>
      </c>
      <c r="J27" s="806" t="str">
        <f aca="false">(IF(E27&lt;&gt;0,$J$2,IF(I27&lt;&gt;0,$J$2,"")))</f>
        <v/>
      </c>
    </row>
    <row r="28" s="807" customFormat="true" ht="21" hidden="false" customHeight="false" outlineLevel="0" collapsed="false">
      <c r="A28" s="807" t="n">
        <v>160</v>
      </c>
      <c r="B28" s="808" t="n">
        <v>1400</v>
      </c>
      <c r="C28" s="809" t="s">
        <v>255</v>
      </c>
      <c r="D28" s="809"/>
      <c r="E28" s="810" t="n">
        <f aca="false">OTCHET!$E57</f>
        <v>0</v>
      </c>
      <c r="F28" s="810" t="n">
        <f aca="false">OTCHET!$F57</f>
        <v>0</v>
      </c>
      <c r="G28" s="811" t="n">
        <f aca="false">OTCHET!$G57</f>
        <v>0</v>
      </c>
      <c r="H28" s="811" t="n">
        <f aca="false">OTCHET!$H57</f>
        <v>0</v>
      </c>
      <c r="I28" s="811" t="n">
        <f aca="false">OTCHET!$I57</f>
        <v>0</v>
      </c>
      <c r="J28" s="806" t="str">
        <f aca="false">(IF(E28&lt;&gt;0,$J$2,IF(I28&lt;&gt;0,$J$2,"")))</f>
        <v/>
      </c>
    </row>
    <row r="29" s="807" customFormat="true" ht="21" hidden="false" customHeight="false" outlineLevel="0" collapsed="false">
      <c r="A29" s="807" t="n">
        <v>175</v>
      </c>
      <c r="B29" s="808" t="n">
        <v>1500</v>
      </c>
      <c r="C29" s="809" t="s">
        <v>258</v>
      </c>
      <c r="D29" s="809"/>
      <c r="E29" s="810" t="n">
        <f aca="false">OTCHET!$E60</f>
        <v>0</v>
      </c>
      <c r="F29" s="810" t="n">
        <f aca="false">OTCHET!$F60</f>
        <v>0</v>
      </c>
      <c r="G29" s="811" t="n">
        <f aca="false">OTCHET!$G60</f>
        <v>0</v>
      </c>
      <c r="H29" s="811" t="n">
        <f aca="false">OTCHET!$H60</f>
        <v>0</v>
      </c>
      <c r="I29" s="811" t="n">
        <f aca="false">OTCHET!$I60</f>
        <v>0</v>
      </c>
      <c r="J29" s="806" t="str">
        <f aca="false">(IF(E29&lt;&gt;0,$J$2,IF(I29&lt;&gt;0,$J$2,"")))</f>
        <v/>
      </c>
    </row>
    <row r="30" s="807" customFormat="true" ht="21" hidden="false" customHeight="false" outlineLevel="0" collapsed="false">
      <c r="B30" s="808" t="n">
        <v>1600</v>
      </c>
      <c r="C30" s="809" t="s">
        <v>261</v>
      </c>
      <c r="D30" s="809"/>
      <c r="E30" s="810" t="n">
        <f aca="false">OTCHET!$E63</f>
        <v>0</v>
      </c>
      <c r="F30" s="810" t="n">
        <f aca="false">OTCHET!$F63</f>
        <v>0</v>
      </c>
      <c r="G30" s="811" t="n">
        <f aca="false">OTCHET!$G63</f>
        <v>0</v>
      </c>
      <c r="H30" s="811" t="n">
        <f aca="false">OTCHET!$H63</f>
        <v>0</v>
      </c>
      <c r="I30" s="811" t="n">
        <f aca="false">OTCHET!$I63</f>
        <v>0</v>
      </c>
      <c r="J30" s="806" t="str">
        <f aca="false">(IF(E30&lt;&gt;0,$J$2,IF(I30&lt;&gt;0,$J$2,"")))</f>
        <v/>
      </c>
    </row>
    <row r="31" s="807" customFormat="true" ht="21" hidden="false" customHeight="false" outlineLevel="0" collapsed="false">
      <c r="A31" s="807" t="n">
        <v>200</v>
      </c>
      <c r="B31" s="808" t="n">
        <v>1700</v>
      </c>
      <c r="C31" s="809" t="s">
        <v>262</v>
      </c>
      <c r="D31" s="809"/>
      <c r="E31" s="810" t="n">
        <f aca="false">OTCHET!$E64</f>
        <v>0</v>
      </c>
      <c r="F31" s="810" t="n">
        <f aca="false">OTCHET!$F64</f>
        <v>0</v>
      </c>
      <c r="G31" s="811" t="n">
        <f aca="false">OTCHET!$G64</f>
        <v>0</v>
      </c>
      <c r="H31" s="811" t="n">
        <f aca="false">OTCHET!$H64</f>
        <v>0</v>
      </c>
      <c r="I31" s="811" t="n">
        <f aca="false">OTCHET!$I64</f>
        <v>0</v>
      </c>
      <c r="J31" s="806" t="str">
        <f aca="false">(IF(E31&lt;&gt;0,$J$2,IF(I31&lt;&gt;0,$J$2,"")))</f>
        <v/>
      </c>
    </row>
    <row r="32" s="807" customFormat="true" ht="21" hidden="false" customHeight="false" outlineLevel="0" collapsed="false">
      <c r="A32" s="814" t="n">
        <v>231</v>
      </c>
      <c r="B32" s="808" t="n">
        <v>1800</v>
      </c>
      <c r="C32" s="809" t="s">
        <v>269</v>
      </c>
      <c r="D32" s="809"/>
      <c r="E32" s="810" t="n">
        <f aca="false">OTCHET!$E72</f>
        <v>0</v>
      </c>
      <c r="F32" s="810" t="n">
        <f aca="false">OTCHET!$F72</f>
        <v>0</v>
      </c>
      <c r="G32" s="811" t="n">
        <f aca="false">OTCHET!$G72</f>
        <v>0</v>
      </c>
      <c r="H32" s="811" t="n">
        <f aca="false">OTCHET!$H72</f>
        <v>0</v>
      </c>
      <c r="I32" s="811" t="n">
        <f aca="false">OTCHET!$I72</f>
        <v>0</v>
      </c>
      <c r="J32" s="806" t="str">
        <f aca="false">(IF(E32&lt;&gt;0,$J$2,IF(I32&lt;&gt;0,$J$2,"")))</f>
        <v/>
      </c>
    </row>
    <row r="33" s="807" customFormat="true" ht="21" hidden="false" customHeight="false" outlineLevel="0" collapsed="false">
      <c r="A33" s="807" t="n">
        <v>235</v>
      </c>
      <c r="B33" s="808" t="n">
        <v>1900</v>
      </c>
      <c r="C33" s="809" t="s">
        <v>270</v>
      </c>
      <c r="D33" s="809"/>
      <c r="E33" s="810" t="n">
        <f aca="false">OTCHET!$E73</f>
        <v>0</v>
      </c>
      <c r="F33" s="810" t="n">
        <f aca="false">OTCHET!$F73</f>
        <v>0</v>
      </c>
      <c r="G33" s="811" t="n">
        <f aca="false">OTCHET!$G73</f>
        <v>0</v>
      </c>
      <c r="H33" s="811" t="n">
        <f aca="false">OTCHET!$H73</f>
        <v>0</v>
      </c>
      <c r="I33" s="811" t="n">
        <f aca="false">OTCHET!$I73</f>
        <v>0</v>
      </c>
      <c r="J33" s="806" t="str">
        <f aca="false">(IF(E33&lt;&gt;0,$J$2,IF(I33&lt;&gt;0,$J$2,"")))</f>
        <v/>
      </c>
    </row>
    <row r="34" s="807" customFormat="true" ht="21" hidden="false" customHeight="false" outlineLevel="0" collapsed="false">
      <c r="A34" s="807" t="n">
        <v>255</v>
      </c>
      <c r="B34" s="808" t="n">
        <v>2000</v>
      </c>
      <c r="C34" s="809" t="s">
        <v>271</v>
      </c>
      <c r="D34" s="809"/>
      <c r="E34" s="810" t="n">
        <f aca="false">OTCHET!$E74</f>
        <v>0</v>
      </c>
      <c r="F34" s="810" t="n">
        <f aca="false">OTCHET!$F74</f>
        <v>0</v>
      </c>
      <c r="G34" s="811" t="n">
        <f aca="false">OTCHET!$G74</f>
        <v>0</v>
      </c>
      <c r="H34" s="811" t="n">
        <f aca="false">OTCHET!$H74</f>
        <v>0</v>
      </c>
      <c r="I34" s="811" t="n">
        <f aca="false">OTCHET!$I74</f>
        <v>0</v>
      </c>
      <c r="J34" s="806" t="str">
        <f aca="false">(IF(E34&lt;&gt;0,$J$2,IF(I34&lt;&gt;0,$J$2,"")))</f>
        <v/>
      </c>
    </row>
    <row r="35" s="807" customFormat="true" ht="21" hidden="false" customHeight="false" outlineLevel="0" collapsed="false">
      <c r="A35" s="807" t="n">
        <v>265</v>
      </c>
      <c r="B35" s="808" t="n">
        <v>2400</v>
      </c>
      <c r="C35" s="809" t="s">
        <v>273</v>
      </c>
      <c r="D35" s="809"/>
      <c r="E35" s="810" t="n">
        <f aca="false">OTCHET!$E76</f>
        <v>22</v>
      </c>
      <c r="F35" s="810" t="n">
        <f aca="false">OTCHET!$F76</f>
        <v>0</v>
      </c>
      <c r="G35" s="811" t="n">
        <f aca="false">OTCHET!$G76</f>
        <v>22</v>
      </c>
      <c r="H35" s="811" t="n">
        <f aca="false">OTCHET!$H76</f>
        <v>0</v>
      </c>
      <c r="I35" s="811" t="n">
        <f aca="false">OTCHET!$I76</f>
        <v>22</v>
      </c>
      <c r="J35" s="806" t="n">
        <f aca="false">(IF(E35&lt;&gt;0,$J$2,IF(I35&lt;&gt;0,$J$2,"")))</f>
        <v>1</v>
      </c>
    </row>
    <row r="36" s="807" customFormat="true" ht="21" hidden="false" customHeight="false" outlineLevel="0" collapsed="false">
      <c r="A36" s="815" t="n">
        <v>350</v>
      </c>
      <c r="B36" s="816" t="n">
        <v>2500</v>
      </c>
      <c r="C36" s="809" t="s">
        <v>288</v>
      </c>
      <c r="D36" s="809"/>
      <c r="E36" s="810" t="n">
        <f aca="false">OTCHET!$E91</f>
        <v>0</v>
      </c>
      <c r="F36" s="810" t="n">
        <f aca="false">OTCHET!$F91</f>
        <v>0</v>
      </c>
      <c r="G36" s="811" t="n">
        <f aca="false">OTCHET!$G91</f>
        <v>0</v>
      </c>
      <c r="H36" s="811" t="n">
        <f aca="false">OTCHET!$H91</f>
        <v>0</v>
      </c>
      <c r="I36" s="811" t="n">
        <f aca="false">OTCHET!$I91</f>
        <v>0</v>
      </c>
      <c r="J36" s="806" t="str">
        <f aca="false">(IF(E36&lt;&gt;0,$J$2,IF(I36&lt;&gt;0,$J$2,"")))</f>
        <v/>
      </c>
    </row>
    <row r="37" s="807" customFormat="true" ht="21" hidden="false" customHeight="false" outlineLevel="0" collapsed="false">
      <c r="A37" s="817" t="n">
        <v>360</v>
      </c>
      <c r="B37" s="808" t="n">
        <v>2600</v>
      </c>
      <c r="C37" s="809" t="s">
        <v>291</v>
      </c>
      <c r="D37" s="809"/>
      <c r="E37" s="810" t="n">
        <f aca="false">OTCHET!$E94</f>
        <v>0</v>
      </c>
      <c r="F37" s="810" t="n">
        <f aca="false">OTCHET!$F94</f>
        <v>0</v>
      </c>
      <c r="G37" s="811" t="n">
        <f aca="false">OTCHET!$G94</f>
        <v>0</v>
      </c>
      <c r="H37" s="811" t="n">
        <f aca="false">OTCHET!$H94</f>
        <v>0</v>
      </c>
      <c r="I37" s="811" t="n">
        <f aca="false">OTCHET!$I94</f>
        <v>0</v>
      </c>
      <c r="J37" s="806" t="str">
        <f aca="false">(IF(E37&lt;&gt;0,$J$2,IF(I37&lt;&gt;0,$J$2,"")))</f>
        <v/>
      </c>
    </row>
    <row r="38" s="807" customFormat="true" ht="21" hidden="false" customHeight="false" outlineLevel="0" collapsed="false">
      <c r="A38" s="817" t="n">
        <v>370</v>
      </c>
      <c r="B38" s="808" t="n">
        <v>2700</v>
      </c>
      <c r="C38" s="809" t="s">
        <v>292</v>
      </c>
      <c r="D38" s="809"/>
      <c r="E38" s="810" t="n">
        <f aca="false">OTCHET!$E95</f>
        <v>2182</v>
      </c>
      <c r="F38" s="810" t="n">
        <f aca="false">OTCHET!$F95</f>
        <v>0</v>
      </c>
      <c r="G38" s="811" t="n">
        <f aca="false">OTCHET!$G95</f>
        <v>2182</v>
      </c>
      <c r="H38" s="811" t="n">
        <f aca="false">OTCHET!$H95</f>
        <v>0</v>
      </c>
      <c r="I38" s="811" t="n">
        <f aca="false">OTCHET!$I95</f>
        <v>2182</v>
      </c>
      <c r="J38" s="806" t="n">
        <f aca="false">(IF(E38&lt;&gt;0,$J$2,IF(I38&lt;&gt;0,$J$2,"")))</f>
        <v>1</v>
      </c>
    </row>
    <row r="39" s="807" customFormat="true" ht="21" hidden="false" customHeight="false" outlineLevel="0" collapsed="false">
      <c r="A39" s="817" t="n">
        <v>445</v>
      </c>
      <c r="B39" s="808" t="n">
        <v>2800</v>
      </c>
      <c r="C39" s="809" t="s">
        <v>316</v>
      </c>
      <c r="D39" s="809"/>
      <c r="E39" s="810" t="n">
        <f aca="false">OTCHET!$E109</f>
        <v>0</v>
      </c>
      <c r="F39" s="810" t="n">
        <f aca="false">OTCHET!$F109</f>
        <v>0</v>
      </c>
      <c r="G39" s="811" t="n">
        <f aca="false">OTCHET!$G109</f>
        <v>0</v>
      </c>
      <c r="H39" s="811" t="n">
        <f aca="false">OTCHET!$H109</f>
        <v>0</v>
      </c>
      <c r="I39" s="811" t="n">
        <f aca="false">OTCHET!$I109</f>
        <v>0</v>
      </c>
      <c r="J39" s="806" t="str">
        <f aca="false">(IF(E39&lt;&gt;0,$J$2,IF(I39&lt;&gt;0,$J$2,"")))</f>
        <v/>
      </c>
    </row>
    <row r="40" s="807" customFormat="true" ht="21" hidden="false" customHeight="false" outlineLevel="0" collapsed="false">
      <c r="A40" s="817" t="n">
        <v>470</v>
      </c>
      <c r="B40" s="808" t="n">
        <v>3600</v>
      </c>
      <c r="C40" s="809" t="s">
        <v>320</v>
      </c>
      <c r="D40" s="809"/>
      <c r="E40" s="810" t="n">
        <f aca="false">OTCHET!$E113</f>
        <v>0</v>
      </c>
      <c r="F40" s="810" t="n">
        <f aca="false">OTCHET!$F113</f>
        <v>0</v>
      </c>
      <c r="G40" s="811" t="n">
        <f aca="false">OTCHET!$G113</f>
        <v>0</v>
      </c>
      <c r="H40" s="811" t="n">
        <f aca="false">OTCHET!$H113</f>
        <v>0</v>
      </c>
      <c r="I40" s="811" t="n">
        <f aca="false">OTCHET!$I113</f>
        <v>0</v>
      </c>
      <c r="J40" s="806" t="str">
        <f aca="false">(IF(E40&lt;&gt;0,$J$2,IF(I40&lt;&gt;0,$J$2,"")))</f>
        <v/>
      </c>
    </row>
    <row r="41" s="807" customFormat="true" ht="21" hidden="false" customHeight="false" outlineLevel="0" collapsed="false">
      <c r="A41" s="817" t="n">
        <v>495</v>
      </c>
      <c r="B41" s="808" t="n">
        <v>3700</v>
      </c>
      <c r="C41" s="809" t="s">
        <v>326</v>
      </c>
      <c r="D41" s="809"/>
      <c r="E41" s="810" t="n">
        <f aca="false">OTCHET!$E119</f>
        <v>0</v>
      </c>
      <c r="F41" s="810" t="n">
        <f aca="false">OTCHET!$F119</f>
        <v>0</v>
      </c>
      <c r="G41" s="811" t="n">
        <f aca="false">OTCHET!$G119</f>
        <v>0</v>
      </c>
      <c r="H41" s="811" t="n">
        <f aca="false">OTCHET!$H119</f>
        <v>0</v>
      </c>
      <c r="I41" s="811" t="n">
        <f aca="false">OTCHET!$I119</f>
        <v>0</v>
      </c>
      <c r="J41" s="806" t="str">
        <f aca="false">(IF(E41&lt;&gt;0,$J$2,IF(I41&lt;&gt;0,$J$2,"")))</f>
        <v/>
      </c>
    </row>
    <row r="42" s="822" customFormat="true" ht="21.75" hidden="false" customHeight="false" outlineLevel="0" collapsed="false">
      <c r="A42" s="818" t="n">
        <v>515</v>
      </c>
      <c r="B42" s="808" t="n">
        <v>4000</v>
      </c>
      <c r="C42" s="819" t="s">
        <v>331</v>
      </c>
      <c r="D42" s="820"/>
      <c r="E42" s="810" t="n">
        <f aca="false">OTCHET!$E124</f>
        <v>0</v>
      </c>
      <c r="F42" s="810" t="n">
        <f aca="false">OTCHET!$F124</f>
        <v>0</v>
      </c>
      <c r="G42" s="811" t="n">
        <f aca="false">OTCHET!$G124</f>
        <v>0</v>
      </c>
      <c r="H42" s="811" t="n">
        <f aca="false">OTCHET!$H124</f>
        <v>0</v>
      </c>
      <c r="I42" s="811" t="n">
        <f aca="false">OTCHET!$I124</f>
        <v>0</v>
      </c>
      <c r="J42" s="806" t="str">
        <f aca="false">(IF(E42&lt;&gt;0,$J$2,IF(I42&lt;&gt;0,$J$2,"")))</f>
        <v/>
      </c>
      <c r="K42" s="821"/>
      <c r="L42" s="821"/>
      <c r="M42" s="821"/>
      <c r="N42" s="821"/>
      <c r="O42" s="821"/>
      <c r="P42" s="821"/>
      <c r="Q42" s="821"/>
      <c r="R42" s="821"/>
      <c r="S42" s="821"/>
      <c r="T42" s="821"/>
      <c r="U42" s="821"/>
      <c r="V42" s="821"/>
      <c r="AC42" s="823"/>
      <c r="AD42" s="823"/>
    </row>
    <row r="43" s="807" customFormat="true" ht="21" hidden="false" customHeight="false" outlineLevel="0" collapsed="false">
      <c r="A43" s="817" t="n">
        <v>540</v>
      </c>
      <c r="B43" s="808" t="n">
        <v>4100</v>
      </c>
      <c r="C43" s="809" t="s">
        <v>342</v>
      </c>
      <c r="D43" s="809"/>
      <c r="E43" s="810" t="n">
        <f aca="false">OTCHET!$E135</f>
        <v>0</v>
      </c>
      <c r="F43" s="810" t="n">
        <f aca="false">OTCHET!$F135</f>
        <v>0</v>
      </c>
      <c r="G43" s="811" t="n">
        <f aca="false">OTCHET!$G135</f>
        <v>0</v>
      </c>
      <c r="H43" s="811" t="n">
        <f aca="false">OTCHET!$H135</f>
        <v>0</v>
      </c>
      <c r="I43" s="811" t="n">
        <f aca="false">OTCHET!$I135</f>
        <v>0</v>
      </c>
      <c r="J43" s="806" t="str">
        <f aca="false">(IF(E43&lt;&gt;0,$J$2,IF(I43&lt;&gt;0,$J$2,"")))</f>
        <v/>
      </c>
      <c r="K43" s="824"/>
    </row>
    <row r="44" s="807" customFormat="true" ht="21" hidden="false" customHeight="false" outlineLevel="0" collapsed="false">
      <c r="A44" s="817" t="n">
        <v>550</v>
      </c>
      <c r="B44" s="808" t="n">
        <v>4200</v>
      </c>
      <c r="C44" s="809" t="s">
        <v>343</v>
      </c>
      <c r="D44" s="809"/>
      <c r="E44" s="810" t="n">
        <f aca="false">OTCHET!$E136</f>
        <v>0</v>
      </c>
      <c r="F44" s="810" t="n">
        <f aca="false">OTCHET!$F136</f>
        <v>0</v>
      </c>
      <c r="G44" s="811" t="n">
        <f aca="false">OTCHET!$G136</f>
        <v>0</v>
      </c>
      <c r="H44" s="811" t="n">
        <f aca="false">OTCHET!$G136</f>
        <v>0</v>
      </c>
      <c r="I44" s="811" t="n">
        <f aca="false">OTCHET!$I136</f>
        <v>0</v>
      </c>
      <c r="J44" s="806" t="str">
        <f aca="false">(IF(E44&lt;&gt;0,$J$2,IF(I44&lt;&gt;0,$J$2,"")))</f>
        <v/>
      </c>
      <c r="K44" s="824"/>
    </row>
    <row r="45" s="807" customFormat="true" ht="21" hidden="false" customHeight="false" outlineLevel="0" collapsed="false">
      <c r="A45" s="817" t="n">
        <v>560</v>
      </c>
      <c r="B45" s="808" t="s">
        <v>345</v>
      </c>
      <c r="C45" s="809" t="s">
        <v>346</v>
      </c>
      <c r="D45" s="809"/>
      <c r="E45" s="810" t="n">
        <f aca="false">OTCHET!$E138</f>
        <v>0</v>
      </c>
      <c r="F45" s="810" t="n">
        <f aca="false">OTCHET!$F138</f>
        <v>0</v>
      </c>
      <c r="G45" s="811" t="n">
        <f aca="false">OTCHET!$G138</f>
        <v>0</v>
      </c>
      <c r="H45" s="811" t="n">
        <f aca="false">OTCHET!$H138</f>
        <v>0</v>
      </c>
      <c r="I45" s="811" t="n">
        <f aca="false">OTCHET!$I138</f>
        <v>0</v>
      </c>
      <c r="J45" s="806" t="str">
        <f aca="false">(IF(E45&lt;&gt;0,$J$2,IF(I45&lt;&gt;0,$J$2,"")))</f>
        <v/>
      </c>
      <c r="K45" s="824"/>
    </row>
    <row r="46" s="807" customFormat="true" ht="21.75" hidden="false" customHeight="false" outlineLevel="0" collapsed="false">
      <c r="A46" s="817" t="n">
        <v>575</v>
      </c>
      <c r="B46" s="808" t="n">
        <v>4600</v>
      </c>
      <c r="C46" s="825" t="s">
        <v>349</v>
      </c>
      <c r="D46" s="825"/>
      <c r="E46" s="826" t="n">
        <f aca="false">OTCHET!$E141</f>
        <v>0</v>
      </c>
      <c r="F46" s="826" t="n">
        <f aca="false">OTCHET!$F141</f>
        <v>0</v>
      </c>
      <c r="G46" s="827" t="n">
        <f aca="false">OTCHET!$G141</f>
        <v>0</v>
      </c>
      <c r="H46" s="827" t="n">
        <f aca="false">OTCHET!$H141</f>
        <v>0</v>
      </c>
      <c r="I46" s="827" t="n">
        <f aca="false">OTCHET!$I141</f>
        <v>0</v>
      </c>
      <c r="J46" s="806" t="str">
        <f aca="false">(IF(E46&lt;&gt;0,$J$2,IF(I46&lt;&gt;0,$J$2,"")))</f>
        <v/>
      </c>
    </row>
    <row r="47" s="785" customFormat="true" ht="21.75" hidden="false" customHeight="false" outlineLevel="0" collapsed="false">
      <c r="A47" s="828" t="n">
        <v>620</v>
      </c>
      <c r="B47" s="829"/>
      <c r="C47" s="830"/>
      <c r="D47" s="831" t="s">
        <v>359</v>
      </c>
      <c r="E47" s="832" t="n">
        <f aca="false">OTCHET!$E150</f>
        <v>2204</v>
      </c>
      <c r="F47" s="832" t="n">
        <f aca="false">OTCHET!$F150</f>
        <v>0</v>
      </c>
      <c r="G47" s="832" t="n">
        <f aca="false">OTCHET!$G150</f>
        <v>2204</v>
      </c>
      <c r="H47" s="832" t="n">
        <f aca="false">OTCHET!$H150</f>
        <v>0</v>
      </c>
      <c r="I47" s="832" t="n">
        <f aca="false">OTCHET!$I150</f>
        <v>2204</v>
      </c>
      <c r="J47" s="833" t="n">
        <v>1</v>
      </c>
      <c r="K47" s="834"/>
    </row>
    <row r="48" s="785" customFormat="true" ht="9" hidden="false" customHeight="true" outlineLevel="0" collapsed="false">
      <c r="B48" s="835"/>
      <c r="C48" s="836"/>
      <c r="D48" s="837"/>
      <c r="E48" s="838"/>
      <c r="F48" s="838"/>
      <c r="G48" s="769"/>
      <c r="H48" s="769"/>
      <c r="I48" s="834"/>
      <c r="J48" s="833" t="n">
        <v>1</v>
      </c>
      <c r="K48" s="834"/>
    </row>
    <row r="49" s="785" customFormat="true" ht="7.5" hidden="false" customHeight="true" outlineLevel="0" collapsed="false">
      <c r="B49" s="835"/>
      <c r="C49" s="836"/>
      <c r="D49" s="837"/>
      <c r="E49" s="838"/>
      <c r="F49" s="838"/>
      <c r="G49" s="769"/>
      <c r="H49" s="769"/>
      <c r="I49" s="834"/>
      <c r="J49" s="833" t="n">
        <v>1</v>
      </c>
      <c r="K49" s="834"/>
    </row>
    <row r="50" s="785" customFormat="true" ht="21" hidden="false" customHeight="false" outlineLevel="0" collapsed="false">
      <c r="B50" s="770"/>
      <c r="C50" s="770"/>
      <c r="D50" s="771"/>
      <c r="E50" s="839"/>
      <c r="F50" s="839"/>
      <c r="G50" s="769"/>
      <c r="H50" s="769"/>
      <c r="I50" s="834"/>
      <c r="J50" s="833" t="n">
        <v>1</v>
      </c>
      <c r="K50" s="834"/>
    </row>
    <row r="51" s="785" customFormat="true" ht="21" hidden="false" customHeight="false" outlineLevel="0" collapsed="false">
      <c r="B51" s="770"/>
      <c r="C51" s="777"/>
      <c r="D51" s="778"/>
      <c r="E51" s="839"/>
      <c r="F51" s="839"/>
      <c r="G51" s="769"/>
      <c r="H51" s="769"/>
      <c r="I51" s="834"/>
      <c r="J51" s="833" t="n">
        <v>1</v>
      </c>
      <c r="K51" s="834"/>
    </row>
    <row r="52" s="785" customFormat="true" ht="65.25" hidden="false" customHeight="true" outlineLevel="0" collapsed="false">
      <c r="B52" s="840" t="str">
        <f aca="false">$B$7</f>
        <v>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52" s="840"/>
      <c r="D52" s="840"/>
      <c r="E52" s="839"/>
      <c r="F52" s="839"/>
      <c r="G52" s="769"/>
      <c r="H52" s="769"/>
      <c r="I52" s="834"/>
      <c r="J52" s="833" t="n">
        <v>1</v>
      </c>
      <c r="K52" s="834"/>
    </row>
    <row r="53" s="785" customFormat="true" ht="21" hidden="false" customHeight="false" outlineLevel="0" collapsed="false">
      <c r="B53" s="770"/>
      <c r="C53" s="777"/>
      <c r="D53" s="778"/>
      <c r="E53" s="841" t="s">
        <v>202</v>
      </c>
      <c r="F53" s="841" t="s">
        <v>7</v>
      </c>
      <c r="G53" s="769"/>
      <c r="H53" s="769"/>
      <c r="I53" s="834"/>
      <c r="J53" s="833" t="n">
        <v>1</v>
      </c>
      <c r="K53" s="834"/>
    </row>
    <row r="54" s="785" customFormat="true" ht="38.25" hidden="false" customHeight="true" outlineLevel="0" collapsed="false">
      <c r="B54" s="842" t="n">
        <f aca="false">$B$9</f>
        <v>0</v>
      </c>
      <c r="C54" s="842"/>
      <c r="D54" s="842"/>
      <c r="E54" s="843" t="n">
        <f aca="false">$E$9</f>
        <v>41275</v>
      </c>
      <c r="F54" s="843" t="n">
        <f aca="false">$F$9</f>
        <v>41639</v>
      </c>
      <c r="G54" s="769"/>
      <c r="H54" s="769"/>
      <c r="I54" s="834"/>
      <c r="J54" s="833" t="n">
        <v>1</v>
      </c>
      <c r="K54" s="834"/>
    </row>
    <row r="55" s="785" customFormat="true" ht="21.75" hidden="false" customHeight="false" outlineLevel="0" collapsed="false">
      <c r="B55" s="770" t="s">
        <v>203</v>
      </c>
      <c r="C55" s="770"/>
      <c r="D55" s="771"/>
      <c r="E55" s="839"/>
      <c r="F55" s="844" t="n">
        <f aca="false">$F$10</f>
        <v>0</v>
      </c>
      <c r="G55" s="769"/>
      <c r="H55" s="769"/>
      <c r="I55" s="834"/>
      <c r="J55" s="833" t="n">
        <v>1</v>
      </c>
      <c r="K55" s="834"/>
    </row>
    <row r="56" s="785" customFormat="true" ht="12.75" hidden="false" customHeight="true" outlineLevel="0" collapsed="false">
      <c r="B56" s="770"/>
      <c r="C56" s="770"/>
      <c r="D56" s="771"/>
      <c r="E56" s="839"/>
      <c r="F56" s="839"/>
      <c r="G56" s="769"/>
      <c r="H56" s="769"/>
      <c r="I56" s="834"/>
      <c r="J56" s="833" t="n">
        <v>1</v>
      </c>
      <c r="K56" s="834"/>
    </row>
    <row r="57" s="785" customFormat="true" ht="38.25" hidden="false" customHeight="true" outlineLevel="0" collapsed="false">
      <c r="B57" s="842" t="str">
        <f aca="false">$B$12</f>
        <v>Симеоновград</v>
      </c>
      <c r="C57" s="842"/>
      <c r="D57" s="842"/>
      <c r="E57" s="839" t="s">
        <v>205</v>
      </c>
      <c r="F57" s="845" t="str">
        <f aca="false">$F$12</f>
        <v>7607</v>
      </c>
      <c r="G57" s="769"/>
      <c r="H57" s="769"/>
      <c r="I57" s="834"/>
      <c r="J57" s="833" t="n">
        <v>1</v>
      </c>
      <c r="K57" s="834"/>
    </row>
    <row r="58" s="785" customFormat="true" ht="21.75" hidden="false" customHeight="false" outlineLevel="0" collapsed="false">
      <c r="B58" s="770" t="s">
        <v>207</v>
      </c>
      <c r="C58" s="770"/>
      <c r="D58" s="771"/>
      <c r="E58" s="839" t="s">
        <v>208</v>
      </c>
      <c r="F58" s="839"/>
      <c r="G58" s="769"/>
      <c r="H58" s="769"/>
      <c r="I58" s="834"/>
      <c r="J58" s="833" t="n">
        <v>1</v>
      </c>
      <c r="K58" s="834"/>
    </row>
    <row r="59" s="785" customFormat="true" ht="13.5" hidden="false" customHeight="true" outlineLevel="0" collapsed="false">
      <c r="B59" s="835"/>
      <c r="C59" s="836"/>
      <c r="D59" s="837"/>
      <c r="E59" s="838"/>
      <c r="F59" s="838"/>
      <c r="G59" s="769"/>
      <c r="H59" s="769"/>
      <c r="I59" s="834"/>
      <c r="J59" s="833" t="n">
        <v>1</v>
      </c>
      <c r="K59" s="834"/>
    </row>
    <row r="60" s="785" customFormat="true" ht="21.75" hidden="false" customHeight="false" outlineLevel="0" collapsed="false">
      <c r="B60" s="770"/>
      <c r="C60" s="777"/>
      <c r="D60" s="778"/>
      <c r="E60" s="839"/>
      <c r="F60" s="839" t="s">
        <v>212</v>
      </c>
      <c r="G60" s="769"/>
      <c r="H60" s="769"/>
      <c r="I60" s="834"/>
      <c r="J60" s="833" t="n">
        <v>1</v>
      </c>
      <c r="K60" s="834"/>
    </row>
    <row r="61" s="785" customFormat="true" ht="21" hidden="false" customHeight="true" outlineLevel="0" collapsed="false">
      <c r="B61" s="846" t="s">
        <v>14</v>
      </c>
      <c r="C61" s="847" t="s">
        <v>61</v>
      </c>
      <c r="D61" s="847"/>
      <c r="E61" s="848" t="s">
        <v>214</v>
      </c>
      <c r="F61" s="849" t="s">
        <v>215</v>
      </c>
      <c r="G61" s="849" t="s">
        <v>215</v>
      </c>
      <c r="H61" s="849" t="s">
        <v>215</v>
      </c>
      <c r="I61" s="849" t="s">
        <v>215</v>
      </c>
      <c r="J61" s="833" t="n">
        <v>1</v>
      </c>
      <c r="K61" s="850" t="s">
        <v>754</v>
      </c>
      <c r="L61" s="850" t="s">
        <v>755</v>
      </c>
      <c r="M61" s="850" t="s">
        <v>756</v>
      </c>
      <c r="N61" s="850" t="s">
        <v>757</v>
      </c>
    </row>
    <row r="62" s="785" customFormat="true" ht="49.5" hidden="false" customHeight="true" outlineLevel="0" collapsed="false">
      <c r="B62" s="851"/>
      <c r="C62" s="852" t="s">
        <v>758</v>
      </c>
      <c r="D62" s="852"/>
      <c r="E62" s="853" t="n">
        <f aca="false">+E20</f>
        <v>2013</v>
      </c>
      <c r="F62" s="795" t="s">
        <v>25</v>
      </c>
      <c r="G62" s="795" t="s">
        <v>26</v>
      </c>
      <c r="H62" s="795" t="s">
        <v>27</v>
      </c>
      <c r="I62" s="356" t="s">
        <v>218</v>
      </c>
      <c r="J62" s="833" t="n">
        <v>1</v>
      </c>
      <c r="K62" s="850"/>
      <c r="L62" s="850"/>
      <c r="M62" s="850"/>
      <c r="N62" s="850"/>
    </row>
    <row r="63" s="785" customFormat="true" ht="39" hidden="false" customHeight="true" outlineLevel="0" collapsed="false">
      <c r="B63" s="854"/>
      <c r="C63" s="855" t="s">
        <v>376</v>
      </c>
      <c r="D63" s="855"/>
      <c r="E63" s="856"/>
      <c r="F63" s="856"/>
      <c r="G63" s="856"/>
      <c r="H63" s="856"/>
      <c r="I63" s="856"/>
      <c r="J63" s="833" t="n">
        <v>1</v>
      </c>
      <c r="K63" s="850"/>
      <c r="L63" s="850"/>
      <c r="M63" s="850"/>
      <c r="N63" s="850"/>
    </row>
    <row r="64" s="807" customFormat="true" ht="34.5" hidden="false" customHeight="true" outlineLevel="0" collapsed="false">
      <c r="A64" s="817" t="n">
        <v>5</v>
      </c>
      <c r="B64" s="802" t="n">
        <v>100</v>
      </c>
      <c r="C64" s="857" t="s">
        <v>402</v>
      </c>
      <c r="D64" s="857"/>
      <c r="E64" s="804" t="n">
        <f aca="false">OTCHET!$E170</f>
        <v>157607</v>
      </c>
      <c r="F64" s="804" t="n">
        <f aca="false">OTCHET!$F170</f>
        <v>149989</v>
      </c>
      <c r="G64" s="805" t="n">
        <f aca="false">OTCHET!$G170</f>
        <v>935</v>
      </c>
      <c r="H64" s="805" t="n">
        <f aca="false">OTCHET!$H170</f>
        <v>0</v>
      </c>
      <c r="I64" s="805" t="n">
        <f aca="false">OTCHET!$I170</f>
        <v>150924</v>
      </c>
      <c r="J64" s="806" t="n">
        <f aca="false">(IF(E64&lt;&gt;0,$J$2,IF(I64&lt;&gt;0,$J$2,"")))</f>
        <v>1</v>
      </c>
      <c r="K64" s="858"/>
      <c r="L64" s="859"/>
      <c r="M64" s="858"/>
      <c r="N64" s="860"/>
    </row>
    <row r="65" s="807" customFormat="true" ht="21" hidden="false" customHeight="false" outlineLevel="0" collapsed="false">
      <c r="A65" s="817" t="n">
        <v>35</v>
      </c>
      <c r="B65" s="808" t="n">
        <v>200</v>
      </c>
      <c r="C65" s="809" t="s">
        <v>405</v>
      </c>
      <c r="D65" s="809"/>
      <c r="E65" s="810" t="n">
        <f aca="false">OTCHET!$E173</f>
        <v>751138</v>
      </c>
      <c r="F65" s="810" t="n">
        <f aca="false">OTCHET!$F173</f>
        <v>684790</v>
      </c>
      <c r="G65" s="811" t="n">
        <f aca="false">OTCHET!$G173</f>
        <v>58507</v>
      </c>
      <c r="H65" s="811" t="n">
        <f aca="false">OTCHET!$H173</f>
        <v>0</v>
      </c>
      <c r="I65" s="811" t="n">
        <f aca="false">OTCHET!$I173</f>
        <v>743297</v>
      </c>
      <c r="J65" s="806" t="n">
        <f aca="false">(IF(E65&lt;&gt;0,$J$2,IF(I65&lt;&gt;0,$J$2,"")))</f>
        <v>1</v>
      </c>
      <c r="K65" s="861"/>
      <c r="L65" s="862"/>
      <c r="M65" s="861"/>
      <c r="N65" s="863"/>
    </row>
    <row r="66" s="807" customFormat="true" ht="21" hidden="false" customHeight="false" outlineLevel="0" collapsed="false">
      <c r="A66" s="817" t="n">
        <v>65</v>
      </c>
      <c r="B66" s="808" t="n">
        <v>500</v>
      </c>
      <c r="C66" s="809" t="s">
        <v>411</v>
      </c>
      <c r="D66" s="809"/>
      <c r="E66" s="810" t="n">
        <f aca="false">OTCHET!$E179</f>
        <v>169064</v>
      </c>
      <c r="F66" s="810" t="n">
        <f aca="false">OTCHET!$F179</f>
        <v>155402</v>
      </c>
      <c r="G66" s="811" t="n">
        <f aca="false">OTCHET!$G179</f>
        <v>10515</v>
      </c>
      <c r="H66" s="811" t="n">
        <f aca="false">OTCHET!$H179</f>
        <v>0</v>
      </c>
      <c r="I66" s="811" t="n">
        <f aca="false">OTCHET!$I179</f>
        <v>165917</v>
      </c>
      <c r="J66" s="806" t="n">
        <f aca="false">(IF(E66&lt;&gt;0,$J$2,IF(I66&lt;&gt;0,$J$2,"")))</f>
        <v>1</v>
      </c>
      <c r="K66" s="861"/>
      <c r="L66" s="862"/>
      <c r="M66" s="861"/>
      <c r="N66" s="863"/>
    </row>
    <row r="67" s="807" customFormat="true" ht="24" hidden="false" customHeight="true" outlineLevel="0" collapsed="false">
      <c r="A67" s="817" t="n">
        <v>115</v>
      </c>
      <c r="B67" s="808" t="n">
        <v>800</v>
      </c>
      <c r="C67" s="812" t="s">
        <v>417</v>
      </c>
      <c r="D67" s="812"/>
      <c r="E67" s="810" t="n">
        <f aca="false">OTCHET!$E185</f>
        <v>0</v>
      </c>
      <c r="F67" s="810" t="n">
        <f aca="false">OTCHET!$F185</f>
        <v>0</v>
      </c>
      <c r="G67" s="811" t="n">
        <f aca="false">OTCHET!$G185</f>
        <v>0</v>
      </c>
      <c r="H67" s="811" t="n">
        <f aca="false">OTCHET!$H185</f>
        <v>0</v>
      </c>
      <c r="I67" s="811" t="n">
        <f aca="false">OTCHET!$I185</f>
        <v>0</v>
      </c>
      <c r="J67" s="806" t="str">
        <f aca="false">(IF(E67&lt;&gt;0,$J$2,IF(I67&lt;&gt;0,$J$2,"")))</f>
        <v/>
      </c>
      <c r="K67" s="861"/>
      <c r="L67" s="862"/>
      <c r="M67" s="861"/>
      <c r="N67" s="863"/>
    </row>
    <row r="68" s="807" customFormat="true" ht="21" hidden="false" customHeight="false" outlineLevel="0" collapsed="false">
      <c r="A68" s="817" t="n">
        <v>125</v>
      </c>
      <c r="B68" s="808" t="n">
        <v>1000</v>
      </c>
      <c r="C68" s="809" t="s">
        <v>418</v>
      </c>
      <c r="D68" s="809"/>
      <c r="E68" s="810" t="n">
        <f aca="false">OTCHET!$E186</f>
        <v>134365</v>
      </c>
      <c r="F68" s="810" t="n">
        <f aca="false">OTCHET!$F186</f>
        <v>39472</v>
      </c>
      <c r="G68" s="811" t="n">
        <f aca="false">OTCHET!$G186</f>
        <v>5733</v>
      </c>
      <c r="H68" s="811" t="n">
        <f aca="false">OTCHET!$H186</f>
        <v>0</v>
      </c>
      <c r="I68" s="811" t="n">
        <f aca="false">OTCHET!$I186</f>
        <v>45205</v>
      </c>
      <c r="J68" s="806" t="n">
        <f aca="false">(IF(E68&lt;&gt;0,$J$2,IF(I68&lt;&gt;0,$J$2,"")))</f>
        <v>1</v>
      </c>
      <c r="K68" s="861"/>
      <c r="L68" s="862"/>
      <c r="M68" s="861"/>
      <c r="N68" s="863"/>
    </row>
    <row r="69" s="807" customFormat="true" ht="21" hidden="false" customHeight="false" outlineLevel="0" collapsed="false">
      <c r="A69" s="817" t="n">
        <v>220</v>
      </c>
      <c r="B69" s="808" t="n">
        <v>2100</v>
      </c>
      <c r="C69" s="864" t="s">
        <v>437</v>
      </c>
      <c r="D69" s="864"/>
      <c r="E69" s="810" t="n">
        <f aca="false">OTCHET!$E205</f>
        <v>0</v>
      </c>
      <c r="F69" s="810" t="n">
        <f aca="false">OTCHET!$F205</f>
        <v>0</v>
      </c>
      <c r="G69" s="811" t="n">
        <f aca="false">OTCHET!$G205</f>
        <v>0</v>
      </c>
      <c r="H69" s="811" t="n">
        <f aca="false">OTCHET!$H205</f>
        <v>0</v>
      </c>
      <c r="I69" s="811" t="n">
        <f aca="false">OTCHET!$I205</f>
        <v>0</v>
      </c>
      <c r="J69" s="806" t="str">
        <f aca="false">(IF(E69&lt;&gt;0,$J$2,IF(I69&lt;&gt;0,$J$2,"")))</f>
        <v/>
      </c>
      <c r="K69" s="861"/>
      <c r="L69" s="862"/>
      <c r="M69" s="861"/>
      <c r="N69" s="863"/>
    </row>
    <row r="70" s="807" customFormat="true" ht="21" hidden="false" customHeight="false" outlineLevel="0" collapsed="false">
      <c r="A70" s="817" t="n">
        <v>250</v>
      </c>
      <c r="B70" s="808" t="n">
        <v>2200</v>
      </c>
      <c r="C70" s="864" t="s">
        <v>443</v>
      </c>
      <c r="D70" s="864"/>
      <c r="E70" s="810" t="n">
        <f aca="false">OTCHET!$E211</f>
        <v>0</v>
      </c>
      <c r="F70" s="810" t="n">
        <f aca="false">OTCHET!$F211</f>
        <v>0</v>
      </c>
      <c r="G70" s="811" t="n">
        <f aca="false">OTCHET!$G211</f>
        <v>0</v>
      </c>
      <c r="H70" s="811" t="n">
        <f aca="false">OTCHET!$H211</f>
        <v>0</v>
      </c>
      <c r="I70" s="811" t="n">
        <f aca="false">OTCHET!$I211</f>
        <v>0</v>
      </c>
      <c r="J70" s="806" t="str">
        <f aca="false">(IF(E70&lt;&gt;0,$J$2,IF(I70&lt;&gt;0,$J$2,"")))</f>
        <v/>
      </c>
      <c r="K70" s="861"/>
      <c r="L70" s="862"/>
      <c r="M70" s="861"/>
      <c r="N70" s="863"/>
    </row>
    <row r="71" s="807" customFormat="true" ht="21" hidden="false" customHeight="false" outlineLevel="0" collapsed="false">
      <c r="A71" s="817" t="n">
        <v>270</v>
      </c>
      <c r="B71" s="808" t="n">
        <v>2500</v>
      </c>
      <c r="C71" s="864" t="s">
        <v>447</v>
      </c>
      <c r="D71" s="864"/>
      <c r="E71" s="810" t="n">
        <f aca="false">OTCHET!$E215</f>
        <v>0</v>
      </c>
      <c r="F71" s="810" t="n">
        <f aca="false">OTCHET!$F215</f>
        <v>0</v>
      </c>
      <c r="G71" s="811" t="n">
        <f aca="false">OTCHET!$G215</f>
        <v>0</v>
      </c>
      <c r="H71" s="811" t="n">
        <f aca="false">OTCHET!$H215</f>
        <v>0</v>
      </c>
      <c r="I71" s="811" t="n">
        <f aca="false">OTCHET!$I215</f>
        <v>0</v>
      </c>
      <c r="J71" s="806" t="str">
        <f aca="false">(IF(E71&lt;&gt;0,$J$2,IF(I71&lt;&gt;0,$J$2,"")))</f>
        <v/>
      </c>
      <c r="K71" s="861"/>
      <c r="L71" s="862"/>
      <c r="M71" s="861"/>
      <c r="N71" s="863"/>
    </row>
    <row r="72" s="807" customFormat="true" ht="20.25" hidden="false" customHeight="true" outlineLevel="0" collapsed="false">
      <c r="A72" s="817" t="n">
        <v>290</v>
      </c>
      <c r="B72" s="808" t="n">
        <v>2600</v>
      </c>
      <c r="C72" s="865" t="s">
        <v>448</v>
      </c>
      <c r="D72" s="865"/>
      <c r="E72" s="810" t="n">
        <f aca="false">OTCHET!$E216</f>
        <v>0</v>
      </c>
      <c r="F72" s="810" t="n">
        <f aca="false">OTCHET!$F216</f>
        <v>0</v>
      </c>
      <c r="G72" s="811" t="n">
        <f aca="false">OTCHET!$G216</f>
        <v>0</v>
      </c>
      <c r="H72" s="811" t="n">
        <f aca="false">OTCHET!$H216</f>
        <v>0</v>
      </c>
      <c r="I72" s="811" t="n">
        <f aca="false">OTCHET!$I216</f>
        <v>0</v>
      </c>
      <c r="J72" s="806" t="str">
        <f aca="false">(IF(E72&lt;&gt;0,$J$2,IF(I72&lt;&gt;0,$J$2,"")))</f>
        <v/>
      </c>
      <c r="K72" s="861"/>
      <c r="L72" s="862"/>
      <c r="M72" s="861"/>
      <c r="N72" s="863"/>
    </row>
    <row r="73" s="807" customFormat="true" ht="24" hidden="false" customHeight="true" outlineLevel="0" collapsed="false">
      <c r="A73" s="866" t="n">
        <v>320</v>
      </c>
      <c r="B73" s="808" t="n">
        <v>2700</v>
      </c>
      <c r="C73" s="865" t="s">
        <v>449</v>
      </c>
      <c r="D73" s="865"/>
      <c r="E73" s="810" t="n">
        <f aca="false">OTCHET!$E217</f>
        <v>0</v>
      </c>
      <c r="F73" s="810" t="n">
        <f aca="false">OTCHET!$F217</f>
        <v>0</v>
      </c>
      <c r="G73" s="811" t="n">
        <f aca="false">OTCHET!$G217</f>
        <v>0</v>
      </c>
      <c r="H73" s="811" t="n">
        <f aca="false">OTCHET!$H217</f>
        <v>0</v>
      </c>
      <c r="I73" s="811" t="n">
        <f aca="false">OTCHET!$I217</f>
        <v>0</v>
      </c>
      <c r="J73" s="806" t="str">
        <f aca="false">(IF(E73&lt;&gt;0,$J$2,IF(I73&lt;&gt;0,$J$2,"")))</f>
        <v/>
      </c>
      <c r="K73" s="861"/>
      <c r="L73" s="862"/>
      <c r="M73" s="861"/>
      <c r="N73" s="863"/>
    </row>
    <row r="74" s="807" customFormat="true" ht="33.75" hidden="false" customHeight="true" outlineLevel="0" collapsed="false">
      <c r="A74" s="817" t="n">
        <v>330</v>
      </c>
      <c r="B74" s="808" t="n">
        <v>2800</v>
      </c>
      <c r="C74" s="865" t="s">
        <v>450</v>
      </c>
      <c r="D74" s="865"/>
      <c r="E74" s="810" t="n">
        <f aca="false">OTCHET!$E218</f>
        <v>0</v>
      </c>
      <c r="F74" s="810" t="n">
        <f aca="false">OTCHET!$F218</f>
        <v>0</v>
      </c>
      <c r="G74" s="811" t="n">
        <f aca="false">OTCHET!$G218</f>
        <v>0</v>
      </c>
      <c r="H74" s="811" t="n">
        <f aca="false">OTCHET!$H218</f>
        <v>0</v>
      </c>
      <c r="I74" s="811" t="n">
        <f aca="false">OTCHET!$I218</f>
        <v>0</v>
      </c>
      <c r="J74" s="806" t="str">
        <f aca="false">(IF(E74&lt;&gt;0,$J$2,IF(I74&lt;&gt;0,$J$2,"")))</f>
        <v/>
      </c>
      <c r="K74" s="861"/>
      <c r="L74" s="862"/>
      <c r="M74" s="861"/>
      <c r="N74" s="863"/>
    </row>
    <row r="75" s="807" customFormat="true" ht="21" hidden="false" customHeight="false" outlineLevel="0" collapsed="false">
      <c r="A75" s="817" t="n">
        <v>350</v>
      </c>
      <c r="B75" s="808" t="n">
        <v>2900</v>
      </c>
      <c r="C75" s="864" t="s">
        <v>451</v>
      </c>
      <c r="D75" s="864"/>
      <c r="E75" s="810" t="n">
        <f aca="false">OTCHET!$E219</f>
        <v>0</v>
      </c>
      <c r="F75" s="810" t="n">
        <f aca="false">OTCHET!$F219</f>
        <v>0</v>
      </c>
      <c r="G75" s="811" t="n">
        <f aca="false">OTCHET!$G219</f>
        <v>0</v>
      </c>
      <c r="H75" s="811" t="n">
        <f aca="false">OTCHET!$H219</f>
        <v>0</v>
      </c>
      <c r="I75" s="811" t="n">
        <f aca="false">OTCHET!$I219</f>
        <v>0</v>
      </c>
      <c r="J75" s="806" t="str">
        <f aca="false">(IF(E75&lt;&gt;0,$J$2,IF(I75&lt;&gt;0,$J$2,"")))</f>
        <v/>
      </c>
      <c r="K75" s="861"/>
      <c r="L75" s="862"/>
      <c r="M75" s="861"/>
      <c r="N75" s="863"/>
    </row>
    <row r="76" s="807" customFormat="true" ht="21" hidden="false" customHeight="false" outlineLevel="0" collapsed="false">
      <c r="A76" s="814" t="n">
        <v>397</v>
      </c>
      <c r="B76" s="808" t="n">
        <v>3300</v>
      </c>
      <c r="C76" s="867" t="s">
        <v>459</v>
      </c>
      <c r="D76" s="865"/>
      <c r="E76" s="810" t="n">
        <f aca="false">OTCHET!$E227</f>
        <v>0</v>
      </c>
      <c r="F76" s="810" t="n">
        <f aca="false">OTCHET!$F227</f>
        <v>0</v>
      </c>
      <c r="G76" s="811" t="n">
        <f aca="false">OTCHET!$G227</f>
        <v>0</v>
      </c>
      <c r="H76" s="811" t="n">
        <f aca="false">OTCHET!$H227</f>
        <v>0</v>
      </c>
      <c r="I76" s="811" t="n">
        <f aca="false">OTCHET!$I227</f>
        <v>0</v>
      </c>
      <c r="J76" s="806" t="str">
        <f aca="false">(IF(E76&lt;&gt;0,$J$2,IF(I76&lt;&gt;0,$J$2,"")))</f>
        <v/>
      </c>
      <c r="K76" s="861"/>
      <c r="L76" s="862"/>
      <c r="M76" s="861"/>
      <c r="N76" s="863"/>
    </row>
    <row r="77" s="807" customFormat="true" ht="21" hidden="false" customHeight="false" outlineLevel="0" collapsed="false">
      <c r="A77" s="868" t="n">
        <v>404</v>
      </c>
      <c r="B77" s="808" t="n">
        <v>3900</v>
      </c>
      <c r="C77" s="864" t="s">
        <v>466</v>
      </c>
      <c r="D77" s="864"/>
      <c r="E77" s="810" t="n">
        <f aca="false">OTCHET!$E234</f>
        <v>0</v>
      </c>
      <c r="F77" s="810" t="n">
        <f aca="false">OTCHET!$F234</f>
        <v>0</v>
      </c>
      <c r="G77" s="811" t="n">
        <f aca="false">OTCHET!$G234</f>
        <v>0</v>
      </c>
      <c r="H77" s="811" t="n">
        <f aca="false">OTCHET!$H234</f>
        <v>0</v>
      </c>
      <c r="I77" s="811" t="n">
        <f aca="false">OTCHET!$I234</f>
        <v>0</v>
      </c>
      <c r="J77" s="806" t="str">
        <f aca="false">(IF(E77&lt;&gt;0,$J$2,IF(I77&lt;&gt;0,$J$2,"")))</f>
        <v/>
      </c>
      <c r="K77" s="861"/>
      <c r="L77" s="862"/>
      <c r="M77" s="861"/>
      <c r="N77" s="863"/>
    </row>
    <row r="78" s="807" customFormat="true" ht="21" hidden="false" customHeight="false" outlineLevel="0" collapsed="false">
      <c r="A78" s="817" t="n">
        <v>440</v>
      </c>
      <c r="B78" s="808" t="n">
        <v>4000</v>
      </c>
      <c r="C78" s="864" t="s">
        <v>467</v>
      </c>
      <c r="D78" s="864"/>
      <c r="E78" s="810" t="n">
        <f aca="false">OTCHET!$E235</f>
        <v>15936</v>
      </c>
      <c r="F78" s="810" t="n">
        <f aca="false">OTCHET!$F235</f>
        <v>14985</v>
      </c>
      <c r="G78" s="811" t="n">
        <f aca="false">OTCHET!$G235</f>
        <v>0</v>
      </c>
      <c r="H78" s="811" t="n">
        <f aca="false">OTCHET!$H235</f>
        <v>0</v>
      </c>
      <c r="I78" s="811" t="n">
        <f aca="false">OTCHET!$I235</f>
        <v>14985</v>
      </c>
      <c r="J78" s="806" t="n">
        <f aca="false">(IF(E78&lt;&gt;0,$J$2,IF(I78&lt;&gt;0,$J$2,"")))</f>
        <v>1</v>
      </c>
      <c r="K78" s="861"/>
      <c r="L78" s="862"/>
      <c r="M78" s="861"/>
      <c r="N78" s="863"/>
    </row>
    <row r="79" s="807" customFormat="true" ht="21" hidden="false" customHeight="false" outlineLevel="0" collapsed="false">
      <c r="A79" s="817" t="n">
        <v>450</v>
      </c>
      <c r="B79" s="808" t="n">
        <v>4100</v>
      </c>
      <c r="C79" s="864" t="s">
        <v>468</v>
      </c>
      <c r="D79" s="864"/>
      <c r="E79" s="810" t="n">
        <f aca="false">OTCHET!$E236</f>
        <v>0</v>
      </c>
      <c r="F79" s="810" t="n">
        <f aca="false">OTCHET!$F236</f>
        <v>0</v>
      </c>
      <c r="G79" s="811" t="n">
        <f aca="false">OTCHET!$G236</f>
        <v>0</v>
      </c>
      <c r="H79" s="811" t="n">
        <f aca="false">OTCHET!$H236</f>
        <v>0</v>
      </c>
      <c r="I79" s="811" t="n">
        <f aca="false">OTCHET!$I236</f>
        <v>0</v>
      </c>
      <c r="J79" s="806" t="str">
        <f aca="false">(IF(E79&lt;&gt;0,$J$2,IF(I79&lt;&gt;0,$J$2,"")))</f>
        <v/>
      </c>
      <c r="K79" s="861"/>
      <c r="L79" s="862"/>
      <c r="M79" s="861"/>
      <c r="N79" s="863"/>
    </row>
    <row r="80" s="807" customFormat="true" ht="21" hidden="false" customHeight="false" outlineLevel="0" collapsed="false">
      <c r="A80" s="817" t="n">
        <v>495</v>
      </c>
      <c r="B80" s="808" t="n">
        <v>4200</v>
      </c>
      <c r="C80" s="864" t="s">
        <v>469</v>
      </c>
      <c r="D80" s="864"/>
      <c r="E80" s="810" t="n">
        <f aca="false">OTCHET!$E237</f>
        <v>0</v>
      </c>
      <c r="F80" s="810" t="n">
        <f aca="false">OTCHET!$F237</f>
        <v>0</v>
      </c>
      <c r="G80" s="811" t="n">
        <f aca="false">OTCHET!$G237</f>
        <v>0</v>
      </c>
      <c r="H80" s="811" t="n">
        <f aca="false">OTCHET!$H237</f>
        <v>0</v>
      </c>
      <c r="I80" s="811" t="n">
        <f aca="false">OTCHET!$I237</f>
        <v>0</v>
      </c>
      <c r="J80" s="806" t="str">
        <f aca="false">(IF(E80&lt;&gt;0,$J$2,IF(I80&lt;&gt;0,$J$2,"")))</f>
        <v/>
      </c>
      <c r="K80" s="861"/>
      <c r="L80" s="862"/>
      <c r="M80" s="861"/>
      <c r="N80" s="863"/>
    </row>
    <row r="81" s="807" customFormat="true" ht="21" hidden="false" customHeight="false" outlineLevel="0" collapsed="false">
      <c r="A81" s="817" t="n">
        <v>635</v>
      </c>
      <c r="B81" s="808" t="n">
        <v>4300</v>
      </c>
      <c r="C81" s="864" t="s">
        <v>476</v>
      </c>
      <c r="D81" s="864"/>
      <c r="E81" s="810" t="n">
        <f aca="false">OTCHET!$E244</f>
        <v>0</v>
      </c>
      <c r="F81" s="810" t="n">
        <f aca="false">OTCHET!$F244</f>
        <v>0</v>
      </c>
      <c r="G81" s="811" t="n">
        <f aca="false">OTCHET!$G244</f>
        <v>0</v>
      </c>
      <c r="H81" s="811" t="n">
        <f aca="false">OTCHET!$H244</f>
        <v>0</v>
      </c>
      <c r="I81" s="811" t="n">
        <f aca="false">OTCHET!$I244</f>
        <v>0</v>
      </c>
      <c r="J81" s="806" t="str">
        <f aca="false">(IF(E81&lt;&gt;0,$J$2,IF(I81&lt;&gt;0,$J$2,"")))</f>
        <v/>
      </c>
      <c r="K81" s="861"/>
      <c r="L81" s="862"/>
      <c r="M81" s="861"/>
      <c r="N81" s="863"/>
    </row>
    <row r="82" s="807" customFormat="true" ht="21" hidden="false" customHeight="false" outlineLevel="0" collapsed="false">
      <c r="A82" s="817" t="n">
        <v>655</v>
      </c>
      <c r="B82" s="808" t="n">
        <v>4400</v>
      </c>
      <c r="C82" s="864" t="s">
        <v>480</v>
      </c>
      <c r="D82" s="864"/>
      <c r="E82" s="810" t="n">
        <f aca="false">OTCHET!$E248</f>
        <v>0</v>
      </c>
      <c r="F82" s="810" t="n">
        <f aca="false">OTCHET!$F248</f>
        <v>0</v>
      </c>
      <c r="G82" s="811" t="n">
        <f aca="false">OTCHET!$G248</f>
        <v>0</v>
      </c>
      <c r="H82" s="811" t="n">
        <f aca="false">OTCHET!$H248</f>
        <v>0</v>
      </c>
      <c r="I82" s="811" t="n">
        <f aca="false">OTCHET!$I248</f>
        <v>0</v>
      </c>
      <c r="J82" s="806" t="str">
        <f aca="false">(IF(E82&lt;&gt;0,$J$2,IF(I82&lt;&gt;0,$J$2,"")))</f>
        <v/>
      </c>
      <c r="K82" s="861"/>
      <c r="L82" s="862"/>
      <c r="M82" s="861"/>
      <c r="N82" s="863"/>
    </row>
    <row r="83" s="807" customFormat="true" ht="21" hidden="false" customHeight="false" outlineLevel="0" collapsed="false">
      <c r="A83" s="817" t="n">
        <v>665</v>
      </c>
      <c r="B83" s="808" t="n">
        <v>4500</v>
      </c>
      <c r="C83" s="864" t="s">
        <v>481</v>
      </c>
      <c r="D83" s="864"/>
      <c r="E83" s="810" t="n">
        <f aca="false">OTCHET!$E249</f>
        <v>0</v>
      </c>
      <c r="F83" s="810" t="n">
        <f aca="false">OTCHET!$F249</f>
        <v>0</v>
      </c>
      <c r="G83" s="811" t="n">
        <f aca="false">OTCHET!$G249</f>
        <v>0</v>
      </c>
      <c r="H83" s="811" t="n">
        <f aca="false">OTCHET!$H249</f>
        <v>0</v>
      </c>
      <c r="I83" s="811" t="n">
        <f aca="false">OTCHET!$I249</f>
        <v>0</v>
      </c>
      <c r="J83" s="806" t="str">
        <f aca="false">(IF(E83&lt;&gt;0,$J$2,IF(I83&lt;&gt;0,$J$2,"")))</f>
        <v/>
      </c>
      <c r="K83" s="861"/>
      <c r="L83" s="862"/>
      <c r="M83" s="861"/>
      <c r="N83" s="863"/>
    </row>
    <row r="84" s="807" customFormat="true" ht="18.75" hidden="false" customHeight="true" outlineLevel="0" collapsed="false">
      <c r="A84" s="817" t="n">
        <v>675</v>
      </c>
      <c r="B84" s="808" t="n">
        <v>4600</v>
      </c>
      <c r="C84" s="865" t="s">
        <v>482</v>
      </c>
      <c r="D84" s="865"/>
      <c r="E84" s="810" t="n">
        <f aca="false">OTCHET!$E250</f>
        <v>0</v>
      </c>
      <c r="F84" s="810" t="n">
        <f aca="false">OTCHET!$F250</f>
        <v>0</v>
      </c>
      <c r="G84" s="811" t="n">
        <f aca="false">OTCHET!$G250</f>
        <v>0</v>
      </c>
      <c r="H84" s="811" t="n">
        <f aca="false">OTCHET!$H250</f>
        <v>0</v>
      </c>
      <c r="I84" s="811" t="n">
        <f aca="false">OTCHET!$I250</f>
        <v>0</v>
      </c>
      <c r="J84" s="806" t="str">
        <f aca="false">(IF(E84&lt;&gt;0,$J$2,IF(I84&lt;&gt;0,$J$2,"")))</f>
        <v/>
      </c>
      <c r="K84" s="861"/>
      <c r="L84" s="862"/>
      <c r="M84" s="861"/>
      <c r="N84" s="863"/>
    </row>
    <row r="85" s="807" customFormat="true" ht="21" hidden="false" customHeight="false" outlineLevel="0" collapsed="false">
      <c r="A85" s="817" t="n">
        <v>685</v>
      </c>
      <c r="B85" s="808" t="n">
        <v>4900</v>
      </c>
      <c r="C85" s="864" t="s">
        <v>483</v>
      </c>
      <c r="D85" s="864"/>
      <c r="E85" s="810" t="n">
        <f aca="false">OTCHET!$E251</f>
        <v>0</v>
      </c>
      <c r="F85" s="810" t="n">
        <f aca="false">OTCHET!$F251</f>
        <v>0</v>
      </c>
      <c r="G85" s="811" t="n">
        <f aca="false">OTCHET!$G251</f>
        <v>0</v>
      </c>
      <c r="H85" s="811" t="n">
        <f aca="false">OTCHET!$H251</f>
        <v>0</v>
      </c>
      <c r="I85" s="811" t="n">
        <f aca="false">OTCHET!$I251</f>
        <v>0</v>
      </c>
      <c r="J85" s="806" t="str">
        <f aca="false">(IF(E85&lt;&gt;0,$J$2,IF(I85&lt;&gt;0,$J$2,"")))</f>
        <v/>
      </c>
      <c r="K85" s="861"/>
      <c r="L85" s="862"/>
      <c r="M85" s="861"/>
      <c r="N85" s="863"/>
    </row>
    <row r="86" s="871" customFormat="true" ht="21" hidden="false" customHeight="false" outlineLevel="0" collapsed="false">
      <c r="A86" s="817" t="n">
        <v>700</v>
      </c>
      <c r="B86" s="869" t="n">
        <v>5100</v>
      </c>
      <c r="C86" s="870" t="s">
        <v>486</v>
      </c>
      <c r="D86" s="870"/>
      <c r="E86" s="810" t="n">
        <f aca="false">OTCHET!$E254</f>
        <v>0</v>
      </c>
      <c r="F86" s="810" t="n">
        <f aca="false">OTCHET!$F254</f>
        <v>0</v>
      </c>
      <c r="G86" s="811" t="n">
        <f aca="false">OTCHET!$G254</f>
        <v>0</v>
      </c>
      <c r="H86" s="811" t="n">
        <f aca="false">OTCHET!$H254</f>
        <v>0</v>
      </c>
      <c r="I86" s="811" t="n">
        <f aca="false">OTCHET!$I254</f>
        <v>0</v>
      </c>
      <c r="J86" s="806" t="str">
        <f aca="false">(IF(E86&lt;&gt;0,$J$2,IF(I86&lt;&gt;0,$J$2,"")))</f>
        <v/>
      </c>
      <c r="K86" s="861"/>
      <c r="L86" s="862"/>
      <c r="M86" s="861"/>
      <c r="N86" s="863"/>
    </row>
    <row r="87" s="871" customFormat="true" ht="21" hidden="false" customHeight="false" outlineLevel="0" collapsed="false">
      <c r="A87" s="817" t="n">
        <v>710</v>
      </c>
      <c r="B87" s="869" t="n">
        <v>5200</v>
      </c>
      <c r="C87" s="870" t="s">
        <v>487</v>
      </c>
      <c r="D87" s="870"/>
      <c r="E87" s="810" t="n">
        <f aca="false">OTCHET!$E255</f>
        <v>3000</v>
      </c>
      <c r="F87" s="810" t="n">
        <f aca="false">OTCHET!$F255</f>
        <v>0</v>
      </c>
      <c r="G87" s="811" t="n">
        <f aca="false">OTCHET!$G255</f>
        <v>3000</v>
      </c>
      <c r="H87" s="811" t="n">
        <f aca="false">OTCHET!$H255</f>
        <v>0</v>
      </c>
      <c r="I87" s="811" t="n">
        <f aca="false">OTCHET!$I255</f>
        <v>3000</v>
      </c>
      <c r="J87" s="806" t="n">
        <f aca="false">(IF(E87&lt;&gt;0,$J$2,IF(I87&lt;&gt;0,$J$2,"")))</f>
        <v>1</v>
      </c>
      <c r="K87" s="861"/>
      <c r="L87" s="862"/>
      <c r="M87" s="861"/>
      <c r="N87" s="863"/>
    </row>
    <row r="88" s="871" customFormat="true" ht="21" hidden="false" customHeight="false" outlineLevel="0" collapsed="false">
      <c r="A88" s="817" t="n">
        <v>750</v>
      </c>
      <c r="B88" s="869" t="n">
        <v>5300</v>
      </c>
      <c r="C88" s="870" t="s">
        <v>495</v>
      </c>
      <c r="D88" s="870"/>
      <c r="E88" s="810" t="n">
        <f aca="false">OTCHET!$E263</f>
        <v>0</v>
      </c>
      <c r="F88" s="810" t="n">
        <f aca="false">OTCHET!$F263</f>
        <v>0</v>
      </c>
      <c r="G88" s="811" t="n">
        <f aca="false">OTCHET!$G263</f>
        <v>0</v>
      </c>
      <c r="H88" s="811" t="n">
        <f aca="false">OTCHET!$H263</f>
        <v>0</v>
      </c>
      <c r="I88" s="811" t="n">
        <f aca="false">OTCHET!$I263</f>
        <v>0</v>
      </c>
      <c r="J88" s="806" t="str">
        <f aca="false">(IF(E88&lt;&gt;0,$J$2,IF(I88&lt;&gt;0,$J$2,"")))</f>
        <v/>
      </c>
      <c r="K88" s="861"/>
      <c r="L88" s="862"/>
      <c r="M88" s="861"/>
      <c r="N88" s="863"/>
    </row>
    <row r="89" s="871" customFormat="true" ht="21" hidden="false" customHeight="false" outlineLevel="0" collapsed="false">
      <c r="A89" s="817" t="n">
        <v>765</v>
      </c>
      <c r="B89" s="869" t="n">
        <v>5400</v>
      </c>
      <c r="C89" s="870" t="s">
        <v>498</v>
      </c>
      <c r="D89" s="870"/>
      <c r="E89" s="810" t="n">
        <f aca="false">OTCHET!$E266</f>
        <v>0</v>
      </c>
      <c r="F89" s="810" t="n">
        <f aca="false">OTCHET!$F266</f>
        <v>0</v>
      </c>
      <c r="G89" s="811" t="n">
        <f aca="false">OTCHET!$G266</f>
        <v>0</v>
      </c>
      <c r="H89" s="811" t="n">
        <f aca="false">OTCHET!$H266</f>
        <v>0</v>
      </c>
      <c r="I89" s="811" t="n">
        <f aca="false">OTCHET!$I266</f>
        <v>0</v>
      </c>
      <c r="J89" s="806" t="str">
        <f aca="false">(IF(E89&lt;&gt;0,$J$2,IF(I89&lt;&gt;0,$J$2,"")))</f>
        <v/>
      </c>
      <c r="K89" s="861"/>
      <c r="L89" s="862"/>
      <c r="M89" s="861"/>
      <c r="N89" s="863"/>
    </row>
    <row r="90" s="807" customFormat="true" ht="21" hidden="false" customHeight="false" outlineLevel="0" collapsed="false">
      <c r="A90" s="817" t="n">
        <v>775</v>
      </c>
      <c r="B90" s="808" t="n">
        <v>5500</v>
      </c>
      <c r="C90" s="864" t="s">
        <v>499</v>
      </c>
      <c r="D90" s="864"/>
      <c r="E90" s="810" t="n">
        <f aca="false">OTCHET!$E267</f>
        <v>0</v>
      </c>
      <c r="F90" s="810" t="n">
        <f aca="false">OTCHET!$F267</f>
        <v>0</v>
      </c>
      <c r="G90" s="811" t="n">
        <f aca="false">OTCHET!$G267</f>
        <v>0</v>
      </c>
      <c r="H90" s="811" t="n">
        <f aca="false">OTCHET!$H267</f>
        <v>0</v>
      </c>
      <c r="I90" s="811" t="n">
        <f aca="false">OTCHET!$I267</f>
        <v>0</v>
      </c>
      <c r="J90" s="806" t="str">
        <f aca="false">(IF(E90&lt;&gt;0,$J$2,IF(I90&lt;&gt;0,$J$2,"")))</f>
        <v/>
      </c>
      <c r="K90" s="861"/>
      <c r="L90" s="862"/>
      <c r="M90" s="861"/>
      <c r="N90" s="863"/>
    </row>
    <row r="91" s="871" customFormat="true" ht="36.75" hidden="false" customHeight="true" outlineLevel="0" collapsed="false">
      <c r="A91" s="817" t="n">
        <v>805</v>
      </c>
      <c r="B91" s="869" t="n">
        <v>5700</v>
      </c>
      <c r="C91" s="872" t="s">
        <v>504</v>
      </c>
      <c r="D91" s="872"/>
      <c r="E91" s="810" t="n">
        <f aca="false">OTCHET!$E272</f>
        <v>0</v>
      </c>
      <c r="F91" s="810" t="n">
        <f aca="false">OTCHET!$F272</f>
        <v>0</v>
      </c>
      <c r="G91" s="811" t="n">
        <f aca="false">OTCHET!$G272</f>
        <v>0</v>
      </c>
      <c r="H91" s="811" t="n">
        <f aca="false">OTCHET!$H272</f>
        <v>0</v>
      </c>
      <c r="I91" s="811" t="n">
        <f aca="false">OTCHET!$I272</f>
        <v>0</v>
      </c>
      <c r="J91" s="806" t="str">
        <f aca="false">(IF(E91&lt;&gt;0,$J$2,IF(I91&lt;&gt;0,$J$2,"")))</f>
        <v/>
      </c>
      <c r="K91" s="861"/>
      <c r="L91" s="862"/>
      <c r="M91" s="861"/>
      <c r="N91" s="863"/>
    </row>
    <row r="92" s="807" customFormat="true" ht="21.75" hidden="false" customHeight="false" outlineLevel="0" collapsed="false">
      <c r="A92" s="817" t="n">
        <v>820</v>
      </c>
      <c r="B92" s="869" t="s">
        <v>759</v>
      </c>
      <c r="C92" s="873" t="s">
        <v>509</v>
      </c>
      <c r="D92" s="873"/>
      <c r="E92" s="874" t="n">
        <f aca="false">OTCHET!$E277</f>
        <v>0</v>
      </c>
      <c r="F92" s="874" t="n">
        <f aca="false">OTCHET!$F277</f>
        <v>0</v>
      </c>
      <c r="G92" s="875" t="n">
        <f aca="false">OTCHET!$G277</f>
        <v>0</v>
      </c>
      <c r="H92" s="875" t="n">
        <f aca="false">OTCHET!$H277</f>
        <v>0</v>
      </c>
      <c r="I92" s="875" t="n">
        <f aca="false">OTCHET!$I277</f>
        <v>0</v>
      </c>
      <c r="J92" s="806" t="str">
        <f aca="false">(IF(E92&lt;&gt;0,$J$2,IF(I92&lt;&gt;0,$J$2,"")))</f>
        <v/>
      </c>
      <c r="K92" s="876"/>
      <c r="L92" s="877"/>
      <c r="M92" s="878"/>
      <c r="N92" s="879"/>
    </row>
    <row r="93" customFormat="false" ht="21.75" hidden="false" customHeight="true" outlineLevel="0" collapsed="false">
      <c r="A93" s="880" t="n">
        <v>825</v>
      </c>
      <c r="B93" s="881"/>
      <c r="C93" s="882" t="s">
        <v>513</v>
      </c>
      <c r="D93" s="882"/>
      <c r="E93" s="832" t="n">
        <f aca="false">OTCHET!$E281</f>
        <v>1231110</v>
      </c>
      <c r="F93" s="832" t="n">
        <f aca="false">OTCHET!$F281</f>
        <v>1044638</v>
      </c>
      <c r="G93" s="832" t="n">
        <f aca="false">OTCHET!$G281</f>
        <v>78690</v>
      </c>
      <c r="H93" s="832" t="n">
        <f aca="false">OTCHET!$H281</f>
        <v>0</v>
      </c>
      <c r="I93" s="832" t="n">
        <f aca="false">OTCHET!$I281</f>
        <v>1123328</v>
      </c>
      <c r="J93" s="775" t="n">
        <v>1</v>
      </c>
      <c r="K93" s="883" t="n">
        <f aca="false">SUM(K64:K92)</f>
        <v>0</v>
      </c>
      <c r="L93" s="884" t="n">
        <f aca="false">SUM(L64:L92)</f>
        <v>0</v>
      </c>
      <c r="M93" s="883" t="n">
        <f aca="false">SUM(M64:M92)</f>
        <v>0</v>
      </c>
      <c r="N93" s="883" t="n">
        <f aca="false">SUM(N64:N92)</f>
        <v>0</v>
      </c>
    </row>
    <row r="94" customFormat="false" ht="13.5" hidden="false" customHeight="true" outlineLevel="0" collapsed="false">
      <c r="A94" s="880"/>
      <c r="B94" s="835"/>
      <c r="C94" s="885"/>
      <c r="D94" s="886"/>
      <c r="J94" s="775" t="n">
        <v>1</v>
      </c>
    </row>
    <row r="95" customFormat="false" ht="19.5" hidden="false" customHeight="true" outlineLevel="0" collapsed="false">
      <c r="A95" s="828"/>
      <c r="C95" s="777"/>
      <c r="D95" s="778"/>
      <c r="E95" s="839"/>
      <c r="F95" s="839"/>
      <c r="J95" s="775" t="n">
        <v>1</v>
      </c>
    </row>
    <row r="96" customFormat="false" ht="60.75" hidden="false" customHeight="true" outlineLevel="0" collapsed="false">
      <c r="A96" s="828"/>
      <c r="B96" s="840" t="str">
        <f aca="false">$B$7</f>
        <v>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96" s="840"/>
      <c r="D96" s="840"/>
      <c r="E96" s="839"/>
      <c r="F96" s="839"/>
      <c r="J96" s="775" t="n">
        <v>1</v>
      </c>
    </row>
    <row r="97" customFormat="false" ht="21" hidden="false" customHeight="false" outlineLevel="0" collapsed="false">
      <c r="A97" s="828"/>
      <c r="C97" s="777"/>
      <c r="D97" s="778"/>
      <c r="E97" s="841" t="s">
        <v>202</v>
      </c>
      <c r="F97" s="841" t="s">
        <v>7</v>
      </c>
      <c r="J97" s="775" t="n">
        <v>1</v>
      </c>
    </row>
    <row r="98" customFormat="false" ht="38.25" hidden="false" customHeight="true" outlineLevel="0" collapsed="false">
      <c r="A98" s="828"/>
      <c r="B98" s="842" t="n">
        <f aca="false">$B$9</f>
        <v>0</v>
      </c>
      <c r="C98" s="842"/>
      <c r="D98" s="842"/>
      <c r="E98" s="843" t="n">
        <f aca="false">$E$9</f>
        <v>41275</v>
      </c>
      <c r="F98" s="843" t="n">
        <f aca="false">$F$9</f>
        <v>41639</v>
      </c>
      <c r="J98" s="775" t="n">
        <v>1</v>
      </c>
    </row>
    <row r="99" customFormat="false" ht="21.75" hidden="false" customHeight="false" outlineLevel="0" collapsed="false">
      <c r="A99" s="828"/>
      <c r="B99" s="770" t="s">
        <v>203</v>
      </c>
      <c r="E99" s="839"/>
      <c r="F99" s="844" t="n">
        <f aca="false">$F$10</f>
        <v>0</v>
      </c>
      <c r="J99" s="775" t="n">
        <v>1</v>
      </c>
    </row>
    <row r="100" customFormat="false" ht="21.75" hidden="false" customHeight="false" outlineLevel="0" collapsed="false">
      <c r="A100" s="828"/>
      <c r="E100" s="839"/>
      <c r="F100" s="839"/>
      <c r="J100" s="775" t="n">
        <v>1</v>
      </c>
    </row>
    <row r="101" customFormat="false" ht="39.75" hidden="false" customHeight="true" outlineLevel="0" collapsed="false">
      <c r="A101" s="828"/>
      <c r="B101" s="842" t="str">
        <f aca="false">$B$12</f>
        <v>Симеоновград</v>
      </c>
      <c r="C101" s="842"/>
      <c r="D101" s="842"/>
      <c r="E101" s="839" t="s">
        <v>205</v>
      </c>
      <c r="F101" s="845" t="str">
        <f aca="false">$F$12</f>
        <v>7607</v>
      </c>
      <c r="J101" s="775" t="n">
        <v>1</v>
      </c>
    </row>
    <row r="102" customFormat="false" ht="21.75" hidden="false" customHeight="false" outlineLevel="0" collapsed="false">
      <c r="A102" s="828"/>
      <c r="B102" s="770" t="s">
        <v>207</v>
      </c>
      <c r="E102" s="839" t="s">
        <v>208</v>
      </c>
      <c r="F102" s="839"/>
      <c r="J102" s="775" t="n">
        <v>1</v>
      </c>
    </row>
    <row r="103" customFormat="false" ht="15" hidden="false" customHeight="true" outlineLevel="0" collapsed="false">
      <c r="A103" s="828"/>
      <c r="E103" s="839"/>
      <c r="F103" s="839"/>
      <c r="J103" s="775" t="n">
        <v>1</v>
      </c>
    </row>
    <row r="104" customFormat="false" ht="21.75" hidden="false" customHeight="false" outlineLevel="0" collapsed="false">
      <c r="A104" s="828"/>
      <c r="C104" s="777"/>
      <c r="D104" s="778"/>
      <c r="E104" s="839"/>
      <c r="F104" s="839" t="s">
        <v>212</v>
      </c>
      <c r="J104" s="775" t="n">
        <v>1</v>
      </c>
    </row>
    <row r="105" customFormat="false" ht="21" hidden="false" customHeight="false" outlineLevel="0" collapsed="false">
      <c r="A105" s="828"/>
      <c r="B105" s="887"/>
      <c r="C105" s="790"/>
      <c r="D105" s="790"/>
      <c r="E105" s="848"/>
      <c r="F105" s="848"/>
      <c r="G105" s="848"/>
      <c r="H105" s="888"/>
      <c r="I105" s="848"/>
      <c r="J105" s="775" t="n">
        <v>1</v>
      </c>
    </row>
    <row r="106" customFormat="false" ht="21" hidden="false" customHeight="true" outlineLevel="0" collapsed="false">
      <c r="A106" s="828"/>
      <c r="B106" s="791" t="s">
        <v>14</v>
      </c>
      <c r="C106" s="889" t="s">
        <v>514</v>
      </c>
      <c r="D106" s="889"/>
      <c r="E106" s="890" t="s">
        <v>515</v>
      </c>
      <c r="F106" s="890" t="s">
        <v>215</v>
      </c>
      <c r="G106" s="890" t="s">
        <v>215</v>
      </c>
      <c r="H106" s="891" t="s">
        <v>215</v>
      </c>
      <c r="I106" s="890" t="s">
        <v>215</v>
      </c>
      <c r="J106" s="775" t="n">
        <v>1</v>
      </c>
    </row>
    <row r="107" customFormat="false" ht="42.75" hidden="false" customHeight="true" outlineLevel="0" collapsed="false">
      <c r="A107" s="828"/>
      <c r="B107" s="791"/>
      <c r="C107" s="889" t="s">
        <v>758</v>
      </c>
      <c r="D107" s="889"/>
      <c r="E107" s="890" t="s">
        <v>24</v>
      </c>
      <c r="F107" s="795" t="s">
        <v>25</v>
      </c>
      <c r="G107" s="795" t="s">
        <v>26</v>
      </c>
      <c r="H107" s="892" t="s">
        <v>27</v>
      </c>
      <c r="I107" s="356" t="s">
        <v>218</v>
      </c>
      <c r="J107" s="775" t="n">
        <v>1</v>
      </c>
    </row>
    <row r="108" customFormat="false" ht="21.75" hidden="false" customHeight="false" outlineLevel="0" collapsed="false">
      <c r="A108" s="828"/>
      <c r="B108" s="893"/>
      <c r="C108" s="894"/>
      <c r="D108" s="894"/>
      <c r="E108" s="853" t="n">
        <f aca="false">+E20</f>
        <v>2013</v>
      </c>
      <c r="F108" s="853"/>
      <c r="G108" s="853"/>
      <c r="H108" s="895"/>
      <c r="I108" s="853"/>
      <c r="J108" s="775" t="n">
        <v>1</v>
      </c>
    </row>
    <row r="109" customFormat="false" ht="42.75" hidden="false" customHeight="true" outlineLevel="0" collapsed="false">
      <c r="A109" s="828" t="n">
        <v>1</v>
      </c>
      <c r="B109" s="896"/>
      <c r="C109" s="897" t="s">
        <v>517</v>
      </c>
      <c r="D109" s="897"/>
      <c r="E109" s="898"/>
      <c r="F109" s="899"/>
      <c r="G109" s="899"/>
      <c r="H109" s="900"/>
      <c r="I109" s="901"/>
      <c r="J109" s="775" t="n">
        <v>1</v>
      </c>
    </row>
    <row r="110" customFormat="false" ht="21.75" hidden="false" customHeight="true" outlineLevel="0" collapsed="false">
      <c r="A110" s="828" t="n">
        <v>2</v>
      </c>
      <c r="B110" s="902"/>
      <c r="C110" s="903" t="s">
        <v>518</v>
      </c>
      <c r="D110" s="903"/>
      <c r="E110" s="899"/>
      <c r="F110" s="899"/>
      <c r="G110" s="899"/>
      <c r="H110" s="900"/>
      <c r="I110" s="901"/>
      <c r="J110" s="775" t="n">
        <v>1</v>
      </c>
    </row>
    <row r="111" s="807" customFormat="true" ht="32.25" hidden="false" customHeight="true" outlineLevel="0" collapsed="false">
      <c r="A111" s="866" t="n">
        <v>5</v>
      </c>
      <c r="B111" s="802" t="n">
        <v>3000</v>
      </c>
      <c r="C111" s="904" t="s">
        <v>760</v>
      </c>
      <c r="D111" s="904"/>
      <c r="E111" s="905" t="n">
        <f aca="false">OTCHET!$E337</f>
        <v>0</v>
      </c>
      <c r="F111" s="906" t="n">
        <f aca="false">OTCHET!$F337</f>
        <v>0</v>
      </c>
      <c r="G111" s="907" t="n">
        <f aca="false">OTCHET!$G337</f>
        <v>0</v>
      </c>
      <c r="H111" s="908"/>
      <c r="I111" s="907" t="n">
        <f aca="false">OTCHET!$I337</f>
        <v>0</v>
      </c>
      <c r="J111" s="909" t="str">
        <f aca="false">(IF(E111&lt;&gt;0,$J$2,IF(I111&lt;&gt;0,$J$2,"")))</f>
        <v/>
      </c>
    </row>
    <row r="112" s="807" customFormat="true" ht="21" hidden="false" customHeight="false" outlineLevel="0" collapsed="false">
      <c r="A112" s="866" t="n">
        <v>70</v>
      </c>
      <c r="B112" s="808" t="n">
        <v>3100</v>
      </c>
      <c r="C112" s="809" t="s">
        <v>534</v>
      </c>
      <c r="D112" s="809"/>
      <c r="E112" s="910" t="n">
        <f aca="false">OTCHET!$E351</f>
        <v>0</v>
      </c>
      <c r="F112" s="911" t="n">
        <f aca="false">OTCHET!$F351</f>
        <v>0</v>
      </c>
      <c r="G112" s="912" t="n">
        <f aca="false">OTCHET!$G351</f>
        <v>0</v>
      </c>
      <c r="H112" s="913"/>
      <c r="I112" s="912" t="n">
        <f aca="false">OTCHET!$I351</f>
        <v>0</v>
      </c>
      <c r="J112" s="909" t="str">
        <f aca="false">(IF(E112&lt;&gt;0,$J$2,IF(I112&lt;&gt;0,$J$2,"")))</f>
        <v/>
      </c>
    </row>
    <row r="113" s="807" customFormat="true" ht="32.25" hidden="false" customHeight="true" outlineLevel="0" collapsed="false">
      <c r="A113" s="817" t="n">
        <v>115</v>
      </c>
      <c r="B113" s="914" t="n">
        <v>3200</v>
      </c>
      <c r="C113" s="915" t="s">
        <v>544</v>
      </c>
      <c r="D113" s="915"/>
      <c r="E113" s="916" t="n">
        <f aca="false">OTCHET!$E361</f>
        <v>0</v>
      </c>
      <c r="F113" s="917" t="n">
        <f aca="false">OTCHET!$F361</f>
        <v>0</v>
      </c>
      <c r="G113" s="918" t="n">
        <f aca="false">OTCHET!$G361</f>
        <v>0</v>
      </c>
      <c r="H113" s="919"/>
      <c r="I113" s="918" t="n">
        <f aca="false">OTCHET!$I361</f>
        <v>0</v>
      </c>
      <c r="J113" s="909" t="str">
        <f aca="false">(IF(E113&lt;&gt;0,$J$2,IF(I113&lt;&gt;0,$J$2,"")))</f>
        <v/>
      </c>
    </row>
    <row r="114" customFormat="false" ht="21.75" hidden="false" customHeight="true" outlineLevel="0" collapsed="false">
      <c r="A114" s="828" t="n">
        <v>140</v>
      </c>
      <c r="B114" s="829"/>
      <c r="C114" s="920" t="s">
        <v>549</v>
      </c>
      <c r="D114" s="920"/>
      <c r="E114" s="832" t="n">
        <f aca="false">OTCHET!$E366</f>
        <v>0</v>
      </c>
      <c r="F114" s="832" t="n">
        <f aca="false">OTCHET!$F366</f>
        <v>0</v>
      </c>
      <c r="G114" s="832" t="n">
        <f aca="false">OTCHET!$G366</f>
        <v>0</v>
      </c>
      <c r="H114" s="921"/>
      <c r="I114" s="832" t="n">
        <f aca="false">OTCHET!$I366</f>
        <v>0</v>
      </c>
      <c r="J114" s="775" t="n">
        <v>1</v>
      </c>
    </row>
    <row r="115" customFormat="false" ht="43.5" hidden="false" customHeight="true" outlineLevel="0" collapsed="false">
      <c r="A115" s="828" t="n">
        <v>141</v>
      </c>
      <c r="B115" s="922" t="s">
        <v>14</v>
      </c>
      <c r="C115" s="923" t="s">
        <v>550</v>
      </c>
      <c r="D115" s="923"/>
      <c r="E115" s="924"/>
      <c r="F115" s="925"/>
      <c r="G115" s="925"/>
      <c r="H115" s="926"/>
      <c r="I115" s="927"/>
      <c r="J115" s="775" t="n">
        <v>1</v>
      </c>
    </row>
    <row r="116" customFormat="false" ht="21.75" hidden="false" customHeight="true" outlineLevel="0" collapsed="false">
      <c r="A116" s="828" t="n">
        <v>142</v>
      </c>
      <c r="B116" s="928"/>
      <c r="C116" s="903" t="s">
        <v>551</v>
      </c>
      <c r="D116" s="903"/>
      <c r="E116" s="929"/>
      <c r="F116" s="930"/>
      <c r="G116" s="930"/>
      <c r="H116" s="931"/>
      <c r="I116" s="932"/>
      <c r="J116" s="775" t="n">
        <v>1</v>
      </c>
    </row>
    <row r="117" s="807" customFormat="true" ht="32.25" hidden="false" customHeight="true" outlineLevel="0" collapsed="false">
      <c r="A117" s="866" t="n">
        <v>145</v>
      </c>
      <c r="B117" s="808" t="n">
        <v>6000</v>
      </c>
      <c r="C117" s="857" t="s">
        <v>552</v>
      </c>
      <c r="D117" s="857"/>
      <c r="E117" s="905" t="n">
        <f aca="false">OTCHET!$E369</f>
        <v>0</v>
      </c>
      <c r="F117" s="906" t="n">
        <f aca="false">OTCHET!$F369</f>
        <v>0</v>
      </c>
      <c r="G117" s="907" t="n">
        <f aca="false">OTCHET!$G369</f>
        <v>0</v>
      </c>
      <c r="H117" s="908"/>
      <c r="I117" s="907" t="n">
        <f aca="false">OTCHET!$I369</f>
        <v>0</v>
      </c>
      <c r="J117" s="909" t="str">
        <f aca="false">(IF(E117&lt;&gt;0,$J$2,IF(I117&lt;&gt;0,$J$2,"")))</f>
        <v/>
      </c>
    </row>
    <row r="118" s="807" customFormat="true" ht="21" hidden="false" customHeight="false" outlineLevel="0" collapsed="false">
      <c r="A118" s="866" t="n">
        <v>160</v>
      </c>
      <c r="B118" s="808" t="n">
        <v>6100</v>
      </c>
      <c r="C118" s="809" t="s">
        <v>761</v>
      </c>
      <c r="D118" s="809"/>
      <c r="E118" s="910" t="n">
        <f aca="false">OTCHET!$E372</f>
        <v>0</v>
      </c>
      <c r="F118" s="911" t="n">
        <f aca="false">OTCHET!$F372</f>
        <v>0</v>
      </c>
      <c r="G118" s="912" t="n">
        <f aca="false">OTCHET!$G372</f>
        <v>0</v>
      </c>
      <c r="H118" s="913"/>
      <c r="I118" s="912" t="n">
        <f aca="false">OTCHET!$I372</f>
        <v>0</v>
      </c>
      <c r="J118" s="909" t="str">
        <f aca="false">(IF(E118&lt;&gt;0,$J$2,IF(I118&lt;&gt;0,$J$2,"")))</f>
        <v/>
      </c>
    </row>
    <row r="119" s="807" customFormat="true" ht="32.25" hidden="false" customHeight="true" outlineLevel="0" collapsed="false">
      <c r="A119" s="817" t="n">
        <v>185</v>
      </c>
      <c r="B119" s="808" t="n">
        <v>6200</v>
      </c>
      <c r="C119" s="933" t="s">
        <v>560</v>
      </c>
      <c r="D119" s="933"/>
      <c r="E119" s="910" t="n">
        <f aca="false">OTCHET!$E377</f>
        <v>902</v>
      </c>
      <c r="F119" s="934" t="n">
        <f aca="false">OTCHET!$F377</f>
        <v>845</v>
      </c>
      <c r="G119" s="935" t="n">
        <f aca="false">OTCHET!$G377</f>
        <v>57</v>
      </c>
      <c r="H119" s="913"/>
      <c r="I119" s="935" t="n">
        <f aca="false">OTCHET!$I377</f>
        <v>902</v>
      </c>
      <c r="J119" s="909" t="n">
        <f aca="false">(IF(E119&lt;&gt;0,$J$2,IF(I119&lt;&gt;0,$J$2,"")))</f>
        <v>1</v>
      </c>
    </row>
    <row r="120" s="807" customFormat="true" ht="21.75" hidden="false" customHeight="true" outlineLevel="0" collapsed="false">
      <c r="A120" s="817" t="n">
        <v>200</v>
      </c>
      <c r="B120" s="808" t="n">
        <v>6300</v>
      </c>
      <c r="C120" s="933" t="s">
        <v>563</v>
      </c>
      <c r="D120" s="933"/>
      <c r="E120" s="910" t="n">
        <f aca="false">OTCHET!$E380</f>
        <v>1182218</v>
      </c>
      <c r="F120" s="934" t="n">
        <f aca="false">OTCHET!$F380</f>
        <v>1058696</v>
      </c>
      <c r="G120" s="935" t="n">
        <f aca="false">OTCHET!$G380</f>
        <v>70275</v>
      </c>
      <c r="H120" s="913"/>
      <c r="I120" s="935" t="n">
        <f aca="false">OTCHET!$I380</f>
        <v>1128971</v>
      </c>
      <c r="J120" s="909" t="n">
        <f aca="false">(IF(E120&lt;&gt;0,$J$2,IF(I120&lt;&gt;0,$J$2,"")))</f>
        <v>1</v>
      </c>
    </row>
    <row r="121" s="937" customFormat="true" ht="34.5" hidden="false" customHeight="true" outlineLevel="0" collapsed="false">
      <c r="A121" s="818" t="n">
        <v>210</v>
      </c>
      <c r="B121" s="808" t="n">
        <v>6400</v>
      </c>
      <c r="C121" s="936" t="s">
        <v>564</v>
      </c>
      <c r="D121" s="936"/>
      <c r="E121" s="910" t="n">
        <f aca="false">OTCHET!$E383</f>
        <v>0</v>
      </c>
      <c r="F121" s="934" t="n">
        <f aca="false">OTCHET!$F383</f>
        <v>0</v>
      </c>
      <c r="G121" s="935" t="n">
        <f aca="false">OTCHET!$G383</f>
        <v>0</v>
      </c>
      <c r="H121" s="913"/>
      <c r="I121" s="935" t="n">
        <f aca="false">OTCHET!$I383</f>
        <v>0</v>
      </c>
      <c r="J121" s="909" t="str">
        <f aca="false">(IF(E121&lt;&gt;0,$J$2,IF(I121&lt;&gt;0,$J$2,"")))</f>
        <v/>
      </c>
      <c r="K121" s="822"/>
      <c r="L121" s="822"/>
      <c r="M121" s="822"/>
      <c r="N121" s="822"/>
      <c r="O121" s="822"/>
      <c r="P121" s="822"/>
      <c r="Q121" s="822"/>
      <c r="R121" s="822"/>
      <c r="S121" s="822"/>
    </row>
    <row r="122" s="937" customFormat="true" ht="21" hidden="false" customHeight="false" outlineLevel="0" collapsed="false">
      <c r="A122" s="938" t="n">
        <v>213</v>
      </c>
      <c r="B122" s="808" t="n">
        <v>6500</v>
      </c>
      <c r="C122" s="939" t="s">
        <v>762</v>
      </c>
      <c r="D122" s="940"/>
      <c r="E122" s="941" t="n">
        <f aca="false">OTCHET!$E386</f>
        <v>0</v>
      </c>
      <c r="F122" s="941" t="n">
        <f aca="false">OTCHET!$F386</f>
        <v>0</v>
      </c>
      <c r="G122" s="942" t="n">
        <f aca="false">OTCHET!$G386</f>
        <v>0</v>
      </c>
      <c r="H122" s="943"/>
      <c r="I122" s="942" t="n">
        <f aca="false">OTCHET!$I386</f>
        <v>0</v>
      </c>
      <c r="J122" s="909" t="str">
        <f aca="false">(IF(E122&lt;&gt;0,$J$2,IF(I122&lt;&gt;0,$J$2,"")))</f>
        <v/>
      </c>
      <c r="K122" s="822"/>
      <c r="L122" s="822"/>
      <c r="M122" s="822"/>
      <c r="N122" s="822"/>
      <c r="O122" s="822"/>
      <c r="P122" s="822"/>
      <c r="Q122" s="822"/>
      <c r="R122" s="822"/>
      <c r="S122" s="822"/>
    </row>
    <row r="123" s="807" customFormat="true" ht="21.75" hidden="false" customHeight="true" outlineLevel="0" collapsed="false">
      <c r="A123" s="817" t="n">
        <v>215</v>
      </c>
      <c r="B123" s="808" t="n">
        <v>6600</v>
      </c>
      <c r="C123" s="933" t="s">
        <v>566</v>
      </c>
      <c r="D123" s="933"/>
      <c r="E123" s="910" t="n">
        <f aca="false">OTCHET!$E387</f>
        <v>0</v>
      </c>
      <c r="F123" s="911" t="n">
        <f aca="false">OTCHET!$F387</f>
        <v>0</v>
      </c>
      <c r="G123" s="912" t="n">
        <f aca="false">OTCHET!$G387</f>
        <v>0</v>
      </c>
      <c r="H123" s="913"/>
      <c r="I123" s="912" t="n">
        <f aca="false">OTCHET!$I387</f>
        <v>0</v>
      </c>
      <c r="J123" s="909" t="str">
        <f aca="false">(IF(E123&lt;&gt;0,$J$2,IF(I123&lt;&gt;0,$J$2,"")))</f>
        <v/>
      </c>
    </row>
    <row r="124" s="807" customFormat="true" ht="21.75" hidden="false" customHeight="true" outlineLevel="0" collapsed="false">
      <c r="A124" s="817" t="n">
        <v>215</v>
      </c>
      <c r="B124" s="808" t="n">
        <v>6700</v>
      </c>
      <c r="C124" s="933" t="s">
        <v>569</v>
      </c>
      <c r="D124" s="933"/>
      <c r="E124" s="910" t="n">
        <f aca="false">OTCHET!$E390</f>
        <v>0</v>
      </c>
      <c r="F124" s="911" t="n">
        <f aca="false">OTCHET!$F390</f>
        <v>0</v>
      </c>
      <c r="G124" s="912" t="n">
        <f aca="false">OTCHET!$G390</f>
        <v>0</v>
      </c>
      <c r="H124" s="913"/>
      <c r="I124" s="912" t="n">
        <f aca="false">OTCHET!$I390</f>
        <v>0</v>
      </c>
      <c r="J124" s="909" t="str">
        <f aca="false">(IF(E124&lt;&gt;0,$J$2,IF(I124&lt;&gt;0,$J$2,"")))</f>
        <v/>
      </c>
    </row>
    <row r="125" s="807" customFormat="true" ht="22.5" hidden="false" customHeight="true" outlineLevel="0" collapsed="false">
      <c r="A125" s="817" t="n">
        <v>230</v>
      </c>
      <c r="B125" s="808" t="n">
        <v>6900</v>
      </c>
      <c r="C125" s="944" t="s">
        <v>763</v>
      </c>
      <c r="D125" s="944"/>
      <c r="E125" s="916" t="n">
        <f aca="false">OTCHET!$E394</f>
        <v>0</v>
      </c>
      <c r="F125" s="917" t="n">
        <f aca="false">OTCHET!$F394</f>
        <v>0</v>
      </c>
      <c r="G125" s="918" t="n">
        <f aca="false">OTCHET!$G394</f>
        <v>0</v>
      </c>
      <c r="H125" s="919"/>
      <c r="I125" s="918" t="n">
        <f aca="false">OTCHET!$I394</f>
        <v>0</v>
      </c>
      <c r="J125" s="909" t="str">
        <f aca="false">(IF(E125&lt;&gt;0,$J$2,IF(I125&lt;&gt;0,$J$2,"")))</f>
        <v/>
      </c>
    </row>
    <row r="126" customFormat="false" ht="21.75" hidden="false" customHeight="true" outlineLevel="0" collapsed="false">
      <c r="A126" s="828" t="n">
        <v>260</v>
      </c>
      <c r="B126" s="829"/>
      <c r="C126" s="920" t="s">
        <v>580</v>
      </c>
      <c r="D126" s="920"/>
      <c r="E126" s="832" t="n">
        <f aca="false">OTCHET!$E401</f>
        <v>1183120</v>
      </c>
      <c r="F126" s="832" t="n">
        <f aca="false">OTCHET!$F401</f>
        <v>1059541</v>
      </c>
      <c r="G126" s="832" t="n">
        <f aca="false">OTCHET!$G401</f>
        <v>70332</v>
      </c>
      <c r="H126" s="921"/>
      <c r="I126" s="832" t="n">
        <f aca="false">OTCHET!$I401</f>
        <v>1129873</v>
      </c>
      <c r="J126" s="775" t="n">
        <v>1</v>
      </c>
    </row>
    <row r="127" customFormat="false" ht="54" hidden="false" customHeight="true" outlineLevel="0" collapsed="false">
      <c r="A127" s="828" t="n">
        <v>261</v>
      </c>
      <c r="B127" s="922" t="s">
        <v>14</v>
      </c>
      <c r="C127" s="923" t="s">
        <v>581</v>
      </c>
      <c r="D127" s="923"/>
      <c r="E127" s="924"/>
      <c r="F127" s="925"/>
      <c r="G127" s="925"/>
      <c r="H127" s="926"/>
      <c r="I127" s="927"/>
      <c r="J127" s="775" t="n">
        <v>1</v>
      </c>
    </row>
    <row r="128" customFormat="false" ht="21.75" hidden="false" customHeight="true" outlineLevel="0" collapsed="false">
      <c r="A128" s="828" t="n">
        <v>262</v>
      </c>
      <c r="B128" s="945"/>
      <c r="C128" s="903" t="s">
        <v>582</v>
      </c>
      <c r="D128" s="903"/>
      <c r="E128" s="925"/>
      <c r="F128" s="925"/>
      <c r="G128" s="925"/>
      <c r="H128" s="926"/>
      <c r="I128" s="927"/>
      <c r="J128" s="775" t="n">
        <v>1</v>
      </c>
    </row>
    <row r="129" s="807" customFormat="true" ht="24" hidden="false" customHeight="true" outlineLevel="0" collapsed="false">
      <c r="A129" s="866" t="n">
        <v>265</v>
      </c>
      <c r="B129" s="808" t="n">
        <v>7400</v>
      </c>
      <c r="C129" s="904" t="s">
        <v>583</v>
      </c>
      <c r="D129" s="904"/>
      <c r="E129" s="905" t="n">
        <f aca="false">OTCHET!$E404</f>
        <v>0</v>
      </c>
      <c r="F129" s="905" t="n">
        <f aca="false">OTCHET!$F404</f>
        <v>0</v>
      </c>
      <c r="G129" s="946" t="n">
        <f aca="false">OTCHET!$G404</f>
        <v>0</v>
      </c>
      <c r="H129" s="908"/>
      <c r="I129" s="946" t="n">
        <f aca="false">OTCHET!$I404</f>
        <v>0</v>
      </c>
      <c r="J129" s="909" t="str">
        <f aca="false">(IF(E129&lt;&gt;0,$J$2,IF(I129&lt;&gt;0,$J$2,"")))</f>
        <v/>
      </c>
    </row>
    <row r="130" s="807" customFormat="true" ht="21" hidden="false" customHeight="false" outlineLevel="0" collapsed="false">
      <c r="A130" s="866" t="n">
        <v>275</v>
      </c>
      <c r="B130" s="808" t="n">
        <v>7500</v>
      </c>
      <c r="C130" s="809" t="s">
        <v>764</v>
      </c>
      <c r="D130" s="809"/>
      <c r="E130" s="910" t="n">
        <f aca="false">OTCHET!$E405</f>
        <v>0</v>
      </c>
      <c r="F130" s="910" t="n">
        <f aca="false">OTCHET!$F405</f>
        <v>0</v>
      </c>
      <c r="G130" s="947" t="n">
        <f aca="false">OTCHET!$G405</f>
        <v>0</v>
      </c>
      <c r="H130" s="913"/>
      <c r="I130" s="947" t="n">
        <f aca="false">OTCHET!$I405</f>
        <v>0</v>
      </c>
      <c r="J130" s="909" t="str">
        <f aca="false">(IF(E130&lt;&gt;0,$J$2,IF(I130&lt;&gt;0,$J$2,"")))</f>
        <v/>
      </c>
    </row>
    <row r="131" s="807" customFormat="true" ht="30" hidden="false" customHeight="true" outlineLevel="0" collapsed="false">
      <c r="A131" s="817" t="n">
        <v>285</v>
      </c>
      <c r="B131" s="808" t="n">
        <v>7600</v>
      </c>
      <c r="C131" s="812" t="s">
        <v>765</v>
      </c>
      <c r="D131" s="812"/>
      <c r="E131" s="910" t="n">
        <f aca="false">OTCHET!$E406</f>
        <v>33223</v>
      </c>
      <c r="F131" s="910" t="n">
        <f aca="false">OTCHET!$F406</f>
        <v>26538</v>
      </c>
      <c r="G131" s="947" t="n">
        <f aca="false">OTCHET!$G406</f>
        <v>6685</v>
      </c>
      <c r="H131" s="913"/>
      <c r="I131" s="947" t="n">
        <f aca="false">OTCHET!$I406</f>
        <v>33223</v>
      </c>
      <c r="J131" s="909" t="n">
        <f aca="false">(IF(E131&lt;&gt;0,$J$2,IF(I131&lt;&gt;0,$J$2,"")))</f>
        <v>1</v>
      </c>
    </row>
    <row r="132" s="807" customFormat="true" ht="24" hidden="false" customHeight="true" outlineLevel="0" collapsed="false">
      <c r="A132" s="817" t="n">
        <v>295</v>
      </c>
      <c r="B132" s="808" t="n">
        <v>7700</v>
      </c>
      <c r="C132" s="812" t="s">
        <v>586</v>
      </c>
      <c r="D132" s="812"/>
      <c r="E132" s="910" t="n">
        <f aca="false">OTCHET!$E407</f>
        <v>0</v>
      </c>
      <c r="F132" s="910" t="n">
        <f aca="false">OTCHET!$F407</f>
        <v>0</v>
      </c>
      <c r="G132" s="947" t="n">
        <f aca="false">OTCHET!$G407</f>
        <v>0</v>
      </c>
      <c r="H132" s="913"/>
      <c r="I132" s="947" t="n">
        <f aca="false">OTCHET!$I407</f>
        <v>0</v>
      </c>
      <c r="J132" s="909" t="str">
        <f aca="false">(IF(E132&lt;&gt;0,$J$2,IF(I132&lt;&gt;0,$J$2,"")))</f>
        <v/>
      </c>
    </row>
    <row r="133" s="871" customFormat="true" ht="39.75" hidden="false" customHeight="true" outlineLevel="0" collapsed="false">
      <c r="A133" s="817" t="n">
        <v>305</v>
      </c>
      <c r="B133" s="869" t="n">
        <v>7800</v>
      </c>
      <c r="C133" s="948" t="s">
        <v>587</v>
      </c>
      <c r="D133" s="948"/>
      <c r="E133" s="910" t="n">
        <f aca="false">OTCHET!$E408</f>
        <v>0</v>
      </c>
      <c r="F133" s="910" t="n">
        <f aca="false">OTCHET!$F408</f>
        <v>0</v>
      </c>
      <c r="G133" s="947" t="n">
        <f aca="false">OTCHET!$G408</f>
        <v>0</v>
      </c>
      <c r="H133" s="913"/>
      <c r="I133" s="947" t="n">
        <f aca="false">OTCHET!$I408</f>
        <v>0</v>
      </c>
      <c r="J133" s="909" t="str">
        <f aca="false">(IF(E133&lt;&gt;0,$J$2,IF(I133&lt;&gt;0,$J$2,"")))</f>
        <v/>
      </c>
    </row>
    <row r="134" customFormat="false" ht="21.75" hidden="false" customHeight="true" outlineLevel="0" collapsed="false">
      <c r="A134" s="880" t="n">
        <v>315</v>
      </c>
      <c r="B134" s="829"/>
      <c r="C134" s="920" t="s">
        <v>590</v>
      </c>
      <c r="D134" s="920"/>
      <c r="E134" s="832" t="n">
        <f aca="false">OTCHET!$E411</f>
        <v>33223</v>
      </c>
      <c r="F134" s="832" t="n">
        <f aca="false">OTCHET!$F411</f>
        <v>26538</v>
      </c>
      <c r="G134" s="832" t="n">
        <f aca="false">OTCHET!$G411</f>
        <v>6685</v>
      </c>
      <c r="H134" s="921"/>
      <c r="I134" s="832" t="n">
        <f aca="false">OTCHET!$I411</f>
        <v>33223</v>
      </c>
      <c r="J134" s="775" t="n">
        <v>1</v>
      </c>
    </row>
    <row r="135" customFormat="false" ht="15" hidden="false" customHeight="true" outlineLevel="0" collapsed="false">
      <c r="A135" s="880"/>
      <c r="B135" s="949"/>
      <c r="C135" s="949"/>
      <c r="D135" s="886"/>
      <c r="J135" s="775" t="n">
        <v>1</v>
      </c>
    </row>
    <row r="136" customFormat="false" ht="21" hidden="false" customHeight="false" outlineLevel="0" collapsed="false">
      <c r="A136" s="880"/>
      <c r="E136" s="839"/>
      <c r="F136" s="839"/>
      <c r="J136" s="775" t="n">
        <v>1</v>
      </c>
    </row>
    <row r="137" customFormat="false" ht="21" hidden="false" customHeight="false" outlineLevel="0" collapsed="false">
      <c r="A137" s="880"/>
      <c r="C137" s="777"/>
      <c r="D137" s="778"/>
      <c r="E137" s="839"/>
      <c r="F137" s="839"/>
      <c r="J137" s="775" t="n">
        <v>1</v>
      </c>
    </row>
    <row r="138" customFormat="false" ht="42" hidden="false" customHeight="true" outlineLevel="0" collapsed="false">
      <c r="A138" s="880"/>
      <c r="B138" s="840" t="str">
        <f aca="false">$B$7</f>
        <v>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138" s="840"/>
      <c r="D138" s="840"/>
      <c r="E138" s="839"/>
      <c r="F138" s="839"/>
      <c r="J138" s="775" t="n">
        <v>1</v>
      </c>
    </row>
    <row r="139" customFormat="false" ht="21" hidden="false" customHeight="false" outlineLevel="0" collapsed="false">
      <c r="A139" s="880"/>
      <c r="C139" s="777"/>
      <c r="D139" s="778"/>
      <c r="E139" s="841" t="s">
        <v>202</v>
      </c>
      <c r="F139" s="841" t="s">
        <v>7</v>
      </c>
      <c r="J139" s="775" t="n">
        <v>1</v>
      </c>
    </row>
    <row r="140" customFormat="false" ht="38.25" hidden="false" customHeight="true" outlineLevel="0" collapsed="false">
      <c r="A140" s="880"/>
      <c r="B140" s="842" t="n">
        <f aca="false">$B$9</f>
        <v>0</v>
      </c>
      <c r="C140" s="842"/>
      <c r="D140" s="842"/>
      <c r="E140" s="843" t="n">
        <f aca="false">$E$9</f>
        <v>41275</v>
      </c>
      <c r="F140" s="843" t="n">
        <f aca="false">$F$9</f>
        <v>41639</v>
      </c>
      <c r="J140" s="775" t="n">
        <v>1</v>
      </c>
    </row>
    <row r="141" customFormat="false" ht="21.75" hidden="false" customHeight="false" outlineLevel="0" collapsed="false">
      <c r="A141" s="880"/>
      <c r="B141" s="770" t="s">
        <v>203</v>
      </c>
      <c r="E141" s="839"/>
      <c r="F141" s="844" t="n">
        <f aca="false">$F$10</f>
        <v>0</v>
      </c>
      <c r="J141" s="775" t="n">
        <v>1</v>
      </c>
    </row>
    <row r="142" customFormat="false" ht="21.75" hidden="false" customHeight="false" outlineLevel="0" collapsed="false">
      <c r="A142" s="880"/>
      <c r="E142" s="839"/>
      <c r="F142" s="839"/>
      <c r="J142" s="775" t="n">
        <v>1</v>
      </c>
    </row>
    <row r="143" customFormat="false" ht="39.75" hidden="false" customHeight="true" outlineLevel="0" collapsed="false">
      <c r="A143" s="880"/>
      <c r="B143" s="842" t="str">
        <f aca="false">$B$12</f>
        <v>Симеоновград</v>
      </c>
      <c r="C143" s="842"/>
      <c r="D143" s="842"/>
      <c r="E143" s="839" t="s">
        <v>205</v>
      </c>
      <c r="F143" s="845" t="str">
        <f aca="false">$F$12</f>
        <v>7607</v>
      </c>
      <c r="J143" s="775" t="n">
        <v>1</v>
      </c>
    </row>
    <row r="144" customFormat="false" ht="21.75" hidden="false" customHeight="false" outlineLevel="0" collapsed="false">
      <c r="A144" s="880"/>
      <c r="B144" s="770" t="s">
        <v>207</v>
      </c>
      <c r="E144" s="839" t="s">
        <v>208</v>
      </c>
      <c r="F144" s="839"/>
      <c r="J144" s="775" t="n">
        <v>1</v>
      </c>
    </row>
    <row r="145" customFormat="false" ht="21" hidden="false" customHeight="false" outlineLevel="0" collapsed="false">
      <c r="A145" s="880"/>
      <c r="E145" s="839"/>
      <c r="F145" s="839"/>
      <c r="J145" s="775" t="n">
        <v>1</v>
      </c>
    </row>
    <row r="146" customFormat="false" ht="21.75" hidden="false" customHeight="false" outlineLevel="0" collapsed="false">
      <c r="A146" s="880"/>
      <c r="C146" s="777"/>
      <c r="D146" s="778"/>
      <c r="E146" s="839"/>
      <c r="F146" s="839" t="s">
        <v>212</v>
      </c>
      <c r="J146" s="775" t="n">
        <v>1</v>
      </c>
    </row>
    <row r="147" customFormat="false" ht="21.75" hidden="false" customHeight="false" outlineLevel="0" collapsed="false">
      <c r="A147" s="880"/>
      <c r="B147" s="950"/>
      <c r="C147" s="951"/>
      <c r="D147" s="952" t="s">
        <v>766</v>
      </c>
      <c r="E147" s="953" t="s">
        <v>592</v>
      </c>
      <c r="F147" s="954" t="s">
        <v>215</v>
      </c>
      <c r="G147" s="954" t="s">
        <v>215</v>
      </c>
      <c r="H147" s="954" t="s">
        <v>215</v>
      </c>
      <c r="I147" s="954" t="s">
        <v>215</v>
      </c>
      <c r="J147" s="775" t="n">
        <v>1</v>
      </c>
    </row>
    <row r="148" customFormat="false" ht="38.25" hidden="false" customHeight="false" outlineLevel="0" collapsed="false">
      <c r="A148" s="880"/>
      <c r="B148" s="955"/>
      <c r="C148" s="955"/>
      <c r="D148" s="956" t="s">
        <v>593</v>
      </c>
      <c r="E148" s="954" t="n">
        <f aca="false">+E20</f>
        <v>2013</v>
      </c>
      <c r="F148" s="795" t="s">
        <v>25</v>
      </c>
      <c r="G148" s="795" t="s">
        <v>26</v>
      </c>
      <c r="H148" s="795" t="s">
        <v>27</v>
      </c>
      <c r="I148" s="356" t="s">
        <v>218</v>
      </c>
      <c r="J148" s="775" t="n">
        <v>1</v>
      </c>
    </row>
    <row r="149" customFormat="false" ht="21.75" hidden="false" customHeight="false" outlineLevel="0" collapsed="false">
      <c r="A149" s="880"/>
      <c r="B149" s="957"/>
      <c r="C149" s="958"/>
      <c r="D149" s="959" t="s">
        <v>594</v>
      </c>
      <c r="E149" s="960"/>
      <c r="F149" s="960"/>
      <c r="G149" s="960"/>
      <c r="H149" s="960"/>
      <c r="I149" s="960"/>
      <c r="J149" s="775" t="n">
        <v>1</v>
      </c>
    </row>
    <row r="150" customFormat="false" ht="21.75" hidden="false" customHeight="false" outlineLevel="0" collapsed="false">
      <c r="A150" s="880"/>
      <c r="B150" s="961"/>
      <c r="C150" s="962"/>
      <c r="D150" s="963"/>
      <c r="E150" s="964" t="n">
        <f aca="false">+E47-E93+E114+E126+E134</f>
        <v>-12563</v>
      </c>
      <c r="F150" s="964" t="n">
        <f aca="false">+F47-F93+F114+F126+F134</f>
        <v>41441</v>
      </c>
      <c r="G150" s="964" t="n">
        <f aca="false">+G47-G93+G114+G126+G134</f>
        <v>531</v>
      </c>
      <c r="H150" s="964" t="n">
        <f aca="false">+H47-H93+H114+H126+H134</f>
        <v>0</v>
      </c>
      <c r="I150" s="964" t="n">
        <f aca="false">+I47-I93+I114+I126+I134</f>
        <v>41972</v>
      </c>
      <c r="J150" s="775" t="n">
        <v>1</v>
      </c>
    </row>
    <row r="151" customFormat="false" ht="21" hidden="false" customHeight="false" outlineLevel="0" collapsed="false">
      <c r="A151" s="880"/>
      <c r="B151" s="777"/>
      <c r="C151" s="965"/>
      <c r="D151" s="966"/>
      <c r="E151" s="967"/>
      <c r="F151" s="967"/>
      <c r="J151" s="775" t="n">
        <v>1</v>
      </c>
    </row>
    <row r="152" customFormat="false" ht="21" hidden="false" customHeight="false" outlineLevel="0" collapsed="false">
      <c r="A152" s="880"/>
      <c r="E152" s="839"/>
      <c r="F152" s="839"/>
      <c r="J152" s="775" t="n">
        <v>1</v>
      </c>
    </row>
    <row r="153" customFormat="false" ht="21" hidden="false" customHeight="false" outlineLevel="0" collapsed="false">
      <c r="A153" s="880"/>
      <c r="C153" s="777"/>
      <c r="D153" s="778"/>
      <c r="E153" s="839"/>
      <c r="F153" s="839"/>
      <c r="J153" s="775" t="n">
        <v>1</v>
      </c>
    </row>
    <row r="154" customFormat="false" ht="44.25" hidden="false" customHeight="true" outlineLevel="0" collapsed="false">
      <c r="A154" s="880"/>
      <c r="B154" s="840" t="str">
        <f aca="false">$B$7</f>
        <v>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154" s="840"/>
      <c r="D154" s="840"/>
      <c r="E154" s="839"/>
      <c r="F154" s="839"/>
      <c r="J154" s="775" t="n">
        <v>1</v>
      </c>
    </row>
    <row r="155" customFormat="false" ht="21" hidden="false" customHeight="false" outlineLevel="0" collapsed="false">
      <c r="A155" s="880"/>
      <c r="C155" s="777"/>
      <c r="D155" s="778"/>
      <c r="E155" s="841" t="s">
        <v>202</v>
      </c>
      <c r="F155" s="841" t="s">
        <v>7</v>
      </c>
      <c r="J155" s="775" t="n">
        <v>1</v>
      </c>
    </row>
    <row r="156" customFormat="false" ht="38.25" hidden="false" customHeight="true" outlineLevel="0" collapsed="false">
      <c r="A156" s="880"/>
      <c r="B156" s="842" t="n">
        <f aca="false">$B$9</f>
        <v>0</v>
      </c>
      <c r="C156" s="842"/>
      <c r="D156" s="842"/>
      <c r="E156" s="843" t="n">
        <f aca="false">$E$9</f>
        <v>41275</v>
      </c>
      <c r="F156" s="843" t="n">
        <f aca="false">$F$9</f>
        <v>41639</v>
      </c>
      <c r="J156" s="775" t="n">
        <v>1</v>
      </c>
    </row>
    <row r="157" customFormat="false" ht="21.75" hidden="false" customHeight="false" outlineLevel="0" collapsed="false">
      <c r="A157" s="880"/>
      <c r="B157" s="770" t="s">
        <v>203</v>
      </c>
      <c r="E157" s="839"/>
      <c r="F157" s="844" t="n">
        <f aca="false">$F$10</f>
        <v>0</v>
      </c>
      <c r="J157" s="775" t="n">
        <v>1</v>
      </c>
    </row>
    <row r="158" customFormat="false" ht="21.75" hidden="false" customHeight="false" outlineLevel="0" collapsed="false">
      <c r="A158" s="880"/>
      <c r="E158" s="839"/>
      <c r="F158" s="839"/>
      <c r="J158" s="775" t="n">
        <v>1</v>
      </c>
    </row>
    <row r="159" customFormat="false" ht="38.25" hidden="false" customHeight="true" outlineLevel="0" collapsed="false">
      <c r="A159" s="880"/>
      <c r="B159" s="842" t="str">
        <f aca="false">$B$12</f>
        <v>Симеоновград</v>
      </c>
      <c r="C159" s="842"/>
      <c r="D159" s="842"/>
      <c r="E159" s="839" t="s">
        <v>205</v>
      </c>
      <c r="F159" s="845" t="str">
        <f aca="false">$F$12</f>
        <v>7607</v>
      </c>
      <c r="J159" s="775" t="n">
        <v>1</v>
      </c>
    </row>
    <row r="160" customFormat="false" ht="21.75" hidden="false" customHeight="false" outlineLevel="0" collapsed="false">
      <c r="A160" s="880"/>
      <c r="B160" s="770" t="s">
        <v>207</v>
      </c>
      <c r="E160" s="839" t="s">
        <v>208</v>
      </c>
      <c r="F160" s="839"/>
      <c r="J160" s="775" t="n">
        <v>1</v>
      </c>
    </row>
    <row r="161" customFormat="false" ht="21" hidden="false" customHeight="false" outlineLevel="0" collapsed="false">
      <c r="A161" s="880"/>
      <c r="E161" s="839"/>
      <c r="F161" s="839"/>
      <c r="J161" s="775" t="n">
        <v>1</v>
      </c>
    </row>
    <row r="162" customFormat="false" ht="21.75" hidden="false" customHeight="false" outlineLevel="0" collapsed="false">
      <c r="A162" s="880"/>
      <c r="C162" s="777"/>
      <c r="D162" s="778"/>
      <c r="E162" s="839"/>
      <c r="F162" s="839" t="s">
        <v>212</v>
      </c>
      <c r="J162" s="775" t="n">
        <v>1</v>
      </c>
    </row>
    <row r="163" customFormat="false" ht="21.75" hidden="false" customHeight="false" outlineLevel="0" collapsed="false">
      <c r="A163" s="880"/>
      <c r="B163" s="968"/>
      <c r="C163" s="798"/>
      <c r="D163" s="847"/>
      <c r="E163" s="848"/>
      <c r="F163" s="848"/>
      <c r="G163" s="848"/>
      <c r="H163" s="888"/>
      <c r="I163" s="848"/>
      <c r="J163" s="775" t="n">
        <v>1</v>
      </c>
    </row>
    <row r="164" customFormat="false" ht="38.25" hidden="false" customHeight="false" outlineLevel="0" collapsed="false">
      <c r="A164" s="880"/>
      <c r="B164" s="922" t="s">
        <v>14</v>
      </c>
      <c r="C164" s="969"/>
      <c r="D164" s="851" t="s">
        <v>595</v>
      </c>
      <c r="E164" s="890" t="s">
        <v>214</v>
      </c>
      <c r="F164" s="890" t="s">
        <v>215</v>
      </c>
      <c r="G164" s="890" t="s">
        <v>215</v>
      </c>
      <c r="H164" s="891" t="s">
        <v>215</v>
      </c>
      <c r="I164" s="890" t="s">
        <v>215</v>
      </c>
      <c r="J164" s="775" t="n">
        <v>1</v>
      </c>
    </row>
    <row r="165" customFormat="false" ht="21.75" hidden="false" customHeight="false" outlineLevel="0" collapsed="false">
      <c r="A165" s="880"/>
      <c r="B165" s="846"/>
      <c r="C165" s="970"/>
      <c r="D165" s="793" t="s">
        <v>758</v>
      </c>
      <c r="E165" s="853" t="n">
        <f aca="false">+E20</f>
        <v>2013</v>
      </c>
      <c r="F165" s="795" t="s">
        <v>25</v>
      </c>
      <c r="G165" s="795" t="s">
        <v>26</v>
      </c>
      <c r="H165" s="892" t="s">
        <v>27</v>
      </c>
      <c r="I165" s="356" t="s">
        <v>218</v>
      </c>
      <c r="J165" s="775" t="n">
        <v>1</v>
      </c>
    </row>
    <row r="166" customFormat="false" ht="21.75" hidden="false" customHeight="false" outlineLevel="0" collapsed="false">
      <c r="A166" s="880" t="n">
        <v>1</v>
      </c>
      <c r="B166" s="971"/>
      <c r="C166" s="972"/>
      <c r="D166" s="973" t="s">
        <v>596</v>
      </c>
      <c r="E166" s="971"/>
      <c r="F166" s="974"/>
      <c r="G166" s="974"/>
      <c r="H166" s="974"/>
      <c r="I166" s="972"/>
      <c r="J166" s="775" t="n">
        <v>1</v>
      </c>
    </row>
    <row r="167" s="807" customFormat="true" ht="18.75" hidden="false" customHeight="true" outlineLevel="0" collapsed="false">
      <c r="A167" s="817" t="n">
        <v>5</v>
      </c>
      <c r="B167" s="802" t="n">
        <v>7000</v>
      </c>
      <c r="C167" s="975" t="s">
        <v>597</v>
      </c>
      <c r="D167" s="975"/>
      <c r="E167" s="905" t="n">
        <f aca="false">OTCHET!$E445</f>
        <v>0</v>
      </c>
      <c r="F167" s="906" t="n">
        <f aca="false">OTCHET!$F445</f>
        <v>0</v>
      </c>
      <c r="G167" s="907" t="n">
        <f aca="false">OTCHET!$G445</f>
        <v>0</v>
      </c>
      <c r="H167" s="908"/>
      <c r="I167" s="907" t="n">
        <f aca="false">OTCHET!$I445</f>
        <v>0</v>
      </c>
      <c r="J167" s="909" t="str">
        <f aca="false">(IF(E167&lt;&gt;0,$J$2,IF(I167&lt;&gt;0,$J$2,"")))</f>
        <v/>
      </c>
    </row>
    <row r="168" s="807" customFormat="true" ht="21" hidden="false" customHeight="false" outlineLevel="0" collapsed="false">
      <c r="A168" s="817" t="n">
        <v>30</v>
      </c>
      <c r="B168" s="808" t="n">
        <v>7100</v>
      </c>
      <c r="C168" s="864" t="s">
        <v>601</v>
      </c>
      <c r="D168" s="864"/>
      <c r="E168" s="910" t="n">
        <f aca="false">OTCHET!$E449</f>
        <v>0</v>
      </c>
      <c r="F168" s="911" t="n">
        <f aca="false">OTCHET!$F449</f>
        <v>0</v>
      </c>
      <c r="G168" s="912" t="n">
        <f aca="false">OTCHET!$G449</f>
        <v>0</v>
      </c>
      <c r="H168" s="913"/>
      <c r="I168" s="912" t="n">
        <f aca="false">OTCHET!$I449</f>
        <v>0</v>
      </c>
      <c r="J168" s="909" t="str">
        <f aca="false">(IF(E168&lt;&gt;0,$J$2,IF(I168&lt;&gt;0,$J$2,"")))</f>
        <v/>
      </c>
    </row>
    <row r="169" s="807" customFormat="true" ht="21" hidden="false" customHeight="false" outlineLevel="0" collapsed="false">
      <c r="A169" s="817" t="n">
        <v>45</v>
      </c>
      <c r="B169" s="808" t="n">
        <v>7200</v>
      </c>
      <c r="C169" s="864" t="s">
        <v>604</v>
      </c>
      <c r="D169" s="864"/>
      <c r="E169" s="910" t="n">
        <f aca="false">OTCHET!$E452</f>
        <v>0</v>
      </c>
      <c r="F169" s="911" t="n">
        <f aca="false">OTCHET!$F452</f>
        <v>0</v>
      </c>
      <c r="G169" s="912" t="n">
        <f aca="false">OTCHET!$G452</f>
        <v>0</v>
      </c>
      <c r="H169" s="913"/>
      <c r="I169" s="912" t="n">
        <f aca="false">OTCHET!$I452</f>
        <v>0</v>
      </c>
      <c r="J169" s="909" t="str">
        <f aca="false">(IF(E169&lt;&gt;0,$J$2,IF(I169&lt;&gt;0,$J$2,"")))</f>
        <v/>
      </c>
    </row>
    <row r="170" s="807" customFormat="true" ht="33" hidden="false" customHeight="true" outlineLevel="0" collapsed="false">
      <c r="A170" s="817" t="n">
        <v>60</v>
      </c>
      <c r="B170" s="808" t="n">
        <v>7300</v>
      </c>
      <c r="C170" s="865" t="s">
        <v>607</v>
      </c>
      <c r="D170" s="865"/>
      <c r="E170" s="910" t="n">
        <f aca="false">OTCHET!$E455</f>
        <v>0</v>
      </c>
      <c r="F170" s="911" t="n">
        <f aca="false">OTCHET!$F455</f>
        <v>0</v>
      </c>
      <c r="G170" s="912" t="n">
        <f aca="false">OTCHET!$G455</f>
        <v>0</v>
      </c>
      <c r="H170" s="913"/>
      <c r="I170" s="912" t="n">
        <f aca="false">OTCHET!$I455</f>
        <v>0</v>
      </c>
      <c r="J170" s="909" t="str">
        <f aca="false">(IF(E170&lt;&gt;0,$J$2,IF(I170&lt;&gt;0,$J$2,"")))</f>
        <v/>
      </c>
    </row>
    <row r="171" s="937" customFormat="true" ht="33.75" hidden="false" customHeight="true" outlineLevel="0" collapsed="false">
      <c r="A171" s="818" t="n">
        <v>110</v>
      </c>
      <c r="B171" s="808" t="n">
        <v>7900</v>
      </c>
      <c r="C171" s="976" t="s">
        <v>614</v>
      </c>
      <c r="D171" s="976"/>
      <c r="E171" s="941" t="n">
        <f aca="false">OTCHET!$E462</f>
        <v>0</v>
      </c>
      <c r="F171" s="977" t="n">
        <f aca="false">OTCHET!$F462</f>
        <v>0</v>
      </c>
      <c r="G171" s="978" t="n">
        <f aca="false">OTCHET!$G462</f>
        <v>0</v>
      </c>
      <c r="H171" s="943"/>
      <c r="I171" s="978" t="n">
        <f aca="false">OTCHET!$I462</f>
        <v>0</v>
      </c>
      <c r="J171" s="909" t="str">
        <f aca="false">(IF(E171&lt;&gt;0,$J$2,IF(I171&lt;&gt;0,$J$2,"")))</f>
        <v/>
      </c>
      <c r="K171" s="821"/>
      <c r="L171" s="979"/>
      <c r="M171" s="979"/>
      <c r="N171" s="980"/>
      <c r="O171" s="979"/>
      <c r="P171" s="979"/>
      <c r="Q171" s="821"/>
      <c r="R171" s="979"/>
      <c r="S171" s="979"/>
      <c r="T171" s="980"/>
      <c r="U171" s="979"/>
      <c r="V171" s="979"/>
      <c r="W171" s="980"/>
      <c r="X171" s="979"/>
      <c r="Y171" s="979"/>
      <c r="Z171" s="980"/>
      <c r="AA171" s="979"/>
      <c r="AB171" s="979"/>
      <c r="AC171" s="980"/>
      <c r="AD171" s="979"/>
      <c r="AE171" s="979"/>
      <c r="AF171" s="821"/>
      <c r="AG171" s="979"/>
      <c r="AH171" s="979"/>
      <c r="AI171" s="980"/>
      <c r="AJ171" s="979"/>
      <c r="AK171" s="979"/>
      <c r="AL171" s="980"/>
      <c r="AM171" s="981"/>
      <c r="AN171" s="981"/>
      <c r="AO171" s="982"/>
      <c r="AP171" s="981"/>
      <c r="AQ171" s="981"/>
      <c r="AR171" s="982"/>
      <c r="AS171" s="981"/>
      <c r="AT171" s="981"/>
      <c r="AU171" s="983"/>
      <c r="AV171" s="981"/>
      <c r="AW171" s="981"/>
      <c r="AX171" s="982"/>
      <c r="AY171" s="981"/>
      <c r="AZ171" s="981"/>
      <c r="BA171" s="982"/>
      <c r="BB171" s="981"/>
      <c r="BC171" s="982"/>
      <c r="BD171" s="983"/>
      <c r="BE171" s="982"/>
      <c r="BF171" s="982"/>
      <c r="BG171" s="981"/>
      <c r="BH171" s="981"/>
      <c r="BI171" s="982"/>
      <c r="BJ171" s="981"/>
      <c r="BL171" s="981"/>
    </row>
    <row r="172" s="807" customFormat="true" ht="21" hidden="false" customHeight="false" outlineLevel="0" collapsed="false">
      <c r="A172" s="817" t="n">
        <v>125</v>
      </c>
      <c r="B172" s="808" t="n">
        <v>8000</v>
      </c>
      <c r="C172" s="809" t="s">
        <v>767</v>
      </c>
      <c r="D172" s="809"/>
      <c r="E172" s="910" t="n">
        <f aca="false">OTCHET!$E465</f>
        <v>0</v>
      </c>
      <c r="F172" s="911" t="n">
        <f aca="false">OTCHET!$F465</f>
        <v>0</v>
      </c>
      <c r="G172" s="912" t="n">
        <f aca="false">OTCHET!$G465</f>
        <v>0</v>
      </c>
      <c r="H172" s="913"/>
      <c r="I172" s="912" t="n">
        <f aca="false">OTCHET!$I465</f>
        <v>0</v>
      </c>
      <c r="J172" s="909" t="str">
        <f aca="false">(IF(E172&lt;&gt;0,$J$2,IF(I172&lt;&gt;0,$J$2,"")))</f>
        <v/>
      </c>
    </row>
    <row r="173" s="807" customFormat="true" ht="33" hidden="false" customHeight="true" outlineLevel="0" collapsed="false">
      <c r="A173" s="817" t="n">
        <v>220</v>
      </c>
      <c r="B173" s="808" t="n">
        <v>8100</v>
      </c>
      <c r="C173" s="812" t="s">
        <v>768</v>
      </c>
      <c r="D173" s="812"/>
      <c r="E173" s="910" t="n">
        <f aca="false">OTCHET!$E481</f>
        <v>0</v>
      </c>
      <c r="F173" s="911" t="n">
        <f aca="false">OTCHET!$F481</f>
        <v>0</v>
      </c>
      <c r="G173" s="912" t="n">
        <f aca="false">OTCHET!$G481</f>
        <v>0</v>
      </c>
      <c r="H173" s="913"/>
      <c r="I173" s="912" t="n">
        <f aca="false">OTCHET!$I481</f>
        <v>0</v>
      </c>
      <c r="J173" s="909" t="str">
        <f aca="false">(IF(E173&lt;&gt;0,$J$2,IF(I173&lt;&gt;0,$J$2,"")))</f>
        <v/>
      </c>
    </row>
    <row r="174" s="807" customFormat="true" ht="23.25" hidden="false" customHeight="true" outlineLevel="0" collapsed="false">
      <c r="A174" s="817" t="n">
        <v>245</v>
      </c>
      <c r="B174" s="808" t="n">
        <v>8200</v>
      </c>
      <c r="C174" s="812" t="s">
        <v>638</v>
      </c>
      <c r="D174" s="812"/>
      <c r="E174" s="941" t="n">
        <f aca="false">OTCHET!$E486</f>
        <v>0</v>
      </c>
      <c r="F174" s="941" t="n">
        <f aca="false">OTCHET!$F486</f>
        <v>0</v>
      </c>
      <c r="G174" s="942" t="n">
        <f aca="false">OTCHET!$G486</f>
        <v>0</v>
      </c>
      <c r="H174" s="943"/>
      <c r="I174" s="942" t="n">
        <f aca="false">OTCHET!$I486</f>
        <v>0</v>
      </c>
      <c r="J174" s="909" t="str">
        <f aca="false">(IF(E174&lt;&gt;0,$J$2,IF(I174&lt;&gt;0,$J$2,"")))</f>
        <v/>
      </c>
    </row>
    <row r="175" s="807" customFormat="true" ht="21" hidden="false" customHeight="false" outlineLevel="0" collapsed="false">
      <c r="A175" s="817" t="n">
        <v>255</v>
      </c>
      <c r="B175" s="808" t="n">
        <v>8300</v>
      </c>
      <c r="C175" s="809" t="s">
        <v>769</v>
      </c>
      <c r="D175" s="809"/>
      <c r="E175" s="910" t="n">
        <f aca="false">OTCHET!$E487</f>
        <v>0</v>
      </c>
      <c r="F175" s="911" t="n">
        <f aca="false">OTCHET!$F487</f>
        <v>0</v>
      </c>
      <c r="G175" s="912" t="n">
        <f aca="false">OTCHET!$G487</f>
        <v>0</v>
      </c>
      <c r="H175" s="913"/>
      <c r="I175" s="912" t="n">
        <f aca="false">OTCHET!$I487</f>
        <v>0</v>
      </c>
      <c r="J175" s="909" t="str">
        <f aca="false">(IF(E175&lt;&gt;0,$J$2,IF(I175&lt;&gt;0,$J$2,"")))</f>
        <v/>
      </c>
    </row>
    <row r="176" s="807" customFormat="true" ht="21" hidden="false" customHeight="false" outlineLevel="0" collapsed="false">
      <c r="A176" s="817" t="n">
        <v>280</v>
      </c>
      <c r="B176" s="808" t="n">
        <v>8400</v>
      </c>
      <c r="C176" s="809" t="s">
        <v>770</v>
      </c>
      <c r="D176" s="809"/>
      <c r="E176" s="910" t="n">
        <f aca="false">OTCHET!$E496</f>
        <v>0</v>
      </c>
      <c r="F176" s="934" t="n">
        <f aca="false">OTCHET!$F496</f>
        <v>0</v>
      </c>
      <c r="G176" s="935" t="n">
        <f aca="false">OTCHET!$G496</f>
        <v>0</v>
      </c>
      <c r="H176" s="913"/>
      <c r="I176" s="935" t="n">
        <f aca="false">OTCHET!$I496</f>
        <v>0</v>
      </c>
      <c r="J176" s="909" t="str">
        <f aca="false">(IF(E176&lt;&gt;0,$J$2,IF(I176&lt;&gt;0,$J$2,"")))</f>
        <v/>
      </c>
    </row>
    <row r="177" s="807" customFormat="true" ht="21" hidden="false" customHeight="false" outlineLevel="0" collapsed="false">
      <c r="A177" s="817" t="n">
        <v>295</v>
      </c>
      <c r="B177" s="808" t="n">
        <v>8500</v>
      </c>
      <c r="C177" s="809" t="s">
        <v>651</v>
      </c>
      <c r="D177" s="809"/>
      <c r="E177" s="910" t="n">
        <f aca="false">OTCHET!$E499</f>
        <v>0</v>
      </c>
      <c r="F177" s="911" t="n">
        <f aca="false">OTCHET!$F499</f>
        <v>0</v>
      </c>
      <c r="G177" s="912" t="n">
        <f aca="false">OTCHET!$G499</f>
        <v>0</v>
      </c>
      <c r="H177" s="913"/>
      <c r="I177" s="912" t="n">
        <f aca="false">OTCHET!$I499</f>
        <v>0</v>
      </c>
      <c r="J177" s="909" t="str">
        <f aca="false">(IF(E177&lt;&gt;0,$J$2,IF(I177&lt;&gt;0,$J$2,"")))</f>
        <v/>
      </c>
    </row>
    <row r="178" s="807" customFormat="true" ht="21" hidden="false" customHeight="false" outlineLevel="0" collapsed="false">
      <c r="A178" s="817" t="n">
        <v>315</v>
      </c>
      <c r="B178" s="808" t="n">
        <v>8600</v>
      </c>
      <c r="C178" s="809" t="s">
        <v>655</v>
      </c>
      <c r="D178" s="809"/>
      <c r="E178" s="910" t="n">
        <f aca="false">OTCHET!$E503</f>
        <v>0</v>
      </c>
      <c r="F178" s="911" t="n">
        <f aca="false">OTCHET!$F503</f>
        <v>0</v>
      </c>
      <c r="G178" s="912" t="n">
        <f aca="false">OTCHET!$G503</f>
        <v>0</v>
      </c>
      <c r="H178" s="913"/>
      <c r="I178" s="912" t="n">
        <f aca="false">OTCHET!$I503</f>
        <v>0</v>
      </c>
      <c r="J178" s="909" t="str">
        <f aca="false">(IF(E178&lt;&gt;0,$J$2,IF(I178&lt;&gt;0,$J$2,"")))</f>
        <v/>
      </c>
    </row>
    <row r="179" s="807" customFormat="true" ht="18" hidden="false" customHeight="true" outlineLevel="0" collapsed="false">
      <c r="A179" s="817" t="n">
        <v>355</v>
      </c>
      <c r="B179" s="808" t="n">
        <v>8800</v>
      </c>
      <c r="C179" s="812" t="s">
        <v>771</v>
      </c>
      <c r="D179" s="812"/>
      <c r="E179" s="910" t="n">
        <f aca="false">OTCHET!$E508</f>
        <v>12563</v>
      </c>
      <c r="F179" s="911" t="n">
        <f aca="false">OTCHET!$F508</f>
        <v>-28644</v>
      </c>
      <c r="G179" s="912" t="n">
        <f aca="false">OTCHET!$G508</f>
        <v>0</v>
      </c>
      <c r="H179" s="913"/>
      <c r="I179" s="912" t="n">
        <f aca="false">OTCHET!$I508</f>
        <v>-28644</v>
      </c>
      <c r="J179" s="909" t="n">
        <f aca="false">(IF(E179&lt;&gt;0,$J$2,IF(I179&lt;&gt;0,$J$2,"")))</f>
        <v>1</v>
      </c>
    </row>
    <row r="180" s="807" customFormat="true" ht="33.75" hidden="false" customHeight="true" outlineLevel="0" collapsed="false">
      <c r="A180" s="817" t="n">
        <v>375</v>
      </c>
      <c r="B180" s="808" t="n">
        <v>8900</v>
      </c>
      <c r="C180" s="933" t="s">
        <v>772</v>
      </c>
      <c r="D180" s="933"/>
      <c r="E180" s="910" t="n">
        <f aca="false">OTCHET!$E512</f>
        <v>0</v>
      </c>
      <c r="F180" s="911" t="n">
        <f aca="false">OTCHET!$F512</f>
        <v>0</v>
      </c>
      <c r="G180" s="912" t="n">
        <f aca="false">OTCHET!$G512</f>
        <v>0</v>
      </c>
      <c r="H180" s="913"/>
      <c r="I180" s="912" t="n">
        <f aca="false">OTCHET!$I512</f>
        <v>0</v>
      </c>
      <c r="J180" s="909" t="str">
        <f aca="false">(IF(E180&lt;&gt;0,$J$2,IF(I180&lt;&gt;0,$J$2,"")))</f>
        <v/>
      </c>
    </row>
    <row r="181" s="807" customFormat="true" ht="21" hidden="false" customHeight="false" outlineLevel="0" collapsed="false">
      <c r="A181" s="817" t="n">
        <v>395</v>
      </c>
      <c r="B181" s="808" t="n">
        <v>9000</v>
      </c>
      <c r="C181" s="809" t="s">
        <v>668</v>
      </c>
      <c r="D181" s="809"/>
      <c r="E181" s="941" t="n">
        <f aca="false">OTCHET!$E516</f>
        <v>0</v>
      </c>
      <c r="F181" s="941" t="n">
        <f aca="false">OTCHET!$F516</f>
        <v>0</v>
      </c>
      <c r="G181" s="942" t="n">
        <f aca="false">OTCHET!$G516</f>
        <v>0</v>
      </c>
      <c r="H181" s="943"/>
      <c r="I181" s="942" t="n">
        <f aca="false">OTCHET!$I516</f>
        <v>0</v>
      </c>
      <c r="J181" s="909" t="str">
        <f aca="false">(IF(E181&lt;&gt;0,$J$2,IF(I181&lt;&gt;0,$J$2,"")))</f>
        <v/>
      </c>
    </row>
    <row r="182" s="807" customFormat="true" ht="33" hidden="false" customHeight="true" outlineLevel="0" collapsed="false">
      <c r="A182" s="817" t="n">
        <v>405</v>
      </c>
      <c r="B182" s="808" t="n">
        <v>9100</v>
      </c>
      <c r="C182" s="933" t="s">
        <v>773</v>
      </c>
      <c r="D182" s="933"/>
      <c r="E182" s="910" t="n">
        <f aca="false">OTCHET!$E517</f>
        <v>0</v>
      </c>
      <c r="F182" s="911" t="n">
        <f aca="false">OTCHET!$F517</f>
        <v>0</v>
      </c>
      <c r="G182" s="912" t="n">
        <f aca="false">OTCHET!$G517</f>
        <v>0</v>
      </c>
      <c r="H182" s="913"/>
      <c r="I182" s="912" t="n">
        <f aca="false">OTCHET!$I517</f>
        <v>0</v>
      </c>
      <c r="J182" s="909" t="str">
        <f aca="false">(IF(E182&lt;&gt;0,$J$2,IF(I182&lt;&gt;0,$J$2,"")))</f>
        <v/>
      </c>
    </row>
    <row r="183" s="807" customFormat="true" ht="31.5" hidden="false" customHeight="true" outlineLevel="0" collapsed="false">
      <c r="A183" s="817" t="n">
        <v>430</v>
      </c>
      <c r="B183" s="808" t="n">
        <v>9200</v>
      </c>
      <c r="C183" s="812" t="s">
        <v>774</v>
      </c>
      <c r="D183" s="812"/>
      <c r="E183" s="910" t="n">
        <f aca="false">OTCHET!$E522</f>
        <v>0</v>
      </c>
      <c r="F183" s="911" t="n">
        <f aca="false">OTCHET!$F522</f>
        <v>0</v>
      </c>
      <c r="G183" s="912" t="n">
        <f aca="false">OTCHET!$G522</f>
        <v>0</v>
      </c>
      <c r="H183" s="913"/>
      <c r="I183" s="912" t="n">
        <f aca="false">OTCHET!$I522</f>
        <v>0</v>
      </c>
      <c r="J183" s="909" t="str">
        <f aca="false">(IF(E183&lt;&gt;0,$J$2,IF(I183&lt;&gt;0,$J$2,"")))</f>
        <v/>
      </c>
    </row>
    <row r="184" s="807" customFormat="true" ht="21" hidden="false" customHeight="false" outlineLevel="0" collapsed="false">
      <c r="A184" s="866" t="n">
        <v>445</v>
      </c>
      <c r="B184" s="808" t="n">
        <v>9300</v>
      </c>
      <c r="C184" s="809" t="s">
        <v>775</v>
      </c>
      <c r="D184" s="809"/>
      <c r="E184" s="910" t="n">
        <f aca="false">OTCHET!$E525</f>
        <v>0</v>
      </c>
      <c r="F184" s="911" t="n">
        <f aca="false">OTCHET!$F525</f>
        <v>0</v>
      </c>
      <c r="G184" s="912" t="n">
        <f aca="false">OTCHET!$G525</f>
        <v>0</v>
      </c>
      <c r="H184" s="913"/>
      <c r="I184" s="912" t="n">
        <f aca="false">OTCHET!$I525</f>
        <v>0</v>
      </c>
      <c r="J184" s="909" t="str">
        <f aca="false">(IF(E184&lt;&gt;0,$J$2,IF(I184&lt;&gt;0,$J$2,"")))</f>
        <v/>
      </c>
    </row>
    <row r="185" s="807" customFormat="true" ht="31.5" hidden="false" customHeight="true" outlineLevel="0" collapsed="false">
      <c r="A185" s="866" t="n">
        <v>470</v>
      </c>
      <c r="B185" s="808" t="n">
        <v>9500</v>
      </c>
      <c r="C185" s="812" t="s">
        <v>776</v>
      </c>
      <c r="D185" s="812"/>
      <c r="E185" s="910" t="n">
        <f aca="false">OTCHET!$E540</f>
        <v>0</v>
      </c>
      <c r="F185" s="911" t="n">
        <f aca="false">OTCHET!$F540</f>
        <v>-12797</v>
      </c>
      <c r="G185" s="912" t="n">
        <f aca="false">OTCHET!$G540</f>
        <v>-531</v>
      </c>
      <c r="H185" s="913"/>
      <c r="I185" s="912" t="n">
        <f aca="false">OTCHET!$I540</f>
        <v>-13328</v>
      </c>
      <c r="J185" s="909" t="n">
        <f aca="false">(IF(E185&lt;&gt;0,$J$2,IF(I185&lt;&gt;0,$J$2,"")))</f>
        <v>1</v>
      </c>
    </row>
    <row r="186" s="807" customFormat="true" ht="35.25" hidden="false" customHeight="true" outlineLevel="0" collapsed="false">
      <c r="A186" s="866" t="n">
        <v>565</v>
      </c>
      <c r="B186" s="808" t="n">
        <v>9600</v>
      </c>
      <c r="C186" s="812" t="s">
        <v>777</v>
      </c>
      <c r="D186" s="812"/>
      <c r="E186" s="910" t="n">
        <f aca="false">OTCHET!$E560</f>
        <v>0</v>
      </c>
      <c r="F186" s="911" t="n">
        <f aca="false">OTCHET!$F560</f>
        <v>0</v>
      </c>
      <c r="G186" s="912" t="n">
        <f aca="false">OTCHET!$G560</f>
        <v>0</v>
      </c>
      <c r="H186" s="913"/>
      <c r="I186" s="912" t="n">
        <f aca="false">OTCHET!$I560</f>
        <v>0</v>
      </c>
      <c r="J186" s="909" t="str">
        <f aca="false">(IF(E186&lt;&gt;0,$J$2,IF(I186&lt;&gt;0,$J$2,"")))</f>
        <v/>
      </c>
    </row>
    <row r="187" s="807" customFormat="true" ht="35.25" hidden="false" customHeight="true" outlineLevel="0" collapsed="false">
      <c r="A187" s="866" t="n">
        <v>575</v>
      </c>
      <c r="B187" s="808" t="n">
        <v>9800</v>
      </c>
      <c r="C187" s="915" t="s">
        <v>717</v>
      </c>
      <c r="D187" s="915"/>
      <c r="E187" s="916" t="n">
        <f aca="false">OTCHET!$E565</f>
        <v>0</v>
      </c>
      <c r="F187" s="917" t="n">
        <f aca="false">OTCHET!$F565</f>
        <v>0</v>
      </c>
      <c r="G187" s="918" t="n">
        <f aca="false">OTCHET!$G565</f>
        <v>0</v>
      </c>
      <c r="H187" s="919"/>
      <c r="I187" s="918" t="n">
        <f aca="false">OTCHET!$I565</f>
        <v>0</v>
      </c>
      <c r="J187" s="909" t="str">
        <f aca="false">(IF(E187&lt;&gt;0,$J$2,IF(I187&lt;&gt;0,$J$2,"")))</f>
        <v/>
      </c>
    </row>
    <row r="188" customFormat="false" ht="21.75" hidden="false" customHeight="false" outlineLevel="0" collapsed="false">
      <c r="A188" s="880" t="n">
        <v>610</v>
      </c>
      <c r="B188" s="984"/>
      <c r="C188" s="985"/>
      <c r="D188" s="986" t="s">
        <v>723</v>
      </c>
      <c r="E188" s="832" t="n">
        <f aca="false">OTCHET!$E571</f>
        <v>12563</v>
      </c>
      <c r="F188" s="832" t="n">
        <f aca="false">OTCHET!$F571</f>
        <v>-41441</v>
      </c>
      <c r="G188" s="832" t="n">
        <f aca="false">OTCHET!$G571</f>
        <v>-531</v>
      </c>
      <c r="H188" s="921"/>
      <c r="I188" s="832" t="n">
        <f aca="false">OTCHET!$I571</f>
        <v>-41972</v>
      </c>
      <c r="J188" s="775" t="n">
        <v>1</v>
      </c>
    </row>
    <row r="189" customFormat="false" ht="21" hidden="false" customHeight="false" outlineLevel="0" collapsed="false">
      <c r="A189" s="880"/>
      <c r="B189" s="949"/>
      <c r="C189" s="949"/>
      <c r="D189" s="886"/>
      <c r="E189" s="949"/>
      <c r="F189" s="949"/>
      <c r="J189" s="775" t="n">
        <v>1</v>
      </c>
    </row>
    <row r="190" customFormat="false" ht="21" hidden="false" customHeight="false" outlineLevel="0" collapsed="false">
      <c r="A190" s="880"/>
      <c r="B190" s="949"/>
      <c r="C190" s="949"/>
      <c r="D190" s="886"/>
      <c r="E190" s="949"/>
      <c r="F190" s="949"/>
      <c r="J190" s="775" t="n">
        <v>1</v>
      </c>
    </row>
    <row r="191" customFormat="false" ht="21" hidden="false" customHeight="false" outlineLevel="0" collapsed="false">
      <c r="B191" s="987"/>
      <c r="C191" s="987"/>
      <c r="D191" s="988"/>
      <c r="E191" s="987"/>
      <c r="F191" s="987"/>
      <c r="G191" s="807"/>
      <c r="H191" s="807"/>
      <c r="J191" s="989" t="n">
        <v>1</v>
      </c>
    </row>
    <row r="192" customFormat="false" ht="42" hidden="false" customHeight="true" outlineLevel="0" collapsed="false">
      <c r="B192" s="840" t="str">
        <f aca="false">$B$7</f>
        <v>МЕСЕЧЕН ОТЧЕТ ЗА ИЗВЪНБЮДЖЕТНИТЕ СМЕТКИ НА БЕНЕФИЦИЕНТИ НА КОХЕЗИОННИЯ И СТРУКТУРНИТЕ ФОНДОВЕ КЪМ НАЦИОНАЛНИЯ ФОНД 
ПО ПЪЛНА ЕДИННА БЮДЖЕТНА КЛАСИФИКАЦИЯ</v>
      </c>
      <c r="C192" s="840"/>
      <c r="D192" s="840"/>
      <c r="E192" s="839"/>
      <c r="F192" s="839"/>
      <c r="G192" s="807"/>
      <c r="H192" s="807"/>
      <c r="J192" s="989" t="n">
        <v>1</v>
      </c>
    </row>
    <row r="193" customFormat="false" ht="21" hidden="false" customHeight="false" outlineLevel="0" collapsed="false">
      <c r="C193" s="777"/>
      <c r="D193" s="778"/>
      <c r="E193" s="841" t="s">
        <v>202</v>
      </c>
      <c r="F193" s="841" t="s">
        <v>7</v>
      </c>
      <c r="G193" s="807"/>
      <c r="H193" s="807"/>
      <c r="J193" s="989" t="n">
        <v>1</v>
      </c>
    </row>
    <row r="194" customFormat="false" ht="21.75" hidden="false" customHeight="false" outlineLevel="0" collapsed="false">
      <c r="B194" s="842" t="n">
        <f aca="false">$B$9</f>
        <v>0</v>
      </c>
      <c r="C194" s="842"/>
      <c r="D194" s="842"/>
      <c r="E194" s="843" t="n">
        <f aca="false">$E$9</f>
        <v>41275</v>
      </c>
      <c r="F194" s="843" t="n">
        <f aca="false">$F$9</f>
        <v>41639</v>
      </c>
      <c r="G194" s="807"/>
      <c r="H194" s="807"/>
      <c r="J194" s="989" t="n">
        <v>1</v>
      </c>
    </row>
    <row r="195" customFormat="false" ht="21.75" hidden="false" customHeight="false" outlineLevel="0" collapsed="false">
      <c r="B195" s="770" t="s">
        <v>203</v>
      </c>
      <c r="E195" s="839"/>
      <c r="F195" s="844" t="n">
        <f aca="false">$F$10</f>
        <v>0</v>
      </c>
      <c r="G195" s="807"/>
      <c r="H195" s="807"/>
      <c r="J195" s="989" t="n">
        <v>1</v>
      </c>
    </row>
    <row r="196" customFormat="false" ht="21.75" hidden="false" customHeight="false" outlineLevel="0" collapsed="false">
      <c r="E196" s="839"/>
      <c r="F196" s="839"/>
      <c r="G196" s="807"/>
      <c r="H196" s="807"/>
      <c r="J196" s="989" t="n">
        <v>1</v>
      </c>
    </row>
    <row r="197" customFormat="false" ht="22.5" hidden="false" customHeight="false" outlineLevel="0" collapsed="false">
      <c r="B197" s="842" t="str">
        <f aca="false">$B$12</f>
        <v>Симеоновград</v>
      </c>
      <c r="C197" s="842"/>
      <c r="D197" s="842"/>
      <c r="E197" s="839" t="s">
        <v>205</v>
      </c>
      <c r="F197" s="845" t="str">
        <f aca="false">$F$12</f>
        <v>7607</v>
      </c>
      <c r="G197" s="807"/>
      <c r="H197" s="807"/>
      <c r="J197" s="989" t="n">
        <v>1</v>
      </c>
    </row>
    <row r="198" customFormat="false" ht="21.75" hidden="false" customHeight="false" outlineLevel="0" collapsed="false">
      <c r="B198" s="770" t="s">
        <v>207</v>
      </c>
      <c r="E198" s="839" t="s">
        <v>208</v>
      </c>
      <c r="F198" s="839"/>
      <c r="G198" s="807"/>
      <c r="H198" s="807"/>
      <c r="J198" s="989" t="n">
        <v>1</v>
      </c>
    </row>
    <row r="199" customFormat="false" ht="21" hidden="false" customHeight="false" outlineLevel="0" collapsed="false">
      <c r="B199" s="987"/>
      <c r="C199" s="987"/>
      <c r="D199" s="988"/>
      <c r="E199" s="990"/>
      <c r="F199" s="990"/>
      <c r="G199" s="807"/>
      <c r="H199" s="807"/>
      <c r="J199" s="989" t="n">
        <v>1</v>
      </c>
    </row>
    <row r="200" customFormat="false" ht="21.75" hidden="false" customHeight="false" outlineLevel="0" collapsed="false">
      <c r="B200" s="987"/>
      <c r="C200" s="991"/>
      <c r="D200" s="992"/>
      <c r="E200" s="990"/>
      <c r="F200" s="990" t="s">
        <v>212</v>
      </c>
      <c r="G200" s="807"/>
      <c r="H200" s="807"/>
      <c r="J200" s="989" t="n">
        <v>1</v>
      </c>
    </row>
    <row r="201" customFormat="false" ht="21.75" hidden="false" customHeight="false" outlineLevel="0" collapsed="false">
      <c r="B201" s="993" t="s">
        <v>14</v>
      </c>
      <c r="C201" s="994"/>
      <c r="D201" s="995" t="s">
        <v>778</v>
      </c>
      <c r="E201" s="996" t="s">
        <v>214</v>
      </c>
      <c r="F201" s="996" t="s">
        <v>215</v>
      </c>
      <c r="G201" s="996" t="s">
        <v>215</v>
      </c>
      <c r="H201" s="996" t="s">
        <v>215</v>
      </c>
      <c r="I201" s="996" t="s">
        <v>215</v>
      </c>
      <c r="J201" s="989" t="n">
        <v>1</v>
      </c>
    </row>
    <row r="202" customFormat="false" ht="43.5" hidden="false" customHeight="true" outlineLevel="0" collapsed="false">
      <c r="B202" s="997"/>
      <c r="C202" s="998"/>
      <c r="D202" s="999"/>
      <c r="E202" s="1000" t="n">
        <f aca="false">+E20</f>
        <v>2013</v>
      </c>
      <c r="F202" s="1001" t="s">
        <v>25</v>
      </c>
      <c r="G202" s="1001" t="s">
        <v>26</v>
      </c>
      <c r="H202" s="1001" t="s">
        <v>27</v>
      </c>
      <c r="I202" s="1000" t="s">
        <v>218</v>
      </c>
      <c r="J202" s="989" t="n">
        <v>1</v>
      </c>
    </row>
    <row r="203" customFormat="false" ht="21" hidden="false" customHeight="true" outlineLevel="0" collapsed="false">
      <c r="B203" s="1002" t="s">
        <v>779</v>
      </c>
      <c r="C203" s="1003" t="s">
        <v>780</v>
      </c>
      <c r="D203" s="1003"/>
      <c r="E203" s="1004" t="n">
        <f aca="false">SUMIF(OTCHET!K:K,1,OTCHET!E:E)</f>
        <v>0</v>
      </c>
      <c r="F203" s="1004" t="n">
        <f aca="false">SUMIF(OTCHET!K:K,1,OTCHET!F:F)</f>
        <v>0</v>
      </c>
      <c r="G203" s="1004" t="n">
        <f aca="false">SUMIF(OTCHET!K:K,1,OTCHET!G:G)</f>
        <v>0</v>
      </c>
      <c r="H203" s="1004" t="n">
        <f aca="false">SUMIF(OTCHET!K:K,1,OTCHET!H:H)</f>
        <v>0</v>
      </c>
      <c r="I203" s="1004" t="n">
        <f aca="false">SUMIF(OTCHET!K:K,1,OTCHET!I:I)</f>
        <v>0</v>
      </c>
      <c r="J203" s="989" t="n">
        <v>1</v>
      </c>
    </row>
    <row r="204" customFormat="false" ht="21" hidden="false" customHeight="false" outlineLevel="0" collapsed="false">
      <c r="B204" s="1005" t="s">
        <v>781</v>
      </c>
      <c r="C204" s="1006" t="s">
        <v>782</v>
      </c>
      <c r="D204" s="1006"/>
      <c r="E204" s="1007" t="n">
        <f aca="false">SUMIF(OTCHET!K:K,2,OTCHET!E:E)</f>
        <v>0</v>
      </c>
      <c r="F204" s="1007" t="n">
        <f aca="false">SUMIF(OTCHET!K:K,2,OTCHET!F:F)</f>
        <v>0</v>
      </c>
      <c r="G204" s="1007" t="n">
        <f aca="false">SUMIF(OTCHET!K:K,2,OTCHET!G:G)</f>
        <v>0</v>
      </c>
      <c r="H204" s="1007" t="n">
        <f aca="false">SUMIF(OTCHET!K:K,2,OTCHET!H:H)</f>
        <v>0</v>
      </c>
      <c r="I204" s="1007" t="n">
        <f aca="false">SUMIF(OTCHET!K:K,2,OTCHET!I:I)</f>
        <v>0</v>
      </c>
      <c r="J204" s="989" t="n">
        <v>1</v>
      </c>
    </row>
    <row r="205" customFormat="false" ht="21" hidden="false" customHeight="false" outlineLevel="0" collapsed="false">
      <c r="B205" s="1005" t="s">
        <v>783</v>
      </c>
      <c r="C205" s="1006" t="s">
        <v>784</v>
      </c>
      <c r="D205" s="1006"/>
      <c r="E205" s="1007" t="n">
        <f aca="false">SUMIF(OTCHET!K:K,3,OTCHET!E:E)</f>
        <v>0</v>
      </c>
      <c r="F205" s="1007" t="n">
        <f aca="false">SUMIF(OTCHET!K:K,3,OTCHET!F:F)</f>
        <v>0</v>
      </c>
      <c r="G205" s="1007" t="n">
        <f aca="false">SUMIF(OTCHET!K:K,3,OTCHET!G:G)</f>
        <v>0</v>
      </c>
      <c r="H205" s="1007" t="n">
        <f aca="false">SUMIF(OTCHET!K:K,3,OTCHET!H:H)</f>
        <v>0</v>
      </c>
      <c r="I205" s="1007" t="n">
        <f aca="false">SUMIF(OTCHET!K:K,3,OTCHET!I:I)</f>
        <v>0</v>
      </c>
      <c r="J205" s="989" t="n">
        <v>1</v>
      </c>
    </row>
    <row r="206" customFormat="false" ht="21" hidden="false" customHeight="true" outlineLevel="0" collapsed="false">
      <c r="B206" s="1005" t="s">
        <v>785</v>
      </c>
      <c r="C206" s="1008" t="s">
        <v>786</v>
      </c>
      <c r="D206" s="1008"/>
      <c r="E206" s="1007" t="n">
        <f aca="false">SUMIF(OTCHET!K:K,4,OTCHET!E:E)</f>
        <v>0</v>
      </c>
      <c r="F206" s="1007" t="n">
        <f aca="false">SUMIF(OTCHET!K:K,4,OTCHET!F:F)</f>
        <v>0</v>
      </c>
      <c r="G206" s="1007" t="n">
        <f aca="false">SUMIF(OTCHET!K:K,4,OTCHET!G:G)</f>
        <v>0</v>
      </c>
      <c r="H206" s="1007" t="n">
        <f aca="false">SUMIF(OTCHET!K:K,4,OTCHET!H:H)</f>
        <v>0</v>
      </c>
      <c r="I206" s="1007" t="n">
        <f aca="false">SUMIF(OTCHET!K:K,4,OTCHET!I:I)</f>
        <v>0</v>
      </c>
      <c r="J206" s="989" t="n">
        <v>1</v>
      </c>
    </row>
    <row r="207" customFormat="false" ht="21" hidden="false" customHeight="true" outlineLevel="0" collapsed="false">
      <c r="B207" s="1005" t="s">
        <v>787</v>
      </c>
      <c r="C207" s="1009" t="s">
        <v>788</v>
      </c>
      <c r="D207" s="1009"/>
      <c r="E207" s="1007" t="n">
        <f aca="false">SUMIF(OTCHET!K:K,5,OTCHET!E:E)</f>
        <v>0</v>
      </c>
      <c r="F207" s="1007" t="n">
        <f aca="false">SUMIF(OTCHET!K:K,5,OTCHET!F:F)</f>
        <v>0</v>
      </c>
      <c r="G207" s="1007" t="n">
        <f aca="false">SUMIF(OTCHET!K:K,5,OTCHET!G:G)</f>
        <v>0</v>
      </c>
      <c r="H207" s="1007" t="n">
        <f aca="false">SUMIF(OTCHET!K:K,5,OTCHET!H:H)</f>
        <v>0</v>
      </c>
      <c r="I207" s="1007" t="n">
        <f aca="false">SUMIF(OTCHET!K:K,5,OTCHET!I:I)</f>
        <v>0</v>
      </c>
      <c r="J207" s="989" t="n">
        <v>1</v>
      </c>
    </row>
    <row r="208" customFormat="false" ht="42" hidden="false" customHeight="true" outlineLevel="0" collapsed="false">
      <c r="B208" s="1005" t="s">
        <v>789</v>
      </c>
      <c r="C208" s="1010" t="s">
        <v>790</v>
      </c>
      <c r="D208" s="1010"/>
      <c r="E208" s="1007" t="n">
        <f aca="false">SUMIF(OTCHET!K:K,6,OTCHET!E:E)</f>
        <v>0</v>
      </c>
      <c r="F208" s="1007" t="n">
        <f aca="false">SUMIF(OTCHET!K:K,6,OTCHET!F:F)</f>
        <v>0</v>
      </c>
      <c r="G208" s="1007" t="n">
        <f aca="false">SUMIF(OTCHET!K:K,6,OTCHET!G:G)</f>
        <v>0</v>
      </c>
      <c r="H208" s="1007" t="n">
        <f aca="false">SUMIF(OTCHET!K:K,6,OTCHET!H:H)</f>
        <v>0</v>
      </c>
      <c r="I208" s="1007" t="n">
        <f aca="false">SUMIF(OTCHET!K:K,6,OTCHET!I:I)</f>
        <v>0</v>
      </c>
      <c r="J208" s="989" t="n">
        <v>1</v>
      </c>
    </row>
    <row r="209" customFormat="false" ht="21" hidden="false" customHeight="true" outlineLevel="0" collapsed="false">
      <c r="B209" s="1005" t="s">
        <v>791</v>
      </c>
      <c r="C209" s="1010" t="s">
        <v>792</v>
      </c>
      <c r="D209" s="1010"/>
      <c r="E209" s="1007" t="n">
        <f aca="false">SUMIF(OTCHET!K:K,7,OTCHET!E:E)</f>
        <v>0</v>
      </c>
      <c r="F209" s="1007" t="n">
        <f aca="false">SUMIF(OTCHET!K:K,7,OTCHET!F:F)</f>
        <v>0</v>
      </c>
      <c r="G209" s="1007" t="n">
        <f aca="false">SUMIF(OTCHET!K:K,7,OTCHET!G:G)</f>
        <v>0</v>
      </c>
      <c r="H209" s="1007" t="n">
        <f aca="false">SUMIF(OTCHET!K:K,7,OTCHET!H:H)</f>
        <v>0</v>
      </c>
      <c r="I209" s="1007" t="n">
        <f aca="false">SUMIF(OTCHET!K:K,7,OTCHET!I:I)</f>
        <v>0</v>
      </c>
      <c r="J209" s="989" t="n">
        <v>1</v>
      </c>
    </row>
    <row r="210" customFormat="false" ht="21" hidden="false" customHeight="true" outlineLevel="0" collapsed="false">
      <c r="B210" s="1005" t="s">
        <v>793</v>
      </c>
      <c r="C210" s="1010" t="s">
        <v>794</v>
      </c>
      <c r="D210" s="1010"/>
      <c r="E210" s="1007" t="n">
        <f aca="false">SUMIF(OTCHET!K:K,8,OTCHET!E:E)</f>
        <v>0</v>
      </c>
      <c r="F210" s="1007" t="n">
        <f aca="false">SUMIF(OTCHET!K:K,8,OTCHET!F:F)</f>
        <v>0</v>
      </c>
      <c r="G210" s="1007" t="n">
        <f aca="false">SUMIF(OTCHET!K:K,8,OTCHET!G:G)</f>
        <v>0</v>
      </c>
      <c r="H210" s="1007" t="n">
        <f aca="false">SUMIF(OTCHET!K:K,8,OTCHET!H:H)</f>
        <v>0</v>
      </c>
      <c r="I210" s="1007" t="n">
        <f aca="false">SUMIF(OTCHET!K:K,8,OTCHET!I:I)</f>
        <v>0</v>
      </c>
      <c r="J210" s="989" t="n">
        <v>1</v>
      </c>
    </row>
    <row r="211" customFormat="false" ht="21.75" hidden="false" customHeight="false" outlineLevel="0" collapsed="false">
      <c r="B211" s="1005" t="s">
        <v>795</v>
      </c>
      <c r="C211" s="1011" t="s">
        <v>796</v>
      </c>
      <c r="D211" s="1011"/>
      <c r="E211" s="1012" t="n">
        <f aca="false">SUMIF(OTCHET!K:K,9,OTCHET!E:E)</f>
        <v>0</v>
      </c>
      <c r="F211" s="1012" t="n">
        <f aca="false">SUMIF(OTCHET!K:K,9,OTCHET!F:F)</f>
        <v>0</v>
      </c>
      <c r="G211" s="1012" t="n">
        <f aca="false">SUMIF(OTCHET!K:K,9,OTCHET!G:G)</f>
        <v>0</v>
      </c>
      <c r="H211" s="1012" t="n">
        <f aca="false">SUMIF(OTCHET!K:K,9,OTCHET!H:H)</f>
        <v>0</v>
      </c>
      <c r="I211" s="1012" t="n">
        <f aca="false">SUMIF(OTCHET!K:K,9,OTCHET!I:I)</f>
        <v>0</v>
      </c>
      <c r="J211" s="989" t="n">
        <v>1</v>
      </c>
    </row>
    <row r="212" customFormat="false" ht="21.75" hidden="false" customHeight="false" outlineLevel="0" collapsed="false">
      <c r="B212" s="1013"/>
      <c r="C212" s="1014"/>
      <c r="D212" s="1015" t="s">
        <v>797</v>
      </c>
      <c r="E212" s="1016" t="n">
        <f aca="false">SUM(E203:E211)</f>
        <v>0</v>
      </c>
      <c r="F212" s="1016" t="n">
        <f aca="false">SUM(F203:F211)</f>
        <v>0</v>
      </c>
      <c r="G212" s="1016" t="n">
        <f aca="false">SUM(G203:G211)</f>
        <v>0</v>
      </c>
      <c r="H212" s="1016" t="n">
        <f aca="false">SUM(H203:H211)</f>
        <v>0</v>
      </c>
      <c r="I212" s="1016" t="n">
        <f aca="false">SUM(I203:I211)</f>
        <v>0</v>
      </c>
      <c r="J212" s="989" t="n">
        <v>1</v>
      </c>
    </row>
    <row r="563" s="1018" customFormat="true" ht="21" hidden="false" customHeight="false" outlineLevel="0" collapsed="false">
      <c r="A563" s="769"/>
      <c r="B563" s="1017"/>
      <c r="C563" s="1017"/>
      <c r="D563" s="1017"/>
      <c r="E563" s="1017"/>
      <c r="F563" s="1017"/>
      <c r="J563" s="1019"/>
    </row>
    <row r="564" s="1018" customFormat="true" ht="21" hidden="false" customHeight="false" outlineLevel="0" collapsed="false">
      <c r="A564" s="769"/>
      <c r="B564" s="1017"/>
      <c r="C564" s="1017"/>
      <c r="D564" s="1017"/>
      <c r="E564" s="1017"/>
      <c r="F564" s="1017"/>
      <c r="J564" s="1019"/>
    </row>
    <row r="565" s="1018" customFormat="true" ht="21" hidden="false" customHeight="false" outlineLevel="0" collapsed="false">
      <c r="A565" s="769"/>
      <c r="B565" s="1017"/>
      <c r="C565" s="1017"/>
      <c r="D565" s="1017"/>
      <c r="E565" s="1017"/>
      <c r="F565" s="1017"/>
      <c r="J565" s="1019"/>
    </row>
    <row r="566" s="1018" customFormat="true" ht="21" hidden="false" customHeight="false" outlineLevel="0" collapsed="false">
      <c r="A566" s="769"/>
      <c r="B566" s="1017"/>
      <c r="C566" s="1017"/>
      <c r="D566" s="1017"/>
      <c r="E566" s="1017"/>
      <c r="F566" s="1017"/>
      <c r="J566" s="1019"/>
    </row>
    <row r="567" s="1018" customFormat="true" ht="21" hidden="false" customHeight="false" outlineLevel="0" collapsed="false">
      <c r="A567" s="769"/>
      <c r="B567" s="1017"/>
      <c r="C567" s="1017"/>
      <c r="D567" s="1017"/>
      <c r="E567" s="1017"/>
      <c r="F567" s="1017"/>
      <c r="J567" s="1019"/>
    </row>
    <row r="568" s="1018" customFormat="true" ht="21" hidden="false" customHeight="false" outlineLevel="0" collapsed="false">
      <c r="A568" s="769"/>
      <c r="B568" s="1017"/>
      <c r="C568" s="1017"/>
      <c r="D568" s="1017"/>
      <c r="E568" s="1017"/>
      <c r="F568" s="1017"/>
      <c r="J568" s="1019"/>
    </row>
    <row r="569" s="1018" customFormat="true" ht="21" hidden="false" customHeight="false" outlineLevel="0" collapsed="false">
      <c r="A569" s="769"/>
      <c r="B569" s="1017"/>
      <c r="C569" s="1017"/>
      <c r="D569" s="1017"/>
      <c r="E569" s="1017"/>
      <c r="F569" s="1017"/>
      <c r="J569" s="1019"/>
    </row>
    <row r="570" s="1018" customFormat="true" ht="21" hidden="false" customHeight="false" outlineLevel="0" collapsed="false">
      <c r="A570" s="769"/>
      <c r="B570" s="1017"/>
      <c r="C570" s="1017"/>
      <c r="D570" s="1017"/>
      <c r="E570" s="1017"/>
      <c r="F570" s="1017"/>
      <c r="J570" s="1019"/>
    </row>
    <row r="571" s="1018" customFormat="true" ht="21" hidden="false" customHeight="false" outlineLevel="0" collapsed="false">
      <c r="A571" s="769"/>
      <c r="B571" s="1017"/>
      <c r="C571" s="1017"/>
      <c r="D571" s="1017"/>
      <c r="E571" s="1017"/>
      <c r="F571" s="1017"/>
      <c r="J571" s="1019"/>
    </row>
    <row r="572" s="1018" customFormat="true" ht="21" hidden="false" customHeight="false" outlineLevel="0" collapsed="false">
      <c r="A572" s="769"/>
      <c r="B572" s="1017"/>
      <c r="C572" s="1017"/>
      <c r="D572" s="1017"/>
      <c r="E572" s="1017"/>
      <c r="F572" s="1017"/>
      <c r="J572" s="1019"/>
    </row>
    <row r="573" s="1018" customFormat="true" ht="21" hidden="false" customHeight="false" outlineLevel="0" collapsed="false">
      <c r="A573" s="769"/>
      <c r="B573" s="1017"/>
      <c r="C573" s="1017"/>
      <c r="D573" s="1017"/>
      <c r="E573" s="1017"/>
      <c r="F573" s="1017"/>
      <c r="J573" s="1019"/>
    </row>
    <row r="574" s="1018" customFormat="true" ht="21" hidden="false" customHeight="false" outlineLevel="0" collapsed="false">
      <c r="A574" s="769"/>
      <c r="B574" s="1017"/>
      <c r="C574" s="1017"/>
      <c r="D574" s="1017"/>
      <c r="E574" s="1017"/>
      <c r="F574" s="1017"/>
      <c r="J574" s="1019"/>
    </row>
    <row r="575" s="1018" customFormat="true" ht="21" hidden="false" customHeight="false" outlineLevel="0" collapsed="false">
      <c r="A575" s="769"/>
      <c r="B575" s="1017"/>
      <c r="C575" s="1017"/>
      <c r="D575" s="1017"/>
      <c r="E575" s="1017"/>
      <c r="F575" s="1017"/>
      <c r="J575" s="1019"/>
    </row>
    <row r="576" s="1018" customFormat="true" ht="21" hidden="false" customHeight="false" outlineLevel="0" collapsed="false">
      <c r="A576" s="769"/>
      <c r="B576" s="1017"/>
      <c r="C576" s="1017"/>
      <c r="D576" s="1017"/>
      <c r="E576" s="1017"/>
      <c r="F576" s="1017"/>
      <c r="J576" s="1019"/>
    </row>
    <row r="577" s="1018" customFormat="true" ht="21" hidden="false" customHeight="false" outlineLevel="0" collapsed="false">
      <c r="A577" s="769"/>
      <c r="B577" s="1017"/>
      <c r="C577" s="1017"/>
      <c r="D577" s="1017"/>
      <c r="E577" s="1017"/>
      <c r="F577" s="1017"/>
      <c r="J577" s="1019"/>
    </row>
    <row r="578" s="1018" customFormat="true" ht="21" hidden="false" customHeight="false" outlineLevel="0" collapsed="false">
      <c r="A578" s="769"/>
      <c r="B578" s="1017"/>
      <c r="C578" s="1017"/>
      <c r="D578" s="1017"/>
      <c r="E578" s="1017"/>
      <c r="F578" s="1017"/>
      <c r="J578" s="1019"/>
    </row>
    <row r="579" s="1018" customFormat="true" ht="21" hidden="false" customHeight="false" outlineLevel="0" collapsed="false">
      <c r="A579" s="769"/>
      <c r="B579" s="1017"/>
      <c r="C579" s="1017"/>
      <c r="D579" s="1017"/>
      <c r="E579" s="1017"/>
      <c r="F579" s="1017"/>
      <c r="J579" s="1019"/>
    </row>
    <row r="580" s="1018" customFormat="true" ht="21" hidden="false" customHeight="false" outlineLevel="0" collapsed="false">
      <c r="A580" s="769"/>
      <c r="B580" s="1017"/>
      <c r="C580" s="1017"/>
      <c r="D580" s="1017"/>
      <c r="E580" s="1017"/>
      <c r="F580" s="1017"/>
      <c r="J580" s="1019"/>
    </row>
    <row r="581" s="1018" customFormat="true" ht="21" hidden="false" customHeight="false" outlineLevel="0" collapsed="false">
      <c r="A581" s="769"/>
      <c r="B581" s="1017"/>
      <c r="C581" s="1017"/>
      <c r="D581" s="1017"/>
      <c r="E581" s="1017"/>
      <c r="F581" s="1017"/>
      <c r="J581" s="1019"/>
    </row>
    <row r="582" s="1018" customFormat="true" ht="21" hidden="false" customHeight="false" outlineLevel="0" collapsed="false">
      <c r="A582" s="769"/>
      <c r="B582" s="1017"/>
      <c r="C582" s="1017"/>
      <c r="D582" s="1017"/>
      <c r="E582" s="1017"/>
      <c r="F582" s="1017"/>
      <c r="J582" s="1019"/>
    </row>
    <row r="583" s="1018" customFormat="true" ht="31.5" hidden="false" customHeight="true" outlineLevel="0" collapsed="false">
      <c r="A583" s="769"/>
      <c r="B583" s="1017"/>
      <c r="C583" s="1017"/>
      <c r="D583" s="1017"/>
      <c r="E583" s="1017"/>
      <c r="F583" s="1017"/>
      <c r="J583" s="1019"/>
    </row>
    <row r="584" s="1018" customFormat="true" ht="21" hidden="false" customHeight="false" outlineLevel="0" collapsed="false">
      <c r="A584" s="769"/>
      <c r="B584" s="1017"/>
      <c r="C584" s="1017"/>
      <c r="D584" s="1017"/>
      <c r="E584" s="1017"/>
      <c r="F584" s="1017"/>
      <c r="J584" s="1019"/>
    </row>
    <row r="585" s="1018" customFormat="true" ht="21" hidden="false" customHeight="false" outlineLevel="0" collapsed="false">
      <c r="A585" s="769"/>
      <c r="B585" s="1017"/>
      <c r="C585" s="1017"/>
      <c r="D585" s="1017"/>
      <c r="E585" s="1017"/>
      <c r="F585" s="1017"/>
      <c r="J585" s="1019"/>
    </row>
    <row r="586" s="1018" customFormat="true" ht="21" hidden="false" customHeight="false" outlineLevel="0" collapsed="false">
      <c r="A586" s="769"/>
      <c r="B586" s="1017"/>
      <c r="C586" s="1017"/>
      <c r="D586" s="1017"/>
      <c r="E586" s="1017"/>
      <c r="F586" s="1017"/>
      <c r="J586" s="1019"/>
    </row>
    <row r="587" s="1018" customFormat="true" ht="21" hidden="false" customHeight="false" outlineLevel="0" collapsed="false">
      <c r="A587" s="769"/>
      <c r="B587" s="1017"/>
      <c r="C587" s="1017"/>
      <c r="D587" s="1017"/>
      <c r="E587" s="1017"/>
      <c r="F587" s="1017"/>
      <c r="J587" s="1019"/>
    </row>
    <row r="588" s="1018" customFormat="true" ht="21" hidden="false" customHeight="false" outlineLevel="0" collapsed="false">
      <c r="A588" s="769"/>
      <c r="B588" s="1017"/>
      <c r="C588" s="1017"/>
      <c r="D588" s="1017"/>
      <c r="E588" s="1017"/>
      <c r="F588" s="1017"/>
      <c r="J588" s="1019"/>
    </row>
    <row r="589" s="1018" customFormat="true" ht="21" hidden="false" customHeight="false" outlineLevel="0" collapsed="false">
      <c r="A589" s="769"/>
      <c r="B589" s="1017"/>
      <c r="C589" s="1017"/>
      <c r="D589" s="1017"/>
      <c r="E589" s="1017"/>
      <c r="F589" s="1017"/>
      <c r="J589" s="1019"/>
    </row>
    <row r="590" s="1018" customFormat="true" ht="21" hidden="false" customHeight="false" outlineLevel="0" collapsed="false">
      <c r="A590" s="769"/>
      <c r="B590" s="1017"/>
      <c r="C590" s="1017"/>
      <c r="D590" s="1017"/>
      <c r="E590" s="1017"/>
      <c r="F590" s="1017"/>
      <c r="J590" s="1019"/>
    </row>
    <row r="591" s="1018" customFormat="true" ht="21" hidden="false" customHeight="false" outlineLevel="0" collapsed="false">
      <c r="A591" s="769"/>
      <c r="B591" s="1017"/>
      <c r="C591" s="1017"/>
      <c r="D591" s="1017"/>
      <c r="E591" s="1017"/>
      <c r="F591" s="1017"/>
      <c r="J591" s="1019"/>
    </row>
    <row r="592" s="1018" customFormat="true" ht="21" hidden="false" customHeight="false" outlineLevel="0" collapsed="false">
      <c r="A592" s="769"/>
      <c r="B592" s="1017"/>
      <c r="C592" s="1017"/>
      <c r="D592" s="1017"/>
      <c r="E592" s="1017"/>
      <c r="F592" s="1017"/>
      <c r="J592" s="1019"/>
    </row>
    <row r="593" s="1018" customFormat="true" ht="21" hidden="false" customHeight="false" outlineLevel="0" collapsed="false">
      <c r="A593" s="769"/>
      <c r="B593" s="1017"/>
      <c r="C593" s="1017"/>
      <c r="D593" s="1017"/>
      <c r="E593" s="1017"/>
      <c r="F593" s="1017"/>
      <c r="J593" s="1019"/>
    </row>
    <row r="594" s="1018" customFormat="true" ht="21" hidden="false" customHeight="false" outlineLevel="0" collapsed="false">
      <c r="A594" s="769"/>
      <c r="B594" s="1017"/>
      <c r="C594" s="1017"/>
      <c r="D594" s="1017"/>
      <c r="E594" s="1017"/>
      <c r="F594" s="1017"/>
      <c r="J594" s="1019"/>
    </row>
    <row r="595" s="1018" customFormat="true" ht="21" hidden="false" customHeight="false" outlineLevel="0" collapsed="false">
      <c r="A595" s="769"/>
      <c r="B595" s="1017"/>
      <c r="C595" s="1017"/>
      <c r="D595" s="1017"/>
      <c r="E595" s="1017"/>
      <c r="F595" s="1017"/>
      <c r="J595" s="1019"/>
    </row>
    <row r="596" s="1018" customFormat="true" ht="21" hidden="false" customHeight="false" outlineLevel="0" collapsed="false">
      <c r="A596" s="769"/>
      <c r="B596" s="1017"/>
      <c r="C596" s="1017"/>
      <c r="D596" s="1017"/>
      <c r="E596" s="1017"/>
      <c r="F596" s="1017"/>
      <c r="J596" s="1019"/>
    </row>
    <row r="597" s="1018" customFormat="true" ht="21" hidden="false" customHeight="false" outlineLevel="0" collapsed="false">
      <c r="A597" s="769"/>
      <c r="B597" s="1017"/>
      <c r="C597" s="1017"/>
      <c r="D597" s="1017"/>
      <c r="E597" s="1017"/>
      <c r="F597" s="1017"/>
      <c r="J597" s="1019"/>
    </row>
    <row r="598" s="1018" customFormat="true" ht="21" hidden="false" customHeight="false" outlineLevel="0" collapsed="false">
      <c r="A598" s="769"/>
      <c r="B598" s="1017"/>
      <c r="C598" s="1017"/>
      <c r="D598" s="1017"/>
      <c r="E598" s="1017"/>
      <c r="F598" s="1017"/>
      <c r="J598" s="1019"/>
    </row>
    <row r="599" s="1018" customFormat="true" ht="21" hidden="false" customHeight="false" outlineLevel="0" collapsed="false">
      <c r="A599" s="769"/>
      <c r="B599" s="1017"/>
      <c r="C599" s="1017"/>
      <c r="D599" s="1017"/>
      <c r="E599" s="1017"/>
      <c r="F599" s="1017"/>
      <c r="J599" s="1019"/>
    </row>
    <row r="600" s="1018" customFormat="true" ht="21" hidden="false" customHeight="false" outlineLevel="0" collapsed="false">
      <c r="A600" s="769"/>
      <c r="B600" s="1017"/>
      <c r="C600" s="1017"/>
      <c r="D600" s="1017"/>
      <c r="E600" s="1017"/>
      <c r="F600" s="1017"/>
      <c r="J600" s="1019"/>
    </row>
    <row r="601" s="1018" customFormat="true" ht="33.75" hidden="false" customHeight="true" outlineLevel="0" collapsed="false">
      <c r="A601" s="769"/>
      <c r="B601" s="1017"/>
      <c r="C601" s="1017"/>
      <c r="D601" s="1017"/>
      <c r="E601" s="1017"/>
      <c r="F601" s="1017"/>
      <c r="J601" s="1019"/>
    </row>
    <row r="602" s="1018" customFormat="true" ht="21" hidden="false" customHeight="false" outlineLevel="0" collapsed="false">
      <c r="A602" s="769"/>
      <c r="B602" s="1017"/>
      <c r="C602" s="1017"/>
      <c r="D602" s="1017"/>
      <c r="E602" s="1017"/>
      <c r="F602" s="1017"/>
      <c r="J602" s="1019"/>
    </row>
    <row r="603" s="1018" customFormat="true" ht="21" hidden="false" customHeight="false" outlineLevel="0" collapsed="false">
      <c r="A603" s="769"/>
      <c r="B603" s="1017"/>
      <c r="C603" s="1017"/>
      <c r="D603" s="1017"/>
      <c r="E603" s="1017"/>
      <c r="F603" s="1017"/>
      <c r="J603" s="1019"/>
    </row>
    <row r="604" s="1018" customFormat="true" ht="21" hidden="false" customHeight="false" outlineLevel="0" collapsed="false">
      <c r="A604" s="769"/>
      <c r="B604" s="1017"/>
      <c r="C604" s="1017"/>
      <c r="D604" s="1017"/>
      <c r="E604" s="1017"/>
      <c r="F604" s="1017"/>
      <c r="J604" s="1019"/>
    </row>
    <row r="605" s="1018" customFormat="true" ht="21" hidden="false" customHeight="false" outlineLevel="0" collapsed="false">
      <c r="A605" s="769"/>
      <c r="B605" s="1017"/>
      <c r="C605" s="1017"/>
      <c r="D605" s="1017"/>
      <c r="E605" s="1017"/>
      <c r="F605" s="1017"/>
      <c r="J605" s="1019"/>
    </row>
    <row r="606" s="1018" customFormat="true" ht="21" hidden="false" customHeight="false" outlineLevel="0" collapsed="false">
      <c r="A606" s="769"/>
      <c r="B606" s="1017"/>
      <c r="C606" s="1017"/>
      <c r="D606" s="1017"/>
      <c r="E606" s="1017"/>
      <c r="F606" s="1017"/>
      <c r="J606" s="1019"/>
    </row>
    <row r="607" s="1018" customFormat="true" ht="21" hidden="false" customHeight="false" outlineLevel="0" collapsed="false">
      <c r="A607" s="769"/>
      <c r="B607" s="1017"/>
      <c r="C607" s="1017"/>
      <c r="D607" s="1017"/>
      <c r="E607" s="1017"/>
      <c r="F607" s="1017"/>
      <c r="J607" s="1019"/>
    </row>
    <row r="608" s="1018" customFormat="true" ht="21" hidden="false" customHeight="false" outlineLevel="0" collapsed="false">
      <c r="A608" s="769"/>
      <c r="B608" s="1017"/>
      <c r="C608" s="1017"/>
      <c r="D608" s="1017"/>
      <c r="E608" s="1017"/>
      <c r="F608" s="1017"/>
      <c r="J608" s="1019"/>
    </row>
    <row r="609" s="1018" customFormat="true" ht="21" hidden="false" customHeight="false" outlineLevel="0" collapsed="false">
      <c r="A609" s="769"/>
      <c r="B609" s="1017"/>
      <c r="C609" s="1017"/>
      <c r="D609" s="1017"/>
      <c r="E609" s="1017"/>
      <c r="F609" s="1017"/>
      <c r="J609" s="1019"/>
    </row>
    <row r="610" s="1018" customFormat="true" ht="21" hidden="false" customHeight="false" outlineLevel="0" collapsed="false">
      <c r="A610" s="769"/>
      <c r="B610" s="1017"/>
      <c r="C610" s="1017"/>
      <c r="D610" s="1017"/>
      <c r="E610" s="1017"/>
      <c r="F610" s="1017"/>
      <c r="J610" s="1019"/>
    </row>
    <row r="611" s="1018" customFormat="true" ht="21" hidden="false" customHeight="false" outlineLevel="0" collapsed="false">
      <c r="A611" s="769"/>
      <c r="B611" s="1017"/>
      <c r="C611" s="1017"/>
      <c r="D611" s="1017"/>
      <c r="E611" s="1017"/>
      <c r="F611" s="1017"/>
      <c r="J611" s="1019"/>
    </row>
    <row r="612" s="1018" customFormat="true" ht="21" hidden="false" customHeight="false" outlineLevel="0" collapsed="false">
      <c r="A612" s="769"/>
      <c r="B612" s="1017"/>
      <c r="C612" s="1017"/>
      <c r="D612" s="1017"/>
      <c r="E612" s="1017"/>
      <c r="F612" s="1017"/>
      <c r="J612" s="1019"/>
    </row>
    <row r="613" s="1018" customFormat="true" ht="21" hidden="false" customHeight="false" outlineLevel="0" collapsed="false">
      <c r="A613" s="769"/>
      <c r="B613" s="1017"/>
      <c r="C613" s="1017"/>
      <c r="D613" s="1017"/>
      <c r="E613" s="1017"/>
      <c r="F613" s="1017"/>
      <c r="J613" s="1019"/>
    </row>
    <row r="614" s="1018" customFormat="true" ht="21" hidden="false" customHeight="false" outlineLevel="0" collapsed="false">
      <c r="A614" s="769"/>
      <c r="B614" s="1017"/>
      <c r="C614" s="1017"/>
      <c r="D614" s="1017"/>
      <c r="E614" s="1017"/>
      <c r="F614" s="1017"/>
      <c r="J614" s="1019"/>
    </row>
    <row r="615" s="1018" customFormat="true" ht="21" hidden="false" customHeight="false" outlineLevel="0" collapsed="false">
      <c r="A615" s="769"/>
      <c r="B615" s="1017"/>
      <c r="C615" s="1017"/>
      <c r="D615" s="1017"/>
      <c r="E615" s="1017"/>
      <c r="F615" s="1017"/>
      <c r="J615" s="1019"/>
    </row>
    <row r="616" s="1018" customFormat="true" ht="21" hidden="false" customHeight="false" outlineLevel="0" collapsed="false">
      <c r="A616" s="769"/>
      <c r="B616" s="1017"/>
      <c r="C616" s="1017"/>
      <c r="D616" s="1017"/>
      <c r="E616" s="1017"/>
      <c r="F616" s="1017"/>
      <c r="J616" s="1019"/>
    </row>
    <row r="617" s="1018" customFormat="true" ht="21" hidden="false" customHeight="false" outlineLevel="0" collapsed="false">
      <c r="A617" s="769"/>
      <c r="B617" s="1017"/>
      <c r="C617" s="1017"/>
      <c r="D617" s="1017"/>
      <c r="E617" s="1017"/>
      <c r="F617" s="1017"/>
      <c r="J617" s="1019"/>
    </row>
    <row r="618" s="1018" customFormat="true" ht="21" hidden="false" customHeight="false" outlineLevel="0" collapsed="false">
      <c r="A618" s="769"/>
      <c r="B618" s="1017"/>
      <c r="C618" s="1017"/>
      <c r="D618" s="1017"/>
      <c r="E618" s="1017"/>
      <c r="F618" s="1017"/>
      <c r="J618" s="1019"/>
    </row>
    <row r="619" s="1018" customFormat="true" ht="21" hidden="false" customHeight="false" outlineLevel="0" collapsed="false">
      <c r="A619" s="769"/>
      <c r="B619" s="1017"/>
      <c r="C619" s="1017"/>
      <c r="D619" s="1017"/>
      <c r="E619" s="1017"/>
      <c r="F619" s="1017"/>
      <c r="J619" s="1019"/>
    </row>
    <row r="620" s="1018" customFormat="true" ht="21" hidden="false" customHeight="false" outlineLevel="0" collapsed="false">
      <c r="A620" s="769"/>
      <c r="B620" s="1017"/>
      <c r="C620" s="1017"/>
      <c r="D620" s="1017"/>
      <c r="E620" s="1017"/>
      <c r="F620" s="1017"/>
      <c r="J620" s="1019"/>
    </row>
    <row r="621" s="1018" customFormat="true" ht="21" hidden="false" customHeight="false" outlineLevel="0" collapsed="false">
      <c r="A621" s="769"/>
      <c r="B621" s="1017"/>
      <c r="C621" s="1017"/>
      <c r="D621" s="1017"/>
      <c r="E621" s="1017"/>
      <c r="F621" s="1017"/>
      <c r="J621" s="1019"/>
    </row>
    <row r="622" s="1018" customFormat="true" ht="21" hidden="false" customHeight="false" outlineLevel="0" collapsed="false">
      <c r="A622" s="769"/>
      <c r="B622" s="1017"/>
      <c r="C622" s="1017"/>
      <c r="D622" s="1017"/>
      <c r="E622" s="1017"/>
      <c r="F622" s="1017"/>
      <c r="J622" s="1019"/>
    </row>
    <row r="623" s="1018" customFormat="true" ht="21" hidden="false" customHeight="false" outlineLevel="0" collapsed="false">
      <c r="A623" s="769"/>
      <c r="B623" s="1017"/>
      <c r="C623" s="1017"/>
      <c r="D623" s="1017"/>
      <c r="E623" s="1017"/>
      <c r="F623" s="1017"/>
      <c r="J623" s="1019"/>
    </row>
    <row r="624" s="1018" customFormat="true" ht="21" hidden="false" customHeight="false" outlineLevel="0" collapsed="false">
      <c r="A624" s="769"/>
      <c r="B624" s="1017"/>
      <c r="C624" s="1017"/>
      <c r="D624" s="1017"/>
      <c r="E624" s="1017"/>
      <c r="F624" s="1017"/>
      <c r="J624" s="1019"/>
    </row>
    <row r="625" s="1018" customFormat="true" ht="21" hidden="false" customHeight="false" outlineLevel="0" collapsed="false">
      <c r="A625" s="769"/>
      <c r="B625" s="1017"/>
      <c r="C625" s="1017"/>
      <c r="D625" s="1017"/>
      <c r="E625" s="1017"/>
      <c r="F625" s="1017"/>
      <c r="J625" s="1019"/>
    </row>
    <row r="626" s="1018" customFormat="true" ht="21" hidden="false" customHeight="false" outlineLevel="0" collapsed="false">
      <c r="A626" s="769"/>
      <c r="B626" s="1017"/>
      <c r="C626" s="1017"/>
      <c r="D626" s="1017"/>
      <c r="E626" s="1017"/>
      <c r="F626" s="1017"/>
      <c r="J626" s="1019"/>
    </row>
    <row r="627" s="1018" customFormat="true" ht="21" hidden="false" customHeight="false" outlineLevel="0" collapsed="false">
      <c r="A627" s="769"/>
      <c r="B627" s="1017"/>
      <c r="C627" s="1017"/>
      <c r="D627" s="1017"/>
      <c r="E627" s="1017"/>
      <c r="F627" s="1017"/>
      <c r="J627" s="1019"/>
    </row>
    <row r="628" s="1018" customFormat="true" ht="21" hidden="false" customHeight="false" outlineLevel="0" collapsed="false">
      <c r="A628" s="769"/>
      <c r="B628" s="1017"/>
      <c r="C628" s="1017"/>
      <c r="D628" s="1017"/>
      <c r="E628" s="1017"/>
      <c r="F628" s="1017"/>
      <c r="J628" s="1019"/>
    </row>
    <row r="629" s="1018" customFormat="true" ht="21" hidden="false" customHeight="false" outlineLevel="0" collapsed="false">
      <c r="A629" s="769"/>
      <c r="B629" s="1017"/>
      <c r="C629" s="1017"/>
      <c r="D629" s="1017"/>
      <c r="E629" s="1017"/>
      <c r="F629" s="1017"/>
      <c r="J629" s="1019"/>
    </row>
    <row r="630" s="1018" customFormat="true" ht="21" hidden="false" customHeight="false" outlineLevel="0" collapsed="false">
      <c r="A630" s="769"/>
      <c r="B630" s="1017"/>
      <c r="C630" s="1017"/>
      <c r="D630" s="1017"/>
      <c r="E630" s="1017"/>
      <c r="F630" s="1017"/>
      <c r="J630" s="1019"/>
    </row>
    <row r="631" s="1018" customFormat="true" ht="21" hidden="false" customHeight="false" outlineLevel="0" collapsed="false">
      <c r="A631" s="769"/>
      <c r="B631" s="1017"/>
      <c r="C631" s="1017"/>
      <c r="D631" s="1017"/>
      <c r="E631" s="1017"/>
      <c r="F631" s="1017"/>
      <c r="J631" s="1019"/>
    </row>
    <row r="632" s="1018" customFormat="true" ht="21" hidden="false" customHeight="false" outlineLevel="0" collapsed="false">
      <c r="A632" s="769"/>
      <c r="B632" s="1017"/>
      <c r="C632" s="1017"/>
      <c r="D632" s="1017"/>
      <c r="E632" s="1017"/>
      <c r="F632" s="1017"/>
      <c r="J632" s="1019"/>
    </row>
    <row r="633" s="1018" customFormat="true" ht="21" hidden="false" customHeight="false" outlineLevel="0" collapsed="false">
      <c r="A633" s="769"/>
      <c r="B633" s="1017"/>
      <c r="C633" s="1017"/>
      <c r="D633" s="1017"/>
      <c r="E633" s="1017"/>
      <c r="F633" s="1017"/>
      <c r="J633" s="1019"/>
    </row>
    <row r="634" s="1018" customFormat="true" ht="21" hidden="false" customHeight="false" outlineLevel="0" collapsed="false">
      <c r="A634" s="769"/>
      <c r="B634" s="1017"/>
      <c r="C634" s="1017"/>
      <c r="D634" s="1017"/>
      <c r="E634" s="1017"/>
      <c r="F634" s="1017"/>
      <c r="J634" s="1019"/>
    </row>
    <row r="635" s="1018" customFormat="true" ht="27" hidden="false" customHeight="true" outlineLevel="0" collapsed="false">
      <c r="A635" s="769"/>
      <c r="B635" s="1017"/>
      <c r="C635" s="1017"/>
      <c r="D635" s="1017"/>
      <c r="E635" s="1017"/>
      <c r="F635" s="1017"/>
      <c r="J635" s="1019"/>
    </row>
    <row r="636" s="1018" customFormat="true" ht="21" hidden="false" customHeight="false" outlineLevel="0" collapsed="false">
      <c r="A636" s="769"/>
      <c r="B636" s="1017"/>
      <c r="C636" s="1017"/>
      <c r="D636" s="1017"/>
      <c r="E636" s="1017"/>
      <c r="F636" s="1017"/>
      <c r="J636" s="1019"/>
    </row>
    <row r="637" s="1018" customFormat="true" ht="21" hidden="false" customHeight="false" outlineLevel="0" collapsed="false">
      <c r="A637" s="769"/>
      <c r="B637" s="1017"/>
      <c r="C637" s="1017"/>
      <c r="D637" s="1017"/>
      <c r="E637" s="1017"/>
      <c r="F637" s="1017"/>
      <c r="J637" s="1019"/>
    </row>
    <row r="638" s="1018" customFormat="true" ht="21" hidden="false" customHeight="false" outlineLevel="0" collapsed="false">
      <c r="A638" s="769"/>
      <c r="B638" s="1017"/>
      <c r="C638" s="1017"/>
      <c r="D638" s="1017"/>
      <c r="E638" s="1017"/>
      <c r="F638" s="1017"/>
      <c r="J638" s="1019"/>
    </row>
    <row r="639" s="1018" customFormat="true" ht="21" hidden="false" customHeight="false" outlineLevel="0" collapsed="false">
      <c r="A639" s="769"/>
      <c r="B639" s="1017"/>
      <c r="C639" s="1017"/>
      <c r="D639" s="1017"/>
      <c r="E639" s="1017"/>
      <c r="F639" s="1017"/>
      <c r="J639" s="1019"/>
    </row>
    <row r="640" s="1018" customFormat="true" ht="21" hidden="false" customHeight="false" outlineLevel="0" collapsed="false">
      <c r="A640" s="769"/>
      <c r="B640" s="1017"/>
      <c r="C640" s="1017"/>
      <c r="D640" s="1017"/>
      <c r="E640" s="1017"/>
      <c r="F640" s="1017"/>
      <c r="J640" s="1019"/>
    </row>
    <row r="641" s="1018" customFormat="true" ht="21" hidden="false" customHeight="false" outlineLevel="0" collapsed="false">
      <c r="A641" s="769"/>
      <c r="B641" s="1017"/>
      <c r="C641" s="1017"/>
      <c r="D641" s="1017"/>
      <c r="E641" s="1017"/>
      <c r="F641" s="1017"/>
      <c r="J641" s="1019"/>
    </row>
    <row r="642" s="1018" customFormat="true" ht="21" hidden="false" customHeight="false" outlineLevel="0" collapsed="false">
      <c r="A642" s="769"/>
      <c r="B642" s="1017"/>
      <c r="C642" s="1017"/>
      <c r="D642" s="1017"/>
      <c r="E642" s="1017"/>
      <c r="F642" s="1017"/>
      <c r="J642" s="1019"/>
    </row>
    <row r="643" s="1018" customFormat="true" ht="21" hidden="false" customHeight="false" outlineLevel="0" collapsed="false">
      <c r="A643" s="769"/>
      <c r="B643" s="1017"/>
      <c r="C643" s="1017"/>
      <c r="D643" s="1017"/>
      <c r="E643" s="1017"/>
      <c r="F643" s="1017"/>
      <c r="J643" s="1019"/>
    </row>
    <row r="644" s="1018" customFormat="true" ht="21" hidden="false" customHeight="false" outlineLevel="0" collapsed="false">
      <c r="A644" s="769"/>
      <c r="B644" s="1017"/>
      <c r="C644" s="1017"/>
      <c r="D644" s="1017"/>
      <c r="E644" s="1017"/>
      <c r="F644" s="1017"/>
      <c r="J644" s="1019"/>
    </row>
    <row r="645" s="1018" customFormat="true" ht="21" hidden="false" customHeight="false" outlineLevel="0" collapsed="false">
      <c r="A645" s="769"/>
      <c r="B645" s="1017"/>
      <c r="C645" s="1017"/>
      <c r="D645" s="1017"/>
      <c r="E645" s="1017"/>
      <c r="F645" s="1017"/>
      <c r="J645" s="1019"/>
    </row>
    <row r="646" s="1018" customFormat="true" ht="21" hidden="false" customHeight="false" outlineLevel="0" collapsed="false">
      <c r="A646" s="769"/>
      <c r="B646" s="1017"/>
      <c r="C646" s="1017"/>
      <c r="D646" s="1017"/>
      <c r="E646" s="1017"/>
      <c r="F646" s="1017"/>
      <c r="J646" s="1019"/>
    </row>
    <row r="647" s="1018" customFormat="true" ht="21" hidden="false" customHeight="false" outlineLevel="0" collapsed="false">
      <c r="A647" s="769"/>
      <c r="B647" s="1017"/>
      <c r="C647" s="1017"/>
      <c r="D647" s="1017"/>
      <c r="E647" s="1017"/>
      <c r="F647" s="1017"/>
      <c r="J647" s="1019"/>
    </row>
    <row r="648" s="1018" customFormat="true" ht="21" hidden="false" customHeight="false" outlineLevel="0" collapsed="false">
      <c r="A648" s="769"/>
      <c r="B648" s="1017"/>
      <c r="C648" s="1017"/>
      <c r="D648" s="1017"/>
      <c r="E648" s="1017"/>
      <c r="F648" s="1017"/>
      <c r="J648" s="1019"/>
    </row>
    <row r="649" s="1018" customFormat="true" ht="21" hidden="false" customHeight="false" outlineLevel="0" collapsed="false">
      <c r="A649" s="769"/>
      <c r="B649" s="1017"/>
      <c r="C649" s="1017"/>
      <c r="D649" s="1017"/>
      <c r="E649" s="1017"/>
      <c r="F649" s="1017"/>
      <c r="J649" s="1019"/>
    </row>
    <row r="650" s="1018" customFormat="true" ht="21" hidden="false" customHeight="false" outlineLevel="0" collapsed="false">
      <c r="A650" s="769"/>
      <c r="B650" s="1017"/>
      <c r="C650" s="1017"/>
      <c r="D650" s="1017"/>
      <c r="E650" s="1017"/>
      <c r="F650" s="1017"/>
      <c r="J650" s="1019"/>
    </row>
    <row r="651" s="1018" customFormat="true" ht="21" hidden="false" customHeight="false" outlineLevel="0" collapsed="false">
      <c r="A651" s="769"/>
      <c r="B651" s="1017"/>
      <c r="C651" s="1017"/>
      <c r="D651" s="1017"/>
      <c r="E651" s="1017"/>
      <c r="F651" s="1017"/>
      <c r="J651" s="1019"/>
    </row>
    <row r="652" s="1018" customFormat="true" ht="21" hidden="false" customHeight="false" outlineLevel="0" collapsed="false">
      <c r="A652" s="769"/>
      <c r="B652" s="1017"/>
      <c r="C652" s="1017"/>
      <c r="D652" s="1017"/>
      <c r="E652" s="1017"/>
      <c r="F652" s="1017"/>
      <c r="J652" s="1019"/>
    </row>
    <row r="653" s="1018" customFormat="true" ht="21" hidden="false" customHeight="false" outlineLevel="0" collapsed="false">
      <c r="A653" s="769"/>
      <c r="B653" s="1017"/>
      <c r="C653" s="1017"/>
      <c r="D653" s="1017"/>
      <c r="E653" s="1017"/>
      <c r="F653" s="1017"/>
      <c r="J653" s="1019"/>
    </row>
    <row r="654" s="1018" customFormat="true" ht="21" hidden="false" customHeight="false" outlineLevel="0" collapsed="false">
      <c r="A654" s="769"/>
      <c r="B654" s="1017"/>
      <c r="C654" s="1017"/>
      <c r="D654" s="1017"/>
      <c r="E654" s="1017"/>
      <c r="F654" s="1017"/>
      <c r="J654" s="1019"/>
    </row>
    <row r="655" s="1018" customFormat="true" ht="21" hidden="false" customHeight="false" outlineLevel="0" collapsed="false">
      <c r="A655" s="769"/>
      <c r="B655" s="1017"/>
      <c r="C655" s="1017"/>
      <c r="D655" s="1017"/>
      <c r="E655" s="1017"/>
      <c r="F655" s="1017"/>
      <c r="J655" s="1019"/>
    </row>
    <row r="656" s="1018" customFormat="true" ht="21" hidden="false" customHeight="false" outlineLevel="0" collapsed="false">
      <c r="A656" s="769"/>
      <c r="B656" s="1017"/>
      <c r="C656" s="1017"/>
      <c r="D656" s="1017"/>
      <c r="E656" s="1017"/>
      <c r="F656" s="1017"/>
      <c r="J656" s="1019"/>
    </row>
    <row r="657" s="1018" customFormat="true" ht="21" hidden="false" customHeight="false" outlineLevel="0" collapsed="false">
      <c r="A657" s="769"/>
      <c r="B657" s="1017"/>
      <c r="C657" s="1017"/>
      <c r="D657" s="1017"/>
      <c r="E657" s="1017"/>
      <c r="F657" s="1017"/>
      <c r="J657" s="1019"/>
    </row>
    <row r="658" s="1018" customFormat="true" ht="21" hidden="false" customHeight="false" outlineLevel="0" collapsed="false">
      <c r="A658" s="769"/>
      <c r="B658" s="1017"/>
      <c r="C658" s="1017"/>
      <c r="D658" s="1017"/>
      <c r="E658" s="1017"/>
      <c r="F658" s="1017"/>
      <c r="J658" s="1019"/>
    </row>
    <row r="659" s="1018" customFormat="true" ht="21" hidden="false" customHeight="false" outlineLevel="0" collapsed="false">
      <c r="A659" s="769"/>
      <c r="B659" s="1017"/>
      <c r="C659" s="1017"/>
      <c r="D659" s="1017"/>
      <c r="E659" s="1017"/>
      <c r="F659" s="1017"/>
      <c r="J659" s="1019"/>
    </row>
    <row r="660" s="1018" customFormat="true" ht="21" hidden="false" customHeight="false" outlineLevel="0" collapsed="false">
      <c r="A660" s="769"/>
      <c r="B660" s="1017"/>
      <c r="C660" s="1017"/>
      <c r="D660" s="1017"/>
      <c r="E660" s="1017"/>
      <c r="F660" s="1017"/>
      <c r="J660" s="1019"/>
    </row>
    <row r="661" s="1018" customFormat="true" ht="21" hidden="false" customHeight="false" outlineLevel="0" collapsed="false">
      <c r="A661" s="769"/>
      <c r="B661" s="1017"/>
      <c r="C661" s="1017"/>
      <c r="D661" s="1017"/>
      <c r="E661" s="1017"/>
      <c r="F661" s="1017"/>
      <c r="J661" s="1019"/>
    </row>
    <row r="662" s="1018" customFormat="true" ht="21" hidden="false" customHeight="false" outlineLevel="0" collapsed="false">
      <c r="A662" s="769"/>
      <c r="B662" s="1017"/>
      <c r="C662" s="1017"/>
      <c r="D662" s="1017"/>
      <c r="E662" s="1017"/>
      <c r="F662" s="1017"/>
      <c r="J662" s="1019"/>
    </row>
    <row r="663" s="1018" customFormat="true" ht="21" hidden="false" customHeight="false" outlineLevel="0" collapsed="false">
      <c r="A663" s="769"/>
      <c r="B663" s="1017"/>
      <c r="C663" s="1017"/>
      <c r="D663" s="1017"/>
      <c r="E663" s="1017"/>
      <c r="F663" s="1017"/>
      <c r="J663" s="1019"/>
    </row>
    <row r="664" s="1018" customFormat="true" ht="21" hidden="false" customHeight="false" outlineLevel="0" collapsed="false">
      <c r="A664" s="769"/>
      <c r="B664" s="1017"/>
      <c r="C664" s="1017"/>
      <c r="D664" s="1017"/>
      <c r="E664" s="1017"/>
      <c r="F664" s="1017"/>
      <c r="J664" s="1019"/>
    </row>
    <row r="665" s="1018" customFormat="true" ht="21" hidden="false" customHeight="false" outlineLevel="0" collapsed="false">
      <c r="A665" s="769"/>
      <c r="B665" s="1017"/>
      <c r="C665" s="1017"/>
      <c r="D665" s="1017"/>
      <c r="E665" s="1017"/>
      <c r="F665" s="1017"/>
      <c r="J665" s="1019"/>
    </row>
    <row r="666" s="1018" customFormat="true" ht="21" hidden="false" customHeight="false" outlineLevel="0" collapsed="false">
      <c r="A666" s="769"/>
      <c r="B666" s="1017"/>
      <c r="C666" s="1017"/>
      <c r="D666" s="1017"/>
      <c r="E666" s="1017"/>
      <c r="F666" s="1017"/>
      <c r="J666" s="1019"/>
    </row>
    <row r="667" s="1018" customFormat="true" ht="21" hidden="false" customHeight="false" outlineLevel="0" collapsed="false">
      <c r="A667" s="769"/>
      <c r="B667" s="1017"/>
      <c r="C667" s="1017"/>
      <c r="D667" s="1017"/>
      <c r="E667" s="1017"/>
      <c r="F667" s="1017"/>
      <c r="J667" s="1019"/>
    </row>
    <row r="668" s="1018" customFormat="true" ht="21" hidden="false" customHeight="false" outlineLevel="0" collapsed="false">
      <c r="A668" s="769"/>
      <c r="B668" s="1017"/>
      <c r="C668" s="1017"/>
      <c r="D668" s="1017"/>
      <c r="E668" s="1017"/>
      <c r="F668" s="1017"/>
      <c r="J668" s="1019"/>
    </row>
    <row r="669" s="1018" customFormat="true" ht="21" hidden="false" customHeight="false" outlineLevel="0" collapsed="false">
      <c r="A669" s="769"/>
      <c r="B669" s="1017"/>
      <c r="C669" s="1017"/>
      <c r="D669" s="1017"/>
      <c r="E669" s="1017"/>
      <c r="F669" s="1017"/>
      <c r="J669" s="1019"/>
    </row>
    <row r="670" s="1018" customFormat="true" ht="21" hidden="false" customHeight="false" outlineLevel="0" collapsed="false">
      <c r="A670" s="769"/>
      <c r="B670" s="1017"/>
      <c r="C670" s="1017"/>
      <c r="D670" s="1017"/>
      <c r="E670" s="1017"/>
      <c r="F670" s="1017"/>
      <c r="J670" s="1019"/>
    </row>
    <row r="671" s="1018" customFormat="true" ht="21" hidden="false" customHeight="false" outlineLevel="0" collapsed="false">
      <c r="A671" s="769"/>
      <c r="B671" s="1017"/>
      <c r="C671" s="1017"/>
      <c r="D671" s="1017"/>
      <c r="E671" s="1017"/>
      <c r="F671" s="1017"/>
      <c r="J671" s="1019"/>
    </row>
    <row r="672" s="1018" customFormat="true" ht="21" hidden="false" customHeight="false" outlineLevel="0" collapsed="false">
      <c r="A672" s="769"/>
      <c r="B672" s="1017"/>
      <c r="C672" s="1017"/>
      <c r="D672" s="1017"/>
      <c r="E672" s="1017"/>
      <c r="F672" s="1017"/>
      <c r="J672" s="1019"/>
    </row>
    <row r="673" s="1018" customFormat="true" ht="21" hidden="false" customHeight="false" outlineLevel="0" collapsed="false">
      <c r="A673" s="769"/>
      <c r="B673" s="1017"/>
      <c r="C673" s="1017"/>
      <c r="D673" s="1017"/>
      <c r="E673" s="1017"/>
      <c r="F673" s="1017"/>
      <c r="J673" s="1019"/>
    </row>
    <row r="674" s="1018" customFormat="true" ht="21" hidden="false" customHeight="false" outlineLevel="0" collapsed="false">
      <c r="A674" s="769"/>
      <c r="B674" s="1017"/>
      <c r="C674" s="1017"/>
      <c r="D674" s="1017"/>
      <c r="E674" s="1017"/>
      <c r="F674" s="1017"/>
      <c r="J674" s="1019"/>
    </row>
    <row r="675" s="1018" customFormat="true" ht="21" hidden="false" customHeight="false" outlineLevel="0" collapsed="false">
      <c r="A675" s="769"/>
      <c r="B675" s="1017"/>
      <c r="C675" s="1017"/>
      <c r="D675" s="1017"/>
      <c r="E675" s="1017"/>
      <c r="F675" s="1017"/>
      <c r="J675" s="1019"/>
    </row>
    <row r="676" s="1018" customFormat="true" ht="21" hidden="false" customHeight="false" outlineLevel="0" collapsed="false">
      <c r="A676" s="769"/>
      <c r="B676" s="1017"/>
      <c r="C676" s="1017"/>
      <c r="D676" s="1017"/>
      <c r="E676" s="1017"/>
      <c r="F676" s="1017"/>
      <c r="J676" s="1019"/>
    </row>
    <row r="677" s="1018" customFormat="true" ht="21" hidden="false" customHeight="false" outlineLevel="0" collapsed="false">
      <c r="A677" s="769"/>
      <c r="B677" s="1017"/>
      <c r="C677" s="1017"/>
      <c r="D677" s="1017"/>
      <c r="E677" s="1017"/>
      <c r="F677" s="1017"/>
      <c r="J677" s="1019"/>
    </row>
    <row r="678" s="1018" customFormat="true" ht="21" hidden="false" customHeight="false" outlineLevel="0" collapsed="false">
      <c r="A678" s="769"/>
      <c r="B678" s="1017"/>
      <c r="C678" s="1017"/>
      <c r="D678" s="1017"/>
      <c r="E678" s="1017"/>
      <c r="F678" s="1017"/>
      <c r="J678" s="1019"/>
    </row>
    <row r="679" s="1018" customFormat="true" ht="21" hidden="false" customHeight="false" outlineLevel="0" collapsed="false">
      <c r="A679" s="769"/>
      <c r="B679" s="1017"/>
      <c r="C679" s="1017"/>
      <c r="D679" s="1017"/>
      <c r="E679" s="1017"/>
      <c r="F679" s="1017"/>
      <c r="J679" s="1019"/>
    </row>
    <row r="680" s="1018" customFormat="true" ht="21" hidden="false" customHeight="false" outlineLevel="0" collapsed="false">
      <c r="A680" s="769"/>
      <c r="B680" s="1017"/>
      <c r="C680" s="1017"/>
      <c r="D680" s="1017"/>
      <c r="E680" s="1017"/>
      <c r="F680" s="1017"/>
      <c r="J680" s="1019"/>
    </row>
    <row r="681" s="1018" customFormat="true" ht="21" hidden="false" customHeight="false" outlineLevel="0" collapsed="false">
      <c r="A681" s="769"/>
      <c r="B681" s="1017"/>
      <c r="C681" s="1017"/>
      <c r="D681" s="1017"/>
      <c r="E681" s="1017"/>
      <c r="F681" s="1017"/>
      <c r="J681" s="1019"/>
    </row>
    <row r="682" s="1018" customFormat="true" ht="21" hidden="false" customHeight="false" outlineLevel="0" collapsed="false">
      <c r="A682" s="769"/>
      <c r="B682" s="1017"/>
      <c r="C682" s="1017"/>
      <c r="D682" s="1017"/>
      <c r="E682" s="1017"/>
      <c r="F682" s="1017"/>
      <c r="J682" s="1019"/>
    </row>
    <row r="683" s="1018" customFormat="true" ht="21" hidden="false" customHeight="false" outlineLevel="0" collapsed="false">
      <c r="A683" s="769"/>
      <c r="B683" s="1017"/>
      <c r="C683" s="1017"/>
      <c r="D683" s="1017"/>
      <c r="E683" s="1017"/>
      <c r="F683" s="1017"/>
      <c r="J683" s="1019"/>
    </row>
    <row r="684" s="1018" customFormat="true" ht="21" hidden="false" customHeight="false" outlineLevel="0" collapsed="false">
      <c r="A684" s="769"/>
      <c r="B684" s="1017"/>
      <c r="C684" s="1017"/>
      <c r="D684" s="1017"/>
      <c r="E684" s="1017"/>
      <c r="F684" s="1017"/>
      <c r="J684" s="1019"/>
    </row>
    <row r="685" s="1018" customFormat="true" ht="21" hidden="false" customHeight="false" outlineLevel="0" collapsed="false">
      <c r="A685" s="769"/>
      <c r="B685" s="1017"/>
      <c r="C685" s="1017"/>
      <c r="D685" s="1017"/>
      <c r="E685" s="1017"/>
      <c r="F685" s="1017"/>
      <c r="J685" s="1019"/>
    </row>
    <row r="686" s="1018" customFormat="true" ht="21" hidden="false" customHeight="false" outlineLevel="0" collapsed="false">
      <c r="A686" s="769"/>
      <c r="B686" s="1017"/>
      <c r="C686" s="1017"/>
      <c r="D686" s="1017"/>
      <c r="E686" s="1017"/>
      <c r="F686" s="1017"/>
      <c r="J686" s="1019"/>
    </row>
    <row r="687" s="1018" customFormat="true" ht="21" hidden="false" customHeight="false" outlineLevel="0" collapsed="false">
      <c r="A687" s="769"/>
      <c r="B687" s="1017"/>
      <c r="C687" s="1017"/>
      <c r="D687" s="1017"/>
      <c r="E687" s="1017"/>
      <c r="F687" s="1017"/>
      <c r="J687" s="1019"/>
    </row>
    <row r="688" s="1018" customFormat="true" ht="21" hidden="false" customHeight="false" outlineLevel="0" collapsed="false">
      <c r="A688" s="769"/>
      <c r="B688" s="1017"/>
      <c r="C688" s="1017"/>
      <c r="D688" s="1017"/>
      <c r="E688" s="1017"/>
      <c r="F688" s="1017"/>
      <c r="J688" s="1019"/>
    </row>
    <row r="689" s="1018" customFormat="true" ht="21" hidden="false" customHeight="false" outlineLevel="0" collapsed="false">
      <c r="A689" s="769"/>
      <c r="B689" s="1017"/>
      <c r="C689" s="1017"/>
      <c r="D689" s="1017"/>
      <c r="E689" s="1017"/>
      <c r="F689" s="1017"/>
      <c r="J689" s="1019"/>
    </row>
    <row r="690" s="1018" customFormat="true" ht="21" hidden="false" customHeight="false" outlineLevel="0" collapsed="false">
      <c r="A690" s="769"/>
      <c r="B690" s="1017"/>
      <c r="C690" s="1017"/>
      <c r="D690" s="1017"/>
      <c r="E690" s="1017"/>
      <c r="F690" s="1017"/>
      <c r="J690" s="1019"/>
    </row>
    <row r="691" s="1018" customFormat="true" ht="21" hidden="false" customHeight="false" outlineLevel="0" collapsed="false">
      <c r="A691" s="769"/>
      <c r="B691" s="1017"/>
      <c r="C691" s="1017"/>
      <c r="D691" s="1017"/>
      <c r="E691" s="1017"/>
      <c r="F691" s="1017"/>
      <c r="J691" s="1019"/>
    </row>
    <row r="692" s="1018" customFormat="true" ht="21" hidden="false" customHeight="false" outlineLevel="0" collapsed="false">
      <c r="A692" s="769"/>
      <c r="B692" s="1017"/>
      <c r="C692" s="1017"/>
      <c r="D692" s="1017"/>
      <c r="E692" s="1017"/>
      <c r="F692" s="1017"/>
      <c r="J692" s="1019"/>
    </row>
    <row r="693" s="1018" customFormat="true" ht="21" hidden="false" customHeight="false" outlineLevel="0" collapsed="false">
      <c r="A693" s="769"/>
      <c r="B693" s="1017"/>
      <c r="C693" s="1017"/>
      <c r="D693" s="1017"/>
      <c r="E693" s="1017"/>
      <c r="F693" s="1017"/>
      <c r="J693" s="1019"/>
    </row>
    <row r="694" s="1018" customFormat="true" ht="21" hidden="false" customHeight="false" outlineLevel="0" collapsed="false">
      <c r="A694" s="769"/>
      <c r="B694" s="1017"/>
      <c r="C694" s="1017"/>
      <c r="D694" s="1017"/>
      <c r="E694" s="1017"/>
      <c r="F694" s="1017"/>
      <c r="J694" s="1019"/>
    </row>
    <row r="695" s="1018" customFormat="true" ht="21" hidden="false" customHeight="false" outlineLevel="0" collapsed="false">
      <c r="A695" s="769"/>
      <c r="B695" s="1017"/>
      <c r="C695" s="1017"/>
      <c r="D695" s="1017"/>
      <c r="E695" s="1017"/>
      <c r="F695" s="1017"/>
      <c r="J695" s="1019"/>
    </row>
    <row r="696" s="1018" customFormat="true" ht="21" hidden="false" customHeight="false" outlineLevel="0" collapsed="false">
      <c r="A696" s="769"/>
      <c r="B696" s="1017"/>
      <c r="C696" s="1017"/>
      <c r="D696" s="1017"/>
      <c r="E696" s="1017"/>
      <c r="F696" s="1017"/>
      <c r="J696" s="1019"/>
    </row>
    <row r="697" s="1018" customFormat="true" ht="21" hidden="false" customHeight="false" outlineLevel="0" collapsed="false">
      <c r="A697" s="769"/>
      <c r="B697" s="1017"/>
      <c r="C697" s="1017"/>
      <c r="D697" s="1017"/>
      <c r="E697" s="1017"/>
      <c r="F697" s="1017"/>
      <c r="J697" s="1019"/>
    </row>
    <row r="698" s="1018" customFormat="true" ht="21" hidden="false" customHeight="false" outlineLevel="0" collapsed="false">
      <c r="A698" s="769"/>
      <c r="B698" s="1017"/>
      <c r="C698" s="1017"/>
      <c r="D698" s="1017"/>
      <c r="E698" s="1017"/>
      <c r="F698" s="1017"/>
      <c r="J698" s="1019"/>
    </row>
    <row r="699" s="1018" customFormat="true" ht="21" hidden="false" customHeight="false" outlineLevel="0" collapsed="false">
      <c r="A699" s="769"/>
      <c r="B699" s="1017"/>
      <c r="C699" s="1017"/>
      <c r="D699" s="1017"/>
      <c r="E699" s="1017"/>
      <c r="F699" s="1017"/>
      <c r="J699" s="1019"/>
    </row>
    <row r="700" s="1018" customFormat="true" ht="21" hidden="false" customHeight="false" outlineLevel="0" collapsed="false">
      <c r="A700" s="769"/>
      <c r="B700" s="1017"/>
      <c r="C700" s="1017"/>
      <c r="D700" s="1017"/>
      <c r="E700" s="1017"/>
      <c r="F700" s="1017"/>
      <c r="J700" s="1019"/>
    </row>
    <row r="701" s="1018" customFormat="true" ht="21" hidden="false" customHeight="false" outlineLevel="0" collapsed="false">
      <c r="A701" s="769"/>
      <c r="B701" s="1017"/>
      <c r="C701" s="1017"/>
      <c r="D701" s="1017"/>
      <c r="E701" s="1017"/>
      <c r="F701" s="1017"/>
      <c r="J701" s="1019"/>
    </row>
    <row r="702" s="1018" customFormat="true" ht="21" hidden="false" customHeight="false" outlineLevel="0" collapsed="false">
      <c r="A702" s="769"/>
      <c r="B702" s="1017"/>
      <c r="C702" s="1017"/>
      <c r="D702" s="1017"/>
      <c r="E702" s="1017"/>
      <c r="F702" s="1017"/>
      <c r="J702" s="1019"/>
    </row>
    <row r="703" s="1018" customFormat="true" ht="21" hidden="false" customHeight="false" outlineLevel="0" collapsed="false">
      <c r="A703" s="769"/>
      <c r="B703" s="1017"/>
      <c r="C703" s="1017"/>
      <c r="D703" s="1017"/>
      <c r="E703" s="1017"/>
      <c r="F703" s="1017"/>
      <c r="J703" s="1019"/>
    </row>
    <row r="704" s="1018" customFormat="true" ht="21" hidden="false" customHeight="false" outlineLevel="0" collapsed="false">
      <c r="A704" s="769"/>
      <c r="B704" s="1017"/>
      <c r="C704" s="1017"/>
      <c r="D704" s="1017"/>
      <c r="E704" s="1017"/>
      <c r="F704" s="1017"/>
      <c r="J704" s="1019"/>
    </row>
    <row r="705" s="1018" customFormat="true" ht="21" hidden="false" customHeight="false" outlineLevel="0" collapsed="false">
      <c r="A705" s="769"/>
      <c r="B705" s="1017"/>
      <c r="C705" s="1017"/>
      <c r="D705" s="1017"/>
      <c r="E705" s="1017"/>
      <c r="F705" s="1017"/>
      <c r="J705" s="1019"/>
    </row>
    <row r="706" s="1018" customFormat="true" ht="21" hidden="false" customHeight="false" outlineLevel="0" collapsed="false">
      <c r="A706" s="769"/>
      <c r="B706" s="1017"/>
      <c r="C706" s="1017"/>
      <c r="D706" s="1017"/>
      <c r="E706" s="1017"/>
      <c r="F706" s="1017"/>
      <c r="J706" s="1019"/>
    </row>
    <row r="707" s="1018" customFormat="true" ht="21" hidden="false" customHeight="false" outlineLevel="0" collapsed="false">
      <c r="A707" s="769"/>
      <c r="B707" s="1017"/>
      <c r="C707" s="1017"/>
      <c r="D707" s="1017"/>
      <c r="E707" s="1017"/>
      <c r="F707" s="1017"/>
      <c r="J707" s="1019"/>
    </row>
    <row r="708" s="1018" customFormat="true" ht="21" hidden="false" customHeight="false" outlineLevel="0" collapsed="false">
      <c r="A708" s="769"/>
      <c r="B708" s="1017"/>
      <c r="C708" s="1017"/>
      <c r="D708" s="1017"/>
      <c r="E708" s="1017"/>
      <c r="F708" s="1017"/>
      <c r="J708" s="1019"/>
    </row>
    <row r="709" s="1018" customFormat="true" ht="21" hidden="false" customHeight="false" outlineLevel="0" collapsed="false">
      <c r="A709" s="769"/>
      <c r="B709" s="1017"/>
      <c r="C709" s="1017"/>
      <c r="D709" s="1017"/>
      <c r="E709" s="1017"/>
      <c r="F709" s="1017"/>
      <c r="J709" s="1019"/>
    </row>
    <row r="710" s="1018" customFormat="true" ht="21" hidden="false" customHeight="false" outlineLevel="0" collapsed="false">
      <c r="A710" s="769"/>
      <c r="B710" s="1017"/>
      <c r="C710" s="1017"/>
      <c r="D710" s="1017"/>
      <c r="E710" s="1017"/>
      <c r="F710" s="1017"/>
      <c r="J710" s="1019"/>
    </row>
    <row r="711" s="1018" customFormat="true" ht="21" hidden="false" customHeight="false" outlineLevel="0" collapsed="false">
      <c r="A711" s="769"/>
      <c r="B711" s="1017"/>
      <c r="C711" s="1017"/>
      <c r="D711" s="1017"/>
      <c r="E711" s="1017"/>
      <c r="F711" s="1017"/>
      <c r="J711" s="1019"/>
    </row>
    <row r="712" s="1018" customFormat="true" ht="21" hidden="false" customHeight="false" outlineLevel="0" collapsed="false">
      <c r="A712" s="769"/>
      <c r="B712" s="1017"/>
      <c r="C712" s="1017"/>
      <c r="D712" s="1017"/>
      <c r="E712" s="1017"/>
      <c r="F712" s="1017"/>
      <c r="J712" s="1019"/>
    </row>
    <row r="713" s="1018" customFormat="true" ht="21" hidden="false" customHeight="false" outlineLevel="0" collapsed="false">
      <c r="A713" s="769"/>
      <c r="B713" s="1017"/>
      <c r="C713" s="1017"/>
      <c r="D713" s="1017"/>
      <c r="E713" s="1017"/>
      <c r="F713" s="1017"/>
      <c r="J713" s="1019"/>
    </row>
    <row r="714" s="1018" customFormat="true" ht="21" hidden="false" customHeight="false" outlineLevel="0" collapsed="false">
      <c r="A714" s="769"/>
      <c r="B714" s="1017"/>
      <c r="C714" s="1017"/>
      <c r="D714" s="1017"/>
      <c r="E714" s="1017"/>
      <c r="F714" s="1017"/>
      <c r="J714" s="1019"/>
    </row>
    <row r="715" s="1018" customFormat="true" ht="21" hidden="false" customHeight="false" outlineLevel="0" collapsed="false">
      <c r="A715" s="769"/>
      <c r="B715" s="1017"/>
      <c r="C715" s="1017"/>
      <c r="D715" s="1017"/>
      <c r="E715" s="1017"/>
      <c r="F715" s="1017"/>
      <c r="J715" s="1019"/>
    </row>
    <row r="716" s="1018" customFormat="true" ht="21" hidden="false" customHeight="false" outlineLevel="0" collapsed="false">
      <c r="A716" s="769"/>
      <c r="B716" s="1017"/>
      <c r="C716" s="1017"/>
      <c r="D716" s="1017"/>
      <c r="E716" s="1017"/>
      <c r="F716" s="1017"/>
      <c r="J716" s="1019"/>
    </row>
    <row r="717" s="1018" customFormat="true" ht="21" hidden="false" customHeight="false" outlineLevel="0" collapsed="false">
      <c r="A717" s="769"/>
      <c r="B717" s="1017"/>
      <c r="C717" s="1017"/>
      <c r="D717" s="1017"/>
      <c r="E717" s="1017"/>
      <c r="F717" s="1017"/>
      <c r="J717" s="1019"/>
    </row>
    <row r="718" s="1018" customFormat="true" ht="21" hidden="false" customHeight="false" outlineLevel="0" collapsed="false">
      <c r="A718" s="769"/>
      <c r="B718" s="1017"/>
      <c r="C718" s="1017"/>
      <c r="D718" s="1017"/>
      <c r="E718" s="1017"/>
      <c r="F718" s="1017"/>
      <c r="J718" s="1019"/>
    </row>
    <row r="719" s="1018" customFormat="true" ht="21" hidden="false" customHeight="false" outlineLevel="0" collapsed="false">
      <c r="A719" s="769"/>
      <c r="B719" s="1017"/>
      <c r="C719" s="1017"/>
      <c r="D719" s="1017"/>
      <c r="E719" s="1017"/>
      <c r="F719" s="1017"/>
      <c r="J719" s="1019"/>
    </row>
    <row r="720" s="1018" customFormat="true" ht="21" hidden="false" customHeight="false" outlineLevel="0" collapsed="false">
      <c r="A720" s="769"/>
      <c r="B720" s="1017"/>
      <c r="C720" s="1017"/>
      <c r="D720" s="1017"/>
      <c r="E720" s="1017"/>
      <c r="F720" s="1017"/>
      <c r="J720" s="1019"/>
    </row>
    <row r="721" s="1018" customFormat="true" ht="21" hidden="false" customHeight="false" outlineLevel="0" collapsed="false">
      <c r="A721" s="769"/>
      <c r="B721" s="1017"/>
      <c r="C721" s="1017"/>
      <c r="D721" s="1017"/>
      <c r="E721" s="1017"/>
      <c r="F721" s="1017"/>
      <c r="J721" s="1019"/>
    </row>
    <row r="722" s="1018" customFormat="true" ht="21" hidden="false" customHeight="false" outlineLevel="0" collapsed="false">
      <c r="A722" s="769"/>
      <c r="B722" s="1017"/>
      <c r="C722" s="1017"/>
      <c r="D722" s="1017"/>
      <c r="E722" s="1017"/>
      <c r="F722" s="1017"/>
      <c r="J722" s="1019"/>
    </row>
    <row r="723" s="1018" customFormat="true" ht="21" hidden="false" customHeight="false" outlineLevel="0" collapsed="false">
      <c r="A723" s="769"/>
      <c r="B723" s="1017"/>
      <c r="C723" s="1017"/>
      <c r="D723" s="1017"/>
      <c r="E723" s="1017"/>
      <c r="F723" s="1017"/>
      <c r="J723" s="1019"/>
    </row>
    <row r="724" s="1018" customFormat="true" ht="21" hidden="false" customHeight="false" outlineLevel="0" collapsed="false">
      <c r="A724" s="769"/>
      <c r="B724" s="1017"/>
      <c r="C724" s="1017"/>
      <c r="D724" s="1017"/>
      <c r="E724" s="1017"/>
      <c r="F724" s="1017"/>
      <c r="J724" s="1019"/>
    </row>
    <row r="725" s="1018" customFormat="true" ht="21" hidden="false" customHeight="false" outlineLevel="0" collapsed="false">
      <c r="A725" s="769"/>
      <c r="B725" s="1017"/>
      <c r="C725" s="1017"/>
      <c r="D725" s="1017"/>
      <c r="E725" s="1017"/>
      <c r="F725" s="1017"/>
      <c r="J725" s="1019"/>
    </row>
    <row r="726" s="1018" customFormat="true" ht="21" hidden="false" customHeight="false" outlineLevel="0" collapsed="false">
      <c r="A726" s="769"/>
      <c r="B726" s="1017"/>
      <c r="C726" s="1017"/>
      <c r="D726" s="1017"/>
      <c r="E726" s="1017"/>
      <c r="F726" s="1017"/>
      <c r="J726" s="1019"/>
    </row>
    <row r="727" s="1018" customFormat="true" ht="21" hidden="false" customHeight="false" outlineLevel="0" collapsed="false">
      <c r="A727" s="769"/>
      <c r="B727" s="1017"/>
      <c r="C727" s="1017"/>
      <c r="D727" s="1017"/>
      <c r="E727" s="1017"/>
      <c r="F727" s="1017"/>
      <c r="J727" s="1019"/>
    </row>
    <row r="728" s="1018" customFormat="true" ht="21" hidden="false" customHeight="false" outlineLevel="0" collapsed="false">
      <c r="A728" s="769"/>
      <c r="B728" s="1017"/>
      <c r="C728" s="1017"/>
      <c r="D728" s="1017"/>
      <c r="E728" s="1017"/>
      <c r="F728" s="1017"/>
      <c r="J728" s="1019"/>
    </row>
    <row r="729" s="1018" customFormat="true" ht="21" hidden="false" customHeight="false" outlineLevel="0" collapsed="false">
      <c r="A729" s="769"/>
      <c r="B729" s="1017"/>
      <c r="C729" s="1017"/>
      <c r="D729" s="1017"/>
      <c r="E729" s="1017"/>
      <c r="F729" s="1017"/>
      <c r="J729" s="1019"/>
    </row>
    <row r="730" s="1018" customFormat="true" ht="21" hidden="false" customHeight="false" outlineLevel="0" collapsed="false">
      <c r="A730" s="769"/>
      <c r="B730" s="1017"/>
      <c r="C730" s="1017"/>
      <c r="D730" s="1017"/>
      <c r="E730" s="1017"/>
      <c r="F730" s="1017"/>
      <c r="J730" s="1019"/>
    </row>
    <row r="731" s="1018" customFormat="true" ht="21" hidden="false" customHeight="false" outlineLevel="0" collapsed="false">
      <c r="A731" s="769"/>
      <c r="B731" s="1017"/>
      <c r="C731" s="1017"/>
      <c r="D731" s="1017"/>
      <c r="E731" s="1017"/>
      <c r="F731" s="1017"/>
      <c r="J731" s="1019"/>
    </row>
    <row r="732" s="1018" customFormat="true" ht="21" hidden="false" customHeight="false" outlineLevel="0" collapsed="false">
      <c r="A732" s="769"/>
      <c r="B732" s="1017"/>
      <c r="C732" s="1017"/>
      <c r="D732" s="1017"/>
      <c r="E732" s="1017"/>
      <c r="F732" s="1017"/>
      <c r="J732" s="1019"/>
    </row>
    <row r="733" s="1018" customFormat="true" ht="21" hidden="false" customHeight="false" outlineLevel="0" collapsed="false">
      <c r="A733" s="769"/>
      <c r="B733" s="1017"/>
      <c r="C733" s="1017"/>
      <c r="D733" s="1017"/>
      <c r="E733" s="1017"/>
      <c r="F733" s="1017"/>
      <c r="J733" s="1019"/>
    </row>
    <row r="734" s="1018" customFormat="true" ht="21" hidden="false" customHeight="false" outlineLevel="0" collapsed="false">
      <c r="A734" s="769"/>
      <c r="B734" s="1017"/>
      <c r="C734" s="1017"/>
      <c r="D734" s="1017"/>
      <c r="E734" s="1017"/>
      <c r="F734" s="1017"/>
      <c r="J734" s="1019"/>
    </row>
    <row r="735" s="1018" customFormat="true" ht="38.25" hidden="false" customHeight="true" outlineLevel="0" collapsed="false">
      <c r="A735" s="769"/>
      <c r="B735" s="1017"/>
      <c r="C735" s="1017"/>
      <c r="D735" s="1017"/>
      <c r="E735" s="1017"/>
      <c r="F735" s="1017"/>
      <c r="J735" s="1019"/>
    </row>
    <row r="736" s="1018" customFormat="true" ht="21" hidden="false" customHeight="false" outlineLevel="0" collapsed="false">
      <c r="A736" s="769"/>
      <c r="B736" s="1017"/>
      <c r="C736" s="1017"/>
      <c r="D736" s="1017"/>
      <c r="E736" s="1017"/>
      <c r="F736" s="1017"/>
      <c r="J736" s="1019"/>
    </row>
    <row r="737" customFormat="false" ht="21" hidden="false" customHeight="false" outlineLevel="0" collapsed="false">
      <c r="B737" s="1017"/>
      <c r="C737" s="1017"/>
      <c r="D737" s="1017"/>
      <c r="E737" s="1017"/>
      <c r="F737" s="1017"/>
      <c r="G737" s="785" t="str">
        <f aca="false">(IF(E696&lt;&gt;0,$G$2,IF(F696&lt;&gt;0,$G$2,"")))</f>
        <v/>
      </c>
      <c r="H737" s="785"/>
    </row>
  </sheetData>
  <sheetProtection sheet="true" password="81b0"/>
  <mergeCells count="137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B52:D52"/>
    <mergeCell ref="B54:D54"/>
    <mergeCell ref="B57:D57"/>
    <mergeCell ref="C61:D61"/>
    <mergeCell ref="K61:K63"/>
    <mergeCell ref="L61:L63"/>
    <mergeCell ref="M61:M63"/>
    <mergeCell ref="N61:N63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B96:D96"/>
    <mergeCell ref="B98:D98"/>
    <mergeCell ref="B101:D101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B138:D138"/>
    <mergeCell ref="B140:D140"/>
    <mergeCell ref="B143:D143"/>
    <mergeCell ref="B154:D154"/>
    <mergeCell ref="B156:D156"/>
    <mergeCell ref="B159:D159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B192:D192"/>
    <mergeCell ref="B194:D194"/>
    <mergeCell ref="B197:D197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2:I122 E174:I174 E181:I1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21:I121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5" man="true" max="16383" min="0"/>
    <brk id="134" man="true" max="16383" min="0"/>
    <brk id="151" man="true" max="16383" min="0"/>
    <brk id="1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2"/>
  <sheetViews>
    <sheetView showFormulas="false" showGridLines="true" showRowColHeaders="true" showZeros="true" rightToLeft="false" tabSelected="false" showOutlineSymbols="true" defaultGridColor="true" view="pageBreakPreview" topLeftCell="AF1" colorId="64" zoomScale="100" zoomScaleNormal="75" zoomScalePageLayoutView="100" workbookViewId="0">
      <selection pane="topLeft" activeCell="I12" activeCellId="0" sqref="I12:AE145"/>
    </sheetView>
  </sheetViews>
  <sheetFormatPr defaultColWidth="14.1328125" defaultRowHeight="12.75" zeroHeight="false" outlineLevelRow="0" outlineLevelCol="0"/>
  <cols>
    <col collapsed="false" customWidth="false" hidden="true" outlineLevel="0" max="8" min="1" style="1020" width="14.13"/>
    <col collapsed="false" customWidth="false" hidden="true" outlineLevel="0" max="10" min="9" style="1021" width="14.13"/>
    <col collapsed="false" customWidth="false" hidden="true" outlineLevel="0" max="11" min="11" style="1022" width="14.13"/>
    <col collapsed="false" customWidth="false" hidden="true" outlineLevel="0" max="15" min="12" style="1023" width="14.13"/>
    <col collapsed="false" customWidth="false" hidden="true" outlineLevel="0" max="16" min="16" style="1024" width="14.13"/>
    <col collapsed="false" customWidth="false" hidden="true" outlineLevel="0" max="18" min="17" style="689" width="14.13"/>
    <col collapsed="false" customWidth="false" hidden="true" outlineLevel="0" max="19" min="19" style="1025" width="14.13"/>
    <col collapsed="false" customWidth="false" hidden="true" outlineLevel="0" max="20" min="20" style="689" width="14.13"/>
    <col collapsed="false" customWidth="false" hidden="true" outlineLevel="0" max="21" min="21" style="1025" width="14.13"/>
    <col collapsed="false" customWidth="false" hidden="true" outlineLevel="0" max="31" min="22" style="689" width="14.13"/>
    <col collapsed="false" customWidth="false" hidden="false" outlineLevel="0" max="257" min="32" style="689" width="14.13"/>
  </cols>
  <sheetData>
    <row r="1" customFormat="false" ht="31.5" hidden="false" customHeight="false" outlineLevel="0" collapsed="false">
      <c r="A1" s="1020" t="s">
        <v>798</v>
      </c>
      <c r="B1" s="1020" t="n">
        <v>134</v>
      </c>
      <c r="D1" s="1020" t="n">
        <v>127</v>
      </c>
      <c r="E1" s="1026" t="s">
        <v>799</v>
      </c>
      <c r="F1" s="1027" t="s">
        <v>800</v>
      </c>
      <c r="G1" s="1028" t="s">
        <v>801</v>
      </c>
      <c r="H1" s="1029" t="s">
        <v>802</v>
      </c>
      <c r="I1" s="1020"/>
    </row>
    <row r="2" customFormat="false" ht="12.75" hidden="false" customHeight="false" outlineLevel="0" collapsed="false">
      <c r="A2" s="1020" t="s">
        <v>803</v>
      </c>
      <c r="B2" s="1020" t="s">
        <v>804</v>
      </c>
      <c r="G2" s="1030" t="str">
        <f aca="false">CONCATENATE(G6,G7,G8,G9,G10,G11,G12,G13,G14,G15,G16,G17,G18,G19,G20,G21,G22,G23,G24,G25,G26,G27,G28,G29,G30,G31,G32,G33,G34,G35)</f>
        <v>+e162+e296+e430+e564+e698+e832+e966+e1100+e1234+e1368+e1502+e1636+e1770+e1904+e2038+e2172+e2306+e2440+e2574+e2708+e2842+e2976+e3110+e3244+e3378+e3512+e3646+e3780+e3914+e4048</v>
      </c>
      <c r="H2" s="1031" t="str">
        <f aca="false">CONCATENATE(H6,H7,H8,H9,H10,H11,H12,H13,H14,H15,H16,H17,H18,H19,H20,H21,H22,H23,H24,H25,H26,H27,H28,H29,H30,H31,H32,H33,H34,H35)</f>
        <v>+e289+e423+e557+e691+e825+e959+e1093+e1227+e1361+e1495+e1629+e1763+e1897+e2031+e2165+e2299+e2433+e2567+e2701+e2835+e2969+e3103+e3237+e3371+e3505+e3639+e3773+e3907+e4041+e4175</v>
      </c>
      <c r="I2" s="1020"/>
    </row>
    <row r="3" customFormat="false" ht="12.75" hidden="false" customHeight="false" outlineLevel="0" collapsed="false">
      <c r="A3" s="1020" t="s">
        <v>805</v>
      </c>
      <c r="B3" s="1020" t="s">
        <v>806</v>
      </c>
      <c r="G3" s="1030" t="str">
        <f aca="false">CONCATENATE(G36,G37,G38,G39,G40,G41,G42,G43,G44,G45,G46,G47,G48,G49,G50,G51,G52,G53,G54,G55,G56,G57,G58,G59,G60,G61,G62,G63,G64,G65)</f>
        <v>+e4182+e4316+e4450+e4584+e4718+e4852+e4986+e5120+e5254+e5388+e5522+e5656+e5790+e5924+e6058+e6192+e6326+e6460+e6594+e6728+e6862+e6996+e7130+e7264+e7398+e7532+e7666+e7800+e7934+e8068</v>
      </c>
      <c r="H3" s="1031" t="str">
        <f aca="false">CONCATENATE(H36,H37,H38,H39,H40,H41,H42,H43,H44,H45,H46,H47,H48,H49,H50,H51,H52,H53,H54,H55,H56,H57,H58,H59,H60,H61,H62,H63,H64,H65)</f>
        <v>+e4309+e4443+e4577+e4711+e4845+e4979+e5113+e5247+e5381+e5515+e5649+e5783+e5917+e6051+e6185+e6319+e6453+e6587+e6721+e6855+e6989+e7123+e7257+e7391+e7525+e7659+e7793+e7927+e8061+e8195</v>
      </c>
      <c r="I3" s="1020"/>
    </row>
    <row r="4" customFormat="false" ht="15.75" hidden="false" customHeight="false" outlineLevel="0" collapsed="false">
      <c r="A4" s="1020" t="s">
        <v>807</v>
      </c>
      <c r="B4" s="1020" t="s">
        <v>808</v>
      </c>
      <c r="C4" s="1032"/>
      <c r="G4" s="1030" t="s">
        <v>809</v>
      </c>
      <c r="H4" s="1031" t="s">
        <v>810</v>
      </c>
      <c r="I4" s="1020"/>
    </row>
    <row r="5" customFormat="false" ht="31.5" hidden="false" customHeight="true" outlineLevel="0" collapsed="false">
      <c r="A5" s="1020" t="s">
        <v>811</v>
      </c>
      <c r="B5" s="1033" t="s">
        <v>812</v>
      </c>
      <c r="C5" s="1033"/>
      <c r="D5" s="1033"/>
      <c r="E5" s="1033"/>
      <c r="F5" s="1034" t="s">
        <v>813</v>
      </c>
      <c r="G5" s="1035" t="str">
        <f aca="false">CONCATENATE(G2,G3)</f>
        <v>+e162+e296+e430+e564+e698+e832+e966+e1100+e1234+e1368+e1502+e1636+e1770+e1904+e2038+e2172+e2306+e2440+e2574+e2708+e2842+e2976+e3110+e3244+e3378+e3512+e3646+e3780+e3914+e4048+e4182+e4316+e4450+e4584+e4718+e4852+e4986+e5120+e5254+e5388+e5522+e5656+e5790+e5924+e6058+e6192+e6326+e6460+e6594+e6728+e6862+e6996+e7130+e7264+e7398+e7532+e7666+e7800+e7934+e8068</v>
      </c>
      <c r="H5" s="1035" t="str">
        <f aca="false">CONCATENATE(H2,H3)</f>
        <v>+e289+e423+e557+e691+e825+e959+e1093+e1227+e1361+e1495+e1629+e1763+e1897+e2031+e2165+e2299+e2433+e2567+e2701+e2835+e2969+e3103+e3237+e3371+e3505+e3639+e3773+e3907+e4041+e4175+e4309+e4443+e4577+e4711+e4845+e4979+e5113+e5247+e5381+e5515+e5649+e5783+e5917+e6051+e6185+e6319+e6453+e6587+e6721+e6855+e6989+e7123+e7257+e7391+e7525+e7659+e7793+e7927+e8061+e8195</v>
      </c>
    </row>
    <row r="6" customFormat="false" ht="12.75" hidden="false" customHeight="false" outlineLevel="0" collapsed="false">
      <c r="A6" s="1036"/>
      <c r="B6" s="1037"/>
      <c r="F6" s="1036" t="n">
        <f aca="false">VALUE(MID($B2,2,3))+5</f>
        <v>162</v>
      </c>
      <c r="G6" s="1020" t="str">
        <f aca="false">CONCATENATE("+e",F6)</f>
        <v>+e162</v>
      </c>
      <c r="H6" s="1020" t="str">
        <f aca="false">CONCATENATE("+e",F6+D1)</f>
        <v>+e289</v>
      </c>
    </row>
    <row r="7" customFormat="false" ht="12.75" hidden="false" customHeight="false" outlineLevel="0" collapsed="false">
      <c r="F7" s="1020" t="n">
        <f aca="false">F6+$B$1</f>
        <v>296</v>
      </c>
      <c r="G7" s="1020" t="str">
        <f aca="false">CONCATENATE("+e",F7)</f>
        <v>+e296</v>
      </c>
      <c r="H7" s="1020" t="str">
        <f aca="false">CONCATENATE("+e",F7+$D$1)</f>
        <v>+e423</v>
      </c>
    </row>
    <row r="8" customFormat="false" ht="12.75" hidden="false" customHeight="false" outlineLevel="0" collapsed="false">
      <c r="B8" s="1020" t="s">
        <v>814</v>
      </c>
      <c r="F8" s="1020" t="n">
        <f aca="false">F7+$B$1</f>
        <v>430</v>
      </c>
      <c r="G8" s="1020" t="str">
        <f aca="false">CONCATENATE("+e",F8)</f>
        <v>+e430</v>
      </c>
      <c r="H8" s="1020" t="str">
        <f aca="false">CONCATENATE("+e",F8+$D$1)</f>
        <v>+e557</v>
      </c>
      <c r="I8" s="1020"/>
    </row>
    <row r="9" customFormat="false" ht="12.75" hidden="false" customHeight="false" outlineLevel="0" collapsed="false">
      <c r="F9" s="1020" t="n">
        <f aca="false">F8+$B$1</f>
        <v>564</v>
      </c>
      <c r="G9" s="1020" t="str">
        <f aca="false">CONCATENATE("+e",F9)</f>
        <v>+e564</v>
      </c>
      <c r="H9" s="1020" t="str">
        <f aca="false">CONCATENATE("+e",F9+$D$1)</f>
        <v>+e691</v>
      </c>
      <c r="I9" s="1020"/>
    </row>
    <row r="10" customFormat="false" ht="12.75" hidden="false" customHeight="false" outlineLevel="0" collapsed="false">
      <c r="E10" s="1020" t="n">
        <v>1</v>
      </c>
      <c r="F10" s="1020" t="n">
        <f aca="false">F9+$B$1</f>
        <v>698</v>
      </c>
      <c r="G10" s="1020" t="str">
        <f aca="false">CONCATENATE("+e",F10)</f>
        <v>+e698</v>
      </c>
      <c r="H10" s="1020" t="str">
        <f aca="false">CONCATENATE("+e",F10+$D$1)</f>
        <v>+e825</v>
      </c>
      <c r="I10" s="1020"/>
    </row>
    <row r="11" customFormat="false" ht="18.75" hidden="false" customHeight="false" outlineLevel="0" collapsed="false">
      <c r="E11" s="1020" t="n">
        <v>2</v>
      </c>
      <c r="F11" s="1020" t="n">
        <f aca="false">F10+$B$1</f>
        <v>832</v>
      </c>
      <c r="G11" s="1020" t="str">
        <f aca="false">CONCATENATE("+e",F11)</f>
        <v>+e832</v>
      </c>
      <c r="H11" s="1020" t="str">
        <f aca="false">CONCATENATE("+e",F11+$D$1)</f>
        <v>+e959</v>
      </c>
      <c r="I11" s="1038"/>
      <c r="J11" s="1038"/>
      <c r="K11" s="1038"/>
      <c r="L11" s="1039"/>
      <c r="M11" s="1039"/>
      <c r="N11" s="1039"/>
      <c r="O11" s="1039"/>
      <c r="P11" s="1040"/>
      <c r="Q11" s="1041"/>
      <c r="R11" s="1041"/>
      <c r="S11" s="1041"/>
      <c r="T11" s="1041"/>
      <c r="U11" s="1041"/>
      <c r="V11" s="1041"/>
      <c r="W11" s="1041"/>
      <c r="X11" s="1041"/>
      <c r="Y11" s="1041"/>
      <c r="Z11" s="1041"/>
      <c r="AA11" s="1041"/>
      <c r="AB11" s="1041"/>
      <c r="AC11" s="1041"/>
      <c r="AD11" s="1041"/>
      <c r="AE11" s="1041"/>
    </row>
    <row r="12" customFormat="false" ht="15.75" hidden="false" customHeight="false" outlineLevel="0" collapsed="false">
      <c r="E12" s="1020" t="n">
        <v>3</v>
      </c>
      <c r="F12" s="1020" t="n">
        <f aca="false">F11+$B$1</f>
        <v>966</v>
      </c>
      <c r="G12" s="1020" t="str">
        <f aca="false">CONCATENATE("+e",F12)</f>
        <v>+e966</v>
      </c>
      <c r="H12" s="1020" t="str">
        <f aca="false">CONCATENATE("+e",F12+$D$1)</f>
        <v>+e1093</v>
      </c>
      <c r="I12" s="174"/>
      <c r="J12" s="174"/>
      <c r="K12" s="175"/>
      <c r="L12" s="331"/>
      <c r="M12" s="331"/>
      <c r="N12" s="331"/>
      <c r="O12" s="331"/>
      <c r="P12" s="332"/>
      <c r="Q12" s="176" t="str">
        <f aca="false">(IF($E143&lt;&gt;0,$J$2,IF($I143&lt;&gt;0,$J$2,"")))</f>
        <v/>
      </c>
      <c r="R12" s="177"/>
      <c r="S12" s="331"/>
      <c r="T12" s="331"/>
      <c r="U12" s="332"/>
      <c r="V12" s="332"/>
      <c r="W12" s="332"/>
      <c r="X12" s="331"/>
      <c r="Y12" s="331"/>
      <c r="Z12" s="332"/>
      <c r="AA12" s="332"/>
      <c r="AB12" s="331"/>
      <c r="AC12" s="332"/>
      <c r="AD12" s="332"/>
    </row>
    <row r="13" customFormat="false" ht="15.75" hidden="false" customHeight="false" outlineLevel="0" collapsed="false">
      <c r="E13" s="1020" t="n">
        <v>4</v>
      </c>
      <c r="F13" s="1020" t="n">
        <f aca="false">F12+$B$1</f>
        <v>1100</v>
      </c>
      <c r="G13" s="1020" t="str">
        <f aca="false">CONCATENATE("+e",F13)</f>
        <v>+e1100</v>
      </c>
      <c r="H13" s="1020" t="str">
        <f aca="false">CONCATENATE("+e",F13+$D$1)</f>
        <v>+e1227</v>
      </c>
      <c r="I13" s="174"/>
      <c r="J13" s="189"/>
      <c r="K13" s="190"/>
      <c r="L13" s="331"/>
      <c r="M13" s="331"/>
      <c r="N13" s="331"/>
      <c r="O13" s="331"/>
      <c r="P13" s="332"/>
      <c r="Q13" s="176" t="str">
        <f aca="false">(IF($E143&lt;&gt;0,$J$2,IF($I143&lt;&gt;0,$J$2,"")))</f>
        <v/>
      </c>
      <c r="R13" s="177"/>
      <c r="S13" s="331"/>
      <c r="T13" s="331"/>
      <c r="U13" s="332"/>
      <c r="V13" s="332"/>
      <c r="W13" s="332"/>
      <c r="X13" s="331"/>
      <c r="Y13" s="331"/>
      <c r="Z13" s="332"/>
      <c r="AA13" s="332"/>
      <c r="AB13" s="331"/>
      <c r="AC13" s="332"/>
      <c r="AD13" s="332"/>
    </row>
    <row r="14" customFormat="false" ht="37.5" hidden="false" customHeight="true" outlineLevel="0" collapsed="false">
      <c r="E14" s="1020" t="n">
        <v>5</v>
      </c>
      <c r="F14" s="1020" t="n">
        <f aca="false">F13+$B$1</f>
        <v>1234</v>
      </c>
      <c r="G14" s="1020" t="str">
        <f aca="false">CONCATENATE("+e",F14)</f>
        <v>+e1234</v>
      </c>
      <c r="H14" s="1020" t="str">
        <f aca="false">CONCATENATE("+e",F14+$D$1)</f>
        <v>+e1361</v>
      </c>
      <c r="I14" s="333" t="n">
        <f aca="false">$B$7</f>
        <v>0</v>
      </c>
      <c r="J14" s="333"/>
      <c r="K14" s="333"/>
      <c r="L14" s="331"/>
      <c r="M14" s="331"/>
      <c r="N14" s="331"/>
      <c r="O14" s="331"/>
      <c r="P14" s="332"/>
      <c r="Q14" s="176" t="str">
        <f aca="false">(IF($E143&lt;&gt;0,$J$2,IF($I143&lt;&gt;0,$J$2,"")))</f>
        <v/>
      </c>
      <c r="R14" s="177"/>
      <c r="S14" s="331"/>
      <c r="T14" s="331"/>
      <c r="U14" s="332"/>
      <c r="V14" s="332"/>
      <c r="W14" s="332"/>
      <c r="X14" s="331"/>
      <c r="Y14" s="331"/>
      <c r="Z14" s="332"/>
      <c r="AA14" s="332"/>
      <c r="AB14" s="331"/>
      <c r="AC14" s="332"/>
      <c r="AD14" s="332"/>
    </row>
    <row r="15" customFormat="false" ht="15.75" hidden="false" customHeight="false" outlineLevel="0" collapsed="false">
      <c r="E15" s="1020" t="n">
        <v>6</v>
      </c>
      <c r="F15" s="1020" t="n">
        <f aca="false">F14+$B$1</f>
        <v>1368</v>
      </c>
      <c r="G15" s="1020" t="str">
        <f aca="false">CONCATENATE("+e",F15)</f>
        <v>+e1368</v>
      </c>
      <c r="H15" s="1020" t="str">
        <f aca="false">CONCATENATE("+e",F15+$D$1)</f>
        <v>+e1495</v>
      </c>
      <c r="I15" s="174"/>
      <c r="J15" s="189"/>
      <c r="K15" s="190"/>
      <c r="L15" s="334" t="s">
        <v>202</v>
      </c>
      <c r="M15" s="334" t="s">
        <v>7</v>
      </c>
      <c r="N15" s="331"/>
      <c r="O15" s="331"/>
      <c r="P15" s="332"/>
      <c r="Q15" s="176" t="str">
        <f aca="false">(IF($E143&lt;&gt;0,$J$2,IF($I143&lt;&gt;0,$J$2,"")))</f>
        <v/>
      </c>
      <c r="R15" s="177"/>
      <c r="S15" s="331"/>
      <c r="T15" s="331"/>
      <c r="U15" s="332"/>
      <c r="V15" s="332"/>
      <c r="W15" s="332"/>
      <c r="X15" s="331"/>
      <c r="Y15" s="331"/>
      <c r="Z15" s="332"/>
      <c r="AA15" s="332"/>
      <c r="AB15" s="331"/>
      <c r="AC15" s="332"/>
      <c r="AD15" s="332"/>
    </row>
    <row r="16" customFormat="false" ht="18.75" hidden="false" customHeight="true" outlineLevel="0" collapsed="false">
      <c r="E16" s="1020" t="n">
        <v>7</v>
      </c>
      <c r="F16" s="1020" t="n">
        <f aca="false">F15+$B$1</f>
        <v>1502</v>
      </c>
      <c r="G16" s="1020" t="str">
        <f aca="false">CONCATENATE("+e",F16)</f>
        <v>+e1502</v>
      </c>
      <c r="H16" s="1020" t="str">
        <f aca="false">CONCATENATE("+e",F16+$D$1)</f>
        <v>+e1629</v>
      </c>
      <c r="I16" s="335" t="n">
        <f aca="false">$B$9</f>
        <v>0</v>
      </c>
      <c r="J16" s="335"/>
      <c r="K16" s="335"/>
      <c r="L16" s="336" t="n">
        <f aca="false">$E$9</f>
        <v>0</v>
      </c>
      <c r="M16" s="336" t="n">
        <f aca="false">$F$9</f>
        <v>564</v>
      </c>
      <c r="N16" s="331"/>
      <c r="O16" s="331"/>
      <c r="P16" s="332"/>
      <c r="Q16" s="176" t="str">
        <f aca="false">(IF($E143&lt;&gt;0,$J$2,IF($I143&lt;&gt;0,$J$2,"")))</f>
        <v/>
      </c>
      <c r="R16" s="177"/>
      <c r="S16" s="331"/>
      <c r="T16" s="331"/>
      <c r="U16" s="332"/>
      <c r="V16" s="332"/>
      <c r="W16" s="332"/>
      <c r="X16" s="331"/>
      <c r="Y16" s="331"/>
      <c r="Z16" s="332"/>
      <c r="AA16" s="332"/>
      <c r="AB16" s="331"/>
      <c r="AC16" s="332"/>
      <c r="AD16" s="332"/>
    </row>
    <row r="17" customFormat="false" ht="15.75" hidden="false" customHeight="false" outlineLevel="0" collapsed="false">
      <c r="E17" s="1020" t="n">
        <v>8</v>
      </c>
      <c r="F17" s="1020" t="n">
        <f aca="false">F16+$B$1</f>
        <v>1636</v>
      </c>
      <c r="G17" s="1020" t="str">
        <f aca="false">CONCATENATE("+e",F17)</f>
        <v>+e1636</v>
      </c>
      <c r="H17" s="1020" t="str">
        <f aca="false">CONCATENATE("+e",F17+$D$1)</f>
        <v>+e1763</v>
      </c>
      <c r="I17" s="174" t="s">
        <v>203</v>
      </c>
      <c r="J17" s="174"/>
      <c r="K17" s="175"/>
      <c r="L17" s="331"/>
      <c r="M17" s="337" t="n">
        <f aca="false">$F$10</f>
        <v>698</v>
      </c>
      <c r="N17" s="331"/>
      <c r="O17" s="331"/>
      <c r="P17" s="332"/>
      <c r="Q17" s="176" t="str">
        <f aca="false">(IF($E143&lt;&gt;0,$J$2,IF($I143&lt;&gt;0,$J$2,"")))</f>
        <v/>
      </c>
      <c r="R17" s="177"/>
      <c r="S17" s="331"/>
      <c r="T17" s="331"/>
      <c r="U17" s="332"/>
      <c r="V17" s="332"/>
      <c r="W17" s="332"/>
      <c r="X17" s="331"/>
      <c r="Y17" s="331"/>
      <c r="Z17" s="332"/>
      <c r="AA17" s="332"/>
      <c r="AB17" s="331"/>
      <c r="AC17" s="332"/>
      <c r="AD17" s="332"/>
    </row>
    <row r="18" customFormat="false" ht="16.5" hidden="false" customHeight="false" outlineLevel="0" collapsed="false">
      <c r="E18" s="1020" t="n">
        <v>9</v>
      </c>
      <c r="F18" s="1020" t="n">
        <f aca="false">F17+$B$1</f>
        <v>1770</v>
      </c>
      <c r="G18" s="1020" t="str">
        <f aca="false">CONCATENATE("+e",F18)</f>
        <v>+e1770</v>
      </c>
      <c r="H18" s="1020" t="str">
        <f aca="false">CONCATENATE("+e",F18+$D$1)</f>
        <v>+e1897</v>
      </c>
      <c r="I18" s="174"/>
      <c r="J18" s="174"/>
      <c r="K18" s="175"/>
      <c r="L18" s="331"/>
      <c r="M18" s="331"/>
      <c r="N18" s="331"/>
      <c r="O18" s="331"/>
      <c r="P18" s="332"/>
      <c r="Q18" s="176" t="str">
        <f aca="false">(IF($E143&lt;&gt;0,$J$2,IF($I143&lt;&gt;0,$J$2,"")))</f>
        <v/>
      </c>
      <c r="R18" s="177"/>
      <c r="S18" s="331"/>
      <c r="T18" s="331"/>
      <c r="U18" s="332"/>
      <c r="V18" s="332"/>
      <c r="W18" s="332"/>
      <c r="X18" s="331"/>
      <c r="Y18" s="331"/>
      <c r="Z18" s="332"/>
      <c r="AA18" s="332"/>
      <c r="AB18" s="331"/>
      <c r="AC18" s="332"/>
      <c r="AD18" s="332"/>
    </row>
    <row r="19" customFormat="false" ht="18.75" hidden="false" customHeight="true" outlineLevel="0" collapsed="false">
      <c r="E19" s="1020" t="n">
        <v>10</v>
      </c>
      <c r="F19" s="1020" t="n">
        <f aca="false">F18+$B$1</f>
        <v>1904</v>
      </c>
      <c r="G19" s="1020" t="str">
        <f aca="false">CONCATENATE("+e",F19)</f>
        <v>+e1904</v>
      </c>
      <c r="H19" s="1020" t="str">
        <f aca="false">CONCATENATE("+e",F19+$D$1)</f>
        <v>+e2031</v>
      </c>
      <c r="I19" s="335" t="n">
        <f aca="false">$B$12</f>
        <v>0</v>
      </c>
      <c r="J19" s="335"/>
      <c r="K19" s="335"/>
      <c r="L19" s="331" t="s">
        <v>205</v>
      </c>
      <c r="M19" s="338" t="n">
        <f aca="false">$F$12</f>
        <v>966</v>
      </c>
      <c r="N19" s="331"/>
      <c r="O19" s="331"/>
      <c r="P19" s="332"/>
      <c r="Q19" s="176" t="str">
        <f aca="false">(IF($E143&lt;&gt;0,$J$2,IF($I143&lt;&gt;0,$J$2,"")))</f>
        <v/>
      </c>
      <c r="R19" s="177"/>
      <c r="S19" s="331"/>
      <c r="T19" s="331"/>
      <c r="U19" s="332"/>
      <c r="V19" s="332"/>
      <c r="W19" s="332"/>
      <c r="X19" s="331"/>
      <c r="Y19" s="331"/>
      <c r="Z19" s="332"/>
      <c r="AA19" s="332"/>
      <c r="AB19" s="331"/>
      <c r="AC19" s="332"/>
      <c r="AD19" s="332"/>
    </row>
    <row r="20" customFormat="false" ht="17.25" hidden="false" customHeight="false" outlineLevel="0" collapsed="false">
      <c r="E20" s="1020" t="n">
        <v>11</v>
      </c>
      <c r="F20" s="1020" t="n">
        <f aca="false">F19+$B$1</f>
        <v>2038</v>
      </c>
      <c r="G20" s="1020" t="str">
        <f aca="false">CONCATENATE("+e",F20)</f>
        <v>+e2038</v>
      </c>
      <c r="H20" s="1020" t="str">
        <f aca="false">CONCATENATE("+e",F20+$D$1)</f>
        <v>+e2165</v>
      </c>
      <c r="I20" s="174" t="s">
        <v>207</v>
      </c>
      <c r="J20" s="174"/>
      <c r="K20" s="175"/>
      <c r="L20" s="331" t="s">
        <v>208</v>
      </c>
      <c r="M20" s="331"/>
      <c r="N20" s="331"/>
      <c r="O20" s="331"/>
      <c r="P20" s="332"/>
      <c r="Q20" s="176" t="str">
        <f aca="false">(IF($E143&lt;&gt;0,$J$2,IF($I143&lt;&gt;0,$J$2,"")))</f>
        <v/>
      </c>
      <c r="R20" s="177"/>
      <c r="S20" s="331"/>
      <c r="T20" s="331"/>
      <c r="U20" s="332"/>
      <c r="V20" s="332"/>
      <c r="W20" s="332"/>
      <c r="X20" s="331"/>
      <c r="Y20" s="331"/>
      <c r="Z20" s="332"/>
      <c r="AA20" s="332"/>
      <c r="AB20" s="331"/>
      <c r="AC20" s="332"/>
      <c r="AD20" s="332"/>
    </row>
    <row r="21" customFormat="false" ht="39" hidden="false" customHeight="false" outlineLevel="0" collapsed="false">
      <c r="E21" s="1020" t="n">
        <v>12</v>
      </c>
      <c r="F21" s="1020" t="n">
        <f aca="false">F20+$B$1</f>
        <v>2172</v>
      </c>
      <c r="G21" s="1020" t="str">
        <f aca="false">CONCATENATE("+e",F21)</f>
        <v>+e2172</v>
      </c>
      <c r="H21" s="1020" t="str">
        <f aca="false">CONCATENATE("+e",F21+$D$1)</f>
        <v>+e2299</v>
      </c>
      <c r="I21" s="174"/>
      <c r="J21" s="174"/>
      <c r="K21" s="202" t="s">
        <v>210</v>
      </c>
      <c r="L21" s="338" t="n">
        <f aca="false">$E$17</f>
        <v>8</v>
      </c>
      <c r="M21" s="329"/>
      <c r="N21" s="329"/>
      <c r="O21" s="329"/>
      <c r="P21" s="330"/>
      <c r="Q21" s="176" t="str">
        <f aca="false">(IF($E143&lt;&gt;0,$J$2,IF($I143&lt;&gt;0,$J$2,"")))</f>
        <v/>
      </c>
      <c r="R21" s="177"/>
      <c r="S21" s="331"/>
      <c r="T21" s="331"/>
      <c r="U21" s="332"/>
      <c r="V21" s="332"/>
      <c r="W21" s="332"/>
      <c r="X21" s="331"/>
      <c r="Y21" s="331"/>
      <c r="Z21" s="332"/>
      <c r="AA21" s="332"/>
      <c r="AB21" s="331"/>
      <c r="AC21" s="332"/>
      <c r="AD21" s="332"/>
    </row>
    <row r="22" customFormat="false" ht="17.25" hidden="false" customHeight="false" outlineLevel="0" collapsed="false">
      <c r="E22" s="1020" t="n">
        <v>13</v>
      </c>
      <c r="F22" s="1020" t="n">
        <f aca="false">F21+$B$1</f>
        <v>2306</v>
      </c>
      <c r="G22" s="1020" t="str">
        <f aca="false">CONCATENATE("+e",F22)</f>
        <v>+e2306</v>
      </c>
      <c r="H22" s="1020" t="str">
        <f aca="false">CONCATENATE("+e",F22+$D$1)</f>
        <v>+e2433</v>
      </c>
      <c r="I22" s="174"/>
      <c r="J22" s="189"/>
      <c r="K22" s="190"/>
      <c r="L22" s="331"/>
      <c r="M22" s="331"/>
      <c r="N22" s="331"/>
      <c r="O22" s="331"/>
      <c r="P22" s="332" t="s">
        <v>212</v>
      </c>
      <c r="Q22" s="176" t="str">
        <f aca="false">(IF($E143&lt;&gt;0,$J$2,IF($I143&lt;&gt;0,$J$2,"")))</f>
        <v/>
      </c>
      <c r="R22" s="177"/>
      <c r="S22" s="339" t="s">
        <v>360</v>
      </c>
      <c r="T22" s="331"/>
      <c r="U22" s="332"/>
      <c r="V22" s="332" t="s">
        <v>212</v>
      </c>
      <c r="W22" s="332"/>
      <c r="X22" s="339" t="s">
        <v>361</v>
      </c>
      <c r="Y22" s="331"/>
      <c r="Z22" s="332"/>
      <c r="AA22" s="332" t="s">
        <v>212</v>
      </c>
      <c r="AB22" s="331"/>
      <c r="AC22" s="332"/>
      <c r="AD22" s="332" t="s">
        <v>212</v>
      </c>
    </row>
    <row r="23" customFormat="false" ht="63.75" hidden="false" customHeight="true" outlineLevel="0" collapsed="false">
      <c r="E23" s="1020" t="n">
        <v>14</v>
      </c>
      <c r="F23" s="1020" t="n">
        <f aca="false">F22+$B$1</f>
        <v>2440</v>
      </c>
      <c r="G23" s="1020" t="str">
        <f aca="false">CONCATENATE("+e",F23)</f>
        <v>+e2440</v>
      </c>
      <c r="H23" s="1020" t="str">
        <f aca="false">CONCATENATE("+e",F23+$D$1)</f>
        <v>+e2567</v>
      </c>
      <c r="I23" s="607"/>
      <c r="J23" s="519"/>
      <c r="K23" s="520" t="s">
        <v>730</v>
      </c>
      <c r="L23" s="346"/>
      <c r="M23" s="347"/>
      <c r="N23" s="347"/>
      <c r="O23" s="347"/>
      <c r="P23" s="348"/>
      <c r="Q23" s="176" t="str">
        <f aca="false">(IF($E143&lt;&gt;0,$J$2,IF($I143&lt;&gt;0,$J$2,"")))</f>
        <v/>
      </c>
      <c r="R23" s="177"/>
      <c r="S23" s="690"/>
      <c r="T23" s="691"/>
      <c r="U23" s="692"/>
      <c r="V23" s="693"/>
      <c r="W23" s="177"/>
      <c r="X23" s="694" t="s">
        <v>731</v>
      </c>
      <c r="Y23" s="694" t="s">
        <v>732</v>
      </c>
      <c r="Z23" s="694" t="s">
        <v>733</v>
      </c>
      <c r="AA23" s="694" t="s">
        <v>371</v>
      </c>
      <c r="AB23" s="695" t="s">
        <v>372</v>
      </c>
      <c r="AC23" s="696"/>
      <c r="AD23" s="697"/>
      <c r="AE23" s="698"/>
    </row>
    <row r="24" customFormat="false" ht="58.5" hidden="false" customHeight="true" outlineLevel="0" collapsed="false">
      <c r="E24" s="1020" t="n">
        <v>15</v>
      </c>
      <c r="F24" s="1020" t="n">
        <f aca="false">F23+$B$1</f>
        <v>2574</v>
      </c>
      <c r="G24" s="1020" t="str">
        <f aca="false">CONCATENATE("+e",F24)</f>
        <v>+e2574</v>
      </c>
      <c r="H24" s="1020" t="str">
        <f aca="false">CONCATENATE("+e",F24+$D$1)</f>
        <v>+e2701</v>
      </c>
      <c r="I24" s="699" t="s">
        <v>14</v>
      </c>
      <c r="J24" s="700" t="s">
        <v>216</v>
      </c>
      <c r="K24" s="354"/>
      <c r="L24" s="523" t="s">
        <v>214</v>
      </c>
      <c r="M24" s="523" t="s">
        <v>215</v>
      </c>
      <c r="N24" s="523" t="s">
        <v>215</v>
      </c>
      <c r="O24" s="523" t="s">
        <v>215</v>
      </c>
      <c r="P24" s="525" t="s">
        <v>215</v>
      </c>
      <c r="Q24" s="176" t="str">
        <f aca="false">(IF($E143&lt;&gt;0,$J$2,IF($I143&lt;&gt;0,$J$2,"")))</f>
        <v/>
      </c>
      <c r="R24" s="177"/>
      <c r="S24" s="701" t="s">
        <v>734</v>
      </c>
      <c r="T24" s="701" t="s">
        <v>735</v>
      </c>
      <c r="U24" s="702" t="s">
        <v>736</v>
      </c>
      <c r="V24" s="702" t="s">
        <v>367</v>
      </c>
      <c r="W24" s="177"/>
      <c r="X24" s="694"/>
      <c r="Y24" s="694"/>
      <c r="Z24" s="694"/>
      <c r="AA24" s="694"/>
      <c r="AB24" s="703" t="n">
        <v>2013</v>
      </c>
      <c r="AC24" s="703" t="n">
        <v>2014</v>
      </c>
      <c r="AD24" s="703" t="s">
        <v>375</v>
      </c>
      <c r="AE24" s="704"/>
    </row>
    <row r="25" customFormat="false" ht="48.75" hidden="false" customHeight="true" outlineLevel="0" collapsed="false">
      <c r="E25" s="1020" t="n">
        <v>16</v>
      </c>
      <c r="F25" s="1020" t="n">
        <f aca="false">F24+$B$1</f>
        <v>2708</v>
      </c>
      <c r="G25" s="1020" t="str">
        <f aca="false">CONCATENATE("+e",F25)</f>
        <v>+e2708</v>
      </c>
      <c r="H25" s="1020" t="str">
        <f aca="false">CONCATENATE("+e",F25+$D$1)</f>
        <v>+e2835</v>
      </c>
      <c r="I25" s="699"/>
      <c r="J25" s="700"/>
      <c r="K25" s="705" t="s">
        <v>737</v>
      </c>
      <c r="L25" s="356" t="n">
        <v>2013</v>
      </c>
      <c r="M25" s="706" t="s">
        <v>25</v>
      </c>
      <c r="N25" s="706" t="s">
        <v>26</v>
      </c>
      <c r="O25" s="706" t="s">
        <v>27</v>
      </c>
      <c r="P25" s="208" t="s">
        <v>218</v>
      </c>
      <c r="Q25" s="176" t="str">
        <f aca="false">(IF($E143&lt;&gt;0,$J$2,IF($I143&lt;&gt;0,$J$2,"")))</f>
        <v/>
      </c>
      <c r="R25" s="177"/>
      <c r="S25" s="701"/>
      <c r="T25" s="701"/>
      <c r="U25" s="702"/>
      <c r="V25" s="702"/>
      <c r="W25" s="177"/>
      <c r="X25" s="707"/>
      <c r="Y25" s="707"/>
      <c r="Z25" s="707"/>
      <c r="AA25" s="707"/>
      <c r="AB25" s="707"/>
      <c r="AC25" s="707"/>
      <c r="AD25" s="707"/>
      <c r="AE25" s="708" t="s">
        <v>373</v>
      </c>
    </row>
    <row r="26" customFormat="false" ht="16.5" hidden="false" customHeight="false" outlineLevel="0" collapsed="false">
      <c r="E26" s="1020" t="n">
        <v>17</v>
      </c>
      <c r="F26" s="1020" t="n">
        <f aca="false">F25+$B$1</f>
        <v>2842</v>
      </c>
      <c r="G26" s="1020" t="str">
        <f aca="false">CONCATENATE("+e",F26)</f>
        <v>+e2842</v>
      </c>
      <c r="H26" s="1020" t="str">
        <f aca="false">CONCATENATE("+e",F26+$D$1)</f>
        <v>+e2969</v>
      </c>
      <c r="I26" s="709"/>
      <c r="J26" s="355"/>
      <c r="K26" s="705"/>
      <c r="L26" s="523"/>
      <c r="M26" s="710"/>
      <c r="N26" s="710"/>
      <c r="O26" s="710"/>
      <c r="P26" s="711"/>
      <c r="Q26" s="176" t="str">
        <f aca="false">(IF($E143&lt;&gt;0,$J$2,IF($I143&lt;&gt;0,$J$2,"")))</f>
        <v/>
      </c>
      <c r="R26" s="177"/>
      <c r="S26" s="712"/>
      <c r="T26" s="712"/>
      <c r="U26" s="713"/>
      <c r="V26" s="714"/>
      <c r="W26" s="177"/>
      <c r="X26" s="715"/>
      <c r="Y26" s="715"/>
      <c r="Z26" s="716"/>
      <c r="AA26" s="717"/>
      <c r="AB26" s="715"/>
      <c r="AC26" s="716"/>
      <c r="AD26" s="717"/>
      <c r="AE26" s="704"/>
    </row>
    <row r="27" customFormat="false" ht="19.5" hidden="false" customHeight="false" outlineLevel="0" collapsed="false">
      <c r="E27" s="1020" t="n">
        <v>18</v>
      </c>
      <c r="F27" s="1020" t="n">
        <f aca="false">F26+$B$1</f>
        <v>2976</v>
      </c>
      <c r="G27" s="1020" t="str">
        <f aca="false">CONCATENATE("+e",F27)</f>
        <v>+e2976</v>
      </c>
      <c r="H27" s="1020" t="str">
        <f aca="false">CONCATENATE("+e",F27+$D$1)</f>
        <v>+e3103</v>
      </c>
      <c r="I27" s="359"/>
      <c r="J27" s="618"/>
      <c r="K27" s="361" t="s">
        <v>376</v>
      </c>
      <c r="L27" s="362" t="s">
        <v>377</v>
      </c>
      <c r="M27" s="362" t="s">
        <v>378</v>
      </c>
      <c r="N27" s="362" t="s">
        <v>379</v>
      </c>
      <c r="O27" s="362" t="s">
        <v>380</v>
      </c>
      <c r="P27" s="363" t="s">
        <v>381</v>
      </c>
      <c r="Q27" s="176" t="str">
        <f aca="false">(IF($E143&lt;&gt;0,$J$2,IF($I143&lt;&gt;0,$J$2,"")))</f>
        <v/>
      </c>
      <c r="R27" s="177"/>
      <c r="S27" s="362" t="s">
        <v>382</v>
      </c>
      <c r="T27" s="362" t="s">
        <v>383</v>
      </c>
      <c r="U27" s="363" t="s">
        <v>384</v>
      </c>
      <c r="V27" s="363" t="s">
        <v>385</v>
      </c>
      <c r="W27" s="177"/>
      <c r="X27" s="364" t="s">
        <v>386</v>
      </c>
      <c r="Y27" s="364" t="s">
        <v>387</v>
      </c>
      <c r="Z27" s="364" t="s">
        <v>388</v>
      </c>
      <c r="AA27" s="364" t="s">
        <v>389</v>
      </c>
      <c r="AB27" s="364" t="s">
        <v>390</v>
      </c>
      <c r="AC27" s="364" t="s">
        <v>391</v>
      </c>
      <c r="AD27" s="364" t="s">
        <v>392</v>
      </c>
      <c r="AE27" s="353" t="s">
        <v>381</v>
      </c>
    </row>
    <row r="28" customFormat="false" ht="50.25" hidden="false" customHeight="true" outlineLevel="0" collapsed="false">
      <c r="C28" s="1042" t="s">
        <v>815</v>
      </c>
      <c r="D28" s="1043"/>
      <c r="E28" s="1020" t="n">
        <v>19</v>
      </c>
      <c r="F28" s="1020" t="n">
        <f aca="false">F27+$B$1</f>
        <v>3110</v>
      </c>
      <c r="G28" s="1020" t="str">
        <f aca="false">CONCATENATE("+e",F28)</f>
        <v>+e3110</v>
      </c>
      <c r="H28" s="1020" t="str">
        <f aca="false">CONCATENATE("+e",F28+$D$1)</f>
        <v>+e3237</v>
      </c>
      <c r="I28" s="210"/>
      <c r="J28" s="718" t="n">
        <f aca="false">VLOOKUP(K28,OP_LIST2,2,FALSE())</f>
        <v>0</v>
      </c>
      <c r="K28" s="719" t="s">
        <v>815</v>
      </c>
      <c r="L28" s="720"/>
      <c r="M28" s="619"/>
      <c r="N28" s="619"/>
      <c r="O28" s="619"/>
      <c r="P28" s="367"/>
      <c r="Q28" s="176" t="str">
        <f aca="false">(IF($E143&lt;&gt;0,$J$2,IF($I143&lt;&gt;0,$J$2,"")))</f>
        <v/>
      </c>
      <c r="R28" s="177"/>
      <c r="S28" s="721" t="s">
        <v>395</v>
      </c>
      <c r="T28" s="721" t="s">
        <v>395</v>
      </c>
      <c r="U28" s="721" t="s">
        <v>396</v>
      </c>
      <c r="V28" s="721" t="s">
        <v>397</v>
      </c>
      <c r="W28" s="177"/>
      <c r="X28" s="721" t="s">
        <v>395</v>
      </c>
      <c r="Y28" s="721" t="s">
        <v>395</v>
      </c>
      <c r="Z28" s="721" t="s">
        <v>739</v>
      </c>
      <c r="AA28" s="721" t="s">
        <v>399</v>
      </c>
      <c r="AB28" s="721" t="s">
        <v>395</v>
      </c>
      <c r="AC28" s="721" t="s">
        <v>395</v>
      </c>
      <c r="AD28" s="721" t="s">
        <v>395</v>
      </c>
      <c r="AE28" s="370" t="s">
        <v>400</v>
      </c>
    </row>
    <row r="29" customFormat="false" ht="47.25" hidden="false" customHeight="false" outlineLevel="0" collapsed="false">
      <c r="C29" s="1044" t="s">
        <v>816</v>
      </c>
      <c r="D29" s="1045" t="s">
        <v>817</v>
      </c>
      <c r="E29" s="1020" t="n">
        <v>20</v>
      </c>
      <c r="F29" s="1020" t="n">
        <f aca="false">F28+$B$1</f>
        <v>3244</v>
      </c>
      <c r="G29" s="1020" t="str">
        <f aca="false">CONCATENATE("+e",F29)</f>
        <v>+e3244</v>
      </c>
      <c r="H29" s="1020" t="str">
        <f aca="false">CONCATENATE("+e",F29+$D$1)</f>
        <v>+e3371</v>
      </c>
      <c r="I29" s="722"/>
      <c r="J29" s="723"/>
      <c r="K29" s="724" t="s">
        <v>740</v>
      </c>
      <c r="L29" s="619"/>
      <c r="M29" s="619"/>
      <c r="N29" s="619"/>
      <c r="O29" s="619"/>
      <c r="P29" s="367"/>
      <c r="Q29" s="176" t="str">
        <f aca="false">(IF($E143&lt;&gt;0,$J$2,IF($I143&lt;&gt;0,$J$2,"")))</f>
        <v/>
      </c>
      <c r="R29" s="177"/>
      <c r="S29" s="725"/>
      <c r="T29" s="725"/>
      <c r="U29" s="476"/>
      <c r="V29" s="726"/>
      <c r="W29" s="177"/>
      <c r="X29" s="725"/>
      <c r="Y29" s="725"/>
      <c r="Z29" s="476"/>
      <c r="AA29" s="726"/>
      <c r="AB29" s="725"/>
      <c r="AC29" s="476"/>
      <c r="AD29" s="726"/>
      <c r="AE29" s="727"/>
    </row>
    <row r="30" customFormat="false" ht="47.25" hidden="false" customHeight="false" outlineLevel="0" collapsed="false">
      <c r="C30" s="1044" t="s">
        <v>818</v>
      </c>
      <c r="D30" s="1045" t="s">
        <v>819</v>
      </c>
      <c r="E30" s="1020" t="n">
        <v>21</v>
      </c>
      <c r="F30" s="1020" t="n">
        <f aca="false">F29+$B$1</f>
        <v>3378</v>
      </c>
      <c r="G30" s="1020" t="str">
        <f aca="false">CONCATENATE("+e",F30)</f>
        <v>+e3378</v>
      </c>
      <c r="H30" s="1020" t="str">
        <f aca="false">CONCATENATE("+e",F30+$D$1)</f>
        <v>+e3505</v>
      </c>
      <c r="I30" s="728"/>
      <c r="J30" s="211"/>
      <c r="K30" s="729" t="str">
        <f aca="true">IF(ISBLANK(INDIRECT(CONCATENATE("$C",ROW()-1)))=TRUE(),"Изберете дейност",IF(ISERROR(VLOOKUP(INDIRECT(CONCATENATE("$C",ROW()-1)),Activities!$A$1:$B$265,2,FALSE()))=TRUE(),"НЕВАЛИДЕН КОД НА ДЕЙНОСТ",VLOOKUP(INDIRECT(CONCATENATE("$C",ROW()-1)),Activities!$A$1:$B$265,2,FALSE())))</f>
        <v>НЕВАЛИДЕН КОД НА ДЕЙНОСТ</v>
      </c>
      <c r="L30" s="619"/>
      <c r="M30" s="619"/>
      <c r="N30" s="619"/>
      <c r="O30" s="619"/>
      <c r="P30" s="367"/>
      <c r="Q30" s="176" t="str">
        <f aca="false">(IF($E143&lt;&gt;0,$J$2,IF($I143&lt;&gt;0,$J$2,"")))</f>
        <v/>
      </c>
      <c r="R30" s="177"/>
      <c r="S30" s="725"/>
      <c r="T30" s="725"/>
      <c r="U30" s="476"/>
      <c r="V30" s="730" t="n">
        <f aca="false">SUMIF(V33:V34,"&lt;0")+SUMIF(V36:V40,"&lt;0")+SUMIF(V42:V47,"&lt;0")+SUMIF(V49:V66,"&lt;0")+SUMIF(V68:V72,"&lt;0")+SUMIF(V75:V80,"&lt;0")+SUMIF(V82:V87,"&lt;0")+SUMIF(V96:V97,"&lt;0")+SUMIF(V100:V105,"&lt;0")+SUMIF(V107:V112,"&lt;0")+SUMIF(V116,"&lt;0")+SUMIF(V118:V124,"&lt;0")+SUMIF(V126:V128,"&lt;0")+SUMIF(V130:V133,"&lt;0")+SUMIF(V135:V136,"&lt;0")+SUMIF(V139,"&lt;0")</f>
        <v>0</v>
      </c>
      <c r="W30" s="177"/>
      <c r="X30" s="725"/>
      <c r="Y30" s="725"/>
      <c r="Z30" s="476"/>
      <c r="AA30" s="730" t="n">
        <f aca="false">SUMIF(AA33:AA34,"&lt;0")+SUMIF(AA36:AA40,"&lt;0")+SUMIF(AA42:AA47,"&lt;0")+SUMIF(AA49:AA66,"&lt;0")+SUMIF(AA68:AA72,"&lt;0")+SUMIF(AA75:AA80,"&lt;0")+SUMIF(AA82:AA87,"&lt;0")+SUMIF(AA96:AA97,"&lt;0")+SUMIF(AA100:AA105,"&lt;0")+SUMIF(AA107:AA112,"&lt;0")+SUMIF(AA116,"&lt;0")+SUMIF(AA118:AA124,"&lt;0")+SUMIF(AA126:AA128,"&lt;0")+SUMIF(AA130:AA133,"&lt;0")+SUMIF(AA135:AA136,"&lt;0")+SUMIF(AA139,"&lt;0")</f>
        <v>0</v>
      </c>
      <c r="AB30" s="725"/>
      <c r="AC30" s="476"/>
      <c r="AD30" s="726"/>
      <c r="AE30" s="373"/>
    </row>
    <row r="31" customFormat="false" ht="48" hidden="false" customHeight="false" outlineLevel="0" collapsed="false">
      <c r="C31" s="1044" t="s">
        <v>820</v>
      </c>
      <c r="D31" s="1045" t="s">
        <v>821</v>
      </c>
      <c r="E31" s="1020" t="n">
        <v>22</v>
      </c>
      <c r="F31" s="1020" t="n">
        <f aca="false">F30+$B$1</f>
        <v>3512</v>
      </c>
      <c r="G31" s="1020" t="str">
        <f aca="false">CONCATENATE("+e",F31)</f>
        <v>+e3512</v>
      </c>
      <c r="H31" s="1020" t="str">
        <f aca="false">CONCATENATE("+e",F31+$D$1)</f>
        <v>+e3639</v>
      </c>
      <c r="I31" s="210"/>
      <c r="J31" s="211"/>
      <c r="K31" s="354" t="s">
        <v>741</v>
      </c>
      <c r="L31" s="619"/>
      <c r="M31" s="619"/>
      <c r="N31" s="619"/>
      <c r="O31" s="619"/>
      <c r="P31" s="367"/>
      <c r="Q31" s="176" t="str">
        <f aca="false">(IF($E143&lt;&gt;0,$J$2,IF($I143&lt;&gt;0,$J$2,"")))</f>
        <v/>
      </c>
      <c r="R31" s="177"/>
      <c r="S31" s="725"/>
      <c r="T31" s="725"/>
      <c r="U31" s="476"/>
      <c r="V31" s="726"/>
      <c r="W31" s="177"/>
      <c r="X31" s="725"/>
      <c r="Y31" s="725"/>
      <c r="Z31" s="476"/>
      <c r="AA31" s="726"/>
      <c r="AB31" s="725"/>
      <c r="AC31" s="476"/>
      <c r="AD31" s="726"/>
      <c r="AE31" s="379"/>
    </row>
    <row r="32" customFormat="false" ht="35.25" hidden="false" customHeight="true" outlineLevel="0" collapsed="false">
      <c r="A32" s="1046"/>
      <c r="C32" s="1044" t="s">
        <v>822</v>
      </c>
      <c r="D32" s="1045" t="s">
        <v>823</v>
      </c>
      <c r="E32" s="1020" t="n">
        <v>23</v>
      </c>
      <c r="F32" s="1020" t="n">
        <f aca="false">F31+$B$1</f>
        <v>3646</v>
      </c>
      <c r="G32" s="1020" t="str">
        <f aca="false">CONCATENATE("+e",F32)</f>
        <v>+e3646</v>
      </c>
      <c r="H32" s="1020" t="str">
        <f aca="false">CONCATENATE("+e",F32+$D$1)</f>
        <v>+e3773</v>
      </c>
      <c r="I32" s="380" t="n">
        <v>100</v>
      </c>
      <c r="J32" s="381" t="s">
        <v>402</v>
      </c>
      <c r="K32" s="381"/>
      <c r="L32" s="625" t="n">
        <f aca="false">SUM(L33:L34)</f>
        <v>0</v>
      </c>
      <c r="M32" s="731" t="n">
        <f aca="false">SUM(M33:M34)</f>
        <v>0</v>
      </c>
      <c r="N32" s="628" t="n">
        <f aca="false">SUM(N33:N34)</f>
        <v>0</v>
      </c>
      <c r="O32" s="628" t="n">
        <f aca="false">SUM(O33:O34)</f>
        <v>0</v>
      </c>
      <c r="P32" s="628" t="n">
        <f aca="false">SUM(P33:P34)</f>
        <v>0</v>
      </c>
      <c r="Q32" s="732" t="n">
        <f aca="false">(IF($E32&lt;&gt;0,$J$2,IF($I32&lt;&gt;0,$J$2,"")))</f>
        <v>0</v>
      </c>
      <c r="R32" s="227"/>
      <c r="S32" s="384" t="n">
        <f aca="false">SUM(S33:S34)</f>
        <v>0</v>
      </c>
      <c r="T32" s="385" t="n">
        <f aca="false">SUM(T33:T34)</f>
        <v>0</v>
      </c>
      <c r="U32" s="733" t="n">
        <f aca="false">SUM(U33:U34)</f>
        <v>0</v>
      </c>
      <c r="V32" s="734" t="n">
        <f aca="false">SUM(V33:V34)</f>
        <v>0</v>
      </c>
      <c r="W32" s="227"/>
      <c r="X32" s="386"/>
      <c r="Y32" s="735"/>
      <c r="Z32" s="736"/>
      <c r="AA32" s="735"/>
      <c r="AB32" s="735"/>
      <c r="AC32" s="735"/>
      <c r="AD32" s="737"/>
      <c r="AE32" s="387" t="n">
        <f aca="false">AA32-AB32-AC32-AD32</f>
        <v>0</v>
      </c>
    </row>
    <row r="33" customFormat="false" ht="126.75" hidden="false" customHeight="false" outlineLevel="0" collapsed="false">
      <c r="C33" s="1044" t="s">
        <v>824</v>
      </c>
      <c r="D33" s="1045" t="s">
        <v>825</v>
      </c>
      <c r="E33" s="1020" t="n">
        <v>24</v>
      </c>
      <c r="F33" s="1020" t="n">
        <f aca="false">F32+$B$1</f>
        <v>3780</v>
      </c>
      <c r="G33" s="1020" t="str">
        <f aca="false">CONCATENATE("+e",F33)</f>
        <v>+e3780</v>
      </c>
      <c r="H33" s="1020" t="str">
        <f aca="false">CONCATENATE("+e",F33+$D$1)</f>
        <v>+e3907</v>
      </c>
      <c r="I33" s="244"/>
      <c r="J33" s="261" t="n">
        <v>101</v>
      </c>
      <c r="K33" s="230" t="s">
        <v>403</v>
      </c>
      <c r="L33" s="235"/>
      <c r="M33" s="280"/>
      <c r="N33" s="262"/>
      <c r="O33" s="262"/>
      <c r="P33" s="233" t="n">
        <f aca="false">M33+N33+O33</f>
        <v>0</v>
      </c>
      <c r="Q33" s="732" t="n">
        <f aca="false">(IF($E33&lt;&gt;0,$J$2,IF($I33&lt;&gt;0,$J$2,"")))</f>
        <v>0</v>
      </c>
      <c r="R33" s="227"/>
      <c r="S33" s="738"/>
      <c r="T33" s="739"/>
      <c r="U33" s="389" t="n">
        <f aca="false">P33</f>
        <v>0</v>
      </c>
      <c r="V33" s="267" t="n">
        <f aca="false">S33+T33-U33</f>
        <v>0</v>
      </c>
      <c r="W33" s="227"/>
      <c r="X33" s="390"/>
      <c r="Y33" s="414"/>
      <c r="Z33" s="414"/>
      <c r="AA33" s="414"/>
      <c r="AB33" s="414"/>
      <c r="AC33" s="414"/>
      <c r="AD33" s="740"/>
      <c r="AE33" s="387" t="n">
        <f aca="false">AA33-AB33-AC33-AD33</f>
        <v>0</v>
      </c>
    </row>
    <row r="34" customFormat="false" ht="126.75" hidden="false" customHeight="false" outlineLevel="0" collapsed="false">
      <c r="C34" s="1044" t="s">
        <v>826</v>
      </c>
      <c r="D34" s="1045" t="s">
        <v>827</v>
      </c>
      <c r="E34" s="1020" t="n">
        <v>25</v>
      </c>
      <c r="F34" s="1020" t="n">
        <f aca="false">F33+$B$1</f>
        <v>3914</v>
      </c>
      <c r="G34" s="1020" t="str">
        <f aca="false">CONCATENATE("+e",F34)</f>
        <v>+e3914</v>
      </c>
      <c r="H34" s="1020" t="str">
        <f aca="false">CONCATENATE("+e",F34+$D$1)</f>
        <v>+e4041</v>
      </c>
      <c r="I34" s="244"/>
      <c r="J34" s="229" t="n">
        <v>102</v>
      </c>
      <c r="K34" s="234" t="s">
        <v>404</v>
      </c>
      <c r="L34" s="235"/>
      <c r="M34" s="280"/>
      <c r="N34" s="262"/>
      <c r="O34" s="262"/>
      <c r="P34" s="233" t="n">
        <f aca="false">M34+N34+O34</f>
        <v>0</v>
      </c>
      <c r="Q34" s="732" t="n">
        <f aca="false">(IF($E34&lt;&gt;0,$J$2,IF($I34&lt;&gt;0,$J$2,"")))</f>
        <v>0</v>
      </c>
      <c r="R34" s="227"/>
      <c r="S34" s="738"/>
      <c r="T34" s="739"/>
      <c r="U34" s="389" t="n">
        <f aca="false">P34</f>
        <v>0</v>
      </c>
      <c r="V34" s="267" t="n">
        <f aca="false">S34+T34-U34</f>
        <v>0</v>
      </c>
      <c r="W34" s="227"/>
      <c r="X34" s="390"/>
      <c r="Y34" s="414"/>
      <c r="Z34" s="414"/>
      <c r="AA34" s="414"/>
      <c r="AB34" s="414"/>
      <c r="AC34" s="414"/>
      <c r="AD34" s="740"/>
      <c r="AE34" s="387" t="n">
        <f aca="false">AA34-AB34-AC34-AD34</f>
        <v>0</v>
      </c>
    </row>
    <row r="35" customFormat="false" ht="19.5" hidden="false" customHeight="false" outlineLevel="0" collapsed="false">
      <c r="C35" s="1044" t="s">
        <v>828</v>
      </c>
      <c r="D35" s="1045" t="s">
        <v>829</v>
      </c>
      <c r="E35" s="1020" t="n">
        <v>26</v>
      </c>
      <c r="F35" s="1020" t="n">
        <f aca="false">F34+$B$1</f>
        <v>4048</v>
      </c>
      <c r="G35" s="1020" t="str">
        <f aca="false">CONCATENATE("+e",F35)</f>
        <v>+e4048</v>
      </c>
      <c r="H35" s="1020" t="str">
        <f aca="false">CONCATENATE("+e",F35+$D$1)</f>
        <v>+e4175</v>
      </c>
      <c r="I35" s="240" t="n">
        <v>200</v>
      </c>
      <c r="J35" s="241" t="s">
        <v>405</v>
      </c>
      <c r="K35" s="241"/>
      <c r="L35" s="258" t="n">
        <f aca="false">SUM(L36:L40)</f>
        <v>0</v>
      </c>
      <c r="M35" s="259" t="n">
        <f aca="false">SUM(M36:M40)</f>
        <v>0</v>
      </c>
      <c r="N35" s="260" t="n">
        <f aca="false">SUM(N36:N40)</f>
        <v>0</v>
      </c>
      <c r="O35" s="260" t="n">
        <f aca="false">SUM(O36:O40)</f>
        <v>0</v>
      </c>
      <c r="P35" s="260" t="n">
        <f aca="false">SUM(P36:P40)</f>
        <v>0</v>
      </c>
      <c r="Q35" s="732" t="n">
        <f aca="false">(IF($E35&lt;&gt;0,$J$2,IF($I35&lt;&gt;0,$J$2,"")))</f>
        <v>0</v>
      </c>
      <c r="R35" s="227"/>
      <c r="S35" s="391" t="n">
        <f aca="false">SUM(S36:S40)</f>
        <v>0</v>
      </c>
      <c r="T35" s="392" t="n">
        <f aca="false">SUM(T36:T40)</f>
        <v>0</v>
      </c>
      <c r="U35" s="741" t="n">
        <f aca="false">SUM(U36:U40)</f>
        <v>0</v>
      </c>
      <c r="V35" s="273" t="n">
        <f aca="false">SUM(V36:V40)</f>
        <v>0</v>
      </c>
      <c r="W35" s="227"/>
      <c r="X35" s="393"/>
      <c r="Y35" s="428"/>
      <c r="Z35" s="428"/>
      <c r="AA35" s="428"/>
      <c r="AB35" s="428"/>
      <c r="AC35" s="428"/>
      <c r="AD35" s="742"/>
      <c r="AE35" s="387" t="n">
        <f aca="false">AA35-AB35-AC35-AD35</f>
        <v>0</v>
      </c>
    </row>
    <row r="36" customFormat="false" ht="95.25" hidden="false" customHeight="false" outlineLevel="0" collapsed="false">
      <c r="C36" s="1044" t="s">
        <v>738</v>
      </c>
      <c r="D36" s="1045" t="s">
        <v>830</v>
      </c>
      <c r="E36" s="1020" t="n">
        <v>27</v>
      </c>
      <c r="F36" s="1020" t="n">
        <f aca="false">F35+$B$1</f>
        <v>4182</v>
      </c>
      <c r="G36" s="1020" t="str">
        <f aca="false">CONCATENATE("+e",F36)</f>
        <v>+e4182</v>
      </c>
      <c r="H36" s="1020" t="str">
        <f aca="false">CONCATENATE("+e",F36+$D$1)</f>
        <v>+e4309</v>
      </c>
      <c r="I36" s="252"/>
      <c r="J36" s="261" t="n">
        <v>201</v>
      </c>
      <c r="K36" s="230" t="s">
        <v>406</v>
      </c>
      <c r="L36" s="235"/>
      <c r="M36" s="280"/>
      <c r="N36" s="262"/>
      <c r="O36" s="262"/>
      <c r="P36" s="233" t="n">
        <f aca="false">M36+N36+O36</f>
        <v>0</v>
      </c>
      <c r="Q36" s="732" t="n">
        <f aca="false">(IF($E36&lt;&gt;0,$J$2,IF($I36&lt;&gt;0,$J$2,"")))</f>
        <v>0</v>
      </c>
      <c r="R36" s="227"/>
      <c r="S36" s="738"/>
      <c r="T36" s="739"/>
      <c r="U36" s="389" t="n">
        <f aca="false">P36</f>
        <v>0</v>
      </c>
      <c r="V36" s="267" t="n">
        <f aca="false">S36+T36-U36</f>
        <v>0</v>
      </c>
      <c r="W36" s="227"/>
      <c r="X36" s="390"/>
      <c r="Y36" s="414"/>
      <c r="Z36" s="414"/>
      <c r="AA36" s="414"/>
      <c r="AB36" s="414"/>
      <c r="AC36" s="414"/>
      <c r="AD36" s="740"/>
      <c r="AE36" s="387" t="n">
        <f aca="false">AA36-AB36-AC36-AD36</f>
        <v>0</v>
      </c>
    </row>
    <row r="37" customFormat="false" ht="95.25" hidden="false" customHeight="false" outlineLevel="0" collapsed="false">
      <c r="C37" s="1044" t="s">
        <v>748</v>
      </c>
      <c r="D37" s="1045" t="s">
        <v>831</v>
      </c>
      <c r="E37" s="1020" t="n">
        <v>28</v>
      </c>
      <c r="F37" s="1020" t="n">
        <f aca="false">F36+$B$1</f>
        <v>4316</v>
      </c>
      <c r="G37" s="1020" t="str">
        <f aca="false">CONCATENATE("+e",F37)</f>
        <v>+e4316</v>
      </c>
      <c r="H37" s="1020" t="str">
        <f aca="false">CONCATENATE("+e",F37+$D$1)</f>
        <v>+e4443</v>
      </c>
      <c r="I37" s="228"/>
      <c r="J37" s="229" t="n">
        <v>202</v>
      </c>
      <c r="K37" s="263" t="s">
        <v>407</v>
      </c>
      <c r="L37" s="235"/>
      <c r="M37" s="280"/>
      <c r="N37" s="262"/>
      <c r="O37" s="262"/>
      <c r="P37" s="233" t="n">
        <f aca="false">M37+N37+O37</f>
        <v>0</v>
      </c>
      <c r="Q37" s="732" t="n">
        <f aca="false">(IF($E37&lt;&gt;0,$J$2,IF($I37&lt;&gt;0,$J$2,"")))</f>
        <v>0</v>
      </c>
      <c r="R37" s="227"/>
      <c r="S37" s="738"/>
      <c r="T37" s="739"/>
      <c r="U37" s="389" t="n">
        <f aca="false">P37</f>
        <v>0</v>
      </c>
      <c r="V37" s="267" t="n">
        <f aca="false">S37+T37-U37</f>
        <v>0</v>
      </c>
      <c r="W37" s="227"/>
      <c r="X37" s="390"/>
      <c r="Y37" s="414"/>
      <c r="Z37" s="414"/>
      <c r="AA37" s="414"/>
      <c r="AB37" s="414"/>
      <c r="AC37" s="414"/>
      <c r="AD37" s="740"/>
      <c r="AE37" s="387" t="n">
        <f aca="false">AA37-AB37-AC37-AD37</f>
        <v>0</v>
      </c>
    </row>
    <row r="38" customFormat="false" ht="142.5" hidden="false" customHeight="false" outlineLevel="0" collapsed="false">
      <c r="C38" s="1044" t="s">
        <v>832</v>
      </c>
      <c r="D38" s="1045" t="s">
        <v>833</v>
      </c>
      <c r="E38" s="1020" t="n">
        <v>29</v>
      </c>
      <c r="F38" s="1020" t="n">
        <f aca="false">F37+$B$1</f>
        <v>4450</v>
      </c>
      <c r="G38" s="1020" t="str">
        <f aca="false">CONCATENATE("+e",F38)</f>
        <v>+e4450</v>
      </c>
      <c r="H38" s="1020" t="str">
        <f aca="false">CONCATENATE("+e",F38+$D$1)</f>
        <v>+e4577</v>
      </c>
      <c r="I38" s="228"/>
      <c r="J38" s="229" t="n">
        <v>205</v>
      </c>
      <c r="K38" s="263" t="s">
        <v>408</v>
      </c>
      <c r="L38" s="235"/>
      <c r="M38" s="280"/>
      <c r="N38" s="262"/>
      <c r="O38" s="262"/>
      <c r="P38" s="233" t="n">
        <f aca="false">M38+N38+O38</f>
        <v>0</v>
      </c>
      <c r="Q38" s="732" t="n">
        <f aca="false">(IF($E38&lt;&gt;0,$J$2,IF($I38&lt;&gt;0,$J$2,"")))</f>
        <v>0</v>
      </c>
      <c r="R38" s="227"/>
      <c r="S38" s="738"/>
      <c r="T38" s="739"/>
      <c r="U38" s="389" t="n">
        <f aca="false">P38</f>
        <v>0</v>
      </c>
      <c r="V38" s="267" t="n">
        <f aca="false">S38+T38-U38</f>
        <v>0</v>
      </c>
      <c r="W38" s="227"/>
      <c r="X38" s="390"/>
      <c r="Y38" s="414"/>
      <c r="Z38" s="414"/>
      <c r="AA38" s="414"/>
      <c r="AB38" s="414"/>
      <c r="AC38" s="414"/>
      <c r="AD38" s="740"/>
      <c r="AE38" s="387" t="n">
        <f aca="false">AA38-AB38-AC38-AD38</f>
        <v>0</v>
      </c>
    </row>
    <row r="39" customFormat="false" ht="95.25" hidden="false" customHeight="false" outlineLevel="0" collapsed="false">
      <c r="E39" s="1020" t="n">
        <v>30</v>
      </c>
      <c r="F39" s="1020" t="n">
        <f aca="false">F38+$B$1</f>
        <v>4584</v>
      </c>
      <c r="G39" s="1020" t="str">
        <f aca="false">CONCATENATE("+e",F39)</f>
        <v>+e4584</v>
      </c>
      <c r="H39" s="1020" t="str">
        <f aca="false">CONCATENATE("+e",F39+$D$1)</f>
        <v>+e4711</v>
      </c>
      <c r="I39" s="228"/>
      <c r="J39" s="229" t="n">
        <v>208</v>
      </c>
      <c r="K39" s="394" t="s">
        <v>409</v>
      </c>
      <c r="L39" s="235"/>
      <c r="M39" s="280"/>
      <c r="N39" s="262"/>
      <c r="O39" s="262"/>
      <c r="P39" s="233" t="n">
        <f aca="false">M39+N39+O39</f>
        <v>0</v>
      </c>
      <c r="Q39" s="732" t="n">
        <f aca="false">(IF($E39&lt;&gt;0,$J$2,IF($I39&lt;&gt;0,$J$2,"")))</f>
        <v>0</v>
      </c>
      <c r="R39" s="227"/>
      <c r="S39" s="738"/>
      <c r="T39" s="739"/>
      <c r="U39" s="389" t="n">
        <f aca="false">P39</f>
        <v>0</v>
      </c>
      <c r="V39" s="267" t="n">
        <f aca="false">S39+T39-U39</f>
        <v>0</v>
      </c>
      <c r="W39" s="227"/>
      <c r="X39" s="390"/>
      <c r="Y39" s="414"/>
      <c r="Z39" s="414"/>
      <c r="AA39" s="414"/>
      <c r="AB39" s="414"/>
      <c r="AC39" s="414"/>
      <c r="AD39" s="740"/>
      <c r="AE39" s="387" t="n">
        <f aca="false">AA39-AB39-AC39-AD39</f>
        <v>0</v>
      </c>
    </row>
    <row r="40" customFormat="false" ht="63.75" hidden="false" customHeight="false" outlineLevel="0" collapsed="false">
      <c r="E40" s="1020" t="n">
        <v>31</v>
      </c>
      <c r="F40" s="1020" t="n">
        <f aca="false">F39+$B$1</f>
        <v>4718</v>
      </c>
      <c r="G40" s="1020" t="str">
        <f aca="false">CONCATENATE("+e",F40)</f>
        <v>+e4718</v>
      </c>
      <c r="H40" s="1020" t="str">
        <f aca="false">CONCATENATE("+e",F40+$D$1)</f>
        <v>+e4845</v>
      </c>
      <c r="I40" s="252"/>
      <c r="J40" s="250" t="n">
        <v>209</v>
      </c>
      <c r="K40" s="270" t="s">
        <v>410</v>
      </c>
      <c r="L40" s="235"/>
      <c r="M40" s="280"/>
      <c r="N40" s="262"/>
      <c r="O40" s="262"/>
      <c r="P40" s="233" t="n">
        <f aca="false">M40+N40+O40</f>
        <v>0</v>
      </c>
      <c r="Q40" s="732" t="n">
        <f aca="false">(IF($E40&lt;&gt;0,$J$2,IF($I40&lt;&gt;0,$J$2,"")))</f>
        <v>0</v>
      </c>
      <c r="R40" s="227"/>
      <c r="S40" s="738"/>
      <c r="T40" s="739"/>
      <c r="U40" s="389" t="n">
        <f aca="false">P40</f>
        <v>0</v>
      </c>
      <c r="V40" s="267" t="n">
        <f aca="false">S40+T40-U40</f>
        <v>0</v>
      </c>
      <c r="W40" s="227"/>
      <c r="X40" s="390"/>
      <c r="Y40" s="414"/>
      <c r="Z40" s="414"/>
      <c r="AA40" s="414"/>
      <c r="AB40" s="414"/>
      <c r="AC40" s="414"/>
      <c r="AD40" s="740"/>
      <c r="AE40" s="387" t="n">
        <f aca="false">AA40-AB40-AC40-AD40</f>
        <v>0</v>
      </c>
    </row>
    <row r="41" customFormat="false" ht="19.5" hidden="false" customHeight="false" outlineLevel="0" collapsed="false">
      <c r="E41" s="1020" t="n">
        <v>32</v>
      </c>
      <c r="F41" s="1020" t="n">
        <f aca="false">F40+$B$1</f>
        <v>4852</v>
      </c>
      <c r="G41" s="1020" t="str">
        <f aca="false">CONCATENATE("+e",F41)</f>
        <v>+e4852</v>
      </c>
      <c r="H41" s="1020" t="str">
        <f aca="false">CONCATENATE("+e",F41+$D$1)</f>
        <v>+e4979</v>
      </c>
      <c r="I41" s="240" t="n">
        <v>500</v>
      </c>
      <c r="J41" s="276" t="s">
        <v>411</v>
      </c>
      <c r="K41" s="276"/>
      <c r="L41" s="258" t="n">
        <f aca="false">SUM(L42:L46)</f>
        <v>0</v>
      </c>
      <c r="M41" s="259" t="n">
        <f aca="false">SUM(M42:M46)</f>
        <v>0</v>
      </c>
      <c r="N41" s="260" t="n">
        <f aca="false">SUM(N42:N46)</f>
        <v>0</v>
      </c>
      <c r="O41" s="260" t="n">
        <f aca="false">SUM(O42:O46)</f>
        <v>0</v>
      </c>
      <c r="P41" s="260" t="n">
        <f aca="false">SUM(P42:P46)</f>
        <v>0</v>
      </c>
      <c r="Q41" s="732" t="n">
        <f aca="false">(IF($E41&lt;&gt;0,$J$2,IF($I41&lt;&gt;0,$J$2,"")))</f>
        <v>0</v>
      </c>
      <c r="R41" s="227"/>
      <c r="S41" s="391" t="n">
        <f aca="false">SUM(S42:S46)</f>
        <v>0</v>
      </c>
      <c r="T41" s="392" t="n">
        <f aca="false">SUM(T42:T46)</f>
        <v>0</v>
      </c>
      <c r="U41" s="741" t="n">
        <f aca="false">SUM(U42:U46)</f>
        <v>0</v>
      </c>
      <c r="V41" s="273" t="n">
        <f aca="false">SUM(V42:V46)</f>
        <v>0</v>
      </c>
      <c r="W41" s="227"/>
      <c r="X41" s="393"/>
      <c r="Y41" s="428"/>
      <c r="Z41" s="414"/>
      <c r="AA41" s="428"/>
      <c r="AB41" s="428"/>
      <c r="AC41" s="428"/>
      <c r="AD41" s="742"/>
      <c r="AE41" s="387" t="n">
        <f aca="false">AA41-AB41-AC41-AD41</f>
        <v>0</v>
      </c>
    </row>
    <row r="42" customFormat="false" ht="142.5" hidden="false" customHeight="false" outlineLevel="0" collapsed="false">
      <c r="E42" s="1020" t="n">
        <v>33</v>
      </c>
      <c r="F42" s="1020" t="n">
        <f aca="false">F41+$B$1</f>
        <v>4986</v>
      </c>
      <c r="G42" s="1020" t="str">
        <f aca="false">CONCATENATE("+e",F42)</f>
        <v>+e4986</v>
      </c>
      <c r="H42" s="1020" t="str">
        <f aca="false">CONCATENATE("+e",F42+$D$1)</f>
        <v>+e5113</v>
      </c>
      <c r="I42" s="252"/>
      <c r="J42" s="395" t="n">
        <v>551</v>
      </c>
      <c r="K42" s="396" t="s">
        <v>412</v>
      </c>
      <c r="L42" s="235"/>
      <c r="M42" s="280"/>
      <c r="N42" s="262"/>
      <c r="O42" s="262"/>
      <c r="P42" s="233" t="n">
        <f aca="false">M42+N42+O42</f>
        <v>0</v>
      </c>
      <c r="Q42" s="732" t="n">
        <f aca="false">(IF($E42&lt;&gt;0,$J$2,IF($I42&lt;&gt;0,$J$2,"")))</f>
        <v>0</v>
      </c>
      <c r="R42" s="227"/>
      <c r="S42" s="738"/>
      <c r="T42" s="739"/>
      <c r="U42" s="389" t="n">
        <f aca="false">P42</f>
        <v>0</v>
      </c>
      <c r="V42" s="267" t="n">
        <f aca="false">S42+T42-U42</f>
        <v>0</v>
      </c>
      <c r="W42" s="227"/>
      <c r="X42" s="390"/>
      <c r="Y42" s="414"/>
      <c r="Z42" s="414"/>
      <c r="AA42" s="414"/>
      <c r="AB42" s="414"/>
      <c r="AC42" s="414"/>
      <c r="AD42" s="740"/>
      <c r="AE42" s="387" t="n">
        <f aca="false">AA42-AB42-AC42-AD42</f>
        <v>0</v>
      </c>
    </row>
    <row r="43" customFormat="false" ht="111" hidden="false" customHeight="false" outlineLevel="0" collapsed="false">
      <c r="E43" s="1020" t="n">
        <v>34</v>
      </c>
      <c r="F43" s="1020" t="n">
        <f aca="false">F42+$B$1</f>
        <v>5120</v>
      </c>
      <c r="G43" s="1020" t="str">
        <f aca="false">CONCATENATE("+e",F43)</f>
        <v>+e5120</v>
      </c>
      <c r="H43" s="1020" t="str">
        <f aca="false">CONCATENATE("+e",F43+$D$1)</f>
        <v>+e5247</v>
      </c>
      <c r="I43" s="252"/>
      <c r="J43" s="397" t="n">
        <f aca="false">J42+1</f>
        <v>552</v>
      </c>
      <c r="K43" s="398" t="s">
        <v>413</v>
      </c>
      <c r="L43" s="235"/>
      <c r="M43" s="280"/>
      <c r="N43" s="262"/>
      <c r="O43" s="262"/>
      <c r="P43" s="233" t="n">
        <f aca="false">M43+N43+O43</f>
        <v>0</v>
      </c>
      <c r="Q43" s="732" t="n">
        <f aca="false">(IF($E43&lt;&gt;0,$J$2,IF($I43&lt;&gt;0,$J$2,"")))</f>
        <v>0</v>
      </c>
      <c r="R43" s="227"/>
      <c r="S43" s="738"/>
      <c r="T43" s="739"/>
      <c r="U43" s="389" t="n">
        <f aca="false">P43</f>
        <v>0</v>
      </c>
      <c r="V43" s="267" t="n">
        <f aca="false">S43+T43-U43</f>
        <v>0</v>
      </c>
      <c r="W43" s="227"/>
      <c r="X43" s="390"/>
      <c r="Y43" s="414"/>
      <c r="Z43" s="414"/>
      <c r="AA43" s="414"/>
      <c r="AB43" s="414"/>
      <c r="AC43" s="414"/>
      <c r="AD43" s="740"/>
      <c r="AE43" s="387" t="n">
        <f aca="false">AA43-AB43-AC43-AD43</f>
        <v>0</v>
      </c>
    </row>
    <row r="44" customFormat="false" ht="18.75" hidden="false" customHeight="true" outlineLevel="0" collapsed="false">
      <c r="E44" s="1020" t="n">
        <v>35</v>
      </c>
      <c r="F44" s="1020" t="n">
        <f aca="false">F43+$B$1</f>
        <v>5254</v>
      </c>
      <c r="G44" s="1020" t="str">
        <f aca="false">CONCATENATE("+e",F44)</f>
        <v>+e5254</v>
      </c>
      <c r="H44" s="1020" t="str">
        <f aca="false">CONCATENATE("+e",F44+$D$1)</f>
        <v>+e5381</v>
      </c>
      <c r="I44" s="252"/>
      <c r="J44" s="397" t="n">
        <v>560</v>
      </c>
      <c r="K44" s="399" t="s">
        <v>414</v>
      </c>
      <c r="L44" s="235"/>
      <c r="M44" s="280"/>
      <c r="N44" s="262"/>
      <c r="O44" s="262"/>
      <c r="P44" s="233" t="n">
        <f aca="false">M44+N44+O44</f>
        <v>0</v>
      </c>
      <c r="Q44" s="732" t="n">
        <f aca="false">(IF($E44&lt;&gt;0,$J$2,IF($I44&lt;&gt;0,$J$2,"")))</f>
        <v>0</v>
      </c>
      <c r="R44" s="227"/>
      <c r="S44" s="738"/>
      <c r="T44" s="739"/>
      <c r="U44" s="389" t="n">
        <f aca="false">P44</f>
        <v>0</v>
      </c>
      <c r="V44" s="267" t="n">
        <f aca="false">S44+T44-U44</f>
        <v>0</v>
      </c>
      <c r="W44" s="227"/>
      <c r="X44" s="390"/>
      <c r="Y44" s="414"/>
      <c r="Z44" s="414"/>
      <c r="AA44" s="414"/>
      <c r="AB44" s="414"/>
      <c r="AC44" s="414"/>
      <c r="AD44" s="740"/>
      <c r="AE44" s="387" t="n">
        <f aca="false">AA44-AB44-AC44-AD44</f>
        <v>0</v>
      </c>
    </row>
    <row r="45" customFormat="false" ht="18.75" hidden="false" customHeight="true" outlineLevel="0" collapsed="false">
      <c r="E45" s="1020" t="n">
        <v>36</v>
      </c>
      <c r="F45" s="1020" t="n">
        <f aca="false">F44+$B$1</f>
        <v>5388</v>
      </c>
      <c r="G45" s="1020" t="str">
        <f aca="false">CONCATENATE("+e",F45)</f>
        <v>+e5388</v>
      </c>
      <c r="H45" s="1020" t="str">
        <f aca="false">CONCATENATE("+e",F45+$D$1)</f>
        <v>+e5515</v>
      </c>
      <c r="I45" s="252"/>
      <c r="J45" s="397" t="n">
        <v>580</v>
      </c>
      <c r="K45" s="398" t="s">
        <v>415</v>
      </c>
      <c r="L45" s="235"/>
      <c r="M45" s="280"/>
      <c r="N45" s="262"/>
      <c r="O45" s="262"/>
      <c r="P45" s="233" t="n">
        <f aca="false">M45+N45+O45</f>
        <v>0</v>
      </c>
      <c r="Q45" s="732" t="n">
        <f aca="false">(IF($E45&lt;&gt;0,$J$2,IF($I45&lt;&gt;0,$J$2,"")))</f>
        <v>0</v>
      </c>
      <c r="R45" s="227"/>
      <c r="S45" s="738"/>
      <c r="T45" s="739"/>
      <c r="U45" s="389" t="n">
        <f aca="false">P45</f>
        <v>0</v>
      </c>
      <c r="V45" s="267" t="n">
        <f aca="false">S45+T45-U45</f>
        <v>0</v>
      </c>
      <c r="W45" s="227"/>
      <c r="X45" s="390"/>
      <c r="Y45" s="414"/>
      <c r="Z45" s="414"/>
      <c r="AA45" s="414"/>
      <c r="AB45" s="414"/>
      <c r="AC45" s="414"/>
      <c r="AD45" s="740"/>
      <c r="AE45" s="387" t="n">
        <f aca="false">AA45-AB45-AC45-AD45</f>
        <v>0</v>
      </c>
    </row>
    <row r="46" customFormat="false" ht="142.5" hidden="false" customHeight="false" outlineLevel="0" collapsed="false">
      <c r="E46" s="1020" t="n">
        <v>37</v>
      </c>
      <c r="F46" s="1020" t="n">
        <f aca="false">F45+$B$1</f>
        <v>5522</v>
      </c>
      <c r="G46" s="1020" t="str">
        <f aca="false">CONCATENATE("+e",F46)</f>
        <v>+e5522</v>
      </c>
      <c r="H46" s="1020" t="str">
        <f aca="false">CONCATENATE("+e",F46+$D$1)</f>
        <v>+e5649</v>
      </c>
      <c r="I46" s="252"/>
      <c r="J46" s="400" t="n">
        <v>590</v>
      </c>
      <c r="K46" s="401" t="s">
        <v>416</v>
      </c>
      <c r="L46" s="235"/>
      <c r="M46" s="280"/>
      <c r="N46" s="262"/>
      <c r="O46" s="262"/>
      <c r="P46" s="233" t="n">
        <f aca="false">M46+N46+O46</f>
        <v>0</v>
      </c>
      <c r="Q46" s="732" t="n">
        <f aca="false">(IF($E46&lt;&gt;0,$J$2,IF($I46&lt;&gt;0,$J$2,"")))</f>
        <v>0</v>
      </c>
      <c r="R46" s="227"/>
      <c r="S46" s="738"/>
      <c r="T46" s="739"/>
      <c r="U46" s="389" t="n">
        <f aca="false">P46</f>
        <v>0</v>
      </c>
      <c r="V46" s="267" t="n">
        <f aca="false">S46+T46-U46</f>
        <v>0</v>
      </c>
      <c r="W46" s="227"/>
      <c r="X46" s="390"/>
      <c r="Y46" s="414"/>
      <c r="Z46" s="414"/>
      <c r="AA46" s="414"/>
      <c r="AB46" s="414"/>
      <c r="AC46" s="414"/>
      <c r="AD46" s="740"/>
      <c r="AE46" s="387" t="n">
        <f aca="false">AA46-AB46-AC46-AD46</f>
        <v>0</v>
      </c>
    </row>
    <row r="47" customFormat="false" ht="18.75" hidden="false" customHeight="true" outlineLevel="0" collapsed="false">
      <c r="E47" s="1020" t="n">
        <v>38</v>
      </c>
      <c r="F47" s="1020" t="n">
        <f aca="false">F46+$B$1</f>
        <v>5656</v>
      </c>
      <c r="G47" s="1020" t="str">
        <f aca="false">CONCATENATE("+e",F47)</f>
        <v>+e5656</v>
      </c>
      <c r="H47" s="1020" t="str">
        <f aca="false">CONCATENATE("+e",F47+$D$1)</f>
        <v>+e5783</v>
      </c>
      <c r="I47" s="240" t="n">
        <v>800</v>
      </c>
      <c r="J47" s="276" t="s">
        <v>742</v>
      </c>
      <c r="K47" s="276"/>
      <c r="L47" s="277"/>
      <c r="M47" s="585"/>
      <c r="N47" s="278"/>
      <c r="O47" s="278"/>
      <c r="P47" s="233" t="n">
        <f aca="false">M47+N47+O47</f>
        <v>0</v>
      </c>
      <c r="Q47" s="732" t="n">
        <f aca="false">(IF($E47&lt;&gt;0,$J$2,IF($I47&lt;&gt;0,$J$2,"")))</f>
        <v>0</v>
      </c>
      <c r="R47" s="227"/>
      <c r="S47" s="743"/>
      <c r="T47" s="744"/>
      <c r="U47" s="389" t="n">
        <f aca="false">P47</f>
        <v>0</v>
      </c>
      <c r="V47" s="267" t="n">
        <f aca="false">S47+T47-U47</f>
        <v>0</v>
      </c>
      <c r="W47" s="227"/>
      <c r="X47" s="393"/>
      <c r="Y47" s="428"/>
      <c r="Z47" s="414"/>
      <c r="AA47" s="414"/>
      <c r="AB47" s="428"/>
      <c r="AC47" s="414"/>
      <c r="AD47" s="740"/>
      <c r="AE47" s="387" t="n">
        <f aca="false">AA47-AB47-AC47-AD47</f>
        <v>0</v>
      </c>
    </row>
    <row r="48" customFormat="false" ht="19.5" hidden="false" customHeight="false" outlineLevel="0" collapsed="false">
      <c r="E48" s="1020" t="n">
        <v>39</v>
      </c>
      <c r="F48" s="1020" t="n">
        <f aca="false">F47+$B$1</f>
        <v>5790</v>
      </c>
      <c r="G48" s="1020" t="str">
        <f aca="false">CONCATENATE("+e",F48)</f>
        <v>+e5790</v>
      </c>
      <c r="H48" s="1020" t="str">
        <f aca="false">CONCATENATE("+e",F48+$D$1)</f>
        <v>+e5917</v>
      </c>
      <c r="I48" s="240" t="n">
        <v>1000</v>
      </c>
      <c r="J48" s="257" t="s">
        <v>418</v>
      </c>
      <c r="K48" s="257"/>
      <c r="L48" s="258" t="n">
        <f aca="false">SUM(L49:L66)</f>
        <v>0</v>
      </c>
      <c r="M48" s="259" t="n">
        <f aca="false">SUM(M49:M66)</f>
        <v>0</v>
      </c>
      <c r="N48" s="260" t="n">
        <f aca="false">SUM(N49:N66)</f>
        <v>0</v>
      </c>
      <c r="O48" s="260" t="n">
        <f aca="false">SUM(O49:O66)</f>
        <v>0</v>
      </c>
      <c r="P48" s="233" t="n">
        <f aca="false">M48+N48+O48</f>
        <v>0</v>
      </c>
      <c r="Q48" s="732" t="n">
        <f aca="false">(IF($E48&lt;&gt;0,$J$2,IF($I48&lt;&gt;0,$J$2,"")))</f>
        <v>0</v>
      </c>
      <c r="R48" s="227"/>
      <c r="S48" s="391" t="n">
        <f aca="false">SUM(S49:S66)</f>
        <v>0</v>
      </c>
      <c r="T48" s="392" t="n">
        <f aca="false">SUM(T49:T66)</f>
        <v>0</v>
      </c>
      <c r="U48" s="741" t="n">
        <f aca="false">SUM(U49:U66)</f>
        <v>0</v>
      </c>
      <c r="V48" s="273" t="n">
        <f aca="false">SUM(V49:V66)</f>
        <v>0</v>
      </c>
      <c r="W48" s="227"/>
      <c r="X48" s="391" t="n">
        <f aca="false">SUM(X49:X66)</f>
        <v>0</v>
      </c>
      <c r="Y48" s="392" t="n">
        <f aca="false">SUM(Y49:Y66)</f>
        <v>0</v>
      </c>
      <c r="Z48" s="392" t="n">
        <f aca="false">SUM(Z49:Z66)</f>
        <v>0</v>
      </c>
      <c r="AA48" s="392" t="n">
        <f aca="false">SUM(AA49:AA66)</f>
        <v>0</v>
      </c>
      <c r="AB48" s="392" t="n">
        <f aca="false">SUM(AB49:AB66)</f>
        <v>0</v>
      </c>
      <c r="AC48" s="392" t="n">
        <f aca="false">SUM(AC49:AC66)</f>
        <v>0</v>
      </c>
      <c r="AD48" s="273" t="n">
        <f aca="false">SUM(AD49:AD66)</f>
        <v>0</v>
      </c>
      <c r="AE48" s="387" t="n">
        <f aca="false">AA48-AB48-AC48-AD48</f>
        <v>0</v>
      </c>
    </row>
    <row r="49" customFormat="false" ht="18.75" hidden="false" customHeight="true" outlineLevel="0" collapsed="false">
      <c r="E49" s="1036" t="n">
        <v>40</v>
      </c>
      <c r="F49" s="1036" t="n">
        <f aca="false">F48+$B$1</f>
        <v>5924</v>
      </c>
      <c r="G49" s="1036" t="str">
        <f aca="false">CONCATENATE("+e",F49)</f>
        <v>+e5924</v>
      </c>
      <c r="H49" s="1036" t="str">
        <f aca="false">CONCATENATE("+e",F49+$D$1)</f>
        <v>+e6051</v>
      </c>
      <c r="I49" s="228"/>
      <c r="J49" s="261" t="n">
        <v>1011</v>
      </c>
      <c r="K49" s="403" t="s">
        <v>419</v>
      </c>
      <c r="L49" s="235"/>
      <c r="M49" s="280"/>
      <c r="N49" s="262"/>
      <c r="O49" s="262"/>
      <c r="P49" s="233" t="n">
        <f aca="false">M49+N49+O49</f>
        <v>0</v>
      </c>
      <c r="Q49" s="732" t="n">
        <f aca="false">(IF($E49&lt;&gt;0,$J$2,IF($I49&lt;&gt;0,$J$2,"")))</f>
        <v>0</v>
      </c>
      <c r="R49" s="227"/>
      <c r="S49" s="738"/>
      <c r="T49" s="739"/>
      <c r="U49" s="389" t="n">
        <f aca="false">P49</f>
        <v>0</v>
      </c>
      <c r="V49" s="267" t="n">
        <f aca="false">S49+T49-U49</f>
        <v>0</v>
      </c>
      <c r="W49" s="227"/>
      <c r="X49" s="738"/>
      <c r="Y49" s="739"/>
      <c r="Z49" s="389" t="n">
        <f aca="false">+IF(+(S49+T49)&gt;=P49,+T49,+(+P49-S49))</f>
        <v>0</v>
      </c>
      <c r="AA49" s="389" t="n">
        <f aca="false">X49+Y49-Z49</f>
        <v>0</v>
      </c>
      <c r="AB49" s="739"/>
      <c r="AC49" s="739"/>
      <c r="AD49" s="266"/>
      <c r="AE49" s="387" t="n">
        <f aca="false">AA49-AB49-AC49-AD49</f>
        <v>0</v>
      </c>
    </row>
    <row r="50" customFormat="false" ht="26.25" hidden="false" customHeight="true" outlineLevel="0" collapsed="false">
      <c r="E50" s="1047" t="n">
        <v>41</v>
      </c>
      <c r="F50" s="1020" t="n">
        <f aca="false">F49+$B$1</f>
        <v>6058</v>
      </c>
      <c r="G50" s="1020" t="str">
        <f aca="false">CONCATENATE("+e",F50)</f>
        <v>+e6058</v>
      </c>
      <c r="H50" s="1020" t="str">
        <f aca="false">CONCATENATE("+e",F50+$D$1)</f>
        <v>+e6185</v>
      </c>
      <c r="I50" s="228"/>
      <c r="J50" s="229" t="n">
        <v>1012</v>
      </c>
      <c r="K50" s="263" t="s">
        <v>420</v>
      </c>
      <c r="L50" s="235"/>
      <c r="M50" s="280"/>
      <c r="N50" s="262"/>
      <c r="O50" s="262"/>
      <c r="P50" s="233" t="n">
        <f aca="false">M50+N50+O50</f>
        <v>0</v>
      </c>
      <c r="Q50" s="732" t="n">
        <f aca="false">(IF($E50&lt;&gt;0,$J$2,IF($I50&lt;&gt;0,$J$2,"")))</f>
        <v>0</v>
      </c>
      <c r="R50" s="227"/>
      <c r="S50" s="738"/>
      <c r="T50" s="739"/>
      <c r="U50" s="389" t="n">
        <f aca="false">P50</f>
        <v>0</v>
      </c>
      <c r="V50" s="267" t="n">
        <f aca="false">S50+T50-U50</f>
        <v>0</v>
      </c>
      <c r="W50" s="227"/>
      <c r="X50" s="738"/>
      <c r="Y50" s="739"/>
      <c r="Z50" s="389" t="n">
        <f aca="false">+IF(+(S50+T50)&gt;=P50,+T50,+(+P50-S50))</f>
        <v>0</v>
      </c>
      <c r="AA50" s="389" t="n">
        <f aca="false">X50+Y50-Z50</f>
        <v>0</v>
      </c>
      <c r="AB50" s="739"/>
      <c r="AC50" s="739"/>
      <c r="AD50" s="266"/>
      <c r="AE50" s="387" t="n">
        <f aca="false">AA50-AB50-AC50-AD50</f>
        <v>0</v>
      </c>
    </row>
    <row r="51" customFormat="false" ht="48" hidden="false" customHeight="false" outlineLevel="0" collapsed="false">
      <c r="E51" s="1047" t="n">
        <v>42</v>
      </c>
      <c r="F51" s="1020" t="n">
        <f aca="false">F50+$B$1</f>
        <v>6192</v>
      </c>
      <c r="G51" s="1020" t="str">
        <f aca="false">CONCATENATE("+e",F51)</f>
        <v>+e6192</v>
      </c>
      <c r="H51" s="1020" t="str">
        <f aca="false">CONCATENATE("+e",F51+$D$1)</f>
        <v>+e6319</v>
      </c>
      <c r="I51" s="228"/>
      <c r="J51" s="229" t="n">
        <v>1013</v>
      </c>
      <c r="K51" s="263" t="s">
        <v>421</v>
      </c>
      <c r="L51" s="235"/>
      <c r="M51" s="280"/>
      <c r="N51" s="262"/>
      <c r="O51" s="262"/>
      <c r="P51" s="233" t="n">
        <f aca="false">M51+N51+O51</f>
        <v>0</v>
      </c>
      <c r="Q51" s="732" t="n">
        <f aca="false">(IF($E51&lt;&gt;0,$J$2,IF($I51&lt;&gt;0,$J$2,"")))</f>
        <v>0</v>
      </c>
      <c r="R51" s="227"/>
      <c r="S51" s="738"/>
      <c r="T51" s="739"/>
      <c r="U51" s="389" t="n">
        <f aca="false">P51</f>
        <v>0</v>
      </c>
      <c r="V51" s="267" t="n">
        <f aca="false">S51+T51-U51</f>
        <v>0</v>
      </c>
      <c r="W51" s="227"/>
      <c r="X51" s="738"/>
      <c r="Y51" s="739"/>
      <c r="Z51" s="389" t="n">
        <f aca="false">+IF(+(S51+T51)&gt;=P51,+T51,+(+P51-S51))</f>
        <v>0</v>
      </c>
      <c r="AA51" s="389" t="n">
        <f aca="false">X51+Y51-Z51</f>
        <v>0</v>
      </c>
      <c r="AB51" s="739"/>
      <c r="AC51" s="739"/>
      <c r="AD51" s="266"/>
      <c r="AE51" s="387" t="n">
        <f aca="false">AA51-AB51-AC51-AD51</f>
        <v>0</v>
      </c>
    </row>
    <row r="52" customFormat="false" ht="111" hidden="false" customHeight="false" outlineLevel="0" collapsed="false">
      <c r="E52" s="1047" t="n">
        <v>43</v>
      </c>
      <c r="F52" s="1020" t="n">
        <f aca="false">F51+$B$1</f>
        <v>6326</v>
      </c>
      <c r="G52" s="1020" t="str">
        <f aca="false">CONCATENATE("+e",F52)</f>
        <v>+e6326</v>
      </c>
      <c r="H52" s="1020" t="str">
        <f aca="false">CONCATENATE("+e",F52+$D$1)</f>
        <v>+e6453</v>
      </c>
      <c r="I52" s="228"/>
      <c r="J52" s="229" t="n">
        <v>1014</v>
      </c>
      <c r="K52" s="263" t="s">
        <v>422</v>
      </c>
      <c r="L52" s="235"/>
      <c r="M52" s="280"/>
      <c r="N52" s="262"/>
      <c r="O52" s="262"/>
      <c r="P52" s="233" t="n">
        <f aca="false">M52+N52+O52</f>
        <v>0</v>
      </c>
      <c r="Q52" s="732" t="n">
        <f aca="false">(IF($E52&lt;&gt;0,$J$2,IF($I52&lt;&gt;0,$J$2,"")))</f>
        <v>0</v>
      </c>
      <c r="R52" s="227"/>
      <c r="S52" s="738"/>
      <c r="T52" s="739"/>
      <c r="U52" s="389" t="n">
        <f aca="false">P52</f>
        <v>0</v>
      </c>
      <c r="V52" s="267" t="n">
        <f aca="false">S52+T52-U52</f>
        <v>0</v>
      </c>
      <c r="W52" s="227"/>
      <c r="X52" s="738"/>
      <c r="Y52" s="739"/>
      <c r="Z52" s="389" t="n">
        <f aca="false">+IF(+(S52+T52)&gt;=P52,+T52,+(+P52-S52))</f>
        <v>0</v>
      </c>
      <c r="AA52" s="389" t="n">
        <f aca="false">X52+Y52-Z52</f>
        <v>0</v>
      </c>
      <c r="AB52" s="739"/>
      <c r="AC52" s="739"/>
      <c r="AD52" s="266"/>
      <c r="AE52" s="387" t="n">
        <f aca="false">AA52-AB52-AC52-AD52</f>
        <v>0</v>
      </c>
    </row>
    <row r="53" customFormat="false" ht="19.5" hidden="false" customHeight="false" outlineLevel="0" collapsed="false">
      <c r="E53" s="1047" t="n">
        <v>44</v>
      </c>
      <c r="F53" s="1020" t="n">
        <f aca="false">F52+$B$1</f>
        <v>6460</v>
      </c>
      <c r="G53" s="1020" t="str">
        <f aca="false">CONCATENATE("+e",F53)</f>
        <v>+e6460</v>
      </c>
      <c r="H53" s="1020" t="str">
        <f aca="false">CONCATENATE("+e",F53+$D$1)</f>
        <v>+e6587</v>
      </c>
      <c r="I53" s="228"/>
      <c r="J53" s="229" t="n">
        <v>1015</v>
      </c>
      <c r="K53" s="263" t="s">
        <v>423</v>
      </c>
      <c r="L53" s="235"/>
      <c r="M53" s="280"/>
      <c r="N53" s="262"/>
      <c r="O53" s="262"/>
      <c r="P53" s="233" t="n">
        <f aca="false">M53+N53+O53</f>
        <v>0</v>
      </c>
      <c r="Q53" s="732" t="n">
        <f aca="false">(IF($E53&lt;&gt;0,$J$2,IF($I53&lt;&gt;0,$J$2,"")))</f>
        <v>0</v>
      </c>
      <c r="R53" s="227"/>
      <c r="S53" s="738"/>
      <c r="T53" s="739"/>
      <c r="U53" s="389" t="n">
        <f aca="false">P53</f>
        <v>0</v>
      </c>
      <c r="V53" s="267" t="n">
        <f aca="false">S53+T53-U53</f>
        <v>0</v>
      </c>
      <c r="W53" s="227"/>
      <c r="X53" s="738"/>
      <c r="Y53" s="739"/>
      <c r="Z53" s="389" t="n">
        <f aca="false">+IF(+(S53+T53)&gt;=P53,+T53,+(+P53-S53))</f>
        <v>0</v>
      </c>
      <c r="AA53" s="389" t="n">
        <f aca="false">X53+Y53-Z53</f>
        <v>0</v>
      </c>
      <c r="AB53" s="739"/>
      <c r="AC53" s="739"/>
      <c r="AD53" s="266"/>
      <c r="AE53" s="387" t="n">
        <f aca="false">AA53-AB53-AC53-AD53</f>
        <v>0</v>
      </c>
    </row>
    <row r="54" customFormat="false" ht="32.25" hidden="false" customHeight="false" outlineLevel="0" collapsed="false">
      <c r="E54" s="1047" t="n">
        <v>45</v>
      </c>
      <c r="F54" s="1020" t="n">
        <f aca="false">F53+$B$1</f>
        <v>6594</v>
      </c>
      <c r="G54" s="1020" t="str">
        <f aca="false">CONCATENATE("+e",F54)</f>
        <v>+e6594</v>
      </c>
      <c r="H54" s="1020" t="str">
        <f aca="false">CONCATENATE("+e",F54+$D$1)</f>
        <v>+e6721</v>
      </c>
      <c r="I54" s="228"/>
      <c r="J54" s="229" t="n">
        <v>1016</v>
      </c>
      <c r="K54" s="263" t="s">
        <v>424</v>
      </c>
      <c r="L54" s="235"/>
      <c r="M54" s="280"/>
      <c r="N54" s="262"/>
      <c r="O54" s="262"/>
      <c r="P54" s="233" t="n">
        <f aca="false">M54+N54+O54</f>
        <v>0</v>
      </c>
      <c r="Q54" s="732" t="n">
        <f aca="false">(IF($E54&lt;&gt;0,$J$2,IF($I54&lt;&gt;0,$J$2,"")))</f>
        <v>0</v>
      </c>
      <c r="R54" s="227"/>
      <c r="S54" s="738"/>
      <c r="T54" s="739"/>
      <c r="U54" s="389" t="n">
        <f aca="false">P54</f>
        <v>0</v>
      </c>
      <c r="V54" s="267" t="n">
        <f aca="false">S54+T54-U54</f>
        <v>0</v>
      </c>
      <c r="W54" s="227"/>
      <c r="X54" s="738"/>
      <c r="Y54" s="739"/>
      <c r="Z54" s="389" t="n">
        <f aca="false">+IF(+(S54+T54)&gt;=P54,+T54,+(+P54-S54))</f>
        <v>0</v>
      </c>
      <c r="AA54" s="389" t="n">
        <f aca="false">X54+Y54-Z54</f>
        <v>0</v>
      </c>
      <c r="AB54" s="739"/>
      <c r="AC54" s="739"/>
      <c r="AD54" s="266"/>
      <c r="AE54" s="387" t="n">
        <f aca="false">AA54-AB54-AC54-AD54</f>
        <v>0</v>
      </c>
    </row>
    <row r="55" customFormat="false" ht="48" hidden="false" customHeight="false" outlineLevel="0" collapsed="false">
      <c r="E55" s="1047" t="n">
        <v>46</v>
      </c>
      <c r="F55" s="1020" t="n">
        <f aca="false">F54+$B$1</f>
        <v>6728</v>
      </c>
      <c r="G55" s="1020" t="str">
        <f aca="false">CONCATENATE("+e",F55)</f>
        <v>+e6728</v>
      </c>
      <c r="H55" s="1020" t="str">
        <f aca="false">CONCATENATE("+e",F55+$D$1)</f>
        <v>+e6855</v>
      </c>
      <c r="I55" s="244"/>
      <c r="J55" s="404" t="n">
        <v>1020</v>
      </c>
      <c r="K55" s="405" t="s">
        <v>425</v>
      </c>
      <c r="L55" s="235"/>
      <c r="M55" s="280"/>
      <c r="N55" s="262"/>
      <c r="O55" s="262"/>
      <c r="P55" s="233" t="n">
        <f aca="false">M55+N55+O55</f>
        <v>0</v>
      </c>
      <c r="Q55" s="732" t="n">
        <f aca="false">(IF($E55&lt;&gt;0,$J$2,IF($I55&lt;&gt;0,$J$2,"")))</f>
        <v>0</v>
      </c>
      <c r="R55" s="227"/>
      <c r="S55" s="738"/>
      <c r="T55" s="739"/>
      <c r="U55" s="389" t="n">
        <f aca="false">P55</f>
        <v>0</v>
      </c>
      <c r="V55" s="267" t="n">
        <f aca="false">S55+T55-U55</f>
        <v>0</v>
      </c>
      <c r="W55" s="227"/>
      <c r="X55" s="738"/>
      <c r="Y55" s="739"/>
      <c r="Z55" s="389" t="n">
        <f aca="false">+IF(+(S55+T55)&gt;=P55,+T55,+(+P55-S55))</f>
        <v>0</v>
      </c>
      <c r="AA55" s="389" t="n">
        <f aca="false">X55+Y55-Z55</f>
        <v>0</v>
      </c>
      <c r="AB55" s="739"/>
      <c r="AC55" s="739"/>
      <c r="AD55" s="266"/>
      <c r="AE55" s="387" t="n">
        <f aca="false">AA55-AB55-AC55-AD55</f>
        <v>0</v>
      </c>
    </row>
    <row r="56" customFormat="false" ht="32.25" hidden="false" customHeight="false" outlineLevel="0" collapsed="false">
      <c r="E56" s="1047" t="n">
        <v>47</v>
      </c>
      <c r="F56" s="1020" t="n">
        <f aca="false">F55+$B$1</f>
        <v>6862</v>
      </c>
      <c r="G56" s="1020" t="str">
        <f aca="false">CONCATENATE("+e",F56)</f>
        <v>+e6862</v>
      </c>
      <c r="H56" s="1020" t="str">
        <f aca="false">CONCATENATE("+e",F56+$D$1)</f>
        <v>+e6989</v>
      </c>
      <c r="I56" s="228"/>
      <c r="J56" s="229" t="n">
        <v>1030</v>
      </c>
      <c r="K56" s="263" t="s">
        <v>426</v>
      </c>
      <c r="L56" s="235"/>
      <c r="M56" s="280"/>
      <c r="N56" s="262"/>
      <c r="O56" s="262"/>
      <c r="P56" s="233" t="n">
        <f aca="false">M56+N56+O56</f>
        <v>0</v>
      </c>
      <c r="Q56" s="732" t="n">
        <f aca="false">(IF($E56&lt;&gt;0,$J$2,IF($I56&lt;&gt;0,$J$2,"")))</f>
        <v>0</v>
      </c>
      <c r="R56" s="227"/>
      <c r="S56" s="738"/>
      <c r="T56" s="739"/>
      <c r="U56" s="389" t="n">
        <f aca="false">P56</f>
        <v>0</v>
      </c>
      <c r="V56" s="267" t="n">
        <f aca="false">S56+T56-U56</f>
        <v>0</v>
      </c>
      <c r="W56" s="227"/>
      <c r="X56" s="738"/>
      <c r="Y56" s="739"/>
      <c r="Z56" s="389" t="n">
        <f aca="false">+IF(+(S56+T56)&gt;=P56,+T56,+(+P56-S56))</f>
        <v>0</v>
      </c>
      <c r="AA56" s="389" t="n">
        <f aca="false">X56+Y56-Z56</f>
        <v>0</v>
      </c>
      <c r="AB56" s="739"/>
      <c r="AC56" s="739"/>
      <c r="AD56" s="266"/>
      <c r="AE56" s="387" t="n">
        <f aca="false">AA56-AB56-AC56-AD56</f>
        <v>0</v>
      </c>
    </row>
    <row r="57" customFormat="false" ht="111" hidden="false" customHeight="false" outlineLevel="0" collapsed="false">
      <c r="E57" s="1047" t="n">
        <v>48</v>
      </c>
      <c r="F57" s="1020" t="n">
        <f aca="false">F56+$B$1</f>
        <v>6996</v>
      </c>
      <c r="G57" s="1020" t="str">
        <f aca="false">CONCATENATE("+e",F57)</f>
        <v>+e6996</v>
      </c>
      <c r="H57" s="1020" t="str">
        <f aca="false">CONCATENATE("+e",F57+$D$1)</f>
        <v>+e7123</v>
      </c>
      <c r="I57" s="228"/>
      <c r="J57" s="406" t="n">
        <v>1040</v>
      </c>
      <c r="K57" s="407" t="s">
        <v>427</v>
      </c>
      <c r="L57" s="235"/>
      <c r="M57" s="280"/>
      <c r="N57" s="262"/>
      <c r="O57" s="262"/>
      <c r="P57" s="233" t="n">
        <f aca="false">M57+N57+O57</f>
        <v>0</v>
      </c>
      <c r="Q57" s="732" t="n">
        <f aca="false">(IF($E57&lt;&gt;0,$J$2,IF($I57&lt;&gt;0,$J$2,"")))</f>
        <v>0</v>
      </c>
      <c r="R57" s="227"/>
      <c r="S57" s="738"/>
      <c r="T57" s="739"/>
      <c r="U57" s="389" t="n">
        <f aca="false">P57</f>
        <v>0</v>
      </c>
      <c r="V57" s="267" t="n">
        <f aca="false">S57+T57-U57</f>
        <v>0</v>
      </c>
      <c r="W57" s="227"/>
      <c r="X57" s="390"/>
      <c r="Y57" s="414"/>
      <c r="Z57" s="414"/>
      <c r="AA57" s="414"/>
      <c r="AB57" s="414"/>
      <c r="AC57" s="414"/>
      <c r="AD57" s="740"/>
      <c r="AE57" s="387" t="n">
        <f aca="false">AA57-AB57-AC57-AD57</f>
        <v>0</v>
      </c>
    </row>
    <row r="58" customFormat="false" ht="48" hidden="false" customHeight="false" outlineLevel="0" collapsed="false">
      <c r="C58" s="689"/>
      <c r="E58" s="1047" t="n">
        <v>49</v>
      </c>
      <c r="F58" s="1020" t="n">
        <f aca="false">F57+$B$1</f>
        <v>7130</v>
      </c>
      <c r="G58" s="1020" t="str">
        <f aca="false">CONCATENATE("+e",F58)</f>
        <v>+e7130</v>
      </c>
      <c r="H58" s="1020" t="str">
        <f aca="false">CONCATENATE("+e",F58+$D$1)</f>
        <v>+e7257</v>
      </c>
      <c r="I58" s="228"/>
      <c r="J58" s="404" t="n">
        <v>1051</v>
      </c>
      <c r="K58" s="408" t="s">
        <v>428</v>
      </c>
      <c r="L58" s="235"/>
      <c r="M58" s="280"/>
      <c r="N58" s="262"/>
      <c r="O58" s="262"/>
      <c r="P58" s="233" t="n">
        <f aca="false">M58+N58+O58</f>
        <v>0</v>
      </c>
      <c r="Q58" s="732" t="n">
        <f aca="false">(IF($E58&lt;&gt;0,$J$2,IF($I58&lt;&gt;0,$J$2,"")))</f>
        <v>0</v>
      </c>
      <c r="R58" s="227"/>
      <c r="S58" s="738"/>
      <c r="T58" s="739"/>
      <c r="U58" s="389" t="n">
        <f aca="false">P58</f>
        <v>0</v>
      </c>
      <c r="V58" s="267" t="n">
        <f aca="false">S58+T58-U58</f>
        <v>0</v>
      </c>
      <c r="W58" s="227"/>
      <c r="X58" s="390"/>
      <c r="Y58" s="414"/>
      <c r="Z58" s="414"/>
      <c r="AA58" s="414"/>
      <c r="AB58" s="414"/>
      <c r="AC58" s="414"/>
      <c r="AD58" s="740"/>
      <c r="AE58" s="387" t="n">
        <f aca="false">AA58-AB58-AC58-AD58</f>
        <v>0</v>
      </c>
    </row>
    <row r="59" customFormat="false" ht="63.75" hidden="false" customHeight="false" outlineLevel="0" collapsed="false">
      <c r="E59" s="1047" t="n">
        <v>50</v>
      </c>
      <c r="F59" s="1020" t="n">
        <f aca="false">F58+$B$1</f>
        <v>7264</v>
      </c>
      <c r="G59" s="1020" t="str">
        <f aca="false">CONCATENATE("+e",F59)</f>
        <v>+e7264</v>
      </c>
      <c r="H59" s="1020" t="str">
        <f aca="false">CONCATENATE("+e",F59+$D$1)</f>
        <v>+e7391</v>
      </c>
      <c r="I59" s="228"/>
      <c r="J59" s="229" t="n">
        <v>1052</v>
      </c>
      <c r="K59" s="263" t="s">
        <v>429</v>
      </c>
      <c r="L59" s="235"/>
      <c r="M59" s="280"/>
      <c r="N59" s="262"/>
      <c r="O59" s="262"/>
      <c r="P59" s="233" t="n">
        <f aca="false">M59+N59+O59</f>
        <v>0</v>
      </c>
      <c r="Q59" s="732" t="n">
        <f aca="false">(IF($E59&lt;&gt;0,$J$2,IF($I59&lt;&gt;0,$J$2,"")))</f>
        <v>0</v>
      </c>
      <c r="R59" s="227"/>
      <c r="S59" s="738"/>
      <c r="T59" s="739"/>
      <c r="U59" s="389" t="n">
        <f aca="false">P59</f>
        <v>0</v>
      </c>
      <c r="V59" s="267" t="n">
        <f aca="false">S59+T59-U59</f>
        <v>0</v>
      </c>
      <c r="W59" s="227"/>
      <c r="X59" s="390"/>
      <c r="Y59" s="414"/>
      <c r="Z59" s="414"/>
      <c r="AA59" s="414"/>
      <c r="AB59" s="414"/>
      <c r="AC59" s="414"/>
      <c r="AD59" s="740"/>
      <c r="AE59" s="387" t="n">
        <f aca="false">AA59-AB59-AC59-AD59</f>
        <v>0</v>
      </c>
    </row>
    <row r="60" customFormat="false" ht="158.25" hidden="false" customHeight="false" outlineLevel="0" collapsed="false">
      <c r="E60" s="1047" t="n">
        <v>51</v>
      </c>
      <c r="F60" s="1020" t="n">
        <f aca="false">F59+$B$1</f>
        <v>7398</v>
      </c>
      <c r="G60" s="1020" t="str">
        <f aca="false">CONCATENATE("+e",F60)</f>
        <v>+e7398</v>
      </c>
      <c r="H60" s="1020" t="str">
        <f aca="false">CONCATENATE("+e",F60+$D$1)</f>
        <v>+e7525</v>
      </c>
      <c r="I60" s="228"/>
      <c r="J60" s="409" t="n">
        <v>1053</v>
      </c>
      <c r="K60" s="410" t="s">
        <v>430</v>
      </c>
      <c r="L60" s="235"/>
      <c r="M60" s="280"/>
      <c r="N60" s="262"/>
      <c r="O60" s="262"/>
      <c r="P60" s="233" t="n">
        <f aca="false">M60+N60+O60</f>
        <v>0</v>
      </c>
      <c r="Q60" s="732" t="n">
        <f aca="false">(IF($E60&lt;&gt;0,$J$2,IF($I60&lt;&gt;0,$J$2,"")))</f>
        <v>0</v>
      </c>
      <c r="R60" s="227"/>
      <c r="S60" s="738"/>
      <c r="T60" s="739"/>
      <c r="U60" s="389" t="n">
        <f aca="false">P60</f>
        <v>0</v>
      </c>
      <c r="V60" s="267" t="n">
        <f aca="false">S60+T60-U60</f>
        <v>0</v>
      </c>
      <c r="W60" s="227"/>
      <c r="X60" s="390"/>
      <c r="Y60" s="414"/>
      <c r="Z60" s="414"/>
      <c r="AA60" s="414"/>
      <c r="AB60" s="414"/>
      <c r="AC60" s="414"/>
      <c r="AD60" s="740"/>
      <c r="AE60" s="387" t="n">
        <f aca="false">AA60-AB60-AC60-AD60</f>
        <v>0</v>
      </c>
    </row>
    <row r="61" customFormat="false" ht="48" hidden="false" customHeight="false" outlineLevel="0" collapsed="false">
      <c r="E61" s="1047" t="n">
        <v>52</v>
      </c>
      <c r="F61" s="1020" t="n">
        <f aca="false">F60+$B$1</f>
        <v>7532</v>
      </c>
      <c r="G61" s="1020" t="str">
        <f aca="false">CONCATENATE("+e",F61)</f>
        <v>+e7532</v>
      </c>
      <c r="H61" s="1020" t="str">
        <f aca="false">CONCATENATE("+e",F61+$D$1)</f>
        <v>+e7659</v>
      </c>
      <c r="I61" s="228"/>
      <c r="J61" s="229" t="n">
        <v>1062</v>
      </c>
      <c r="K61" s="234" t="s">
        <v>431</v>
      </c>
      <c r="L61" s="235"/>
      <c r="M61" s="280"/>
      <c r="N61" s="262"/>
      <c r="O61" s="262"/>
      <c r="P61" s="233" t="n">
        <f aca="false">M61+N61+O61</f>
        <v>0</v>
      </c>
      <c r="Q61" s="732" t="n">
        <f aca="false">(IF($E61&lt;&gt;0,$J$2,IF($I61&lt;&gt;0,$J$2,"")))</f>
        <v>0</v>
      </c>
      <c r="R61" s="227"/>
      <c r="S61" s="738"/>
      <c r="T61" s="739"/>
      <c r="U61" s="389" t="n">
        <f aca="false">P61</f>
        <v>0</v>
      </c>
      <c r="V61" s="267" t="n">
        <f aca="false">S61+T61-U61</f>
        <v>0</v>
      </c>
      <c r="W61" s="227"/>
      <c r="X61" s="738"/>
      <c r="Y61" s="739"/>
      <c r="Z61" s="389" t="n">
        <f aca="false">+IF(+(S61+T61)&gt;=P61,+T61,+(+P61-S61))</f>
        <v>0</v>
      </c>
      <c r="AA61" s="389" t="n">
        <f aca="false">X61+Y61-Z61</f>
        <v>0</v>
      </c>
      <c r="AB61" s="739"/>
      <c r="AC61" s="739"/>
      <c r="AD61" s="266"/>
      <c r="AE61" s="387" t="n">
        <f aca="false">AA61-AB61-AC61-AD61</f>
        <v>0</v>
      </c>
    </row>
    <row r="62" customFormat="false" ht="48" hidden="false" customHeight="false" outlineLevel="0" collapsed="false">
      <c r="E62" s="1047" t="n">
        <v>53</v>
      </c>
      <c r="F62" s="1020" t="n">
        <f aca="false">F61+$B$1</f>
        <v>7666</v>
      </c>
      <c r="G62" s="1020" t="str">
        <f aca="false">CONCATENATE("+e",F62)</f>
        <v>+e7666</v>
      </c>
      <c r="H62" s="1020" t="str">
        <f aca="false">CONCATENATE("+e",F62+$D$1)</f>
        <v>+e7793</v>
      </c>
      <c r="I62" s="228"/>
      <c r="J62" s="229" t="n">
        <v>1063</v>
      </c>
      <c r="K62" s="234" t="s">
        <v>432</v>
      </c>
      <c r="L62" s="235"/>
      <c r="M62" s="280"/>
      <c r="N62" s="262"/>
      <c r="O62" s="262"/>
      <c r="P62" s="233" t="n">
        <f aca="false">M62+N62+O62</f>
        <v>0</v>
      </c>
      <c r="Q62" s="732" t="n">
        <f aca="false">(IF($E62&lt;&gt;0,$J$2,IF($I62&lt;&gt;0,$J$2,"")))</f>
        <v>0</v>
      </c>
      <c r="R62" s="227"/>
      <c r="S62" s="738"/>
      <c r="T62" s="739"/>
      <c r="U62" s="389" t="n">
        <f aca="false">P62</f>
        <v>0</v>
      </c>
      <c r="V62" s="267" t="n">
        <f aca="false">S62+T62-U62</f>
        <v>0</v>
      </c>
      <c r="W62" s="227"/>
      <c r="X62" s="390"/>
      <c r="Y62" s="414"/>
      <c r="Z62" s="414"/>
      <c r="AA62" s="414"/>
      <c r="AB62" s="414"/>
      <c r="AC62" s="414"/>
      <c r="AD62" s="740"/>
      <c r="AE62" s="387" t="n">
        <f aca="false">AA62-AB62-AC62-AD62</f>
        <v>0</v>
      </c>
    </row>
    <row r="63" customFormat="false" ht="48" hidden="false" customHeight="false" outlineLevel="0" collapsed="false">
      <c r="E63" s="1047" t="n">
        <v>54</v>
      </c>
      <c r="F63" s="1020" t="n">
        <f aca="false">F62+$B$1</f>
        <v>7800</v>
      </c>
      <c r="G63" s="1020" t="str">
        <f aca="false">CONCATENATE("+e",F63)</f>
        <v>+e7800</v>
      </c>
      <c r="H63" s="1020" t="str">
        <f aca="false">CONCATENATE("+e",F63+$D$1)</f>
        <v>+e7927</v>
      </c>
      <c r="I63" s="228"/>
      <c r="J63" s="409" t="n">
        <v>1069</v>
      </c>
      <c r="K63" s="411" t="s">
        <v>433</v>
      </c>
      <c r="L63" s="235"/>
      <c r="M63" s="280"/>
      <c r="N63" s="262"/>
      <c r="O63" s="262"/>
      <c r="P63" s="233" t="n">
        <f aca="false">M63+N63+O63</f>
        <v>0</v>
      </c>
      <c r="Q63" s="732" t="n">
        <f aca="false">(IF($E63&lt;&gt;0,$J$2,IF($I63&lt;&gt;0,$J$2,"")))</f>
        <v>0</v>
      </c>
      <c r="R63" s="227"/>
      <c r="S63" s="738"/>
      <c r="T63" s="739"/>
      <c r="U63" s="389" t="n">
        <f aca="false">P63</f>
        <v>0</v>
      </c>
      <c r="V63" s="267" t="n">
        <f aca="false">S63+T63-U63</f>
        <v>0</v>
      </c>
      <c r="W63" s="227"/>
      <c r="X63" s="738"/>
      <c r="Y63" s="739"/>
      <c r="Z63" s="389" t="n">
        <f aca="false">+IF(+(S63+T63)&gt;=P63,+T63,+(+P63-S63))</f>
        <v>0</v>
      </c>
      <c r="AA63" s="389" t="n">
        <f aca="false">X63+Y63-Z63</f>
        <v>0</v>
      </c>
      <c r="AB63" s="739"/>
      <c r="AC63" s="739"/>
      <c r="AD63" s="266"/>
      <c r="AE63" s="387" t="n">
        <f aca="false">AA63-AB63-AC63-AD63</f>
        <v>0</v>
      </c>
    </row>
    <row r="64" customFormat="false" ht="158.25" hidden="false" customHeight="false" outlineLevel="0" collapsed="false">
      <c r="E64" s="1047" t="n">
        <v>55</v>
      </c>
      <c r="F64" s="1020" t="n">
        <f aca="false">F63+$B$1</f>
        <v>7934</v>
      </c>
      <c r="G64" s="1020" t="str">
        <f aca="false">CONCATENATE("+e",F64)</f>
        <v>+e7934</v>
      </c>
      <c r="H64" s="1020" t="str">
        <f aca="false">CONCATENATE("+e",F64+$D$1)</f>
        <v>+e8061</v>
      </c>
      <c r="I64" s="244"/>
      <c r="J64" s="229" t="n">
        <v>1091</v>
      </c>
      <c r="K64" s="263" t="s">
        <v>434</v>
      </c>
      <c r="L64" s="235"/>
      <c r="M64" s="280"/>
      <c r="N64" s="262"/>
      <c r="O64" s="262"/>
      <c r="P64" s="233" t="n">
        <f aca="false">M64+N64+O64</f>
        <v>0</v>
      </c>
      <c r="Q64" s="732" t="n">
        <f aca="false">(IF($E64&lt;&gt;0,$J$2,IF($I64&lt;&gt;0,$J$2,"")))</f>
        <v>0</v>
      </c>
      <c r="R64" s="227"/>
      <c r="S64" s="738"/>
      <c r="T64" s="739"/>
      <c r="U64" s="389" t="n">
        <f aca="false">P64</f>
        <v>0</v>
      </c>
      <c r="V64" s="267" t="n">
        <f aca="false">S64+T64-U64</f>
        <v>0</v>
      </c>
      <c r="W64" s="227"/>
      <c r="X64" s="738"/>
      <c r="Y64" s="739"/>
      <c r="Z64" s="389" t="n">
        <f aca="false">+IF(+(S64+T64)&gt;=P64,+T64,+(+P64-S64))</f>
        <v>0</v>
      </c>
      <c r="AA64" s="389" t="n">
        <f aca="false">X64+Y64-Z64</f>
        <v>0</v>
      </c>
      <c r="AB64" s="739"/>
      <c r="AC64" s="739"/>
      <c r="AD64" s="266"/>
      <c r="AE64" s="387" t="n">
        <f aca="false">AA64-AB64-AC64-AD64</f>
        <v>0</v>
      </c>
    </row>
    <row r="65" customFormat="false" ht="111" hidden="false" customHeight="false" outlineLevel="0" collapsed="false">
      <c r="E65" s="1047" t="n">
        <v>56</v>
      </c>
      <c r="F65" s="1020" t="n">
        <f aca="false">F64+$B$1</f>
        <v>8068</v>
      </c>
      <c r="G65" s="1020" t="str">
        <f aca="false">CONCATENATE("+e",F65)</f>
        <v>+e8068</v>
      </c>
      <c r="H65" s="1020" t="str">
        <f aca="false">CONCATENATE("+e",F65+$D$1)</f>
        <v>+e8195</v>
      </c>
      <c r="I65" s="228"/>
      <c r="J65" s="229" t="n">
        <v>1092</v>
      </c>
      <c r="K65" s="263" t="s">
        <v>435</v>
      </c>
      <c r="L65" s="235"/>
      <c r="M65" s="280"/>
      <c r="N65" s="262"/>
      <c r="O65" s="262"/>
      <c r="P65" s="233" t="n">
        <f aca="false">M65+N65+O65</f>
        <v>0</v>
      </c>
      <c r="Q65" s="732" t="n">
        <f aca="false">(IF($E65&lt;&gt;0,$J$2,IF($I65&lt;&gt;0,$J$2,"")))</f>
        <v>0</v>
      </c>
      <c r="R65" s="227"/>
      <c r="S65" s="738"/>
      <c r="T65" s="739"/>
      <c r="U65" s="389" t="n">
        <f aca="false">P65</f>
        <v>0</v>
      </c>
      <c r="V65" s="267" t="n">
        <f aca="false">S65+T65-U65</f>
        <v>0</v>
      </c>
      <c r="W65" s="227"/>
      <c r="X65" s="390"/>
      <c r="Y65" s="414"/>
      <c r="Z65" s="414"/>
      <c r="AA65" s="414"/>
      <c r="AB65" s="414"/>
      <c r="AC65" s="414"/>
      <c r="AD65" s="740"/>
      <c r="AE65" s="387" t="n">
        <f aca="false">AA65-AB65-AC65-AD65</f>
        <v>0</v>
      </c>
    </row>
    <row r="66" customFormat="false" ht="126.75" hidden="false" customHeight="false" outlineLevel="0" collapsed="false">
      <c r="E66" s="1047" t="n">
        <v>57</v>
      </c>
      <c r="F66" s="1020" t="n">
        <f aca="false">F65+$B$1</f>
        <v>8202</v>
      </c>
      <c r="G66" s="1020" t="str">
        <f aca="false">CONCATENATE("+e",F66)</f>
        <v>+e8202</v>
      </c>
      <c r="H66" s="1020" t="str">
        <f aca="false">CONCATENATE("+e",F66+$D$1)</f>
        <v>+e8329</v>
      </c>
      <c r="I66" s="228"/>
      <c r="J66" s="250" t="n">
        <v>1098</v>
      </c>
      <c r="K66" s="268" t="s">
        <v>436</v>
      </c>
      <c r="L66" s="235"/>
      <c r="M66" s="280"/>
      <c r="N66" s="262"/>
      <c r="O66" s="262"/>
      <c r="P66" s="233" t="n">
        <f aca="false">M66+N66+O66</f>
        <v>0</v>
      </c>
      <c r="Q66" s="732" t="n">
        <f aca="false">(IF($E66&lt;&gt;0,$J$2,IF($I66&lt;&gt;0,$J$2,"")))</f>
        <v>0</v>
      </c>
      <c r="R66" s="227"/>
      <c r="S66" s="738"/>
      <c r="T66" s="739"/>
      <c r="U66" s="389" t="n">
        <f aca="false">P66</f>
        <v>0</v>
      </c>
      <c r="V66" s="267" t="n">
        <f aca="false">S66+T66-U66</f>
        <v>0</v>
      </c>
      <c r="W66" s="227"/>
      <c r="X66" s="738"/>
      <c r="Y66" s="739"/>
      <c r="Z66" s="389" t="n">
        <f aca="false">+IF(+(S66+T66)&gt;=P66,+T66,+(+P66-S66))</f>
        <v>0</v>
      </c>
      <c r="AA66" s="389" t="n">
        <f aca="false">X66+Y66-Z66</f>
        <v>0</v>
      </c>
      <c r="AB66" s="739"/>
      <c r="AC66" s="739"/>
      <c r="AD66" s="266"/>
      <c r="AE66" s="387" t="n">
        <f aca="false">AA66-AB66-AC66-AD66</f>
        <v>0</v>
      </c>
    </row>
    <row r="67" customFormat="false" ht="19.5" hidden="false" customHeight="false" outlineLevel="0" collapsed="false">
      <c r="E67" s="1047" t="n">
        <v>58</v>
      </c>
      <c r="F67" s="1020" t="n">
        <f aca="false">F66+$B$1</f>
        <v>8336</v>
      </c>
      <c r="G67" s="1020" t="str">
        <f aca="false">CONCATENATE("+e",F67)</f>
        <v>+e8336</v>
      </c>
      <c r="H67" s="1020" t="str">
        <f aca="false">CONCATENATE("+e",F67+$D$1)</f>
        <v>+e8463</v>
      </c>
      <c r="I67" s="240" t="n">
        <v>2100</v>
      </c>
      <c r="J67" s="412" t="s">
        <v>437</v>
      </c>
      <c r="K67" s="412"/>
      <c r="L67" s="258" t="n">
        <f aca="false">SUM(L68:L72)</f>
        <v>0</v>
      </c>
      <c r="M67" s="259" t="n">
        <f aca="false">SUM(M68:M72)</f>
        <v>0</v>
      </c>
      <c r="N67" s="260" t="n">
        <f aca="false">SUM(N68:N72)</f>
        <v>0</v>
      </c>
      <c r="O67" s="260" t="n">
        <f aca="false">SUM(O68:O72)</f>
        <v>0</v>
      </c>
      <c r="P67" s="260" t="n">
        <f aca="false">SUM(P68:P72)</f>
        <v>0</v>
      </c>
      <c r="Q67" s="732" t="n">
        <f aca="false">(IF($E67&lt;&gt;0,$J$2,IF($I67&lt;&gt;0,$J$2,"")))</f>
        <v>0</v>
      </c>
      <c r="R67" s="227"/>
      <c r="S67" s="391" t="n">
        <f aca="false">SUM(S68:S72)</f>
        <v>0</v>
      </c>
      <c r="T67" s="392" t="n">
        <f aca="false">SUM(T68:T72)</f>
        <v>0</v>
      </c>
      <c r="U67" s="741" t="n">
        <f aca="false">SUM(U68:U72)</f>
        <v>0</v>
      </c>
      <c r="V67" s="273" t="n">
        <f aca="false">SUM(V68:V72)</f>
        <v>0</v>
      </c>
      <c r="W67" s="227"/>
      <c r="X67" s="393"/>
      <c r="Y67" s="428"/>
      <c r="Z67" s="428"/>
      <c r="AA67" s="428"/>
      <c r="AB67" s="428"/>
      <c r="AC67" s="428"/>
      <c r="AD67" s="742"/>
      <c r="AE67" s="387" t="n">
        <f aca="false">AA67-AB67-AC67-AD67</f>
        <v>0</v>
      </c>
    </row>
    <row r="68" customFormat="false" ht="63.75" hidden="false" customHeight="false" outlineLevel="0" collapsed="false">
      <c r="E68" s="1047" t="n">
        <v>59</v>
      </c>
      <c r="F68" s="1020" t="n">
        <f aca="false">F67+$B$1</f>
        <v>8470</v>
      </c>
      <c r="G68" s="1020" t="str">
        <f aca="false">CONCATENATE("+e",F68)</f>
        <v>+e8470</v>
      </c>
      <c r="H68" s="1020" t="str">
        <f aca="false">CONCATENATE("+e",F68+$D$1)</f>
        <v>+e8597</v>
      </c>
      <c r="I68" s="228"/>
      <c r="J68" s="261" t="n">
        <v>2110</v>
      </c>
      <c r="K68" s="269" t="s">
        <v>438</v>
      </c>
      <c r="L68" s="235"/>
      <c r="M68" s="280"/>
      <c r="N68" s="262"/>
      <c r="O68" s="262"/>
      <c r="P68" s="233" t="n">
        <f aca="false">M68+N68+O68</f>
        <v>0</v>
      </c>
      <c r="Q68" s="732" t="n">
        <f aca="false">(IF($E68&lt;&gt;0,$J$2,IF($I68&lt;&gt;0,$J$2,"")))</f>
        <v>0</v>
      </c>
      <c r="R68" s="227"/>
      <c r="S68" s="738"/>
      <c r="T68" s="739"/>
      <c r="U68" s="389" t="n">
        <f aca="false">P68</f>
        <v>0</v>
      </c>
      <c r="V68" s="267" t="n">
        <f aca="false">S68+T68-U68</f>
        <v>0</v>
      </c>
      <c r="W68" s="227"/>
      <c r="X68" s="390"/>
      <c r="Y68" s="414"/>
      <c r="Z68" s="414"/>
      <c r="AA68" s="414"/>
      <c r="AB68" s="414"/>
      <c r="AC68" s="414"/>
      <c r="AD68" s="740"/>
      <c r="AE68" s="387" t="n">
        <f aca="false">AA68-AB68-AC68-AD68</f>
        <v>0</v>
      </c>
    </row>
    <row r="69" customFormat="false" ht="63.75" hidden="false" customHeight="false" outlineLevel="0" collapsed="false">
      <c r="E69" s="1047" t="n">
        <v>60</v>
      </c>
      <c r="F69" s="1020" t="n">
        <f aca="false">F68+$B$1</f>
        <v>8604</v>
      </c>
      <c r="G69" s="1020" t="str">
        <f aca="false">CONCATENATE("+e",F69)</f>
        <v>+e8604</v>
      </c>
      <c r="H69" s="1020" t="str">
        <f aca="false">CONCATENATE("+e",F69+$D$1)</f>
        <v>+e8731</v>
      </c>
      <c r="I69" s="413"/>
      <c r="J69" s="229" t="n">
        <v>2120</v>
      </c>
      <c r="K69" s="394" t="s">
        <v>439</v>
      </c>
      <c r="L69" s="235"/>
      <c r="M69" s="280"/>
      <c r="N69" s="262"/>
      <c r="O69" s="262"/>
      <c r="P69" s="233" t="n">
        <f aca="false">M69+N69+O69</f>
        <v>0</v>
      </c>
      <c r="Q69" s="732" t="n">
        <f aca="false">(IF($E69&lt;&gt;0,$J$2,IF($I69&lt;&gt;0,$J$2,"")))</f>
        <v>0</v>
      </c>
      <c r="R69" s="227"/>
      <c r="S69" s="738"/>
      <c r="T69" s="739"/>
      <c r="U69" s="389" t="n">
        <f aca="false">P69</f>
        <v>0</v>
      </c>
      <c r="V69" s="267" t="n">
        <f aca="false">S69+T69-U69</f>
        <v>0</v>
      </c>
      <c r="W69" s="227"/>
      <c r="X69" s="390"/>
      <c r="Y69" s="414"/>
      <c r="Z69" s="414"/>
      <c r="AA69" s="414"/>
      <c r="AB69" s="414"/>
      <c r="AC69" s="414"/>
      <c r="AD69" s="740"/>
      <c r="AE69" s="387" t="n">
        <f aca="false">AA69-AB69-AC69-AD69</f>
        <v>0</v>
      </c>
    </row>
    <row r="70" customFormat="false" ht="95.25" hidden="false" customHeight="false" outlineLevel="0" collapsed="false">
      <c r="E70" s="1047" t="n">
        <v>61</v>
      </c>
      <c r="F70" s="1020" t="n">
        <f aca="false">F69+$B$1</f>
        <v>8738</v>
      </c>
      <c r="G70" s="1020" t="str">
        <f aca="false">CONCATENATE("+e",F70)</f>
        <v>+e8738</v>
      </c>
      <c r="H70" s="1020" t="str">
        <f aca="false">CONCATENATE("+e",F70+$D$1)</f>
        <v>+e8865</v>
      </c>
      <c r="I70" s="413"/>
      <c r="J70" s="229" t="n">
        <v>2125</v>
      </c>
      <c r="K70" s="317" t="s">
        <v>743</v>
      </c>
      <c r="L70" s="235"/>
      <c r="M70" s="280"/>
      <c r="N70" s="262"/>
      <c r="O70" s="262"/>
      <c r="P70" s="233" t="n">
        <f aca="false">M70+N70+O70</f>
        <v>0</v>
      </c>
      <c r="Q70" s="732" t="n">
        <f aca="false">(IF($E70&lt;&gt;0,$J$2,IF($I70&lt;&gt;0,$J$2,"")))</f>
        <v>0</v>
      </c>
      <c r="R70" s="227"/>
      <c r="S70" s="738"/>
      <c r="T70" s="739"/>
      <c r="U70" s="389" t="n">
        <f aca="false">P70</f>
        <v>0</v>
      </c>
      <c r="V70" s="267" t="n">
        <f aca="false">S70+T70-U70</f>
        <v>0</v>
      </c>
      <c r="W70" s="227"/>
      <c r="X70" s="390"/>
      <c r="Y70" s="414"/>
      <c r="Z70" s="414"/>
      <c r="AA70" s="414"/>
      <c r="AB70" s="414"/>
      <c r="AC70" s="414"/>
      <c r="AD70" s="740"/>
      <c r="AE70" s="387" t="n">
        <f aca="false">AA70-AB70-AC70-AD70</f>
        <v>0</v>
      </c>
    </row>
    <row r="71" customFormat="false" ht="126.75" hidden="false" customHeight="false" outlineLevel="0" collapsed="false">
      <c r="E71" s="1047" t="n">
        <v>62</v>
      </c>
      <c r="F71" s="1020" t="n">
        <f aca="false">F70+$B$1</f>
        <v>8872</v>
      </c>
      <c r="G71" s="1020" t="str">
        <f aca="false">CONCATENATE("+e",F71)</f>
        <v>+e8872</v>
      </c>
      <c r="H71" s="1020" t="str">
        <f aca="false">CONCATENATE("+e",F71+$D$1)</f>
        <v>+e8999</v>
      </c>
      <c r="I71" s="252"/>
      <c r="J71" s="250" t="n">
        <v>2140</v>
      </c>
      <c r="K71" s="294" t="s">
        <v>441</v>
      </c>
      <c r="L71" s="235"/>
      <c r="M71" s="280"/>
      <c r="N71" s="262"/>
      <c r="O71" s="262"/>
      <c r="P71" s="233" t="n">
        <f aca="false">M71+N71+O71</f>
        <v>0</v>
      </c>
      <c r="Q71" s="732" t="n">
        <f aca="false">(IF($E71&lt;&gt;0,$J$2,IF($I71&lt;&gt;0,$J$2,"")))</f>
        <v>0</v>
      </c>
      <c r="R71" s="227"/>
      <c r="S71" s="738"/>
      <c r="T71" s="739"/>
      <c r="U71" s="389" t="n">
        <f aca="false">P71</f>
        <v>0</v>
      </c>
      <c r="V71" s="267" t="n">
        <f aca="false">S71+T71-U71</f>
        <v>0</v>
      </c>
      <c r="W71" s="227"/>
      <c r="X71" s="390"/>
      <c r="Y71" s="414"/>
      <c r="Z71" s="414"/>
      <c r="AA71" s="414"/>
      <c r="AB71" s="414"/>
      <c r="AC71" s="414"/>
      <c r="AD71" s="740"/>
      <c r="AE71" s="387" t="n">
        <f aca="false">AA71-AB71-AC71-AD71</f>
        <v>0</v>
      </c>
    </row>
    <row r="72" customFormat="false" ht="111" hidden="false" customHeight="false" outlineLevel="0" collapsed="false">
      <c r="E72" s="1047" t="n">
        <v>63</v>
      </c>
      <c r="F72" s="1020" t="n">
        <f aca="false">F71+$B$1</f>
        <v>9006</v>
      </c>
      <c r="G72" s="1020" t="str">
        <f aca="false">CONCATENATE("+e",F72)</f>
        <v>+e9006</v>
      </c>
      <c r="H72" s="1020" t="str">
        <f aca="false">CONCATENATE("+e",F72+$D$1)</f>
        <v>+e9133</v>
      </c>
      <c r="I72" s="228"/>
      <c r="J72" s="250" t="n">
        <v>2190</v>
      </c>
      <c r="K72" s="294" t="s">
        <v>442</v>
      </c>
      <c r="L72" s="235"/>
      <c r="M72" s="280"/>
      <c r="N72" s="262"/>
      <c r="O72" s="262"/>
      <c r="P72" s="233" t="n">
        <f aca="false">M72+N72+O72</f>
        <v>0</v>
      </c>
      <c r="Q72" s="732" t="n">
        <f aca="false">(IF($E72&lt;&gt;0,$J$2,IF($I72&lt;&gt;0,$J$2,"")))</f>
        <v>0</v>
      </c>
      <c r="R72" s="227"/>
      <c r="S72" s="738"/>
      <c r="T72" s="739"/>
      <c r="U72" s="389" t="n">
        <f aca="false">P72</f>
        <v>0</v>
      </c>
      <c r="V72" s="267" t="n">
        <f aca="false">S72+T72-U72</f>
        <v>0</v>
      </c>
      <c r="W72" s="227"/>
      <c r="X72" s="390"/>
      <c r="Y72" s="414"/>
      <c r="Z72" s="414"/>
      <c r="AA72" s="414"/>
      <c r="AB72" s="414"/>
      <c r="AC72" s="414"/>
      <c r="AD72" s="740"/>
      <c r="AE72" s="387" t="n">
        <f aca="false">AA72-AB72-AC72-AD72</f>
        <v>0</v>
      </c>
    </row>
    <row r="73" customFormat="false" ht="19.5" hidden="false" customHeight="false" outlineLevel="0" collapsed="false">
      <c r="E73" s="1047" t="n">
        <v>64</v>
      </c>
      <c r="F73" s="1020" t="n">
        <f aca="false">F72+$B$1</f>
        <v>9140</v>
      </c>
      <c r="G73" s="1020" t="str">
        <f aca="false">CONCATENATE("+e",F73)</f>
        <v>+e9140</v>
      </c>
      <c r="H73" s="1020" t="str">
        <f aca="false">CONCATENATE("+e",F73+$D$1)</f>
        <v>+e9267</v>
      </c>
      <c r="I73" s="240" t="n">
        <v>2200</v>
      </c>
      <c r="J73" s="412" t="s">
        <v>443</v>
      </c>
      <c r="K73" s="412"/>
      <c r="L73" s="258" t="n">
        <f aca="false">SUM(L74:L76)</f>
        <v>0</v>
      </c>
      <c r="M73" s="259" t="n">
        <f aca="false">SUM(M74:M76)</f>
        <v>0</v>
      </c>
      <c r="N73" s="260" t="n">
        <f aca="false">SUM(N74:N76)</f>
        <v>0</v>
      </c>
      <c r="O73" s="260" t="n">
        <f aca="false">SUM(O74:O76)</f>
        <v>0</v>
      </c>
      <c r="P73" s="260" t="n">
        <f aca="false">SUM(P74:P76)</f>
        <v>0</v>
      </c>
      <c r="Q73" s="732" t="n">
        <f aca="false">(IF($E73&lt;&gt;0,$J$2,IF($I73&lt;&gt;0,$J$2,"")))</f>
        <v>0</v>
      </c>
      <c r="R73" s="227"/>
      <c r="S73" s="391" t="n">
        <f aca="false">SUM(S74:S76)</f>
        <v>0</v>
      </c>
      <c r="T73" s="392" t="n">
        <f aca="false">SUM(T74:T76)</f>
        <v>0</v>
      </c>
      <c r="U73" s="741" t="n">
        <f aca="false">SUM(U74:U76)</f>
        <v>0</v>
      </c>
      <c r="V73" s="273" t="n">
        <f aca="false">SUM(V74:V76)</f>
        <v>0</v>
      </c>
      <c r="W73" s="227"/>
      <c r="X73" s="393"/>
      <c r="Y73" s="428"/>
      <c r="Z73" s="428"/>
      <c r="AA73" s="428"/>
      <c r="AB73" s="428"/>
      <c r="AC73" s="428"/>
      <c r="AD73" s="742"/>
      <c r="AE73" s="387" t="n">
        <f aca="false">AA73-AB73-AC73-AD73</f>
        <v>0</v>
      </c>
    </row>
    <row r="74" customFormat="false" ht="63.75" hidden="false" customHeight="false" outlineLevel="0" collapsed="false">
      <c r="E74" s="1020" t="n">
        <v>65</v>
      </c>
      <c r="F74" s="1020" t="n">
        <f aca="false">F73+$B$1</f>
        <v>9274</v>
      </c>
      <c r="G74" s="1020" t="str">
        <f aca="false">CONCATENATE("+e",F74)</f>
        <v>+e9274</v>
      </c>
      <c r="H74" s="1020" t="str">
        <f aca="false">CONCATENATE("+e",F74+$D$1)</f>
        <v>+e9401</v>
      </c>
      <c r="I74" s="228"/>
      <c r="J74" s="261" t="n">
        <v>2220</v>
      </c>
      <c r="K74" s="230" t="s">
        <v>444</v>
      </c>
      <c r="L74" s="235"/>
      <c r="M74" s="280"/>
      <c r="N74" s="262"/>
      <c r="O74" s="262"/>
      <c r="P74" s="233" t="n">
        <f aca="false">M74+N74+O74</f>
        <v>0</v>
      </c>
      <c r="Q74" s="732" t="n">
        <f aca="false">(IF($E74&lt;&gt;0,$J$2,IF($I74&lt;&gt;0,$J$2,"")))</f>
        <v>0</v>
      </c>
      <c r="R74" s="227"/>
      <c r="S74" s="390"/>
      <c r="T74" s="414"/>
      <c r="U74" s="414"/>
      <c r="V74" s="740"/>
      <c r="W74" s="227"/>
      <c r="X74" s="390"/>
      <c r="Y74" s="414"/>
      <c r="Z74" s="414"/>
      <c r="AA74" s="414"/>
      <c r="AB74" s="414"/>
      <c r="AC74" s="414"/>
      <c r="AD74" s="740"/>
      <c r="AE74" s="387" t="n">
        <f aca="false">AA74-AB74-AC74-AD74</f>
        <v>0</v>
      </c>
    </row>
    <row r="75" customFormat="false" ht="79.5" hidden="false" customHeight="false" outlineLevel="0" collapsed="false">
      <c r="F75" s="1020" t="n">
        <f aca="false">F74+$B$1</f>
        <v>9408</v>
      </c>
      <c r="G75" s="1020" t="str">
        <f aca="false">CONCATENATE("+e",F75)</f>
        <v>+e9408</v>
      </c>
      <c r="H75" s="1020" t="str">
        <f aca="false">CONCATENATE("+e",F75+$D$1)</f>
        <v>+e9535</v>
      </c>
      <c r="I75" s="228"/>
      <c r="J75" s="229" t="n">
        <v>2221</v>
      </c>
      <c r="K75" s="234" t="s">
        <v>445</v>
      </c>
      <c r="L75" s="235"/>
      <c r="M75" s="280"/>
      <c r="N75" s="262"/>
      <c r="O75" s="262"/>
      <c r="P75" s="233" t="n">
        <f aca="false">M75+N75+O75</f>
        <v>0</v>
      </c>
      <c r="Q75" s="732" t="str">
        <f aca="false">(IF($E75&lt;&gt;0,$J$2,IF($I75&lt;&gt;0,$J$2,"")))</f>
        <v/>
      </c>
      <c r="R75" s="227"/>
      <c r="S75" s="738"/>
      <c r="T75" s="739"/>
      <c r="U75" s="389" t="n">
        <f aca="false">P75</f>
        <v>0</v>
      </c>
      <c r="V75" s="267" t="n">
        <f aca="false">S75+T75-U75</f>
        <v>0</v>
      </c>
      <c r="W75" s="227"/>
      <c r="X75" s="390"/>
      <c r="Y75" s="414"/>
      <c r="Z75" s="414"/>
      <c r="AA75" s="414"/>
      <c r="AB75" s="414"/>
      <c r="AC75" s="414"/>
      <c r="AD75" s="740"/>
      <c r="AE75" s="387" t="n">
        <f aca="false">AA75-AB75-AC75-AD75</f>
        <v>0</v>
      </c>
    </row>
    <row r="76" customFormat="false" ht="79.5" hidden="false" customHeight="false" outlineLevel="0" collapsed="false">
      <c r="F76" s="1020" t="n">
        <f aca="false">F75+$B$1</f>
        <v>9542</v>
      </c>
      <c r="G76" s="1020" t="str">
        <f aca="false">CONCATENATE("+e",F76)</f>
        <v>+e9542</v>
      </c>
      <c r="H76" s="1020" t="str">
        <f aca="false">CONCATENATE("+e",F76+$D$1)</f>
        <v>+e9669</v>
      </c>
      <c r="I76" s="228"/>
      <c r="J76" s="250" t="n">
        <v>2224</v>
      </c>
      <c r="K76" s="245" t="s">
        <v>446</v>
      </c>
      <c r="L76" s="235"/>
      <c r="M76" s="280"/>
      <c r="N76" s="262"/>
      <c r="O76" s="262"/>
      <c r="P76" s="233" t="n">
        <f aca="false">M76+N76+O76</f>
        <v>0</v>
      </c>
      <c r="Q76" s="732" t="str">
        <f aca="false">(IF($E76&lt;&gt;0,$J$2,IF($I76&lt;&gt;0,$J$2,"")))</f>
        <v/>
      </c>
      <c r="R76" s="227"/>
      <c r="S76" s="738"/>
      <c r="T76" s="739"/>
      <c r="U76" s="389" t="n">
        <f aca="false">P76</f>
        <v>0</v>
      </c>
      <c r="V76" s="267" t="n">
        <f aca="false">S76+T76-U76</f>
        <v>0</v>
      </c>
      <c r="W76" s="227"/>
      <c r="X76" s="390"/>
      <c r="Y76" s="414"/>
      <c r="Z76" s="414"/>
      <c r="AA76" s="414"/>
      <c r="AB76" s="414"/>
      <c r="AC76" s="414"/>
      <c r="AD76" s="740"/>
      <c r="AE76" s="387" t="n">
        <f aca="false">AA76-AB76-AC76-AD76</f>
        <v>0</v>
      </c>
    </row>
    <row r="77" customFormat="false" ht="19.5" hidden="false" customHeight="false" outlineLevel="0" collapsed="false">
      <c r="F77" s="1020" t="n">
        <f aca="false">F76+$B$1</f>
        <v>9676</v>
      </c>
      <c r="G77" s="1020" t="str">
        <f aca="false">CONCATENATE("+e",F77)</f>
        <v>+e9676</v>
      </c>
      <c r="H77" s="1020" t="str">
        <f aca="false">CONCATENATE("+e",F77+$D$1)</f>
        <v>+e9803</v>
      </c>
      <c r="I77" s="240" t="n">
        <v>2500</v>
      </c>
      <c r="J77" s="412" t="s">
        <v>447</v>
      </c>
      <c r="K77" s="412"/>
      <c r="L77" s="277"/>
      <c r="M77" s="585"/>
      <c r="N77" s="278"/>
      <c r="O77" s="278"/>
      <c r="P77" s="233" t="n">
        <f aca="false">M77+N77+O77</f>
        <v>0</v>
      </c>
      <c r="Q77" s="732" t="n">
        <f aca="false">(IF($E77&lt;&gt;0,$J$2,IF($I77&lt;&gt;0,$J$2,"")))</f>
        <v>0</v>
      </c>
      <c r="R77" s="227"/>
      <c r="S77" s="743"/>
      <c r="T77" s="744"/>
      <c r="U77" s="389" t="n">
        <f aca="false">P77</f>
        <v>0</v>
      </c>
      <c r="V77" s="267" t="n">
        <f aca="false">S77+T77-U77</f>
        <v>0</v>
      </c>
      <c r="W77" s="227"/>
      <c r="X77" s="393"/>
      <c r="Y77" s="428"/>
      <c r="Z77" s="414"/>
      <c r="AA77" s="414"/>
      <c r="AB77" s="428"/>
      <c r="AC77" s="414"/>
      <c r="AD77" s="740"/>
      <c r="AE77" s="387" t="n">
        <f aca="false">AA77-AB77-AC77-AD77</f>
        <v>0</v>
      </c>
    </row>
    <row r="78" customFormat="false" ht="19.5" hidden="false" customHeight="true" outlineLevel="0" collapsed="false">
      <c r="F78" s="1020" t="n">
        <f aca="false">F77+$B$1</f>
        <v>9810</v>
      </c>
      <c r="G78" s="1020" t="str">
        <f aca="false">CONCATENATE("+e",F78)</f>
        <v>+e9810</v>
      </c>
      <c r="H78" s="1020" t="str">
        <f aca="false">CONCATENATE("+e",F78+$D$1)</f>
        <v>+e9937</v>
      </c>
      <c r="I78" s="240" t="n">
        <v>2600</v>
      </c>
      <c r="J78" s="630" t="s">
        <v>448</v>
      </c>
      <c r="K78" s="630"/>
      <c r="L78" s="277"/>
      <c r="M78" s="585"/>
      <c r="N78" s="278"/>
      <c r="O78" s="278"/>
      <c r="P78" s="233" t="n">
        <f aca="false">M78+N78+O78</f>
        <v>0</v>
      </c>
      <c r="Q78" s="732" t="n">
        <f aca="false">(IF($E78&lt;&gt;0,$J$2,IF($I78&lt;&gt;0,$J$2,"")))</f>
        <v>0</v>
      </c>
      <c r="R78" s="227"/>
      <c r="S78" s="743"/>
      <c r="T78" s="744"/>
      <c r="U78" s="389" t="n">
        <f aca="false">P78</f>
        <v>0</v>
      </c>
      <c r="V78" s="267" t="n">
        <f aca="false">S78+T78-U78</f>
        <v>0</v>
      </c>
      <c r="W78" s="227"/>
      <c r="X78" s="393"/>
      <c r="Y78" s="428"/>
      <c r="Z78" s="414"/>
      <c r="AA78" s="414"/>
      <c r="AB78" s="428"/>
      <c r="AC78" s="414"/>
      <c r="AD78" s="740"/>
      <c r="AE78" s="387" t="n">
        <f aca="false">AA78-AB78-AC78-AD78</f>
        <v>0</v>
      </c>
    </row>
    <row r="79" customFormat="false" ht="19.5" hidden="false" customHeight="true" outlineLevel="0" collapsed="false">
      <c r="F79" s="1020" t="n">
        <f aca="false">F78+$B$1</f>
        <v>9944</v>
      </c>
      <c r="G79" s="1020" t="str">
        <f aca="false">CONCATENATE("+e",F79)</f>
        <v>+e9944</v>
      </c>
      <c r="H79" s="1020" t="str">
        <f aca="false">CONCATENATE("+e",F79+$D$1)</f>
        <v>+e10071</v>
      </c>
      <c r="I79" s="240" t="n">
        <v>2700</v>
      </c>
      <c r="J79" s="415" t="s">
        <v>449</v>
      </c>
      <c r="K79" s="415"/>
      <c r="L79" s="277"/>
      <c r="M79" s="585"/>
      <c r="N79" s="278"/>
      <c r="O79" s="278"/>
      <c r="P79" s="233" t="n">
        <f aca="false">M79+N79+O79</f>
        <v>0</v>
      </c>
      <c r="Q79" s="732" t="n">
        <f aca="false">(IF($E79&lt;&gt;0,$J$2,IF($I79&lt;&gt;0,$J$2,"")))</f>
        <v>0</v>
      </c>
      <c r="R79" s="227"/>
      <c r="S79" s="743"/>
      <c r="T79" s="744"/>
      <c r="U79" s="389" t="n">
        <f aca="false">P79</f>
        <v>0</v>
      </c>
      <c r="V79" s="267" t="n">
        <f aca="false">S79+T79-U79</f>
        <v>0</v>
      </c>
      <c r="W79" s="227"/>
      <c r="X79" s="393"/>
      <c r="Y79" s="428"/>
      <c r="Z79" s="414"/>
      <c r="AA79" s="414"/>
      <c r="AB79" s="428"/>
      <c r="AC79" s="414"/>
      <c r="AD79" s="740"/>
      <c r="AE79" s="387" t="n">
        <f aca="false">AA79-AB79-AC79-AD79</f>
        <v>0</v>
      </c>
    </row>
    <row r="80" customFormat="false" ht="19.5" hidden="false" customHeight="true" outlineLevel="0" collapsed="false">
      <c r="F80" s="1020" t="n">
        <f aca="false">F79+$B$1</f>
        <v>10078</v>
      </c>
      <c r="G80" s="1020" t="str">
        <f aca="false">CONCATENATE("+e",F80)</f>
        <v>+e10078</v>
      </c>
      <c r="H80" s="1020" t="str">
        <f aca="false">CONCATENATE("+e",F80+$D$1)</f>
        <v>+e10205</v>
      </c>
      <c r="I80" s="240" t="n">
        <v>2800</v>
      </c>
      <c r="J80" s="745" t="s">
        <v>450</v>
      </c>
      <c r="K80" s="745"/>
      <c r="L80" s="277"/>
      <c r="M80" s="585"/>
      <c r="N80" s="278"/>
      <c r="O80" s="278"/>
      <c r="P80" s="233" t="n">
        <f aca="false">M80+N80+O80</f>
        <v>0</v>
      </c>
      <c r="Q80" s="732" t="n">
        <f aca="false">(IF($E80&lt;&gt;0,$J$2,IF($I80&lt;&gt;0,$J$2,"")))</f>
        <v>0</v>
      </c>
      <c r="R80" s="227"/>
      <c r="S80" s="743"/>
      <c r="T80" s="744"/>
      <c r="U80" s="389" t="n">
        <f aca="false">P80</f>
        <v>0</v>
      </c>
      <c r="V80" s="267" t="n">
        <f aca="false">S80+T80-U80</f>
        <v>0</v>
      </c>
      <c r="W80" s="227"/>
      <c r="X80" s="393"/>
      <c r="Y80" s="428"/>
      <c r="Z80" s="414"/>
      <c r="AA80" s="414"/>
      <c r="AB80" s="428"/>
      <c r="AC80" s="414"/>
      <c r="AD80" s="740"/>
      <c r="AE80" s="387" t="n">
        <f aca="false">AA80-AB80-AC80-AD80</f>
        <v>0</v>
      </c>
    </row>
    <row r="81" customFormat="false" ht="33.75" hidden="false" customHeight="true" outlineLevel="0" collapsed="false">
      <c r="F81" s="1020" t="n">
        <f aca="false">F80+$B$1</f>
        <v>10212</v>
      </c>
      <c r="G81" s="1020" t="str">
        <f aca="false">CONCATENATE("+e",F81)</f>
        <v>+e10212</v>
      </c>
      <c r="H81" s="1020" t="str">
        <f aca="false">CONCATENATE("+e",F81+$D$1)</f>
        <v>+e10339</v>
      </c>
      <c r="I81" s="240" t="n">
        <v>2900</v>
      </c>
      <c r="J81" s="412" t="s">
        <v>451</v>
      </c>
      <c r="K81" s="412"/>
      <c r="L81" s="258" t="n">
        <f aca="false">SUM(L82:L87)</f>
        <v>0</v>
      </c>
      <c r="M81" s="259" t="n">
        <f aca="false">SUM(M82:M87)</f>
        <v>0</v>
      </c>
      <c r="N81" s="260" t="n">
        <f aca="false">SUM(N82:N87)</f>
        <v>0</v>
      </c>
      <c r="O81" s="260" t="n">
        <f aca="false">SUM(O82:O87)</f>
        <v>0</v>
      </c>
      <c r="P81" s="260" t="n">
        <f aca="false">SUM(P82:P87)</f>
        <v>0</v>
      </c>
      <c r="Q81" s="732" t="n">
        <f aca="false">(IF($E81&lt;&gt;0,$J$2,IF($I81&lt;&gt;0,$J$2,"")))</f>
        <v>0</v>
      </c>
      <c r="R81" s="227"/>
      <c r="S81" s="391" t="n">
        <f aca="false">SUM(S82:S87)</f>
        <v>0</v>
      </c>
      <c r="T81" s="392" t="n">
        <f aca="false">SUM(T82:T87)</f>
        <v>0</v>
      </c>
      <c r="U81" s="741" t="n">
        <f aca="false">SUM(U82:U87)</f>
        <v>0</v>
      </c>
      <c r="V81" s="273" t="n">
        <f aca="false">SUM(V82:V87)</f>
        <v>0</v>
      </c>
      <c r="W81" s="227"/>
      <c r="X81" s="393"/>
      <c r="Y81" s="428"/>
      <c r="Z81" s="428"/>
      <c r="AA81" s="428"/>
      <c r="AB81" s="428"/>
      <c r="AC81" s="428"/>
      <c r="AD81" s="742"/>
      <c r="AE81" s="387" t="n">
        <f aca="false">AA81-AB81-AC81-AD81</f>
        <v>0</v>
      </c>
    </row>
    <row r="82" customFormat="false" ht="35.25" hidden="false" customHeight="true" outlineLevel="0" collapsed="false">
      <c r="F82" s="1020" t="n">
        <f aca="false">F81+$B$1</f>
        <v>10346</v>
      </c>
      <c r="G82" s="1020" t="str">
        <f aca="false">CONCATENATE("+e",F82)</f>
        <v>+e10346</v>
      </c>
      <c r="H82" s="1020" t="str">
        <f aca="false">CONCATENATE("+e",F82+$D$1)</f>
        <v>+e10473</v>
      </c>
      <c r="I82" s="413"/>
      <c r="J82" s="261" t="n">
        <v>2920</v>
      </c>
      <c r="K82" s="419" t="s">
        <v>452</v>
      </c>
      <c r="L82" s="235"/>
      <c r="M82" s="280"/>
      <c r="N82" s="262"/>
      <c r="O82" s="262"/>
      <c r="P82" s="233" t="n">
        <f aca="false">M82+N82+O82</f>
        <v>0</v>
      </c>
      <c r="Q82" s="732" t="str">
        <f aca="false">(IF($E82&lt;&gt;0,$J$2,IF($I82&lt;&gt;0,$J$2,"")))</f>
        <v/>
      </c>
      <c r="R82" s="227"/>
      <c r="S82" s="738"/>
      <c r="T82" s="739"/>
      <c r="U82" s="389" t="n">
        <f aca="false">P82</f>
        <v>0</v>
      </c>
      <c r="V82" s="267" t="n">
        <f aca="false">S82+T82-U82</f>
        <v>0</v>
      </c>
      <c r="W82" s="227"/>
      <c r="X82" s="390"/>
      <c r="Y82" s="414"/>
      <c r="Z82" s="414"/>
      <c r="AA82" s="414"/>
      <c r="AB82" s="414"/>
      <c r="AC82" s="414"/>
      <c r="AD82" s="740"/>
      <c r="AE82" s="387" t="n">
        <f aca="false">AA82-AB82-AC82-AD82</f>
        <v>0</v>
      </c>
    </row>
    <row r="83" customFormat="false" ht="35.25" hidden="false" customHeight="true" outlineLevel="0" collapsed="false">
      <c r="F83" s="1020" t="n">
        <f aca="false">F82+$B$1</f>
        <v>10480</v>
      </c>
      <c r="G83" s="1020" t="str">
        <f aca="false">CONCATENATE("+e",F83)</f>
        <v>+e10480</v>
      </c>
      <c r="H83" s="1020" t="str">
        <f aca="false">CONCATENATE("+e",F83+$D$1)</f>
        <v>+e10607</v>
      </c>
      <c r="I83" s="413"/>
      <c r="J83" s="409" t="n">
        <v>2969</v>
      </c>
      <c r="K83" s="420" t="s">
        <v>453</v>
      </c>
      <c r="L83" s="235"/>
      <c r="M83" s="280"/>
      <c r="N83" s="262"/>
      <c r="O83" s="262"/>
      <c r="P83" s="233" t="n">
        <f aca="false">M83+N83+O83</f>
        <v>0</v>
      </c>
      <c r="Q83" s="732" t="str">
        <f aca="false">(IF($E83&lt;&gt;0,$J$2,IF($I83&lt;&gt;0,$J$2,"")))</f>
        <v/>
      </c>
      <c r="R83" s="227"/>
      <c r="S83" s="738"/>
      <c r="T83" s="739"/>
      <c r="U83" s="389" t="n">
        <f aca="false">P83</f>
        <v>0</v>
      </c>
      <c r="V83" s="267" t="n">
        <f aca="false">S83+T83-U83</f>
        <v>0</v>
      </c>
      <c r="W83" s="227"/>
      <c r="X83" s="390"/>
      <c r="Y83" s="414"/>
      <c r="Z83" s="414"/>
      <c r="AA83" s="414"/>
      <c r="AB83" s="414"/>
      <c r="AC83" s="414"/>
      <c r="AD83" s="740"/>
      <c r="AE83" s="387" t="n">
        <f aca="false">AA83-AB83-AC83-AD83</f>
        <v>0</v>
      </c>
    </row>
    <row r="84" customFormat="false" ht="35.25" hidden="false" customHeight="true" outlineLevel="0" collapsed="false">
      <c r="F84" s="1020" t="n">
        <f aca="false">F83+$B$1</f>
        <v>10614</v>
      </c>
      <c r="G84" s="1020" t="str">
        <f aca="false">CONCATENATE("+e",F84)</f>
        <v>+e10614</v>
      </c>
      <c r="H84" s="1020" t="str">
        <f aca="false">CONCATENATE("+e",F84+$D$1)</f>
        <v>+e10741</v>
      </c>
      <c r="I84" s="413"/>
      <c r="J84" s="409" t="n">
        <v>2970</v>
      </c>
      <c r="K84" s="420" t="s">
        <v>454</v>
      </c>
      <c r="L84" s="235"/>
      <c r="M84" s="280"/>
      <c r="N84" s="262"/>
      <c r="O84" s="262"/>
      <c r="P84" s="233" t="n">
        <f aca="false">M84+N84+O84</f>
        <v>0</v>
      </c>
      <c r="Q84" s="732" t="str">
        <f aca="false">(IF($E84&lt;&gt;0,$J$2,IF($I84&lt;&gt;0,$J$2,"")))</f>
        <v/>
      </c>
      <c r="R84" s="227"/>
      <c r="S84" s="738"/>
      <c r="T84" s="739"/>
      <c r="U84" s="389" t="n">
        <f aca="false">P84</f>
        <v>0</v>
      </c>
      <c r="V84" s="267" t="n">
        <f aca="false">S84+T84-U84</f>
        <v>0</v>
      </c>
      <c r="W84" s="227"/>
      <c r="X84" s="390"/>
      <c r="Y84" s="414"/>
      <c r="Z84" s="414"/>
      <c r="AA84" s="414"/>
      <c r="AB84" s="414"/>
      <c r="AC84" s="414"/>
      <c r="AD84" s="740"/>
      <c r="AE84" s="387" t="n">
        <f aca="false">AA84-AB84-AC84-AD84</f>
        <v>0</v>
      </c>
    </row>
    <row r="85" customFormat="false" ht="95.25" hidden="false" customHeight="false" outlineLevel="0" collapsed="false">
      <c r="F85" s="1020" t="n">
        <f aca="false">F84+$B$1</f>
        <v>10748</v>
      </c>
      <c r="G85" s="1020" t="str">
        <f aca="false">CONCATENATE("+e",F85)</f>
        <v>+e10748</v>
      </c>
      <c r="H85" s="1020" t="str">
        <f aca="false">CONCATENATE("+e",F85+$D$1)</f>
        <v>+e10875</v>
      </c>
      <c r="I85" s="413"/>
      <c r="J85" s="406" t="n">
        <v>2989</v>
      </c>
      <c r="K85" s="421" t="s">
        <v>455</v>
      </c>
      <c r="L85" s="235"/>
      <c r="M85" s="280"/>
      <c r="N85" s="262"/>
      <c r="O85" s="262"/>
      <c r="P85" s="233" t="n">
        <f aca="false">M85+N85+O85</f>
        <v>0</v>
      </c>
      <c r="Q85" s="732" t="str">
        <f aca="false">(IF($E85&lt;&gt;0,$J$2,IF($I85&lt;&gt;0,$J$2,"")))</f>
        <v/>
      </c>
      <c r="R85" s="227"/>
      <c r="S85" s="738"/>
      <c r="T85" s="739"/>
      <c r="U85" s="389" t="n">
        <f aca="false">P85</f>
        <v>0</v>
      </c>
      <c r="V85" s="267" t="n">
        <f aca="false">S85+T85-U85</f>
        <v>0</v>
      </c>
      <c r="W85" s="227"/>
      <c r="X85" s="390"/>
      <c r="Y85" s="414"/>
      <c r="Z85" s="414"/>
      <c r="AA85" s="414"/>
      <c r="AB85" s="414"/>
      <c r="AC85" s="414"/>
      <c r="AD85" s="740"/>
      <c r="AE85" s="387" t="n">
        <f aca="false">AA85-AB85-AC85-AD85</f>
        <v>0</v>
      </c>
    </row>
    <row r="86" customFormat="false" ht="79.5" hidden="false" customHeight="false" outlineLevel="0" collapsed="false">
      <c r="F86" s="1020" t="n">
        <f aca="false">F85+$B$1</f>
        <v>10882</v>
      </c>
      <c r="G86" s="1020" t="str">
        <f aca="false">CONCATENATE("+e",F86)</f>
        <v>+e10882</v>
      </c>
      <c r="H86" s="1020" t="str">
        <f aca="false">CONCATENATE("+e",F86+$D$1)</f>
        <v>+e11009</v>
      </c>
      <c r="I86" s="228"/>
      <c r="J86" s="229" t="n">
        <v>2991</v>
      </c>
      <c r="K86" s="422" t="s">
        <v>456</v>
      </c>
      <c r="L86" s="235"/>
      <c r="M86" s="280"/>
      <c r="N86" s="262"/>
      <c r="O86" s="262"/>
      <c r="P86" s="233" t="n">
        <f aca="false">M86+N86+O86</f>
        <v>0</v>
      </c>
      <c r="Q86" s="732" t="str">
        <f aca="false">(IF($E86&lt;&gt;0,$J$2,IF($I86&lt;&gt;0,$J$2,"")))</f>
        <v/>
      </c>
      <c r="R86" s="227"/>
      <c r="S86" s="738"/>
      <c r="T86" s="739"/>
      <c r="U86" s="389" t="n">
        <f aca="false">P86</f>
        <v>0</v>
      </c>
      <c r="V86" s="267" t="n">
        <f aca="false">S86+T86-U86</f>
        <v>0</v>
      </c>
      <c r="W86" s="227"/>
      <c r="X86" s="390"/>
      <c r="Y86" s="414"/>
      <c r="Z86" s="414"/>
      <c r="AA86" s="414"/>
      <c r="AB86" s="414"/>
      <c r="AC86" s="414"/>
      <c r="AD86" s="740"/>
      <c r="AE86" s="387" t="n">
        <f aca="false">AA86-AB86-AC86-AD86</f>
        <v>0</v>
      </c>
    </row>
    <row r="87" customFormat="false" ht="79.5" hidden="false" customHeight="false" outlineLevel="0" collapsed="false">
      <c r="F87" s="1020" t="n">
        <f aca="false">F86+$B$1</f>
        <v>11016</v>
      </c>
      <c r="G87" s="1020" t="str">
        <f aca="false">CONCATENATE("+e",F87)</f>
        <v>+e11016</v>
      </c>
      <c r="H87" s="1020" t="str">
        <f aca="false">CONCATENATE("+e",F87+$D$1)</f>
        <v>+e11143</v>
      </c>
      <c r="I87" s="228"/>
      <c r="J87" s="250" t="n">
        <v>2992</v>
      </c>
      <c r="K87" s="294" t="s">
        <v>457</v>
      </c>
      <c r="L87" s="235"/>
      <c r="M87" s="280"/>
      <c r="N87" s="262"/>
      <c r="O87" s="262"/>
      <c r="P87" s="233" t="n">
        <f aca="false">M87+N87+O87</f>
        <v>0</v>
      </c>
      <c r="Q87" s="732" t="str">
        <f aca="false">(IF($E87&lt;&gt;0,$J$2,IF($I87&lt;&gt;0,$J$2,"")))</f>
        <v/>
      </c>
      <c r="R87" s="227"/>
      <c r="S87" s="738"/>
      <c r="T87" s="739"/>
      <c r="U87" s="389" t="n">
        <f aca="false">P87</f>
        <v>0</v>
      </c>
      <c r="V87" s="267" t="n">
        <f aca="false">S87+T87-U87</f>
        <v>0</v>
      </c>
      <c r="W87" s="227"/>
      <c r="X87" s="390"/>
      <c r="Y87" s="414"/>
      <c r="Z87" s="414"/>
      <c r="AA87" s="414"/>
      <c r="AB87" s="414"/>
      <c r="AC87" s="414"/>
      <c r="AD87" s="740"/>
      <c r="AE87" s="387" t="n">
        <f aca="false">AA87-AB87-AC87-AD87</f>
        <v>0</v>
      </c>
    </row>
    <row r="88" customFormat="false" ht="47.25" hidden="false" customHeight="false" outlineLevel="0" collapsed="false">
      <c r="F88" s="1020" t="n">
        <f aca="false">F87+$B$1</f>
        <v>11150</v>
      </c>
      <c r="G88" s="1020" t="str">
        <f aca="false">CONCATENATE("+e",F88)</f>
        <v>+e11150</v>
      </c>
      <c r="H88" s="1020" t="str">
        <f aca="false">CONCATENATE("+e",F88+$D$1)</f>
        <v>+e11277</v>
      </c>
      <c r="I88" s="252"/>
      <c r="J88" s="746"/>
      <c r="K88" s="461" t="s">
        <v>744</v>
      </c>
      <c r="L88" s="255"/>
      <c r="M88" s="255"/>
      <c r="N88" s="255"/>
      <c r="O88" s="255"/>
      <c r="P88" s="232"/>
      <c r="Q88" s="732" t="str">
        <f aca="false">(IF($E88&lt;&gt;0,$J$2,IF($I88&lt;&gt;0,$J$2,"")))</f>
        <v/>
      </c>
      <c r="R88" s="227"/>
      <c r="S88" s="425"/>
      <c r="T88" s="426"/>
      <c r="U88" s="426"/>
      <c r="V88" s="265"/>
      <c r="W88" s="227"/>
      <c r="X88" s="425"/>
      <c r="Y88" s="426"/>
      <c r="Z88" s="426"/>
      <c r="AA88" s="426"/>
      <c r="AB88" s="426"/>
      <c r="AC88" s="426"/>
      <c r="AD88" s="265"/>
      <c r="AE88" s="265"/>
    </row>
    <row r="89" customFormat="false" ht="35.25" hidden="false" customHeight="true" outlineLevel="0" collapsed="false">
      <c r="F89" s="1020" t="n">
        <f aca="false">F88+$B$1</f>
        <v>11284</v>
      </c>
      <c r="G89" s="1020" t="str">
        <f aca="false">CONCATENATE("+e",F89)</f>
        <v>+e11284</v>
      </c>
      <c r="H89" s="1020" t="str">
        <f aca="false">CONCATENATE("+e",F89+$D$1)</f>
        <v>+e11411</v>
      </c>
      <c r="I89" s="240" t="n">
        <v>3300</v>
      </c>
      <c r="J89" s="418" t="s">
        <v>459</v>
      </c>
      <c r="K89" s="418"/>
      <c r="L89" s="258" t="n">
        <f aca="false">SUM(L90:L95)</f>
        <v>0</v>
      </c>
      <c r="M89" s="259" t="n">
        <f aca="false">SUM(M90:M95)</f>
        <v>0</v>
      </c>
      <c r="N89" s="260" t="n">
        <f aca="false">SUM(N90:N95)</f>
        <v>0</v>
      </c>
      <c r="O89" s="260" t="n">
        <f aca="false">SUM(O90:O95)</f>
        <v>0</v>
      </c>
      <c r="P89" s="260" t="n">
        <f aca="false">SUM(P90:P95)</f>
        <v>0</v>
      </c>
      <c r="Q89" s="732" t="n">
        <f aca="false">(IF($E89&lt;&gt;0,$J$2,IF($I89&lt;&gt;0,$J$2,"")))</f>
        <v>0</v>
      </c>
      <c r="R89" s="227"/>
      <c r="S89" s="393"/>
      <c r="T89" s="428"/>
      <c r="U89" s="428"/>
      <c r="V89" s="742"/>
      <c r="W89" s="227"/>
      <c r="X89" s="393"/>
      <c r="Y89" s="428"/>
      <c r="Z89" s="428"/>
      <c r="AA89" s="428"/>
      <c r="AB89" s="428"/>
      <c r="AC89" s="428"/>
      <c r="AD89" s="742"/>
      <c r="AE89" s="387" t="n">
        <f aca="false">AA89-AB89-AC89-AD89</f>
        <v>0</v>
      </c>
    </row>
    <row r="90" customFormat="false" ht="18.75" hidden="false" customHeight="true" outlineLevel="0" collapsed="false">
      <c r="F90" s="1020" t="n">
        <f aca="false">F89+$B$1</f>
        <v>11418</v>
      </c>
      <c r="G90" s="1020" t="str">
        <f aca="false">CONCATENATE("+e",F90)</f>
        <v>+e11418</v>
      </c>
      <c r="H90" s="1020" t="str">
        <f aca="false">CONCATENATE("+e",F90+$D$1)</f>
        <v>+e11545</v>
      </c>
      <c r="I90" s="252"/>
      <c r="J90" s="261" t="n">
        <v>3301</v>
      </c>
      <c r="K90" s="429" t="s">
        <v>460</v>
      </c>
      <c r="L90" s="235"/>
      <c r="M90" s="280"/>
      <c r="N90" s="262"/>
      <c r="O90" s="262"/>
      <c r="P90" s="233" t="n">
        <f aca="false">M90+N90+O90</f>
        <v>0</v>
      </c>
      <c r="Q90" s="732" t="str">
        <f aca="false">(IF($E90&lt;&gt;0,$J$2,IF($I90&lt;&gt;0,$J$2,"")))</f>
        <v/>
      </c>
      <c r="R90" s="227"/>
      <c r="S90" s="390"/>
      <c r="T90" s="414"/>
      <c r="U90" s="414"/>
      <c r="V90" s="740"/>
      <c r="W90" s="227"/>
      <c r="X90" s="390"/>
      <c r="Y90" s="414"/>
      <c r="Z90" s="414"/>
      <c r="AA90" s="414"/>
      <c r="AB90" s="414"/>
      <c r="AC90" s="414"/>
      <c r="AD90" s="740"/>
      <c r="AE90" s="387" t="n">
        <f aca="false">AA90-AB90-AC90-AD90</f>
        <v>0</v>
      </c>
    </row>
    <row r="91" customFormat="false" ht="79.5" hidden="false" customHeight="false" outlineLevel="0" collapsed="false">
      <c r="F91" s="1020" t="n">
        <f aca="false">F90+$B$1</f>
        <v>11552</v>
      </c>
      <c r="G91" s="1020" t="str">
        <f aca="false">CONCATENATE("+e",F91)</f>
        <v>+e11552</v>
      </c>
      <c r="H91" s="1020" t="str">
        <f aca="false">CONCATENATE("+e",F91+$D$1)</f>
        <v>+e11679</v>
      </c>
      <c r="I91" s="252"/>
      <c r="J91" s="409" t="n">
        <v>3302</v>
      </c>
      <c r="K91" s="430" t="s">
        <v>745</v>
      </c>
      <c r="L91" s="235"/>
      <c r="M91" s="280"/>
      <c r="N91" s="262"/>
      <c r="O91" s="262"/>
      <c r="P91" s="233" t="n">
        <f aca="false">M91+N91+O91</f>
        <v>0</v>
      </c>
      <c r="Q91" s="732" t="str">
        <f aca="false">(IF($E91&lt;&gt;0,$J$2,IF($I91&lt;&gt;0,$J$2,"")))</f>
        <v/>
      </c>
      <c r="R91" s="227"/>
      <c r="S91" s="390"/>
      <c r="T91" s="414"/>
      <c r="U91" s="414"/>
      <c r="V91" s="740"/>
      <c r="W91" s="227"/>
      <c r="X91" s="390"/>
      <c r="Y91" s="414"/>
      <c r="Z91" s="414"/>
      <c r="AA91" s="414"/>
      <c r="AB91" s="414"/>
      <c r="AC91" s="414"/>
      <c r="AD91" s="740"/>
      <c r="AE91" s="387" t="n">
        <f aca="false">AA91-AB91-AC91-AD91</f>
        <v>0</v>
      </c>
    </row>
    <row r="92" customFormat="false" ht="48" hidden="false" customHeight="false" outlineLevel="0" collapsed="false">
      <c r="F92" s="1020" t="n">
        <f aca="false">F91+$B$1</f>
        <v>11686</v>
      </c>
      <c r="G92" s="1020" t="str">
        <f aca="false">CONCATENATE("+e",F92)</f>
        <v>+e11686</v>
      </c>
      <c r="H92" s="1020" t="str">
        <f aca="false">CONCATENATE("+e",F92+$D$1)</f>
        <v>+e11813</v>
      </c>
      <c r="I92" s="252"/>
      <c r="J92" s="409" t="n">
        <v>3303</v>
      </c>
      <c r="K92" s="430" t="s">
        <v>462</v>
      </c>
      <c r="L92" s="235"/>
      <c r="M92" s="280"/>
      <c r="N92" s="262"/>
      <c r="O92" s="262"/>
      <c r="P92" s="233" t="n">
        <f aca="false">M92+N92+O92</f>
        <v>0</v>
      </c>
      <c r="Q92" s="732" t="str">
        <f aca="false">(IF($E92&lt;&gt;0,$J$2,IF($I92&lt;&gt;0,$J$2,"")))</f>
        <v/>
      </c>
      <c r="R92" s="227"/>
      <c r="S92" s="390"/>
      <c r="T92" s="414"/>
      <c r="U92" s="414"/>
      <c r="V92" s="740"/>
      <c r="W92" s="227"/>
      <c r="X92" s="390"/>
      <c r="Y92" s="414"/>
      <c r="Z92" s="414"/>
      <c r="AA92" s="414"/>
      <c r="AB92" s="414"/>
      <c r="AC92" s="414"/>
      <c r="AD92" s="740"/>
      <c r="AE92" s="387" t="n">
        <f aca="false">AA92-AB92-AC92-AD92</f>
        <v>0</v>
      </c>
    </row>
    <row r="93" customFormat="false" ht="63.75" hidden="false" customHeight="false" outlineLevel="0" collapsed="false">
      <c r="F93" s="1020" t="n">
        <f aca="false">F92+$B$1</f>
        <v>11820</v>
      </c>
      <c r="G93" s="1020" t="str">
        <f aca="false">CONCATENATE("+e",F93)</f>
        <v>+e11820</v>
      </c>
      <c r="H93" s="1020" t="str">
        <f aca="false">CONCATENATE("+e",F93+$D$1)</f>
        <v>+e11947</v>
      </c>
      <c r="I93" s="252"/>
      <c r="J93" s="406" t="n">
        <v>3304</v>
      </c>
      <c r="K93" s="431" t="s">
        <v>463</v>
      </c>
      <c r="L93" s="235"/>
      <c r="M93" s="280"/>
      <c r="N93" s="262"/>
      <c r="O93" s="262"/>
      <c r="P93" s="233" t="n">
        <f aca="false">M93+N93+O93</f>
        <v>0</v>
      </c>
      <c r="Q93" s="732" t="str">
        <f aca="false">(IF($E93&lt;&gt;0,$J$2,IF($I93&lt;&gt;0,$J$2,"")))</f>
        <v/>
      </c>
      <c r="R93" s="227"/>
      <c r="S93" s="390"/>
      <c r="T93" s="414"/>
      <c r="U93" s="414"/>
      <c r="V93" s="740"/>
      <c r="W93" s="227"/>
      <c r="X93" s="390"/>
      <c r="Y93" s="414"/>
      <c r="Z93" s="414"/>
      <c r="AA93" s="414"/>
      <c r="AB93" s="414"/>
      <c r="AC93" s="414"/>
      <c r="AD93" s="740"/>
      <c r="AE93" s="387" t="n">
        <f aca="false">AA93-AB93-AC93-AD93</f>
        <v>0</v>
      </c>
    </row>
    <row r="94" customFormat="false" ht="111" hidden="false" customHeight="false" outlineLevel="0" collapsed="false">
      <c r="F94" s="1020" t="n">
        <f aca="false">F93+$B$1</f>
        <v>11954</v>
      </c>
      <c r="G94" s="1020" t="str">
        <f aca="false">CONCATENATE("+e",F94)</f>
        <v>+e11954</v>
      </c>
      <c r="H94" s="1020" t="str">
        <f aca="false">CONCATENATE("+e",F94+$D$1)</f>
        <v>+e12081</v>
      </c>
      <c r="I94" s="252"/>
      <c r="J94" s="250" t="n">
        <v>3305</v>
      </c>
      <c r="K94" s="432" t="s">
        <v>464</v>
      </c>
      <c r="L94" s="235"/>
      <c r="M94" s="280"/>
      <c r="N94" s="262"/>
      <c r="O94" s="262"/>
      <c r="P94" s="233" t="n">
        <f aca="false">M94+N94+O94</f>
        <v>0</v>
      </c>
      <c r="Q94" s="732" t="str">
        <f aca="false">(IF($E94&lt;&gt;0,$J$2,IF($I94&lt;&gt;0,$J$2,"")))</f>
        <v/>
      </c>
      <c r="R94" s="227"/>
      <c r="S94" s="390"/>
      <c r="T94" s="414"/>
      <c r="U94" s="414"/>
      <c r="V94" s="740"/>
      <c r="W94" s="227"/>
      <c r="X94" s="390"/>
      <c r="Y94" s="414"/>
      <c r="Z94" s="414"/>
      <c r="AA94" s="414"/>
      <c r="AB94" s="414"/>
      <c r="AC94" s="414"/>
      <c r="AD94" s="740"/>
      <c r="AE94" s="387" t="n">
        <f aca="false">AA94-AB94-AC94-AD94</f>
        <v>0</v>
      </c>
    </row>
    <row r="95" customFormat="false" ht="111" hidden="false" customHeight="false" outlineLevel="0" collapsed="false">
      <c r="F95" s="1020" t="n">
        <f aca="false">F94+$B$1</f>
        <v>12088</v>
      </c>
      <c r="G95" s="1020" t="str">
        <f aca="false">CONCATENATE("+e",F95)</f>
        <v>+e12088</v>
      </c>
      <c r="H95" s="1020" t="str">
        <f aca="false">CONCATENATE("+e",F95+$D$1)</f>
        <v>+e12215</v>
      </c>
      <c r="I95" s="252"/>
      <c r="J95" s="250" t="n">
        <v>3306</v>
      </c>
      <c r="K95" s="432" t="s">
        <v>465</v>
      </c>
      <c r="L95" s="235"/>
      <c r="M95" s="280"/>
      <c r="N95" s="262"/>
      <c r="O95" s="262"/>
      <c r="P95" s="233" t="n">
        <f aca="false">M95+N95+O95</f>
        <v>0</v>
      </c>
      <c r="Q95" s="732" t="str">
        <f aca="false">(IF($E95&lt;&gt;0,$J$2,IF($I95&lt;&gt;0,$J$2,"")))</f>
        <v/>
      </c>
      <c r="R95" s="227"/>
      <c r="S95" s="390"/>
      <c r="T95" s="414"/>
      <c r="U95" s="414"/>
      <c r="V95" s="740"/>
      <c r="W95" s="227"/>
      <c r="X95" s="390"/>
      <c r="Y95" s="414"/>
      <c r="Z95" s="414"/>
      <c r="AA95" s="414"/>
      <c r="AB95" s="414"/>
      <c r="AC95" s="414"/>
      <c r="AD95" s="740"/>
      <c r="AE95" s="387" t="n">
        <f aca="false">AA95-AB95-AC95-AD95</f>
        <v>0</v>
      </c>
    </row>
    <row r="96" customFormat="false" ht="19.5" hidden="false" customHeight="false" outlineLevel="0" collapsed="false">
      <c r="F96" s="1020" t="n">
        <f aca="false">F95+$B$1</f>
        <v>12222</v>
      </c>
      <c r="G96" s="1020" t="str">
        <f aca="false">CONCATENATE("+e",F96)</f>
        <v>+e12222</v>
      </c>
      <c r="H96" s="1020" t="str">
        <f aca="false">CONCATENATE("+e",F96+$D$1)</f>
        <v>+e12349</v>
      </c>
      <c r="I96" s="240" t="n">
        <v>3900</v>
      </c>
      <c r="J96" s="418" t="s">
        <v>466</v>
      </c>
      <c r="K96" s="418"/>
      <c r="L96" s="277"/>
      <c r="M96" s="585"/>
      <c r="N96" s="278"/>
      <c r="O96" s="278"/>
      <c r="P96" s="233" t="n">
        <f aca="false">M96+N96+O96</f>
        <v>0</v>
      </c>
      <c r="Q96" s="732" t="n">
        <f aca="false">(IF($E96&lt;&gt;0,$J$2,IF($I96&lt;&gt;0,$J$2,"")))</f>
        <v>0</v>
      </c>
      <c r="R96" s="227"/>
      <c r="S96" s="743"/>
      <c r="T96" s="744"/>
      <c r="U96" s="392" t="n">
        <f aca="false">P96</f>
        <v>0</v>
      </c>
      <c r="V96" s="267" t="n">
        <f aca="false">S96+T96-U96</f>
        <v>0</v>
      </c>
      <c r="W96" s="227"/>
      <c r="X96" s="743"/>
      <c r="Y96" s="744"/>
      <c r="Z96" s="389" t="n">
        <f aca="false">+IF(+(S96+T96)&gt;=P96,+T96,+(+P96-S96))</f>
        <v>0</v>
      </c>
      <c r="AA96" s="389" t="n">
        <f aca="false">X96+Y96-Z96</f>
        <v>0</v>
      </c>
      <c r="AB96" s="744"/>
      <c r="AC96" s="744"/>
      <c r="AD96" s="266"/>
      <c r="AE96" s="387" t="n">
        <f aca="false">AA96-AB96-AC96-AD96</f>
        <v>0</v>
      </c>
    </row>
    <row r="97" customFormat="false" ht="19.5" hidden="false" customHeight="false" outlineLevel="0" collapsed="false">
      <c r="F97" s="1020" t="n">
        <f aca="false">F96+$B$1</f>
        <v>12356</v>
      </c>
      <c r="G97" s="1020" t="str">
        <f aca="false">CONCATENATE("+e",F97)</f>
        <v>+e12356</v>
      </c>
      <c r="H97" s="1020" t="str">
        <f aca="false">CONCATENATE("+e",F97+$D$1)</f>
        <v>+e12483</v>
      </c>
      <c r="I97" s="240" t="n">
        <v>4000</v>
      </c>
      <c r="J97" s="436" t="s">
        <v>467</v>
      </c>
      <c r="K97" s="436"/>
      <c r="L97" s="277"/>
      <c r="M97" s="585"/>
      <c r="N97" s="278"/>
      <c r="O97" s="278"/>
      <c r="P97" s="233" t="n">
        <f aca="false">M97+N97+O97</f>
        <v>0</v>
      </c>
      <c r="Q97" s="732" t="n">
        <f aca="false">(IF($E97&lt;&gt;0,$J$2,IF($I97&lt;&gt;0,$J$2,"")))</f>
        <v>0</v>
      </c>
      <c r="R97" s="227"/>
      <c r="S97" s="743"/>
      <c r="T97" s="744"/>
      <c r="U97" s="392" t="n">
        <f aca="false">P97</f>
        <v>0</v>
      </c>
      <c r="V97" s="267" t="n">
        <f aca="false">S97+T97-U97</f>
        <v>0</v>
      </c>
      <c r="W97" s="227"/>
      <c r="X97" s="393"/>
      <c r="Y97" s="428"/>
      <c r="Z97" s="428"/>
      <c r="AA97" s="414"/>
      <c r="AB97" s="428"/>
      <c r="AC97" s="428"/>
      <c r="AD97" s="740"/>
      <c r="AE97" s="387" t="n">
        <f aca="false">AA97-AB97-AC97-AD97</f>
        <v>0</v>
      </c>
    </row>
    <row r="98" customFormat="false" ht="19.5" hidden="false" customHeight="false" outlineLevel="0" collapsed="false">
      <c r="F98" s="1020" t="n">
        <f aca="false">F97+$B$1</f>
        <v>12490</v>
      </c>
      <c r="G98" s="1020" t="str">
        <f aca="false">CONCATENATE("+e",F98)</f>
        <v>+e12490</v>
      </c>
      <c r="H98" s="1020" t="str">
        <f aca="false">CONCATENATE("+e",F98+$D$1)</f>
        <v>+e12617</v>
      </c>
      <c r="I98" s="240" t="n">
        <v>4100</v>
      </c>
      <c r="J98" s="418" t="s">
        <v>468</v>
      </c>
      <c r="K98" s="418"/>
      <c r="L98" s="277"/>
      <c r="M98" s="585"/>
      <c r="N98" s="278"/>
      <c r="O98" s="278"/>
      <c r="P98" s="233" t="n">
        <f aca="false">M98+N98+O98</f>
        <v>0</v>
      </c>
      <c r="Q98" s="732" t="n">
        <f aca="false">(IF($E98&lt;&gt;0,$J$2,IF($I98&lt;&gt;0,$J$2,"")))</f>
        <v>0</v>
      </c>
      <c r="R98" s="227"/>
      <c r="S98" s="393"/>
      <c r="T98" s="428"/>
      <c r="U98" s="428"/>
      <c r="V98" s="742"/>
      <c r="W98" s="227"/>
      <c r="X98" s="393"/>
      <c r="Y98" s="428"/>
      <c r="Z98" s="428"/>
      <c r="AA98" s="428"/>
      <c r="AB98" s="428"/>
      <c r="AC98" s="428"/>
      <c r="AD98" s="742"/>
      <c r="AE98" s="387" t="n">
        <f aca="false">AA98-AB98-AC98-AD98</f>
        <v>0</v>
      </c>
    </row>
    <row r="99" customFormat="false" ht="19.5" hidden="false" customHeight="false" outlineLevel="0" collapsed="false">
      <c r="F99" s="1020" t="n">
        <f aca="false">F98+$B$1</f>
        <v>12624</v>
      </c>
      <c r="G99" s="1020" t="str">
        <f aca="false">CONCATENATE("+e",F99)</f>
        <v>+e12624</v>
      </c>
      <c r="H99" s="1020" t="str">
        <f aca="false">CONCATENATE("+e",F99+$D$1)</f>
        <v>+e12751</v>
      </c>
      <c r="I99" s="240" t="n">
        <v>4200</v>
      </c>
      <c r="J99" s="412" t="s">
        <v>469</v>
      </c>
      <c r="K99" s="412"/>
      <c r="L99" s="258" t="n">
        <f aca="false">SUM(L100:L105)</f>
        <v>0</v>
      </c>
      <c r="M99" s="259" t="n">
        <f aca="false">SUM(M100:M105)</f>
        <v>0</v>
      </c>
      <c r="N99" s="260" t="n">
        <f aca="false">SUM(N100:N105)</f>
        <v>0</v>
      </c>
      <c r="O99" s="260" t="n">
        <f aca="false">SUM(O100:O105)</f>
        <v>0</v>
      </c>
      <c r="P99" s="260" t="n">
        <f aca="false">SUM(P100:P105)</f>
        <v>0</v>
      </c>
      <c r="Q99" s="732" t="n">
        <f aca="false">(IF($E99&lt;&gt;0,$J$2,IF($I99&lt;&gt;0,$J$2,"")))</f>
        <v>0</v>
      </c>
      <c r="R99" s="227"/>
      <c r="S99" s="391" t="n">
        <f aca="false">SUM(S100:S105)</f>
        <v>0</v>
      </c>
      <c r="T99" s="392" t="n">
        <f aca="false">SUM(T100:T105)</f>
        <v>0</v>
      </c>
      <c r="U99" s="741" t="n">
        <f aca="false">SUM(U100:U105)</f>
        <v>0</v>
      </c>
      <c r="V99" s="273" t="n">
        <f aca="false">SUM(V100:V105)</f>
        <v>0</v>
      </c>
      <c r="W99" s="227"/>
      <c r="X99" s="391" t="n">
        <f aca="false">SUM(X100:X105)</f>
        <v>0</v>
      </c>
      <c r="Y99" s="392" t="n">
        <f aca="false">SUM(Y100:Y105)</f>
        <v>0</v>
      </c>
      <c r="Z99" s="392" t="n">
        <f aca="false">SUM(Z100:Z105)</f>
        <v>0</v>
      </c>
      <c r="AA99" s="392" t="n">
        <f aca="false">SUM(AA100:AA105)</f>
        <v>0</v>
      </c>
      <c r="AB99" s="392" t="n">
        <f aca="false">SUM(AB100:AB105)</f>
        <v>0</v>
      </c>
      <c r="AC99" s="392" t="n">
        <f aca="false">SUM(AC100:AC105)</f>
        <v>0</v>
      </c>
      <c r="AD99" s="273" t="n">
        <f aca="false">SUM(AD100:AD105)</f>
        <v>0</v>
      </c>
      <c r="AE99" s="387" t="n">
        <f aca="false">AA99-AB99-AC99-AD99</f>
        <v>0</v>
      </c>
    </row>
    <row r="100" customFormat="false" ht="63.75" hidden="false" customHeight="false" outlineLevel="0" collapsed="false">
      <c r="F100" s="1020" t="n">
        <f aca="false">F99+$B$1</f>
        <v>12758</v>
      </c>
      <c r="G100" s="1020" t="str">
        <f aca="false">CONCATENATE("+e",F100)</f>
        <v>+e12758</v>
      </c>
      <c r="H100" s="1020" t="str">
        <f aca="false">CONCATENATE("+e",F100+$D$1)</f>
        <v>+e12885</v>
      </c>
      <c r="I100" s="435"/>
      <c r="J100" s="261" t="n">
        <v>4201</v>
      </c>
      <c r="K100" s="230" t="s">
        <v>470</v>
      </c>
      <c r="L100" s="235"/>
      <c r="M100" s="280"/>
      <c r="N100" s="262"/>
      <c r="O100" s="262"/>
      <c r="P100" s="233" t="n">
        <f aca="false">M100+N100+O100</f>
        <v>0</v>
      </c>
      <c r="Q100" s="732" t="str">
        <f aca="false">(IF($E100&lt;&gt;0,$J$2,IF($I100&lt;&gt;0,$J$2,"")))</f>
        <v/>
      </c>
      <c r="R100" s="227"/>
      <c r="S100" s="738"/>
      <c r="T100" s="739"/>
      <c r="U100" s="389" t="n">
        <f aca="false">P100</f>
        <v>0</v>
      </c>
      <c r="V100" s="267" t="n">
        <f aca="false">S100+T100-U100</f>
        <v>0</v>
      </c>
      <c r="W100" s="227"/>
      <c r="X100" s="738"/>
      <c r="Y100" s="739"/>
      <c r="Z100" s="389" t="n">
        <f aca="false">+IF(+(S100+T100)&gt;=P100,+T100,+(+P100-S100))</f>
        <v>0</v>
      </c>
      <c r="AA100" s="389" t="n">
        <f aca="false">X100+Y100-Z100</f>
        <v>0</v>
      </c>
      <c r="AB100" s="739"/>
      <c r="AC100" s="739"/>
      <c r="AD100" s="266"/>
      <c r="AE100" s="387" t="n">
        <f aca="false">AA100-AB100-AC100-AD100</f>
        <v>0</v>
      </c>
    </row>
    <row r="101" customFormat="false" ht="79.5" hidden="false" customHeight="false" outlineLevel="0" collapsed="false">
      <c r="F101" s="1020" t="n">
        <f aca="false">F100+$B$1</f>
        <v>12892</v>
      </c>
      <c r="G101" s="1020" t="str">
        <f aca="false">CONCATENATE("+e",F101)</f>
        <v>+e12892</v>
      </c>
      <c r="H101" s="1020" t="str">
        <f aca="false">CONCATENATE("+e",F101+$D$1)</f>
        <v>+e13019</v>
      </c>
      <c r="I101" s="435"/>
      <c r="J101" s="229" t="n">
        <v>4202</v>
      </c>
      <c r="K101" s="234" t="s">
        <v>471</v>
      </c>
      <c r="L101" s="235"/>
      <c r="M101" s="280"/>
      <c r="N101" s="262"/>
      <c r="O101" s="262"/>
      <c r="P101" s="233" t="n">
        <f aca="false">M101+N101+O101</f>
        <v>0</v>
      </c>
      <c r="Q101" s="732" t="str">
        <f aca="false">(IF($E101&lt;&gt;0,$J$2,IF($I101&lt;&gt;0,$J$2,"")))</f>
        <v/>
      </c>
      <c r="R101" s="227"/>
      <c r="S101" s="738"/>
      <c r="T101" s="739"/>
      <c r="U101" s="389" t="n">
        <f aca="false">P101</f>
        <v>0</v>
      </c>
      <c r="V101" s="267" t="n">
        <f aca="false">S101+T101-U101</f>
        <v>0</v>
      </c>
      <c r="W101" s="227"/>
      <c r="X101" s="738"/>
      <c r="Y101" s="739"/>
      <c r="Z101" s="389" t="n">
        <f aca="false">+IF(+(S101+T101)&gt;=P101,+T101,+(+P101-S101))</f>
        <v>0</v>
      </c>
      <c r="AA101" s="389" t="n">
        <f aca="false">X101+Y101-Z101</f>
        <v>0</v>
      </c>
      <c r="AB101" s="739"/>
      <c r="AC101" s="739"/>
      <c r="AD101" s="266"/>
      <c r="AE101" s="387" t="n">
        <f aca="false">AA101-AB101-AC101-AD101</f>
        <v>0</v>
      </c>
    </row>
    <row r="102" customFormat="false" ht="79.5" hidden="false" customHeight="false" outlineLevel="0" collapsed="false">
      <c r="F102" s="1020" t="n">
        <f aca="false">F101+$B$1</f>
        <v>13026</v>
      </c>
      <c r="G102" s="1020" t="str">
        <f aca="false">CONCATENATE("+e",F102)</f>
        <v>+e13026</v>
      </c>
      <c r="H102" s="1020" t="str">
        <f aca="false">CONCATENATE("+e",F102+$D$1)</f>
        <v>+e13153</v>
      </c>
      <c r="I102" s="435"/>
      <c r="J102" s="229" t="n">
        <v>4214</v>
      </c>
      <c r="K102" s="234" t="s">
        <v>472</v>
      </c>
      <c r="L102" s="235"/>
      <c r="M102" s="280"/>
      <c r="N102" s="262"/>
      <c r="O102" s="262"/>
      <c r="P102" s="233" t="n">
        <f aca="false">M102+N102+O102</f>
        <v>0</v>
      </c>
      <c r="Q102" s="732" t="str">
        <f aca="false">(IF($E102&lt;&gt;0,$J$2,IF($I102&lt;&gt;0,$J$2,"")))</f>
        <v/>
      </c>
      <c r="R102" s="227"/>
      <c r="S102" s="738"/>
      <c r="T102" s="739"/>
      <c r="U102" s="389" t="n">
        <f aca="false">P102</f>
        <v>0</v>
      </c>
      <c r="V102" s="267" t="n">
        <f aca="false">S102+T102-U102</f>
        <v>0</v>
      </c>
      <c r="W102" s="227"/>
      <c r="X102" s="738"/>
      <c r="Y102" s="739"/>
      <c r="Z102" s="389" t="n">
        <f aca="false">+IF(+(S102+T102)&gt;=P102,+T102,+(+P102-S102))</f>
        <v>0</v>
      </c>
      <c r="AA102" s="389" t="n">
        <f aca="false">X102+Y102-Z102</f>
        <v>0</v>
      </c>
      <c r="AB102" s="739"/>
      <c r="AC102" s="739"/>
      <c r="AD102" s="266"/>
      <c r="AE102" s="387" t="n">
        <f aca="false">AA102-AB102-AC102-AD102</f>
        <v>0</v>
      </c>
    </row>
    <row r="103" customFormat="false" ht="111" hidden="false" customHeight="false" outlineLevel="0" collapsed="false">
      <c r="F103" s="1020" t="n">
        <f aca="false">F102+$B$1</f>
        <v>13160</v>
      </c>
      <c r="G103" s="1020" t="str">
        <f aca="false">CONCATENATE("+e",F103)</f>
        <v>+e13160</v>
      </c>
      <c r="H103" s="1020" t="str">
        <f aca="false">CONCATENATE("+e",F103+$D$1)</f>
        <v>+e13287</v>
      </c>
      <c r="I103" s="435"/>
      <c r="J103" s="229" t="n">
        <v>4217</v>
      </c>
      <c r="K103" s="234" t="s">
        <v>473</v>
      </c>
      <c r="L103" s="235"/>
      <c r="M103" s="280"/>
      <c r="N103" s="262"/>
      <c r="O103" s="262"/>
      <c r="P103" s="233" t="n">
        <f aca="false">M103+N103+O103</f>
        <v>0</v>
      </c>
      <c r="Q103" s="732" t="str">
        <f aca="false">(IF($E103&lt;&gt;0,$J$2,IF($I103&lt;&gt;0,$J$2,"")))</f>
        <v/>
      </c>
      <c r="R103" s="227"/>
      <c r="S103" s="738"/>
      <c r="T103" s="739"/>
      <c r="U103" s="389" t="n">
        <f aca="false">P103</f>
        <v>0</v>
      </c>
      <c r="V103" s="267" t="n">
        <f aca="false">S103+T103-U103</f>
        <v>0</v>
      </c>
      <c r="W103" s="227"/>
      <c r="X103" s="738"/>
      <c r="Y103" s="739"/>
      <c r="Z103" s="389" t="n">
        <f aca="false">+IF(+(S103+T103)&gt;=P103,+T103,+(+P103-S103))</f>
        <v>0</v>
      </c>
      <c r="AA103" s="389" t="n">
        <f aca="false">X103+Y103-Z103</f>
        <v>0</v>
      </c>
      <c r="AB103" s="739"/>
      <c r="AC103" s="739"/>
      <c r="AD103" s="266"/>
      <c r="AE103" s="387" t="n">
        <f aca="false">AA103-AB103-AC103-AD103</f>
        <v>0</v>
      </c>
    </row>
    <row r="104" customFormat="false" ht="142.5" hidden="false" customHeight="false" outlineLevel="0" collapsed="false">
      <c r="F104" s="1020" t="n">
        <f aca="false">F103+$B$1</f>
        <v>13294</v>
      </c>
      <c r="G104" s="1020" t="str">
        <f aca="false">CONCATENATE("+e",F104)</f>
        <v>+e13294</v>
      </c>
      <c r="H104" s="1020" t="str">
        <f aca="false">CONCATENATE("+e",F104+$D$1)</f>
        <v>+e13421</v>
      </c>
      <c r="I104" s="435"/>
      <c r="J104" s="229" t="n">
        <v>4218</v>
      </c>
      <c r="K104" s="263" t="s">
        <v>474</v>
      </c>
      <c r="L104" s="235"/>
      <c r="M104" s="280"/>
      <c r="N104" s="262"/>
      <c r="O104" s="262"/>
      <c r="P104" s="233" t="n">
        <f aca="false">M104+N104+O104</f>
        <v>0</v>
      </c>
      <c r="Q104" s="732" t="str">
        <f aca="false">(IF($E104&lt;&gt;0,$J$2,IF($I104&lt;&gt;0,$J$2,"")))</f>
        <v/>
      </c>
      <c r="R104" s="227"/>
      <c r="S104" s="738"/>
      <c r="T104" s="739"/>
      <c r="U104" s="389" t="n">
        <f aca="false">P104</f>
        <v>0</v>
      </c>
      <c r="V104" s="267" t="n">
        <f aca="false">S104+T104-U104</f>
        <v>0</v>
      </c>
      <c r="W104" s="227"/>
      <c r="X104" s="738"/>
      <c r="Y104" s="739"/>
      <c r="Z104" s="389" t="n">
        <f aca="false">+IF(+(S104+T104)&gt;=P104,+T104,+(+P104-S104))</f>
        <v>0</v>
      </c>
      <c r="AA104" s="389" t="n">
        <f aca="false">X104+Y104-Z104</f>
        <v>0</v>
      </c>
      <c r="AB104" s="739"/>
      <c r="AC104" s="739"/>
      <c r="AD104" s="266"/>
      <c r="AE104" s="387" t="n">
        <f aca="false">AA104-AB104-AC104-AD104</f>
        <v>0</v>
      </c>
    </row>
    <row r="105" customFormat="false" ht="79.5" hidden="false" customHeight="false" outlineLevel="0" collapsed="false">
      <c r="F105" s="1020" t="n">
        <f aca="false">F104+$B$1</f>
        <v>13428</v>
      </c>
      <c r="G105" s="1020" t="str">
        <f aca="false">CONCATENATE("+e",F105)</f>
        <v>+e13428</v>
      </c>
      <c r="H105" s="1020" t="str">
        <f aca="false">CONCATENATE("+e",F105+$D$1)</f>
        <v>+e13555</v>
      </c>
      <c r="I105" s="435"/>
      <c r="J105" s="229" t="n">
        <v>4219</v>
      </c>
      <c r="K105" s="317" t="s">
        <v>475</v>
      </c>
      <c r="L105" s="235"/>
      <c r="M105" s="280"/>
      <c r="N105" s="262"/>
      <c r="O105" s="262"/>
      <c r="P105" s="233" t="n">
        <f aca="false">M105+N105+O105</f>
        <v>0</v>
      </c>
      <c r="Q105" s="732" t="str">
        <f aca="false">(IF($E105&lt;&gt;0,$J$2,IF($I105&lt;&gt;0,$J$2,"")))</f>
        <v/>
      </c>
      <c r="R105" s="227"/>
      <c r="S105" s="738"/>
      <c r="T105" s="739"/>
      <c r="U105" s="389" t="n">
        <f aca="false">P105</f>
        <v>0</v>
      </c>
      <c r="V105" s="267" t="n">
        <f aca="false">S105+T105-U105</f>
        <v>0</v>
      </c>
      <c r="W105" s="227"/>
      <c r="X105" s="738"/>
      <c r="Y105" s="739"/>
      <c r="Z105" s="389" t="n">
        <f aca="false">+IF(+(S105+T105)&gt;=P105,+T105,+(+P105-S105))</f>
        <v>0</v>
      </c>
      <c r="AA105" s="389" t="n">
        <f aca="false">X105+Y105-Z105</f>
        <v>0</v>
      </c>
      <c r="AB105" s="739"/>
      <c r="AC105" s="739"/>
      <c r="AD105" s="266"/>
      <c r="AE105" s="387" t="n">
        <f aca="false">AA105-AB105-AC105-AD105</f>
        <v>0</v>
      </c>
    </row>
    <row r="106" customFormat="false" ht="19.5" hidden="false" customHeight="false" outlineLevel="0" collapsed="false">
      <c r="F106" s="1020" t="n">
        <f aca="false">F105+$B$1</f>
        <v>13562</v>
      </c>
      <c r="G106" s="1020" t="str">
        <f aca="false">CONCATENATE("+e",F106)</f>
        <v>+e13562</v>
      </c>
      <c r="H106" s="1020" t="str">
        <f aca="false">CONCATENATE("+e",F106+$D$1)</f>
        <v>+e13689</v>
      </c>
      <c r="I106" s="240" t="n">
        <v>4300</v>
      </c>
      <c r="J106" s="412" t="s">
        <v>476</v>
      </c>
      <c r="K106" s="412"/>
      <c r="L106" s="258" t="n">
        <f aca="false">SUM(L107:L109)</f>
        <v>0</v>
      </c>
      <c r="M106" s="259" t="n">
        <f aca="false">SUM(M107:M109)</f>
        <v>0</v>
      </c>
      <c r="N106" s="260" t="n">
        <f aca="false">SUM(N107:N109)</f>
        <v>0</v>
      </c>
      <c r="O106" s="260" t="n">
        <f aca="false">SUM(O107:O109)</f>
        <v>0</v>
      </c>
      <c r="P106" s="260" t="n">
        <f aca="false">SUM(P107:P109)</f>
        <v>0</v>
      </c>
      <c r="Q106" s="732" t="n">
        <f aca="false">(IF($E106&lt;&gt;0,$J$2,IF($I106&lt;&gt;0,$J$2,"")))</f>
        <v>0</v>
      </c>
      <c r="R106" s="227"/>
      <c r="S106" s="391" t="n">
        <f aca="false">SUM(S107:S109)</f>
        <v>0</v>
      </c>
      <c r="T106" s="392" t="n">
        <f aca="false">SUM(T107:T109)</f>
        <v>0</v>
      </c>
      <c r="U106" s="741" t="n">
        <f aca="false">SUM(U107:U109)</f>
        <v>0</v>
      </c>
      <c r="V106" s="273" t="n">
        <f aca="false">SUM(V107:V109)</f>
        <v>0</v>
      </c>
      <c r="W106" s="227"/>
      <c r="X106" s="391" t="n">
        <f aca="false">SUM(X107:X109)</f>
        <v>0</v>
      </c>
      <c r="Y106" s="392" t="n">
        <f aca="false">SUM(Y107:Y109)</f>
        <v>0</v>
      </c>
      <c r="Z106" s="392" t="n">
        <f aca="false">SUM(Z107:Z109)</f>
        <v>0</v>
      </c>
      <c r="AA106" s="392" t="n">
        <f aca="false">SUM(AA107:AA109)</f>
        <v>0</v>
      </c>
      <c r="AB106" s="392" t="n">
        <f aca="false">SUM(AB107:AB109)</f>
        <v>0</v>
      </c>
      <c r="AC106" s="392" t="n">
        <f aca="false">SUM(AC107:AC109)</f>
        <v>0</v>
      </c>
      <c r="AD106" s="273" t="n">
        <f aca="false">SUM(AD107:AD109)</f>
        <v>0</v>
      </c>
      <c r="AE106" s="387" t="n">
        <f aca="false">AA106-AB106-AC106-AD106</f>
        <v>0</v>
      </c>
    </row>
    <row r="107" customFormat="false" ht="32.25" hidden="false" customHeight="false" outlineLevel="0" collapsed="false">
      <c r="F107" s="1020" t="n">
        <f aca="false">F106+$B$1</f>
        <v>13696</v>
      </c>
      <c r="G107" s="1020" t="str">
        <f aca="false">CONCATENATE("+e",F107)</f>
        <v>+e13696</v>
      </c>
      <c r="H107" s="1020" t="str">
        <f aca="false">CONCATENATE("+e",F107+$D$1)</f>
        <v>+e13823</v>
      </c>
      <c r="I107" s="435"/>
      <c r="J107" s="261" t="n">
        <v>4301</v>
      </c>
      <c r="K107" s="403" t="s">
        <v>477</v>
      </c>
      <c r="L107" s="235"/>
      <c r="M107" s="280"/>
      <c r="N107" s="262"/>
      <c r="O107" s="262"/>
      <c r="P107" s="233" t="n">
        <f aca="false">M107+N107+O107</f>
        <v>0</v>
      </c>
      <c r="Q107" s="732" t="str">
        <f aca="false">(IF($E107&lt;&gt;0,$J$2,IF($I107&lt;&gt;0,$J$2,"")))</f>
        <v/>
      </c>
      <c r="R107" s="227"/>
      <c r="S107" s="738"/>
      <c r="T107" s="739"/>
      <c r="U107" s="389" t="n">
        <f aca="false">P107</f>
        <v>0</v>
      </c>
      <c r="V107" s="267" t="n">
        <f aca="false">S107+T107-U107</f>
        <v>0</v>
      </c>
      <c r="W107" s="227"/>
      <c r="X107" s="738"/>
      <c r="Y107" s="739"/>
      <c r="Z107" s="389" t="n">
        <f aca="false">+IF(+(S107+T107)&gt;=P107,+T107,+(+P107-S107))</f>
        <v>0</v>
      </c>
      <c r="AA107" s="389" t="n">
        <f aca="false">X107+Y107-Z107</f>
        <v>0</v>
      </c>
      <c r="AB107" s="739"/>
      <c r="AC107" s="739"/>
      <c r="AD107" s="266"/>
      <c r="AE107" s="387" t="n">
        <f aca="false">AA107-AB107-AC107-AD107</f>
        <v>0</v>
      </c>
    </row>
    <row r="108" customFormat="false" ht="79.5" hidden="false" customHeight="false" outlineLevel="0" collapsed="false">
      <c r="F108" s="1020" t="n">
        <f aca="false">F107+$B$1</f>
        <v>13830</v>
      </c>
      <c r="G108" s="1020" t="str">
        <f aca="false">CONCATENATE("+e",F108)</f>
        <v>+e13830</v>
      </c>
      <c r="H108" s="1020" t="str">
        <f aca="false">CONCATENATE("+e",F108+$D$1)</f>
        <v>+e13957</v>
      </c>
      <c r="I108" s="435"/>
      <c r="J108" s="229" t="n">
        <v>4302</v>
      </c>
      <c r="K108" s="234" t="s">
        <v>746</v>
      </c>
      <c r="L108" s="235"/>
      <c r="M108" s="280"/>
      <c r="N108" s="262"/>
      <c r="O108" s="262"/>
      <c r="P108" s="233" t="n">
        <f aca="false">M108+N108+O108</f>
        <v>0</v>
      </c>
      <c r="Q108" s="732" t="str">
        <f aca="false">(IF($E108&lt;&gt;0,$J$2,IF($I108&lt;&gt;0,$J$2,"")))</f>
        <v/>
      </c>
      <c r="R108" s="227"/>
      <c r="S108" s="738"/>
      <c r="T108" s="739"/>
      <c r="U108" s="389" t="n">
        <f aca="false">P108</f>
        <v>0</v>
      </c>
      <c r="V108" s="267" t="n">
        <f aca="false">S108+T108-U108</f>
        <v>0</v>
      </c>
      <c r="W108" s="227"/>
      <c r="X108" s="738"/>
      <c r="Y108" s="739"/>
      <c r="Z108" s="389" t="n">
        <f aca="false">+IF(+(S108+T108)&gt;=P108,+T108,+(+P108-S108))</f>
        <v>0</v>
      </c>
      <c r="AA108" s="389" t="n">
        <f aca="false">X108+Y108-Z108</f>
        <v>0</v>
      </c>
      <c r="AB108" s="739"/>
      <c r="AC108" s="739"/>
      <c r="AD108" s="266"/>
      <c r="AE108" s="387" t="n">
        <f aca="false">AA108-AB108-AC108-AD108</f>
        <v>0</v>
      </c>
    </row>
    <row r="109" customFormat="false" ht="48" hidden="false" customHeight="false" outlineLevel="0" collapsed="false">
      <c r="F109" s="1020" t="n">
        <f aca="false">F108+$B$1</f>
        <v>13964</v>
      </c>
      <c r="G109" s="1020" t="str">
        <f aca="false">CONCATENATE("+e",F109)</f>
        <v>+e13964</v>
      </c>
      <c r="H109" s="1020" t="str">
        <f aca="false">CONCATENATE("+e",F109+$D$1)</f>
        <v>+e14091</v>
      </c>
      <c r="I109" s="435"/>
      <c r="J109" s="250" t="n">
        <v>4309</v>
      </c>
      <c r="K109" s="270" t="s">
        <v>479</v>
      </c>
      <c r="L109" s="235"/>
      <c r="M109" s="280"/>
      <c r="N109" s="262"/>
      <c r="O109" s="262"/>
      <c r="P109" s="233" t="n">
        <f aca="false">M109+N109+O109</f>
        <v>0</v>
      </c>
      <c r="Q109" s="732" t="str">
        <f aca="false">(IF($E109&lt;&gt;0,$J$2,IF($I109&lt;&gt;0,$J$2,"")))</f>
        <v/>
      </c>
      <c r="R109" s="227"/>
      <c r="S109" s="738"/>
      <c r="T109" s="739"/>
      <c r="U109" s="389" t="n">
        <f aca="false">P109</f>
        <v>0</v>
      </c>
      <c r="V109" s="267" t="n">
        <f aca="false">S109+T109-U109</f>
        <v>0</v>
      </c>
      <c r="W109" s="227"/>
      <c r="X109" s="738"/>
      <c r="Y109" s="739"/>
      <c r="Z109" s="389" t="n">
        <f aca="false">+IF(+(S109+T109)&gt;=P109,+T109,+(+P109-S109))</f>
        <v>0</v>
      </c>
      <c r="AA109" s="389" t="n">
        <f aca="false">X109+Y109-Z109</f>
        <v>0</v>
      </c>
      <c r="AB109" s="739"/>
      <c r="AC109" s="739"/>
      <c r="AD109" s="266"/>
      <c r="AE109" s="387" t="n">
        <f aca="false">AA109-AB109-AC109-AD109</f>
        <v>0</v>
      </c>
    </row>
    <row r="110" customFormat="false" ht="19.5" hidden="false" customHeight="false" outlineLevel="0" collapsed="false">
      <c r="F110" s="1020" t="n">
        <f aca="false">F109+$B$1</f>
        <v>14098</v>
      </c>
      <c r="G110" s="1020" t="str">
        <f aca="false">CONCATENATE("+e",F110)</f>
        <v>+e14098</v>
      </c>
      <c r="H110" s="1020" t="str">
        <f aca="false">CONCATENATE("+e",F110+$D$1)</f>
        <v>+e14225</v>
      </c>
      <c r="I110" s="240" t="n">
        <v>4400</v>
      </c>
      <c r="J110" s="436" t="s">
        <v>480</v>
      </c>
      <c r="K110" s="436"/>
      <c r="L110" s="277"/>
      <c r="M110" s="585"/>
      <c r="N110" s="278"/>
      <c r="O110" s="278"/>
      <c r="P110" s="233" t="n">
        <f aca="false">M110+N110+O110</f>
        <v>0</v>
      </c>
      <c r="Q110" s="732" t="n">
        <f aca="false">(IF($E110&lt;&gt;0,$J$2,IF($I110&lt;&gt;0,$J$2,"")))</f>
        <v>0</v>
      </c>
      <c r="R110" s="227"/>
      <c r="S110" s="743"/>
      <c r="T110" s="744"/>
      <c r="U110" s="392" t="n">
        <f aca="false">P110</f>
        <v>0</v>
      </c>
      <c r="V110" s="267" t="n">
        <f aca="false">S110+T110-U110</f>
        <v>0</v>
      </c>
      <c r="W110" s="227"/>
      <c r="X110" s="743"/>
      <c r="Y110" s="744"/>
      <c r="Z110" s="389" t="n">
        <f aca="false">+IF(+(S110+T110)&gt;=P110,+T110,+(+P110-S110))</f>
        <v>0</v>
      </c>
      <c r="AA110" s="389" t="n">
        <f aca="false">X110+Y110-Z110</f>
        <v>0</v>
      </c>
      <c r="AB110" s="744"/>
      <c r="AC110" s="744"/>
      <c r="AD110" s="266"/>
      <c r="AE110" s="387" t="n">
        <f aca="false">AA110-AB110-AC110-AD110</f>
        <v>0</v>
      </c>
    </row>
    <row r="111" customFormat="false" ht="19.5" hidden="false" customHeight="false" outlineLevel="0" collapsed="false">
      <c r="F111" s="1020" t="n">
        <f aca="false">F110+$B$1</f>
        <v>14232</v>
      </c>
      <c r="G111" s="1020" t="str">
        <f aca="false">CONCATENATE("+e",F111)</f>
        <v>+e14232</v>
      </c>
      <c r="H111" s="1020" t="str">
        <f aca="false">CONCATENATE("+e",F111+$D$1)</f>
        <v>+e14359</v>
      </c>
      <c r="I111" s="240" t="n">
        <v>4500</v>
      </c>
      <c r="J111" s="434" t="s">
        <v>481</v>
      </c>
      <c r="K111" s="434"/>
      <c r="L111" s="277"/>
      <c r="M111" s="585"/>
      <c r="N111" s="278"/>
      <c r="O111" s="278"/>
      <c r="P111" s="233" t="n">
        <f aca="false">M111+N111+O111</f>
        <v>0</v>
      </c>
      <c r="Q111" s="732" t="n">
        <f aca="false">(IF($E111&lt;&gt;0,$J$2,IF($I111&lt;&gt;0,$J$2,"")))</f>
        <v>0</v>
      </c>
      <c r="R111" s="227"/>
      <c r="S111" s="743"/>
      <c r="T111" s="744"/>
      <c r="U111" s="392" t="n">
        <f aca="false">P111</f>
        <v>0</v>
      </c>
      <c r="V111" s="267" t="n">
        <f aca="false">S111+T111-U111</f>
        <v>0</v>
      </c>
      <c r="W111" s="227"/>
      <c r="X111" s="743"/>
      <c r="Y111" s="744"/>
      <c r="Z111" s="389" t="n">
        <f aca="false">+IF(+(S111+T111)&gt;=P111,+T111,+(+P111-S111))</f>
        <v>0</v>
      </c>
      <c r="AA111" s="389" t="n">
        <f aca="false">X111+Y111-Z111</f>
        <v>0</v>
      </c>
      <c r="AB111" s="744"/>
      <c r="AC111" s="744"/>
      <c r="AD111" s="266"/>
      <c r="AE111" s="387" t="n">
        <f aca="false">AA111-AB111-AC111-AD111</f>
        <v>0</v>
      </c>
    </row>
    <row r="112" customFormat="false" ht="19.5" hidden="false" customHeight="true" outlineLevel="0" collapsed="false">
      <c r="F112" s="1020" t="n">
        <f aca="false">F111+$B$1</f>
        <v>14366</v>
      </c>
      <c r="G112" s="1020" t="str">
        <f aca="false">CONCATENATE("+e",F112)</f>
        <v>+e14366</v>
      </c>
      <c r="H112" s="1020" t="str">
        <f aca="false">CONCATENATE("+e",F112+$D$1)</f>
        <v>+e14493</v>
      </c>
      <c r="I112" s="240" t="n">
        <v>4600</v>
      </c>
      <c r="J112" s="417" t="s">
        <v>482</v>
      </c>
      <c r="K112" s="417"/>
      <c r="L112" s="277"/>
      <c r="M112" s="585"/>
      <c r="N112" s="278"/>
      <c r="O112" s="278"/>
      <c r="P112" s="233" t="n">
        <f aca="false">M112+N112+O112</f>
        <v>0</v>
      </c>
      <c r="Q112" s="732" t="n">
        <f aca="false">(IF($E112&lt;&gt;0,$J$2,IF($I112&lt;&gt;0,$J$2,"")))</f>
        <v>0</v>
      </c>
      <c r="R112" s="227"/>
      <c r="S112" s="743"/>
      <c r="T112" s="744"/>
      <c r="U112" s="392" t="n">
        <f aca="false">P112</f>
        <v>0</v>
      </c>
      <c r="V112" s="267" t="n">
        <f aca="false">S112+T112-U112</f>
        <v>0</v>
      </c>
      <c r="W112" s="227"/>
      <c r="X112" s="743"/>
      <c r="Y112" s="744"/>
      <c r="Z112" s="389" t="n">
        <f aca="false">+IF(+(S112+T112)&gt;=P112,+T112,+(+P112-S112))</f>
        <v>0</v>
      </c>
      <c r="AA112" s="389" t="n">
        <f aca="false">X112+Y112-Z112</f>
        <v>0</v>
      </c>
      <c r="AB112" s="744"/>
      <c r="AC112" s="744"/>
      <c r="AD112" s="266"/>
      <c r="AE112" s="387" t="n">
        <f aca="false">AA112-AB112-AC112-AD112</f>
        <v>0</v>
      </c>
    </row>
    <row r="113" customFormat="false" ht="20.25" hidden="false" customHeight="true" outlineLevel="0" collapsed="false">
      <c r="F113" s="1020" t="n">
        <f aca="false">F112+$B$1</f>
        <v>14500</v>
      </c>
      <c r="G113" s="1020" t="str">
        <f aca="false">CONCATENATE("+e",F113)</f>
        <v>+e14500</v>
      </c>
      <c r="H113" s="1020" t="str">
        <f aca="false">CONCATENATE("+e",F113+$D$1)</f>
        <v>+e14627</v>
      </c>
      <c r="I113" s="240" t="n">
        <v>4900</v>
      </c>
      <c r="J113" s="418" t="s">
        <v>483</v>
      </c>
      <c r="K113" s="418"/>
      <c r="L113" s="258" t="n">
        <f aca="false">+L114+L115</f>
        <v>0</v>
      </c>
      <c r="M113" s="259" t="n">
        <f aca="false">+M114+M115</f>
        <v>0</v>
      </c>
      <c r="N113" s="260" t="n">
        <f aca="false">+N114+N115</f>
        <v>0</v>
      </c>
      <c r="O113" s="260" t="n">
        <f aca="false">+O114+O115</f>
        <v>0</v>
      </c>
      <c r="P113" s="260" t="n">
        <f aca="false">+P114+P115</f>
        <v>0</v>
      </c>
      <c r="Q113" s="732" t="n">
        <f aca="false">(IF($E113&lt;&gt;0,$J$2,IF($I113&lt;&gt;0,$J$2,"")))</f>
        <v>0</v>
      </c>
      <c r="R113" s="227"/>
      <c r="S113" s="393"/>
      <c r="T113" s="428"/>
      <c r="U113" s="428"/>
      <c r="V113" s="742"/>
      <c r="W113" s="227"/>
      <c r="X113" s="393"/>
      <c r="Y113" s="428"/>
      <c r="Z113" s="428"/>
      <c r="AA113" s="428"/>
      <c r="AB113" s="428"/>
      <c r="AC113" s="428"/>
      <c r="AD113" s="742"/>
      <c r="AE113" s="387" t="n">
        <f aca="false">AA113-AB113-AC113-AD113</f>
        <v>0</v>
      </c>
    </row>
    <row r="114" customFormat="false" ht="20.25" hidden="false" customHeight="true" outlineLevel="0" collapsed="false">
      <c r="F114" s="1020" t="n">
        <f aca="false">F113+$B$1</f>
        <v>14634</v>
      </c>
      <c r="G114" s="1020" t="str">
        <f aca="false">CONCATENATE("+e",F114)</f>
        <v>+e14634</v>
      </c>
      <c r="H114" s="1020" t="str">
        <f aca="false">CONCATENATE("+e",F114+$D$1)</f>
        <v>+e14761</v>
      </c>
      <c r="I114" s="435"/>
      <c r="J114" s="261" t="n">
        <v>4901</v>
      </c>
      <c r="K114" s="437" t="s">
        <v>484</v>
      </c>
      <c r="L114" s="235"/>
      <c r="M114" s="280"/>
      <c r="N114" s="262"/>
      <c r="O114" s="262"/>
      <c r="P114" s="233" t="n">
        <f aca="false">M114+N114+O114</f>
        <v>0</v>
      </c>
      <c r="Q114" s="732" t="str">
        <f aca="false">(IF($E114&lt;&gt;0,$J$2,IF($I114&lt;&gt;0,$J$2,"")))</f>
        <v/>
      </c>
      <c r="R114" s="227"/>
      <c r="S114" s="390"/>
      <c r="T114" s="414"/>
      <c r="U114" s="414"/>
      <c r="V114" s="740"/>
      <c r="W114" s="227"/>
      <c r="X114" s="390"/>
      <c r="Y114" s="414"/>
      <c r="Z114" s="414"/>
      <c r="AA114" s="414"/>
      <c r="AB114" s="414"/>
      <c r="AC114" s="414"/>
      <c r="AD114" s="740"/>
      <c r="AE114" s="387" t="n">
        <f aca="false">AA114-AB114-AC114-AD114</f>
        <v>0</v>
      </c>
    </row>
    <row r="115" customFormat="false" ht="30.75" hidden="false" customHeight="true" outlineLevel="0" collapsed="false">
      <c r="F115" s="1020" t="n">
        <f aca="false">F114+$B$1</f>
        <v>14768</v>
      </c>
      <c r="G115" s="1020" t="str">
        <f aca="false">CONCATENATE("+e",F115)</f>
        <v>+e14768</v>
      </c>
      <c r="H115" s="1020" t="str">
        <f aca="false">CONCATENATE("+e",F115+$D$1)</f>
        <v>+e14895</v>
      </c>
      <c r="I115" s="435"/>
      <c r="J115" s="250" t="n">
        <v>4902</v>
      </c>
      <c r="K115" s="270" t="s">
        <v>485</v>
      </c>
      <c r="L115" s="235"/>
      <c r="M115" s="280"/>
      <c r="N115" s="262"/>
      <c r="O115" s="262"/>
      <c r="P115" s="233" t="n">
        <f aca="false">M115+N115+O115</f>
        <v>0</v>
      </c>
      <c r="Q115" s="732" t="str">
        <f aca="false">(IF($E115&lt;&gt;0,$J$2,IF($I115&lt;&gt;0,$J$2,"")))</f>
        <v/>
      </c>
      <c r="R115" s="227"/>
      <c r="S115" s="390"/>
      <c r="T115" s="414"/>
      <c r="U115" s="414"/>
      <c r="V115" s="740"/>
      <c r="W115" s="227"/>
      <c r="X115" s="390"/>
      <c r="Y115" s="414"/>
      <c r="Z115" s="414"/>
      <c r="AA115" s="414"/>
      <c r="AB115" s="414"/>
      <c r="AC115" s="414"/>
      <c r="AD115" s="740"/>
      <c r="AE115" s="387" t="n">
        <f aca="false">AA115-AB115-AC115-AD115</f>
        <v>0</v>
      </c>
    </row>
    <row r="116" customFormat="false" ht="19.5" hidden="false" customHeight="false" outlineLevel="0" collapsed="false">
      <c r="F116" s="1020" t="n">
        <f aca="false">F115+$B$1</f>
        <v>14902</v>
      </c>
      <c r="G116" s="1020" t="str">
        <f aca="false">CONCATENATE("+e",F116)</f>
        <v>+e14902</v>
      </c>
      <c r="H116" s="1020" t="str">
        <f aca="false">CONCATENATE("+e",F116+$D$1)</f>
        <v>+e15029</v>
      </c>
      <c r="I116" s="438" t="n">
        <v>5100</v>
      </c>
      <c r="J116" s="439" t="s">
        <v>486</v>
      </c>
      <c r="K116" s="439"/>
      <c r="L116" s="747"/>
      <c r="M116" s="748"/>
      <c r="N116" s="749"/>
      <c r="O116" s="749"/>
      <c r="P116" s="233" t="n">
        <f aca="false">M116+N116+O116</f>
        <v>0</v>
      </c>
      <c r="Q116" s="732" t="n">
        <f aca="false">(IF($E116&lt;&gt;0,$J$2,IF($I116&lt;&gt;0,$J$2,"")))</f>
        <v>0</v>
      </c>
      <c r="R116" s="227"/>
      <c r="S116" s="750"/>
      <c r="T116" s="751"/>
      <c r="U116" s="441" t="n">
        <f aca="false">P116</f>
        <v>0</v>
      </c>
      <c r="V116" s="267" t="n">
        <f aca="false">S116+T116-U116</f>
        <v>0</v>
      </c>
      <c r="W116" s="227"/>
      <c r="X116" s="750"/>
      <c r="Y116" s="751"/>
      <c r="Z116" s="389" t="n">
        <f aca="false">+IF(+(S116+T116)&gt;=P116,+T116,+(+P116-S116))</f>
        <v>0</v>
      </c>
      <c r="AA116" s="389" t="n">
        <f aca="false">X116+Y116-Z116</f>
        <v>0</v>
      </c>
      <c r="AB116" s="751"/>
      <c r="AC116" s="751"/>
      <c r="AD116" s="266"/>
      <c r="AE116" s="387" t="n">
        <f aca="false">AA116-AB116-AC116-AD116</f>
        <v>0</v>
      </c>
    </row>
    <row r="117" customFormat="false" ht="19.5" hidden="false" customHeight="false" outlineLevel="0" collapsed="false">
      <c r="F117" s="1020" t="n">
        <f aca="false">F116+$B$1</f>
        <v>15036</v>
      </c>
      <c r="G117" s="1020" t="str">
        <f aca="false">CONCATENATE("+e",F117)</f>
        <v>+e15036</v>
      </c>
      <c r="H117" s="1020" t="str">
        <f aca="false">CONCATENATE("+e",F117+$D$1)</f>
        <v>+e15163</v>
      </c>
      <c r="I117" s="438" t="n">
        <v>5200</v>
      </c>
      <c r="J117" s="443" t="s">
        <v>487</v>
      </c>
      <c r="K117" s="443"/>
      <c r="L117" s="752" t="n">
        <f aca="false">SUM(L118:L124)</f>
        <v>0</v>
      </c>
      <c r="M117" s="753" t="n">
        <f aca="false">SUM(M118:M124)</f>
        <v>0</v>
      </c>
      <c r="N117" s="754" t="n">
        <f aca="false">SUM(N118:N124)</f>
        <v>0</v>
      </c>
      <c r="O117" s="754" t="n">
        <f aca="false">SUM(O118:O124)</f>
        <v>0</v>
      </c>
      <c r="P117" s="754" t="n">
        <f aca="false">SUM(P118:P124)</f>
        <v>0</v>
      </c>
      <c r="Q117" s="732" t="n">
        <f aca="false">(IF($E117&lt;&gt;0,$J$2,IF($I117&lt;&gt;0,$J$2,"")))</f>
        <v>0</v>
      </c>
      <c r="R117" s="227"/>
      <c r="S117" s="440" t="n">
        <f aca="false">SUM(S118:S124)</f>
        <v>0</v>
      </c>
      <c r="T117" s="441" t="n">
        <f aca="false">SUM(T118:T124)</f>
        <v>0</v>
      </c>
      <c r="U117" s="755" t="n">
        <f aca="false">SUM(U118:U124)</f>
        <v>0</v>
      </c>
      <c r="V117" s="756" t="n">
        <f aca="false">SUM(V118:V124)</f>
        <v>0</v>
      </c>
      <c r="W117" s="227"/>
      <c r="X117" s="440" t="n">
        <f aca="false">SUM(X118:X124)</f>
        <v>0</v>
      </c>
      <c r="Y117" s="441" t="n">
        <f aca="false">SUM(Y118:Y124)</f>
        <v>0</v>
      </c>
      <c r="Z117" s="441" t="n">
        <f aca="false">SUM(Z118:Z124)</f>
        <v>0</v>
      </c>
      <c r="AA117" s="441" t="n">
        <f aca="false">SUM(AA118:AA124)</f>
        <v>0</v>
      </c>
      <c r="AB117" s="441" t="n">
        <f aca="false">SUM(AB118:AB124)</f>
        <v>0</v>
      </c>
      <c r="AC117" s="441" t="n">
        <f aca="false">SUM(AC118:AC124)</f>
        <v>0</v>
      </c>
      <c r="AD117" s="756" t="n">
        <f aca="false">SUM(AD118:AD124)</f>
        <v>0</v>
      </c>
      <c r="AE117" s="387" t="n">
        <f aca="false">AA117-AB117-AC117-AD117</f>
        <v>0</v>
      </c>
    </row>
    <row r="118" customFormat="false" ht="63.75" hidden="false" customHeight="false" outlineLevel="0" collapsed="false">
      <c r="F118" s="1020" t="n">
        <f aca="false">F117+$B$1</f>
        <v>15170</v>
      </c>
      <c r="G118" s="1020" t="str">
        <f aca="false">CONCATENATE("+e",F118)</f>
        <v>+e15170</v>
      </c>
      <c r="H118" s="1020" t="str">
        <f aca="false">CONCATENATE("+e",F118+$D$1)</f>
        <v>+e15297</v>
      </c>
      <c r="I118" s="444"/>
      <c r="J118" s="445" t="n">
        <v>5201</v>
      </c>
      <c r="K118" s="446" t="s">
        <v>488</v>
      </c>
      <c r="L118" s="757"/>
      <c r="M118" s="758"/>
      <c r="N118" s="759"/>
      <c r="O118" s="759"/>
      <c r="P118" s="233" t="n">
        <f aca="false">M118+N118+O118</f>
        <v>0</v>
      </c>
      <c r="Q118" s="732" t="str">
        <f aca="false">(IF($E118&lt;&gt;0,$J$2,IF($I118&lt;&gt;0,$J$2,"")))</f>
        <v/>
      </c>
      <c r="R118" s="227"/>
      <c r="S118" s="760"/>
      <c r="T118" s="761"/>
      <c r="U118" s="448" t="n">
        <f aca="false">P118</f>
        <v>0</v>
      </c>
      <c r="V118" s="267" t="n">
        <f aca="false">S118+T118-U118</f>
        <v>0</v>
      </c>
      <c r="W118" s="227"/>
      <c r="X118" s="760"/>
      <c r="Y118" s="761"/>
      <c r="Z118" s="389" t="n">
        <f aca="false">+IF(+(S118+T118)&gt;=P118,+T118,+(+P118-S118))</f>
        <v>0</v>
      </c>
      <c r="AA118" s="389" t="n">
        <f aca="false">X118+Y118-Z118</f>
        <v>0</v>
      </c>
      <c r="AB118" s="761"/>
      <c r="AC118" s="761"/>
      <c r="AD118" s="266"/>
      <c r="AE118" s="387" t="n">
        <f aca="false">AA118-AB118-AC118-AD118</f>
        <v>0</v>
      </c>
    </row>
    <row r="119" customFormat="false" ht="32.25" hidden="false" customHeight="false" outlineLevel="0" collapsed="false">
      <c r="F119" s="1020" t="n">
        <f aca="false">F118+$B$1</f>
        <v>15304</v>
      </c>
      <c r="G119" s="1020" t="str">
        <f aca="false">CONCATENATE("+e",F119)</f>
        <v>+e15304</v>
      </c>
      <c r="H119" s="1020" t="str">
        <f aca="false">CONCATENATE("+e",F119+$D$1)</f>
        <v>+e15431</v>
      </c>
      <c r="I119" s="444"/>
      <c r="J119" s="450" t="n">
        <v>5202</v>
      </c>
      <c r="K119" s="451" t="s">
        <v>489</v>
      </c>
      <c r="L119" s="757"/>
      <c r="M119" s="758"/>
      <c r="N119" s="759"/>
      <c r="O119" s="759"/>
      <c r="P119" s="233" t="n">
        <f aca="false">M119+N119+O119</f>
        <v>0</v>
      </c>
      <c r="Q119" s="732" t="str">
        <f aca="false">(IF($E119&lt;&gt;0,$J$2,IF($I119&lt;&gt;0,$J$2,"")))</f>
        <v/>
      </c>
      <c r="R119" s="227"/>
      <c r="S119" s="760"/>
      <c r="T119" s="761"/>
      <c r="U119" s="448" t="n">
        <f aca="false">P119</f>
        <v>0</v>
      </c>
      <c r="V119" s="267" t="n">
        <f aca="false">S119+T119-U119</f>
        <v>0</v>
      </c>
      <c r="W119" s="227"/>
      <c r="X119" s="760"/>
      <c r="Y119" s="761"/>
      <c r="Z119" s="389" t="n">
        <f aca="false">+IF(+(S119+T119)&gt;=P119,+T119,+(+P119-S119))</f>
        <v>0</v>
      </c>
      <c r="AA119" s="389" t="n">
        <f aca="false">X119+Y119-Z119</f>
        <v>0</v>
      </c>
      <c r="AB119" s="761"/>
      <c r="AC119" s="761"/>
      <c r="AD119" s="266"/>
      <c r="AE119" s="387" t="n">
        <f aca="false">AA119-AB119-AC119-AD119</f>
        <v>0</v>
      </c>
    </row>
    <row r="120" customFormat="false" ht="79.5" hidden="false" customHeight="false" outlineLevel="0" collapsed="false">
      <c r="F120" s="1020" t="n">
        <f aca="false">F119+$B$1</f>
        <v>15438</v>
      </c>
      <c r="G120" s="1020" t="str">
        <f aca="false">CONCATENATE("+e",F120)</f>
        <v>+e15438</v>
      </c>
      <c r="H120" s="1020" t="str">
        <f aca="false">CONCATENATE("+e",F120+$D$1)</f>
        <v>+e15565</v>
      </c>
      <c r="I120" s="444"/>
      <c r="J120" s="450" t="n">
        <v>5203</v>
      </c>
      <c r="K120" s="451" t="s">
        <v>490</v>
      </c>
      <c r="L120" s="757"/>
      <c r="M120" s="758"/>
      <c r="N120" s="759"/>
      <c r="O120" s="759"/>
      <c r="P120" s="233" t="n">
        <f aca="false">M120+N120+O120</f>
        <v>0</v>
      </c>
      <c r="Q120" s="732" t="str">
        <f aca="false">(IF($E120&lt;&gt;0,$J$2,IF($I120&lt;&gt;0,$J$2,"")))</f>
        <v/>
      </c>
      <c r="R120" s="227"/>
      <c r="S120" s="760"/>
      <c r="T120" s="761"/>
      <c r="U120" s="448" t="n">
        <f aca="false">P120</f>
        <v>0</v>
      </c>
      <c r="V120" s="267" t="n">
        <f aca="false">S120+T120-U120</f>
        <v>0</v>
      </c>
      <c r="W120" s="227"/>
      <c r="X120" s="760"/>
      <c r="Y120" s="761"/>
      <c r="Z120" s="389" t="n">
        <f aca="false">+IF(+(S120+T120)&gt;=P120,+T120,+(+P120-S120))</f>
        <v>0</v>
      </c>
      <c r="AA120" s="389" t="n">
        <f aca="false">X120+Y120-Z120</f>
        <v>0</v>
      </c>
      <c r="AB120" s="761"/>
      <c r="AC120" s="761"/>
      <c r="AD120" s="266"/>
      <c r="AE120" s="387" t="n">
        <f aca="false">AA120-AB120-AC120-AD120</f>
        <v>0</v>
      </c>
    </row>
    <row r="121" customFormat="false" ht="63.75" hidden="false" customHeight="false" outlineLevel="0" collapsed="false">
      <c r="F121" s="1020" t="n">
        <f aca="false">F120+$B$1</f>
        <v>15572</v>
      </c>
      <c r="G121" s="1020" t="str">
        <f aca="false">CONCATENATE("+e",F121)</f>
        <v>+e15572</v>
      </c>
      <c r="H121" s="1020" t="str">
        <f aca="false">CONCATENATE("+e",F121+$D$1)</f>
        <v>+e15699</v>
      </c>
      <c r="I121" s="444"/>
      <c r="J121" s="450" t="n">
        <v>5204</v>
      </c>
      <c r="K121" s="451" t="s">
        <v>491</v>
      </c>
      <c r="L121" s="757"/>
      <c r="M121" s="758"/>
      <c r="N121" s="759"/>
      <c r="O121" s="759"/>
      <c r="P121" s="233" t="n">
        <f aca="false">M121+N121+O121</f>
        <v>0</v>
      </c>
      <c r="Q121" s="732" t="str">
        <f aca="false">(IF($E121&lt;&gt;0,$J$2,IF($I121&lt;&gt;0,$J$2,"")))</f>
        <v/>
      </c>
      <c r="R121" s="227"/>
      <c r="S121" s="760"/>
      <c r="T121" s="761"/>
      <c r="U121" s="448" t="n">
        <f aca="false">P121</f>
        <v>0</v>
      </c>
      <c r="V121" s="267" t="n">
        <f aca="false">S121+T121-U121</f>
        <v>0</v>
      </c>
      <c r="W121" s="227"/>
      <c r="X121" s="760"/>
      <c r="Y121" s="761"/>
      <c r="Z121" s="389" t="n">
        <f aca="false">+IF(+(S121+T121)&gt;=P121,+T121,+(+P121-S121))</f>
        <v>0</v>
      </c>
      <c r="AA121" s="389" t="n">
        <f aca="false">X121+Y121-Z121</f>
        <v>0</v>
      </c>
      <c r="AB121" s="761"/>
      <c r="AC121" s="761"/>
      <c r="AD121" s="266"/>
      <c r="AE121" s="387" t="n">
        <f aca="false">AA121-AB121-AC121-AD121</f>
        <v>0</v>
      </c>
    </row>
    <row r="122" customFormat="false" ht="63.75" hidden="false" customHeight="false" outlineLevel="0" collapsed="false">
      <c r="F122" s="1020" t="n">
        <f aca="false">F121+$B$1</f>
        <v>15706</v>
      </c>
      <c r="G122" s="1020" t="str">
        <f aca="false">CONCATENATE("+e",F122)</f>
        <v>+e15706</v>
      </c>
      <c r="H122" s="1020" t="str">
        <f aca="false">CONCATENATE("+e",F122+$D$1)</f>
        <v>+e15833</v>
      </c>
      <c r="I122" s="444"/>
      <c r="J122" s="450" t="n">
        <v>5205</v>
      </c>
      <c r="K122" s="451" t="s">
        <v>492</v>
      </c>
      <c r="L122" s="757"/>
      <c r="M122" s="758"/>
      <c r="N122" s="759"/>
      <c r="O122" s="759"/>
      <c r="P122" s="233" t="n">
        <f aca="false">M122+N122+O122</f>
        <v>0</v>
      </c>
      <c r="Q122" s="732" t="str">
        <f aca="false">(IF($E122&lt;&gt;0,$J$2,IF($I122&lt;&gt;0,$J$2,"")))</f>
        <v/>
      </c>
      <c r="R122" s="227"/>
      <c r="S122" s="760"/>
      <c r="T122" s="761"/>
      <c r="U122" s="448" t="n">
        <f aca="false">P122</f>
        <v>0</v>
      </c>
      <c r="V122" s="267" t="n">
        <f aca="false">S122+T122-U122</f>
        <v>0</v>
      </c>
      <c r="W122" s="227"/>
      <c r="X122" s="760"/>
      <c r="Y122" s="761"/>
      <c r="Z122" s="389" t="n">
        <f aca="false">+IF(+(S122+T122)&gt;=P122,+T122,+(+P122-S122))</f>
        <v>0</v>
      </c>
      <c r="AA122" s="389" t="n">
        <f aca="false">X122+Y122-Z122</f>
        <v>0</v>
      </c>
      <c r="AB122" s="761"/>
      <c r="AC122" s="761"/>
      <c r="AD122" s="266"/>
      <c r="AE122" s="387" t="n">
        <f aca="false">AA122-AB122-AC122-AD122</f>
        <v>0</v>
      </c>
    </row>
    <row r="123" customFormat="false" ht="20.25" hidden="false" customHeight="true" outlineLevel="0" collapsed="false">
      <c r="F123" s="1020" t="n">
        <f aca="false">F122+$B$1</f>
        <v>15840</v>
      </c>
      <c r="G123" s="1020" t="str">
        <f aca="false">CONCATENATE("+e",F123)</f>
        <v>+e15840</v>
      </c>
      <c r="H123" s="1020" t="str">
        <f aca="false">CONCATENATE("+e",F123+$D$1)</f>
        <v>+e15967</v>
      </c>
      <c r="I123" s="444"/>
      <c r="J123" s="450" t="n">
        <v>5206</v>
      </c>
      <c r="K123" s="451" t="s">
        <v>493</v>
      </c>
      <c r="L123" s="757"/>
      <c r="M123" s="758"/>
      <c r="N123" s="759"/>
      <c r="O123" s="759"/>
      <c r="P123" s="233" t="n">
        <f aca="false">M123+N123+O123</f>
        <v>0</v>
      </c>
      <c r="Q123" s="732" t="str">
        <f aca="false">(IF($E123&lt;&gt;0,$J$2,IF($I123&lt;&gt;0,$J$2,"")))</f>
        <v/>
      </c>
      <c r="R123" s="227"/>
      <c r="S123" s="760"/>
      <c r="T123" s="761"/>
      <c r="U123" s="448" t="n">
        <f aca="false">P123</f>
        <v>0</v>
      </c>
      <c r="V123" s="267" t="n">
        <f aca="false">S123+T123-U123</f>
        <v>0</v>
      </c>
      <c r="W123" s="227"/>
      <c r="X123" s="760"/>
      <c r="Y123" s="761"/>
      <c r="Z123" s="389" t="n">
        <f aca="false">+IF(+(S123+T123)&gt;=P123,+T123,+(+P123-S123))</f>
        <v>0</v>
      </c>
      <c r="AA123" s="389" t="n">
        <f aca="false">X123+Y123-Z123</f>
        <v>0</v>
      </c>
      <c r="AB123" s="761"/>
      <c r="AC123" s="761"/>
      <c r="AD123" s="266"/>
      <c r="AE123" s="387" t="n">
        <f aca="false">AA123-AB123-AC123-AD123</f>
        <v>0</v>
      </c>
    </row>
    <row r="124" customFormat="false" ht="48" hidden="false" customHeight="false" outlineLevel="0" collapsed="false">
      <c r="F124" s="1020" t="n">
        <f aca="false">F123+$B$1</f>
        <v>15974</v>
      </c>
      <c r="G124" s="1020" t="str">
        <f aca="false">CONCATENATE("+e",F124)</f>
        <v>+e15974</v>
      </c>
      <c r="H124" s="1020" t="str">
        <f aca="false">CONCATENATE("+e",F124+$D$1)</f>
        <v>+e16101</v>
      </c>
      <c r="I124" s="444"/>
      <c r="J124" s="452" t="n">
        <v>5219</v>
      </c>
      <c r="K124" s="453" t="s">
        <v>494</v>
      </c>
      <c r="L124" s="757"/>
      <c r="M124" s="758"/>
      <c r="N124" s="759"/>
      <c r="O124" s="759"/>
      <c r="P124" s="233" t="n">
        <f aca="false">M124+N124+O124</f>
        <v>0</v>
      </c>
      <c r="Q124" s="732" t="str">
        <f aca="false">(IF($E124&lt;&gt;0,$J$2,IF($I124&lt;&gt;0,$J$2,"")))</f>
        <v/>
      </c>
      <c r="R124" s="227"/>
      <c r="S124" s="760"/>
      <c r="T124" s="761"/>
      <c r="U124" s="448" t="n">
        <f aca="false">P124</f>
        <v>0</v>
      </c>
      <c r="V124" s="267" t="n">
        <f aca="false">S124+T124-U124</f>
        <v>0</v>
      </c>
      <c r="W124" s="227"/>
      <c r="X124" s="760"/>
      <c r="Y124" s="761"/>
      <c r="Z124" s="389" t="n">
        <f aca="false">+IF(+(S124+T124)&gt;=P124,+T124,+(+P124-S124))</f>
        <v>0</v>
      </c>
      <c r="AA124" s="389" t="n">
        <f aca="false">X124+Y124-Z124</f>
        <v>0</v>
      </c>
      <c r="AB124" s="761"/>
      <c r="AC124" s="761"/>
      <c r="AD124" s="266"/>
      <c r="AE124" s="387" t="n">
        <f aca="false">AA124-AB124-AC124-AD124</f>
        <v>0</v>
      </c>
    </row>
    <row r="125" customFormat="false" ht="19.5" hidden="false" customHeight="false" outlineLevel="0" collapsed="false">
      <c r="F125" s="1020" t="n">
        <f aca="false">F124+$B$1</f>
        <v>16108</v>
      </c>
      <c r="G125" s="1020" t="str">
        <f aca="false">CONCATENATE("+e",F125)</f>
        <v>+e16108</v>
      </c>
      <c r="H125" s="1020" t="str">
        <f aca="false">CONCATENATE("+e",F125+$D$1)</f>
        <v>+e16235</v>
      </c>
      <c r="I125" s="438" t="n">
        <v>5300</v>
      </c>
      <c r="J125" s="454" t="s">
        <v>495</v>
      </c>
      <c r="K125" s="454"/>
      <c r="L125" s="752" t="n">
        <f aca="false">SUM(L126:L127)</f>
        <v>0</v>
      </c>
      <c r="M125" s="753" t="n">
        <f aca="false">SUM(M126:M127)</f>
        <v>0</v>
      </c>
      <c r="N125" s="754" t="n">
        <f aca="false">SUM(N126:N127)</f>
        <v>0</v>
      </c>
      <c r="O125" s="754" t="n">
        <f aca="false">SUM(O126:O127)</f>
        <v>0</v>
      </c>
      <c r="P125" s="754" t="n">
        <f aca="false">SUM(P126:P127)</f>
        <v>0</v>
      </c>
      <c r="Q125" s="732" t="n">
        <f aca="false">(IF($E125&lt;&gt;0,$J$2,IF($I125&lt;&gt;0,$J$2,"")))</f>
        <v>0</v>
      </c>
      <c r="R125" s="227"/>
      <c r="S125" s="440" t="n">
        <f aca="false">SUM(S126:S127)</f>
        <v>0</v>
      </c>
      <c r="T125" s="441" t="n">
        <f aca="false">SUM(T126:T127)</f>
        <v>0</v>
      </c>
      <c r="U125" s="755" t="n">
        <f aca="false">SUM(U126:U127)</f>
        <v>0</v>
      </c>
      <c r="V125" s="756" t="n">
        <f aca="false">SUM(V126:V127)</f>
        <v>0</v>
      </c>
      <c r="W125" s="227"/>
      <c r="X125" s="440" t="n">
        <f aca="false">SUM(X126:X127)</f>
        <v>0</v>
      </c>
      <c r="Y125" s="441" t="n">
        <f aca="false">SUM(Y126:Y127)</f>
        <v>0</v>
      </c>
      <c r="Z125" s="441" t="n">
        <f aca="false">SUM(Z126:Z127)</f>
        <v>0</v>
      </c>
      <c r="AA125" s="441" t="n">
        <f aca="false">SUM(AA126:AA127)</f>
        <v>0</v>
      </c>
      <c r="AB125" s="441" t="n">
        <f aca="false">SUM(AB126:AB127)</f>
        <v>0</v>
      </c>
      <c r="AC125" s="441" t="n">
        <f aca="false">SUM(AC126:AC127)</f>
        <v>0</v>
      </c>
      <c r="AD125" s="756" t="n">
        <f aca="false">SUM(AD126:AD127)</f>
        <v>0</v>
      </c>
      <c r="AE125" s="387" t="n">
        <f aca="false">AA125-AB125-AC125-AD125</f>
        <v>0</v>
      </c>
    </row>
    <row r="126" customFormat="false" ht="63.75" hidden="false" customHeight="false" outlineLevel="0" collapsed="false">
      <c r="F126" s="1020" t="n">
        <f aca="false">F125+$B$1</f>
        <v>16242</v>
      </c>
      <c r="G126" s="1020" t="str">
        <f aca="false">CONCATENATE("+e",F126)</f>
        <v>+e16242</v>
      </c>
      <c r="H126" s="1020" t="str">
        <f aca="false">CONCATENATE("+e",F126+$D$1)</f>
        <v>+e16369</v>
      </c>
      <c r="I126" s="444"/>
      <c r="J126" s="445" t="n">
        <v>5301</v>
      </c>
      <c r="K126" s="446" t="s">
        <v>496</v>
      </c>
      <c r="L126" s="757"/>
      <c r="M126" s="758"/>
      <c r="N126" s="759"/>
      <c r="O126" s="759"/>
      <c r="P126" s="233" t="n">
        <f aca="false">M126+N126+O126</f>
        <v>0</v>
      </c>
      <c r="Q126" s="732" t="str">
        <f aca="false">(IF($E126&lt;&gt;0,$J$2,IF($I126&lt;&gt;0,$J$2,"")))</f>
        <v/>
      </c>
      <c r="R126" s="227"/>
      <c r="S126" s="760"/>
      <c r="T126" s="761"/>
      <c r="U126" s="448" t="n">
        <f aca="false">P126</f>
        <v>0</v>
      </c>
      <c r="V126" s="267" t="n">
        <f aca="false">S126+T126-U126</f>
        <v>0</v>
      </c>
      <c r="W126" s="227"/>
      <c r="X126" s="760"/>
      <c r="Y126" s="761"/>
      <c r="Z126" s="389" t="n">
        <f aca="false">+IF(+(S126+T126)&gt;=P126,+T126,+(+P126-S126))</f>
        <v>0</v>
      </c>
      <c r="AA126" s="389" t="n">
        <f aca="false">X126+Y126-Z126</f>
        <v>0</v>
      </c>
      <c r="AB126" s="761"/>
      <c r="AC126" s="761"/>
      <c r="AD126" s="266"/>
      <c r="AE126" s="387" t="n">
        <f aca="false">AA126-AB126-AC126-AD126</f>
        <v>0</v>
      </c>
    </row>
    <row r="127" customFormat="false" ht="95.25" hidden="false" customHeight="false" outlineLevel="0" collapsed="false">
      <c r="F127" s="1020" t="n">
        <f aca="false">F126+$B$1</f>
        <v>16376</v>
      </c>
      <c r="G127" s="1020" t="str">
        <f aca="false">CONCATENATE("+e",F127)</f>
        <v>+e16376</v>
      </c>
      <c r="H127" s="1020" t="str">
        <f aca="false">CONCATENATE("+e",F127+$D$1)</f>
        <v>+e16503</v>
      </c>
      <c r="I127" s="444"/>
      <c r="J127" s="452" t="n">
        <v>5309</v>
      </c>
      <c r="K127" s="453" t="s">
        <v>497</v>
      </c>
      <c r="L127" s="757"/>
      <c r="M127" s="758"/>
      <c r="N127" s="759"/>
      <c r="O127" s="759"/>
      <c r="P127" s="233" t="n">
        <f aca="false">M127+N127+O127</f>
        <v>0</v>
      </c>
      <c r="Q127" s="732" t="str">
        <f aca="false">(IF($E127&lt;&gt;0,$J$2,IF($I127&lt;&gt;0,$J$2,"")))</f>
        <v/>
      </c>
      <c r="R127" s="227"/>
      <c r="S127" s="760"/>
      <c r="T127" s="761"/>
      <c r="U127" s="448" t="n">
        <f aca="false">P127</f>
        <v>0</v>
      </c>
      <c r="V127" s="267" t="n">
        <f aca="false">S127+T127-U127</f>
        <v>0</v>
      </c>
      <c r="W127" s="227"/>
      <c r="X127" s="760"/>
      <c r="Y127" s="761"/>
      <c r="Z127" s="389" t="n">
        <f aca="false">+IF(+(S127+T127)&gt;=P127,+T127,+(+P127-S127))</f>
        <v>0</v>
      </c>
      <c r="AA127" s="389" t="n">
        <f aca="false">X127+Y127-Z127</f>
        <v>0</v>
      </c>
      <c r="AB127" s="761"/>
      <c r="AC127" s="761"/>
      <c r="AD127" s="266"/>
      <c r="AE127" s="387" t="n">
        <f aca="false">AA127-AB127-AC127-AD127</f>
        <v>0</v>
      </c>
    </row>
    <row r="128" customFormat="false" ht="19.5" hidden="false" customHeight="false" outlineLevel="0" collapsed="false">
      <c r="F128" s="1020" t="n">
        <f aca="false">F127+$B$1</f>
        <v>16510</v>
      </c>
      <c r="G128" s="1020" t="str">
        <f aca="false">CONCATENATE("+e",F128)</f>
        <v>+e16510</v>
      </c>
      <c r="H128" s="1020" t="str">
        <f aca="false">CONCATENATE("+e",F128+$D$1)</f>
        <v>+e16637</v>
      </c>
      <c r="I128" s="438" t="n">
        <v>5400</v>
      </c>
      <c r="J128" s="439" t="s">
        <v>498</v>
      </c>
      <c r="K128" s="439"/>
      <c r="L128" s="747"/>
      <c r="M128" s="748"/>
      <c r="N128" s="749"/>
      <c r="O128" s="749"/>
      <c r="P128" s="233" t="n">
        <f aca="false">M128+N128+O128</f>
        <v>0</v>
      </c>
      <c r="Q128" s="732" t="n">
        <f aca="false">(IF($E128&lt;&gt;0,$J$2,IF($I128&lt;&gt;0,$J$2,"")))</f>
        <v>0</v>
      </c>
      <c r="R128" s="227"/>
      <c r="S128" s="750"/>
      <c r="T128" s="751"/>
      <c r="U128" s="441" t="n">
        <f aca="false">P128</f>
        <v>0</v>
      </c>
      <c r="V128" s="267" t="n">
        <f aca="false">S128+T128-U128</f>
        <v>0</v>
      </c>
      <c r="W128" s="227"/>
      <c r="X128" s="750"/>
      <c r="Y128" s="751"/>
      <c r="Z128" s="389" t="n">
        <f aca="false">+IF(+(S128+T128)&gt;=P128,+T128,+(+P128-S128))</f>
        <v>0</v>
      </c>
      <c r="AA128" s="389" t="n">
        <f aca="false">X128+Y128-Z128</f>
        <v>0</v>
      </c>
      <c r="AB128" s="751"/>
      <c r="AC128" s="751"/>
      <c r="AD128" s="266"/>
      <c r="AE128" s="387" t="n">
        <f aca="false">AA128-AB128-AC128-AD128</f>
        <v>0</v>
      </c>
    </row>
    <row r="129" customFormat="false" ht="19.5" hidden="false" customHeight="false" outlineLevel="0" collapsed="false">
      <c r="F129" s="1020" t="n">
        <f aca="false">F128+$B$1</f>
        <v>16644</v>
      </c>
      <c r="G129" s="1020" t="str">
        <f aca="false">CONCATENATE("+e",F129)</f>
        <v>+e16644</v>
      </c>
      <c r="H129" s="1020" t="str">
        <f aca="false">CONCATENATE("+e",F129+$D$1)</f>
        <v>+e16771</v>
      </c>
      <c r="I129" s="240" t="n">
        <v>5500</v>
      </c>
      <c r="J129" s="418" t="s">
        <v>499</v>
      </c>
      <c r="K129" s="418"/>
      <c r="L129" s="258" t="n">
        <f aca="false">SUM(L130:L133)</f>
        <v>0</v>
      </c>
      <c r="M129" s="259" t="n">
        <f aca="false">SUM(M130:M133)</f>
        <v>0</v>
      </c>
      <c r="N129" s="260" t="n">
        <f aca="false">SUM(N130:N133)</f>
        <v>0</v>
      </c>
      <c r="O129" s="260" t="n">
        <f aca="false">SUM(O130:O133)</f>
        <v>0</v>
      </c>
      <c r="P129" s="260" t="n">
        <f aca="false">SUM(P130:P133)</f>
        <v>0</v>
      </c>
      <c r="Q129" s="732" t="n">
        <f aca="false">(IF($E129&lt;&gt;0,$J$2,IF($I129&lt;&gt;0,$J$2,"")))</f>
        <v>0</v>
      </c>
      <c r="R129" s="227"/>
      <c r="S129" s="391" t="n">
        <f aca="false">SUM(S130:S133)</f>
        <v>0</v>
      </c>
      <c r="T129" s="392" t="n">
        <f aca="false">SUM(T130:T133)</f>
        <v>0</v>
      </c>
      <c r="U129" s="741" t="n">
        <f aca="false">SUM(U130:U133)</f>
        <v>0</v>
      </c>
      <c r="V129" s="273" t="n">
        <f aca="false">SUM(V130:V133)</f>
        <v>0</v>
      </c>
      <c r="W129" s="227"/>
      <c r="X129" s="391" t="n">
        <f aca="false">SUM(X130:X133)</f>
        <v>0</v>
      </c>
      <c r="Y129" s="392" t="n">
        <f aca="false">SUM(Y130:Y133)</f>
        <v>0</v>
      </c>
      <c r="Z129" s="392" t="n">
        <f aca="false">SUM(Z130:Z133)</f>
        <v>0</v>
      </c>
      <c r="AA129" s="392" t="n">
        <f aca="false">SUM(AA130:AA133)</f>
        <v>0</v>
      </c>
      <c r="AB129" s="392" t="n">
        <f aca="false">SUM(AB130:AB133)</f>
        <v>0</v>
      </c>
      <c r="AC129" s="392" t="n">
        <f aca="false">SUM(AC130:AC133)</f>
        <v>0</v>
      </c>
      <c r="AD129" s="273" t="n">
        <f aca="false">SUM(AD130:AD133)</f>
        <v>0</v>
      </c>
      <c r="AE129" s="387" t="n">
        <f aca="false">AA129-AB129-AC129-AD129</f>
        <v>0</v>
      </c>
    </row>
    <row r="130" customFormat="false" ht="95.25" hidden="false" customHeight="false" outlineLevel="0" collapsed="false">
      <c r="F130" s="1020" t="n">
        <f aca="false">F129+$B$1</f>
        <v>16778</v>
      </c>
      <c r="G130" s="1020" t="str">
        <f aca="false">CONCATENATE("+e",F130)</f>
        <v>+e16778</v>
      </c>
      <c r="H130" s="1020" t="str">
        <f aca="false">CONCATENATE("+e",F130+$D$1)</f>
        <v>+e16905</v>
      </c>
      <c r="I130" s="435"/>
      <c r="J130" s="261" t="n">
        <v>5501</v>
      </c>
      <c r="K130" s="403" t="s">
        <v>500</v>
      </c>
      <c r="L130" s="235"/>
      <c r="M130" s="280"/>
      <c r="N130" s="262"/>
      <c r="O130" s="262"/>
      <c r="P130" s="233" t="n">
        <f aca="false">M130+N130+O130</f>
        <v>0</v>
      </c>
      <c r="Q130" s="732" t="str">
        <f aca="false">(IF($E130&lt;&gt;0,$J$2,IF($I130&lt;&gt;0,$J$2,"")))</f>
        <v/>
      </c>
      <c r="R130" s="227"/>
      <c r="S130" s="738"/>
      <c r="T130" s="739"/>
      <c r="U130" s="389" t="n">
        <f aca="false">P130</f>
        <v>0</v>
      </c>
      <c r="V130" s="267" t="n">
        <f aca="false">S130+T130-U130</f>
        <v>0</v>
      </c>
      <c r="W130" s="227"/>
      <c r="X130" s="738"/>
      <c r="Y130" s="739"/>
      <c r="Z130" s="389" t="n">
        <f aca="false">+IF(+(S130+T130)&gt;=P130,+T130,+(+P130-S130))</f>
        <v>0</v>
      </c>
      <c r="AA130" s="389" t="n">
        <f aca="false">X130+Y130-Z130</f>
        <v>0</v>
      </c>
      <c r="AB130" s="739"/>
      <c r="AC130" s="739"/>
      <c r="AD130" s="266"/>
      <c r="AE130" s="387" t="n">
        <f aca="false">AA130-AB130-AC130-AD130</f>
        <v>0</v>
      </c>
    </row>
    <row r="131" customFormat="false" ht="79.5" hidden="false" customHeight="false" outlineLevel="0" collapsed="false">
      <c r="F131" s="1020" t="n">
        <f aca="false">F130+$B$1</f>
        <v>16912</v>
      </c>
      <c r="G131" s="1020" t="str">
        <f aca="false">CONCATENATE("+e",F131)</f>
        <v>+e16912</v>
      </c>
      <c r="H131" s="1020" t="str">
        <f aca="false">CONCATENATE("+e",F131+$D$1)</f>
        <v>+e17039</v>
      </c>
      <c r="I131" s="435"/>
      <c r="J131" s="229" t="n">
        <v>5502</v>
      </c>
      <c r="K131" s="263" t="s">
        <v>501</v>
      </c>
      <c r="L131" s="235"/>
      <c r="M131" s="280"/>
      <c r="N131" s="262"/>
      <c r="O131" s="262"/>
      <c r="P131" s="233" t="n">
        <f aca="false">M131+N131+O131</f>
        <v>0</v>
      </c>
      <c r="Q131" s="732" t="str">
        <f aca="false">(IF($E131&lt;&gt;0,$J$2,IF($I131&lt;&gt;0,$J$2,"")))</f>
        <v/>
      </c>
      <c r="R131" s="227"/>
      <c r="S131" s="738"/>
      <c r="T131" s="739"/>
      <c r="U131" s="389" t="n">
        <f aca="false">P131</f>
        <v>0</v>
      </c>
      <c r="V131" s="267" t="n">
        <f aca="false">S131+T131-U131</f>
        <v>0</v>
      </c>
      <c r="W131" s="227"/>
      <c r="X131" s="738"/>
      <c r="Y131" s="739"/>
      <c r="Z131" s="389" t="n">
        <f aca="false">+IF(+(S131+T131)&gt;=P131,+T131,+(+P131-S131))</f>
        <v>0</v>
      </c>
      <c r="AA131" s="389" t="n">
        <f aca="false">X131+Y131-Z131</f>
        <v>0</v>
      </c>
      <c r="AB131" s="739"/>
      <c r="AC131" s="739"/>
      <c r="AD131" s="266"/>
      <c r="AE131" s="387" t="n">
        <f aca="false">AA131-AB131-AC131-AD131</f>
        <v>0</v>
      </c>
    </row>
    <row r="132" customFormat="false" ht="95.25" hidden="false" customHeight="false" outlineLevel="0" collapsed="false">
      <c r="F132" s="1020" t="n">
        <f aca="false">F131+$B$1</f>
        <v>17046</v>
      </c>
      <c r="G132" s="1020" t="str">
        <f aca="false">CONCATENATE("+e",F132)</f>
        <v>+e17046</v>
      </c>
      <c r="H132" s="1020" t="str">
        <f aca="false">CONCATENATE("+e",F132+$D$1)</f>
        <v>+e17173</v>
      </c>
      <c r="I132" s="435"/>
      <c r="J132" s="229" t="n">
        <v>5503</v>
      </c>
      <c r="K132" s="234" t="s">
        <v>502</v>
      </c>
      <c r="L132" s="235"/>
      <c r="M132" s="280"/>
      <c r="N132" s="262"/>
      <c r="O132" s="262"/>
      <c r="P132" s="233" t="n">
        <f aca="false">M132+N132+O132</f>
        <v>0</v>
      </c>
      <c r="Q132" s="732" t="str">
        <f aca="false">(IF($E132&lt;&gt;0,$J$2,IF($I132&lt;&gt;0,$J$2,"")))</f>
        <v/>
      </c>
      <c r="R132" s="227"/>
      <c r="S132" s="738"/>
      <c r="T132" s="739"/>
      <c r="U132" s="389" t="n">
        <f aca="false">P132</f>
        <v>0</v>
      </c>
      <c r="V132" s="267" t="n">
        <f aca="false">S132+T132-U132</f>
        <v>0</v>
      </c>
      <c r="W132" s="227"/>
      <c r="X132" s="738"/>
      <c r="Y132" s="739"/>
      <c r="Z132" s="389" t="n">
        <f aca="false">+IF(+(S132+T132)&gt;=P132,+T132,+(+P132-S132))</f>
        <v>0</v>
      </c>
      <c r="AA132" s="389" t="n">
        <f aca="false">X132+Y132-Z132</f>
        <v>0</v>
      </c>
      <c r="AB132" s="739"/>
      <c r="AC132" s="739"/>
      <c r="AD132" s="266"/>
      <c r="AE132" s="387" t="n">
        <f aca="false">AA132-AB132-AC132-AD132</f>
        <v>0</v>
      </c>
    </row>
    <row r="133" customFormat="false" ht="63.75" hidden="false" customHeight="false" outlineLevel="0" collapsed="false">
      <c r="F133" s="1020" t="n">
        <f aca="false">F132+$B$1</f>
        <v>17180</v>
      </c>
      <c r="G133" s="1020" t="str">
        <f aca="false">CONCATENATE("+e",F133)</f>
        <v>+e17180</v>
      </c>
      <c r="H133" s="1020" t="str">
        <f aca="false">CONCATENATE("+e",F133+$D$1)</f>
        <v>+e17307</v>
      </c>
      <c r="I133" s="435"/>
      <c r="J133" s="229" t="n">
        <v>5504</v>
      </c>
      <c r="K133" s="263" t="s">
        <v>503</v>
      </c>
      <c r="L133" s="235"/>
      <c r="M133" s="280"/>
      <c r="N133" s="262"/>
      <c r="O133" s="262"/>
      <c r="P133" s="233" t="n">
        <f aca="false">M133+N133+O133</f>
        <v>0</v>
      </c>
      <c r="Q133" s="732" t="str">
        <f aca="false">(IF($E133&lt;&gt;0,$J$2,IF($I133&lt;&gt;0,$J$2,"")))</f>
        <v/>
      </c>
      <c r="R133" s="227"/>
      <c r="S133" s="738"/>
      <c r="T133" s="739"/>
      <c r="U133" s="389" t="n">
        <f aca="false">P133</f>
        <v>0</v>
      </c>
      <c r="V133" s="267" t="n">
        <f aca="false">S133+T133-U133</f>
        <v>0</v>
      </c>
      <c r="W133" s="227"/>
      <c r="X133" s="738"/>
      <c r="Y133" s="739"/>
      <c r="Z133" s="389" t="n">
        <f aca="false">+IF(+(S133+T133)&gt;=P133,+T133,+(+P133-S133))</f>
        <v>0</v>
      </c>
      <c r="AA133" s="389" t="n">
        <f aca="false">X133+Y133-Z133</f>
        <v>0</v>
      </c>
      <c r="AB133" s="739"/>
      <c r="AC133" s="739"/>
      <c r="AD133" s="266"/>
      <c r="AE133" s="387" t="n">
        <f aca="false">AA133-AB133-AC133-AD133</f>
        <v>0</v>
      </c>
    </row>
    <row r="134" customFormat="false" ht="19.5" hidden="false" customHeight="true" outlineLevel="0" collapsed="false">
      <c r="F134" s="1020" t="n">
        <f aca="false">F133+$B$1</f>
        <v>17314</v>
      </c>
      <c r="G134" s="1020" t="str">
        <f aca="false">CONCATENATE("+e",F134)</f>
        <v>+e17314</v>
      </c>
      <c r="H134" s="1020" t="str">
        <f aca="false">CONCATENATE("+e",F134+$D$1)</f>
        <v>+e17441</v>
      </c>
      <c r="I134" s="438" t="n">
        <v>5700</v>
      </c>
      <c r="J134" s="455" t="s">
        <v>504</v>
      </c>
      <c r="K134" s="455"/>
      <c r="L134" s="752" t="n">
        <f aca="false">SUM(L135:L137)</f>
        <v>0</v>
      </c>
      <c r="M134" s="753" t="n">
        <f aca="false">SUM(M135:M137)</f>
        <v>0</v>
      </c>
      <c r="N134" s="754" t="n">
        <f aca="false">SUM(N135:N137)</f>
        <v>0</v>
      </c>
      <c r="O134" s="754" t="n">
        <f aca="false">SUM(O135:O137)</f>
        <v>0</v>
      </c>
      <c r="P134" s="754" t="n">
        <f aca="false">SUM(P135:P137)</f>
        <v>0</v>
      </c>
      <c r="Q134" s="732" t="n">
        <f aca="false">(IF($E134&lt;&gt;0,$J$2,IF($I134&lt;&gt;0,$J$2,"")))</f>
        <v>0</v>
      </c>
      <c r="R134" s="227"/>
      <c r="S134" s="440" t="n">
        <f aca="false">SUM(S135:S137)</f>
        <v>0</v>
      </c>
      <c r="T134" s="441" t="n">
        <f aca="false">SUM(T135:T137)</f>
        <v>0</v>
      </c>
      <c r="U134" s="755" t="n">
        <f aca="false">SUM(U135:U136)</f>
        <v>0</v>
      </c>
      <c r="V134" s="756" t="n">
        <f aca="false">SUM(V135:V137)</f>
        <v>0</v>
      </c>
      <c r="W134" s="227"/>
      <c r="X134" s="440" t="n">
        <f aca="false">SUM(X135:X137)</f>
        <v>0</v>
      </c>
      <c r="Y134" s="441" t="n">
        <f aca="false">SUM(Y135:Y137)</f>
        <v>0</v>
      </c>
      <c r="Z134" s="441" t="n">
        <f aca="false">SUM(Z135:Z137)</f>
        <v>0</v>
      </c>
      <c r="AA134" s="441" t="n">
        <f aca="false">SUM(AA135:AA137)</f>
        <v>0</v>
      </c>
      <c r="AB134" s="441" t="n">
        <f aca="false">SUM(AB135:AB137)</f>
        <v>0</v>
      </c>
      <c r="AC134" s="441" t="n">
        <f aca="false">SUM(AC135:AC136)</f>
        <v>0</v>
      </c>
      <c r="AD134" s="756" t="n">
        <f aca="false">SUM(AD135:AD137)</f>
        <v>0</v>
      </c>
      <c r="AE134" s="387" t="n">
        <f aca="false">AA134-AB134-AC134-AD134</f>
        <v>0</v>
      </c>
    </row>
    <row r="135" customFormat="false" ht="18.75" hidden="false" customHeight="true" outlineLevel="0" collapsed="false">
      <c r="F135" s="1020" t="n">
        <f aca="false">F134+$B$1</f>
        <v>17448</v>
      </c>
      <c r="G135" s="1020" t="str">
        <f aca="false">CONCATENATE("+e",F135)</f>
        <v>+e17448</v>
      </c>
      <c r="H135" s="1020" t="str">
        <f aca="false">CONCATENATE("+e",F135+$D$1)</f>
        <v>+e17575</v>
      </c>
      <c r="I135" s="444"/>
      <c r="J135" s="445" t="n">
        <v>5701</v>
      </c>
      <c r="K135" s="446" t="s">
        <v>505</v>
      </c>
      <c r="L135" s="757"/>
      <c r="M135" s="758"/>
      <c r="N135" s="759"/>
      <c r="O135" s="759"/>
      <c r="P135" s="233" t="n">
        <f aca="false">M135+N135+O135</f>
        <v>0</v>
      </c>
      <c r="Q135" s="732" t="str">
        <f aca="false">(IF($E135&lt;&gt;0,$J$2,IF($I135&lt;&gt;0,$J$2,"")))</f>
        <v/>
      </c>
      <c r="R135" s="227"/>
      <c r="S135" s="760"/>
      <c r="T135" s="761"/>
      <c r="U135" s="448" t="n">
        <f aca="false">P135</f>
        <v>0</v>
      </c>
      <c r="V135" s="267" t="n">
        <f aca="false">S135+T135-U135</f>
        <v>0</v>
      </c>
      <c r="W135" s="227"/>
      <c r="X135" s="760"/>
      <c r="Y135" s="761"/>
      <c r="Z135" s="389" t="n">
        <f aca="false">+IF(+(S135+T135)&gt;=P135,+T135,+(+P135-S135))</f>
        <v>0</v>
      </c>
      <c r="AA135" s="389" t="n">
        <f aca="false">X135+Y135-Z135</f>
        <v>0</v>
      </c>
      <c r="AB135" s="761"/>
      <c r="AC135" s="761"/>
      <c r="AD135" s="266"/>
      <c r="AE135" s="387" t="n">
        <f aca="false">AA135-AB135-AC135-AD135</f>
        <v>0</v>
      </c>
    </row>
    <row r="136" customFormat="false" ht="20.25" hidden="false" customHeight="true" outlineLevel="0" collapsed="false">
      <c r="F136" s="1020" t="n">
        <f aca="false">F135+$B$1</f>
        <v>17582</v>
      </c>
      <c r="G136" s="1020" t="str">
        <f aca="false">CONCATENATE("+e",F136)</f>
        <v>+e17582</v>
      </c>
      <c r="H136" s="1020" t="str">
        <f aca="false">CONCATENATE("+e",F136+$D$1)</f>
        <v>+e17709</v>
      </c>
      <c r="I136" s="444"/>
      <c r="J136" s="452" t="n">
        <v>5702</v>
      </c>
      <c r="K136" s="453" t="s">
        <v>506</v>
      </c>
      <c r="L136" s="757"/>
      <c r="M136" s="758"/>
      <c r="N136" s="759"/>
      <c r="O136" s="759"/>
      <c r="P136" s="233" t="n">
        <f aca="false">M136+N136+O136</f>
        <v>0</v>
      </c>
      <c r="Q136" s="732" t="str">
        <f aca="false">(IF($E136&lt;&gt;0,$J$2,IF($I136&lt;&gt;0,$J$2,"")))</f>
        <v/>
      </c>
      <c r="R136" s="227"/>
      <c r="S136" s="760"/>
      <c r="T136" s="761"/>
      <c r="U136" s="448" t="n">
        <f aca="false">P136</f>
        <v>0</v>
      </c>
      <c r="V136" s="267" t="n">
        <f aca="false">S136+T136-U136</f>
        <v>0</v>
      </c>
      <c r="W136" s="227"/>
      <c r="X136" s="760"/>
      <c r="Y136" s="761"/>
      <c r="Z136" s="389" t="n">
        <f aca="false">+IF(+(S136+T136)&gt;=P136,+T136,+(+P136-S136))</f>
        <v>0</v>
      </c>
      <c r="AA136" s="389" t="n">
        <f aca="false">X136+Y136-Z136</f>
        <v>0</v>
      </c>
      <c r="AB136" s="761"/>
      <c r="AC136" s="761"/>
      <c r="AD136" s="266"/>
      <c r="AE136" s="387" t="n">
        <f aca="false">AA136-AB136-AC136-AD136</f>
        <v>0</v>
      </c>
    </row>
    <row r="137" customFormat="false" ht="30.75" hidden="false" customHeight="true" outlineLevel="0" collapsed="false">
      <c r="F137" s="1020" t="n">
        <f aca="false">F136+$B$1</f>
        <v>17716</v>
      </c>
      <c r="G137" s="1020" t="str">
        <f aca="false">CONCATENATE("+e",F137)</f>
        <v>+e17716</v>
      </c>
      <c r="H137" s="1020" t="str">
        <f aca="false">CONCATENATE("+e",F137+$D$1)</f>
        <v>+e17843</v>
      </c>
      <c r="I137" s="228"/>
      <c r="J137" s="456" t="n">
        <v>4071</v>
      </c>
      <c r="K137" s="457" t="s">
        <v>507</v>
      </c>
      <c r="L137" s="235"/>
      <c r="M137" s="320"/>
      <c r="N137" s="321"/>
      <c r="O137" s="321"/>
      <c r="P137" s="233" t="n">
        <f aca="false">M137+N137+O137</f>
        <v>0</v>
      </c>
      <c r="Q137" s="732" t="str">
        <f aca="false">(IF($E137&lt;&gt;0,$J$2,IF($I137&lt;&gt;0,$J$2,"")))</f>
        <v/>
      </c>
      <c r="R137" s="227"/>
      <c r="S137" s="458"/>
      <c r="T137" s="414"/>
      <c r="U137" s="414"/>
      <c r="V137" s="762"/>
      <c r="W137" s="227"/>
      <c r="X137" s="390"/>
      <c r="Y137" s="414"/>
      <c r="Z137" s="414"/>
      <c r="AA137" s="414"/>
      <c r="AB137" s="414"/>
      <c r="AC137" s="414"/>
      <c r="AD137" s="740"/>
      <c r="AE137" s="387" t="n">
        <f aca="false">AA137-AB137-AC137-AD137</f>
        <v>0</v>
      </c>
    </row>
    <row r="138" customFormat="false" ht="47.25" hidden="false" customHeight="false" outlineLevel="0" collapsed="false">
      <c r="F138" s="1020" t="n">
        <f aca="false">F137+$B$1</f>
        <v>17850</v>
      </c>
      <c r="G138" s="1020" t="str">
        <f aca="false">CONCATENATE("+e",F138)</f>
        <v>+e17850</v>
      </c>
      <c r="H138" s="1020" t="str">
        <f aca="false">CONCATENATE("+e",F138+$D$1)</f>
        <v>+e17977</v>
      </c>
      <c r="I138" s="435"/>
      <c r="J138" s="460"/>
      <c r="K138" s="461" t="s">
        <v>508</v>
      </c>
      <c r="L138" s="255"/>
      <c r="M138" s="255"/>
      <c r="N138" s="255"/>
      <c r="O138" s="255"/>
      <c r="P138" s="232"/>
      <c r="Q138" s="732" t="str">
        <f aca="false">(IF($E138&lt;&gt;0,$J$2,IF($I138&lt;&gt;0,$J$2,"")))</f>
        <v/>
      </c>
      <c r="R138" s="227"/>
      <c r="S138" s="763"/>
      <c r="T138" s="764"/>
      <c r="U138" s="426"/>
      <c r="V138" s="265"/>
      <c r="W138" s="227"/>
      <c r="X138" s="763"/>
      <c r="Y138" s="764"/>
      <c r="Z138" s="426"/>
      <c r="AA138" s="426"/>
      <c r="AB138" s="764"/>
      <c r="AC138" s="426"/>
      <c r="AD138" s="265"/>
      <c r="AE138" s="265"/>
    </row>
    <row r="139" customFormat="false" ht="19.5" hidden="false" customHeight="false" outlineLevel="0" collapsed="false">
      <c r="F139" s="1020" t="n">
        <f aca="false">F138+$B$1</f>
        <v>17984</v>
      </c>
      <c r="G139" s="1020" t="str">
        <f aca="false">CONCATENATE("+e",F139)</f>
        <v>+e17984</v>
      </c>
      <c r="H139" s="1020" t="str">
        <f aca="false">CONCATENATE("+e",F139+$D$1)</f>
        <v>+e18111</v>
      </c>
      <c r="I139" s="765" t="n">
        <v>98</v>
      </c>
      <c r="J139" s="464" t="s">
        <v>509</v>
      </c>
      <c r="K139" s="464"/>
      <c r="L139" s="277"/>
      <c r="M139" s="585"/>
      <c r="N139" s="278"/>
      <c r="O139" s="278"/>
      <c r="P139" s="233" t="n">
        <f aca="false">M139+N139+O139</f>
        <v>0</v>
      </c>
      <c r="Q139" s="732" t="n">
        <f aca="false">(IF($E139&lt;&gt;0,$J$2,IF($I139&lt;&gt;0,$J$2,"")))</f>
        <v>0</v>
      </c>
      <c r="R139" s="227"/>
      <c r="S139" s="743"/>
      <c r="T139" s="744"/>
      <c r="U139" s="392" t="n">
        <f aca="false">P139</f>
        <v>0</v>
      </c>
      <c r="V139" s="267" t="n">
        <f aca="false">S139+T139-U139</f>
        <v>0</v>
      </c>
      <c r="W139" s="227"/>
      <c r="X139" s="743"/>
      <c r="Y139" s="744"/>
      <c r="Z139" s="389" t="n">
        <f aca="false">+IF(+(S139+T139)&gt;=P139,+T139,+(+P139-S139))</f>
        <v>0</v>
      </c>
      <c r="AA139" s="389" t="n">
        <f aca="false">X139+Y139-Z139</f>
        <v>0</v>
      </c>
      <c r="AB139" s="744"/>
      <c r="AC139" s="744"/>
      <c r="AD139" s="266"/>
      <c r="AE139" s="387" t="n">
        <f aca="false">AA139-AB139-AC139-AD139</f>
        <v>0</v>
      </c>
    </row>
    <row r="140" customFormat="false" ht="15.75" hidden="false" customHeight="false" outlineLevel="0" collapsed="false">
      <c r="F140" s="1020" t="n">
        <f aca="false">F139+$B$1</f>
        <v>18118</v>
      </c>
      <c r="G140" s="1020" t="str">
        <f aca="false">CONCATENATE("+e",F140)</f>
        <v>+e18118</v>
      </c>
      <c r="H140" s="1020" t="str">
        <f aca="false">CONCATENATE("+e",F140+$D$1)</f>
        <v>+e18245</v>
      </c>
      <c r="I140" s="465"/>
      <c r="J140" s="466" t="s">
        <v>510</v>
      </c>
      <c r="K140" s="467"/>
      <c r="L140" s="468"/>
      <c r="M140" s="468"/>
      <c r="N140" s="468"/>
      <c r="O140" s="468"/>
      <c r="P140" s="469"/>
      <c r="Q140" s="732" t="str">
        <f aca="false">(IF($E140&lt;&gt;0,$J$2,IF($I140&lt;&gt;0,$J$2,"")))</f>
        <v/>
      </c>
      <c r="R140" s="227"/>
      <c r="S140" s="470"/>
      <c r="T140" s="471"/>
      <c r="U140" s="471"/>
      <c r="V140" s="472"/>
      <c r="W140" s="227"/>
      <c r="X140" s="470"/>
      <c r="Y140" s="471"/>
      <c r="Z140" s="471"/>
      <c r="AA140" s="471"/>
      <c r="AB140" s="471"/>
      <c r="AC140" s="471"/>
      <c r="AD140" s="472"/>
      <c r="AE140" s="472"/>
    </row>
    <row r="141" customFormat="false" ht="15.75" hidden="false" customHeight="false" outlineLevel="0" collapsed="false">
      <c r="F141" s="1020" t="n">
        <f aca="false">F140+$B$1</f>
        <v>18252</v>
      </c>
      <c r="G141" s="1020" t="str">
        <f aca="false">CONCATENATE("+e",F141)</f>
        <v>+e18252</v>
      </c>
      <c r="H141" s="1020" t="str">
        <f aca="false">CONCATENATE("+e",F141+$D$1)</f>
        <v>+e18379</v>
      </c>
      <c r="I141" s="465"/>
      <c r="J141" s="473" t="s">
        <v>511</v>
      </c>
      <c r="K141" s="461"/>
      <c r="L141" s="330"/>
      <c r="M141" s="330"/>
      <c r="N141" s="330"/>
      <c r="O141" s="330"/>
      <c r="P141" s="372"/>
      <c r="Q141" s="732" t="str">
        <f aca="false">(IF($E141&lt;&gt;0,$J$2,IF($I141&lt;&gt;0,$J$2,"")))</f>
        <v/>
      </c>
      <c r="R141" s="227"/>
      <c r="S141" s="474"/>
      <c r="T141" s="475"/>
      <c r="U141" s="475"/>
      <c r="V141" s="476"/>
      <c r="W141" s="227"/>
      <c r="X141" s="474"/>
      <c r="Y141" s="475"/>
      <c r="Z141" s="475"/>
      <c r="AA141" s="475"/>
      <c r="AB141" s="475"/>
      <c r="AC141" s="475"/>
      <c r="AD141" s="476"/>
      <c r="AE141" s="476"/>
    </row>
    <row r="142" customFormat="false" ht="16.5" hidden="false" customHeight="false" outlineLevel="0" collapsed="false">
      <c r="F142" s="1020" t="n">
        <f aca="false">F141+$B$1</f>
        <v>18386</v>
      </c>
      <c r="G142" s="1020" t="str">
        <f aca="false">CONCATENATE("+e",F142)</f>
        <v>+e18386</v>
      </c>
      <c r="H142" s="1020" t="str">
        <f aca="false">CONCATENATE("+e",F142+$D$1)</f>
        <v>+e18513</v>
      </c>
      <c r="I142" s="477"/>
      <c r="J142" s="478" t="s">
        <v>512</v>
      </c>
      <c r="K142" s="479"/>
      <c r="L142" s="480"/>
      <c r="M142" s="480"/>
      <c r="N142" s="480"/>
      <c r="O142" s="480"/>
      <c r="P142" s="378"/>
      <c r="Q142" s="732" t="str">
        <f aca="false">(IF($E142&lt;&gt;0,$J$2,IF($I142&lt;&gt;0,$J$2,"")))</f>
        <v/>
      </c>
      <c r="R142" s="227"/>
      <c r="S142" s="481"/>
      <c r="T142" s="482"/>
      <c r="U142" s="482"/>
      <c r="V142" s="483"/>
      <c r="W142" s="227"/>
      <c r="X142" s="481"/>
      <c r="Y142" s="482"/>
      <c r="Z142" s="482"/>
      <c r="AA142" s="482"/>
      <c r="AB142" s="482"/>
      <c r="AC142" s="482"/>
      <c r="AD142" s="483"/>
      <c r="AE142" s="483"/>
    </row>
    <row r="143" customFormat="false" ht="63.75" hidden="false" customHeight="false" outlineLevel="0" collapsed="false">
      <c r="F143" s="1020" t="n">
        <f aca="false">F142+$B$1</f>
        <v>18520</v>
      </c>
      <c r="G143" s="1020" t="str">
        <f aca="false">CONCATENATE("+e",F143)</f>
        <v>+e18520</v>
      </c>
      <c r="H143" s="1020" t="str">
        <f aca="false">CONCATENATE("+e",F143+$D$1)</f>
        <v>+e18647</v>
      </c>
      <c r="I143" s="484"/>
      <c r="J143" s="325" t="s">
        <v>358</v>
      </c>
      <c r="K143" s="485" t="s">
        <v>513</v>
      </c>
      <c r="L143" s="327" t="n">
        <f aca="false">SUM(L32,L35,L41,L47,L48,L67,L73,L77,L78,L79,L80,L81,L89,L96,L97,L98,L99,L106,L110,L111,L112,L113,L116,L117,L125,L128,L129,L134)+L139</f>
        <v>0</v>
      </c>
      <c r="M143" s="327" t="n">
        <f aca="false">SUM(M32,M35,M41,M47,M48,M67,M73,M77,M78,M79,M80,M81,M89,M96,M97,M98,M99,M106,M110,M111,M112,M113,M116,M117,M125,M128,M129,M134)+M139</f>
        <v>0</v>
      </c>
      <c r="N143" s="327" t="n">
        <f aca="false">SUM(N32,N35,N41,N47,N48,N67,N73,N77,N78,N79,N80,N81,N89,N96,N97,N98,N99,N106,N110,N111,N112,N113,N116,N117,N125,N128,N129,N134)+N139</f>
        <v>0</v>
      </c>
      <c r="O143" s="327" t="n">
        <f aca="false">SUM(O32,O35,O41,O47,O48,O67,O73,O77,O78,O79,O80,O81,O89,O96,O97,O98,O99,O106,O110,O111,O112,O113,O116,O117,O125,O128,O129,O134)+O139</f>
        <v>0</v>
      </c>
      <c r="P143" s="327" t="n">
        <f aca="false">SUM(P32,P35,P41,P47,P48,P67,P73,P77,P78,P79,P80,P81,P89,P96,P97,P98,P99,P106,P110,P111,P112,P113,P116,P117,P125,P128,P129,P134)+P139</f>
        <v>0</v>
      </c>
      <c r="Q143" s="732" t="str">
        <f aca="false">(IF($E143&lt;&gt;0,$J$2,IF($I143&lt;&gt;0,$J$2,"")))</f>
        <v/>
      </c>
      <c r="R143" s="766" t="str">
        <f aca="false">LEFT(J28,1)</f>
        <v>0</v>
      </c>
      <c r="S143" s="487" t="n">
        <f aca="false">SUM(S32,S35,S41,S47,S48,S67,S73,S77,S78,S79,S80,S81,S89,S96,S97,S98,S99,S106,S110,S111,S112,S113,S116,S117,S125,S128,S129,S134)+S139</f>
        <v>0</v>
      </c>
      <c r="T143" s="487" t="n">
        <f aca="false">SUM(T32,T35,T41,T47,T48,T67,T73,T77,T78,T79,T80,T81,T89,T96,T97,T98,T99,T106,T110,T111,T112,T113,T116,T117,T125,T128,T129,T134)+T139</f>
        <v>0</v>
      </c>
      <c r="U143" s="767" t="n">
        <f aca="false">SUM(U32,U35,U41,U47,U48,U67,U73,U77,U78,U79,U80,U81,U89,U96,U97,U98,U99,U106,U110,U111,U112,U113,U116,U117,U125,U128,U129,U134)+U139</f>
        <v>0</v>
      </c>
      <c r="V143" s="487" t="n">
        <f aca="false">SUM(V32,V35,V41,V47,V48,V67,V73,V77,V78,V79,V80,V81,V89,V96,V97,V98,V99,V106,V110,V111,V112,V113,V116,V117,V125,V128,V129,V134)+V139</f>
        <v>0</v>
      </c>
      <c r="W143" s="177"/>
      <c r="X143" s="487" t="n">
        <f aca="false">SUM(X32,X35,X41,X47,X48,X67,X73,X77,X78,X79,X80,X81,X89,X96,X97,X98,X99,X106,X110,X111,X112,X113,X116,X117,X125,X128,X129,X134)+X139</f>
        <v>0</v>
      </c>
      <c r="Y143" s="487" t="n">
        <f aca="false">SUM(Y32,Y35,Y41,Y47,Y48,Y67,Y73,Y77,Y78,Y79,Y80,Y81,Y89,Y96,Y97,Y98,Y99,Y106,Y110,Y111,Y112,Y113,Y116,Y117,Y125,Y128,Y129,Y134)+Y139</f>
        <v>0</v>
      </c>
      <c r="Z143" s="767" t="n">
        <f aca="false">SUM(Z32,Z35,Z41,Z47,Z48,Z67,Z73,Z77,Z78,Z79,Z80,Z81,Z89,Z96,Z97,Z98,Z99,Z106,Z110,Z111,Z112,Z113,Z116,Z117,Z125,Z128,Z129,Z134)+Z139</f>
        <v>0</v>
      </c>
      <c r="AA143" s="487" t="n">
        <f aca="false">SUM(AA32,AA35,AA41,AA47,AA48,AA67,AA73,AA77,AA78,AA79,AA80,AA81,AA89,AA96,AA97,AA98,AA99,AA106,AA110,AA111,AA112,AA113,AA116,AA117,AA125,AA128,AA129,AA134)+AA139</f>
        <v>0</v>
      </c>
      <c r="AB143" s="487" t="n">
        <f aca="false">SUM(AB32,AB35,AB41,AB47,AB48,AB67,AB73,AB77,AB78,AB79,AB80,AB81,AB89,AB96,AB97,AB98,AB99,AB106,AB110,AB111,AB112,AB113,AB116,AB117,AB125,AB128,AB129,AB134)+AB139</f>
        <v>0</v>
      </c>
      <c r="AC143" s="767" t="n">
        <f aca="false">SUM(AC32,AC35,AC41,AC47,AC48,AC67,AC73,AC77,AC78,AC79,AC80,AC81,AC89,AC96,AC97,AC98,AC99,AC106,AC110,AC111,AC112,AC113,AC116,AC117,AC125,AC128,AC129,AC134)+AC139</f>
        <v>0</v>
      </c>
      <c r="AD143" s="487" t="n">
        <f aca="false">SUM(AD32,AD35,AD41,AD47,AD48,AD67,AD73,AD77,AD78,AD79,AD80,AD81,AD89,AD96,AD97,AD98,AD99,AD106,AD110,AD111,AD112,AD113,AD116,AD117,AD125,AD128,AD129,AD134)+AD139</f>
        <v>0</v>
      </c>
      <c r="AE143" s="387" t="n">
        <f aca="false">AA143-AB143-AC143-AD143</f>
        <v>0</v>
      </c>
    </row>
    <row r="144" customFormat="false" ht="15.75" hidden="false" customHeight="false" outlineLevel="0" collapsed="false">
      <c r="F144" s="1020" t="n">
        <f aca="false">F143+$B$1</f>
        <v>18654</v>
      </c>
      <c r="G144" s="1020" t="str">
        <f aca="false">CONCATENATE("+e",F144)</f>
        <v>+e18654</v>
      </c>
      <c r="H144" s="1020" t="str">
        <f aca="false">CONCATENATE("+e",F144+$D$1)</f>
        <v>+e18781</v>
      </c>
      <c r="I144" s="768" t="s">
        <v>747</v>
      </c>
      <c r="J144" s="488"/>
      <c r="K144" s="175"/>
      <c r="L144" s="174"/>
      <c r="M144" s="174"/>
      <c r="N144" s="174"/>
      <c r="O144" s="174"/>
      <c r="P144" s="178"/>
      <c r="Q144" s="176" t="str">
        <f aca="false">Q143</f>
        <v/>
      </c>
      <c r="R144" s="177"/>
      <c r="S144" s="174"/>
      <c r="T144" s="174"/>
      <c r="U144" s="178"/>
      <c r="V144" s="178"/>
      <c r="X144" s="174"/>
      <c r="Y144" s="174"/>
      <c r="Z144" s="178"/>
      <c r="AA144" s="178"/>
      <c r="AB144" s="174"/>
      <c r="AC144" s="178"/>
      <c r="AD144" s="178"/>
    </row>
    <row r="145" customFormat="false" ht="15.75" hidden="false" customHeight="false" outlineLevel="0" collapsed="false">
      <c r="I145" s="686"/>
      <c r="J145" s="686"/>
      <c r="K145" s="687"/>
      <c r="L145" s="686"/>
      <c r="M145" s="686"/>
      <c r="N145" s="686"/>
      <c r="O145" s="686"/>
      <c r="P145" s="688"/>
      <c r="Q145" s="176" t="str">
        <f aca="false">Q143</f>
        <v/>
      </c>
      <c r="R145" s="177"/>
      <c r="S145" s="686"/>
      <c r="T145" s="686"/>
      <c r="U145" s="688"/>
      <c r="V145" s="688"/>
      <c r="W145" s="688"/>
      <c r="X145" s="686"/>
      <c r="Y145" s="686"/>
      <c r="Z145" s="688"/>
      <c r="AA145" s="688"/>
      <c r="AB145" s="686"/>
      <c r="AC145" s="688"/>
      <c r="AD145" s="688"/>
      <c r="AE145" s="688"/>
    </row>
    <row r="146" customFormat="false" ht="18.75" hidden="false" customHeight="false" outlineLevel="0" collapsed="false">
      <c r="I146" s="689"/>
      <c r="J146" s="689"/>
      <c r="K146" s="689"/>
      <c r="L146" s="689"/>
      <c r="M146" s="689"/>
      <c r="N146" s="689"/>
      <c r="O146" s="689"/>
      <c r="P146" s="1048"/>
      <c r="Q146" s="1049" t="str">
        <f aca="false">(IF(L143&lt;&gt;0,$G$2,IF(P143&lt;&gt;0,$G$2,"")))</f>
        <v/>
      </c>
      <c r="S146" s="331"/>
      <c r="T146" s="331"/>
      <c r="U146" s="332"/>
      <c r="V146" s="332"/>
      <c r="X146" s="331"/>
      <c r="Y146" s="331"/>
      <c r="Z146" s="332"/>
      <c r="AA146" s="332"/>
      <c r="AB146" s="331"/>
      <c r="AC146" s="332"/>
      <c r="AD146" s="332"/>
    </row>
    <row r="147" customFormat="false" ht="18.75" hidden="false" customHeight="false" outlineLevel="0" collapsed="false">
      <c r="I147" s="689"/>
      <c r="J147" s="689"/>
      <c r="K147" s="1050"/>
      <c r="L147" s="689"/>
      <c r="M147" s="689"/>
      <c r="N147" s="689"/>
      <c r="O147" s="689"/>
      <c r="P147" s="1048"/>
      <c r="Q147" s="1049" t="str">
        <f aca="false">(IF(L144&lt;&gt;0,$G$2,IF(P144&lt;&gt;0,$G$2,"")))</f>
        <v/>
      </c>
      <c r="S147" s="331"/>
      <c r="T147" s="331"/>
      <c r="U147" s="332"/>
      <c r="V147" s="332"/>
      <c r="X147" s="331"/>
      <c r="Y147" s="331"/>
      <c r="Z147" s="332"/>
      <c r="AA147" s="332"/>
      <c r="AB147" s="331"/>
      <c r="AC147" s="332"/>
      <c r="AD147" s="332"/>
    </row>
    <row r="148" customFormat="false" ht="18.75" hidden="false" customHeight="false" outlineLevel="0" collapsed="false">
      <c r="I148" s="689"/>
      <c r="J148" s="689"/>
      <c r="K148" s="689"/>
      <c r="L148" s="689"/>
      <c r="M148" s="689"/>
      <c r="N148" s="689"/>
      <c r="O148" s="689"/>
      <c r="P148" s="1048"/>
      <c r="Q148" s="1049" t="str">
        <f aca="false">(IF(L143&lt;&gt;0,$G$2,IF(P143&lt;&gt;0,$G$2,"")))</f>
        <v/>
      </c>
      <c r="S148" s="331"/>
      <c r="T148" s="331"/>
      <c r="U148" s="332"/>
      <c r="V148" s="332"/>
      <c r="X148" s="331"/>
      <c r="Y148" s="331"/>
      <c r="Z148" s="332"/>
      <c r="AA148" s="332"/>
      <c r="AB148" s="331"/>
      <c r="AC148" s="332"/>
      <c r="AD148" s="332"/>
    </row>
    <row r="149" customFormat="false" ht="18.75" hidden="false" customHeight="false" outlineLevel="0" collapsed="false">
      <c r="I149" s="689"/>
      <c r="J149" s="689"/>
      <c r="K149" s="689"/>
      <c r="L149" s="689"/>
      <c r="M149" s="689"/>
      <c r="N149" s="689"/>
      <c r="O149" s="689"/>
      <c r="P149" s="1048"/>
      <c r="Q149" s="1049" t="str">
        <f aca="false">(IF(L143&lt;&gt;0,$G$2,IF(P143&lt;&gt;0,$G$2,"")))</f>
        <v/>
      </c>
      <c r="S149" s="331"/>
      <c r="T149" s="331"/>
      <c r="U149" s="332"/>
      <c r="V149" s="332"/>
      <c r="X149" s="331"/>
      <c r="Y149" s="331"/>
      <c r="Z149" s="332"/>
      <c r="AA149" s="332"/>
      <c r="AB149" s="331"/>
      <c r="AC149" s="332"/>
      <c r="AD149" s="332"/>
    </row>
    <row r="150" customFormat="false" ht="39" hidden="false" customHeight="true" outlineLevel="0" collapsed="false">
      <c r="I150" s="689"/>
      <c r="J150" s="689"/>
      <c r="K150" s="689"/>
      <c r="L150" s="689"/>
      <c r="M150" s="689"/>
      <c r="N150" s="689"/>
      <c r="O150" s="689"/>
      <c r="P150" s="1048"/>
      <c r="Q150" s="1049" t="str">
        <f aca="false">(IF(L143&lt;&gt;0,$G$2,IF(P143&lt;&gt;0,$G$2,"")))</f>
        <v/>
      </c>
      <c r="S150" s="331"/>
      <c r="T150" s="331"/>
      <c r="U150" s="332"/>
      <c r="V150" s="332"/>
      <c r="X150" s="331"/>
      <c r="Y150" s="331"/>
      <c r="Z150" s="332"/>
      <c r="AA150" s="332"/>
      <c r="AB150" s="331"/>
      <c r="AC150" s="332"/>
      <c r="AD150" s="332"/>
    </row>
    <row r="151" customFormat="false" ht="18.75" hidden="false" customHeight="false" outlineLevel="0" collapsed="false">
      <c r="I151" s="689"/>
      <c r="J151" s="689"/>
      <c r="K151" s="689"/>
      <c r="L151" s="689"/>
      <c r="M151" s="689"/>
      <c r="N151" s="689"/>
      <c r="O151" s="689"/>
      <c r="P151" s="1048"/>
      <c r="Q151" s="1049" t="str">
        <f aca="false">(IF(L143&lt;&gt;0,$G$2,IF(P143&lt;&gt;0,$G$2,"")))</f>
        <v/>
      </c>
      <c r="S151" s="331"/>
      <c r="T151" s="331"/>
      <c r="U151" s="332"/>
      <c r="V151" s="332"/>
      <c r="X151" s="331"/>
      <c r="Y151" s="331"/>
      <c r="Z151" s="332"/>
      <c r="AA151" s="332"/>
      <c r="AB151" s="331"/>
      <c r="AC151" s="332"/>
      <c r="AD151" s="332"/>
    </row>
    <row r="152" customFormat="false" ht="18.75" hidden="false" customHeight="false" outlineLevel="0" collapsed="false">
      <c r="I152" s="689"/>
      <c r="J152" s="689"/>
      <c r="K152" s="689"/>
      <c r="L152" s="689"/>
      <c r="M152" s="689"/>
      <c r="N152" s="689"/>
      <c r="O152" s="689"/>
      <c r="P152" s="1048"/>
      <c r="Q152" s="1049" t="str">
        <f aca="false">(IF(L143&lt;&gt;0,$G$2,IF(P143&lt;&gt;0,$G$2,"")))</f>
        <v/>
      </c>
      <c r="S152" s="331"/>
      <c r="T152" s="331"/>
      <c r="U152" s="332"/>
      <c r="V152" s="332"/>
      <c r="X152" s="331"/>
      <c r="Y152" s="331"/>
      <c r="Z152" s="332"/>
      <c r="AA152" s="332"/>
      <c r="AB152" s="331"/>
      <c r="AC152" s="332"/>
      <c r="AD152" s="332"/>
    </row>
    <row r="153" customFormat="false" ht="15.75" hidden="false" customHeight="false" outlineLevel="0" collapsed="false">
      <c r="I153" s="689"/>
      <c r="J153" s="689"/>
      <c r="K153" s="689"/>
      <c r="L153" s="689"/>
      <c r="M153" s="689"/>
      <c r="N153" s="689"/>
      <c r="O153" s="689"/>
      <c r="P153" s="1048"/>
      <c r="S153" s="331"/>
      <c r="T153" s="331"/>
      <c r="U153" s="332"/>
      <c r="V153" s="332"/>
      <c r="X153" s="331"/>
      <c r="Y153" s="331"/>
      <c r="Z153" s="332"/>
      <c r="AA153" s="332"/>
      <c r="AB153" s="331"/>
      <c r="AC153" s="332"/>
      <c r="AD153" s="332"/>
    </row>
    <row r="154" customFormat="false" ht="15.75" hidden="false" customHeight="false" outlineLevel="0" collapsed="false">
      <c r="I154" s="689"/>
      <c r="J154" s="689"/>
      <c r="K154" s="689"/>
      <c r="L154" s="689"/>
      <c r="M154" s="689"/>
      <c r="N154" s="689"/>
      <c r="O154" s="689"/>
      <c r="P154" s="1048"/>
      <c r="S154" s="331"/>
      <c r="T154" s="331"/>
      <c r="U154" s="332"/>
      <c r="V154" s="332"/>
      <c r="X154" s="331"/>
      <c r="Y154" s="331"/>
      <c r="Z154" s="332"/>
      <c r="AA154" s="332"/>
      <c r="AB154" s="331"/>
      <c r="AC154" s="332"/>
      <c r="AD154" s="332"/>
    </row>
    <row r="155" customFormat="false" ht="15.75" hidden="false" customHeight="false" outlineLevel="0" collapsed="false">
      <c r="I155" s="689"/>
      <c r="J155" s="689"/>
      <c r="K155" s="689"/>
      <c r="L155" s="689"/>
      <c r="M155" s="689"/>
      <c r="N155" s="689"/>
      <c r="O155" s="689"/>
      <c r="P155" s="1048"/>
      <c r="S155" s="331"/>
      <c r="T155" s="331"/>
      <c r="U155" s="332"/>
      <c r="V155" s="332"/>
      <c r="X155" s="331"/>
      <c r="Y155" s="331"/>
      <c r="Z155" s="332"/>
      <c r="AA155" s="332"/>
      <c r="AB155" s="331"/>
      <c r="AC155" s="332"/>
      <c r="AD155" s="332"/>
    </row>
    <row r="156" customFormat="false" ht="12.75" hidden="false" customHeight="false" outlineLevel="0" collapsed="false">
      <c r="I156" s="689"/>
      <c r="J156" s="689"/>
      <c r="K156" s="689"/>
      <c r="L156" s="689"/>
      <c r="M156" s="689"/>
      <c r="N156" s="689"/>
      <c r="O156" s="689"/>
      <c r="P156" s="1048"/>
      <c r="S156" s="689"/>
      <c r="U156" s="689"/>
    </row>
    <row r="157" customFormat="false" ht="12.75" hidden="false" customHeight="false" outlineLevel="0" collapsed="false">
      <c r="I157" s="689"/>
      <c r="J157" s="689"/>
      <c r="K157" s="689"/>
      <c r="L157" s="689"/>
      <c r="M157" s="689"/>
      <c r="N157" s="689"/>
      <c r="O157" s="689"/>
      <c r="P157" s="1048"/>
      <c r="S157" s="689"/>
      <c r="U157" s="689"/>
    </row>
    <row r="158" customFormat="false" ht="12.75" hidden="false" customHeight="false" outlineLevel="0" collapsed="false">
      <c r="I158" s="689"/>
      <c r="J158" s="689"/>
      <c r="K158" s="689"/>
      <c r="L158" s="689"/>
      <c r="M158" s="689"/>
      <c r="N158" s="689"/>
      <c r="O158" s="689"/>
      <c r="P158" s="1048"/>
      <c r="S158" s="689"/>
      <c r="U158" s="689"/>
    </row>
    <row r="159" customFormat="false" ht="12.75" hidden="false" customHeight="false" outlineLevel="0" collapsed="false">
      <c r="I159" s="689"/>
      <c r="J159" s="689"/>
      <c r="K159" s="689"/>
      <c r="L159" s="689"/>
      <c r="M159" s="689"/>
      <c r="N159" s="689"/>
      <c r="O159" s="689"/>
      <c r="P159" s="1048"/>
      <c r="S159" s="689"/>
      <c r="U159" s="689"/>
    </row>
    <row r="160" customFormat="false" ht="18.75" hidden="false" customHeight="true" outlineLevel="0" collapsed="false">
      <c r="I160" s="689"/>
      <c r="J160" s="689"/>
      <c r="K160" s="689"/>
      <c r="L160" s="689"/>
      <c r="M160" s="689"/>
      <c r="N160" s="689"/>
      <c r="O160" s="689"/>
      <c r="P160" s="1048"/>
      <c r="S160" s="689"/>
      <c r="U160" s="689"/>
    </row>
    <row r="161" customFormat="false" ht="12.75" hidden="false" customHeight="false" outlineLevel="0" collapsed="false">
      <c r="I161" s="689"/>
      <c r="J161" s="689"/>
      <c r="K161" s="689"/>
      <c r="L161" s="689"/>
      <c r="M161" s="689"/>
      <c r="N161" s="689"/>
      <c r="O161" s="689"/>
      <c r="P161" s="1048"/>
      <c r="S161" s="689"/>
      <c r="U161" s="689"/>
    </row>
    <row r="162" customFormat="false" ht="12.75" hidden="false" customHeight="false" outlineLevel="0" collapsed="false">
      <c r="I162" s="689"/>
      <c r="J162" s="689"/>
      <c r="K162" s="689"/>
      <c r="L162" s="689"/>
      <c r="M162" s="689"/>
      <c r="N162" s="689"/>
      <c r="O162" s="689"/>
      <c r="P162" s="1048"/>
      <c r="S162" s="689"/>
      <c r="U162" s="689"/>
    </row>
    <row r="163" customFormat="false" ht="12.75" hidden="false" customHeight="false" outlineLevel="0" collapsed="false">
      <c r="I163" s="689"/>
      <c r="J163" s="689"/>
      <c r="K163" s="689"/>
      <c r="L163" s="689"/>
      <c r="M163" s="689"/>
      <c r="N163" s="689"/>
      <c r="O163" s="689"/>
      <c r="P163" s="1048"/>
      <c r="S163" s="689"/>
      <c r="U163" s="689"/>
    </row>
    <row r="164" customFormat="false" ht="12.75" hidden="false" customHeight="false" outlineLevel="0" collapsed="false">
      <c r="I164" s="689"/>
      <c r="J164" s="689"/>
      <c r="K164" s="689"/>
      <c r="L164" s="689"/>
      <c r="M164" s="689"/>
      <c r="N164" s="689"/>
      <c r="O164" s="689"/>
      <c r="P164" s="1048"/>
      <c r="S164" s="689"/>
      <c r="U164" s="689"/>
    </row>
    <row r="165" customFormat="false" ht="12.75" hidden="false" customHeight="false" outlineLevel="0" collapsed="false">
      <c r="I165" s="689"/>
      <c r="J165" s="689"/>
      <c r="K165" s="689"/>
      <c r="L165" s="689"/>
      <c r="M165" s="689"/>
      <c r="N165" s="689"/>
      <c r="O165" s="689"/>
      <c r="P165" s="1048"/>
      <c r="S165" s="689"/>
      <c r="U165" s="689"/>
    </row>
    <row r="166" customFormat="false" ht="12.75" hidden="false" customHeight="false" outlineLevel="0" collapsed="false">
      <c r="I166" s="689"/>
      <c r="J166" s="689"/>
      <c r="K166" s="689"/>
      <c r="L166" s="689"/>
      <c r="M166" s="689"/>
      <c r="N166" s="689"/>
      <c r="O166" s="689"/>
      <c r="P166" s="1048"/>
      <c r="S166" s="689"/>
      <c r="U166" s="689"/>
    </row>
    <row r="167" customFormat="false" ht="12.75" hidden="false" customHeight="false" outlineLevel="0" collapsed="false">
      <c r="I167" s="689"/>
      <c r="J167" s="689"/>
      <c r="K167" s="689"/>
      <c r="L167" s="689"/>
      <c r="M167" s="689"/>
      <c r="N167" s="689"/>
      <c r="O167" s="689"/>
      <c r="P167" s="1048"/>
      <c r="S167" s="689"/>
      <c r="U167" s="689"/>
    </row>
    <row r="168" customFormat="false" ht="12.75" hidden="false" customHeight="false" outlineLevel="0" collapsed="false">
      <c r="I168" s="689"/>
      <c r="J168" s="689"/>
      <c r="K168" s="689"/>
      <c r="L168" s="689"/>
      <c r="M168" s="689"/>
      <c r="N168" s="689"/>
      <c r="O168" s="689"/>
      <c r="P168" s="1048"/>
      <c r="S168" s="689"/>
      <c r="U168" s="689"/>
    </row>
    <row r="169" customFormat="false" ht="12.75" hidden="false" customHeight="false" outlineLevel="0" collapsed="false">
      <c r="I169" s="689"/>
      <c r="J169" s="689"/>
      <c r="K169" s="689"/>
      <c r="L169" s="689"/>
      <c r="M169" s="689"/>
      <c r="N169" s="689"/>
      <c r="O169" s="689"/>
      <c r="P169" s="1048"/>
      <c r="S169" s="689"/>
      <c r="U169" s="689"/>
    </row>
    <row r="170" customFormat="false" ht="12.75" hidden="false" customHeight="false" outlineLevel="0" collapsed="false">
      <c r="I170" s="689"/>
      <c r="J170" s="689"/>
      <c r="K170" s="689"/>
      <c r="L170" s="689"/>
      <c r="M170" s="689"/>
      <c r="N170" s="689"/>
      <c r="O170" s="689"/>
      <c r="P170" s="1048"/>
      <c r="S170" s="689"/>
      <c r="U170" s="689"/>
    </row>
    <row r="171" customFormat="false" ht="12.75" hidden="false" customHeight="false" outlineLevel="0" collapsed="false">
      <c r="I171" s="689"/>
      <c r="J171" s="689"/>
      <c r="K171" s="689"/>
      <c r="L171" s="689"/>
      <c r="M171" s="689"/>
      <c r="N171" s="689"/>
      <c r="O171" s="689"/>
      <c r="P171" s="1048"/>
      <c r="S171" s="689"/>
      <c r="U171" s="689"/>
    </row>
    <row r="172" customFormat="false" ht="19.5" hidden="false" customHeight="true" outlineLevel="0" collapsed="false">
      <c r="I172" s="689"/>
      <c r="J172" s="689"/>
      <c r="K172" s="689"/>
      <c r="L172" s="689"/>
      <c r="M172" s="689"/>
      <c r="N172" s="689"/>
      <c r="O172" s="689"/>
      <c r="P172" s="1048"/>
      <c r="S172" s="689"/>
      <c r="U172" s="689"/>
    </row>
    <row r="173" customFormat="false" ht="12.75" hidden="false" customHeight="false" outlineLevel="0" collapsed="false">
      <c r="I173" s="689"/>
      <c r="J173" s="689"/>
      <c r="K173" s="689"/>
      <c r="L173" s="689"/>
      <c r="M173" s="689"/>
      <c r="N173" s="689"/>
      <c r="O173" s="689"/>
      <c r="P173" s="1048"/>
      <c r="S173" s="689"/>
      <c r="U173" s="689"/>
    </row>
    <row r="174" customFormat="false" ht="12.75" hidden="false" customHeight="false" outlineLevel="0" collapsed="false">
      <c r="I174" s="689"/>
      <c r="J174" s="689"/>
      <c r="K174" s="689"/>
      <c r="L174" s="689"/>
      <c r="M174" s="689"/>
      <c r="N174" s="689"/>
      <c r="O174" s="689"/>
      <c r="P174" s="1048"/>
      <c r="S174" s="689"/>
      <c r="U174" s="689"/>
    </row>
    <row r="175" customFormat="false" ht="12.75" hidden="false" customHeight="false" outlineLevel="0" collapsed="false">
      <c r="I175" s="689"/>
      <c r="J175" s="689"/>
      <c r="K175" s="689"/>
      <c r="L175" s="689"/>
      <c r="M175" s="689"/>
      <c r="N175" s="689"/>
      <c r="O175" s="689"/>
      <c r="P175" s="1048"/>
      <c r="S175" s="689"/>
      <c r="U175" s="689"/>
    </row>
    <row r="176" customFormat="false" ht="12.75" hidden="false" customHeight="false" outlineLevel="0" collapsed="false">
      <c r="I176" s="689"/>
      <c r="J176" s="689"/>
      <c r="K176" s="689"/>
      <c r="L176" s="689"/>
      <c r="M176" s="689"/>
      <c r="N176" s="689"/>
      <c r="O176" s="689"/>
      <c r="P176" s="1048"/>
      <c r="S176" s="689"/>
      <c r="U176" s="689"/>
    </row>
    <row r="177" customFormat="false" ht="12.75" hidden="false" customHeight="false" outlineLevel="0" collapsed="false">
      <c r="I177" s="689"/>
      <c r="J177" s="689"/>
      <c r="K177" s="689"/>
      <c r="L177" s="689"/>
      <c r="M177" s="689"/>
      <c r="N177" s="689"/>
      <c r="O177" s="689"/>
      <c r="P177" s="1048"/>
      <c r="S177" s="689"/>
      <c r="U177" s="689"/>
    </row>
    <row r="178" customFormat="false" ht="12.75" hidden="false" customHeight="false" outlineLevel="0" collapsed="false">
      <c r="I178" s="689"/>
      <c r="J178" s="689"/>
      <c r="K178" s="689"/>
      <c r="L178" s="689"/>
      <c r="M178" s="689"/>
      <c r="N178" s="689"/>
      <c r="O178" s="689"/>
      <c r="P178" s="1048"/>
      <c r="S178" s="689"/>
      <c r="U178" s="689"/>
    </row>
    <row r="179" customFormat="false" ht="12.75" hidden="false" customHeight="false" outlineLevel="0" collapsed="false">
      <c r="I179" s="689"/>
      <c r="J179" s="689"/>
      <c r="K179" s="689"/>
      <c r="L179" s="689"/>
      <c r="M179" s="689"/>
      <c r="N179" s="689"/>
      <c r="O179" s="689"/>
      <c r="P179" s="1048"/>
      <c r="S179" s="689"/>
      <c r="U179" s="689"/>
    </row>
    <row r="180" customFormat="false" ht="57.75" hidden="false" customHeight="true" outlineLevel="0" collapsed="false">
      <c r="I180" s="689"/>
      <c r="J180" s="689"/>
      <c r="K180" s="689"/>
      <c r="L180" s="689"/>
      <c r="M180" s="689"/>
      <c r="N180" s="689"/>
      <c r="O180" s="689"/>
      <c r="P180" s="1048"/>
      <c r="S180" s="516"/>
      <c r="T180" s="516"/>
      <c r="U180" s="517"/>
      <c r="V180" s="517"/>
      <c r="X180" s="516"/>
      <c r="Y180" s="516"/>
      <c r="Z180" s="517"/>
      <c r="AA180" s="517"/>
      <c r="AB180" s="516"/>
      <c r="AC180" s="517"/>
      <c r="AD180" s="517"/>
    </row>
    <row r="181" customFormat="false" ht="19.5" hidden="false" customHeight="true" outlineLevel="0" collapsed="false">
      <c r="I181" s="689"/>
      <c r="J181" s="689"/>
      <c r="K181" s="689"/>
      <c r="L181" s="689"/>
      <c r="M181" s="689"/>
      <c r="N181" s="689"/>
      <c r="O181" s="689"/>
      <c r="P181" s="1048"/>
    </row>
    <row r="182" customFormat="false" ht="18.75" hidden="false" customHeight="true" outlineLevel="0" collapsed="false">
      <c r="I182" s="689"/>
      <c r="J182" s="689"/>
      <c r="K182" s="689"/>
      <c r="L182" s="689"/>
      <c r="M182" s="689"/>
      <c r="N182" s="689"/>
      <c r="O182" s="689"/>
      <c r="P182" s="1048"/>
    </row>
    <row r="183" customFormat="false" ht="51" hidden="false" customHeight="true" outlineLevel="0" collapsed="false">
      <c r="I183" s="689"/>
      <c r="J183" s="689"/>
      <c r="K183" s="689"/>
      <c r="L183" s="689"/>
      <c r="M183" s="689"/>
      <c r="N183" s="689"/>
      <c r="O183" s="689"/>
      <c r="P183" s="1048"/>
    </row>
    <row r="184" customFormat="false" ht="12.75" hidden="false" customHeight="false" outlineLevel="0" collapsed="false">
      <c r="I184" s="689"/>
      <c r="J184" s="689"/>
      <c r="K184" s="689"/>
      <c r="L184" s="689"/>
      <c r="M184" s="689"/>
      <c r="N184" s="689"/>
      <c r="O184" s="689"/>
      <c r="P184" s="1048"/>
    </row>
    <row r="185" customFormat="false" ht="12.75" hidden="false" customHeight="false" outlineLevel="0" collapsed="false">
      <c r="I185" s="689"/>
      <c r="J185" s="689"/>
      <c r="K185" s="689"/>
      <c r="L185" s="689"/>
      <c r="M185" s="689"/>
      <c r="N185" s="689"/>
      <c r="O185" s="689"/>
      <c r="P185" s="1048"/>
    </row>
    <row r="186" customFormat="false" ht="12.75" hidden="false" customHeight="false" outlineLevel="0" collapsed="false">
      <c r="I186" s="689"/>
      <c r="J186" s="689"/>
      <c r="K186" s="689"/>
      <c r="L186" s="689"/>
      <c r="M186" s="689"/>
      <c r="N186" s="689"/>
      <c r="O186" s="689"/>
      <c r="P186" s="1048"/>
    </row>
    <row r="187" customFormat="false" ht="18.75" hidden="false" customHeight="true" outlineLevel="0" collapsed="false">
      <c r="I187" s="689"/>
      <c r="J187" s="689"/>
      <c r="K187" s="689"/>
      <c r="L187" s="689"/>
      <c r="M187" s="689"/>
      <c r="N187" s="689"/>
      <c r="O187" s="689"/>
      <c r="P187" s="1048"/>
    </row>
    <row r="188" customFormat="false" ht="18.75" hidden="false" customHeight="true" outlineLevel="0" collapsed="false">
      <c r="I188" s="689"/>
      <c r="J188" s="689"/>
      <c r="K188" s="689"/>
      <c r="L188" s="689"/>
      <c r="M188" s="689"/>
      <c r="N188" s="689"/>
      <c r="O188" s="689"/>
      <c r="P188" s="1048"/>
    </row>
    <row r="189" customFormat="false" ht="12.75" hidden="false" customHeight="false" outlineLevel="0" collapsed="false">
      <c r="I189" s="689"/>
      <c r="J189" s="689"/>
      <c r="K189" s="689"/>
      <c r="L189" s="689"/>
      <c r="M189" s="689"/>
      <c r="N189" s="689"/>
      <c r="O189" s="689"/>
      <c r="P189" s="1048"/>
    </row>
    <row r="190" customFormat="false" ht="12.75" hidden="false" customHeight="false" outlineLevel="0" collapsed="false">
      <c r="I190" s="689"/>
      <c r="J190" s="689"/>
      <c r="K190" s="689"/>
      <c r="L190" s="689"/>
      <c r="M190" s="689"/>
      <c r="N190" s="689"/>
      <c r="O190" s="689"/>
      <c r="P190" s="1048"/>
    </row>
    <row r="191" customFormat="false" ht="12.75" hidden="false" customHeight="false" outlineLevel="0" collapsed="false">
      <c r="I191" s="689"/>
      <c r="J191" s="689"/>
      <c r="K191" s="689"/>
      <c r="L191" s="689"/>
      <c r="M191" s="689"/>
      <c r="N191" s="689"/>
      <c r="O191" s="689"/>
      <c r="P191" s="1048"/>
    </row>
    <row r="192" customFormat="false" ht="12.75" hidden="false" customHeight="false" outlineLevel="0" collapsed="false">
      <c r="I192" s="689"/>
      <c r="J192" s="689"/>
      <c r="K192" s="689"/>
      <c r="L192" s="689"/>
      <c r="M192" s="689"/>
      <c r="N192" s="689"/>
      <c r="O192" s="689"/>
      <c r="P192" s="1048"/>
    </row>
    <row r="193" customFormat="false" ht="12.75" hidden="false" customHeight="false" outlineLevel="0" collapsed="false">
      <c r="I193" s="689"/>
      <c r="J193" s="689"/>
      <c r="K193" s="689"/>
      <c r="L193" s="689"/>
      <c r="M193" s="689"/>
      <c r="N193" s="689"/>
      <c r="O193" s="689"/>
      <c r="P193" s="1048"/>
    </row>
    <row r="194" customFormat="false" ht="12.75" hidden="false" customHeight="false" outlineLevel="0" collapsed="false">
      <c r="I194" s="689"/>
      <c r="J194" s="689"/>
      <c r="K194" s="689"/>
      <c r="L194" s="689"/>
      <c r="M194" s="689"/>
      <c r="N194" s="689"/>
      <c r="O194" s="689"/>
      <c r="P194" s="1048"/>
    </row>
    <row r="195" customFormat="false" ht="12.75" hidden="false" customHeight="false" outlineLevel="0" collapsed="false">
      <c r="I195" s="689"/>
      <c r="J195" s="689"/>
      <c r="K195" s="689"/>
      <c r="L195" s="689"/>
      <c r="M195" s="689"/>
      <c r="N195" s="689"/>
      <c r="O195" s="689"/>
      <c r="P195" s="1048"/>
    </row>
    <row r="196" customFormat="false" ht="12.75" hidden="false" customHeight="false" outlineLevel="0" collapsed="false">
      <c r="I196" s="689"/>
      <c r="J196" s="689"/>
      <c r="K196" s="689"/>
      <c r="L196" s="689"/>
      <c r="M196" s="689"/>
      <c r="N196" s="689"/>
      <c r="O196" s="689"/>
      <c r="P196" s="1048"/>
    </row>
    <row r="197" customFormat="false" ht="12.75" hidden="false" customHeight="false" outlineLevel="0" collapsed="false">
      <c r="I197" s="689"/>
      <c r="J197" s="689"/>
      <c r="K197" s="689"/>
      <c r="L197" s="689"/>
      <c r="M197" s="689"/>
      <c r="N197" s="689"/>
      <c r="O197" s="689"/>
      <c r="P197" s="1048"/>
    </row>
    <row r="198" customFormat="false" ht="12.75" hidden="false" customHeight="false" outlineLevel="0" collapsed="false">
      <c r="I198" s="689"/>
      <c r="J198" s="689"/>
      <c r="K198" s="689"/>
      <c r="L198" s="689"/>
      <c r="M198" s="689"/>
      <c r="N198" s="689"/>
      <c r="O198" s="689"/>
      <c r="P198" s="1048"/>
    </row>
    <row r="199" customFormat="false" ht="12.75" hidden="false" customHeight="false" outlineLevel="0" collapsed="false">
      <c r="I199" s="689"/>
      <c r="J199" s="689"/>
      <c r="K199" s="689"/>
      <c r="L199" s="689"/>
      <c r="M199" s="689"/>
      <c r="N199" s="689"/>
      <c r="O199" s="689"/>
      <c r="P199" s="1048"/>
    </row>
    <row r="200" customFormat="false" ht="12.75" hidden="false" customHeight="false" outlineLevel="0" collapsed="false">
      <c r="I200" s="689"/>
      <c r="J200" s="689"/>
      <c r="K200" s="689"/>
      <c r="L200" s="689"/>
      <c r="M200" s="689"/>
      <c r="N200" s="689"/>
      <c r="O200" s="689"/>
      <c r="P200" s="1048"/>
    </row>
    <row r="201" customFormat="false" ht="12.75" hidden="false" customHeight="false" outlineLevel="0" collapsed="false">
      <c r="I201" s="689"/>
      <c r="J201" s="689"/>
      <c r="K201" s="689"/>
      <c r="L201" s="689"/>
      <c r="M201" s="689"/>
      <c r="N201" s="689"/>
      <c r="O201" s="689"/>
      <c r="P201" s="1048"/>
    </row>
    <row r="202" customFormat="false" ht="12.75" hidden="false" customHeight="false" outlineLevel="0" collapsed="false">
      <c r="I202" s="689"/>
      <c r="J202" s="689"/>
      <c r="K202" s="689"/>
      <c r="L202" s="689"/>
      <c r="M202" s="689"/>
      <c r="N202" s="689"/>
      <c r="O202" s="689"/>
      <c r="P202" s="1048"/>
    </row>
    <row r="203" customFormat="false" ht="12.75" hidden="false" customHeight="false" outlineLevel="0" collapsed="false">
      <c r="I203" s="689"/>
      <c r="J203" s="689"/>
      <c r="K203" s="689"/>
      <c r="L203" s="689"/>
      <c r="M203" s="689"/>
      <c r="N203" s="689"/>
      <c r="O203" s="689"/>
      <c r="P203" s="1048"/>
    </row>
    <row r="204" customFormat="false" ht="12.75" hidden="false" customHeight="false" outlineLevel="0" collapsed="false">
      <c r="I204" s="689"/>
      <c r="J204" s="689"/>
      <c r="K204" s="689"/>
      <c r="L204" s="689"/>
      <c r="M204" s="689"/>
      <c r="N204" s="689"/>
      <c r="O204" s="689"/>
      <c r="P204" s="1048"/>
    </row>
    <row r="205" customFormat="false" ht="12.75" hidden="false" customHeight="false" outlineLevel="0" collapsed="false">
      <c r="I205" s="689"/>
      <c r="J205" s="689"/>
      <c r="K205" s="689"/>
      <c r="L205" s="689"/>
      <c r="M205" s="689"/>
      <c r="N205" s="689"/>
      <c r="O205" s="689"/>
      <c r="P205" s="1048"/>
    </row>
    <row r="206" customFormat="false" ht="12.75" hidden="false" customHeight="false" outlineLevel="0" collapsed="false">
      <c r="I206" s="689"/>
      <c r="J206" s="689"/>
      <c r="K206" s="689"/>
      <c r="L206" s="689"/>
      <c r="M206" s="689"/>
      <c r="N206" s="689"/>
      <c r="O206" s="689"/>
      <c r="P206" s="1048"/>
    </row>
    <row r="207" customFormat="false" ht="12.75" hidden="false" customHeight="false" outlineLevel="0" collapsed="false">
      <c r="I207" s="689"/>
      <c r="J207" s="689"/>
      <c r="K207" s="689"/>
      <c r="L207" s="689"/>
      <c r="M207" s="689"/>
      <c r="N207" s="689"/>
      <c r="O207" s="689"/>
      <c r="P207" s="1048"/>
    </row>
    <row r="208" customFormat="false" ht="12.75" hidden="false" customHeight="false" outlineLevel="0" collapsed="false">
      <c r="I208" s="689"/>
      <c r="J208" s="689"/>
      <c r="K208" s="689"/>
      <c r="L208" s="689"/>
      <c r="M208" s="689"/>
      <c r="N208" s="689"/>
      <c r="O208" s="689"/>
      <c r="P208" s="1048"/>
    </row>
    <row r="209" customFormat="false" ht="12.75" hidden="false" customHeight="false" outlineLevel="0" collapsed="false">
      <c r="I209" s="689"/>
      <c r="J209" s="689"/>
      <c r="K209" s="689"/>
      <c r="L209" s="689"/>
      <c r="M209" s="689"/>
      <c r="N209" s="689"/>
      <c r="O209" s="689"/>
      <c r="P209" s="1048"/>
    </row>
    <row r="210" customFormat="false" ht="12.75" hidden="false" customHeight="false" outlineLevel="0" collapsed="false">
      <c r="I210" s="689"/>
      <c r="J210" s="689"/>
      <c r="K210" s="689"/>
      <c r="L210" s="689"/>
      <c r="M210" s="689"/>
      <c r="N210" s="689"/>
      <c r="O210" s="689"/>
      <c r="P210" s="1048"/>
    </row>
    <row r="211" customFormat="false" ht="12.75" hidden="false" customHeight="false" outlineLevel="0" collapsed="false">
      <c r="I211" s="689"/>
      <c r="J211" s="689"/>
      <c r="K211" s="689"/>
      <c r="L211" s="689"/>
      <c r="M211" s="689"/>
      <c r="N211" s="689"/>
      <c r="O211" s="689"/>
      <c r="P211" s="1048"/>
    </row>
    <row r="212" customFormat="false" ht="12.75" hidden="false" customHeight="false" outlineLevel="0" collapsed="false">
      <c r="I212" s="689"/>
      <c r="J212" s="689"/>
      <c r="K212" s="689"/>
      <c r="L212" s="689"/>
      <c r="M212" s="689"/>
      <c r="N212" s="689"/>
      <c r="O212" s="689"/>
      <c r="P212" s="1048"/>
    </row>
    <row r="213" customFormat="false" ht="12.75" hidden="false" customHeight="false" outlineLevel="0" collapsed="false">
      <c r="I213" s="689"/>
      <c r="J213" s="689"/>
      <c r="K213" s="689"/>
      <c r="L213" s="689"/>
      <c r="M213" s="689"/>
      <c r="N213" s="689"/>
      <c r="O213" s="689"/>
      <c r="P213" s="1048"/>
    </row>
    <row r="214" customFormat="false" ht="12.75" hidden="false" customHeight="false" outlineLevel="0" collapsed="false">
      <c r="I214" s="689"/>
      <c r="J214" s="689"/>
      <c r="K214" s="689"/>
      <c r="L214" s="689"/>
      <c r="M214" s="689"/>
      <c r="N214" s="689"/>
      <c r="O214" s="689"/>
      <c r="P214" s="1048"/>
    </row>
    <row r="215" customFormat="false" ht="12.75" hidden="false" customHeight="false" outlineLevel="0" collapsed="false">
      <c r="I215" s="689"/>
      <c r="J215" s="689"/>
      <c r="K215" s="689"/>
      <c r="L215" s="689"/>
      <c r="M215" s="689"/>
      <c r="N215" s="689"/>
      <c r="O215" s="689"/>
      <c r="P215" s="1048"/>
    </row>
    <row r="216" customFormat="false" ht="12.75" hidden="false" customHeight="false" outlineLevel="0" collapsed="false">
      <c r="I216" s="689"/>
      <c r="J216" s="689"/>
      <c r="K216" s="689"/>
      <c r="L216" s="689"/>
      <c r="M216" s="689"/>
      <c r="N216" s="689"/>
      <c r="O216" s="689"/>
      <c r="P216" s="1048"/>
    </row>
    <row r="217" customFormat="false" ht="12.75" hidden="false" customHeight="false" outlineLevel="0" collapsed="false">
      <c r="I217" s="689"/>
      <c r="J217" s="689"/>
      <c r="K217" s="689"/>
      <c r="L217" s="689"/>
      <c r="M217" s="689"/>
      <c r="N217" s="689"/>
      <c r="O217" s="689"/>
      <c r="P217" s="1048"/>
    </row>
    <row r="218" customFormat="false" ht="12.75" hidden="false" customHeight="false" outlineLevel="0" collapsed="false">
      <c r="I218" s="689"/>
      <c r="J218" s="689"/>
      <c r="K218" s="689"/>
      <c r="L218" s="689"/>
      <c r="M218" s="689"/>
      <c r="N218" s="689"/>
      <c r="O218" s="689"/>
      <c r="P218" s="1048"/>
    </row>
    <row r="219" customFormat="false" ht="12.75" hidden="false" customHeight="false" outlineLevel="0" collapsed="false">
      <c r="I219" s="689"/>
      <c r="J219" s="689"/>
      <c r="K219" s="689"/>
      <c r="L219" s="689"/>
      <c r="M219" s="689"/>
      <c r="N219" s="689"/>
      <c r="O219" s="689"/>
      <c r="P219" s="1048"/>
    </row>
    <row r="220" customFormat="false" ht="12.75" hidden="false" customHeight="false" outlineLevel="0" collapsed="false">
      <c r="I220" s="689"/>
      <c r="J220" s="689"/>
      <c r="K220" s="689"/>
      <c r="L220" s="689"/>
      <c r="M220" s="689"/>
      <c r="N220" s="689"/>
      <c r="O220" s="689"/>
      <c r="P220" s="1048"/>
    </row>
    <row r="221" customFormat="false" ht="12.75" hidden="false" customHeight="false" outlineLevel="0" collapsed="false">
      <c r="I221" s="689"/>
      <c r="J221" s="689"/>
      <c r="K221" s="689"/>
      <c r="L221" s="689"/>
      <c r="M221" s="689"/>
      <c r="N221" s="689"/>
      <c r="O221" s="689"/>
      <c r="P221" s="1048"/>
    </row>
    <row r="222" customFormat="false" ht="12.75" hidden="false" customHeight="false" outlineLevel="0" collapsed="false">
      <c r="I222" s="689"/>
      <c r="J222" s="689"/>
      <c r="K222" s="689"/>
      <c r="L222" s="689"/>
      <c r="M222" s="689"/>
      <c r="N222" s="689"/>
      <c r="O222" s="689"/>
      <c r="P222" s="1048"/>
    </row>
    <row r="223" customFormat="false" ht="12.75" hidden="false" customHeight="false" outlineLevel="0" collapsed="false">
      <c r="I223" s="689"/>
      <c r="J223" s="689"/>
      <c r="K223" s="689"/>
      <c r="L223" s="689"/>
      <c r="M223" s="689"/>
      <c r="N223" s="689"/>
      <c r="O223" s="689"/>
      <c r="P223" s="1048"/>
    </row>
    <row r="224" customFormat="false" ht="12.75" hidden="false" customHeight="false" outlineLevel="0" collapsed="false">
      <c r="I224" s="689"/>
      <c r="J224" s="689"/>
      <c r="K224" s="689"/>
      <c r="L224" s="689"/>
      <c r="M224" s="689"/>
      <c r="N224" s="689"/>
      <c r="O224" s="689"/>
      <c r="P224" s="1048"/>
    </row>
    <row r="225" customFormat="false" ht="12.75" hidden="false" customHeight="false" outlineLevel="0" collapsed="false">
      <c r="I225" s="689"/>
      <c r="J225" s="689"/>
      <c r="K225" s="689"/>
      <c r="L225" s="689"/>
      <c r="M225" s="689"/>
      <c r="N225" s="689"/>
      <c r="O225" s="689"/>
      <c r="P225" s="1048"/>
    </row>
    <row r="226" customFormat="false" ht="12.75" hidden="false" customHeight="false" outlineLevel="0" collapsed="false">
      <c r="I226" s="689"/>
      <c r="J226" s="689"/>
      <c r="K226" s="689"/>
      <c r="L226" s="689"/>
      <c r="M226" s="689"/>
      <c r="N226" s="689"/>
      <c r="O226" s="689"/>
      <c r="P226" s="1048"/>
    </row>
    <row r="227" customFormat="false" ht="12.75" hidden="false" customHeight="false" outlineLevel="0" collapsed="false">
      <c r="I227" s="689"/>
      <c r="J227" s="689"/>
      <c r="K227" s="689"/>
      <c r="L227" s="689"/>
      <c r="M227" s="689"/>
      <c r="N227" s="689"/>
      <c r="O227" s="689"/>
      <c r="P227" s="1048"/>
    </row>
    <row r="228" customFormat="false" ht="12.75" hidden="false" customHeight="false" outlineLevel="0" collapsed="false">
      <c r="I228" s="689"/>
      <c r="J228" s="689"/>
      <c r="K228" s="689"/>
      <c r="L228" s="689"/>
      <c r="M228" s="689"/>
      <c r="N228" s="689"/>
      <c r="O228" s="689"/>
      <c r="P228" s="1048"/>
    </row>
    <row r="229" customFormat="false" ht="12.75" hidden="false" customHeight="false" outlineLevel="0" collapsed="false">
      <c r="I229" s="689"/>
      <c r="J229" s="689"/>
      <c r="K229" s="689"/>
      <c r="L229" s="689"/>
      <c r="M229" s="689"/>
      <c r="N229" s="689"/>
      <c r="O229" s="689"/>
      <c r="P229" s="1048"/>
    </row>
    <row r="230" customFormat="false" ht="12.75" hidden="false" customHeight="false" outlineLevel="0" collapsed="false">
      <c r="I230" s="689"/>
      <c r="J230" s="689"/>
      <c r="K230" s="689"/>
      <c r="L230" s="689"/>
      <c r="M230" s="689"/>
      <c r="N230" s="689"/>
      <c r="O230" s="689"/>
      <c r="P230" s="1048"/>
    </row>
    <row r="231" customFormat="false" ht="12.75" hidden="false" customHeight="false" outlineLevel="0" collapsed="false">
      <c r="I231" s="689"/>
      <c r="J231" s="689"/>
      <c r="K231" s="689"/>
      <c r="L231" s="689"/>
      <c r="M231" s="689"/>
      <c r="N231" s="689"/>
      <c r="O231" s="689"/>
      <c r="P231" s="1048"/>
    </row>
    <row r="232" customFormat="false" ht="12.75" hidden="false" customHeight="false" outlineLevel="0" collapsed="false">
      <c r="I232" s="689"/>
      <c r="J232" s="689"/>
      <c r="K232" s="689"/>
      <c r="L232" s="689"/>
      <c r="M232" s="689"/>
      <c r="N232" s="689"/>
      <c r="O232" s="689"/>
      <c r="P232" s="1048"/>
    </row>
    <row r="233" customFormat="false" ht="12.75" hidden="false" customHeight="false" outlineLevel="0" collapsed="false">
      <c r="I233" s="689"/>
      <c r="J233" s="689"/>
      <c r="K233" s="689"/>
      <c r="L233" s="689"/>
      <c r="M233" s="689"/>
      <c r="N233" s="689"/>
      <c r="O233" s="689"/>
      <c r="P233" s="1048"/>
    </row>
    <row r="234" customFormat="false" ht="12.75" hidden="false" customHeight="false" outlineLevel="0" collapsed="false">
      <c r="I234" s="689"/>
      <c r="J234" s="689"/>
      <c r="K234" s="689"/>
      <c r="L234" s="689"/>
      <c r="M234" s="689"/>
      <c r="N234" s="689"/>
      <c r="O234" s="689"/>
      <c r="P234" s="1048"/>
    </row>
    <row r="235" customFormat="false" ht="12.75" hidden="false" customHeight="false" outlineLevel="0" collapsed="false">
      <c r="I235" s="689"/>
      <c r="J235" s="689"/>
      <c r="K235" s="689"/>
      <c r="L235" s="689"/>
      <c r="M235" s="689"/>
      <c r="N235" s="689"/>
      <c r="O235" s="689"/>
      <c r="P235" s="1048"/>
    </row>
    <row r="236" customFormat="false" ht="12.75" hidden="false" customHeight="false" outlineLevel="0" collapsed="false">
      <c r="I236" s="689"/>
      <c r="J236" s="689"/>
      <c r="K236" s="689"/>
      <c r="L236" s="689"/>
      <c r="M236" s="689"/>
      <c r="N236" s="689"/>
      <c r="O236" s="689"/>
      <c r="P236" s="1048"/>
    </row>
    <row r="237" customFormat="false" ht="12.75" hidden="false" customHeight="false" outlineLevel="0" collapsed="false">
      <c r="I237" s="689"/>
      <c r="J237" s="689"/>
      <c r="K237" s="689"/>
      <c r="L237" s="689"/>
      <c r="M237" s="689"/>
      <c r="N237" s="689"/>
      <c r="O237" s="689"/>
      <c r="P237" s="1048"/>
    </row>
    <row r="238" customFormat="false" ht="12.75" hidden="false" customHeight="false" outlineLevel="0" collapsed="false">
      <c r="I238" s="689"/>
      <c r="J238" s="689"/>
      <c r="K238" s="689"/>
      <c r="L238" s="689"/>
      <c r="M238" s="689"/>
      <c r="N238" s="689"/>
      <c r="O238" s="689"/>
      <c r="P238" s="1048"/>
    </row>
    <row r="239" customFormat="false" ht="12.75" hidden="false" customHeight="false" outlineLevel="0" collapsed="false">
      <c r="I239" s="689"/>
      <c r="J239" s="689"/>
      <c r="K239" s="689"/>
      <c r="L239" s="689"/>
      <c r="M239" s="689"/>
      <c r="N239" s="689"/>
      <c r="O239" s="689"/>
      <c r="P239" s="1048"/>
    </row>
    <row r="240" customFormat="false" ht="12.75" hidden="false" customHeight="false" outlineLevel="0" collapsed="false">
      <c r="I240" s="689"/>
      <c r="J240" s="689"/>
      <c r="K240" s="689"/>
      <c r="L240" s="689"/>
      <c r="M240" s="689"/>
      <c r="N240" s="689"/>
      <c r="O240" s="689"/>
      <c r="P240" s="1048"/>
    </row>
    <row r="241" customFormat="false" ht="12.75" hidden="false" customHeight="false" outlineLevel="0" collapsed="false">
      <c r="I241" s="689"/>
      <c r="J241" s="689"/>
      <c r="K241" s="689"/>
      <c r="L241" s="689"/>
      <c r="M241" s="689"/>
      <c r="N241" s="689"/>
      <c r="O241" s="689"/>
      <c r="P241" s="1048"/>
    </row>
    <row r="242" customFormat="false" ht="12.75" hidden="false" customHeight="false" outlineLevel="0" collapsed="false">
      <c r="I242" s="689"/>
      <c r="J242" s="689"/>
      <c r="K242" s="689"/>
      <c r="L242" s="689"/>
      <c r="M242" s="689"/>
      <c r="N242" s="689"/>
      <c r="O242" s="689"/>
      <c r="P242" s="1048"/>
    </row>
    <row r="243" customFormat="false" ht="12.75" hidden="false" customHeight="false" outlineLevel="0" collapsed="false">
      <c r="I243" s="689"/>
      <c r="J243" s="689"/>
      <c r="K243" s="689"/>
      <c r="L243" s="689"/>
      <c r="M243" s="689"/>
      <c r="N243" s="689"/>
      <c r="O243" s="689"/>
      <c r="P243" s="1048"/>
    </row>
    <row r="244" customFormat="false" ht="12.75" hidden="false" customHeight="false" outlineLevel="0" collapsed="false">
      <c r="I244" s="689"/>
      <c r="J244" s="689"/>
      <c r="K244" s="689"/>
      <c r="L244" s="689"/>
      <c r="M244" s="689"/>
      <c r="N244" s="689"/>
      <c r="O244" s="689"/>
      <c r="P244" s="1048"/>
    </row>
    <row r="245" customFormat="false" ht="12.75" hidden="false" customHeight="false" outlineLevel="0" collapsed="false">
      <c r="I245" s="689"/>
      <c r="J245" s="689"/>
      <c r="K245" s="689"/>
      <c r="L245" s="689"/>
      <c r="M245" s="689"/>
      <c r="N245" s="689"/>
      <c r="O245" s="689"/>
      <c r="P245" s="1048"/>
    </row>
    <row r="246" customFormat="false" ht="12.75" hidden="false" customHeight="false" outlineLevel="0" collapsed="false">
      <c r="I246" s="689"/>
      <c r="J246" s="689"/>
      <c r="K246" s="689"/>
      <c r="L246" s="689"/>
      <c r="M246" s="689"/>
      <c r="N246" s="689"/>
      <c r="O246" s="689"/>
      <c r="P246" s="1048"/>
    </row>
    <row r="247" customFormat="false" ht="12.75" hidden="false" customHeight="false" outlineLevel="0" collapsed="false">
      <c r="I247" s="689"/>
      <c r="J247" s="689"/>
      <c r="K247" s="689"/>
      <c r="L247" s="689"/>
      <c r="M247" s="689"/>
      <c r="N247" s="689"/>
      <c r="O247" s="689"/>
      <c r="P247" s="1048"/>
    </row>
    <row r="248" customFormat="false" ht="12.75" hidden="false" customHeight="false" outlineLevel="0" collapsed="false">
      <c r="I248" s="689"/>
      <c r="J248" s="689"/>
      <c r="K248" s="689"/>
      <c r="L248" s="689"/>
      <c r="M248" s="689"/>
      <c r="N248" s="689"/>
      <c r="O248" s="689"/>
      <c r="P248" s="1048"/>
    </row>
    <row r="249" customFormat="false" ht="12.75" hidden="false" customHeight="false" outlineLevel="0" collapsed="false">
      <c r="I249" s="689"/>
      <c r="J249" s="689"/>
      <c r="K249" s="689"/>
      <c r="L249" s="689"/>
      <c r="M249" s="689"/>
      <c r="N249" s="689"/>
      <c r="O249" s="689"/>
      <c r="P249" s="1048"/>
    </row>
    <row r="250" customFormat="false" ht="12.75" hidden="false" customHeight="false" outlineLevel="0" collapsed="false">
      <c r="I250" s="689"/>
      <c r="J250" s="689"/>
      <c r="K250" s="689"/>
      <c r="L250" s="689"/>
      <c r="M250" s="689"/>
      <c r="N250" s="689"/>
      <c r="O250" s="689"/>
      <c r="P250" s="1048"/>
    </row>
    <row r="251" customFormat="false" ht="12.75" hidden="false" customHeight="false" outlineLevel="0" collapsed="false">
      <c r="I251" s="689"/>
      <c r="J251" s="689"/>
      <c r="K251" s="689"/>
      <c r="L251" s="689"/>
      <c r="M251" s="689"/>
      <c r="N251" s="689"/>
      <c r="O251" s="689"/>
      <c r="P251" s="1048"/>
    </row>
    <row r="252" customFormat="false" ht="12.75" hidden="false" customHeight="false" outlineLevel="0" collapsed="false">
      <c r="I252" s="689"/>
      <c r="J252" s="689"/>
      <c r="K252" s="689"/>
      <c r="L252" s="689"/>
      <c r="M252" s="689"/>
      <c r="N252" s="689"/>
      <c r="O252" s="689"/>
      <c r="P252" s="1048"/>
    </row>
    <row r="253" customFormat="false" ht="12.75" hidden="false" customHeight="false" outlineLevel="0" collapsed="false">
      <c r="I253" s="689"/>
      <c r="J253" s="689"/>
      <c r="K253" s="689"/>
      <c r="L253" s="689"/>
      <c r="M253" s="689"/>
      <c r="N253" s="689"/>
      <c r="O253" s="689"/>
      <c r="P253" s="1048"/>
    </row>
    <row r="254" customFormat="false" ht="12.75" hidden="false" customHeight="false" outlineLevel="0" collapsed="false">
      <c r="I254" s="689"/>
      <c r="J254" s="689"/>
      <c r="K254" s="689"/>
      <c r="L254" s="689"/>
      <c r="M254" s="689"/>
      <c r="N254" s="689"/>
      <c r="O254" s="689"/>
      <c r="P254" s="1048"/>
    </row>
    <row r="255" customFormat="false" ht="12.75" hidden="false" customHeight="false" outlineLevel="0" collapsed="false">
      <c r="I255" s="689"/>
      <c r="J255" s="689"/>
      <c r="K255" s="689"/>
      <c r="L255" s="689"/>
      <c r="M255" s="689"/>
      <c r="N255" s="689"/>
      <c r="O255" s="689"/>
      <c r="P255" s="1048"/>
    </row>
    <row r="256" customFormat="false" ht="12.75" hidden="false" customHeight="false" outlineLevel="0" collapsed="false">
      <c r="I256" s="689"/>
      <c r="J256" s="689"/>
      <c r="K256" s="689"/>
      <c r="L256" s="689"/>
      <c r="M256" s="689"/>
      <c r="N256" s="689"/>
      <c r="O256" s="689"/>
      <c r="P256" s="1048"/>
    </row>
    <row r="257" customFormat="false" ht="12.75" hidden="false" customHeight="false" outlineLevel="0" collapsed="false">
      <c r="I257" s="689"/>
      <c r="J257" s="689"/>
      <c r="K257" s="689"/>
      <c r="L257" s="689"/>
      <c r="M257" s="689"/>
      <c r="N257" s="689"/>
      <c r="O257" s="689"/>
      <c r="P257" s="1048"/>
    </row>
    <row r="258" customFormat="false" ht="12.75" hidden="false" customHeight="false" outlineLevel="0" collapsed="false">
      <c r="I258" s="689"/>
      <c r="J258" s="689"/>
      <c r="K258" s="689"/>
      <c r="L258" s="689"/>
      <c r="M258" s="689"/>
      <c r="N258" s="689"/>
      <c r="O258" s="689"/>
      <c r="P258" s="1048"/>
    </row>
    <row r="259" customFormat="false" ht="12.75" hidden="false" customHeight="false" outlineLevel="0" collapsed="false">
      <c r="I259" s="689"/>
      <c r="J259" s="689"/>
      <c r="K259" s="689"/>
      <c r="L259" s="689"/>
      <c r="M259" s="689"/>
      <c r="N259" s="689"/>
      <c r="O259" s="689"/>
      <c r="P259" s="1048"/>
    </row>
    <row r="260" customFormat="false" ht="12.75" hidden="false" customHeight="false" outlineLevel="0" collapsed="false">
      <c r="I260" s="689"/>
      <c r="J260" s="689"/>
      <c r="K260" s="689"/>
      <c r="L260" s="689"/>
      <c r="M260" s="689"/>
      <c r="N260" s="689"/>
      <c r="O260" s="689"/>
      <c r="P260" s="1048"/>
    </row>
    <row r="261" customFormat="false" ht="12.75" hidden="false" customHeight="false" outlineLevel="0" collapsed="false">
      <c r="I261" s="689"/>
      <c r="J261" s="689"/>
      <c r="K261" s="689"/>
      <c r="L261" s="689"/>
      <c r="M261" s="689"/>
      <c r="N261" s="689"/>
      <c r="O261" s="689"/>
      <c r="P261" s="1048"/>
    </row>
    <row r="262" customFormat="false" ht="12.75" hidden="false" customHeight="false" outlineLevel="0" collapsed="false">
      <c r="K262" s="689"/>
    </row>
  </sheetData>
  <sheetProtection sheet="true" password="81b0" objects="true" scenarios="true"/>
  <mergeCells count="41">
    <mergeCell ref="B5:E5"/>
    <mergeCell ref="I14:K14"/>
    <mergeCell ref="I16:K16"/>
    <mergeCell ref="I19:K19"/>
    <mergeCell ref="X23:X24"/>
    <mergeCell ref="Y23:Y24"/>
    <mergeCell ref="Z23:Z24"/>
    <mergeCell ref="AA23:AA24"/>
    <mergeCell ref="S24:S25"/>
    <mergeCell ref="T24:T25"/>
    <mergeCell ref="U24:U25"/>
    <mergeCell ref="V24:V25"/>
    <mergeCell ref="J32:K32"/>
    <mergeCell ref="J35:K35"/>
    <mergeCell ref="J41:K41"/>
    <mergeCell ref="J47:K47"/>
    <mergeCell ref="J48:K48"/>
    <mergeCell ref="J67:K67"/>
    <mergeCell ref="J73:K73"/>
    <mergeCell ref="J77:K77"/>
    <mergeCell ref="J78:K78"/>
    <mergeCell ref="J79:K79"/>
    <mergeCell ref="J80:K80"/>
    <mergeCell ref="J81:K81"/>
    <mergeCell ref="J89:K89"/>
    <mergeCell ref="J96:K96"/>
    <mergeCell ref="J97:K97"/>
    <mergeCell ref="J98:K98"/>
    <mergeCell ref="J99:K99"/>
    <mergeCell ref="J106:K106"/>
    <mergeCell ref="J110:K110"/>
    <mergeCell ref="J111:K111"/>
    <mergeCell ref="J112:K112"/>
    <mergeCell ref="J113:K113"/>
    <mergeCell ref="J116:K116"/>
    <mergeCell ref="J117:K117"/>
    <mergeCell ref="J125:K125"/>
    <mergeCell ref="J128:K128"/>
    <mergeCell ref="J129:K129"/>
    <mergeCell ref="J134:K134"/>
    <mergeCell ref="J139:K139"/>
  </mergeCells>
  <conditionalFormatting sqref="V32:V143 AA32:AA143">
    <cfRule type="cellIs" priority="2" operator="lessThan" aboveAverage="0" equalAverage="0" bottom="0" percent="0" rank="0" text="" dxfId="14">
      <formula>0</formula>
    </cfRule>
  </conditionalFormatting>
  <conditionalFormatting sqref="V30 AA30">
    <cfRule type="cellIs" priority="3" operator="lessThan" aboveAverage="0" equalAverage="0" bottom="0" percent="0" rank="0" text="" dxfId="15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2:T72 X72:Y72 AB72 S85:U85 X85:Z85 AB85:AC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3:O34 L36:O40 L42:O47 L49:O66 L68:O72 L74:O80 L82:O87 L90:O98 L100:O105 L107:O112 L114:O116 L118:O124 L126:O128 L130:O133 L135:O137 L139:O139" type="whole">
      <formula1>9.99999999999999E+017</formula1>
      <formula2>0</formula2>
    </dataValidation>
    <dataValidation allowBlank="true" errorStyle="stop" operator="between" prompt="Въведете код на дейност !" showDropDown="false" showErrorMessage="true" showInputMessage="true" sqref="J29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7:V137 X137:AD137" type="whole">
      <formula1>0</formula1>
      <formula2>0</formula2>
    </dataValidation>
    <dataValidation allowBlank="true" errorStyle="stop" operator="between" promptTitle="ИЗБЕРЕТЕ ОПЕРАТИВНА ПРОГРАМА" showDropDown="false" showErrorMessage="true" showInputMessage="true" sqref="K28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</cols>
  <sheetData>
    <row r="1" customFormat="false" ht="12.75" hidden="false" customHeight="false" outlineLevel="0" collapsed="false">
      <c r="A1" s="0" t="n">
        <v>1101</v>
      </c>
      <c r="B1" s="0" t="s">
        <v>834</v>
      </c>
    </row>
    <row r="2" customFormat="false" ht="12.75" hidden="false" customHeight="false" outlineLevel="0" collapsed="false">
      <c r="A2" s="0" t="n">
        <v>1103</v>
      </c>
      <c r="B2" s="0" t="s">
        <v>835</v>
      </c>
    </row>
    <row r="3" customFormat="false" ht="12.75" hidden="false" customHeight="false" outlineLevel="0" collapsed="false">
      <c r="A3" s="0" t="n">
        <v>1104</v>
      </c>
      <c r="B3" s="0" t="s">
        <v>836</v>
      </c>
    </row>
    <row r="4" customFormat="false" ht="12.75" hidden="false" customHeight="false" outlineLevel="0" collapsed="false">
      <c r="A4" s="0" t="n">
        <v>1105</v>
      </c>
      <c r="B4" s="0" t="s">
        <v>837</v>
      </c>
    </row>
    <row r="5" customFormat="false" ht="12.75" hidden="false" customHeight="false" outlineLevel="0" collapsed="false">
      <c r="A5" s="0" t="n">
        <v>1106</v>
      </c>
      <c r="B5" s="0" t="s">
        <v>838</v>
      </c>
    </row>
    <row r="6" customFormat="false" ht="12.75" hidden="false" customHeight="false" outlineLevel="0" collapsed="false">
      <c r="A6" s="0" t="n">
        <v>1107</v>
      </c>
      <c r="B6" s="0" t="s">
        <v>839</v>
      </c>
    </row>
    <row r="7" customFormat="false" ht="12.75" hidden="false" customHeight="false" outlineLevel="0" collapsed="false">
      <c r="A7" s="0" t="n">
        <v>1108</v>
      </c>
      <c r="B7" s="0" t="s">
        <v>840</v>
      </c>
    </row>
    <row r="8" customFormat="false" ht="12.75" hidden="false" customHeight="false" outlineLevel="0" collapsed="false">
      <c r="A8" s="0" t="n">
        <v>1111</v>
      </c>
      <c r="B8" s="0" t="s">
        <v>841</v>
      </c>
    </row>
    <row r="9" customFormat="false" ht="12.75" hidden="false" customHeight="false" outlineLevel="0" collapsed="false">
      <c r="A9" s="0" t="n">
        <v>1115</v>
      </c>
      <c r="B9" s="0" t="s">
        <v>842</v>
      </c>
    </row>
    <row r="10" customFormat="false" ht="12.75" hidden="false" customHeight="false" outlineLevel="0" collapsed="false">
      <c r="A10" s="0" t="n">
        <v>1116</v>
      </c>
      <c r="B10" s="0" t="s">
        <v>843</v>
      </c>
    </row>
    <row r="11" customFormat="false" ht="12.75" hidden="false" customHeight="false" outlineLevel="0" collapsed="false">
      <c r="A11" s="0" t="n">
        <v>1117</v>
      </c>
      <c r="B11" s="0" t="s">
        <v>844</v>
      </c>
    </row>
    <row r="12" customFormat="false" ht="12.75" hidden="false" customHeight="false" outlineLevel="0" collapsed="false">
      <c r="A12" s="0" t="n">
        <v>1121</v>
      </c>
      <c r="B12" s="0" t="s">
        <v>845</v>
      </c>
    </row>
    <row r="13" customFormat="false" ht="12.75" hidden="false" customHeight="false" outlineLevel="0" collapsed="false">
      <c r="A13" s="0" t="n">
        <v>1122</v>
      </c>
      <c r="B13" s="0" t="s">
        <v>846</v>
      </c>
    </row>
    <row r="14" customFormat="false" ht="12.75" hidden="false" customHeight="false" outlineLevel="0" collapsed="false">
      <c r="A14" s="0" t="n">
        <v>1123</v>
      </c>
      <c r="B14" s="0" t="s">
        <v>847</v>
      </c>
    </row>
    <row r="15" customFormat="false" ht="12.75" hidden="false" customHeight="false" outlineLevel="0" collapsed="false">
      <c r="A15" s="0" t="n">
        <v>1125</v>
      </c>
      <c r="B15" s="0" t="s">
        <v>848</v>
      </c>
    </row>
    <row r="16" customFormat="false" ht="12.75" hidden="false" customHeight="false" outlineLevel="0" collapsed="false">
      <c r="A16" s="0" t="n">
        <v>1128</v>
      </c>
      <c r="B16" s="0" t="s">
        <v>849</v>
      </c>
    </row>
    <row r="17" customFormat="false" ht="12.75" hidden="false" customHeight="false" outlineLevel="0" collapsed="false">
      <c r="A17" s="0" t="n">
        <v>1139</v>
      </c>
      <c r="B17" s="0" t="s">
        <v>850</v>
      </c>
    </row>
    <row r="18" customFormat="false" ht="12.75" hidden="false" customHeight="false" outlineLevel="0" collapsed="false">
      <c r="A18" s="0" t="n">
        <v>1141</v>
      </c>
      <c r="B18" s="0" t="s">
        <v>851</v>
      </c>
    </row>
    <row r="19" customFormat="false" ht="12.75" hidden="false" customHeight="false" outlineLevel="0" collapsed="false">
      <c r="A19" s="0" t="n">
        <v>1142</v>
      </c>
      <c r="B19" s="0" t="s">
        <v>852</v>
      </c>
    </row>
    <row r="20" customFormat="false" ht="12.75" hidden="false" customHeight="false" outlineLevel="0" collapsed="false">
      <c r="A20" s="0" t="n">
        <v>1143</v>
      </c>
      <c r="B20" s="0" t="s">
        <v>853</v>
      </c>
    </row>
    <row r="21" customFormat="false" ht="12.75" hidden="false" customHeight="false" outlineLevel="0" collapsed="false">
      <c r="A21" s="0" t="n">
        <v>1144</v>
      </c>
      <c r="B21" s="0" t="s">
        <v>854</v>
      </c>
    </row>
    <row r="22" customFormat="false" ht="12.75" hidden="false" customHeight="false" outlineLevel="0" collapsed="false">
      <c r="A22" s="0" t="n">
        <v>1145</v>
      </c>
      <c r="B22" s="0" t="s">
        <v>855</v>
      </c>
    </row>
    <row r="23" customFormat="false" ht="12.75" hidden="false" customHeight="false" outlineLevel="0" collapsed="false">
      <c r="A23" s="0" t="n">
        <v>1146</v>
      </c>
      <c r="B23" s="0" t="s">
        <v>856</v>
      </c>
    </row>
    <row r="24" customFormat="false" ht="12.75" hidden="false" customHeight="false" outlineLevel="0" collapsed="false">
      <c r="A24" s="0" t="n">
        <v>1147</v>
      </c>
      <c r="B24" s="0" t="s">
        <v>857</v>
      </c>
    </row>
    <row r="25" customFormat="false" ht="12.75" hidden="false" customHeight="false" outlineLevel="0" collapsed="false">
      <c r="A25" s="0" t="n">
        <v>1148</v>
      </c>
      <c r="B25" s="0" t="s">
        <v>858</v>
      </c>
    </row>
    <row r="26" customFormat="false" ht="12.75" hidden="false" customHeight="false" outlineLevel="0" collapsed="false">
      <c r="A26" s="0" t="n">
        <v>1149</v>
      </c>
      <c r="B26" s="0" t="s">
        <v>859</v>
      </c>
    </row>
    <row r="27" customFormat="false" ht="12.75" hidden="false" customHeight="false" outlineLevel="0" collapsed="false">
      <c r="A27" s="0" t="n">
        <v>1151</v>
      </c>
      <c r="B27" s="0" t="s">
        <v>860</v>
      </c>
    </row>
    <row r="28" customFormat="false" ht="12.75" hidden="false" customHeight="false" outlineLevel="0" collapsed="false">
      <c r="A28" s="0" t="n">
        <v>1158</v>
      </c>
      <c r="B28" s="0" t="s">
        <v>849</v>
      </c>
    </row>
    <row r="29" customFormat="false" ht="12.75" hidden="false" customHeight="false" outlineLevel="0" collapsed="false">
      <c r="A29" s="0" t="n">
        <v>1161</v>
      </c>
      <c r="B29" s="0" t="s">
        <v>861</v>
      </c>
    </row>
    <row r="30" customFormat="false" ht="12.75" hidden="false" customHeight="false" outlineLevel="0" collapsed="false">
      <c r="A30" s="0" t="n">
        <v>1162</v>
      </c>
      <c r="B30" s="0" t="s">
        <v>862</v>
      </c>
    </row>
    <row r="31" customFormat="false" ht="12.75" hidden="false" customHeight="false" outlineLevel="0" collapsed="false">
      <c r="A31" s="0" t="n">
        <v>1163</v>
      </c>
      <c r="B31" s="0" t="s">
        <v>863</v>
      </c>
    </row>
    <row r="32" customFormat="false" ht="12.75" hidden="false" customHeight="false" outlineLevel="0" collapsed="false">
      <c r="A32" s="0" t="n">
        <v>1168</v>
      </c>
      <c r="B32" s="0" t="s">
        <v>849</v>
      </c>
    </row>
    <row r="33" customFormat="false" ht="12.75" hidden="false" customHeight="false" outlineLevel="0" collapsed="false">
      <c r="A33" s="0" t="n">
        <v>1179</v>
      </c>
      <c r="B33" s="0" t="s">
        <v>864</v>
      </c>
    </row>
    <row r="34" customFormat="false" ht="12.75" hidden="false" customHeight="false" outlineLevel="0" collapsed="false">
      <c r="A34" s="0" t="n">
        <v>2201</v>
      </c>
      <c r="B34" s="0" t="s">
        <v>865</v>
      </c>
    </row>
    <row r="35" customFormat="false" ht="12.75" hidden="false" customHeight="false" outlineLevel="0" collapsed="false">
      <c r="A35" s="0" t="n">
        <v>2205</v>
      </c>
      <c r="B35" s="0" t="s">
        <v>866</v>
      </c>
    </row>
    <row r="36" customFormat="false" ht="12.75" hidden="false" customHeight="false" outlineLevel="0" collapsed="false">
      <c r="A36" s="0" t="n">
        <v>2206</v>
      </c>
      <c r="B36" s="0" t="s">
        <v>867</v>
      </c>
    </row>
    <row r="37" customFormat="false" ht="12.75" hidden="false" customHeight="false" outlineLevel="0" collapsed="false">
      <c r="A37" s="0" t="n">
        <v>2215</v>
      </c>
      <c r="B37" s="0" t="s">
        <v>868</v>
      </c>
    </row>
    <row r="38" customFormat="false" ht="12.75" hidden="false" customHeight="false" outlineLevel="0" collapsed="false">
      <c r="A38" s="0" t="n">
        <v>2218</v>
      </c>
      <c r="B38" s="0" t="s">
        <v>849</v>
      </c>
    </row>
    <row r="39" customFormat="false" ht="12.75" hidden="false" customHeight="false" outlineLevel="0" collapsed="false">
      <c r="A39" s="0" t="n">
        <v>2219</v>
      </c>
      <c r="B39" s="0" t="s">
        <v>869</v>
      </c>
    </row>
    <row r="40" customFormat="false" ht="12.75" hidden="false" customHeight="false" outlineLevel="0" collapsed="false">
      <c r="A40" s="0" t="n">
        <v>2221</v>
      </c>
      <c r="B40" s="0" t="s">
        <v>870</v>
      </c>
    </row>
    <row r="41" customFormat="false" ht="12.75" hidden="false" customHeight="false" outlineLevel="0" collapsed="false">
      <c r="A41" s="0" t="n">
        <v>2222</v>
      </c>
      <c r="B41" s="0" t="s">
        <v>871</v>
      </c>
    </row>
    <row r="42" customFormat="false" ht="12.75" hidden="false" customHeight="false" outlineLevel="0" collapsed="false">
      <c r="A42" s="0" t="n">
        <v>2223</v>
      </c>
      <c r="B42" s="0" t="s">
        <v>872</v>
      </c>
    </row>
    <row r="43" customFormat="false" ht="12.75" hidden="false" customHeight="false" outlineLevel="0" collapsed="false">
      <c r="A43" s="0" t="n">
        <v>2224</v>
      </c>
      <c r="B43" s="0" t="s">
        <v>873</v>
      </c>
    </row>
    <row r="44" customFormat="false" ht="12.75" hidden="false" customHeight="false" outlineLevel="0" collapsed="false">
      <c r="A44" s="0" t="n">
        <v>2225</v>
      </c>
      <c r="B44" s="0" t="s">
        <v>874</v>
      </c>
    </row>
    <row r="45" customFormat="false" ht="12.75" hidden="false" customHeight="false" outlineLevel="0" collapsed="false">
      <c r="A45" s="0" t="n">
        <v>2228</v>
      </c>
      <c r="B45" s="0" t="s">
        <v>849</v>
      </c>
    </row>
    <row r="46" customFormat="false" ht="12.75" hidden="false" customHeight="false" outlineLevel="0" collapsed="false">
      <c r="A46" s="0" t="n">
        <v>2239</v>
      </c>
      <c r="B46" s="0" t="s">
        <v>875</v>
      </c>
    </row>
    <row r="47" customFormat="false" ht="12.75" hidden="false" customHeight="false" outlineLevel="0" collapsed="false">
      <c r="A47" s="0" t="n">
        <v>2241</v>
      </c>
      <c r="B47" s="0" t="s">
        <v>876</v>
      </c>
    </row>
    <row r="48" customFormat="false" ht="12.75" hidden="false" customHeight="false" outlineLevel="0" collapsed="false">
      <c r="A48" s="0" t="n">
        <v>2242</v>
      </c>
      <c r="B48" s="0" t="s">
        <v>877</v>
      </c>
    </row>
    <row r="49" customFormat="false" ht="12.75" hidden="false" customHeight="false" outlineLevel="0" collapsed="false">
      <c r="A49" s="0" t="n">
        <v>2243</v>
      </c>
      <c r="B49" s="0" t="s">
        <v>878</v>
      </c>
    </row>
    <row r="50" customFormat="false" ht="12.75" hidden="false" customHeight="false" outlineLevel="0" collapsed="false">
      <c r="A50" s="0" t="n">
        <v>2244</v>
      </c>
      <c r="B50" s="0" t="s">
        <v>879</v>
      </c>
    </row>
    <row r="51" customFormat="false" ht="12.75" hidden="false" customHeight="false" outlineLevel="0" collapsed="false">
      <c r="A51" s="0" t="n">
        <v>2245</v>
      </c>
      <c r="B51" s="0" t="s">
        <v>880</v>
      </c>
    </row>
    <row r="52" customFormat="false" ht="12.75" hidden="false" customHeight="false" outlineLevel="0" collapsed="false">
      <c r="A52" s="0" t="n">
        <v>2246</v>
      </c>
      <c r="B52" s="0" t="s">
        <v>881</v>
      </c>
    </row>
    <row r="53" customFormat="false" ht="12.75" hidden="false" customHeight="false" outlineLevel="0" collapsed="false">
      <c r="A53" s="0" t="n">
        <v>2247</v>
      </c>
      <c r="B53" s="0" t="s">
        <v>882</v>
      </c>
    </row>
    <row r="54" customFormat="false" ht="12.75" hidden="false" customHeight="false" outlineLevel="0" collapsed="false">
      <c r="A54" s="0" t="n">
        <v>2248</v>
      </c>
      <c r="B54" s="0" t="s">
        <v>883</v>
      </c>
    </row>
    <row r="55" customFormat="false" ht="12.75" hidden="false" customHeight="false" outlineLevel="0" collapsed="false">
      <c r="A55" s="0" t="n">
        <v>2249</v>
      </c>
      <c r="B55" s="0" t="s">
        <v>884</v>
      </c>
    </row>
    <row r="56" customFormat="false" ht="12.75" hidden="false" customHeight="false" outlineLevel="0" collapsed="false">
      <c r="A56" s="0" t="n">
        <v>2258</v>
      </c>
      <c r="B56" s="0" t="s">
        <v>849</v>
      </c>
    </row>
    <row r="57" customFormat="false" ht="12.75" hidden="false" customHeight="false" outlineLevel="0" collapsed="false">
      <c r="A57" s="0" t="n">
        <v>2259</v>
      </c>
      <c r="B57" s="0" t="s">
        <v>885</v>
      </c>
    </row>
    <row r="58" customFormat="false" ht="12.75" hidden="false" customHeight="false" outlineLevel="0" collapsed="false">
      <c r="A58" s="0" t="n">
        <v>2261</v>
      </c>
      <c r="B58" s="0" t="s">
        <v>886</v>
      </c>
    </row>
    <row r="59" customFormat="false" ht="12.75" hidden="false" customHeight="false" outlineLevel="0" collapsed="false">
      <c r="A59" s="0" t="n">
        <v>2268</v>
      </c>
      <c r="B59" s="0" t="s">
        <v>849</v>
      </c>
    </row>
    <row r="60" customFormat="false" ht="12.75" hidden="false" customHeight="false" outlineLevel="0" collapsed="false">
      <c r="A60" s="0" t="n">
        <v>2279</v>
      </c>
      <c r="B60" s="0" t="s">
        <v>887</v>
      </c>
    </row>
    <row r="61" customFormat="false" ht="12.75" hidden="false" customHeight="false" outlineLevel="0" collapsed="false">
      <c r="A61" s="0" t="n">
        <v>2281</v>
      </c>
      <c r="B61" s="0" t="s">
        <v>888</v>
      </c>
    </row>
    <row r="62" customFormat="false" ht="12.75" hidden="false" customHeight="false" outlineLevel="0" collapsed="false">
      <c r="A62" s="0" t="n">
        <v>2282</v>
      </c>
      <c r="B62" s="0" t="s">
        <v>889</v>
      </c>
    </row>
    <row r="63" customFormat="false" ht="12.75" hidden="false" customHeight="false" outlineLevel="0" collapsed="false">
      <c r="A63" s="0" t="n">
        <v>2283</v>
      </c>
      <c r="B63" s="0" t="s">
        <v>890</v>
      </c>
    </row>
    <row r="64" customFormat="false" ht="12.75" hidden="false" customHeight="false" outlineLevel="0" collapsed="false">
      <c r="A64" s="0" t="n">
        <v>2284</v>
      </c>
      <c r="B64" s="0" t="s">
        <v>891</v>
      </c>
    </row>
    <row r="65" customFormat="false" ht="12.75" hidden="false" customHeight="false" outlineLevel="0" collapsed="false">
      <c r="A65" s="0" t="n">
        <v>2285</v>
      </c>
      <c r="B65" s="0" t="s">
        <v>892</v>
      </c>
    </row>
    <row r="66" customFormat="false" ht="12.75" hidden="false" customHeight="false" outlineLevel="0" collapsed="false">
      <c r="A66" s="0" t="n">
        <v>2288</v>
      </c>
      <c r="B66" s="0" t="s">
        <v>849</v>
      </c>
    </row>
    <row r="67" customFormat="false" ht="12.75" hidden="false" customHeight="false" outlineLevel="0" collapsed="false">
      <c r="A67" s="0" t="n">
        <v>2289</v>
      </c>
      <c r="B67" s="0" t="s">
        <v>893</v>
      </c>
    </row>
    <row r="68" customFormat="false" ht="12.75" hidden="false" customHeight="false" outlineLevel="0" collapsed="false">
      <c r="A68" s="0" t="n">
        <v>3301</v>
      </c>
      <c r="B68" s="0" t="s">
        <v>894</v>
      </c>
    </row>
    <row r="69" customFormat="false" ht="12.75" hidden="false" customHeight="false" outlineLevel="0" collapsed="false">
      <c r="A69" s="0" t="n">
        <v>3311</v>
      </c>
      <c r="B69" s="0" t="s">
        <v>895</v>
      </c>
    </row>
    <row r="70" customFormat="false" ht="12.75" hidden="false" customHeight="false" outlineLevel="0" collapsed="false">
      <c r="A70" s="0" t="n">
        <v>3312</v>
      </c>
      <c r="B70" s="0" t="s">
        <v>896</v>
      </c>
    </row>
    <row r="71" customFormat="false" ht="12.75" hidden="false" customHeight="false" outlineLevel="0" collapsed="false">
      <c r="A71" s="0" t="n">
        <v>3314</v>
      </c>
      <c r="B71" s="0" t="s">
        <v>897</v>
      </c>
    </row>
    <row r="72" customFormat="false" ht="12.75" hidden="false" customHeight="false" outlineLevel="0" collapsed="false">
      <c r="A72" s="0" t="n">
        <v>3315</v>
      </c>
      <c r="B72" s="0" t="s">
        <v>898</v>
      </c>
    </row>
    <row r="73" customFormat="false" ht="12.75" hidden="false" customHeight="false" outlineLevel="0" collapsed="false">
      <c r="A73" s="0" t="n">
        <v>3318</v>
      </c>
      <c r="B73" s="0" t="s">
        <v>899</v>
      </c>
    </row>
    <row r="74" customFormat="false" ht="12.75" hidden="false" customHeight="false" outlineLevel="0" collapsed="false">
      <c r="A74" s="0" t="n">
        <v>3321</v>
      </c>
      <c r="B74" s="0" t="s">
        <v>900</v>
      </c>
    </row>
    <row r="75" customFormat="false" ht="12.75" hidden="false" customHeight="false" outlineLevel="0" collapsed="false">
      <c r="A75" s="0" t="n">
        <v>3322</v>
      </c>
      <c r="B75" s="0" t="s">
        <v>901</v>
      </c>
    </row>
    <row r="76" customFormat="false" ht="12.75" hidden="false" customHeight="false" outlineLevel="0" collapsed="false">
      <c r="A76" s="0" t="n">
        <v>3324</v>
      </c>
      <c r="B76" s="0" t="s">
        <v>902</v>
      </c>
    </row>
    <row r="77" customFormat="false" ht="12.75" hidden="false" customHeight="false" outlineLevel="0" collapsed="false">
      <c r="A77" s="0" t="n">
        <v>3325</v>
      </c>
      <c r="B77" s="0" t="s">
        <v>903</v>
      </c>
    </row>
    <row r="78" customFormat="false" ht="12.75" hidden="false" customHeight="false" outlineLevel="0" collapsed="false">
      <c r="A78" s="0" t="n">
        <v>3326</v>
      </c>
      <c r="B78" s="0" t="s">
        <v>904</v>
      </c>
    </row>
    <row r="79" customFormat="false" ht="12.75" hidden="false" customHeight="false" outlineLevel="0" collapsed="false">
      <c r="A79" s="0" t="n">
        <v>3332</v>
      </c>
      <c r="B79" s="0" t="s">
        <v>905</v>
      </c>
    </row>
    <row r="80" customFormat="false" ht="12.75" hidden="false" customHeight="false" outlineLevel="0" collapsed="false">
      <c r="A80" s="0" t="n">
        <v>3333</v>
      </c>
      <c r="B80" s="0" t="s">
        <v>906</v>
      </c>
    </row>
    <row r="81" customFormat="false" ht="12.75" hidden="false" customHeight="false" outlineLevel="0" collapsed="false">
      <c r="A81" s="0" t="n">
        <v>3334</v>
      </c>
      <c r="B81" s="0" t="s">
        <v>907</v>
      </c>
    </row>
    <row r="82" customFormat="false" ht="12.75" hidden="false" customHeight="false" outlineLevel="0" collapsed="false">
      <c r="A82" s="0" t="n">
        <v>3336</v>
      </c>
      <c r="B82" s="0" t="s">
        <v>908</v>
      </c>
    </row>
    <row r="83" customFormat="false" ht="12.75" hidden="false" customHeight="false" outlineLevel="0" collapsed="false">
      <c r="A83" s="0" t="n">
        <v>3337</v>
      </c>
      <c r="B83" s="0" t="s">
        <v>909</v>
      </c>
    </row>
    <row r="84" customFormat="false" ht="12.75" hidden="false" customHeight="false" outlineLevel="0" collapsed="false">
      <c r="A84" s="0" t="n">
        <v>3341</v>
      </c>
      <c r="B84" s="0" t="s">
        <v>910</v>
      </c>
    </row>
    <row r="85" customFormat="false" ht="12.75" hidden="false" customHeight="false" outlineLevel="0" collapsed="false">
      <c r="A85" s="0" t="n">
        <v>3349</v>
      </c>
      <c r="B85" s="0" t="s">
        <v>911</v>
      </c>
    </row>
    <row r="86" customFormat="false" ht="12.75" hidden="false" customHeight="false" outlineLevel="0" collapsed="false">
      <c r="A86" s="0" t="n">
        <v>3359</v>
      </c>
      <c r="B86" s="0" t="s">
        <v>912</v>
      </c>
    </row>
    <row r="87" customFormat="false" ht="12.75" hidden="false" customHeight="false" outlineLevel="0" collapsed="false">
      <c r="A87" s="0" t="n">
        <v>3369</v>
      </c>
      <c r="B87" s="0" t="s">
        <v>913</v>
      </c>
    </row>
    <row r="88" customFormat="false" ht="12.75" hidden="false" customHeight="false" outlineLevel="0" collapsed="false">
      <c r="A88" s="0" t="n">
        <v>3388</v>
      </c>
      <c r="B88" s="0" t="s">
        <v>849</v>
      </c>
    </row>
    <row r="89" customFormat="false" ht="12.75" hidden="false" customHeight="false" outlineLevel="0" collapsed="false">
      <c r="A89" s="0" t="n">
        <v>3389</v>
      </c>
      <c r="B89" s="0" t="s">
        <v>914</v>
      </c>
    </row>
    <row r="90" customFormat="false" ht="12.75" hidden="false" customHeight="false" outlineLevel="0" collapsed="false">
      <c r="A90" s="0" t="n">
        <v>4401</v>
      </c>
      <c r="B90" s="0" t="s">
        <v>915</v>
      </c>
    </row>
    <row r="91" customFormat="false" ht="12.75" hidden="false" customHeight="false" outlineLevel="0" collapsed="false">
      <c r="A91" s="0" t="n">
        <v>4412</v>
      </c>
      <c r="B91" s="0" t="s">
        <v>916</v>
      </c>
    </row>
    <row r="92" customFormat="false" ht="12.75" hidden="false" customHeight="false" outlineLevel="0" collapsed="false">
      <c r="A92" s="0" t="n">
        <v>4415</v>
      </c>
      <c r="B92" s="0" t="s">
        <v>917</v>
      </c>
    </row>
    <row r="93" customFormat="false" ht="12.75" hidden="false" customHeight="false" outlineLevel="0" collapsed="false">
      <c r="A93" s="0" t="n">
        <v>4418</v>
      </c>
      <c r="B93" s="0" t="s">
        <v>918</v>
      </c>
    </row>
    <row r="94" customFormat="false" ht="12.75" hidden="false" customHeight="false" outlineLevel="0" collapsed="false">
      <c r="A94" s="0" t="n">
        <v>4425</v>
      </c>
      <c r="B94" s="0" t="s">
        <v>919</v>
      </c>
    </row>
    <row r="95" customFormat="false" ht="12.75" hidden="false" customHeight="false" outlineLevel="0" collapsed="false">
      <c r="A95" s="0" t="n">
        <v>4429</v>
      </c>
      <c r="B95" s="0" t="s">
        <v>920</v>
      </c>
    </row>
    <row r="96" customFormat="false" ht="12.75" hidden="false" customHeight="false" outlineLevel="0" collapsed="false">
      <c r="A96" s="0" t="n">
        <v>4431</v>
      </c>
      <c r="B96" s="0" t="s">
        <v>921</v>
      </c>
    </row>
    <row r="97" customFormat="false" ht="12.75" hidden="false" customHeight="false" outlineLevel="0" collapsed="false">
      <c r="A97" s="0" t="n">
        <v>4433</v>
      </c>
      <c r="B97" s="0" t="s">
        <v>922</v>
      </c>
    </row>
    <row r="98" customFormat="false" ht="12.75" hidden="false" customHeight="false" outlineLevel="0" collapsed="false">
      <c r="A98" s="0" t="n">
        <v>4436</v>
      </c>
      <c r="B98" s="0" t="s">
        <v>923</v>
      </c>
    </row>
    <row r="99" customFormat="false" ht="12.75" hidden="false" customHeight="false" outlineLevel="0" collapsed="false">
      <c r="A99" s="0" t="n">
        <v>4437</v>
      </c>
      <c r="B99" s="0" t="s">
        <v>924</v>
      </c>
    </row>
    <row r="100" customFormat="false" ht="12.75" hidden="false" customHeight="false" outlineLevel="0" collapsed="false">
      <c r="A100" s="0" t="n">
        <v>4450</v>
      </c>
      <c r="B100" s="0" t="s">
        <v>925</v>
      </c>
    </row>
    <row r="101" customFormat="false" ht="12.75" hidden="false" customHeight="false" outlineLevel="0" collapsed="false">
      <c r="A101" s="0" t="n">
        <v>4451</v>
      </c>
      <c r="B101" s="0" t="s">
        <v>926</v>
      </c>
    </row>
    <row r="102" customFormat="false" ht="12.75" hidden="false" customHeight="false" outlineLevel="0" collapsed="false">
      <c r="A102" s="0" t="n">
        <v>4452</v>
      </c>
      <c r="B102" s="0" t="s">
        <v>927</v>
      </c>
    </row>
    <row r="103" customFormat="false" ht="12.75" hidden="false" customHeight="false" outlineLevel="0" collapsed="false">
      <c r="A103" s="0" t="n">
        <v>4453</v>
      </c>
      <c r="B103" s="0" t="s">
        <v>928</v>
      </c>
    </row>
    <row r="104" customFormat="false" ht="12.75" hidden="false" customHeight="false" outlineLevel="0" collapsed="false">
      <c r="A104" s="0" t="n">
        <v>4454</v>
      </c>
      <c r="B104" s="0" t="s">
        <v>929</v>
      </c>
    </row>
    <row r="105" customFormat="false" ht="12.75" hidden="false" customHeight="false" outlineLevel="0" collapsed="false">
      <c r="A105" s="0" t="n">
        <v>4455</v>
      </c>
      <c r="B105" s="0" t="s">
        <v>930</v>
      </c>
    </row>
    <row r="106" customFormat="false" ht="12.75" hidden="false" customHeight="false" outlineLevel="0" collapsed="false">
      <c r="A106" s="0" t="n">
        <v>4456</v>
      </c>
      <c r="B106" s="0" t="s">
        <v>931</v>
      </c>
    </row>
    <row r="107" customFormat="false" ht="12.75" hidden="false" customHeight="false" outlineLevel="0" collapsed="false">
      <c r="A107" s="0" t="n">
        <v>4457</v>
      </c>
      <c r="B107" s="0" t="s">
        <v>932</v>
      </c>
    </row>
    <row r="108" customFormat="false" ht="12.75" hidden="false" customHeight="false" outlineLevel="0" collapsed="false">
      <c r="A108" s="0" t="n">
        <v>4459</v>
      </c>
      <c r="B108" s="0" t="s">
        <v>933</v>
      </c>
    </row>
    <row r="109" customFormat="false" ht="12.75" hidden="false" customHeight="false" outlineLevel="0" collapsed="false">
      <c r="A109" s="0" t="n">
        <v>4465</v>
      </c>
      <c r="B109" s="0" t="s">
        <v>934</v>
      </c>
    </row>
    <row r="110" customFormat="false" ht="12.75" hidden="false" customHeight="false" outlineLevel="0" collapsed="false">
      <c r="A110" s="0" t="n">
        <v>4467</v>
      </c>
      <c r="B110" s="0" t="s">
        <v>935</v>
      </c>
    </row>
    <row r="111" customFormat="false" ht="12.75" hidden="false" customHeight="false" outlineLevel="0" collapsed="false">
      <c r="A111" s="0" t="n">
        <v>4468</v>
      </c>
      <c r="B111" s="0" t="s">
        <v>849</v>
      </c>
    </row>
    <row r="112" customFormat="false" ht="12.75" hidden="false" customHeight="false" outlineLevel="0" collapsed="false">
      <c r="A112" s="0" t="n">
        <v>4469</v>
      </c>
      <c r="B112" s="0" t="s">
        <v>936</v>
      </c>
    </row>
    <row r="113" customFormat="false" ht="12.75" hidden="false" customHeight="false" outlineLevel="0" collapsed="false">
      <c r="A113" s="0" t="n">
        <v>5501</v>
      </c>
      <c r="B113" s="0" t="s">
        <v>468</v>
      </c>
    </row>
    <row r="114" customFormat="false" ht="12.75" hidden="false" customHeight="false" outlineLevel="0" collapsed="false">
      <c r="A114" s="0" t="n">
        <v>5511</v>
      </c>
      <c r="B114" s="0" t="s">
        <v>937</v>
      </c>
    </row>
    <row r="115" customFormat="false" ht="12.75" hidden="false" customHeight="false" outlineLevel="0" collapsed="false">
      <c r="A115" s="0" t="n">
        <v>5512</v>
      </c>
      <c r="B115" s="0" t="s">
        <v>938</v>
      </c>
    </row>
    <row r="116" customFormat="false" ht="12.75" hidden="false" customHeight="false" outlineLevel="0" collapsed="false">
      <c r="A116" s="0" t="n">
        <v>5513</v>
      </c>
      <c r="B116" s="0" t="s">
        <v>939</v>
      </c>
    </row>
    <row r="117" customFormat="false" ht="12.75" hidden="false" customHeight="false" outlineLevel="0" collapsed="false">
      <c r="A117" s="0" t="n">
        <v>5514</v>
      </c>
      <c r="B117" s="0" t="s">
        <v>940</v>
      </c>
    </row>
    <row r="118" customFormat="false" ht="12.75" hidden="false" customHeight="false" outlineLevel="0" collapsed="false">
      <c r="A118" s="0" t="n">
        <v>5515</v>
      </c>
      <c r="B118" s="0" t="s">
        <v>941</v>
      </c>
    </row>
    <row r="119" customFormat="false" ht="12.75" hidden="false" customHeight="false" outlineLevel="0" collapsed="false">
      <c r="A119" s="0" t="n">
        <v>5516</v>
      </c>
      <c r="B119" s="0" t="s">
        <v>942</v>
      </c>
    </row>
    <row r="120" customFormat="false" ht="12.75" hidden="false" customHeight="false" outlineLevel="0" collapsed="false">
      <c r="A120" s="0" t="n">
        <v>5517</v>
      </c>
      <c r="B120" s="0" t="s">
        <v>943</v>
      </c>
    </row>
    <row r="121" customFormat="false" ht="12.75" hidden="false" customHeight="false" outlineLevel="0" collapsed="false">
      <c r="A121" s="0" t="n">
        <v>5518</v>
      </c>
      <c r="B121" s="0" t="s">
        <v>944</v>
      </c>
    </row>
    <row r="122" customFormat="false" ht="12.75" hidden="false" customHeight="false" outlineLevel="0" collapsed="false">
      <c r="A122" s="0" t="n">
        <v>5519</v>
      </c>
      <c r="B122" s="0" t="s">
        <v>945</v>
      </c>
    </row>
    <row r="123" customFormat="false" ht="12.75" hidden="false" customHeight="false" outlineLevel="0" collapsed="false">
      <c r="A123" s="0" t="n">
        <v>5521</v>
      </c>
      <c r="B123" s="0" t="s">
        <v>946</v>
      </c>
    </row>
    <row r="124" customFormat="false" ht="12.75" hidden="false" customHeight="false" outlineLevel="0" collapsed="false">
      <c r="A124" s="0" t="n">
        <v>5522</v>
      </c>
      <c r="B124" s="0" t="s">
        <v>947</v>
      </c>
    </row>
    <row r="125" customFormat="false" ht="12.75" hidden="false" customHeight="false" outlineLevel="0" collapsed="false">
      <c r="A125" s="0" t="n">
        <v>5524</v>
      </c>
      <c r="B125" s="0" t="s">
        <v>948</v>
      </c>
    </row>
    <row r="126" customFormat="false" ht="12.75" hidden="false" customHeight="false" outlineLevel="0" collapsed="false">
      <c r="A126" s="0" t="n">
        <v>5525</v>
      </c>
      <c r="B126" s="0" t="s">
        <v>949</v>
      </c>
    </row>
    <row r="127" customFormat="false" ht="12.75" hidden="false" customHeight="false" outlineLevel="0" collapsed="false">
      <c r="A127" s="0" t="n">
        <v>5526</v>
      </c>
      <c r="B127" s="0" t="s">
        <v>950</v>
      </c>
    </row>
    <row r="128" customFormat="false" ht="12.75" hidden="false" customHeight="false" outlineLevel="0" collapsed="false">
      <c r="A128" s="0" t="n">
        <v>5527</v>
      </c>
      <c r="B128" s="0" t="s">
        <v>951</v>
      </c>
    </row>
    <row r="129" customFormat="false" ht="12.75" hidden="false" customHeight="false" outlineLevel="0" collapsed="false">
      <c r="A129" s="0" t="n">
        <v>5528</v>
      </c>
      <c r="B129" s="0" t="s">
        <v>952</v>
      </c>
    </row>
    <row r="130" customFormat="false" ht="12.75" hidden="false" customHeight="false" outlineLevel="0" collapsed="false">
      <c r="A130" s="0" t="n">
        <v>5529</v>
      </c>
      <c r="B130" s="0" t="s">
        <v>953</v>
      </c>
    </row>
    <row r="131" customFormat="false" ht="12.75" hidden="false" customHeight="false" outlineLevel="0" collapsed="false">
      <c r="A131" s="0" t="n">
        <v>5530</v>
      </c>
      <c r="B131" s="0" t="s">
        <v>954</v>
      </c>
    </row>
    <row r="132" customFormat="false" ht="12.75" hidden="false" customHeight="false" outlineLevel="0" collapsed="false">
      <c r="A132" s="0" t="n">
        <v>5531</v>
      </c>
      <c r="B132" s="0" t="s">
        <v>955</v>
      </c>
    </row>
    <row r="133" customFormat="false" ht="12.75" hidden="false" customHeight="false" outlineLevel="0" collapsed="false">
      <c r="A133" s="0" t="n">
        <v>5532</v>
      </c>
      <c r="B133" s="0" t="s">
        <v>956</v>
      </c>
    </row>
    <row r="134" customFormat="false" ht="12.75" hidden="false" customHeight="false" outlineLevel="0" collapsed="false">
      <c r="A134" s="0" t="n">
        <v>5533</v>
      </c>
      <c r="B134" s="0" t="s">
        <v>957</v>
      </c>
    </row>
    <row r="135" customFormat="false" ht="12.75" hidden="false" customHeight="false" outlineLevel="0" collapsed="false">
      <c r="A135" s="0" t="n">
        <v>5534</v>
      </c>
      <c r="B135" s="0" t="s">
        <v>958</v>
      </c>
    </row>
    <row r="136" customFormat="false" ht="12.75" hidden="false" customHeight="false" outlineLevel="0" collapsed="false">
      <c r="A136" s="0" t="n">
        <v>5535</v>
      </c>
      <c r="B136" s="0" t="s">
        <v>959</v>
      </c>
    </row>
    <row r="137" customFormat="false" ht="12.75" hidden="false" customHeight="false" outlineLevel="0" collapsed="false">
      <c r="A137" s="0" t="n">
        <v>5538</v>
      </c>
      <c r="B137" s="0" t="s">
        <v>960</v>
      </c>
    </row>
    <row r="138" customFormat="false" ht="12.75" hidden="false" customHeight="false" outlineLevel="0" collapsed="false">
      <c r="A138" s="0" t="n">
        <v>5540</v>
      </c>
      <c r="B138" s="0" t="s">
        <v>961</v>
      </c>
    </row>
    <row r="139" customFormat="false" ht="12.75" hidden="false" customHeight="false" outlineLevel="0" collapsed="false">
      <c r="A139" s="0" t="n">
        <v>5541</v>
      </c>
      <c r="B139" s="0" t="s">
        <v>962</v>
      </c>
    </row>
    <row r="140" customFormat="false" ht="12.75" hidden="false" customHeight="false" outlineLevel="0" collapsed="false">
      <c r="A140" s="0" t="n">
        <v>5545</v>
      </c>
      <c r="B140" s="0" t="s">
        <v>963</v>
      </c>
    </row>
    <row r="141" customFormat="false" ht="12.75" hidden="false" customHeight="false" outlineLevel="0" collapsed="false">
      <c r="A141" s="0" t="n">
        <v>5546</v>
      </c>
      <c r="B141" s="0" t="s">
        <v>964</v>
      </c>
    </row>
    <row r="142" customFormat="false" ht="12.75" hidden="false" customHeight="false" outlineLevel="0" collapsed="false">
      <c r="A142" s="0" t="n">
        <v>5547</v>
      </c>
      <c r="B142" s="0" t="s">
        <v>965</v>
      </c>
    </row>
    <row r="143" customFormat="false" ht="12.75" hidden="false" customHeight="false" outlineLevel="0" collapsed="false">
      <c r="A143" s="0" t="n">
        <v>5548</v>
      </c>
      <c r="B143" s="0" t="s">
        <v>966</v>
      </c>
    </row>
    <row r="144" customFormat="false" ht="12.75" hidden="false" customHeight="false" outlineLevel="0" collapsed="false">
      <c r="A144" s="0" t="n">
        <v>5550</v>
      </c>
      <c r="B144" s="0" t="s">
        <v>967</v>
      </c>
    </row>
    <row r="145" customFormat="false" ht="12.75" hidden="false" customHeight="false" outlineLevel="0" collapsed="false">
      <c r="A145" s="0" t="n">
        <v>5551</v>
      </c>
      <c r="B145" s="0" t="s">
        <v>968</v>
      </c>
    </row>
    <row r="146" customFormat="false" ht="12.75" hidden="false" customHeight="false" outlineLevel="0" collapsed="false">
      <c r="A146" s="0" t="n">
        <v>5553</v>
      </c>
      <c r="B146" s="0" t="s">
        <v>969</v>
      </c>
    </row>
    <row r="147" customFormat="false" ht="12.75" hidden="false" customHeight="false" outlineLevel="0" collapsed="false">
      <c r="A147" s="0" t="n">
        <v>5554</v>
      </c>
      <c r="B147" s="0" t="s">
        <v>970</v>
      </c>
    </row>
    <row r="148" customFormat="false" ht="12.75" hidden="false" customHeight="false" outlineLevel="0" collapsed="false">
      <c r="A148" s="0" t="n">
        <v>5556</v>
      </c>
      <c r="B148" s="0" t="s">
        <v>971</v>
      </c>
    </row>
    <row r="149" customFormat="false" ht="12.75" hidden="false" customHeight="false" outlineLevel="0" collapsed="false">
      <c r="A149" s="0" t="n">
        <v>5561</v>
      </c>
      <c r="B149" s="0" t="s">
        <v>972</v>
      </c>
    </row>
    <row r="150" customFormat="false" ht="12.75" hidden="false" customHeight="false" outlineLevel="0" collapsed="false">
      <c r="A150" s="0" t="n">
        <v>5562</v>
      </c>
      <c r="B150" s="0" t="s">
        <v>973</v>
      </c>
    </row>
    <row r="151" customFormat="false" ht="12.75" hidden="false" customHeight="false" outlineLevel="0" collapsed="false">
      <c r="A151" s="0" t="n">
        <v>5588</v>
      </c>
      <c r="B151" s="0" t="s">
        <v>849</v>
      </c>
    </row>
    <row r="152" customFormat="false" ht="12.75" hidden="false" customHeight="false" outlineLevel="0" collapsed="false">
      <c r="A152" s="0" t="n">
        <v>5589</v>
      </c>
      <c r="B152" s="0" t="s">
        <v>974</v>
      </c>
    </row>
    <row r="153" customFormat="false" ht="12.75" hidden="false" customHeight="false" outlineLevel="0" collapsed="false">
      <c r="A153" s="0" t="n">
        <v>6601</v>
      </c>
      <c r="B153" s="0" t="s">
        <v>975</v>
      </c>
    </row>
    <row r="154" customFormat="false" ht="12.75" hidden="false" customHeight="false" outlineLevel="0" collapsed="false">
      <c r="A154" s="0" t="n">
        <v>6602</v>
      </c>
      <c r="B154" s="0" t="s">
        <v>976</v>
      </c>
    </row>
    <row r="155" customFormat="false" ht="12.75" hidden="false" customHeight="false" outlineLevel="0" collapsed="false">
      <c r="A155" s="0" t="n">
        <v>6603</v>
      </c>
      <c r="B155" s="0" t="s">
        <v>977</v>
      </c>
    </row>
    <row r="156" customFormat="false" ht="12.75" hidden="false" customHeight="false" outlineLevel="0" collapsed="false">
      <c r="A156" s="0" t="n">
        <v>6604</v>
      </c>
      <c r="B156" s="0" t="s">
        <v>978</v>
      </c>
    </row>
    <row r="157" customFormat="false" ht="12.75" hidden="false" customHeight="false" outlineLevel="0" collapsed="false">
      <c r="A157" s="0" t="n">
        <v>6605</v>
      </c>
      <c r="B157" s="0" t="s">
        <v>979</v>
      </c>
    </row>
    <row r="158" customFormat="false" ht="12.75" hidden="false" customHeight="false" outlineLevel="0" collapsed="false">
      <c r="A158" s="0" t="n">
        <v>6606</v>
      </c>
      <c r="B158" s="0" t="s">
        <v>980</v>
      </c>
    </row>
    <row r="159" customFormat="false" ht="12.75" hidden="false" customHeight="false" outlineLevel="0" collapsed="false">
      <c r="A159" s="0" t="n">
        <v>6618</v>
      </c>
      <c r="B159" s="0" t="s">
        <v>849</v>
      </c>
    </row>
    <row r="160" customFormat="false" ht="12.75" hidden="false" customHeight="false" outlineLevel="0" collapsed="false">
      <c r="A160" s="0" t="n">
        <v>6619</v>
      </c>
      <c r="B160" s="0" t="s">
        <v>981</v>
      </c>
    </row>
    <row r="161" customFormat="false" ht="12.75" hidden="false" customHeight="false" outlineLevel="0" collapsed="false">
      <c r="A161" s="0" t="n">
        <v>6621</v>
      </c>
      <c r="B161" s="0" t="s">
        <v>982</v>
      </c>
    </row>
    <row r="162" customFormat="false" ht="12.75" hidden="false" customHeight="false" outlineLevel="0" collapsed="false">
      <c r="A162" s="0" t="n">
        <v>6622</v>
      </c>
      <c r="B162" s="0" t="s">
        <v>983</v>
      </c>
    </row>
    <row r="163" customFormat="false" ht="12.75" hidden="false" customHeight="false" outlineLevel="0" collapsed="false">
      <c r="A163" s="0" t="n">
        <v>6623</v>
      </c>
      <c r="B163" s="0" t="s">
        <v>984</v>
      </c>
    </row>
    <row r="164" customFormat="false" ht="12.75" hidden="false" customHeight="false" outlineLevel="0" collapsed="false">
      <c r="A164" s="0" t="n">
        <v>6624</v>
      </c>
      <c r="B164" s="0" t="s">
        <v>985</v>
      </c>
    </row>
    <row r="165" customFormat="false" ht="12.75" hidden="false" customHeight="false" outlineLevel="0" collapsed="false">
      <c r="A165" s="0" t="n">
        <v>6625</v>
      </c>
      <c r="B165" s="0" t="s">
        <v>986</v>
      </c>
    </row>
    <row r="166" customFormat="false" ht="12.75" hidden="false" customHeight="false" outlineLevel="0" collapsed="false">
      <c r="A166" s="0" t="n">
        <v>6626</v>
      </c>
      <c r="B166" s="0" t="s">
        <v>987</v>
      </c>
    </row>
    <row r="167" customFormat="false" ht="12.75" hidden="false" customHeight="false" outlineLevel="0" collapsed="false">
      <c r="A167" s="0" t="n">
        <v>6627</v>
      </c>
      <c r="B167" s="0" t="s">
        <v>988</v>
      </c>
    </row>
    <row r="168" customFormat="false" ht="12.75" hidden="false" customHeight="false" outlineLevel="0" collapsed="false">
      <c r="A168" s="0" t="n">
        <v>6628</v>
      </c>
      <c r="B168" s="0" t="s">
        <v>849</v>
      </c>
    </row>
    <row r="169" customFormat="false" ht="12.75" hidden="false" customHeight="false" outlineLevel="0" collapsed="false">
      <c r="A169" s="0" t="n">
        <v>6629</v>
      </c>
      <c r="B169" s="0" t="s">
        <v>989</v>
      </c>
    </row>
    <row r="170" customFormat="false" ht="12.75" hidden="false" customHeight="false" outlineLevel="0" collapsed="false">
      <c r="A170" s="0" t="n">
        <v>7701</v>
      </c>
      <c r="B170" s="0" t="s">
        <v>990</v>
      </c>
    </row>
    <row r="171" customFormat="false" ht="12.75" hidden="false" customHeight="false" outlineLevel="0" collapsed="false">
      <c r="A171" s="0" t="n">
        <v>7708</v>
      </c>
      <c r="B171" s="0" t="s">
        <v>849</v>
      </c>
    </row>
    <row r="172" customFormat="false" ht="12.75" hidden="false" customHeight="false" outlineLevel="0" collapsed="false">
      <c r="A172" s="0" t="n">
        <v>7711</v>
      </c>
      <c r="B172" s="0" t="s">
        <v>991</v>
      </c>
    </row>
    <row r="173" customFormat="false" ht="12.75" hidden="false" customHeight="false" outlineLevel="0" collapsed="false">
      <c r="A173" s="0" t="n">
        <v>7712</v>
      </c>
      <c r="B173" s="0" t="s">
        <v>992</v>
      </c>
    </row>
    <row r="174" customFormat="false" ht="12.75" hidden="false" customHeight="false" outlineLevel="0" collapsed="false">
      <c r="A174" s="0" t="n">
        <v>7713</v>
      </c>
      <c r="B174" s="0" t="s">
        <v>993</v>
      </c>
    </row>
    <row r="175" customFormat="false" ht="12.75" hidden="false" customHeight="false" outlineLevel="0" collapsed="false">
      <c r="A175" s="0" t="n">
        <v>7714</v>
      </c>
      <c r="B175" s="0" t="s">
        <v>994</v>
      </c>
    </row>
    <row r="176" customFormat="false" ht="12.75" hidden="false" customHeight="false" outlineLevel="0" collapsed="false">
      <c r="A176" s="0" t="n">
        <v>7718</v>
      </c>
      <c r="B176" s="0" t="s">
        <v>849</v>
      </c>
    </row>
    <row r="177" customFormat="false" ht="12.75" hidden="false" customHeight="false" outlineLevel="0" collapsed="false">
      <c r="A177" s="0" t="n">
        <v>7719</v>
      </c>
      <c r="B177" s="0" t="s">
        <v>995</v>
      </c>
    </row>
    <row r="178" customFormat="false" ht="12.75" hidden="false" customHeight="false" outlineLevel="0" collapsed="false">
      <c r="A178" s="0" t="n">
        <v>7731</v>
      </c>
      <c r="B178" s="0" t="s">
        <v>996</v>
      </c>
    </row>
    <row r="179" customFormat="false" ht="12.75" hidden="false" customHeight="false" outlineLevel="0" collapsed="false">
      <c r="A179" s="0" t="n">
        <v>7732</v>
      </c>
      <c r="B179" s="0" t="s">
        <v>997</v>
      </c>
    </row>
    <row r="180" customFormat="false" ht="12.75" hidden="false" customHeight="false" outlineLevel="0" collapsed="false">
      <c r="A180" s="0" t="n">
        <v>7733</v>
      </c>
      <c r="B180" s="0" t="s">
        <v>998</v>
      </c>
    </row>
    <row r="181" customFormat="false" ht="12.75" hidden="false" customHeight="false" outlineLevel="0" collapsed="false">
      <c r="A181" s="0" t="n">
        <v>7735</v>
      </c>
      <c r="B181" s="0" t="s">
        <v>999</v>
      </c>
    </row>
    <row r="182" customFormat="false" ht="12.75" hidden="false" customHeight="false" outlineLevel="0" collapsed="false">
      <c r="A182" s="0" t="n">
        <v>7736</v>
      </c>
      <c r="B182" s="0" t="s">
        <v>1000</v>
      </c>
    </row>
    <row r="183" customFormat="false" ht="12.75" hidden="false" customHeight="false" outlineLevel="0" collapsed="false">
      <c r="A183" s="0" t="n">
        <v>7737</v>
      </c>
      <c r="B183" s="0" t="s">
        <v>1001</v>
      </c>
    </row>
    <row r="184" customFormat="false" ht="12.75" hidden="false" customHeight="false" outlineLevel="0" collapsed="false">
      <c r="A184" s="0" t="n">
        <v>7738</v>
      </c>
      <c r="B184" s="0" t="s">
        <v>1002</v>
      </c>
    </row>
    <row r="185" customFormat="false" ht="12.75" hidden="false" customHeight="false" outlineLevel="0" collapsed="false">
      <c r="A185" s="0" t="n">
        <v>7739</v>
      </c>
      <c r="B185" s="0" t="s">
        <v>1003</v>
      </c>
    </row>
    <row r="186" customFormat="false" ht="12.75" hidden="false" customHeight="false" outlineLevel="0" collapsed="false">
      <c r="A186" s="0" t="n">
        <v>7740</v>
      </c>
      <c r="B186" s="0" t="s">
        <v>1004</v>
      </c>
    </row>
    <row r="187" customFormat="false" ht="12.75" hidden="false" customHeight="false" outlineLevel="0" collapsed="false">
      <c r="A187" s="0" t="n">
        <v>7741</v>
      </c>
      <c r="B187" s="0" t="s">
        <v>1005</v>
      </c>
    </row>
    <row r="188" customFormat="false" ht="12.75" hidden="false" customHeight="false" outlineLevel="0" collapsed="false">
      <c r="A188" s="0" t="n">
        <v>7742</v>
      </c>
      <c r="B188" s="0" t="s">
        <v>1006</v>
      </c>
    </row>
    <row r="189" customFormat="false" ht="12.75" hidden="false" customHeight="false" outlineLevel="0" collapsed="false">
      <c r="A189" s="0" t="n">
        <v>7743</v>
      </c>
      <c r="B189" s="0" t="s">
        <v>1007</v>
      </c>
    </row>
    <row r="190" customFormat="false" ht="12.75" hidden="false" customHeight="false" outlineLevel="0" collapsed="false">
      <c r="A190" s="0" t="n">
        <v>7744</v>
      </c>
      <c r="B190" s="0" t="s">
        <v>1008</v>
      </c>
    </row>
    <row r="191" customFormat="false" ht="12.75" hidden="false" customHeight="false" outlineLevel="0" collapsed="false">
      <c r="A191" s="0" t="n">
        <v>7745</v>
      </c>
      <c r="B191" s="0" t="s">
        <v>1009</v>
      </c>
    </row>
    <row r="192" customFormat="false" ht="12.75" hidden="false" customHeight="false" outlineLevel="0" collapsed="false">
      <c r="A192" s="0" t="n">
        <v>7746</v>
      </c>
      <c r="B192" s="0" t="s">
        <v>1010</v>
      </c>
    </row>
    <row r="193" customFormat="false" ht="12.75" hidden="false" customHeight="false" outlineLevel="0" collapsed="false">
      <c r="A193" s="0" t="n">
        <v>7747</v>
      </c>
      <c r="B193" s="0" t="s">
        <v>1011</v>
      </c>
    </row>
    <row r="194" customFormat="false" ht="12.75" hidden="false" customHeight="false" outlineLevel="0" collapsed="false">
      <c r="A194" s="0" t="n">
        <v>7748</v>
      </c>
      <c r="B194" s="0" t="s">
        <v>1012</v>
      </c>
    </row>
    <row r="195" customFormat="false" ht="12.75" hidden="false" customHeight="false" outlineLevel="0" collapsed="false">
      <c r="A195" s="0" t="n">
        <v>7751</v>
      </c>
      <c r="B195" s="0" t="s">
        <v>1013</v>
      </c>
    </row>
    <row r="196" customFormat="false" ht="12.75" hidden="false" customHeight="false" outlineLevel="0" collapsed="false">
      <c r="A196" s="0" t="n">
        <v>7752</v>
      </c>
      <c r="B196" s="0" t="s">
        <v>1014</v>
      </c>
    </row>
    <row r="197" customFormat="false" ht="12.75" hidden="false" customHeight="false" outlineLevel="0" collapsed="false">
      <c r="A197" s="0" t="n">
        <v>7755</v>
      </c>
      <c r="B197" s="0" t="s">
        <v>1015</v>
      </c>
    </row>
    <row r="198" customFormat="false" ht="12.75" hidden="false" customHeight="false" outlineLevel="0" collapsed="false">
      <c r="A198" s="0" t="n">
        <v>7758</v>
      </c>
      <c r="B198" s="0" t="s">
        <v>849</v>
      </c>
    </row>
    <row r="199" customFormat="false" ht="12.75" hidden="false" customHeight="false" outlineLevel="0" collapsed="false">
      <c r="A199" s="0" t="n">
        <v>7759</v>
      </c>
      <c r="B199" s="0" t="s">
        <v>1016</v>
      </c>
    </row>
    <row r="200" customFormat="false" ht="12.75" hidden="false" customHeight="false" outlineLevel="0" collapsed="false">
      <c r="A200" s="0" t="n">
        <v>7761</v>
      </c>
      <c r="B200" s="0" t="s">
        <v>1017</v>
      </c>
    </row>
    <row r="201" customFormat="false" ht="12.75" hidden="false" customHeight="false" outlineLevel="0" collapsed="false">
      <c r="A201" s="0" t="n">
        <v>7762</v>
      </c>
      <c r="B201" s="0" t="s">
        <v>1018</v>
      </c>
    </row>
    <row r="202" customFormat="false" ht="12.75" hidden="false" customHeight="false" outlineLevel="0" collapsed="false">
      <c r="A202" s="0" t="n">
        <v>7768</v>
      </c>
      <c r="B202" s="0" t="s">
        <v>849</v>
      </c>
    </row>
    <row r="203" customFormat="false" ht="12.75" hidden="false" customHeight="false" outlineLevel="0" collapsed="false">
      <c r="A203" s="0" t="n">
        <v>8801</v>
      </c>
      <c r="B203" s="0" t="s">
        <v>1019</v>
      </c>
    </row>
    <row r="204" customFormat="false" ht="12.75" hidden="false" customHeight="false" outlineLevel="0" collapsed="false">
      <c r="A204" s="0" t="n">
        <v>8802</v>
      </c>
      <c r="B204" s="0" t="s">
        <v>1020</v>
      </c>
    </row>
    <row r="205" customFormat="false" ht="12.75" hidden="false" customHeight="false" outlineLevel="0" collapsed="false">
      <c r="A205" s="0" t="n">
        <v>8803</v>
      </c>
      <c r="B205" s="0" t="s">
        <v>1021</v>
      </c>
    </row>
    <row r="206" customFormat="false" ht="12.75" hidden="false" customHeight="false" outlineLevel="0" collapsed="false">
      <c r="A206" s="0" t="n">
        <v>8804</v>
      </c>
      <c r="B206" s="0" t="s">
        <v>1022</v>
      </c>
    </row>
    <row r="207" customFormat="false" ht="12.75" hidden="false" customHeight="false" outlineLevel="0" collapsed="false">
      <c r="A207" s="0" t="n">
        <v>8805</v>
      </c>
      <c r="B207" s="0" t="s">
        <v>1023</v>
      </c>
    </row>
    <row r="208" customFormat="false" ht="12.75" hidden="false" customHeight="false" outlineLevel="0" collapsed="false">
      <c r="A208" s="0" t="n">
        <v>8807</v>
      </c>
      <c r="B208" s="0" t="s">
        <v>849</v>
      </c>
    </row>
    <row r="209" customFormat="false" ht="12.75" hidden="false" customHeight="false" outlineLevel="0" collapsed="false">
      <c r="A209" s="0" t="n">
        <v>8808</v>
      </c>
      <c r="B209" s="0" t="s">
        <v>1024</v>
      </c>
    </row>
    <row r="210" customFormat="false" ht="12.75" hidden="false" customHeight="false" outlineLevel="0" collapsed="false">
      <c r="A210" s="0" t="n">
        <v>8809</v>
      </c>
      <c r="B210" s="0" t="s">
        <v>1025</v>
      </c>
    </row>
    <row r="211" customFormat="false" ht="12.75" hidden="false" customHeight="false" outlineLevel="0" collapsed="false">
      <c r="A211" s="0" t="n">
        <v>8811</v>
      </c>
      <c r="B211" s="0" t="s">
        <v>1026</v>
      </c>
    </row>
    <row r="212" customFormat="false" ht="12.75" hidden="false" customHeight="false" outlineLevel="0" collapsed="false">
      <c r="A212" s="0" t="n">
        <v>8813</v>
      </c>
      <c r="B212" s="0" t="s">
        <v>1027</v>
      </c>
    </row>
    <row r="213" customFormat="false" ht="12.75" hidden="false" customHeight="false" outlineLevel="0" collapsed="false">
      <c r="A213" s="0" t="n">
        <v>8814</v>
      </c>
      <c r="B213" s="0" t="s">
        <v>1028</v>
      </c>
    </row>
    <row r="214" customFormat="false" ht="12.75" hidden="false" customHeight="false" outlineLevel="0" collapsed="false">
      <c r="A214" s="0" t="n">
        <v>8815</v>
      </c>
      <c r="B214" s="0" t="s">
        <v>1029</v>
      </c>
    </row>
    <row r="215" customFormat="false" ht="12.75" hidden="false" customHeight="false" outlineLevel="0" collapsed="false">
      <c r="A215" s="0" t="n">
        <v>8816</v>
      </c>
      <c r="B215" s="0" t="s">
        <v>1030</v>
      </c>
    </row>
    <row r="216" customFormat="false" ht="12.75" hidden="false" customHeight="false" outlineLevel="0" collapsed="false">
      <c r="A216" s="0" t="n">
        <v>8817</v>
      </c>
      <c r="B216" s="0" t="s">
        <v>1031</v>
      </c>
    </row>
    <row r="217" customFormat="false" ht="12.75" hidden="false" customHeight="false" outlineLevel="0" collapsed="false">
      <c r="A217" s="0" t="n">
        <v>8821</v>
      </c>
      <c r="B217" s="0" t="s">
        <v>1032</v>
      </c>
    </row>
    <row r="218" customFormat="false" ht="12.75" hidden="false" customHeight="false" outlineLevel="0" collapsed="false">
      <c r="A218" s="0" t="n">
        <v>8824</v>
      </c>
      <c r="B218" s="0" t="s">
        <v>1033</v>
      </c>
    </row>
    <row r="219" customFormat="false" ht="12.75" hidden="false" customHeight="false" outlineLevel="0" collapsed="false">
      <c r="A219" s="0" t="n">
        <v>8825</v>
      </c>
      <c r="B219" s="0" t="s">
        <v>1034</v>
      </c>
    </row>
    <row r="220" customFormat="false" ht="12.75" hidden="false" customHeight="false" outlineLevel="0" collapsed="false">
      <c r="A220" s="0" t="n">
        <v>8826</v>
      </c>
      <c r="B220" s="0" t="s">
        <v>1035</v>
      </c>
    </row>
    <row r="221" customFormat="false" ht="12.75" hidden="false" customHeight="false" outlineLevel="0" collapsed="false">
      <c r="A221" s="0" t="n">
        <v>8827</v>
      </c>
      <c r="B221" s="0" t="s">
        <v>1036</v>
      </c>
    </row>
    <row r="222" customFormat="false" ht="12.75" hidden="false" customHeight="false" outlineLevel="0" collapsed="false">
      <c r="A222" s="0" t="n">
        <v>8828</v>
      </c>
      <c r="B222" s="0" t="s">
        <v>849</v>
      </c>
    </row>
    <row r="223" customFormat="false" ht="12.75" hidden="false" customHeight="false" outlineLevel="0" collapsed="false">
      <c r="A223" s="0" t="n">
        <v>8829</v>
      </c>
      <c r="B223" s="0" t="s">
        <v>1037</v>
      </c>
    </row>
    <row r="224" customFormat="false" ht="12.75" hidden="false" customHeight="false" outlineLevel="0" collapsed="false">
      <c r="A224" s="0" t="n">
        <v>8831</v>
      </c>
      <c r="B224" s="0" t="s">
        <v>1038</v>
      </c>
    </row>
    <row r="225" customFormat="false" ht="12.75" hidden="false" customHeight="false" outlineLevel="0" collapsed="false">
      <c r="A225" s="0" t="n">
        <v>8832</v>
      </c>
      <c r="B225" s="0" t="s">
        <v>1039</v>
      </c>
    </row>
    <row r="226" customFormat="false" ht="12.75" hidden="false" customHeight="false" outlineLevel="0" collapsed="false">
      <c r="A226" s="0" t="n">
        <v>8833</v>
      </c>
      <c r="B226" s="0" t="s">
        <v>1040</v>
      </c>
    </row>
    <row r="227" customFormat="false" ht="12.75" hidden="false" customHeight="false" outlineLevel="0" collapsed="false">
      <c r="A227" s="0" t="n">
        <v>8834</v>
      </c>
      <c r="B227" s="0" t="s">
        <v>1041</v>
      </c>
    </row>
    <row r="228" customFormat="false" ht="12.75" hidden="false" customHeight="false" outlineLevel="0" collapsed="false">
      <c r="A228" s="0" t="n">
        <v>8835</v>
      </c>
      <c r="B228" s="0" t="s">
        <v>1042</v>
      </c>
    </row>
    <row r="229" customFormat="false" ht="12.75" hidden="false" customHeight="false" outlineLevel="0" collapsed="false">
      <c r="A229" s="0" t="n">
        <v>8836</v>
      </c>
      <c r="B229" s="0" t="s">
        <v>1043</v>
      </c>
    </row>
    <row r="230" customFormat="false" ht="12.75" hidden="false" customHeight="false" outlineLevel="0" collapsed="false">
      <c r="A230" s="0" t="n">
        <v>8837</v>
      </c>
      <c r="B230" s="0" t="s">
        <v>1044</v>
      </c>
    </row>
    <row r="231" customFormat="false" ht="12.75" hidden="false" customHeight="false" outlineLevel="0" collapsed="false">
      <c r="A231" s="0" t="n">
        <v>8838</v>
      </c>
      <c r="B231" s="0" t="s">
        <v>1045</v>
      </c>
    </row>
    <row r="232" customFormat="false" ht="12.75" hidden="false" customHeight="false" outlineLevel="0" collapsed="false">
      <c r="A232" s="0" t="n">
        <v>8839</v>
      </c>
      <c r="B232" s="0" t="s">
        <v>1046</v>
      </c>
    </row>
    <row r="233" customFormat="false" ht="12.75" hidden="false" customHeight="false" outlineLevel="0" collapsed="false">
      <c r="A233" s="0" t="n">
        <v>8845</v>
      </c>
      <c r="B233" s="0" t="s">
        <v>1047</v>
      </c>
    </row>
    <row r="234" customFormat="false" ht="12.75" hidden="false" customHeight="false" outlineLevel="0" collapsed="false">
      <c r="A234" s="0" t="n">
        <v>8848</v>
      </c>
      <c r="B234" s="0" t="s">
        <v>849</v>
      </c>
    </row>
    <row r="235" customFormat="false" ht="12.75" hidden="false" customHeight="false" outlineLevel="0" collapsed="false">
      <c r="A235" s="0" t="n">
        <v>8849</v>
      </c>
      <c r="B235" s="0" t="s">
        <v>1048</v>
      </c>
    </row>
    <row r="236" customFormat="false" ht="12.75" hidden="false" customHeight="false" outlineLevel="0" collapsed="false">
      <c r="A236" s="0" t="n">
        <v>8851</v>
      </c>
      <c r="B236" s="0" t="s">
        <v>1049</v>
      </c>
    </row>
    <row r="237" customFormat="false" ht="12.75" hidden="false" customHeight="false" outlineLevel="0" collapsed="false">
      <c r="A237" s="0" t="n">
        <v>8852</v>
      </c>
      <c r="B237" s="0" t="s">
        <v>1050</v>
      </c>
    </row>
    <row r="238" customFormat="false" ht="12.75" hidden="false" customHeight="false" outlineLevel="0" collapsed="false">
      <c r="A238" s="0" t="n">
        <v>8853</v>
      </c>
      <c r="B238" s="0" t="s">
        <v>849</v>
      </c>
    </row>
    <row r="239" customFormat="false" ht="12.75" hidden="false" customHeight="false" outlineLevel="0" collapsed="false">
      <c r="A239" s="0" t="n">
        <v>8855</v>
      </c>
      <c r="B239" s="0" t="s">
        <v>1051</v>
      </c>
    </row>
    <row r="240" customFormat="false" ht="12.75" hidden="false" customHeight="false" outlineLevel="0" collapsed="false">
      <c r="A240" s="0" t="n">
        <v>8858</v>
      </c>
      <c r="B240" s="0" t="s">
        <v>1052</v>
      </c>
    </row>
    <row r="241" customFormat="false" ht="12.75" hidden="false" customHeight="false" outlineLevel="0" collapsed="false">
      <c r="A241" s="0" t="n">
        <v>8859</v>
      </c>
      <c r="B241" s="0" t="s">
        <v>1053</v>
      </c>
    </row>
    <row r="242" customFormat="false" ht="12.75" hidden="false" customHeight="false" outlineLevel="0" collapsed="false">
      <c r="A242" s="0" t="n">
        <v>8861</v>
      </c>
      <c r="B242" s="0" t="s">
        <v>1054</v>
      </c>
    </row>
    <row r="243" customFormat="false" ht="12.75" hidden="false" customHeight="false" outlineLevel="0" collapsed="false">
      <c r="A243" s="0" t="n">
        <v>8862</v>
      </c>
      <c r="B243" s="0" t="s">
        <v>1055</v>
      </c>
    </row>
    <row r="244" customFormat="false" ht="12.75" hidden="false" customHeight="false" outlineLevel="0" collapsed="false">
      <c r="A244" s="0" t="n">
        <v>8863</v>
      </c>
      <c r="B244" s="0" t="s">
        <v>1056</v>
      </c>
    </row>
    <row r="245" customFormat="false" ht="12.75" hidden="false" customHeight="false" outlineLevel="0" collapsed="false">
      <c r="A245" s="0" t="n">
        <v>8864</v>
      </c>
      <c r="B245" s="0" t="s">
        <v>849</v>
      </c>
    </row>
    <row r="246" customFormat="false" ht="12.75" hidden="false" customHeight="false" outlineLevel="0" collapsed="false">
      <c r="A246" s="0" t="n">
        <v>8865</v>
      </c>
      <c r="B246" s="0" t="s">
        <v>1057</v>
      </c>
    </row>
    <row r="247" customFormat="false" ht="12.75" hidden="false" customHeight="false" outlineLevel="0" collapsed="false">
      <c r="A247" s="0" t="n">
        <v>8866</v>
      </c>
      <c r="B247" s="0" t="s">
        <v>1058</v>
      </c>
    </row>
    <row r="248" customFormat="false" ht="12.75" hidden="false" customHeight="false" outlineLevel="0" collapsed="false">
      <c r="A248" s="0" t="n">
        <v>8867</v>
      </c>
      <c r="B248" s="0" t="s">
        <v>1059</v>
      </c>
    </row>
    <row r="249" customFormat="false" ht="12.75" hidden="false" customHeight="false" outlineLevel="0" collapsed="false">
      <c r="A249" s="0" t="n">
        <v>8868</v>
      </c>
      <c r="B249" s="0" t="s">
        <v>1060</v>
      </c>
    </row>
    <row r="250" customFormat="false" ht="12.75" hidden="false" customHeight="false" outlineLevel="0" collapsed="false">
      <c r="A250" s="0" t="n">
        <v>8869</v>
      </c>
      <c r="B250" s="0" t="s">
        <v>1061</v>
      </c>
    </row>
    <row r="251" customFormat="false" ht="12.75" hidden="false" customHeight="false" outlineLevel="0" collapsed="false">
      <c r="A251" s="0" t="n">
        <v>8871</v>
      </c>
      <c r="B251" s="0" t="s">
        <v>1062</v>
      </c>
    </row>
    <row r="252" customFormat="false" ht="12.75" hidden="false" customHeight="false" outlineLevel="0" collapsed="false">
      <c r="A252" s="0" t="n">
        <v>8872</v>
      </c>
      <c r="B252" s="0" t="s">
        <v>1063</v>
      </c>
    </row>
    <row r="253" customFormat="false" ht="12.75" hidden="false" customHeight="false" outlineLevel="0" collapsed="false">
      <c r="A253" s="0" t="n">
        <v>8873</v>
      </c>
      <c r="B253" s="0" t="s">
        <v>1064</v>
      </c>
    </row>
    <row r="254" customFormat="false" ht="12.75" hidden="false" customHeight="false" outlineLevel="0" collapsed="false">
      <c r="A254" s="0" t="n">
        <v>8875</v>
      </c>
      <c r="B254" s="0" t="s">
        <v>1065</v>
      </c>
    </row>
    <row r="255" customFormat="false" ht="12.75" hidden="false" customHeight="false" outlineLevel="0" collapsed="false">
      <c r="A255" s="0" t="n">
        <v>8876</v>
      </c>
      <c r="B255" s="0" t="s">
        <v>1066</v>
      </c>
    </row>
    <row r="256" customFormat="false" ht="12.75" hidden="false" customHeight="false" outlineLevel="0" collapsed="false">
      <c r="A256" s="0" t="n">
        <v>8877</v>
      </c>
      <c r="B256" s="0" t="s">
        <v>1067</v>
      </c>
    </row>
    <row r="257" customFormat="false" ht="12.75" hidden="false" customHeight="false" outlineLevel="0" collapsed="false">
      <c r="A257" s="0" t="n">
        <v>8878</v>
      </c>
      <c r="B257" s="0" t="s">
        <v>1068</v>
      </c>
    </row>
    <row r="258" customFormat="false" ht="12.75" hidden="false" customHeight="false" outlineLevel="0" collapsed="false">
      <c r="A258" s="0" t="n">
        <v>8885</v>
      </c>
      <c r="B258" s="0" t="s">
        <v>1069</v>
      </c>
    </row>
    <row r="259" customFormat="false" ht="12.75" hidden="false" customHeight="false" outlineLevel="0" collapsed="false">
      <c r="A259" s="0" t="n">
        <v>8888</v>
      </c>
      <c r="B259" s="0" t="s">
        <v>1070</v>
      </c>
    </row>
    <row r="260" customFormat="false" ht="12.75" hidden="false" customHeight="false" outlineLevel="0" collapsed="false">
      <c r="A260" s="0" t="n">
        <v>8897</v>
      </c>
      <c r="B260" s="0" t="s">
        <v>849</v>
      </c>
    </row>
    <row r="261" customFormat="false" ht="12.75" hidden="false" customHeight="false" outlineLevel="0" collapsed="false">
      <c r="A261" s="0" t="n">
        <v>8898</v>
      </c>
      <c r="B261" s="0" t="s">
        <v>1071</v>
      </c>
    </row>
    <row r="262" customFormat="false" ht="12.75" hidden="false" customHeight="false" outlineLevel="0" collapsed="false">
      <c r="A262" s="0" t="n">
        <v>9910</v>
      </c>
      <c r="B262" s="0" t="s">
        <v>1072</v>
      </c>
    </row>
    <row r="263" customFormat="false" ht="12.75" hidden="false" customHeight="false" outlineLevel="0" collapsed="false">
      <c r="A263" s="0" t="n">
        <v>9997</v>
      </c>
      <c r="B263" s="0" t="s">
        <v>1073</v>
      </c>
    </row>
    <row r="264" customFormat="false" ht="12.75" hidden="false" customHeight="false" outlineLevel="0" collapsed="false">
      <c r="A264" s="0" t="n">
        <v>9998</v>
      </c>
      <c r="B264" s="0" t="s">
        <v>1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02-13T07:15:07Z</cp:lastPrinted>
  <dcterms:modified xsi:type="dcterms:W3CDTF">2014-01-20T13:55:23Z</dcterms:modified>
  <cp:revision>0</cp:revision>
  <dc:subject/>
  <dc:title/>
</cp:coreProperties>
</file>