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Contacts" sheetId="1" state="visible" r:id="rId2"/>
    <sheet name="Building Description 1" sheetId="2" state="visible" r:id="rId3"/>
    <sheet name="Building Description 2" sheetId="3" state="visible" r:id="rId4"/>
    <sheet name="Consumption" sheetId="4" state="visible" r:id="rId5"/>
    <sheet name="Conclusions" sheetId="5" state="visible" r:id="rId6"/>
    <sheet name="Savings 1" sheetId="6" state="visible" r:id="rId7"/>
    <sheet name="Savings 2" sheetId="7" state="visible" r:id="rId8"/>
  </sheets>
  <definedNames>
    <definedName function="false" hidden="false" localSheetId="1" name="_xlnm.Print_Area" vbProcedure="false">'Building Description 1'!$A$1:$J$119</definedName>
    <definedName function="false" hidden="false" localSheetId="4" name="_xlnm.Print_Area" vbProcedure="false">Conclusions!$A$1:$I$49</definedName>
    <definedName function="false" hidden="false" localSheetId="3" name="_xlnm.Print_Area" vbProcedure="false">Consumption!$A$1:$E$52</definedName>
    <definedName function="false" hidden="false" localSheetId="0" name="_xlnm.Print_Area" vbProcedure="false">Contacts!$A$1:$C$45</definedName>
    <definedName function="false" hidden="false" localSheetId="5" name="_xlnm.Print_Area" vbProcedure="false">'Savings 1'!$A$1:$J$58</definedName>
    <definedName function="false" hidden="false" localSheetId="6" name="_xlnm.Print_Area" vbProcedure="false">'Savings 2'!$A$1:$K$162</definedName>
    <definedName function="false" hidden="false" name="_xlfn_IFERROR" vbProcedure="false"/>
    <definedName function="false" hidden="false" localSheetId="1" name="OLE_LINK3" vbProcedure="false">#REF!</definedName>
    <definedName function="false" hidden="false" localSheetId="1"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52">
  <si>
    <r>
      <rPr>
        <b val="true"/>
        <sz val="20"/>
        <color rgb="FF0000FF"/>
        <rFont val="Arial"/>
        <family val="2"/>
        <charset val="204"/>
      </rPr>
      <t xml:space="preserve">Р Е З Ю М Е
</t>
    </r>
    <r>
      <rPr>
        <b val="true"/>
        <sz val="16"/>
        <color rgb="FF0000FF"/>
        <rFont val="Arial"/>
        <family val="2"/>
        <charset val="204"/>
      </rPr>
      <t xml:space="preserve">НА ДОКЛАД ОТ ИЗВЪРШЕНО ОБСЛЕДВАНЕ 
ЗА ЕНЕРГИЙНА ЕФЕКТИВНОСТ
НА СГРАДА</t>
    </r>
  </si>
  <si>
    <t xml:space="preserve">НОМЕР И ДАТА НА ИЗДАДЕНИЯ СЕРТИФИКАТ</t>
  </si>
  <si>
    <t xml:space="preserve">134НOВ077</t>
  </si>
  <si>
    <t xml:space="preserve">ПЕРИОД НА ОБСЛЕДВАНЕ</t>
  </si>
  <si>
    <t xml:space="preserve">НАЧАЛНА ДАТА</t>
  </si>
  <si>
    <t xml:space="preserve">30.11.2015 г.</t>
  </si>
  <si>
    <t xml:space="preserve">КРАЙНА ДАТА</t>
  </si>
  <si>
    <t xml:space="preserve">03.12.2015 г.</t>
  </si>
  <si>
    <t xml:space="preserve">1. ИНФОРМАЦИЯ ЗА КОНТАКТИ</t>
  </si>
  <si>
    <t xml:space="preserve">1.1. СГРАДА</t>
  </si>
  <si>
    <t xml:space="preserve">НАИМЕНОВАНИЕ</t>
  </si>
  <si>
    <t xml:space="preserve">Жилищен блок, гр.Симеоновград, ул. „Раковска”, № 14 вх. А-Б и № 16 вх. А-Б</t>
  </si>
  <si>
    <r>
      <rPr>
        <sz val="10"/>
        <rFont val="Arial"/>
        <family val="0"/>
        <charset val="204"/>
      </rPr>
      <t xml:space="preserve">СОБСТВЕНОСТ (</t>
    </r>
    <r>
      <rPr>
        <sz val="8"/>
        <rFont val="Arial"/>
        <family val="2"/>
        <charset val="204"/>
      </rPr>
      <t xml:space="preserve">вид собственост, име и адрес на собственика, телефон)</t>
    </r>
  </si>
  <si>
    <t xml:space="preserve">Частна собственост-СС за № 14 вх. А-Б , БУЛСТАТ176822729 , представлявано от Цветана Грудева Костова-Колева  , СС  за № 16 вх. А-Б , БУЛСТАТ 176822152   представлявано от Васил Атанасов Делчев , ЧОС - едно жилище</t>
  </si>
  <si>
    <t xml:space="preserve">ГОДИНА НА ВЪВЕЖДАНЕ В ЕКСПЛОАТАЦИЯ</t>
  </si>
  <si>
    <t xml:space="preserve">1980 г.</t>
  </si>
  <si>
    <r>
      <rPr>
        <sz val="10"/>
        <rFont val="Arial"/>
        <family val="0"/>
        <charset val="204"/>
      </rPr>
      <t xml:space="preserve">ЗАСТРОЕНА ПЛОЩ, m</t>
    </r>
    <r>
      <rPr>
        <vertAlign val="superscript"/>
        <sz val="10"/>
        <rFont val="Arial"/>
        <family val="2"/>
        <charset val="204"/>
      </rPr>
      <t xml:space="preserve">2</t>
    </r>
  </si>
  <si>
    <r>
      <rPr>
        <sz val="10"/>
        <rFont val="Arial"/>
        <family val="0"/>
        <charset val="204"/>
      </rPr>
      <t xml:space="preserve">РАЗГЪНАТА ЗАСТРОЕНА ПЛОЩ, m</t>
    </r>
    <r>
      <rPr>
        <vertAlign val="superscript"/>
        <sz val="10"/>
        <rFont val="Arial"/>
        <family val="2"/>
        <charset val="204"/>
      </rPr>
      <t xml:space="preserve">2</t>
    </r>
  </si>
  <si>
    <r>
      <rPr>
        <sz val="10"/>
        <rFont val="Arial"/>
        <family val="0"/>
        <charset val="204"/>
      </rPr>
      <t xml:space="preserve">ОТОПЛЯЕМА ПЛОЩ, m</t>
    </r>
    <r>
      <rPr>
        <vertAlign val="superscript"/>
        <sz val="10"/>
        <rFont val="Arial"/>
        <family val="2"/>
        <charset val="204"/>
      </rPr>
      <t xml:space="preserve">2</t>
    </r>
  </si>
  <si>
    <r>
      <rPr>
        <sz val="10"/>
        <rFont val="Arial"/>
        <family val="0"/>
        <charset val="204"/>
      </rPr>
      <t xml:space="preserve">ОТОПЛЯЕМ ОБЕМ , m</t>
    </r>
    <r>
      <rPr>
        <vertAlign val="superscript"/>
        <sz val="10"/>
        <rFont val="Arial"/>
        <family val="2"/>
        <charset val="204"/>
      </rPr>
      <t xml:space="preserve">3</t>
    </r>
  </si>
  <si>
    <r>
      <rPr>
        <sz val="10"/>
        <rFont val="Arial"/>
        <family val="0"/>
        <charset val="204"/>
      </rPr>
      <t xml:space="preserve">ПЛОЩ НА ОХЛАЖДАНИЯ ОБЕМ, m</t>
    </r>
    <r>
      <rPr>
        <vertAlign val="superscript"/>
        <sz val="10"/>
        <rFont val="Arial"/>
        <family val="2"/>
        <charset val="204"/>
      </rPr>
      <t xml:space="preserve">2</t>
    </r>
  </si>
  <si>
    <t xml:space="preserve">-</t>
  </si>
  <si>
    <r>
      <rPr>
        <sz val="10"/>
        <rFont val="Arial"/>
        <family val="0"/>
        <charset val="204"/>
      </rPr>
      <t xml:space="preserve">ОХЛАЖДАН ОБЕМ, m</t>
    </r>
    <r>
      <rPr>
        <vertAlign val="superscript"/>
        <sz val="10"/>
        <rFont val="Arial"/>
        <family val="2"/>
        <charset val="204"/>
      </rPr>
      <t xml:space="preserve">3</t>
    </r>
  </si>
  <si>
    <t xml:space="preserve">ТИП НА СГРАДАТА</t>
  </si>
  <si>
    <t xml:space="preserve">Жилищна сграда</t>
  </si>
  <si>
    <t xml:space="preserve">МЕСТОПОЛОЖЕНИЕ</t>
  </si>
  <si>
    <t xml:space="preserve">АДМИНИСТРАТИВНА ОБЛАСТ</t>
  </si>
  <si>
    <t xml:space="preserve">Хасково</t>
  </si>
  <si>
    <t xml:space="preserve">ОБЩИНА</t>
  </si>
  <si>
    <t xml:space="preserve">АДРЕС</t>
  </si>
  <si>
    <t xml:space="preserve">гр. Симеоновград, ул. „Раковска”, № 14 и № 16</t>
  </si>
  <si>
    <t xml:space="preserve">ЛИЦЕ, ОТГОВОРНО ЗА ОБСЛЕДВАНЕТО</t>
  </si>
  <si>
    <t xml:space="preserve">Цветана Колева,Васил Делчев -председатели на СС</t>
  </si>
  <si>
    <t xml:space="preserve">КООРДИНАТИ</t>
  </si>
  <si>
    <t xml:space="preserve">гр. Симеоновград, ул. „Раковска”, № 14 , № 16</t>
  </si>
  <si>
    <t xml:space="preserve">ТЕЛЕФОН</t>
  </si>
  <si>
    <t xml:space="preserve">0893 464709 , 0896 282887</t>
  </si>
  <si>
    <t xml:space="preserve">ФАКС</t>
  </si>
  <si>
    <t xml:space="preserve">E-MAIL</t>
  </si>
  <si>
    <t xml:space="preserve">1.2. ФИЗИЧЕСКО/ЮРИДИЧЕСКО ЛИЦЕ, ИЗВЪРШИЛО ОБСЛЕДВАНЕТО</t>
  </si>
  <si>
    <t xml:space="preserve">,,НОВЕЛ” - ЕООД  Удостоверение № 00134/27.01.2014 год., ЕИК 119514155</t>
  </si>
  <si>
    <t xml:space="preserve">инж. Стефко Николов Шевкенов</t>
  </si>
  <si>
    <t xml:space="preserve">гр. Сливен, ул. ,,Райко Даскалав”, № 6 </t>
  </si>
  <si>
    <t xml:space="preserve">044 / 62 27 01</t>
  </si>
  <si>
    <t xml:space="preserve">novel2000@abv.bg</t>
  </si>
  <si>
    <t xml:space="preserve">ЗАБЕЛЕЖЕКА:
Съкращенията "ПД", "ЧП", "ПО", "ЧО", "С", "Ч" в т.1.1. за собствеността озночовот съответно публична държавна, частна държавна, публична общинска, смесена (включително съсобствена) - с означаване дяловете с съсобствеността и режима на тези дялове, и частна собственост.</t>
  </si>
  <si>
    <t xml:space="preserve">2. КРАТКО ОПИСАНИЕ НА СГРАДАТА</t>
  </si>
  <si>
    <t xml:space="preserve">2.1.  КОНСТРУКЦИЯ, ЕТАЖНОСТ И РЕЖИМ НА ОБИТАВАНЕ НА СГРАДАТА</t>
  </si>
  <si>
    <t xml:space="preserve">2.2. ТОПЛОСНАБДЯВАНЕ И ЕЛЕКТРОСНАБДЯВАНЕ</t>
  </si>
  <si>
    <t xml:space="preserve">3. ПОТРЕБЕНА ЕНЕРГИЯ</t>
  </si>
  <si>
    <t xml:space="preserve">3.1. ГОДИШНО ПОТРЕБЛЕНИЕ ЗА ГОДИНАТА, ПРИЕТА ЗА ПРЕДСТАВИТЕЛНА</t>
  </si>
  <si>
    <t xml:space="preserve">3.1.1. Разпределение на потреблението по горива и енергии</t>
  </si>
  <si>
    <t xml:space="preserve">ЕНЕРГИЯ</t>
  </si>
  <si>
    <t xml:space="preserve">ГОДИШНО ЕНЕРГОПОТРЕБЛЕНИЕ</t>
  </si>
  <si>
    <t xml:space="preserve">№</t>
  </si>
  <si>
    <t xml:space="preserve">kg/год.</t>
  </si>
  <si>
    <r>
      <rPr>
        <b val="true"/>
        <sz val="10"/>
        <rFont val="Arial"/>
        <family val="2"/>
        <charset val="204"/>
      </rPr>
      <t xml:space="preserve">Nm</t>
    </r>
    <r>
      <rPr>
        <b val="true"/>
        <vertAlign val="superscript"/>
        <sz val="10"/>
        <rFont val="Arial"/>
        <family val="2"/>
        <charset val="204"/>
      </rPr>
      <t xml:space="preserve">3</t>
    </r>
    <r>
      <rPr>
        <b val="true"/>
        <sz val="10"/>
        <rFont val="Arial"/>
        <family val="2"/>
        <charset val="204"/>
      </rPr>
      <t xml:space="preserve">/год.</t>
    </r>
  </si>
  <si>
    <t xml:space="preserve">kWh/год.</t>
  </si>
  <si>
    <t xml:space="preserve">МАЗУТ</t>
  </si>
  <si>
    <t xml:space="preserve">ДИЗЕЛОВО ГОРИВО</t>
  </si>
  <si>
    <t xml:space="preserve">ПРОПАН-БУТАН</t>
  </si>
  <si>
    <t xml:space="preserve">ПРОМИШЛЕН ГАЗЬОЛ</t>
  </si>
  <si>
    <t xml:space="preserve">ПРИРОДЕН ГАЗ</t>
  </si>
  <si>
    <t xml:space="preserve">ВЪГЛИЩА</t>
  </si>
  <si>
    <r>
      <rPr>
        <sz val="10"/>
        <rFont val="Arial"/>
        <family val="0"/>
        <charset val="204"/>
      </rPr>
      <t xml:space="preserve">ДРУГИ </t>
    </r>
    <r>
      <rPr>
        <i val="true"/>
        <sz val="10"/>
        <rFont val="Arial"/>
        <family val="2"/>
        <charset val="204"/>
      </rPr>
      <t xml:space="preserve">- </t>
    </r>
    <r>
      <rPr>
        <sz val="10"/>
        <rFont val="Arial"/>
        <family val="2"/>
        <charset val="204"/>
      </rPr>
      <t xml:space="preserve">ДЪРВА</t>
    </r>
  </si>
  <si>
    <t xml:space="preserve">ТОПЛИННА ЕНЕРГИЯ</t>
  </si>
  <si>
    <t xml:space="preserve">ЕЛЕКТРИЧЕСКА ЕНЕРГИЯ</t>
  </si>
  <si>
    <t xml:space="preserve">ОБЩО:</t>
  </si>
  <si>
    <t xml:space="preserve">3.1.2. Разпределение на потреблението по предназначение (по системи и съоръжения)</t>
  </si>
  <si>
    <t xml:space="preserve">СИСТЕМА, СЪОРЪЖЕНИЕ</t>
  </si>
  <si>
    <t xml:space="preserve">ДЕЙСТВИТЕЛНО</t>
  </si>
  <si>
    <t xml:space="preserve">РЕФЕРЕНТНО</t>
  </si>
  <si>
    <t xml:space="preserve">ОТОПЛЕНИЕ</t>
  </si>
  <si>
    <t xml:space="preserve">ВЕНТИЛАЦИЯ</t>
  </si>
  <si>
    <t xml:space="preserve">БГВ</t>
  </si>
  <si>
    <t xml:space="preserve">ВЕНТИЛАТОРИ, ПОМПИ</t>
  </si>
  <si>
    <t xml:space="preserve">ОСВЕТЛЕНИЕ</t>
  </si>
  <si>
    <t xml:space="preserve">РАЗНИ</t>
  </si>
  <si>
    <t xml:space="preserve">ОХЛАЖДАНЕ</t>
  </si>
  <si>
    <t xml:space="preserve">Общо годишно енергопотребление - нормализирано (по базова линия) (kWh)</t>
  </si>
  <si>
    <t xml:space="preserve">3.2. МОДЕЛНО ИЗСЛЕДВАНЕ НА СГРАДАТА С ЕТАЛОННИ ДАННИ ЗА:</t>
  </si>
  <si>
    <t xml:space="preserve">                   1980 год.</t>
  </si>
  <si>
    <t xml:space="preserve">                  2015 год.</t>
  </si>
  <si>
    <t xml:space="preserve">3.3. СПЕЦИФИЧНО ПОТРЕБЛЕНИЕ НА ЕНЕРГИЯ</t>
  </si>
  <si>
    <t xml:space="preserve">ПОКАЗАТЕЛ</t>
  </si>
  <si>
    <t xml:space="preserve">РАЗМЕРНОСТ</t>
  </si>
  <si>
    <t xml:space="preserve">СТОЙНОСТ</t>
  </si>
  <si>
    <t xml:space="preserve">Референтен специфичен годишен разход на енергия за отопление</t>
  </si>
  <si>
    <r>
      <rPr>
        <sz val="10"/>
        <rFont val="Arial"/>
        <family val="0"/>
        <charset val="204"/>
      </rPr>
      <t xml:space="preserve">kWh/m</t>
    </r>
    <r>
      <rPr>
        <vertAlign val="superscript"/>
        <sz val="10"/>
        <rFont val="Arial"/>
        <family val="2"/>
        <charset val="204"/>
      </rPr>
      <t xml:space="preserve">2</t>
    </r>
    <r>
      <rPr>
        <sz val="10"/>
        <rFont val="Arial"/>
        <family val="0"/>
        <charset val="204"/>
      </rPr>
      <t xml:space="preserve">.год.</t>
    </r>
  </si>
  <si>
    <t xml:space="preserve">Референтен специфичен годишен разход на енергия за вентилация</t>
  </si>
  <si>
    <t xml:space="preserve">Референтен специфичен годишен разход на енергия за БГВ</t>
  </si>
  <si>
    <t xml:space="preserve">Референтен специфичен годишен разход на енергия за охлаждане</t>
  </si>
  <si>
    <t xml:space="preserve">Нормализиран специфичен годишен разход на енергия за отопление</t>
  </si>
  <si>
    <t xml:space="preserve">Нормализиран специфичен годишен разход на енергия за вентилация</t>
  </si>
  <si>
    <t xml:space="preserve">Нормализиран специфичен годишен разход на енергия за БГВ</t>
  </si>
  <si>
    <t xml:space="preserve">Нормализиран специфичен годишен разход на енергия за охлаждане</t>
  </si>
  <si>
    <t xml:space="preserve">УКАЗАНИЯ ПО Т. 3:
1. За всички видове горива се попълва годишното потребление в натурални единици (kg/год., Nm3/год.) и в kWh/год. 
2. За топлинната и електрическата енергии се попълва годишното потребление в kWh/год. само, ако този вид енергия е получен отвън, т. е. не е генериран в рамките на сградата за сметка на разходвано гориво, което вече е попълнено като потребление в някой от предходните редове. 
3. В ред "ОБЩО" по т. 3.1.1. и 3.1.2 са въведени формули за сумиране на общото годишно енергопотребление в kWh/год.</t>
  </si>
  <si>
    <t xml:space="preserve">4. ОСНОВНИ ИЗВОДИ ОТ АНАЛИЗА НА ЕНЕРГОПОТРЕБЛЕНИЕТО</t>
  </si>
  <si>
    <t xml:space="preserve">5. ПРЕДЛАГАНИ МЕРКИ ЗА ПОВИШАВАНЕ НА ЕНЕРГИЙНАТА ЕФЕКТИВНОСТ </t>
  </si>
  <si>
    <t xml:space="preserve">5.1. КРАТКО ОПИСАНИЕ НА МЕРКИТЕ</t>
  </si>
  <si>
    <t xml:space="preserve"> </t>
  </si>
  <si>
    <t xml:space="preserve">5.2. ТЕХНИКО-ИКОНОМИЧЕСКИ ПАРАМЕТРИ НА МЕРКИТЕ</t>
  </si>
  <si>
    <t xml:space="preserve">МЕРКИ</t>
  </si>
  <si>
    <t xml:space="preserve">ГОДИШНА ИКОНОМИЯ</t>
  </si>
  <si>
    <t xml:space="preserve">НЕОБХОДИМИ 
ИНВЕСТИЦИИ</t>
  </si>
  <si>
    <t xml:space="preserve">СРОК НА
ОТКУПУВАНЕ</t>
  </si>
  <si>
    <r>
      <rPr>
        <b val="true"/>
        <sz val="9"/>
        <rFont val="Arial"/>
        <family val="2"/>
        <charset val="204"/>
      </rPr>
      <t xml:space="preserve">РЕДУЦИРАНИ 
ЕМИСИИ СО</t>
    </r>
    <r>
      <rPr>
        <b val="true"/>
        <vertAlign val="subscript"/>
        <sz val="9"/>
        <rFont val="Arial"/>
        <family val="2"/>
        <charset val="204"/>
      </rPr>
      <t xml:space="preserve">2</t>
    </r>
  </si>
  <si>
    <t xml:space="preserve">t/год.</t>
  </si>
  <si>
    <t xml:space="preserve">лв./год.</t>
  </si>
  <si>
    <t xml:space="preserve">лв.</t>
  </si>
  <si>
    <t xml:space="preserve">год.</t>
  </si>
  <si>
    <t xml:space="preserve">Изолация на външни стени</t>
  </si>
  <si>
    <t xml:space="preserve">ДРУГИ - ДЪРВА</t>
  </si>
  <si>
    <t xml:space="preserve">ОБЩО МЯРКА 1</t>
  </si>
  <si>
    <t xml:space="preserve">Изолация на под</t>
  </si>
  <si>
    <r>
      <rPr>
        <sz val="10"/>
        <rFont val="Arial"/>
        <family val="0"/>
        <charset val="204"/>
      </rPr>
      <t xml:space="preserve">ДРУГИ</t>
    </r>
    <r>
      <rPr>
        <sz val="10"/>
        <rFont val="Arial"/>
        <family val="2"/>
        <charset val="204"/>
      </rPr>
      <t xml:space="preserve">  - ДЪРВА</t>
    </r>
  </si>
  <si>
    <t xml:space="preserve">ОБЩО МЯРКА 2</t>
  </si>
  <si>
    <t xml:space="preserve">Изолация на покрив</t>
  </si>
  <si>
    <r>
      <rPr>
        <sz val="10"/>
        <rFont val="Arial"/>
        <family val="0"/>
        <charset val="204"/>
      </rPr>
      <t xml:space="preserve">ДРУГИ </t>
    </r>
    <r>
      <rPr>
        <i val="true"/>
        <sz val="10"/>
        <rFont val="Arial"/>
        <family val="2"/>
        <charset val="204"/>
      </rPr>
      <t xml:space="preserve">(изписва се)</t>
    </r>
  </si>
  <si>
    <t xml:space="preserve">ОБЩО МЯРКА 3</t>
  </si>
  <si>
    <t xml:space="preserve">Подмяна на дограма</t>
  </si>
  <si>
    <t xml:space="preserve">ОБЩО МЯРКА 4</t>
  </si>
  <si>
    <t xml:space="preserve">Мерки по осветление</t>
  </si>
  <si>
    <t xml:space="preserve">ОБЩО МЯРКА 5</t>
  </si>
  <si>
    <t xml:space="preserve">Мерки по абонатна станция</t>
  </si>
  <si>
    <t xml:space="preserve">ОБЩО МЯРКА 6</t>
  </si>
  <si>
    <t xml:space="preserve">Мерки по котелна 
инсталация</t>
  </si>
  <si>
    <t xml:space="preserve">ОБЩО МЯРКА 7</t>
  </si>
  <si>
    <t xml:space="preserve">Мерки по прибори 
за измерване, контрол и управление</t>
  </si>
  <si>
    <t xml:space="preserve">ОБЩО МЯРКА 8</t>
  </si>
  <si>
    <t xml:space="preserve">Настройки 
(вкл. "температура с понижение")</t>
  </si>
  <si>
    <t xml:space="preserve">ОБЩО МЯРКА 9</t>
  </si>
  <si>
    <t xml:space="preserve">Мерки по сградни 
инсталации</t>
  </si>
  <si>
    <t xml:space="preserve">ОБЩО МЯРКА 10</t>
  </si>
  <si>
    <t xml:space="preserve">ВЕИ</t>
  </si>
  <si>
    <t xml:space="preserve">ОБЩО МЯРКА 11</t>
  </si>
  <si>
    <t xml:space="preserve">Система за топлоднабдяване</t>
  </si>
  <si>
    <t xml:space="preserve">ОБЩО МЯРКА 12</t>
  </si>
  <si>
    <t xml:space="preserve">ВСИЧКИ МЕРКИ</t>
  </si>
  <si>
    <t xml:space="preserve">ОБЩО МЕРКИ</t>
  </si>
  <si>
    <t xml:space="preserve">ОБЩА ГОДИШНА ИКОНОМИЯ НА ЕНЕРГИЯ</t>
  </si>
  <si>
    <t xml:space="preserve">ДЯЛ НА СПЕСТЯВАНИЯТА</t>
  </si>
  <si>
    <t xml:space="preserve">6. ЕКИП, ИЗВЪРШИЛ ОБСЛЕДВАНЕТО</t>
  </si>
  <si>
    <t xml:space="preserve">ИМЕ, ФАМИЛИЯ</t>
  </si>
  <si>
    <t xml:space="preserve">ПОДПИС</t>
  </si>
  <si>
    <t xml:space="preserve">инж. Стефко Шевкенов</t>
  </si>
  <si>
    <t xml:space="preserve">инж.Койчо Атанасов</t>
  </si>
  <si>
    <t xml:space="preserve">инж. Митко Манчев</t>
  </si>
  <si>
    <t xml:space="preserve">УПРАВИТЕЛ:</t>
  </si>
  <si>
    <t xml:space="preserve">(на лицето, извършило обследването)</t>
  </si>
  <si>
    <t xml:space="preserve">(подпис и печат)</t>
  </si>
  <si>
    <t xml:space="preserve">УКАЗАНИЯ ПО Т. 5.2: 
1. Всяка предписана мярка се причислява към някоя от 12-те типизирани (Моля, не променяйте наименованието на мерките! За класифицирането им използвайте помощен sheet Measures.).
2. За всяка мярка се попълва годишната икономия на съответните видове горива в натурални единици (kg/год., Nm3/год.) и в kWh/год. 
3. В клетките, в които има цифра "0" или символ "#DIV/0!" са въведени съответни формули.
4. Екологичният еквивалент (редуцирани емисии СО2) на всяко спестено гориво/енергия се определя по формула, съгласно чл.15 от Наредба по чл.15 към ЗЕЕ, при използване на съответното приложение.
5. Общата годишна икономия на енергия се изчислява по отношение на базисното енергопотребление автоматично след попълване на таблиците по т. 3.1.2 и т. 5.2 (Въведени са съответните формули.).
6. За годишна икономия на енергия в лв/год. се попълва чистата икономия след отчитане на експлоатационните разходи, свързани с въвеждането на съответната мярка.</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
    <numFmt numFmtId="169" formatCode="General"/>
    <numFmt numFmtId="170" formatCode="0.0%"/>
  </numFmts>
  <fonts count="31">
    <font>
      <sz val="10"/>
      <name val="Arial"/>
      <family val="0"/>
      <charset val="204"/>
    </font>
    <font>
      <sz val="10"/>
      <name val="Arial"/>
      <family val="0"/>
    </font>
    <font>
      <sz val="10"/>
      <name val="Arial"/>
      <family val="0"/>
    </font>
    <font>
      <sz val="10"/>
      <name val="Arial"/>
      <family val="0"/>
    </font>
    <font>
      <b val="true"/>
      <sz val="20"/>
      <color rgb="FF0000FF"/>
      <name val="Arial"/>
      <family val="2"/>
      <charset val="204"/>
    </font>
    <font>
      <b val="true"/>
      <sz val="16"/>
      <color rgb="FF0000FF"/>
      <name val="Arial"/>
      <family val="2"/>
      <charset val="204"/>
    </font>
    <font>
      <b val="true"/>
      <sz val="20"/>
      <color rgb="FF0000FF"/>
      <name val="Bookman Old Style"/>
      <family val="1"/>
      <charset val="204"/>
    </font>
    <font>
      <b val="true"/>
      <sz val="10"/>
      <name val="Arial"/>
      <family val="2"/>
      <charset val="204"/>
    </font>
    <font>
      <sz val="10"/>
      <name val="Arial"/>
      <family val="2"/>
      <charset val="204"/>
    </font>
    <font>
      <sz val="12"/>
      <name val="Times New Roman"/>
      <family val="1"/>
      <charset val="204"/>
    </font>
    <font>
      <b val="true"/>
      <sz val="11"/>
      <color rgb="FF0000FF"/>
      <name val="Bookman Old Style"/>
      <family val="1"/>
      <charset val="204"/>
    </font>
    <font>
      <sz val="10"/>
      <name val="Times New Roman"/>
      <family val="1"/>
      <charset val="204"/>
    </font>
    <font>
      <sz val="8"/>
      <name val="Arial"/>
      <family val="2"/>
      <charset val="204"/>
    </font>
    <font>
      <vertAlign val="superscript"/>
      <sz val="10"/>
      <name val="Arial"/>
      <family val="2"/>
      <charset val="204"/>
    </font>
    <font>
      <u val="single"/>
      <sz val="10"/>
      <color rgb="FF0000FF"/>
      <name val="Arial"/>
      <family val="0"/>
      <charset val="204"/>
    </font>
    <font>
      <i val="true"/>
      <sz val="10"/>
      <name val="Arial"/>
      <family val="2"/>
      <charset val="204"/>
    </font>
    <font>
      <sz val="10"/>
      <color rgb="FF000000"/>
      <name val="Arial"/>
      <family val="2"/>
      <charset val="204"/>
    </font>
    <font>
      <sz val="10"/>
      <color rgb="FFFF0000"/>
      <name val="Arial"/>
      <family val="2"/>
      <charset val="204"/>
    </font>
    <font>
      <b val="true"/>
      <sz val="11"/>
      <color rgb="FF0000FF"/>
      <name val="Arial"/>
      <family val="2"/>
      <charset val="204"/>
    </font>
    <font>
      <b val="true"/>
      <i val="true"/>
      <sz val="10"/>
      <name val="Times New Roman"/>
      <family val="1"/>
      <charset val="204"/>
    </font>
    <font>
      <b val="true"/>
      <sz val="11"/>
      <name val="Arial"/>
      <family val="2"/>
      <charset val="204"/>
    </font>
    <font>
      <b val="true"/>
      <vertAlign val="superscript"/>
      <sz val="10"/>
      <name val="Arial"/>
      <family val="2"/>
      <charset val="204"/>
    </font>
    <font>
      <b val="true"/>
      <sz val="10"/>
      <name val="Arial Narrow"/>
      <family val="2"/>
      <charset val="204"/>
    </font>
    <font>
      <sz val="10"/>
      <name val="Arial Narrow"/>
      <family val="2"/>
      <charset val="204"/>
    </font>
    <font>
      <b val="true"/>
      <sz val="9"/>
      <name val="Arial"/>
      <family val="2"/>
      <charset val="204"/>
    </font>
    <font>
      <b val="true"/>
      <vertAlign val="subscript"/>
      <sz val="9"/>
      <name val="Arial"/>
      <family val="2"/>
      <charset val="204"/>
    </font>
    <font>
      <b val="true"/>
      <sz val="10"/>
      <name val="Arial"/>
      <family val="0"/>
      <charset val="204"/>
    </font>
    <font>
      <sz val="10"/>
      <color rgb="FFFF0000"/>
      <name val="Arial"/>
      <family val="0"/>
      <charset val="204"/>
    </font>
    <font>
      <sz val="9"/>
      <name val="Arial"/>
      <family val="2"/>
      <charset val="204"/>
    </font>
    <font>
      <i val="true"/>
      <sz val="12"/>
      <color rgb="FF00000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4" fillId="0" borderId="1" xfId="2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false" hidden="false"/>
    </xf>
    <xf numFmtId="165" fontId="7" fillId="3"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5" fontId="7" fillId="2" borderId="6"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5" fontId="7" fillId="2" borderId="1" xfId="0" applyFont="true" applyBorder="true" applyAlignment="true" applyProtection="true">
      <alignment horizontal="general" vertical="center" textRotation="0" wrapText="false" indent="0" shrinkToFit="false"/>
      <protection locked="false" hidden="false"/>
    </xf>
    <xf numFmtId="165" fontId="7"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22" fillId="2" borderId="8"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5" fontId="22" fillId="2"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right" vertical="center" textRotation="0" wrapText="false" indent="0" shrinkToFit="false"/>
      <protection locked="false" hidden="false"/>
    </xf>
    <xf numFmtId="165" fontId="0" fillId="0" borderId="1" xfId="0" applyFont="false" applyBorder="true" applyAlignment="true" applyProtection="true">
      <alignment horizontal="right"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5" fontId="7" fillId="4" borderId="1"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20" fillId="0"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center" vertical="center" textRotation="0" wrapText="false" indent="0" shrinkToFit="false"/>
      <protection locked="false" hidden="false"/>
    </xf>
    <xf numFmtId="167" fontId="24" fillId="2" borderId="1" xfId="0" applyFont="true" applyBorder="true" applyAlignment="true" applyProtection="true">
      <alignment horizontal="center" vertical="center" textRotation="0" wrapText="true" indent="0" shrinkToFit="false"/>
      <protection locked="false" hidden="false"/>
    </xf>
    <xf numFmtId="168" fontId="24"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center" vertical="center" textRotation="0" wrapText="false" indent="0" shrinkToFit="false"/>
      <protection locked="false" hidden="false"/>
    </xf>
    <xf numFmtId="167" fontId="7" fillId="3" borderId="6"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false" hidden="false"/>
    </xf>
    <xf numFmtId="167" fontId="24" fillId="3" borderId="1" xfId="0" applyFont="true" applyBorder="true" applyAlignment="true" applyProtection="true">
      <alignment horizontal="center" vertical="center" textRotation="0" wrapText="false" indent="0" shrinkToFit="false"/>
      <protection locked="false" hidden="false"/>
    </xf>
    <xf numFmtId="168" fontId="24"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right" vertical="center" textRotation="0" wrapText="false" indent="0" shrinkToFit="false"/>
      <protection locked="false" hidden="false"/>
    </xf>
    <xf numFmtId="167" fontId="0" fillId="0" borderId="1" xfId="0" applyFont="fals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right" vertical="center" textRotation="0" wrapText="false" indent="0" shrinkToFit="false"/>
      <protection locked="fals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5" fontId="7" fillId="2" borderId="3" xfId="0" applyFont="true" applyBorder="true" applyAlignment="true" applyProtection="true">
      <alignment horizontal="right" vertical="center" textRotation="0" wrapText="false" indent="0" shrinkToFit="false"/>
      <protection locked="false" hidden="false"/>
    </xf>
    <xf numFmtId="167" fontId="7" fillId="2" borderId="1" xfId="0" applyFont="true" applyBorder="true" applyAlignment="true" applyProtection="true">
      <alignment horizontal="right" vertical="center" textRotation="0" wrapText="false" indent="0" shrinkToFit="false"/>
      <protection locked="true" hidden="false"/>
    </xf>
    <xf numFmtId="167" fontId="0" fillId="2" borderId="1" xfId="0" applyFont="fals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9" fontId="28" fillId="0" borderId="5" xfId="0" applyFont="true" applyBorder="true" applyAlignment="true" applyProtection="true">
      <alignment horizontal="right" vertical="center" textRotation="0" wrapText="false" indent="0" shrinkToFit="false"/>
      <protection locked="false" hidden="false"/>
    </xf>
    <xf numFmtId="167" fontId="28" fillId="0" borderId="5" xfId="0" applyFont="true" applyBorder="true" applyAlignment="true" applyProtection="true">
      <alignment horizontal="right" vertical="center" textRotation="0" wrapText="false" indent="0" shrinkToFit="false"/>
      <protection locked="false" hidden="false"/>
    </xf>
    <xf numFmtId="168" fontId="28" fillId="0" borderId="1" xfId="0" applyFont="true" applyBorder="true" applyAlignment="true" applyProtection="true">
      <alignment horizontal="right" vertical="center" textRotation="0" wrapText="false" indent="0" shrinkToFit="false"/>
      <protection locked="false" hidden="false"/>
    </xf>
    <xf numFmtId="169" fontId="0" fillId="0" borderId="1" xfId="0" applyFont="fals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7" fontId="7" fillId="4" borderId="1" xfId="0" applyFont="true" applyBorder="true" applyAlignment="true" applyProtection="true">
      <alignment horizontal="right" vertical="center" textRotation="0" wrapText="false" indent="0" shrinkToFit="false"/>
      <protection locked="true" hidden="false"/>
    </xf>
    <xf numFmtId="167" fontId="0" fillId="4" borderId="1" xfId="0" applyFont="false" applyBorder="true" applyAlignment="true" applyProtection="true">
      <alignment horizontal="right" vertical="center" textRotation="0" wrapText="false" indent="0" shrinkToFit="false"/>
      <protection locked="true" hidden="false"/>
    </xf>
    <xf numFmtId="168" fontId="7" fillId="4"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true" hidden="false"/>
    </xf>
    <xf numFmtId="167" fontId="7" fillId="4" borderId="1"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7" fontId="24" fillId="5" borderId="1" xfId="0" applyFont="true" applyBorder="true" applyAlignment="true" applyProtection="true">
      <alignment horizontal="center" vertical="center" textRotation="0" wrapText="false" indent="0" shrinkToFit="false"/>
      <protection locked="false" hidden="false"/>
    </xf>
    <xf numFmtId="170" fontId="7" fillId="4" borderId="1"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27.7"/>
    <col collapsed="false" customWidth="true" hidden="false" outlineLevel="0" max="3" min="3" style="1" width="46.28"/>
    <col collapsed="false" customWidth="false" hidden="false" outlineLevel="0" max="257" min="4" style="1" width="9.14"/>
  </cols>
  <sheetData>
    <row r="1" customFormat="false" ht="92.25" hidden="false" customHeight="true" outlineLevel="0" collapsed="false">
      <c r="A1" s="2" t="s">
        <v>0</v>
      </c>
      <c r="B1" s="2"/>
      <c r="C1" s="2"/>
    </row>
    <row r="2" customFormat="false" ht="12.75" hidden="false" customHeight="true" outlineLevel="0" collapsed="false">
      <c r="A2" s="3"/>
      <c r="B2" s="4"/>
      <c r="C2" s="4"/>
    </row>
    <row r="3" customFormat="false" ht="15.75" hidden="false" customHeight="false" outlineLevel="0" collapsed="false">
      <c r="A3" s="5" t="s">
        <v>1</v>
      </c>
      <c r="B3" s="6"/>
      <c r="C3" s="7" t="s">
        <v>2</v>
      </c>
    </row>
    <row r="4" customFormat="false" ht="12.75" hidden="false" customHeight="true" outlineLevel="0" collapsed="false">
      <c r="A4" s="8" t="s">
        <v>3</v>
      </c>
      <c r="B4" s="6" t="s">
        <v>4</v>
      </c>
      <c r="C4" s="9" t="s">
        <v>5</v>
      </c>
    </row>
    <row r="5" customFormat="false" ht="12.75" hidden="false" customHeight="false" outlineLevel="0" collapsed="false">
      <c r="A5" s="8"/>
      <c r="B5" s="6" t="s">
        <v>6</v>
      </c>
      <c r="C5" s="9" t="s">
        <v>7</v>
      </c>
    </row>
    <row r="6" customFormat="false" ht="12.75" hidden="false" customHeight="false" outlineLevel="0" collapsed="false">
      <c r="A6" s="10"/>
      <c r="B6" s="4"/>
      <c r="C6" s="4"/>
    </row>
    <row r="7" customFormat="false" ht="12.75" hidden="false" customHeight="false" outlineLevel="0" collapsed="false">
      <c r="A7" s="10"/>
      <c r="B7" s="4"/>
      <c r="C7" s="4"/>
    </row>
    <row r="8" customFormat="false" ht="15" hidden="false" customHeight="false" outlineLevel="0" collapsed="false">
      <c r="A8" s="11" t="s">
        <v>8</v>
      </c>
    </row>
    <row r="9" customFormat="false" ht="9.95" hidden="false" customHeight="true" outlineLevel="0" collapsed="false"/>
    <row r="10" customFormat="false" ht="12.75" hidden="false" customHeight="false" outlineLevel="0" collapsed="false">
      <c r="A10" s="12" t="s">
        <v>9</v>
      </c>
    </row>
    <row r="12" customFormat="false" ht="28.5" hidden="false" customHeight="true" outlineLevel="0" collapsed="false">
      <c r="A12" s="13" t="s">
        <v>10</v>
      </c>
      <c r="B12" s="14" t="s">
        <v>11</v>
      </c>
      <c r="C12" s="14"/>
      <c r="E12" s="15"/>
    </row>
    <row r="13" customFormat="false" ht="67.5" hidden="false" customHeight="true" outlineLevel="0" collapsed="false">
      <c r="A13" s="16" t="s">
        <v>12</v>
      </c>
      <c r="B13" s="16"/>
      <c r="C13" s="17" t="s">
        <v>13</v>
      </c>
    </row>
    <row r="14" customFormat="false" ht="15" hidden="false" customHeight="true" outlineLevel="0" collapsed="false">
      <c r="A14" s="16" t="s">
        <v>14</v>
      </c>
      <c r="B14" s="16"/>
      <c r="C14" s="18" t="s">
        <v>15</v>
      </c>
    </row>
    <row r="15" customFormat="false" ht="14.25" hidden="false" customHeight="false" outlineLevel="0" collapsed="false">
      <c r="A15" s="19" t="s">
        <v>16</v>
      </c>
      <c r="B15" s="20"/>
      <c r="C15" s="18" t="n">
        <v>759.56</v>
      </c>
    </row>
    <row r="16" customFormat="false" ht="14.25" hidden="false" customHeight="false" outlineLevel="0" collapsed="false">
      <c r="A16" s="21" t="s">
        <v>17</v>
      </c>
      <c r="B16" s="21"/>
      <c r="C16" s="18" t="n">
        <v>5080.56</v>
      </c>
    </row>
    <row r="17" customFormat="false" ht="14.25" hidden="false" customHeight="false" outlineLevel="0" collapsed="false">
      <c r="A17" s="19" t="s">
        <v>18</v>
      </c>
      <c r="B17" s="20"/>
      <c r="C17" s="18" t="n">
        <v>3845.72</v>
      </c>
    </row>
    <row r="18" customFormat="false" ht="14.25" hidden="false" customHeight="false" outlineLevel="0" collapsed="false">
      <c r="A18" s="19" t="s">
        <v>19</v>
      </c>
      <c r="B18" s="20"/>
      <c r="C18" s="18" t="n">
        <v>10383.44</v>
      </c>
    </row>
    <row r="19" customFormat="false" ht="14.25" hidden="false" customHeight="false" outlineLevel="0" collapsed="false">
      <c r="A19" s="19" t="s">
        <v>20</v>
      </c>
      <c r="B19" s="20"/>
      <c r="C19" s="18" t="s">
        <v>21</v>
      </c>
    </row>
    <row r="20" customFormat="false" ht="14.25" hidden="false" customHeight="false" outlineLevel="0" collapsed="false">
      <c r="A20" s="21" t="s">
        <v>22</v>
      </c>
      <c r="B20" s="21"/>
      <c r="C20" s="18" t="s">
        <v>21</v>
      </c>
    </row>
    <row r="21" customFormat="false" ht="12.75" hidden="false" customHeight="false" outlineLevel="0" collapsed="false">
      <c r="A21" s="19" t="s">
        <v>23</v>
      </c>
      <c r="B21" s="20"/>
      <c r="C21" s="9" t="s">
        <v>24</v>
      </c>
    </row>
    <row r="22" customFormat="false" ht="12.75" hidden="false" customHeight="false" outlineLevel="0" collapsed="false">
      <c r="A22" s="22" t="s">
        <v>25</v>
      </c>
      <c r="B22" s="23" t="s">
        <v>26</v>
      </c>
      <c r="C22" s="24" t="s">
        <v>27</v>
      </c>
    </row>
    <row r="23" customFormat="false" ht="12.75" hidden="false" customHeight="false" outlineLevel="0" collapsed="false">
      <c r="A23" s="22"/>
      <c r="B23" s="23" t="s">
        <v>28</v>
      </c>
      <c r="C23" s="24" t="s">
        <v>27</v>
      </c>
    </row>
    <row r="24" customFormat="false" ht="12.75" hidden="false" customHeight="false" outlineLevel="0" collapsed="false">
      <c r="A24" s="22"/>
      <c r="B24" s="23" t="s">
        <v>29</v>
      </c>
      <c r="C24" s="18" t="s">
        <v>30</v>
      </c>
    </row>
    <row r="25" customFormat="false" ht="17.25" hidden="false" customHeight="true" outlineLevel="0" collapsed="false">
      <c r="A25" s="25" t="s">
        <v>31</v>
      </c>
      <c r="B25" s="25"/>
      <c r="C25" s="24" t="s">
        <v>32</v>
      </c>
    </row>
    <row r="26" customFormat="false" ht="12.75" hidden="false" customHeight="false" outlineLevel="0" collapsed="false">
      <c r="A26" s="22" t="s">
        <v>33</v>
      </c>
      <c r="B26" s="23" t="s">
        <v>29</v>
      </c>
      <c r="C26" s="24" t="s">
        <v>34</v>
      </c>
    </row>
    <row r="27" customFormat="false" ht="12.75" hidden="false" customHeight="false" outlineLevel="0" collapsed="false">
      <c r="A27" s="22"/>
      <c r="B27" s="23" t="s">
        <v>35</v>
      </c>
      <c r="C27" s="24" t="s">
        <v>36</v>
      </c>
    </row>
    <row r="28" customFormat="false" ht="12.75" hidden="false" customHeight="false" outlineLevel="0" collapsed="false">
      <c r="A28" s="22"/>
      <c r="B28" s="23" t="s">
        <v>37</v>
      </c>
      <c r="C28" s="18"/>
    </row>
    <row r="29" customFormat="false" ht="12.75" hidden="false" customHeight="false" outlineLevel="0" collapsed="false">
      <c r="A29" s="22"/>
      <c r="B29" s="23" t="s">
        <v>38</v>
      </c>
      <c r="C29" s="26"/>
    </row>
    <row r="31" customFormat="false" ht="15" hidden="false" customHeight="true" outlineLevel="0" collapsed="false">
      <c r="A31" s="27" t="s">
        <v>39</v>
      </c>
      <c r="B31" s="27"/>
      <c r="C31" s="27"/>
    </row>
    <row r="33" customFormat="false" ht="15.75" hidden="false" customHeight="true" outlineLevel="0" collapsed="false">
      <c r="A33" s="13" t="s">
        <v>10</v>
      </c>
      <c r="B33" s="28" t="s">
        <v>40</v>
      </c>
      <c r="C33" s="28"/>
    </row>
    <row r="34" customFormat="false" ht="12.75" hidden="false" customHeight="false" outlineLevel="0" collapsed="false">
      <c r="A34" s="25" t="s">
        <v>31</v>
      </c>
      <c r="B34" s="25"/>
      <c r="C34" s="29" t="s">
        <v>41</v>
      </c>
    </row>
    <row r="35" customFormat="false" ht="12.75" hidden="false" customHeight="false" outlineLevel="0" collapsed="false">
      <c r="A35" s="22" t="s">
        <v>33</v>
      </c>
      <c r="B35" s="23" t="s">
        <v>29</v>
      </c>
      <c r="C35" s="29" t="s">
        <v>42</v>
      </c>
    </row>
    <row r="36" customFormat="false" ht="12.75" hidden="false" customHeight="false" outlineLevel="0" collapsed="false">
      <c r="A36" s="22"/>
      <c r="B36" s="23" t="s">
        <v>35</v>
      </c>
      <c r="C36" s="24" t="s">
        <v>43</v>
      </c>
    </row>
    <row r="37" customFormat="false" ht="12.75" hidden="false" customHeight="false" outlineLevel="0" collapsed="false">
      <c r="A37" s="22"/>
      <c r="B37" s="23" t="s">
        <v>37</v>
      </c>
      <c r="C37" s="24"/>
    </row>
    <row r="38" customFormat="false" ht="12.75" hidden="false" customHeight="false" outlineLevel="0" collapsed="false">
      <c r="A38" s="22"/>
      <c r="B38" s="23" t="s">
        <v>38</v>
      </c>
      <c r="C38" s="30" t="s">
        <v>44</v>
      </c>
    </row>
    <row r="39" customFormat="false" ht="12.75" hidden="false" customHeight="false" outlineLevel="0" collapsed="false">
      <c r="A39" s="31"/>
      <c r="B39" s="32"/>
      <c r="C39" s="33"/>
    </row>
    <row r="40" customFormat="false" ht="12.75" hidden="false" customHeight="false" outlineLevel="0" collapsed="false">
      <c r="A40" s="31"/>
      <c r="B40" s="32"/>
      <c r="C40" s="33"/>
    </row>
    <row r="41" customFormat="false" ht="12.75" hidden="false" customHeight="false" outlineLevel="0" collapsed="false">
      <c r="A41" s="31"/>
      <c r="B41" s="32"/>
      <c r="C41" s="33"/>
    </row>
    <row r="42" customFormat="false" ht="12.75" hidden="false" customHeight="false" outlineLevel="0" collapsed="false">
      <c r="A42" s="31"/>
      <c r="B42" s="32"/>
      <c r="C42" s="33"/>
    </row>
    <row r="43" customFormat="false" ht="12.75" hidden="false" customHeight="false" outlineLevel="0" collapsed="false">
      <c r="A43" s="31"/>
      <c r="B43" s="32"/>
      <c r="C43" s="33"/>
    </row>
    <row r="44" customFormat="false" ht="12.75" hidden="false" customHeight="false" outlineLevel="0" collapsed="false">
      <c r="A44" s="31"/>
      <c r="B44" s="32"/>
      <c r="C44" s="33"/>
    </row>
    <row r="46" s="33" customFormat="true" ht="66.75" hidden="false" customHeight="true" outlineLevel="0" collapsed="false">
      <c r="A46" s="34" t="s">
        <v>45</v>
      </c>
      <c r="B46" s="34"/>
      <c r="C46" s="34"/>
    </row>
  </sheetData>
  <mergeCells count="15">
    <mergeCell ref="A1:C1"/>
    <mergeCell ref="A4:A5"/>
    <mergeCell ref="B12:C12"/>
    <mergeCell ref="A13:B13"/>
    <mergeCell ref="A14:B14"/>
    <mergeCell ref="A16:B16"/>
    <mergeCell ref="A20:B20"/>
    <mergeCell ref="A22:A24"/>
    <mergeCell ref="A25:B25"/>
    <mergeCell ref="A26:A29"/>
    <mergeCell ref="A31:C31"/>
    <mergeCell ref="B33:C33"/>
    <mergeCell ref="A34:B34"/>
    <mergeCell ref="A35:A38"/>
    <mergeCell ref="A46:C46"/>
  </mergeCells>
  <printOptions headings="false" gridLines="false" gridLinesSet="true" horizontalCentered="false" verticalCentered="false"/>
  <pageMargins left="0.559722222222222" right="0.25" top="0.540277777777778" bottom="0.470138888888889" header="0.35" footer="0.511811023622047"/>
  <pageSetup paperSize="9" scale="98" fitToWidth="1" fitToHeight="1" pageOrder="downThenOver" orientation="portrait" blackAndWhite="false" draft="false" cellComments="none" horizontalDpi="300" verticalDpi="300" copies="1"/>
  <headerFooter differentFirst="false" differentOddEven="false">
    <oddHeader>&amp;RПРИЛОЖЕНИЕ № 1 към чл. 10, ал. 4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false" showRowColHeaders="true" showZeros="true" rightToLeft="false" tabSelected="true" showOutlineSymbols="true" defaultGridColor="true" view="pageBreakPreview" topLeftCell="A1" colorId="64" zoomScale="120" zoomScaleNormal="120" zoomScalePageLayoutView="120" workbookViewId="0">
      <selection pane="topLeft" activeCell="A3" activeCellId="0" sqref="A3:J3"/>
    </sheetView>
  </sheetViews>
  <sheetFormatPr defaultColWidth="9.0546875" defaultRowHeight="12.75" zeroHeight="false" outlineLevelRow="0" outlineLevelCol="0"/>
  <cols>
    <col collapsed="false" customWidth="true" hidden="false" outlineLevel="0" max="6" min="6" style="0" width="7.7"/>
    <col collapsed="false" customWidth="true" hidden="false" outlineLevel="0" max="10" min="10" style="0" width="11.42"/>
  </cols>
  <sheetData>
    <row r="1" s="1" customFormat="true" ht="15" hidden="false" customHeight="true" outlineLevel="0" collapsed="false">
      <c r="A1" s="35" t="s">
        <v>46</v>
      </c>
      <c r="B1" s="35"/>
      <c r="C1" s="35"/>
      <c r="D1" s="35"/>
      <c r="E1" s="35"/>
      <c r="F1" s="35"/>
    </row>
    <row r="2" s="1" customFormat="true" ht="9.95" hidden="false" customHeight="true" outlineLevel="0" collapsed="false"/>
    <row r="3" s="33" customFormat="true" ht="16.5" hidden="false" customHeight="true" outlineLevel="0" collapsed="false">
      <c r="A3" s="36" t="s">
        <v>47</v>
      </c>
      <c r="B3" s="36"/>
      <c r="C3" s="36"/>
      <c r="D3" s="36"/>
      <c r="E3" s="36"/>
      <c r="F3" s="36"/>
      <c r="G3" s="36"/>
      <c r="H3" s="36"/>
      <c r="I3" s="36"/>
      <c r="J3" s="36"/>
    </row>
    <row r="4" s="33" customFormat="true" ht="12.75" hidden="false" customHeight="false" outlineLevel="0" collapsed="false">
      <c r="A4" s="37"/>
      <c r="B4" s="37"/>
      <c r="C4" s="37"/>
      <c r="L4" s="38"/>
    </row>
    <row r="5" s="33" customFormat="true" ht="12.75" hidden="false" customHeight="false" outlineLevel="0" collapsed="false">
      <c r="A5" s="37"/>
      <c r="B5" s="37"/>
      <c r="C5" s="37"/>
      <c r="L5" s="38"/>
    </row>
    <row r="6" s="33" customFormat="true" ht="12.75" hidden="false" customHeight="false" outlineLevel="0" collapsed="false">
      <c r="A6" s="37"/>
      <c r="B6" s="37"/>
      <c r="C6" s="37"/>
      <c r="L6" s="38"/>
    </row>
    <row r="7" s="33" customFormat="true" ht="12.75" hidden="false" customHeight="false" outlineLevel="0" collapsed="false">
      <c r="A7" s="37"/>
      <c r="B7" s="37"/>
      <c r="C7" s="37"/>
      <c r="L7" s="38"/>
    </row>
    <row r="8" s="33" customFormat="true" ht="12.75" hidden="false" customHeight="false" outlineLevel="0" collapsed="false">
      <c r="A8" s="37"/>
      <c r="B8" s="37"/>
      <c r="C8" s="37"/>
      <c r="L8" s="38"/>
    </row>
    <row r="9" s="33" customFormat="true" ht="12.75" hidden="false" customHeight="false" outlineLevel="0" collapsed="false">
      <c r="A9" s="37"/>
      <c r="B9" s="37"/>
      <c r="C9" s="37"/>
      <c r="L9" s="38"/>
    </row>
    <row r="10" s="33" customFormat="true" ht="12.75" hidden="false" customHeight="false" outlineLevel="0" collapsed="false">
      <c r="A10" s="37"/>
      <c r="B10" s="37"/>
      <c r="C10" s="37"/>
      <c r="L10" s="38"/>
    </row>
    <row r="11" s="33" customFormat="true" ht="12.75" hidden="false" customHeight="false" outlineLevel="0" collapsed="false">
      <c r="A11" s="37"/>
      <c r="B11" s="37"/>
      <c r="C11" s="37"/>
      <c r="L11" s="38"/>
    </row>
    <row r="12" s="33" customFormat="true" ht="12.75" hidden="false" customHeight="false" outlineLevel="0" collapsed="false">
      <c r="A12" s="37"/>
      <c r="B12" s="37"/>
      <c r="C12" s="37"/>
      <c r="L12" s="38"/>
    </row>
    <row r="13" s="33" customFormat="true" ht="12.75" hidden="false" customHeight="false" outlineLevel="0" collapsed="false">
      <c r="A13" s="37"/>
      <c r="B13" s="37"/>
      <c r="C13" s="37"/>
      <c r="L13" s="38"/>
    </row>
    <row r="14" s="33" customFormat="true" ht="12.75" hidden="false" customHeight="false" outlineLevel="0" collapsed="false">
      <c r="A14" s="37"/>
      <c r="B14" s="37"/>
      <c r="C14" s="37"/>
      <c r="L14" s="38"/>
    </row>
    <row r="15" s="33" customFormat="true" ht="12.75" hidden="false" customHeight="false" outlineLevel="0" collapsed="false">
      <c r="A15" s="37"/>
      <c r="B15" s="37"/>
      <c r="C15" s="37"/>
      <c r="L15" s="38"/>
    </row>
    <row r="16" s="33" customFormat="true" ht="12.75" hidden="false" customHeight="false" outlineLevel="0" collapsed="false">
      <c r="A16" s="37"/>
      <c r="B16" s="37"/>
      <c r="C16" s="37"/>
      <c r="L16" s="38"/>
    </row>
    <row r="17" s="33" customFormat="true" ht="12.75" hidden="false" customHeight="false" outlineLevel="0" collapsed="false">
      <c r="A17" s="37"/>
      <c r="B17" s="37"/>
      <c r="C17" s="37"/>
      <c r="L17" s="38"/>
    </row>
    <row r="18" s="33" customFormat="true" ht="12.75" hidden="false" customHeight="false" outlineLevel="0" collapsed="false">
      <c r="A18" s="37"/>
      <c r="B18" s="37"/>
      <c r="C18" s="37"/>
      <c r="L18" s="38"/>
    </row>
    <row r="19" s="33" customFormat="true" ht="12.75" hidden="false" customHeight="false" outlineLevel="0" collapsed="false">
      <c r="A19" s="37"/>
      <c r="B19" s="37"/>
      <c r="C19" s="37"/>
      <c r="L19" s="38"/>
    </row>
    <row r="20" s="33" customFormat="true" ht="12.75" hidden="false" customHeight="false" outlineLevel="0" collapsed="false">
      <c r="A20" s="37"/>
      <c r="B20" s="37"/>
      <c r="C20" s="37"/>
      <c r="L20" s="38"/>
    </row>
    <row r="21" s="33" customFormat="true" ht="12.75" hidden="false" customHeight="false" outlineLevel="0" collapsed="false">
      <c r="A21" s="37"/>
      <c r="B21" s="37"/>
      <c r="C21" s="37"/>
      <c r="L21" s="38"/>
    </row>
    <row r="22" s="33" customFormat="true" ht="12.75" hidden="false" customHeight="false" outlineLevel="0" collapsed="false">
      <c r="A22" s="37"/>
      <c r="B22" s="37"/>
      <c r="C22" s="37"/>
      <c r="L22" s="38"/>
    </row>
    <row r="23" s="33" customFormat="true" ht="12.75" hidden="false" customHeight="false" outlineLevel="0" collapsed="false">
      <c r="A23" s="37"/>
      <c r="B23" s="37"/>
      <c r="C23" s="37"/>
      <c r="L23" s="38"/>
    </row>
    <row r="24" s="33" customFormat="true" ht="12.75" hidden="false" customHeight="false" outlineLevel="0" collapsed="false">
      <c r="A24" s="37"/>
      <c r="B24" s="37"/>
      <c r="C24" s="37"/>
      <c r="L24" s="38"/>
    </row>
    <row r="25" s="33" customFormat="true" ht="12.75" hidden="false" customHeight="false" outlineLevel="0" collapsed="false">
      <c r="A25" s="37"/>
      <c r="B25" s="37"/>
      <c r="C25" s="37"/>
      <c r="L25" s="38"/>
    </row>
    <row r="26" s="33" customFormat="true" ht="12.75" hidden="false" customHeight="false" outlineLevel="0" collapsed="false">
      <c r="A26" s="37"/>
      <c r="B26" s="37"/>
      <c r="C26" s="37"/>
      <c r="L26" s="38"/>
    </row>
    <row r="27" s="33" customFormat="true" ht="12.75" hidden="false" customHeight="false" outlineLevel="0" collapsed="false">
      <c r="A27" s="37"/>
      <c r="B27" s="37"/>
      <c r="C27" s="37"/>
      <c r="L27" s="38"/>
    </row>
    <row r="28" s="33" customFormat="true" ht="12.75" hidden="false" customHeight="false" outlineLevel="0" collapsed="false">
      <c r="A28" s="37"/>
      <c r="B28" s="37"/>
      <c r="C28" s="37"/>
      <c r="L28" s="38"/>
    </row>
    <row r="29" s="33" customFormat="true" ht="12.75" hidden="false" customHeight="false" outlineLevel="0" collapsed="false">
      <c r="A29" s="37"/>
      <c r="B29" s="37"/>
      <c r="C29" s="37"/>
      <c r="L29" s="38"/>
    </row>
    <row r="30" s="33" customFormat="true" ht="12.75" hidden="false" customHeight="false" outlineLevel="0" collapsed="false">
      <c r="A30" s="37"/>
      <c r="B30" s="37"/>
      <c r="C30" s="37"/>
      <c r="L30" s="38"/>
    </row>
    <row r="31" s="33" customFormat="true" ht="13.5" hidden="false" customHeight="false" outlineLevel="0" collapsed="false">
      <c r="A31" s="39"/>
      <c r="B31" s="37"/>
      <c r="C31" s="37"/>
      <c r="L31" s="38"/>
    </row>
    <row r="32" s="33" customFormat="true" ht="13.5" hidden="false" customHeight="false" outlineLevel="0" collapsed="false">
      <c r="A32" s="39"/>
      <c r="B32" s="37"/>
      <c r="C32" s="37"/>
      <c r="L32" s="38"/>
    </row>
    <row r="33" s="33" customFormat="true" ht="13.5" hidden="false" customHeight="false" outlineLevel="0" collapsed="false">
      <c r="A33" s="39"/>
      <c r="B33" s="37"/>
      <c r="C33" s="37"/>
      <c r="E33" s="39"/>
      <c r="L33" s="38"/>
    </row>
    <row r="34" s="33" customFormat="true" ht="13.5" hidden="false" customHeight="false" outlineLevel="0" collapsed="false">
      <c r="A34" s="39"/>
      <c r="B34" s="37"/>
      <c r="C34" s="37"/>
      <c r="L34" s="38"/>
    </row>
    <row r="35" s="33" customFormat="true" ht="12.75" hidden="false" customHeight="false" outlineLevel="0" collapsed="false">
      <c r="A35" s="0"/>
      <c r="B35" s="37"/>
      <c r="C35" s="37"/>
      <c r="L35" s="38"/>
    </row>
    <row r="36" s="33" customFormat="true" ht="12.75" hidden="false" customHeight="false" outlineLevel="0" collapsed="false">
      <c r="A36" s="37"/>
      <c r="B36" s="37"/>
      <c r="C36" s="37"/>
      <c r="L36" s="38"/>
    </row>
    <row r="37" s="33" customFormat="true" ht="12.75" hidden="false" customHeight="false" outlineLevel="0" collapsed="false">
      <c r="A37" s="37"/>
      <c r="B37" s="37"/>
      <c r="C37" s="37"/>
      <c r="L37" s="38"/>
    </row>
    <row r="38" s="33" customFormat="true" ht="12.75" hidden="false" customHeight="false" outlineLevel="0" collapsed="false">
      <c r="A38" s="37"/>
      <c r="B38" s="37"/>
      <c r="C38" s="37"/>
      <c r="L38" s="38"/>
    </row>
    <row r="39" s="33" customFormat="true" ht="12.75" hidden="false" customHeight="false" outlineLevel="0" collapsed="false">
      <c r="A39" s="37"/>
      <c r="B39" s="37"/>
      <c r="C39" s="37"/>
      <c r="L39" s="38"/>
    </row>
    <row r="40" s="33" customFormat="true" ht="12.75" hidden="false" customHeight="false" outlineLevel="0" collapsed="false">
      <c r="A40" s="37"/>
      <c r="B40" s="37"/>
      <c r="C40" s="37"/>
      <c r="L40" s="38"/>
    </row>
    <row r="41" s="33" customFormat="true" ht="12.75" hidden="false" customHeight="false" outlineLevel="0" collapsed="false">
      <c r="A41" s="37"/>
      <c r="B41" s="37"/>
      <c r="C41" s="37"/>
      <c r="L41" s="38"/>
    </row>
    <row r="42" s="33" customFormat="true" ht="12.75" hidden="false" customHeight="false" outlineLevel="0" collapsed="false">
      <c r="A42" s="37"/>
      <c r="B42" s="37"/>
      <c r="C42" s="37"/>
      <c r="L42" s="38"/>
    </row>
    <row r="43" s="33" customFormat="true" ht="12.75" hidden="false" customHeight="false" outlineLevel="0" collapsed="false">
      <c r="A43" s="37"/>
      <c r="B43" s="37"/>
      <c r="C43" s="37"/>
      <c r="E43" s="0"/>
      <c r="L43" s="38"/>
    </row>
    <row r="44" s="33" customFormat="true" ht="12.75" hidden="false" customHeight="false" outlineLevel="0" collapsed="false">
      <c r="A44" s="37"/>
      <c r="B44" s="37"/>
      <c r="C44" s="37"/>
      <c r="L44" s="38"/>
    </row>
    <row r="45" s="33" customFormat="true" ht="12.75" hidden="false" customHeight="false" outlineLevel="0" collapsed="false">
      <c r="A45" s="37"/>
      <c r="B45" s="37"/>
      <c r="C45" s="37"/>
      <c r="L45" s="38"/>
    </row>
    <row r="46" s="33" customFormat="true" ht="12.75" hidden="false" customHeight="false" outlineLevel="0" collapsed="false">
      <c r="A46" s="37"/>
      <c r="B46" s="37"/>
      <c r="C46" s="37"/>
      <c r="L46" s="38"/>
    </row>
    <row r="47" s="33" customFormat="true" ht="12.75" hidden="false" customHeight="false" outlineLevel="0" collapsed="false">
      <c r="A47" s="37"/>
      <c r="B47" s="37"/>
      <c r="C47" s="37"/>
      <c r="L47" s="38"/>
    </row>
    <row r="48" s="33" customFormat="true" ht="12.75" hidden="false" customHeight="false" outlineLevel="0" collapsed="false">
      <c r="A48" s="37"/>
      <c r="B48" s="37"/>
      <c r="C48" s="37"/>
      <c r="L48" s="38"/>
    </row>
    <row r="49" s="33" customFormat="true" ht="12.75" hidden="false" customHeight="false" outlineLevel="0" collapsed="false">
      <c r="A49" s="37"/>
      <c r="B49" s="37"/>
      <c r="C49" s="37"/>
      <c r="L49" s="38"/>
    </row>
    <row r="50" s="33" customFormat="true" ht="12.75" hidden="false" customHeight="false" outlineLevel="0" collapsed="false">
      <c r="A50" s="37"/>
      <c r="B50" s="37"/>
      <c r="C50" s="37"/>
      <c r="L50" s="38"/>
    </row>
    <row r="51" s="33" customFormat="true" ht="12.75" hidden="false" customHeight="false" outlineLevel="0" collapsed="false">
      <c r="A51" s="37"/>
      <c r="B51" s="37"/>
      <c r="C51" s="37"/>
      <c r="L51" s="38"/>
    </row>
    <row r="52" s="33" customFormat="true" ht="12.75" hidden="false" customHeight="false" outlineLevel="0" collapsed="false">
      <c r="A52" s="37"/>
      <c r="B52" s="37"/>
      <c r="C52" s="37"/>
      <c r="L52" s="38"/>
    </row>
    <row r="53" s="33" customFormat="true" ht="12.75" hidden="false" customHeight="false" outlineLevel="0" collapsed="false">
      <c r="A53" s="37"/>
      <c r="B53" s="37"/>
      <c r="C53" s="37"/>
      <c r="L53" s="38"/>
    </row>
    <row r="54" s="33" customFormat="true" ht="12.75" hidden="false" customHeight="false" outlineLevel="0" collapsed="false">
      <c r="A54" s="37"/>
      <c r="B54" s="37"/>
      <c r="C54" s="37"/>
      <c r="L54" s="38"/>
    </row>
    <row r="55" s="33" customFormat="true" ht="12.75" hidden="false" customHeight="false" outlineLevel="0" collapsed="false">
      <c r="A55" s="37"/>
      <c r="B55" s="37"/>
      <c r="C55" s="37"/>
      <c r="L55" s="38"/>
    </row>
    <row r="56" s="33" customFormat="true" ht="12.75" hidden="false" customHeight="false" outlineLevel="0" collapsed="false">
      <c r="A56" s="37"/>
      <c r="B56" s="37"/>
      <c r="C56" s="37"/>
      <c r="L56" s="38"/>
    </row>
    <row r="57" s="33" customFormat="true" ht="12.75" hidden="false" customHeight="false" outlineLevel="0" collapsed="false">
      <c r="A57" s="37"/>
      <c r="B57" s="37"/>
      <c r="C57" s="37"/>
      <c r="L57" s="38"/>
    </row>
    <row r="58" s="33" customFormat="true" ht="12.75" hidden="false" customHeight="false" outlineLevel="0" collapsed="false">
      <c r="A58" s="37"/>
      <c r="B58" s="37"/>
      <c r="C58" s="37"/>
      <c r="L58" s="38"/>
    </row>
    <row r="59" s="33" customFormat="true" ht="12.75" hidden="false" customHeight="false" outlineLevel="0" collapsed="false">
      <c r="A59" s="37"/>
      <c r="B59" s="37"/>
      <c r="C59" s="37"/>
      <c r="L59" s="38"/>
    </row>
    <row r="60" s="1" customFormat="true" ht="12.75" hidden="false" customHeight="false" outlineLevel="0" collapsed="false">
      <c r="A60" s="40"/>
      <c r="B60" s="40"/>
      <c r="C60" s="40"/>
      <c r="D60" s="40"/>
      <c r="E60" s="40"/>
      <c r="F60" s="40"/>
      <c r="G60" s="40"/>
      <c r="H60" s="40"/>
      <c r="I60" s="40"/>
      <c r="J60" s="40"/>
      <c r="L60" s="33"/>
      <c r="M60" s="33"/>
      <c r="N60" s="33"/>
      <c r="O60" s="33"/>
      <c r="P60" s="33"/>
      <c r="Q60" s="33"/>
      <c r="R60" s="33"/>
      <c r="S60" s="33"/>
      <c r="T60" s="33"/>
    </row>
    <row r="61" s="1" customFormat="true" ht="12.75" hidden="false" customHeight="false" outlineLevel="0" collapsed="false">
      <c r="A61" s="40"/>
      <c r="B61" s="40"/>
      <c r="C61" s="40"/>
      <c r="D61" s="40"/>
      <c r="E61" s="40"/>
      <c r="F61" s="40"/>
      <c r="G61" s="40"/>
      <c r="H61" s="40"/>
      <c r="I61" s="40"/>
      <c r="J61" s="40"/>
      <c r="L61" s="33"/>
      <c r="M61" s="33"/>
      <c r="N61" s="33"/>
      <c r="O61" s="33"/>
      <c r="P61" s="33"/>
      <c r="Q61" s="33"/>
      <c r="R61" s="33"/>
      <c r="S61" s="33"/>
      <c r="T61" s="33"/>
    </row>
    <row r="62" customFormat="false" ht="12.75" hidden="false" customHeight="false" outlineLevel="0" collapsed="false">
      <c r="A62" s="12"/>
    </row>
    <row r="133" customFormat="false" ht="13.5" hidden="false" customHeight="true" outlineLevel="0" collapsed="false"/>
  </sheetData>
  <mergeCells count="2">
    <mergeCell ref="A1:F1"/>
    <mergeCell ref="A3:J3"/>
  </mergeCells>
  <printOptions headings="false" gridLines="false" gridLinesSet="true" horizontalCentered="true" verticalCentered="false"/>
  <pageMargins left="0.747916666666667" right="0.157638888888889" top="0.409722222222222" bottom="0.820138888888889"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100" activeCellId="0" sqref="J100"/>
    </sheetView>
  </sheetViews>
  <sheetFormatPr defaultColWidth="9.0546875" defaultRowHeight="12.75" zeroHeight="false" outlineLevelRow="0" outlineLevelCol="0"/>
  <cols>
    <col collapsed="false" customWidth="true" hidden="false" outlineLevel="0" max="6" min="6" style="0" width="7.7"/>
    <col collapsed="false" customWidth="true" hidden="false" outlineLevel="0" max="10" min="10" style="0" width="11.42"/>
  </cols>
  <sheetData>
    <row r="1" s="1" customFormat="true" ht="15" hidden="false" customHeight="false" outlineLevel="0" collapsed="false">
      <c r="A1" s="12" t="s">
        <v>48</v>
      </c>
      <c r="B1" s="41"/>
      <c r="C1" s="41"/>
      <c r="D1" s="41"/>
      <c r="E1" s="41"/>
      <c r="F1" s="41"/>
    </row>
    <row r="2" s="1" customFormat="true" ht="9.95" hidden="false" customHeight="true" outlineLevel="0" collapsed="false"/>
    <row r="3" s="33" customFormat="true" ht="16.5" hidden="false" customHeight="true" outlineLevel="0" collapsed="false">
      <c r="A3" s="36"/>
      <c r="B3" s="36"/>
      <c r="C3" s="36"/>
      <c r="D3" s="36"/>
      <c r="E3" s="36"/>
      <c r="F3" s="36"/>
      <c r="G3" s="36"/>
      <c r="H3" s="36"/>
      <c r="I3" s="36"/>
      <c r="J3" s="36"/>
    </row>
    <row r="4" s="33" customFormat="true" ht="12.75" hidden="false" customHeight="false" outlineLevel="0" collapsed="false">
      <c r="A4" s="37"/>
      <c r="B4" s="37"/>
      <c r="C4" s="37"/>
      <c r="L4" s="38"/>
    </row>
    <row r="5" s="33" customFormat="true" ht="12.75" hidden="false" customHeight="false" outlineLevel="0" collapsed="false">
      <c r="A5" s="37"/>
      <c r="B5" s="37"/>
      <c r="C5" s="37"/>
      <c r="L5" s="38"/>
    </row>
    <row r="6" s="33" customFormat="true" ht="12.75" hidden="false" customHeight="false" outlineLevel="0" collapsed="false">
      <c r="A6" s="37"/>
      <c r="B6" s="37"/>
      <c r="C6" s="37"/>
      <c r="L6" s="38"/>
    </row>
    <row r="7" s="33" customFormat="true" ht="12.75" hidden="false" customHeight="false" outlineLevel="0" collapsed="false">
      <c r="A7" s="37"/>
      <c r="B7" s="37"/>
      <c r="C7" s="37"/>
      <c r="L7" s="38"/>
    </row>
    <row r="8" s="33" customFormat="true" ht="12.75" hidden="false" customHeight="false" outlineLevel="0" collapsed="false">
      <c r="A8" s="37"/>
      <c r="B8" s="37"/>
      <c r="C8" s="37"/>
      <c r="L8" s="38"/>
    </row>
    <row r="9" s="33" customFormat="true" ht="12.75" hidden="false" customHeight="false" outlineLevel="0" collapsed="false">
      <c r="A9" s="37"/>
      <c r="B9" s="37"/>
      <c r="C9" s="37"/>
      <c r="L9" s="38"/>
    </row>
    <row r="10" s="33" customFormat="true" ht="12.75" hidden="false" customHeight="false" outlineLevel="0" collapsed="false">
      <c r="A10" s="37"/>
      <c r="B10" s="37"/>
      <c r="C10" s="37"/>
      <c r="L10" s="38"/>
    </row>
    <row r="11" s="33" customFormat="true" ht="12.75" hidden="false" customHeight="false" outlineLevel="0" collapsed="false">
      <c r="A11" s="37"/>
      <c r="B11" s="37"/>
      <c r="C11" s="37"/>
      <c r="L11" s="38"/>
    </row>
    <row r="12" s="33" customFormat="true" ht="12.75" hidden="false" customHeight="false" outlineLevel="0" collapsed="false">
      <c r="A12" s="37"/>
      <c r="B12" s="37"/>
      <c r="C12" s="37"/>
      <c r="L12" s="38"/>
    </row>
    <row r="13" s="33" customFormat="true" ht="12.75" hidden="false" customHeight="false" outlineLevel="0" collapsed="false">
      <c r="A13" s="37"/>
      <c r="B13" s="37"/>
      <c r="C13" s="37"/>
      <c r="L13" s="38"/>
    </row>
    <row r="14" s="33" customFormat="true" ht="12.75" hidden="false" customHeight="false" outlineLevel="0" collapsed="false">
      <c r="A14" s="37"/>
      <c r="B14" s="37"/>
      <c r="C14" s="37"/>
      <c r="L14" s="38"/>
    </row>
    <row r="15" s="33" customFormat="true" ht="12.75" hidden="false" customHeight="false" outlineLevel="0" collapsed="false">
      <c r="A15" s="37"/>
      <c r="B15" s="37"/>
      <c r="C15" s="37"/>
      <c r="L15" s="38"/>
    </row>
    <row r="16" s="33" customFormat="true" ht="12.75" hidden="false" customHeight="false" outlineLevel="0" collapsed="false">
      <c r="A16" s="37"/>
      <c r="B16" s="37"/>
      <c r="C16" s="37"/>
      <c r="L16" s="38"/>
    </row>
    <row r="17" s="33" customFormat="true" ht="12.75" hidden="false" customHeight="false" outlineLevel="0" collapsed="false">
      <c r="A17" s="37"/>
      <c r="B17" s="37"/>
      <c r="C17" s="37"/>
      <c r="L17" s="38"/>
    </row>
    <row r="18" s="33" customFormat="true" ht="12.75" hidden="false" customHeight="false" outlineLevel="0" collapsed="false">
      <c r="A18" s="37"/>
      <c r="B18" s="37"/>
      <c r="C18" s="37"/>
      <c r="L18" s="38"/>
    </row>
    <row r="19" s="33" customFormat="true" ht="12.75" hidden="false" customHeight="false" outlineLevel="0" collapsed="false">
      <c r="A19" s="37"/>
      <c r="B19" s="37"/>
      <c r="C19" s="37"/>
      <c r="L19" s="38"/>
    </row>
    <row r="20" s="33" customFormat="true" ht="12.75" hidden="false" customHeight="false" outlineLevel="0" collapsed="false">
      <c r="A20" s="37"/>
      <c r="B20" s="37"/>
      <c r="C20" s="37"/>
      <c r="L20" s="38"/>
    </row>
    <row r="21" s="33" customFormat="true" ht="12.75" hidden="false" customHeight="false" outlineLevel="0" collapsed="false">
      <c r="A21" s="37"/>
      <c r="B21" s="37"/>
      <c r="C21" s="37"/>
      <c r="L21" s="38"/>
    </row>
    <row r="22" s="33" customFormat="true" ht="12.75" hidden="false" customHeight="false" outlineLevel="0" collapsed="false">
      <c r="A22" s="37"/>
      <c r="B22" s="37"/>
      <c r="C22" s="37"/>
      <c r="L22" s="38"/>
    </row>
    <row r="23" s="33" customFormat="true" ht="12.75" hidden="false" customHeight="false" outlineLevel="0" collapsed="false">
      <c r="A23" s="37"/>
      <c r="B23" s="37"/>
      <c r="C23" s="37"/>
      <c r="L23" s="38"/>
    </row>
    <row r="24" s="33" customFormat="true" ht="12.75" hidden="false" customHeight="false" outlineLevel="0" collapsed="false">
      <c r="A24" s="37"/>
      <c r="B24" s="37"/>
      <c r="C24" s="37"/>
      <c r="L24" s="38"/>
    </row>
    <row r="25" s="33" customFormat="true" ht="12.75" hidden="false" customHeight="false" outlineLevel="0" collapsed="false">
      <c r="A25" s="37"/>
      <c r="B25" s="37"/>
      <c r="C25" s="37"/>
      <c r="L25" s="38"/>
    </row>
    <row r="26" s="33" customFormat="true" ht="12.75" hidden="false" customHeight="false" outlineLevel="0" collapsed="false">
      <c r="A26" s="37"/>
      <c r="B26" s="37"/>
      <c r="C26" s="37"/>
      <c r="L26" s="38"/>
    </row>
    <row r="27" s="33" customFormat="true" ht="12.75" hidden="false" customHeight="false" outlineLevel="0" collapsed="false">
      <c r="A27" s="37"/>
      <c r="B27" s="37"/>
      <c r="C27" s="37"/>
      <c r="L27" s="38"/>
    </row>
    <row r="28" s="33" customFormat="true" ht="12.75" hidden="false" customHeight="false" outlineLevel="0" collapsed="false">
      <c r="A28" s="37"/>
      <c r="B28" s="37"/>
      <c r="C28" s="37"/>
      <c r="L28" s="38"/>
    </row>
    <row r="29" s="33" customFormat="true" ht="12.75" hidden="false" customHeight="false" outlineLevel="0" collapsed="false">
      <c r="A29" s="37"/>
      <c r="B29" s="37"/>
      <c r="C29" s="37"/>
      <c r="L29" s="38"/>
    </row>
    <row r="30" s="33" customFormat="true" ht="12.75" hidden="false" customHeight="false" outlineLevel="0" collapsed="false">
      <c r="A30" s="37"/>
      <c r="B30" s="37"/>
      <c r="C30" s="37"/>
      <c r="L30" s="38"/>
    </row>
    <row r="31" s="33" customFormat="true" ht="13.5" hidden="false" customHeight="false" outlineLevel="0" collapsed="false">
      <c r="A31" s="39"/>
      <c r="B31" s="37"/>
      <c r="C31" s="37"/>
      <c r="L31" s="38"/>
    </row>
    <row r="32" s="33" customFormat="true" ht="13.5" hidden="false" customHeight="false" outlineLevel="0" collapsed="false">
      <c r="A32" s="39"/>
      <c r="B32" s="37"/>
      <c r="C32" s="37"/>
      <c r="L32" s="38"/>
    </row>
    <row r="33" s="33" customFormat="true" ht="13.5" hidden="false" customHeight="false" outlineLevel="0" collapsed="false">
      <c r="A33" s="39"/>
      <c r="B33" s="37"/>
      <c r="C33" s="37"/>
      <c r="E33" s="39"/>
      <c r="L33" s="38"/>
    </row>
    <row r="34" s="33" customFormat="true" ht="13.5" hidden="false" customHeight="false" outlineLevel="0" collapsed="false">
      <c r="A34" s="39"/>
      <c r="B34" s="37"/>
      <c r="C34" s="37"/>
      <c r="L34" s="38"/>
    </row>
    <row r="35" s="33" customFormat="true" ht="12.75" hidden="false" customHeight="false" outlineLevel="0" collapsed="false">
      <c r="A35" s="0"/>
      <c r="B35" s="37"/>
      <c r="C35" s="37"/>
      <c r="L35" s="38"/>
    </row>
    <row r="36" s="33" customFormat="true" ht="12.75" hidden="false" customHeight="false" outlineLevel="0" collapsed="false">
      <c r="A36" s="37"/>
      <c r="B36" s="37"/>
      <c r="C36" s="37"/>
      <c r="L36" s="38"/>
    </row>
    <row r="37" s="33" customFormat="true" ht="12.75" hidden="false" customHeight="false" outlineLevel="0" collapsed="false">
      <c r="A37" s="37"/>
      <c r="B37" s="37"/>
      <c r="C37" s="37"/>
      <c r="L37" s="38"/>
    </row>
    <row r="38" s="33" customFormat="true" ht="12.75" hidden="false" customHeight="false" outlineLevel="0" collapsed="false">
      <c r="A38" s="37"/>
      <c r="B38" s="37"/>
      <c r="C38" s="37"/>
      <c r="L38" s="38"/>
    </row>
    <row r="39" s="33" customFormat="true" ht="12.75" hidden="false" customHeight="false" outlineLevel="0" collapsed="false">
      <c r="A39" s="37"/>
      <c r="B39" s="37"/>
      <c r="C39" s="37"/>
      <c r="L39" s="38"/>
    </row>
    <row r="40" s="33" customFormat="true" ht="12.75" hidden="false" customHeight="false" outlineLevel="0" collapsed="false">
      <c r="A40" s="37"/>
      <c r="B40" s="37"/>
      <c r="C40" s="37"/>
      <c r="L40" s="38"/>
    </row>
    <row r="41" s="33" customFormat="true" ht="12.75" hidden="false" customHeight="false" outlineLevel="0" collapsed="false">
      <c r="A41" s="37"/>
      <c r="B41" s="37"/>
      <c r="C41" s="37"/>
      <c r="L41" s="38"/>
    </row>
    <row r="42" s="33" customFormat="true" ht="12.75" hidden="false" customHeight="false" outlineLevel="0" collapsed="false">
      <c r="A42" s="37"/>
      <c r="B42" s="37"/>
      <c r="C42" s="37"/>
      <c r="L42" s="38"/>
    </row>
    <row r="43" s="33" customFormat="true" ht="12.75" hidden="false" customHeight="false" outlineLevel="0" collapsed="false">
      <c r="A43" s="37"/>
      <c r="B43" s="37"/>
      <c r="C43" s="37"/>
      <c r="E43" s="0"/>
      <c r="L43" s="38"/>
    </row>
    <row r="44" s="33" customFormat="true" ht="12.75" hidden="false" customHeight="false" outlineLevel="0" collapsed="false">
      <c r="A44" s="37"/>
      <c r="B44" s="37"/>
      <c r="C44" s="37"/>
      <c r="L44" s="38"/>
    </row>
    <row r="45" s="33" customFormat="true" ht="12.75" hidden="false" customHeight="false" outlineLevel="0" collapsed="false">
      <c r="A45" s="37"/>
      <c r="B45" s="37"/>
      <c r="C45" s="37"/>
      <c r="L45" s="38"/>
    </row>
    <row r="46" s="33" customFormat="true" ht="12.75" hidden="false" customHeight="false" outlineLevel="0" collapsed="false">
      <c r="A46" s="37"/>
      <c r="B46" s="37"/>
      <c r="C46" s="37"/>
      <c r="L46" s="38"/>
    </row>
    <row r="47" s="33" customFormat="true" ht="12.75" hidden="false" customHeight="false" outlineLevel="0" collapsed="false">
      <c r="A47" s="37"/>
      <c r="B47" s="37"/>
      <c r="C47" s="37"/>
      <c r="L47" s="38"/>
    </row>
    <row r="48" s="33" customFormat="true" ht="12.75" hidden="false" customHeight="false" outlineLevel="0" collapsed="false">
      <c r="A48" s="37"/>
      <c r="B48" s="37"/>
      <c r="C48" s="37"/>
      <c r="L48" s="38"/>
    </row>
    <row r="49" s="33" customFormat="true" ht="12.75" hidden="false" customHeight="false" outlineLevel="0" collapsed="false">
      <c r="A49" s="37"/>
      <c r="B49" s="37"/>
      <c r="C49" s="37"/>
      <c r="L49" s="38"/>
    </row>
    <row r="50" s="33" customFormat="true" ht="12.75" hidden="false" customHeight="false" outlineLevel="0" collapsed="false">
      <c r="A50" s="37"/>
      <c r="B50" s="37"/>
      <c r="C50" s="37"/>
      <c r="L50" s="38"/>
    </row>
    <row r="51" s="33" customFormat="true" ht="12.75" hidden="false" customHeight="false" outlineLevel="0" collapsed="false">
      <c r="A51" s="37"/>
      <c r="B51" s="37"/>
      <c r="C51" s="37"/>
      <c r="L51" s="38"/>
    </row>
    <row r="52" s="33" customFormat="true" ht="12.75" hidden="false" customHeight="false" outlineLevel="0" collapsed="false">
      <c r="A52" s="37"/>
      <c r="B52" s="37"/>
      <c r="C52" s="37"/>
      <c r="L52" s="38"/>
    </row>
    <row r="53" s="33" customFormat="true" ht="12.75" hidden="false" customHeight="false" outlineLevel="0" collapsed="false">
      <c r="A53" s="37"/>
      <c r="B53" s="37"/>
      <c r="C53" s="37"/>
      <c r="L53" s="38"/>
    </row>
    <row r="54" s="33" customFormat="true" ht="12.75" hidden="false" customHeight="false" outlineLevel="0" collapsed="false">
      <c r="A54" s="37"/>
      <c r="B54" s="37"/>
      <c r="C54" s="37"/>
      <c r="L54" s="38"/>
    </row>
    <row r="55" s="33" customFormat="true" ht="12.75" hidden="false" customHeight="false" outlineLevel="0" collapsed="false">
      <c r="A55" s="37"/>
      <c r="B55" s="37"/>
      <c r="C55" s="37"/>
      <c r="L55" s="38"/>
    </row>
    <row r="56" s="33" customFormat="true" ht="12.75" hidden="false" customHeight="false" outlineLevel="0" collapsed="false">
      <c r="A56" s="37"/>
      <c r="B56" s="37"/>
      <c r="C56" s="37"/>
      <c r="L56" s="38"/>
    </row>
    <row r="57" s="33" customFormat="true" ht="12.75" hidden="false" customHeight="false" outlineLevel="0" collapsed="false">
      <c r="A57" s="37"/>
      <c r="B57" s="37"/>
      <c r="C57" s="37"/>
      <c r="L57" s="38"/>
    </row>
    <row r="58" s="33" customFormat="true" ht="12.75" hidden="false" customHeight="false" outlineLevel="0" collapsed="false">
      <c r="A58" s="37"/>
      <c r="B58" s="37"/>
      <c r="C58" s="37"/>
      <c r="L58" s="38"/>
    </row>
    <row r="59" s="33" customFormat="true" ht="12.75" hidden="false" customHeight="false" outlineLevel="0" collapsed="false">
      <c r="A59" s="37"/>
      <c r="B59" s="37"/>
      <c r="C59" s="37"/>
      <c r="L59" s="38"/>
    </row>
    <row r="60" s="1" customFormat="true" ht="12.75" hidden="false" customHeight="false" outlineLevel="0" collapsed="false">
      <c r="A60" s="40"/>
      <c r="B60" s="40"/>
      <c r="C60" s="40"/>
      <c r="D60" s="40"/>
      <c r="E60" s="40"/>
      <c r="F60" s="40"/>
      <c r="G60" s="40"/>
      <c r="H60" s="40"/>
      <c r="I60" s="40"/>
      <c r="J60" s="40"/>
      <c r="L60" s="33"/>
      <c r="M60" s="33"/>
      <c r="N60" s="33"/>
      <c r="O60" s="33"/>
      <c r="P60" s="33"/>
      <c r="Q60" s="33"/>
      <c r="R60" s="33"/>
      <c r="S60" s="33"/>
      <c r="T60" s="33"/>
    </row>
    <row r="61" s="1" customFormat="true" ht="12.75" hidden="false" customHeight="false" outlineLevel="0" collapsed="false">
      <c r="A61" s="40"/>
      <c r="B61" s="40"/>
      <c r="C61" s="40"/>
      <c r="D61" s="40"/>
      <c r="E61" s="40"/>
      <c r="F61" s="40"/>
      <c r="G61" s="40"/>
      <c r="H61" s="40"/>
      <c r="I61" s="40"/>
      <c r="J61" s="40"/>
      <c r="L61" s="33"/>
      <c r="M61" s="33"/>
      <c r="N61" s="33"/>
      <c r="O61" s="33"/>
      <c r="P61" s="33"/>
      <c r="Q61" s="33"/>
      <c r="R61" s="33"/>
      <c r="S61" s="33"/>
      <c r="T61" s="33"/>
    </row>
    <row r="133" customFormat="false" ht="13.5" hidden="false" customHeight="true" outlineLevel="0" collapsed="false"/>
  </sheetData>
  <mergeCells count="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50" activeCellId="0" sqref="E50"/>
    </sheetView>
  </sheetViews>
  <sheetFormatPr defaultColWidth="9.13671875" defaultRowHeight="12.75" zeroHeight="false" outlineLevelRow="0" outlineLevelCol="0"/>
  <cols>
    <col collapsed="false" customWidth="true" hidden="false" outlineLevel="0" max="1" min="1" style="42" width="8.14"/>
    <col collapsed="false" customWidth="true" hidden="false" outlineLevel="0" max="2" min="2" style="42" width="33.41"/>
    <col collapsed="false" customWidth="true" hidden="false" outlineLevel="0" max="3" min="3" style="42" width="16.13"/>
    <col collapsed="false" customWidth="true" hidden="false" outlineLevel="0" max="5" min="4" style="43" width="17.42"/>
    <col collapsed="false" customWidth="false" hidden="false" outlineLevel="0" max="257" min="6" style="42" width="9.14"/>
  </cols>
  <sheetData>
    <row r="1" customFormat="false" ht="15" hidden="false" customHeight="false" outlineLevel="0" collapsed="false">
      <c r="A1" s="11" t="s">
        <v>49</v>
      </c>
      <c r="B1" s="44"/>
      <c r="C1" s="44"/>
      <c r="D1" s="45"/>
      <c r="E1" s="45"/>
    </row>
    <row r="2" customFormat="false" ht="9" hidden="false" customHeight="true" outlineLevel="0" collapsed="false">
      <c r="A2" s="46"/>
      <c r="B2" s="44"/>
      <c r="C2" s="44"/>
      <c r="D2" s="45"/>
      <c r="E2" s="45"/>
    </row>
    <row r="3" s="49" customFormat="true" ht="15" hidden="false" customHeight="false" outlineLevel="0" collapsed="false">
      <c r="A3" s="47" t="s">
        <v>50</v>
      </c>
      <c r="B3" s="47"/>
      <c r="C3" s="47"/>
      <c r="D3" s="48"/>
      <c r="E3" s="48"/>
    </row>
    <row r="4" s="49" customFormat="true" ht="11.25" hidden="false" customHeight="true" outlineLevel="0" collapsed="false">
      <c r="A4" s="47"/>
      <c r="B4" s="50"/>
      <c r="C4" s="50"/>
      <c r="D4" s="51"/>
      <c r="E4" s="51"/>
    </row>
    <row r="5" s="49" customFormat="true" ht="15" hidden="false" customHeight="false" outlineLevel="0" collapsed="false">
      <c r="A5" s="47" t="s">
        <v>51</v>
      </c>
      <c r="B5" s="50"/>
      <c r="C5" s="50"/>
      <c r="D5" s="51"/>
      <c r="E5" s="51"/>
    </row>
    <row r="6" s="49" customFormat="true" ht="15" hidden="false" customHeight="false" outlineLevel="0" collapsed="false">
      <c r="A6" s="47"/>
      <c r="B6" s="50"/>
      <c r="C6" s="50"/>
      <c r="D6" s="51"/>
      <c r="E6" s="51"/>
    </row>
    <row r="7" s="47" customFormat="true" ht="15" hidden="false" customHeight="true" outlineLevel="0" collapsed="false">
      <c r="A7" s="52" t="s">
        <v>52</v>
      </c>
      <c r="B7" s="52"/>
      <c r="C7" s="53" t="s">
        <v>53</v>
      </c>
      <c r="D7" s="53"/>
      <c r="E7" s="53"/>
    </row>
    <row r="8" s="44" customFormat="true" ht="12.75" hidden="false" customHeight="false" outlineLevel="0" collapsed="false">
      <c r="A8" s="54" t="s">
        <v>54</v>
      </c>
      <c r="B8" s="53" t="s">
        <v>10</v>
      </c>
      <c r="C8" s="53"/>
      <c r="D8" s="53"/>
      <c r="E8" s="53"/>
    </row>
    <row r="9" s="44" customFormat="true" ht="14.25" hidden="false" customHeight="false" outlineLevel="0" collapsed="false">
      <c r="A9" s="54"/>
      <c r="B9" s="53"/>
      <c r="C9" s="55" t="s">
        <v>55</v>
      </c>
      <c r="D9" s="56" t="s">
        <v>56</v>
      </c>
      <c r="E9" s="56" t="s">
        <v>57</v>
      </c>
    </row>
    <row r="10" s="44" customFormat="true" ht="12.75" hidden="false" customHeight="false" outlineLevel="0" collapsed="false">
      <c r="A10" s="57" t="n">
        <v>1</v>
      </c>
      <c r="B10" s="58" t="n">
        <v>2</v>
      </c>
      <c r="C10" s="59" t="n">
        <v>3</v>
      </c>
      <c r="D10" s="60" t="n">
        <v>4</v>
      </c>
      <c r="E10" s="60" t="n">
        <v>5</v>
      </c>
    </row>
    <row r="11" customFormat="false" ht="12.75" hidden="false" customHeight="false" outlineLevel="0" collapsed="false">
      <c r="A11" s="61" t="n">
        <v>1</v>
      </c>
      <c r="B11" s="62" t="s">
        <v>58</v>
      </c>
      <c r="C11" s="63"/>
      <c r="D11" s="64"/>
      <c r="E11" s="64"/>
    </row>
    <row r="12" customFormat="false" ht="12.75" hidden="false" customHeight="false" outlineLevel="0" collapsed="false">
      <c r="A12" s="61" t="n">
        <v>2</v>
      </c>
      <c r="B12" s="62" t="s">
        <v>59</v>
      </c>
      <c r="C12" s="63"/>
      <c r="D12" s="64"/>
      <c r="E12" s="64"/>
    </row>
    <row r="13" customFormat="false" ht="12.75" hidden="false" customHeight="false" outlineLevel="0" collapsed="false">
      <c r="A13" s="61" t="n">
        <v>3</v>
      </c>
      <c r="B13" s="62" t="s">
        <v>60</v>
      </c>
      <c r="C13" s="63"/>
      <c r="D13" s="64"/>
      <c r="E13" s="64"/>
    </row>
    <row r="14" customFormat="false" ht="12.75" hidden="false" customHeight="false" outlineLevel="0" collapsed="false">
      <c r="A14" s="61" t="n">
        <v>4</v>
      </c>
      <c r="B14" s="62" t="s">
        <v>61</v>
      </c>
      <c r="D14" s="64"/>
      <c r="E14" s="64"/>
    </row>
    <row r="15" customFormat="false" ht="12.75" hidden="false" customHeight="false" outlineLevel="0" collapsed="false">
      <c r="A15" s="61" t="n">
        <v>5</v>
      </c>
      <c r="B15" s="62" t="s">
        <v>62</v>
      </c>
      <c r="C15" s="63"/>
      <c r="D15" s="64"/>
      <c r="E15" s="64"/>
    </row>
    <row r="16" customFormat="false" ht="12.75" hidden="false" customHeight="false" outlineLevel="0" collapsed="false">
      <c r="A16" s="61" t="n">
        <v>6</v>
      </c>
      <c r="B16" s="62" t="s">
        <v>63</v>
      </c>
      <c r="C16" s="63"/>
      <c r="D16" s="64"/>
      <c r="E16" s="64"/>
    </row>
    <row r="17" customFormat="false" ht="12.75" hidden="false" customHeight="false" outlineLevel="0" collapsed="false">
      <c r="A17" s="61" t="n">
        <v>7</v>
      </c>
      <c r="B17" s="62" t="s">
        <v>64</v>
      </c>
      <c r="C17" s="63"/>
      <c r="D17" s="64"/>
      <c r="E17" s="64" t="n">
        <v>106400</v>
      </c>
    </row>
    <row r="18" customFormat="false" ht="12.75" hidden="false" customHeight="false" outlineLevel="0" collapsed="false">
      <c r="A18" s="61" t="n">
        <v>8</v>
      </c>
      <c r="B18" s="62" t="s">
        <v>65</v>
      </c>
      <c r="C18" s="63"/>
      <c r="D18" s="64"/>
      <c r="E18" s="64"/>
    </row>
    <row r="19" customFormat="false" ht="12.75" hidden="false" customHeight="false" outlineLevel="0" collapsed="false">
      <c r="A19" s="61" t="n">
        <v>9</v>
      </c>
      <c r="B19" s="62" t="s">
        <v>66</v>
      </c>
      <c r="C19" s="63"/>
      <c r="D19" s="64"/>
      <c r="E19" s="64" t="n">
        <v>135981</v>
      </c>
    </row>
    <row r="20" customFormat="false" ht="12.75" hidden="false" customHeight="false" outlineLevel="0" collapsed="false">
      <c r="D20" s="65" t="s">
        <v>67</v>
      </c>
      <c r="E20" s="66" t="n">
        <f aca="false">SUM(E11:E19)</f>
        <v>242381</v>
      </c>
      <c r="G20" s="64"/>
    </row>
    <row r="21" s="67" customFormat="true" ht="12.75" hidden="false" customHeight="false" outlineLevel="0" collapsed="false">
      <c r="D21" s="68"/>
      <c r="E21" s="69"/>
    </row>
    <row r="22" s="49" customFormat="true" ht="15" hidden="false" customHeight="false" outlineLevel="0" collapsed="false">
      <c r="A22" s="47" t="s">
        <v>68</v>
      </c>
      <c r="B22" s="50"/>
      <c r="C22" s="50"/>
      <c r="D22" s="51"/>
      <c r="E22" s="51"/>
    </row>
    <row r="23" s="67" customFormat="true" ht="12.75" hidden="false" customHeight="false" outlineLevel="0" collapsed="false">
      <c r="D23" s="68"/>
      <c r="E23" s="69"/>
    </row>
    <row r="24" s="67" customFormat="true" ht="12.75" hidden="false" customHeight="false" outlineLevel="0" collapsed="false">
      <c r="A24" s="52" t="s">
        <v>54</v>
      </c>
      <c r="B24" s="53" t="s">
        <v>69</v>
      </c>
      <c r="C24" s="53"/>
      <c r="D24" s="70" t="s">
        <v>53</v>
      </c>
      <c r="E24" s="70"/>
    </row>
    <row r="25" s="67" customFormat="true" ht="12.75" hidden="false" customHeight="false" outlineLevel="0" collapsed="false">
      <c r="A25" s="71"/>
      <c r="B25" s="53"/>
      <c r="C25" s="53"/>
      <c r="D25" s="72" t="s">
        <v>70</v>
      </c>
      <c r="E25" s="72" t="s">
        <v>71</v>
      </c>
    </row>
    <row r="26" s="67" customFormat="true" ht="12.75" hidden="false" customHeight="false" outlineLevel="0" collapsed="false">
      <c r="A26" s="57"/>
      <c r="B26" s="53"/>
      <c r="C26" s="53"/>
      <c r="D26" s="56" t="s">
        <v>57</v>
      </c>
      <c r="E26" s="56" t="s">
        <v>57</v>
      </c>
    </row>
    <row r="27" s="67" customFormat="true" ht="12.75" hidden="false" customHeight="false" outlineLevel="0" collapsed="false">
      <c r="A27" s="73" t="n">
        <v>1</v>
      </c>
      <c r="B27" s="62" t="s">
        <v>72</v>
      </c>
      <c r="C27" s="62"/>
      <c r="D27" s="74" t="n">
        <v>181903</v>
      </c>
      <c r="E27" s="75" t="n">
        <v>60762.38</v>
      </c>
    </row>
    <row r="28" s="67" customFormat="true" ht="12.75" hidden="false" customHeight="false" outlineLevel="0" collapsed="false">
      <c r="A28" s="61" t="n">
        <v>2</v>
      </c>
      <c r="B28" s="62" t="s">
        <v>73</v>
      </c>
      <c r="C28" s="62"/>
      <c r="D28" s="75"/>
      <c r="E28" s="75"/>
    </row>
    <row r="29" s="67" customFormat="true" ht="12.75" hidden="false" customHeight="false" outlineLevel="0" collapsed="false">
      <c r="A29" s="61" t="n">
        <v>3</v>
      </c>
      <c r="B29" s="62" t="s">
        <v>74</v>
      </c>
      <c r="C29" s="62"/>
      <c r="D29" s="75" t="n">
        <v>39337</v>
      </c>
      <c r="E29" s="75" t="n">
        <v>143445.36</v>
      </c>
    </row>
    <row r="30" s="67" customFormat="true" ht="12.75" hidden="false" customHeight="false" outlineLevel="0" collapsed="false">
      <c r="A30" s="61" t="n">
        <v>4</v>
      </c>
      <c r="B30" s="62" t="s">
        <v>75</v>
      </c>
      <c r="C30" s="62"/>
      <c r="D30" s="75"/>
      <c r="E30" s="75"/>
    </row>
    <row r="31" s="67" customFormat="true" ht="12.75" hidden="false" customHeight="false" outlineLevel="0" collapsed="false">
      <c r="A31" s="61" t="n">
        <v>5</v>
      </c>
      <c r="B31" s="62" t="s">
        <v>76</v>
      </c>
      <c r="C31" s="62"/>
      <c r="D31" s="75" t="n">
        <v>12818</v>
      </c>
      <c r="E31" s="75" t="n">
        <v>13460.02</v>
      </c>
    </row>
    <row r="32" s="67" customFormat="true" ht="12.75" hidden="false" customHeight="false" outlineLevel="0" collapsed="false">
      <c r="A32" s="61" t="n">
        <v>6</v>
      </c>
      <c r="B32" s="62" t="s">
        <v>77</v>
      </c>
      <c r="C32" s="62"/>
      <c r="D32" s="75" t="n">
        <v>8280</v>
      </c>
      <c r="E32" s="75" t="n">
        <v>8460.58</v>
      </c>
    </row>
    <row r="33" s="67" customFormat="true" ht="12.75" hidden="false" customHeight="false" outlineLevel="0" collapsed="false">
      <c r="A33" s="61" t="n">
        <v>7</v>
      </c>
      <c r="B33" s="62" t="s">
        <v>78</v>
      </c>
      <c r="C33" s="62"/>
      <c r="D33" s="75"/>
      <c r="E33" s="75"/>
    </row>
    <row r="34" s="67" customFormat="true" ht="12.75" hidden="false" customHeight="false" outlineLevel="0" collapsed="false">
      <c r="A34" s="42"/>
      <c r="B34" s="42"/>
      <c r="C34" s="76" t="s">
        <v>67</v>
      </c>
      <c r="D34" s="65" t="n">
        <f aca="false">SUM(D27:D33)</f>
        <v>242338</v>
      </c>
      <c r="E34" s="66" t="n">
        <f aca="false">SUM(E27:E33)</f>
        <v>226128.34</v>
      </c>
    </row>
    <row r="35" s="67" customFormat="true" ht="12.75" hidden="false" customHeight="false" outlineLevel="0" collapsed="false">
      <c r="A35" s="42"/>
      <c r="B35" s="42"/>
      <c r="C35" s="77"/>
      <c r="D35" s="68"/>
      <c r="E35" s="69"/>
    </row>
    <row r="36" s="67" customFormat="true" ht="12.75" hidden="false" customHeight="false" outlineLevel="0" collapsed="false">
      <c r="A36" s="62" t="s">
        <v>79</v>
      </c>
      <c r="B36" s="62"/>
      <c r="C36" s="62"/>
      <c r="D36" s="78"/>
      <c r="E36" s="79" t="n">
        <v>426599</v>
      </c>
      <c r="F36" s="80"/>
    </row>
    <row r="37" s="67" customFormat="true" ht="14.25" hidden="false" customHeight="true" outlineLevel="0" collapsed="false">
      <c r="D37" s="68"/>
      <c r="E37" s="69"/>
    </row>
    <row r="38" s="67" customFormat="true" ht="12.75" hidden="false" customHeight="false" outlineLevel="0" collapsed="false">
      <c r="A38" s="81" t="s">
        <v>80</v>
      </c>
      <c r="B38" s="81"/>
      <c r="C38" s="81"/>
      <c r="D38" s="81"/>
      <c r="E38" s="82" t="s">
        <v>81</v>
      </c>
    </row>
    <row r="39" s="67" customFormat="true" ht="12.75" hidden="false" customHeight="false" outlineLevel="0" collapsed="false">
      <c r="A39" s="81"/>
      <c r="B39" s="81"/>
      <c r="C39" s="81"/>
      <c r="D39" s="83"/>
      <c r="E39" s="82" t="s">
        <v>82</v>
      </c>
    </row>
    <row r="40" s="85" customFormat="true" ht="18.75" hidden="false" customHeight="true" outlineLevel="0" collapsed="false">
      <c r="A40" s="84"/>
      <c r="B40" s="84"/>
      <c r="C40" s="84"/>
      <c r="D40" s="84"/>
      <c r="E40" s="84"/>
    </row>
    <row r="41" s="67" customFormat="true" ht="12.75" hidden="false" customHeight="false" outlineLevel="0" collapsed="false">
      <c r="A41" s="47" t="s">
        <v>83</v>
      </c>
      <c r="D41" s="68"/>
      <c r="E41" s="69"/>
    </row>
    <row r="42" s="67" customFormat="true" ht="12.75" hidden="false" customHeight="false" outlineLevel="0" collapsed="false">
      <c r="D42" s="68"/>
      <c r="E42" s="69"/>
    </row>
    <row r="43" s="67" customFormat="true" ht="12.75" hidden="false" customHeight="false" outlineLevel="0" collapsed="false">
      <c r="A43" s="53" t="s">
        <v>84</v>
      </c>
      <c r="B43" s="53"/>
      <c r="C43" s="53"/>
      <c r="D43" s="86" t="s">
        <v>85</v>
      </c>
      <c r="E43" s="87" t="s">
        <v>86</v>
      </c>
    </row>
    <row r="44" s="67" customFormat="true" ht="14.25" hidden="false" customHeight="false" outlineLevel="0" collapsed="false">
      <c r="A44" s="88" t="s">
        <v>87</v>
      </c>
      <c r="B44" s="88"/>
      <c r="C44" s="88"/>
      <c r="D44" s="89" t="s">
        <v>88</v>
      </c>
      <c r="E44" s="90" t="n">
        <v>15.8</v>
      </c>
    </row>
    <row r="45" s="67" customFormat="true" ht="14.25" hidden="false" customHeight="false" outlineLevel="0" collapsed="false">
      <c r="A45" s="88" t="s">
        <v>89</v>
      </c>
      <c r="B45" s="88"/>
      <c r="C45" s="88"/>
      <c r="D45" s="89" t="s">
        <v>88</v>
      </c>
      <c r="E45" s="90" t="n">
        <v>0</v>
      </c>
    </row>
    <row r="46" s="67" customFormat="true" ht="14.25" hidden="false" customHeight="true" outlineLevel="0" collapsed="false">
      <c r="A46" s="88" t="s">
        <v>90</v>
      </c>
      <c r="B46" s="88"/>
      <c r="C46" s="88"/>
      <c r="D46" s="89" t="s">
        <v>88</v>
      </c>
      <c r="E46" s="90" t="n">
        <v>37.3</v>
      </c>
    </row>
    <row r="47" s="67" customFormat="true" ht="14.25" hidden="false" customHeight="false" outlineLevel="0" collapsed="false">
      <c r="A47" s="88" t="s">
        <v>91</v>
      </c>
      <c r="B47" s="88"/>
      <c r="C47" s="88"/>
      <c r="D47" s="89" t="s">
        <v>88</v>
      </c>
      <c r="E47" s="90" t="n">
        <v>0</v>
      </c>
    </row>
    <row r="48" s="67" customFormat="true" ht="14.25" hidden="false" customHeight="false" outlineLevel="0" collapsed="false">
      <c r="A48" s="88" t="s">
        <v>92</v>
      </c>
      <c r="B48" s="88"/>
      <c r="C48" s="88"/>
      <c r="D48" s="89" t="s">
        <v>88</v>
      </c>
      <c r="E48" s="90" t="n">
        <v>63.9</v>
      </c>
    </row>
    <row r="49" s="67" customFormat="true" ht="14.25" hidden="false" customHeight="false" outlineLevel="0" collapsed="false">
      <c r="A49" s="88" t="s">
        <v>93</v>
      </c>
      <c r="B49" s="88"/>
      <c r="C49" s="88"/>
      <c r="D49" s="89" t="s">
        <v>88</v>
      </c>
      <c r="E49" s="90" t="n">
        <v>0</v>
      </c>
    </row>
    <row r="50" s="67" customFormat="true" ht="14.25" hidden="false" customHeight="false" outlineLevel="0" collapsed="false">
      <c r="A50" s="88" t="s">
        <v>94</v>
      </c>
      <c r="B50" s="88"/>
      <c r="C50" s="88"/>
      <c r="D50" s="89" t="s">
        <v>88</v>
      </c>
      <c r="E50" s="90" t="n">
        <v>37.7</v>
      </c>
    </row>
    <row r="51" s="67" customFormat="true" ht="14.25" hidden="false" customHeight="false" outlineLevel="0" collapsed="false">
      <c r="A51" s="88" t="s">
        <v>95</v>
      </c>
      <c r="B51" s="88"/>
      <c r="C51" s="88"/>
      <c r="D51" s="89" t="s">
        <v>88</v>
      </c>
      <c r="E51" s="90" t="n">
        <v>0</v>
      </c>
    </row>
    <row r="52" s="85" customFormat="true" ht="12" hidden="false" customHeight="true" outlineLevel="0" collapsed="false">
      <c r="A52" s="91"/>
      <c r="B52" s="91"/>
      <c r="C52" s="91"/>
      <c r="D52" s="92"/>
      <c r="E52" s="93"/>
    </row>
    <row r="53" customFormat="false" ht="123.75" hidden="false" customHeight="true" outlineLevel="0" collapsed="false">
      <c r="A53" s="94" t="s">
        <v>96</v>
      </c>
      <c r="B53" s="94"/>
      <c r="C53" s="94"/>
      <c r="D53" s="94"/>
      <c r="E53" s="94"/>
    </row>
  </sheetData>
  <mergeCells count="25">
    <mergeCell ref="A7:B7"/>
    <mergeCell ref="C7:E8"/>
    <mergeCell ref="A8:A9"/>
    <mergeCell ref="B8:B9"/>
    <mergeCell ref="B24:C26"/>
    <mergeCell ref="D24:E24"/>
    <mergeCell ref="B27:C27"/>
    <mergeCell ref="B28:C28"/>
    <mergeCell ref="B29:C29"/>
    <mergeCell ref="B30:C30"/>
    <mergeCell ref="B31:C31"/>
    <mergeCell ref="B32:C32"/>
    <mergeCell ref="B33:C33"/>
    <mergeCell ref="A38:D38"/>
    <mergeCell ref="A40:E40"/>
    <mergeCell ref="A43:C43"/>
    <mergeCell ref="A44:C44"/>
    <mergeCell ref="A45:C45"/>
    <mergeCell ref="A46:C46"/>
    <mergeCell ref="A47:C47"/>
    <mergeCell ref="A48:C48"/>
    <mergeCell ref="A49:C49"/>
    <mergeCell ref="A50:C50"/>
    <mergeCell ref="A51:C51"/>
    <mergeCell ref="A53:E53"/>
  </mergeCells>
  <printOptions headings="false" gridLines="false" gridLinesSet="true" horizontalCentered="true" verticalCentered="false"/>
  <pageMargins left="0.708333333333333" right="0.236111111111111" top="0.7875" bottom="0.7875"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3" min="2" style="1" width="9.99"/>
    <col collapsed="false" customWidth="false" hidden="false" outlineLevel="0" max="5" min="4" style="1" width="9.14"/>
    <col collapsed="false" customWidth="true" hidden="false" outlineLevel="0" max="6" min="6" style="1" width="9.85"/>
    <col collapsed="false" customWidth="true" hidden="false" outlineLevel="0" max="7" min="7" style="1" width="12.7"/>
    <col collapsed="false" customWidth="true" hidden="false" outlineLevel="0" max="8" min="8" style="1" width="11.7"/>
    <col collapsed="false" customWidth="true" hidden="false" outlineLevel="0" max="9" min="9" style="1" width="7.7"/>
    <col collapsed="false" customWidth="false" hidden="false" outlineLevel="0" max="257" min="10" style="1" width="9.14"/>
  </cols>
  <sheetData>
    <row r="1" s="96" customFormat="true" ht="15" hidden="false" customHeight="false" outlineLevel="0" collapsed="false">
      <c r="A1" s="95" t="s">
        <v>97</v>
      </c>
    </row>
    <row r="3" customFormat="false" ht="12.75" hidden="false" customHeight="false" outlineLevel="0" collapsed="false">
      <c r="A3" s="97"/>
      <c r="B3" s="98"/>
      <c r="C3" s="98"/>
      <c r="D3" s="98"/>
      <c r="E3" s="98"/>
      <c r="F3" s="98"/>
      <c r="G3" s="98"/>
      <c r="H3" s="98"/>
      <c r="I3" s="98"/>
    </row>
  </sheetData>
  <printOptions headings="false" gridLines="false" gridLinesSet="true" horizontalCentered="true" verticalCentered="false"/>
  <pageMargins left="0.747916666666667" right="0.196527777777778" top="0.984027777777778" bottom="0.984027777777778"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pageBreakPreview" topLeftCell="A37" colorId="64" zoomScale="100" zoomScaleNormal="130" zoomScalePageLayoutView="100" workbookViewId="0">
      <selection pane="topLeft" activeCell="J40" activeCellId="0" sqref="J40"/>
    </sheetView>
  </sheetViews>
  <sheetFormatPr defaultColWidth="9.13671875" defaultRowHeight="12.75" zeroHeight="false" outlineLevelRow="0" outlineLevelCol="0"/>
  <cols>
    <col collapsed="false" customWidth="false" hidden="false" outlineLevel="0" max="257" min="1" style="1" width="9.14"/>
  </cols>
  <sheetData>
    <row r="1" customFormat="false" ht="15" hidden="false" customHeight="false" outlineLevel="0" collapsed="false">
      <c r="A1" s="11" t="s">
        <v>98</v>
      </c>
    </row>
    <row r="3" customFormat="false" ht="12.75" hidden="false" customHeight="false" outlineLevel="0" collapsed="false">
      <c r="A3" s="47" t="s">
        <v>99</v>
      </c>
    </row>
    <row r="5" customFormat="false" ht="12.75" hidden="false" customHeight="true" outlineLevel="0" collapsed="false">
      <c r="A5" s="99" t="s">
        <v>100</v>
      </c>
      <c r="B5" s="99"/>
      <c r="C5" s="99"/>
      <c r="D5" s="99"/>
      <c r="E5" s="99"/>
      <c r="F5" s="99"/>
      <c r="G5" s="99"/>
      <c r="H5" s="99"/>
      <c r="I5" s="99"/>
      <c r="J5" s="99"/>
    </row>
  </sheetData>
  <mergeCells count="1">
    <mergeCell ref="A5:J5"/>
  </mergeCells>
  <printOptions headings="false" gridLines="false" gridLinesSet="true" horizontalCentered="true" verticalCentered="false"/>
  <pageMargins left="0.747916666666667" right="0.196527777777778" top="0.590277777777778"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5" topLeftCell="A99" activePane="bottomLeft" state="frozen"/>
      <selection pane="topLeft" activeCell="A1" activeCellId="0" sqref="A1"/>
      <selection pane="bottomLeft" activeCell="G158" activeCellId="0" sqref="G158"/>
    </sheetView>
  </sheetViews>
  <sheetFormatPr defaultColWidth="9.13671875" defaultRowHeight="12.75" zeroHeight="false" outlineLevelRow="0" outlineLevelCol="0"/>
  <cols>
    <col collapsed="false" customWidth="true" hidden="false" outlineLevel="0" max="1" min="1" style="42" width="6.99"/>
    <col collapsed="false" customWidth="true" hidden="false" outlineLevel="0" max="2" min="2" style="100" width="25.7"/>
    <col collapsed="false" customWidth="true" hidden="false" outlineLevel="0" max="3" min="3" style="42" width="9.28"/>
    <col collapsed="false" customWidth="true" hidden="false" outlineLevel="0" max="4" min="4" style="42" width="25.41"/>
    <col collapsed="false" customWidth="true" hidden="false" outlineLevel="0" max="5" min="5" style="42" width="7.85"/>
    <col collapsed="false" customWidth="true" hidden="false" outlineLevel="0" max="6" min="6" style="42" width="9.28"/>
    <col collapsed="false" customWidth="true" hidden="false" outlineLevel="0" max="8" min="7" style="101" width="10.99"/>
    <col collapsed="false" customWidth="true" hidden="false" outlineLevel="0" max="9" min="9" style="101" width="14.56"/>
    <col collapsed="false" customWidth="true" hidden="false" outlineLevel="0" max="10" min="10" style="101" width="12.7"/>
    <col collapsed="false" customWidth="true" hidden="false" outlineLevel="0" max="11" min="11" style="102" width="13.99"/>
    <col collapsed="false" customWidth="false" hidden="false" outlineLevel="0" max="257" min="12" style="42" width="9.14"/>
  </cols>
  <sheetData>
    <row r="1" s="1" customFormat="true" ht="12.75" hidden="false" customHeight="false" outlineLevel="0" collapsed="false">
      <c r="A1" s="47" t="s">
        <v>101</v>
      </c>
      <c r="B1" s="103"/>
      <c r="G1" s="104"/>
      <c r="H1" s="104"/>
      <c r="I1" s="104"/>
      <c r="J1" s="104"/>
      <c r="K1" s="105"/>
    </row>
    <row r="2" customFormat="false" ht="9.95" hidden="false" customHeight="true" outlineLevel="0" collapsed="false">
      <c r="A2" s="44"/>
      <c r="B2" s="106"/>
      <c r="C2" s="107"/>
      <c r="D2" s="50"/>
      <c r="E2" s="50"/>
      <c r="F2" s="50"/>
      <c r="G2" s="108"/>
      <c r="H2" s="108"/>
      <c r="I2" s="109"/>
      <c r="J2" s="109"/>
      <c r="K2" s="110"/>
    </row>
    <row r="3" customFormat="false" ht="14.25" hidden="false" customHeight="true" outlineLevel="0" collapsed="false">
      <c r="A3" s="53" t="s">
        <v>102</v>
      </c>
      <c r="B3" s="53"/>
      <c r="C3" s="52" t="s">
        <v>52</v>
      </c>
      <c r="D3" s="52"/>
      <c r="E3" s="53" t="s">
        <v>103</v>
      </c>
      <c r="F3" s="53"/>
      <c r="G3" s="53"/>
      <c r="H3" s="53"/>
      <c r="I3" s="111" t="s">
        <v>104</v>
      </c>
      <c r="J3" s="111" t="s">
        <v>105</v>
      </c>
      <c r="K3" s="112" t="s">
        <v>106</v>
      </c>
    </row>
    <row r="4" customFormat="false" ht="12.75" hidden="false" customHeight="false" outlineLevel="0" collapsed="false">
      <c r="A4" s="54" t="s">
        <v>54</v>
      </c>
      <c r="B4" s="113" t="s">
        <v>10</v>
      </c>
      <c r="C4" s="54" t="s">
        <v>54</v>
      </c>
      <c r="D4" s="54" t="s">
        <v>10</v>
      </c>
      <c r="E4" s="53"/>
      <c r="F4" s="53"/>
      <c r="G4" s="53"/>
      <c r="H4" s="53"/>
      <c r="I4" s="111"/>
      <c r="J4" s="111"/>
      <c r="K4" s="112"/>
    </row>
    <row r="5" customFormat="false" ht="14.25" hidden="false" customHeight="false" outlineLevel="0" collapsed="false">
      <c r="A5" s="54"/>
      <c r="B5" s="113"/>
      <c r="C5" s="54"/>
      <c r="D5" s="54"/>
      <c r="E5" s="55" t="s">
        <v>107</v>
      </c>
      <c r="F5" s="114" t="s">
        <v>56</v>
      </c>
      <c r="G5" s="115" t="s">
        <v>57</v>
      </c>
      <c r="H5" s="116" t="s">
        <v>108</v>
      </c>
      <c r="I5" s="117" t="s">
        <v>109</v>
      </c>
      <c r="J5" s="117" t="s">
        <v>110</v>
      </c>
      <c r="K5" s="118" t="s">
        <v>107</v>
      </c>
    </row>
    <row r="6" customFormat="false" ht="12.75" hidden="false" customHeight="false" outlineLevel="0" collapsed="false">
      <c r="A6" s="61" t="n">
        <v>1</v>
      </c>
      <c r="B6" s="119" t="s">
        <v>111</v>
      </c>
      <c r="C6" s="61" t="n">
        <v>1</v>
      </c>
      <c r="D6" s="62" t="s">
        <v>58</v>
      </c>
      <c r="E6" s="64"/>
      <c r="F6" s="64"/>
      <c r="G6" s="120"/>
      <c r="H6" s="120"/>
      <c r="I6" s="120"/>
      <c r="J6" s="121" t="str">
        <f aca="false">IF(H6*I6=0,"",I6/H6)</f>
        <v/>
      </c>
      <c r="K6" s="122"/>
    </row>
    <row r="7" customFormat="false" ht="12.75" hidden="false" customHeight="false" outlineLevel="0" collapsed="false">
      <c r="A7" s="61"/>
      <c r="B7" s="119"/>
      <c r="C7" s="61" t="n">
        <v>2</v>
      </c>
      <c r="D7" s="62" t="s">
        <v>59</v>
      </c>
      <c r="E7" s="64"/>
      <c r="F7" s="64"/>
      <c r="G7" s="120"/>
      <c r="H7" s="120"/>
      <c r="I7" s="120"/>
      <c r="J7" s="121" t="str">
        <f aca="false">IF(H7=0,"",I7/H7)</f>
        <v/>
      </c>
      <c r="K7" s="122"/>
    </row>
    <row r="8" customFormat="false" ht="12.75" hidden="false" customHeight="false" outlineLevel="0" collapsed="false">
      <c r="A8" s="61"/>
      <c r="B8" s="119"/>
      <c r="C8" s="61" t="n">
        <v>3</v>
      </c>
      <c r="D8" s="62" t="s">
        <v>60</v>
      </c>
      <c r="E8" s="64"/>
      <c r="F8" s="64"/>
      <c r="G8" s="120"/>
      <c r="H8" s="120"/>
      <c r="I8" s="120"/>
      <c r="J8" s="121" t="str">
        <f aca="false">IF(H8=0,"",I8/H8)</f>
        <v/>
      </c>
      <c r="K8" s="122"/>
    </row>
    <row r="9" customFormat="false" ht="12.75" hidden="false" customHeight="false" outlineLevel="0" collapsed="false">
      <c r="A9" s="61"/>
      <c r="B9" s="119"/>
      <c r="C9" s="61" t="n">
        <v>4</v>
      </c>
      <c r="D9" s="62" t="s">
        <v>61</v>
      </c>
      <c r="E9" s="64"/>
      <c r="F9" s="64"/>
      <c r="H9" s="120"/>
      <c r="I9" s="120"/>
      <c r="J9" s="121" t="str">
        <f aca="false">IF(H9=0,"",I9/H9)</f>
        <v/>
      </c>
      <c r="K9" s="122"/>
    </row>
    <row r="10" customFormat="false" ht="12.75" hidden="false" customHeight="false" outlineLevel="0" collapsed="false">
      <c r="A10" s="61"/>
      <c r="B10" s="119"/>
      <c r="C10" s="61" t="n">
        <v>5</v>
      </c>
      <c r="D10" s="62" t="s">
        <v>62</v>
      </c>
      <c r="E10" s="64"/>
      <c r="F10" s="64"/>
      <c r="G10" s="120"/>
      <c r="H10" s="120"/>
      <c r="I10" s="120"/>
      <c r="J10" s="121" t="str">
        <f aca="false">IF(H10=0,"",I10/H10)</f>
        <v/>
      </c>
      <c r="K10" s="123" t="n">
        <f aca="false">G10*1.1*202/1000000</f>
        <v>0</v>
      </c>
    </row>
    <row r="11" customFormat="false" ht="12.75" hidden="false" customHeight="false" outlineLevel="0" collapsed="false">
      <c r="A11" s="61"/>
      <c r="B11" s="119"/>
      <c r="C11" s="61" t="n">
        <v>6</v>
      </c>
      <c r="D11" s="62" t="s">
        <v>63</v>
      </c>
      <c r="E11" s="64"/>
      <c r="F11" s="64"/>
      <c r="G11" s="120"/>
      <c r="H11" s="120"/>
      <c r="I11" s="120"/>
      <c r="J11" s="121" t="str">
        <f aca="false">IF(H11=0,"",I11/H11)</f>
        <v/>
      </c>
      <c r="K11" s="122"/>
    </row>
    <row r="12" customFormat="false" ht="12.75" hidden="false" customHeight="false" outlineLevel="0" collapsed="false">
      <c r="A12" s="61"/>
      <c r="B12" s="119"/>
      <c r="C12" s="61" t="n">
        <v>7</v>
      </c>
      <c r="D12" s="62" t="s">
        <v>112</v>
      </c>
      <c r="E12" s="64"/>
      <c r="F12" s="64"/>
      <c r="G12" s="120" t="n">
        <v>33813</v>
      </c>
      <c r="H12" s="120" t="n">
        <v>3936.16</v>
      </c>
      <c r="I12" s="120" t="n">
        <v>37484.04</v>
      </c>
      <c r="J12" s="121" t="n">
        <f aca="false">IF(H12=0,"",I12/H12)</f>
        <v>9.52299703264095</v>
      </c>
      <c r="K12" s="123" t="n">
        <f aca="false">G12*43/1000000</f>
        <v>1.453959</v>
      </c>
    </row>
    <row r="13" customFormat="false" ht="12.75" hidden="false" customHeight="false" outlineLevel="0" collapsed="false">
      <c r="A13" s="61"/>
      <c r="B13" s="119"/>
      <c r="C13" s="61" t="n">
        <v>8</v>
      </c>
      <c r="D13" s="62" t="s">
        <v>65</v>
      </c>
      <c r="E13" s="64"/>
      <c r="F13" s="64"/>
      <c r="G13" s="120"/>
      <c r="H13" s="120"/>
      <c r="I13" s="120"/>
      <c r="J13" s="121" t="str">
        <f aca="false">IF(H13=0,"",I13/H13)</f>
        <v/>
      </c>
      <c r="K13" s="123" t="n">
        <f aca="false">G13*1*247/1000000</f>
        <v>0</v>
      </c>
    </row>
    <row r="14" customFormat="false" ht="12.75" hidden="false" customHeight="false" outlineLevel="0" collapsed="false">
      <c r="A14" s="61"/>
      <c r="B14" s="119"/>
      <c r="C14" s="61" t="n">
        <v>9</v>
      </c>
      <c r="D14" s="62" t="s">
        <v>66</v>
      </c>
      <c r="E14" s="64"/>
      <c r="F14" s="64"/>
      <c r="G14" s="120" t="n">
        <v>24086</v>
      </c>
      <c r="H14" s="120" t="n">
        <v>2803.84</v>
      </c>
      <c r="I14" s="120" t="n">
        <v>26700.96</v>
      </c>
      <c r="J14" s="121" t="n">
        <f aca="false">IF(H14=0,"",I14/H14)</f>
        <v>9.52299703264095</v>
      </c>
      <c r="K14" s="123" t="n">
        <f aca="false">G14*1*819/1000000</f>
        <v>19.726434</v>
      </c>
    </row>
    <row r="15" customFormat="false" ht="12.75" hidden="false" customHeight="false" outlineLevel="0" collapsed="false">
      <c r="A15" s="61"/>
      <c r="B15" s="119"/>
      <c r="C15" s="54" t="s">
        <v>113</v>
      </c>
      <c r="D15" s="54"/>
      <c r="E15" s="124"/>
      <c r="F15" s="125"/>
      <c r="G15" s="126" t="n">
        <f aca="false">SUM(G6:G14)</f>
        <v>57899</v>
      </c>
      <c r="H15" s="126" t="n">
        <f aca="false">SUM(H6:H14)</f>
        <v>6740</v>
      </c>
      <c r="I15" s="126" t="n">
        <f aca="false">SUM(I6:I14)</f>
        <v>64185</v>
      </c>
      <c r="J15" s="127" t="n">
        <f aca="false">IF(H15=0,"",I15/H15)</f>
        <v>9.52299703264095</v>
      </c>
      <c r="K15" s="128" t="n">
        <f aca="false">SUM(K6:K14)</f>
        <v>21.180393</v>
      </c>
    </row>
    <row r="16" customFormat="false" ht="12.75" hidden="false" customHeight="true" outlineLevel="0" collapsed="false">
      <c r="A16" s="61" t="n">
        <v>2</v>
      </c>
      <c r="B16" s="129" t="s">
        <v>114</v>
      </c>
      <c r="C16" s="61" t="n">
        <v>1</v>
      </c>
      <c r="D16" s="62" t="s">
        <v>58</v>
      </c>
      <c r="E16" s="61"/>
      <c r="F16" s="61"/>
      <c r="G16" s="120"/>
      <c r="H16" s="130"/>
      <c r="I16" s="131"/>
      <c r="J16" s="121" t="str">
        <f aca="false">IF(H16=0,"",I16/H16)</f>
        <v/>
      </c>
      <c r="K16" s="123"/>
    </row>
    <row r="17" customFormat="false" ht="12.75" hidden="false" customHeight="false" outlineLevel="0" collapsed="false">
      <c r="A17" s="61"/>
      <c r="B17" s="129"/>
      <c r="C17" s="61" t="n">
        <v>2</v>
      </c>
      <c r="D17" s="62" t="s">
        <v>59</v>
      </c>
      <c r="E17" s="61"/>
      <c r="F17" s="61"/>
      <c r="G17" s="120"/>
      <c r="H17" s="130"/>
      <c r="I17" s="131"/>
      <c r="J17" s="121" t="str">
        <f aca="false">IF(H17=0,"",I17/H17)</f>
        <v/>
      </c>
      <c r="K17" s="123"/>
    </row>
    <row r="18" customFormat="false" ht="12.75" hidden="false" customHeight="false" outlineLevel="0" collapsed="false">
      <c r="A18" s="61"/>
      <c r="B18" s="129"/>
      <c r="C18" s="61" t="n">
        <v>3</v>
      </c>
      <c r="D18" s="62" t="s">
        <v>60</v>
      </c>
      <c r="E18" s="61"/>
      <c r="F18" s="61"/>
      <c r="G18" s="120"/>
      <c r="H18" s="130"/>
      <c r="I18" s="131"/>
      <c r="J18" s="121" t="str">
        <f aca="false">IF(H18=0,"",I18/H18)</f>
        <v/>
      </c>
      <c r="K18" s="123"/>
    </row>
    <row r="19" customFormat="false" ht="12.75" hidden="false" customHeight="false" outlineLevel="0" collapsed="false">
      <c r="A19" s="61"/>
      <c r="B19" s="129"/>
      <c r="C19" s="61" t="n">
        <v>4</v>
      </c>
      <c r="D19" s="62" t="s">
        <v>61</v>
      </c>
      <c r="E19" s="61"/>
      <c r="F19" s="61"/>
      <c r="G19" s="120"/>
      <c r="H19" s="130"/>
      <c r="I19" s="131"/>
      <c r="J19" s="121" t="str">
        <f aca="false">IF(H19=0,"",I19/H19)</f>
        <v/>
      </c>
      <c r="K19" s="123"/>
    </row>
    <row r="20" customFormat="false" ht="12.75" hidden="false" customHeight="false" outlineLevel="0" collapsed="false">
      <c r="A20" s="61"/>
      <c r="B20" s="129"/>
      <c r="C20" s="61" t="n">
        <v>5</v>
      </c>
      <c r="D20" s="62" t="s">
        <v>62</v>
      </c>
      <c r="E20" s="61"/>
      <c r="F20" s="61"/>
      <c r="G20" s="120"/>
      <c r="H20" s="120"/>
      <c r="I20" s="120"/>
      <c r="J20" s="121" t="str">
        <f aca="false">IF(H20=0,"",I20/H20)</f>
        <v/>
      </c>
      <c r="K20" s="123" t="n">
        <f aca="false">G20*1.1*202/1000000</f>
        <v>0</v>
      </c>
    </row>
    <row r="21" customFormat="false" ht="12.75" hidden="false" customHeight="false" outlineLevel="0" collapsed="false">
      <c r="A21" s="61"/>
      <c r="B21" s="129"/>
      <c r="C21" s="61" t="n">
        <v>6</v>
      </c>
      <c r="D21" s="62" t="s">
        <v>63</v>
      </c>
      <c r="E21" s="61"/>
      <c r="F21" s="61"/>
      <c r="G21" s="120"/>
      <c r="H21" s="120"/>
      <c r="I21" s="120"/>
      <c r="J21" s="121" t="str">
        <f aca="false">IF(H21=0,"",I21/H21)</f>
        <v/>
      </c>
      <c r="K21" s="123"/>
    </row>
    <row r="22" customFormat="false" ht="12.75" hidden="false" customHeight="false" outlineLevel="0" collapsed="false">
      <c r="A22" s="61"/>
      <c r="B22" s="129"/>
      <c r="C22" s="61" t="n">
        <v>7</v>
      </c>
      <c r="D22" s="62" t="s">
        <v>115</v>
      </c>
      <c r="E22" s="61"/>
      <c r="F22" s="61"/>
      <c r="G22" s="120"/>
      <c r="H22" s="120"/>
      <c r="I22" s="120"/>
      <c r="J22" s="121" t="str">
        <f aca="false">IF(H22=0,"",I22/H22)</f>
        <v/>
      </c>
      <c r="K22" s="123" t="n">
        <f aca="false">G22*1.1*43/1000000</f>
        <v>0</v>
      </c>
    </row>
    <row r="23" customFormat="false" ht="12.75" hidden="false" customHeight="false" outlineLevel="0" collapsed="false">
      <c r="A23" s="61"/>
      <c r="B23" s="129"/>
      <c r="C23" s="61" t="n">
        <v>8</v>
      </c>
      <c r="D23" s="62" t="s">
        <v>65</v>
      </c>
      <c r="E23" s="61"/>
      <c r="F23" s="61"/>
      <c r="G23" s="120"/>
      <c r="H23" s="120"/>
      <c r="I23" s="120"/>
      <c r="J23" s="121" t="str">
        <f aca="false">IF(H23=0,"",I23/H23)</f>
        <v/>
      </c>
      <c r="K23" s="123"/>
    </row>
    <row r="24" customFormat="false" ht="12.75" hidden="false" customHeight="false" outlineLevel="0" collapsed="false">
      <c r="A24" s="61"/>
      <c r="B24" s="129"/>
      <c r="C24" s="61" t="n">
        <v>9</v>
      </c>
      <c r="D24" s="62" t="s">
        <v>66</v>
      </c>
      <c r="E24" s="61"/>
      <c r="F24" s="61"/>
      <c r="G24" s="120"/>
      <c r="H24" s="120"/>
      <c r="I24" s="120"/>
      <c r="J24" s="121" t="str">
        <f aca="false">IF(H24=0,"",I24/H24)</f>
        <v/>
      </c>
      <c r="K24" s="123" t="n">
        <f aca="false">G24*1*819/1000000</f>
        <v>0</v>
      </c>
    </row>
    <row r="25" customFormat="false" ht="12.75" hidden="false" customHeight="false" outlineLevel="0" collapsed="false">
      <c r="A25" s="61"/>
      <c r="B25" s="129"/>
      <c r="C25" s="53" t="s">
        <v>116</v>
      </c>
      <c r="D25" s="53"/>
      <c r="E25" s="53"/>
      <c r="F25" s="53"/>
      <c r="G25" s="126" t="n">
        <f aca="false">SUM(G16:G24)</f>
        <v>0</v>
      </c>
      <c r="H25" s="126" t="n">
        <f aca="false">SUM(H16:H24)</f>
        <v>0</v>
      </c>
      <c r="I25" s="126" t="n">
        <f aca="false">SUM(I16:I24)</f>
        <v>0</v>
      </c>
      <c r="J25" s="127" t="str">
        <f aca="false">IF(H25=0,"",I25/H25)</f>
        <v/>
      </c>
      <c r="K25" s="128" t="n">
        <f aca="false">SUM(K16:K24)</f>
        <v>0</v>
      </c>
    </row>
    <row r="26" customFormat="false" ht="12.75" hidden="false" customHeight="true" outlineLevel="0" collapsed="false">
      <c r="A26" s="61" t="n">
        <v>3</v>
      </c>
      <c r="B26" s="119" t="s">
        <v>117</v>
      </c>
      <c r="C26" s="61" t="n">
        <v>1</v>
      </c>
      <c r="D26" s="62" t="s">
        <v>58</v>
      </c>
      <c r="E26" s="61"/>
      <c r="F26" s="61"/>
      <c r="G26" s="120"/>
      <c r="H26" s="130"/>
      <c r="I26" s="131"/>
      <c r="J26" s="121" t="str">
        <f aca="false">IF(H26=0,"",I26/H26)</f>
        <v/>
      </c>
      <c r="K26" s="123"/>
    </row>
    <row r="27" customFormat="false" ht="12.75" hidden="false" customHeight="false" outlineLevel="0" collapsed="false">
      <c r="A27" s="61"/>
      <c r="B27" s="119"/>
      <c r="C27" s="61" t="n">
        <v>2</v>
      </c>
      <c r="D27" s="62" t="s">
        <v>59</v>
      </c>
      <c r="E27" s="61"/>
      <c r="F27" s="61"/>
      <c r="G27" s="120"/>
      <c r="H27" s="130"/>
      <c r="I27" s="131"/>
      <c r="J27" s="121" t="str">
        <f aca="false">IF(H27=0,"",I27/H27)</f>
        <v/>
      </c>
      <c r="K27" s="123"/>
    </row>
    <row r="28" customFormat="false" ht="12.75" hidden="false" customHeight="false" outlineLevel="0" collapsed="false">
      <c r="A28" s="61"/>
      <c r="B28" s="119"/>
      <c r="C28" s="61" t="n">
        <v>3</v>
      </c>
      <c r="D28" s="62" t="s">
        <v>60</v>
      </c>
      <c r="E28" s="61"/>
      <c r="F28" s="61"/>
      <c r="G28" s="120"/>
      <c r="H28" s="130"/>
      <c r="I28" s="131"/>
      <c r="J28" s="121" t="str">
        <f aca="false">IF(H28=0,"",I28/H28)</f>
        <v/>
      </c>
      <c r="K28" s="123"/>
    </row>
    <row r="29" customFormat="false" ht="12.75" hidden="false" customHeight="false" outlineLevel="0" collapsed="false">
      <c r="A29" s="61"/>
      <c r="B29" s="119"/>
      <c r="C29" s="61" t="n">
        <v>4</v>
      </c>
      <c r="D29" s="62" t="s">
        <v>61</v>
      </c>
      <c r="E29" s="61"/>
      <c r="F29" s="61"/>
      <c r="G29" s="120"/>
      <c r="H29" s="130"/>
      <c r="I29" s="131"/>
      <c r="J29" s="121" t="str">
        <f aca="false">IF(H29=0,"",I29/H29)</f>
        <v/>
      </c>
      <c r="K29" s="123"/>
    </row>
    <row r="30" customFormat="false" ht="12.75" hidden="false" customHeight="false" outlineLevel="0" collapsed="false">
      <c r="A30" s="61"/>
      <c r="B30" s="119"/>
      <c r="C30" s="61" t="n">
        <v>5</v>
      </c>
      <c r="D30" s="62" t="s">
        <v>62</v>
      </c>
      <c r="E30" s="61"/>
      <c r="F30" s="61"/>
      <c r="G30" s="120"/>
      <c r="H30" s="130"/>
      <c r="I30" s="131"/>
      <c r="J30" s="121" t="str">
        <f aca="false">IF(H30=0,"",I30/H30)</f>
        <v/>
      </c>
      <c r="K30" s="123" t="n">
        <f aca="false">G30*1.1*247/1000000</f>
        <v>0</v>
      </c>
    </row>
    <row r="31" customFormat="false" ht="12.75" hidden="false" customHeight="false" outlineLevel="0" collapsed="false">
      <c r="A31" s="61"/>
      <c r="B31" s="119"/>
      <c r="C31" s="61" t="n">
        <v>6</v>
      </c>
      <c r="D31" s="62" t="s">
        <v>63</v>
      </c>
      <c r="E31" s="61"/>
      <c r="F31" s="61"/>
      <c r="G31" s="120"/>
      <c r="H31" s="130"/>
      <c r="I31" s="131"/>
      <c r="J31" s="121" t="str">
        <f aca="false">IF(H31=0,"",I31/H31)</f>
        <v/>
      </c>
      <c r="K31" s="123"/>
    </row>
    <row r="32" customFormat="false" ht="12.75" hidden="false" customHeight="false" outlineLevel="0" collapsed="false">
      <c r="A32" s="61"/>
      <c r="B32" s="119"/>
      <c r="C32" s="61" t="n">
        <v>7</v>
      </c>
      <c r="D32" s="62" t="s">
        <v>118</v>
      </c>
      <c r="E32" s="61"/>
      <c r="F32" s="61"/>
      <c r="G32" s="120"/>
      <c r="H32" s="130"/>
      <c r="I32" s="131"/>
      <c r="J32" s="121" t="str">
        <f aca="false">IF(H32=0,"",I32/H32)</f>
        <v/>
      </c>
      <c r="K32" s="123"/>
    </row>
    <row r="33" customFormat="false" ht="12.75" hidden="false" customHeight="false" outlineLevel="0" collapsed="false">
      <c r="A33" s="61"/>
      <c r="B33" s="119"/>
      <c r="C33" s="61" t="n">
        <v>8</v>
      </c>
      <c r="D33" s="62" t="s">
        <v>65</v>
      </c>
      <c r="E33" s="61"/>
      <c r="F33" s="61"/>
      <c r="G33" s="120"/>
      <c r="H33" s="130"/>
      <c r="I33" s="131"/>
      <c r="J33" s="121" t="str">
        <f aca="false">IF(H33=0,"",I33/H33)</f>
        <v/>
      </c>
      <c r="K33" s="123" t="n">
        <f aca="false">G33*1*247/1000000</f>
        <v>0</v>
      </c>
    </row>
    <row r="34" customFormat="false" ht="12.75" hidden="false" customHeight="false" outlineLevel="0" collapsed="false">
      <c r="A34" s="61"/>
      <c r="B34" s="119"/>
      <c r="C34" s="61" t="n">
        <v>9</v>
      </c>
      <c r="D34" s="62" t="s">
        <v>66</v>
      </c>
      <c r="E34" s="61"/>
      <c r="F34" s="61"/>
      <c r="G34" s="120"/>
      <c r="H34" s="130"/>
      <c r="I34" s="131"/>
      <c r="J34" s="121" t="str">
        <f aca="false">IF(H34=0,"",I34/H34)</f>
        <v/>
      </c>
      <c r="K34" s="122" t="n">
        <f aca="false">G34*683*3/1000000</f>
        <v>0</v>
      </c>
    </row>
    <row r="35" customFormat="false" ht="12.75" hidden="false" customHeight="false" outlineLevel="0" collapsed="false">
      <c r="A35" s="61"/>
      <c r="B35" s="119"/>
      <c r="C35" s="53" t="s">
        <v>119</v>
      </c>
      <c r="D35" s="53"/>
      <c r="E35" s="53"/>
      <c r="F35" s="53"/>
      <c r="G35" s="126" t="n">
        <f aca="false">SUM(G26:G34)</f>
        <v>0</v>
      </c>
      <c r="H35" s="126" t="n">
        <f aca="false">SUM(H26:H34)</f>
        <v>0</v>
      </c>
      <c r="I35" s="126" t="n">
        <f aca="false">SUM(I26:I34)</f>
        <v>0</v>
      </c>
      <c r="J35" s="127" t="str">
        <f aca="false">IF(H35=0,"",I35/H35)</f>
        <v/>
      </c>
      <c r="K35" s="128" t="n">
        <f aca="false">SUM(K26:K34)</f>
        <v>0</v>
      </c>
    </row>
    <row r="36" customFormat="false" ht="14.25" hidden="false" customHeight="true" outlineLevel="0" collapsed="false">
      <c r="A36" s="53" t="s">
        <v>102</v>
      </c>
      <c r="B36" s="53"/>
      <c r="C36" s="52" t="s">
        <v>52</v>
      </c>
      <c r="D36" s="52"/>
      <c r="E36" s="53" t="s">
        <v>103</v>
      </c>
      <c r="F36" s="53"/>
      <c r="G36" s="53"/>
      <c r="H36" s="53"/>
      <c r="I36" s="111" t="s">
        <v>104</v>
      </c>
      <c r="J36" s="111" t="s">
        <v>105</v>
      </c>
      <c r="K36" s="112" t="s">
        <v>106</v>
      </c>
    </row>
    <row r="37" customFormat="false" ht="12.75" hidden="false" customHeight="false" outlineLevel="0" collapsed="false">
      <c r="A37" s="54" t="s">
        <v>54</v>
      </c>
      <c r="B37" s="113" t="s">
        <v>10</v>
      </c>
      <c r="C37" s="54" t="s">
        <v>54</v>
      </c>
      <c r="D37" s="54" t="s">
        <v>10</v>
      </c>
      <c r="E37" s="53"/>
      <c r="F37" s="53"/>
      <c r="G37" s="53"/>
      <c r="H37" s="53"/>
      <c r="I37" s="111"/>
      <c r="J37" s="111"/>
      <c r="K37" s="112"/>
    </row>
    <row r="38" customFormat="false" ht="14.25" hidden="false" customHeight="false" outlineLevel="0" collapsed="false">
      <c r="A38" s="54"/>
      <c r="B38" s="113"/>
      <c r="C38" s="54"/>
      <c r="D38" s="54"/>
      <c r="E38" s="55" t="s">
        <v>107</v>
      </c>
      <c r="F38" s="114" t="s">
        <v>56</v>
      </c>
      <c r="G38" s="115" t="s">
        <v>57</v>
      </c>
      <c r="H38" s="116" t="s">
        <v>108</v>
      </c>
      <c r="I38" s="117" t="s">
        <v>109</v>
      </c>
      <c r="J38" s="117" t="s">
        <v>110</v>
      </c>
      <c r="K38" s="118" t="s">
        <v>107</v>
      </c>
    </row>
    <row r="39" customFormat="false" ht="12.75" hidden="false" customHeight="true" outlineLevel="0" collapsed="false">
      <c r="A39" s="61" t="n">
        <v>4</v>
      </c>
      <c r="B39" s="132" t="s">
        <v>120</v>
      </c>
      <c r="C39" s="61" t="n">
        <v>1</v>
      </c>
      <c r="D39" s="62" t="s">
        <v>58</v>
      </c>
      <c r="E39" s="61"/>
      <c r="F39" s="61"/>
      <c r="G39" s="120"/>
      <c r="H39" s="130"/>
      <c r="I39" s="131"/>
      <c r="J39" s="121" t="str">
        <f aca="false">IF(H39=0,"",I39/H39)</f>
        <v/>
      </c>
      <c r="K39" s="123"/>
    </row>
    <row r="40" customFormat="false" ht="12.75" hidden="false" customHeight="false" outlineLevel="0" collapsed="false">
      <c r="A40" s="61"/>
      <c r="B40" s="132"/>
      <c r="C40" s="61" t="n">
        <v>2</v>
      </c>
      <c r="D40" s="62" t="s">
        <v>59</v>
      </c>
      <c r="E40" s="61"/>
      <c r="F40" s="61"/>
      <c r="G40" s="120"/>
      <c r="H40" s="130"/>
      <c r="I40" s="131"/>
      <c r="J40" s="121" t="str">
        <f aca="false">IF(H40=0,"",I40/H40)</f>
        <v/>
      </c>
      <c r="K40" s="123"/>
    </row>
    <row r="41" customFormat="false" ht="12.75" hidden="false" customHeight="false" outlineLevel="0" collapsed="false">
      <c r="A41" s="61"/>
      <c r="B41" s="132"/>
      <c r="C41" s="61" t="n">
        <v>3</v>
      </c>
      <c r="D41" s="62" t="s">
        <v>60</v>
      </c>
      <c r="E41" s="61"/>
      <c r="F41" s="61"/>
      <c r="G41" s="120"/>
      <c r="H41" s="130"/>
      <c r="I41" s="131"/>
      <c r="J41" s="121" t="str">
        <f aca="false">IF(H41=0,"",I41/H41)</f>
        <v/>
      </c>
      <c r="K41" s="123"/>
    </row>
    <row r="42" customFormat="false" ht="12.75" hidden="false" customHeight="false" outlineLevel="0" collapsed="false">
      <c r="A42" s="61"/>
      <c r="B42" s="132"/>
      <c r="C42" s="61" t="n">
        <v>4</v>
      </c>
      <c r="D42" s="62" t="s">
        <v>61</v>
      </c>
      <c r="E42" s="61"/>
      <c r="F42" s="61"/>
      <c r="G42" s="120"/>
      <c r="H42" s="130"/>
      <c r="I42" s="131"/>
      <c r="J42" s="121" t="str">
        <f aca="false">IF(H42=0,"",I42/H42)</f>
        <v/>
      </c>
      <c r="K42" s="123"/>
    </row>
    <row r="43" customFormat="false" ht="12.75" hidden="false" customHeight="false" outlineLevel="0" collapsed="false">
      <c r="A43" s="61"/>
      <c r="B43" s="132"/>
      <c r="C43" s="61" t="n">
        <v>5</v>
      </c>
      <c r="D43" s="62" t="s">
        <v>62</v>
      </c>
      <c r="E43" s="61"/>
      <c r="F43" s="61"/>
      <c r="G43" s="120"/>
      <c r="H43" s="120"/>
      <c r="I43" s="120"/>
      <c r="J43" s="121" t="str">
        <f aca="false">IF(H43=0,"",I43/H43)</f>
        <v/>
      </c>
      <c r="K43" s="123" t="n">
        <f aca="false">G43*1.1*202/1000000</f>
        <v>0</v>
      </c>
    </row>
    <row r="44" customFormat="false" ht="12.75" hidden="false" customHeight="false" outlineLevel="0" collapsed="false">
      <c r="A44" s="61"/>
      <c r="B44" s="132"/>
      <c r="C44" s="61" t="n">
        <v>6</v>
      </c>
      <c r="D44" s="62" t="s">
        <v>63</v>
      </c>
      <c r="E44" s="61"/>
      <c r="F44" s="61"/>
      <c r="G44" s="120"/>
      <c r="H44" s="120"/>
      <c r="I44" s="120"/>
      <c r="J44" s="121" t="str">
        <f aca="false">IF(H44=0,"",I44/H44)</f>
        <v/>
      </c>
      <c r="K44" s="123"/>
    </row>
    <row r="45" customFormat="false" ht="12.75" hidden="false" customHeight="false" outlineLevel="0" collapsed="false">
      <c r="A45" s="61"/>
      <c r="B45" s="132"/>
      <c r="C45" s="61" t="n">
        <v>7</v>
      </c>
      <c r="D45" s="62" t="s">
        <v>112</v>
      </c>
      <c r="E45" s="61"/>
      <c r="F45" s="61"/>
      <c r="G45" s="120" t="n">
        <v>53121.81</v>
      </c>
      <c r="H45" s="120" t="n">
        <v>6768.56</v>
      </c>
      <c r="I45" s="120" t="n">
        <v>65927.76</v>
      </c>
      <c r="J45" s="121" t="n">
        <f aca="false">IF(H45=0,"",I45/H45)</f>
        <v>9.74029335634167</v>
      </c>
      <c r="K45" s="123" t="n">
        <f aca="false">G45*43/1000000</f>
        <v>2.28423783</v>
      </c>
    </row>
    <row r="46" customFormat="false" ht="12.75" hidden="false" customHeight="false" outlineLevel="0" collapsed="false">
      <c r="A46" s="61"/>
      <c r="B46" s="132"/>
      <c r="C46" s="61" t="n">
        <v>8</v>
      </c>
      <c r="D46" s="62" t="s">
        <v>65</v>
      </c>
      <c r="E46" s="61"/>
      <c r="F46" s="61"/>
      <c r="G46" s="120"/>
      <c r="H46" s="120"/>
      <c r="I46" s="120"/>
      <c r="J46" s="121" t="str">
        <f aca="false">IF(H46=0,"",I46/H46)</f>
        <v/>
      </c>
      <c r="K46" s="123" t="n">
        <f aca="false">G46*1*247/1000000</f>
        <v>0</v>
      </c>
    </row>
    <row r="47" customFormat="false" ht="12.75" hidden="false" customHeight="false" outlineLevel="0" collapsed="false">
      <c r="A47" s="61"/>
      <c r="B47" s="132"/>
      <c r="C47" s="61" t="n">
        <v>9</v>
      </c>
      <c r="D47" s="62" t="s">
        <v>66</v>
      </c>
      <c r="E47" s="61"/>
      <c r="F47" s="61"/>
      <c r="G47" s="120" t="n">
        <v>37840.19</v>
      </c>
      <c r="H47" s="120" t="n">
        <v>4821.44</v>
      </c>
      <c r="I47" s="120" t="n">
        <v>46962.24</v>
      </c>
      <c r="J47" s="121" t="n">
        <f aca="false">IF(H47=0,"",I47/H47)</f>
        <v>9.74029335634167</v>
      </c>
      <c r="K47" s="122" t="n">
        <f aca="false">G47*819*1/1000000</f>
        <v>30.99111561</v>
      </c>
    </row>
    <row r="48" customFormat="false" ht="12.75" hidden="false" customHeight="false" outlineLevel="0" collapsed="false">
      <c r="A48" s="61"/>
      <c r="B48" s="132"/>
      <c r="C48" s="53" t="s">
        <v>121</v>
      </c>
      <c r="D48" s="53"/>
      <c r="E48" s="53"/>
      <c r="F48" s="53"/>
      <c r="G48" s="126" t="n">
        <f aca="false">SUM(G39:G47)</f>
        <v>90962</v>
      </c>
      <c r="H48" s="126" t="n">
        <f aca="false">SUM(H39:H47)</f>
        <v>11590</v>
      </c>
      <c r="I48" s="126" t="n">
        <f aca="false">SUM(I39:I47)</f>
        <v>112890</v>
      </c>
      <c r="J48" s="127" t="n">
        <f aca="false">IF(H48=0,"",I48/H48)</f>
        <v>9.74029335634167</v>
      </c>
      <c r="K48" s="128" t="n">
        <f aca="false">SUM(K39:K47)</f>
        <v>33.27535344</v>
      </c>
    </row>
    <row r="49" customFormat="false" ht="12.75" hidden="false" customHeight="true" outlineLevel="0" collapsed="false">
      <c r="A49" s="61" t="n">
        <v>5</v>
      </c>
      <c r="B49" s="133" t="s">
        <v>122</v>
      </c>
      <c r="C49" s="61" t="n">
        <v>1</v>
      </c>
      <c r="D49" s="62" t="s">
        <v>58</v>
      </c>
      <c r="E49" s="61"/>
      <c r="F49" s="61"/>
      <c r="G49" s="120"/>
      <c r="H49" s="130"/>
      <c r="I49" s="131"/>
      <c r="J49" s="121" t="str">
        <f aca="false">IF(H49=0,"",I49/H49)</f>
        <v/>
      </c>
      <c r="K49" s="123"/>
    </row>
    <row r="50" customFormat="false" ht="12.75" hidden="false" customHeight="false" outlineLevel="0" collapsed="false">
      <c r="A50" s="61"/>
      <c r="B50" s="133"/>
      <c r="C50" s="61" t="n">
        <v>2</v>
      </c>
      <c r="D50" s="62" t="s">
        <v>59</v>
      </c>
      <c r="E50" s="61"/>
      <c r="F50" s="61"/>
      <c r="G50" s="120"/>
      <c r="H50" s="130"/>
      <c r="I50" s="131"/>
      <c r="J50" s="121" t="str">
        <f aca="false">IF(H50=0,"",I50/H50)</f>
        <v/>
      </c>
      <c r="K50" s="123"/>
    </row>
    <row r="51" customFormat="false" ht="12.75" hidden="false" customHeight="false" outlineLevel="0" collapsed="false">
      <c r="A51" s="61"/>
      <c r="B51" s="133"/>
      <c r="C51" s="61" t="n">
        <v>3</v>
      </c>
      <c r="D51" s="62" t="s">
        <v>60</v>
      </c>
      <c r="E51" s="61"/>
      <c r="F51" s="61"/>
      <c r="G51" s="120"/>
      <c r="H51" s="130"/>
      <c r="I51" s="131"/>
      <c r="J51" s="121" t="str">
        <f aca="false">IF(H51=0,"",I51/H51)</f>
        <v/>
      </c>
      <c r="K51" s="123"/>
    </row>
    <row r="52" customFormat="false" ht="12.75" hidden="false" customHeight="false" outlineLevel="0" collapsed="false">
      <c r="A52" s="61"/>
      <c r="B52" s="133"/>
      <c r="C52" s="61" t="n">
        <v>4</v>
      </c>
      <c r="D52" s="62" t="s">
        <v>61</v>
      </c>
      <c r="E52" s="61"/>
      <c r="F52" s="61"/>
      <c r="G52" s="120"/>
      <c r="H52" s="130"/>
      <c r="I52" s="131"/>
      <c r="J52" s="121" t="str">
        <f aca="false">IF(H52=0,"",I52/H52)</f>
        <v/>
      </c>
      <c r="K52" s="123"/>
    </row>
    <row r="53" customFormat="false" ht="12.75" hidden="false" customHeight="false" outlineLevel="0" collapsed="false">
      <c r="A53" s="61"/>
      <c r="B53" s="133"/>
      <c r="C53" s="61" t="n">
        <v>5</v>
      </c>
      <c r="D53" s="62" t="s">
        <v>62</v>
      </c>
      <c r="E53" s="61"/>
      <c r="F53" s="61"/>
      <c r="G53" s="120"/>
      <c r="H53" s="130"/>
      <c r="I53" s="131"/>
      <c r="J53" s="121" t="str">
        <f aca="false">IF(H53=0,"",I53/H53)</f>
        <v/>
      </c>
      <c r="K53" s="123"/>
    </row>
    <row r="54" customFormat="false" ht="12.75" hidden="false" customHeight="false" outlineLevel="0" collapsed="false">
      <c r="A54" s="61"/>
      <c r="B54" s="133"/>
      <c r="C54" s="61" t="n">
        <v>6</v>
      </c>
      <c r="D54" s="62" t="s">
        <v>63</v>
      </c>
      <c r="E54" s="61"/>
      <c r="F54" s="61"/>
      <c r="G54" s="120"/>
      <c r="H54" s="130"/>
      <c r="I54" s="131"/>
      <c r="J54" s="121" t="str">
        <f aca="false">IF(H54=0,"",I54/H54)</f>
        <v/>
      </c>
      <c r="K54" s="123"/>
    </row>
    <row r="55" customFormat="false" ht="12.75" hidden="false" customHeight="false" outlineLevel="0" collapsed="false">
      <c r="A55" s="61"/>
      <c r="B55" s="133"/>
      <c r="C55" s="61" t="n">
        <v>7</v>
      </c>
      <c r="D55" s="62" t="s">
        <v>112</v>
      </c>
      <c r="E55" s="61"/>
      <c r="F55" s="61"/>
      <c r="G55" s="120"/>
      <c r="H55" s="130"/>
      <c r="I55" s="131"/>
      <c r="J55" s="121" t="str">
        <f aca="false">IF(H55=0,"",I55/H55)</f>
        <v/>
      </c>
      <c r="K55" s="123"/>
    </row>
    <row r="56" customFormat="false" ht="12.75" hidden="false" customHeight="false" outlineLevel="0" collapsed="false">
      <c r="A56" s="61"/>
      <c r="B56" s="133"/>
      <c r="C56" s="61" t="n">
        <v>8</v>
      </c>
      <c r="D56" s="62" t="s">
        <v>65</v>
      </c>
      <c r="E56" s="61"/>
      <c r="F56" s="61"/>
      <c r="G56" s="120"/>
      <c r="H56" s="130"/>
      <c r="I56" s="131"/>
      <c r="J56" s="121"/>
      <c r="K56" s="123" t="n">
        <f aca="false">G56*1*247/1000000</f>
        <v>0</v>
      </c>
    </row>
    <row r="57" customFormat="false" ht="12.75" hidden="false" customHeight="false" outlineLevel="0" collapsed="false">
      <c r="A57" s="61"/>
      <c r="B57" s="133"/>
      <c r="C57" s="61" t="n">
        <v>9</v>
      </c>
      <c r="D57" s="62" t="s">
        <v>66</v>
      </c>
      <c r="E57" s="61"/>
      <c r="F57" s="61"/>
      <c r="G57" s="120" t="n">
        <v>7459</v>
      </c>
      <c r="H57" s="120" t="n">
        <v>1570</v>
      </c>
      <c r="I57" s="131" t="n">
        <v>9223</v>
      </c>
      <c r="J57" s="121" t="n">
        <f aca="false">IF(H57=0,"",I57/H57)</f>
        <v>5.87452229299363</v>
      </c>
      <c r="K57" s="122" t="n">
        <f aca="false">G57*819*1/1000000</f>
        <v>6.108921</v>
      </c>
    </row>
    <row r="58" customFormat="false" ht="12.75" hidden="false" customHeight="false" outlineLevel="0" collapsed="false">
      <c r="A58" s="61"/>
      <c r="B58" s="133"/>
      <c r="C58" s="53" t="s">
        <v>123</v>
      </c>
      <c r="D58" s="53"/>
      <c r="E58" s="53"/>
      <c r="F58" s="53"/>
      <c r="G58" s="126" t="n">
        <f aca="false">SUM(G49:G57)</f>
        <v>7459</v>
      </c>
      <c r="H58" s="126" t="n">
        <f aca="false">SUM(H49:H57)</f>
        <v>1570</v>
      </c>
      <c r="I58" s="126" t="n">
        <f aca="false">SUM(I49:I57)</f>
        <v>9223</v>
      </c>
      <c r="J58" s="127" t="n">
        <f aca="false">IF(H58=0,"",I58/H58)</f>
        <v>5.87452229299363</v>
      </c>
      <c r="K58" s="128" t="n">
        <f aca="false">SUM(K49:K57)</f>
        <v>6.108921</v>
      </c>
    </row>
    <row r="59" customFormat="false" ht="12.75" hidden="false" customHeight="true" outlineLevel="0" collapsed="false">
      <c r="A59" s="61" t="n">
        <v>6</v>
      </c>
      <c r="B59" s="132" t="s">
        <v>124</v>
      </c>
      <c r="C59" s="61" t="n">
        <v>1</v>
      </c>
      <c r="D59" s="62" t="s">
        <v>58</v>
      </c>
      <c r="E59" s="61"/>
      <c r="F59" s="61"/>
      <c r="G59" s="120"/>
      <c r="H59" s="130"/>
      <c r="I59" s="131"/>
      <c r="J59" s="121" t="str">
        <f aca="false">IF(H59=0,"",I59/H59)</f>
        <v/>
      </c>
      <c r="K59" s="123"/>
    </row>
    <row r="60" customFormat="false" ht="12.75" hidden="false" customHeight="false" outlineLevel="0" collapsed="false">
      <c r="A60" s="61"/>
      <c r="B60" s="132"/>
      <c r="C60" s="61" t="n">
        <v>2</v>
      </c>
      <c r="D60" s="62" t="s">
        <v>59</v>
      </c>
      <c r="E60" s="61"/>
      <c r="F60" s="61"/>
      <c r="G60" s="120"/>
      <c r="H60" s="130"/>
      <c r="I60" s="131"/>
      <c r="J60" s="121" t="str">
        <f aca="false">IF(H60=0,"",I60/H60)</f>
        <v/>
      </c>
      <c r="K60" s="123"/>
    </row>
    <row r="61" customFormat="false" ht="12.75" hidden="false" customHeight="false" outlineLevel="0" collapsed="false">
      <c r="A61" s="61"/>
      <c r="B61" s="132"/>
      <c r="C61" s="61" t="n">
        <v>3</v>
      </c>
      <c r="D61" s="62" t="s">
        <v>60</v>
      </c>
      <c r="E61" s="61"/>
      <c r="F61" s="61"/>
      <c r="G61" s="120"/>
      <c r="H61" s="130"/>
      <c r="I61" s="131"/>
      <c r="J61" s="121" t="str">
        <f aca="false">IF(H61=0,"",I61/H61)</f>
        <v/>
      </c>
      <c r="K61" s="123"/>
    </row>
    <row r="62" customFormat="false" ht="12.75" hidden="false" customHeight="false" outlineLevel="0" collapsed="false">
      <c r="A62" s="61"/>
      <c r="B62" s="132"/>
      <c r="C62" s="61" t="n">
        <v>4</v>
      </c>
      <c r="D62" s="62" t="s">
        <v>61</v>
      </c>
      <c r="E62" s="61"/>
      <c r="F62" s="61"/>
      <c r="G62" s="120"/>
      <c r="H62" s="130"/>
      <c r="I62" s="131"/>
      <c r="J62" s="121" t="str">
        <f aca="false">IF(H62=0,"",I62/H62)</f>
        <v/>
      </c>
      <c r="K62" s="123"/>
    </row>
    <row r="63" customFormat="false" ht="12.75" hidden="false" customHeight="false" outlineLevel="0" collapsed="false">
      <c r="A63" s="61"/>
      <c r="B63" s="132"/>
      <c r="C63" s="61" t="n">
        <v>5</v>
      </c>
      <c r="D63" s="62" t="s">
        <v>62</v>
      </c>
      <c r="E63" s="61"/>
      <c r="F63" s="61"/>
      <c r="G63" s="120"/>
      <c r="H63" s="130"/>
      <c r="I63" s="131"/>
      <c r="J63" s="121" t="str">
        <f aca="false">IF(H63=0,"",I63/H63)</f>
        <v/>
      </c>
      <c r="K63" s="123"/>
    </row>
    <row r="64" customFormat="false" ht="12.75" hidden="false" customHeight="false" outlineLevel="0" collapsed="false">
      <c r="A64" s="61"/>
      <c r="B64" s="132"/>
      <c r="C64" s="61" t="n">
        <v>6</v>
      </c>
      <c r="D64" s="62" t="s">
        <v>63</v>
      </c>
      <c r="E64" s="61"/>
      <c r="F64" s="61"/>
      <c r="G64" s="120"/>
      <c r="H64" s="130"/>
      <c r="I64" s="131"/>
      <c r="J64" s="121" t="str">
        <f aca="false">IF(H64=0,"",I64/H64)</f>
        <v/>
      </c>
      <c r="K64" s="123"/>
    </row>
    <row r="65" customFormat="false" ht="12.75" hidden="false" customHeight="false" outlineLevel="0" collapsed="false">
      <c r="A65" s="61"/>
      <c r="B65" s="132"/>
      <c r="C65" s="61" t="n">
        <v>7</v>
      </c>
      <c r="D65" s="62" t="s">
        <v>112</v>
      </c>
      <c r="E65" s="61"/>
      <c r="F65" s="61"/>
      <c r="G65" s="120"/>
      <c r="H65" s="130"/>
      <c r="I65" s="131"/>
      <c r="J65" s="121" t="str">
        <f aca="false">IF(H65=0,"",I65/H65)</f>
        <v/>
      </c>
      <c r="K65" s="123"/>
    </row>
    <row r="66" customFormat="false" ht="12.75" hidden="false" customHeight="false" outlineLevel="0" collapsed="false">
      <c r="A66" s="61"/>
      <c r="B66" s="132"/>
      <c r="C66" s="61" t="n">
        <v>8</v>
      </c>
      <c r="D66" s="62" t="s">
        <v>65</v>
      </c>
      <c r="E66" s="61"/>
      <c r="F66" s="61"/>
      <c r="G66" s="120"/>
      <c r="H66" s="130"/>
      <c r="I66" s="131"/>
      <c r="J66" s="121" t="str">
        <f aca="false">IF(H66=0,"",I66/H66)</f>
        <v/>
      </c>
      <c r="K66" s="123" t="n">
        <f aca="false">G66*1*247/1000000</f>
        <v>0</v>
      </c>
    </row>
    <row r="67" customFormat="false" ht="12.75" hidden="false" customHeight="false" outlineLevel="0" collapsed="false">
      <c r="A67" s="61"/>
      <c r="B67" s="132"/>
      <c r="C67" s="61" t="n">
        <v>9</v>
      </c>
      <c r="D67" s="62" t="s">
        <v>66</v>
      </c>
      <c r="E67" s="61"/>
      <c r="F67" s="61"/>
      <c r="G67" s="120"/>
      <c r="H67" s="130"/>
      <c r="I67" s="131"/>
      <c r="J67" s="121" t="str">
        <f aca="false">IF(H67=0,"",I67/H67)</f>
        <v/>
      </c>
      <c r="K67" s="123"/>
    </row>
    <row r="68" customFormat="false" ht="12.75" hidden="false" customHeight="false" outlineLevel="0" collapsed="false">
      <c r="A68" s="61"/>
      <c r="B68" s="132"/>
      <c r="C68" s="53" t="s">
        <v>125</v>
      </c>
      <c r="D68" s="53"/>
      <c r="E68" s="53"/>
      <c r="F68" s="53"/>
      <c r="G68" s="126" t="n">
        <f aca="false">SUM(G59:G67)</f>
        <v>0</v>
      </c>
      <c r="H68" s="126" t="n">
        <f aca="false">SUM(H59:H67)</f>
        <v>0</v>
      </c>
      <c r="I68" s="126" t="n">
        <f aca="false">SUM(I59:I67)</f>
        <v>0</v>
      </c>
      <c r="J68" s="127" t="str">
        <f aca="false">IF(H68=0,"",I68/H68)</f>
        <v/>
      </c>
      <c r="K68" s="128" t="n">
        <f aca="false">SUM(K59:K67)</f>
        <v>0</v>
      </c>
    </row>
    <row r="69" customFormat="false" ht="14.25" hidden="false" customHeight="true" outlineLevel="0" collapsed="false">
      <c r="A69" s="53" t="s">
        <v>102</v>
      </c>
      <c r="B69" s="53"/>
      <c r="C69" s="52" t="s">
        <v>52</v>
      </c>
      <c r="D69" s="52"/>
      <c r="E69" s="53" t="s">
        <v>103</v>
      </c>
      <c r="F69" s="53"/>
      <c r="G69" s="53"/>
      <c r="H69" s="53"/>
      <c r="I69" s="111" t="s">
        <v>104</v>
      </c>
      <c r="J69" s="111" t="s">
        <v>105</v>
      </c>
      <c r="K69" s="112" t="s">
        <v>106</v>
      </c>
    </row>
    <row r="70" customFormat="false" ht="12.75" hidden="false" customHeight="false" outlineLevel="0" collapsed="false">
      <c r="A70" s="54" t="s">
        <v>54</v>
      </c>
      <c r="B70" s="113" t="s">
        <v>10</v>
      </c>
      <c r="C70" s="54" t="s">
        <v>54</v>
      </c>
      <c r="D70" s="54" t="s">
        <v>10</v>
      </c>
      <c r="E70" s="53"/>
      <c r="F70" s="53"/>
      <c r="G70" s="53"/>
      <c r="H70" s="53"/>
      <c r="I70" s="111"/>
      <c r="J70" s="111"/>
      <c r="K70" s="112"/>
    </row>
    <row r="71" customFormat="false" ht="14.25" hidden="false" customHeight="false" outlineLevel="0" collapsed="false">
      <c r="A71" s="54"/>
      <c r="B71" s="113"/>
      <c r="C71" s="54"/>
      <c r="D71" s="54"/>
      <c r="E71" s="55" t="s">
        <v>107</v>
      </c>
      <c r="F71" s="114" t="s">
        <v>56</v>
      </c>
      <c r="G71" s="115" t="s">
        <v>57</v>
      </c>
      <c r="H71" s="116" t="s">
        <v>108</v>
      </c>
      <c r="I71" s="117" t="s">
        <v>109</v>
      </c>
      <c r="J71" s="117" t="s">
        <v>110</v>
      </c>
      <c r="K71" s="118" t="s">
        <v>107</v>
      </c>
    </row>
    <row r="72" customFormat="false" ht="12.75" hidden="false" customHeight="true" outlineLevel="0" collapsed="false">
      <c r="A72" s="61" t="n">
        <v>7</v>
      </c>
      <c r="B72" s="133" t="s">
        <v>126</v>
      </c>
      <c r="C72" s="61" t="n">
        <v>1</v>
      </c>
      <c r="D72" s="62" t="s">
        <v>58</v>
      </c>
      <c r="E72" s="61"/>
      <c r="F72" s="61"/>
      <c r="G72" s="120"/>
      <c r="H72" s="130"/>
      <c r="I72" s="131"/>
      <c r="J72" s="121" t="str">
        <f aca="false">IF(H72=0,"",I72/H72)</f>
        <v/>
      </c>
      <c r="K72" s="123"/>
    </row>
    <row r="73" customFormat="false" ht="12.75" hidden="false" customHeight="false" outlineLevel="0" collapsed="false">
      <c r="A73" s="61"/>
      <c r="B73" s="133"/>
      <c r="C73" s="61" t="n">
        <v>2</v>
      </c>
      <c r="D73" s="62" t="s">
        <v>59</v>
      </c>
      <c r="E73" s="61"/>
      <c r="F73" s="61"/>
      <c r="G73" s="120"/>
      <c r="H73" s="130"/>
      <c r="I73" s="131"/>
      <c r="J73" s="121" t="str">
        <f aca="false">IF(H73=0,"",I73/H73)</f>
        <v/>
      </c>
      <c r="K73" s="123"/>
    </row>
    <row r="74" customFormat="false" ht="12.75" hidden="false" customHeight="false" outlineLevel="0" collapsed="false">
      <c r="A74" s="61"/>
      <c r="B74" s="133"/>
      <c r="C74" s="61" t="n">
        <v>3</v>
      </c>
      <c r="D74" s="62" t="s">
        <v>60</v>
      </c>
      <c r="E74" s="61"/>
      <c r="F74" s="61"/>
      <c r="G74" s="120"/>
      <c r="H74" s="130"/>
      <c r="I74" s="131"/>
      <c r="J74" s="121" t="str">
        <f aca="false">IF(H74=0,"",I74/H74)</f>
        <v/>
      </c>
      <c r="K74" s="123"/>
    </row>
    <row r="75" customFormat="false" ht="12.75" hidden="false" customHeight="false" outlineLevel="0" collapsed="false">
      <c r="A75" s="61"/>
      <c r="B75" s="133"/>
      <c r="C75" s="61" t="n">
        <v>4</v>
      </c>
      <c r="D75" s="62" t="s">
        <v>61</v>
      </c>
      <c r="E75" s="61"/>
      <c r="F75" s="61"/>
      <c r="G75" s="120"/>
      <c r="H75" s="130"/>
      <c r="I75" s="131"/>
      <c r="J75" s="121" t="str">
        <f aca="false">IF(H75=0,"",I75/H75)</f>
        <v/>
      </c>
      <c r="K75" s="123"/>
    </row>
    <row r="76" customFormat="false" ht="12.75" hidden="false" customHeight="false" outlineLevel="0" collapsed="false">
      <c r="A76" s="61"/>
      <c r="B76" s="133"/>
      <c r="C76" s="61" t="n">
        <v>5</v>
      </c>
      <c r="D76" s="62" t="s">
        <v>62</v>
      </c>
      <c r="E76" s="61"/>
      <c r="F76" s="61"/>
      <c r="G76" s="120"/>
      <c r="H76" s="130"/>
      <c r="I76" s="131"/>
      <c r="J76" s="121" t="str">
        <f aca="false">IF(H76=0,"",I76/H76)</f>
        <v/>
      </c>
      <c r="K76" s="123" t="n">
        <f aca="false">G76*1.1*247/1000000</f>
        <v>0</v>
      </c>
    </row>
    <row r="77" customFormat="false" ht="12.75" hidden="false" customHeight="false" outlineLevel="0" collapsed="false">
      <c r="A77" s="61"/>
      <c r="B77" s="133"/>
      <c r="C77" s="61" t="n">
        <v>6</v>
      </c>
      <c r="D77" s="62" t="s">
        <v>63</v>
      </c>
      <c r="E77" s="61"/>
      <c r="F77" s="61"/>
      <c r="G77" s="120"/>
      <c r="H77" s="130"/>
      <c r="I77" s="131"/>
      <c r="J77" s="121" t="str">
        <f aca="false">IF(H77=0,"",I77/H77)</f>
        <v/>
      </c>
      <c r="K77" s="123"/>
    </row>
    <row r="78" customFormat="false" ht="12.75" hidden="false" customHeight="false" outlineLevel="0" collapsed="false">
      <c r="A78" s="61"/>
      <c r="B78" s="133"/>
      <c r="C78" s="61" t="n">
        <v>7</v>
      </c>
      <c r="D78" s="62" t="s">
        <v>112</v>
      </c>
      <c r="E78" s="61"/>
      <c r="F78" s="61"/>
      <c r="G78" s="120"/>
      <c r="H78" s="130"/>
      <c r="I78" s="131"/>
      <c r="J78" s="121" t="str">
        <f aca="false">IF(H78=0,"",I78/H78)</f>
        <v/>
      </c>
      <c r="K78" s="123"/>
    </row>
    <row r="79" customFormat="false" ht="12.75" hidden="false" customHeight="false" outlineLevel="0" collapsed="false">
      <c r="A79" s="61"/>
      <c r="B79" s="133"/>
      <c r="C79" s="61" t="n">
        <v>8</v>
      </c>
      <c r="D79" s="62" t="s">
        <v>65</v>
      </c>
      <c r="E79" s="61"/>
      <c r="F79" s="61"/>
      <c r="G79" s="120"/>
      <c r="H79" s="130"/>
      <c r="I79" s="131"/>
      <c r="J79" s="121" t="str">
        <f aca="false">IF(H79=0,"",I79/H79)</f>
        <v/>
      </c>
      <c r="K79" s="123"/>
    </row>
    <row r="80" customFormat="false" ht="12.75" hidden="false" customHeight="false" outlineLevel="0" collapsed="false">
      <c r="A80" s="61"/>
      <c r="B80" s="133"/>
      <c r="C80" s="61" t="n">
        <v>9</v>
      </c>
      <c r="D80" s="62" t="s">
        <v>66</v>
      </c>
      <c r="E80" s="61"/>
      <c r="F80" s="61"/>
      <c r="G80" s="120"/>
      <c r="H80" s="130"/>
      <c r="I80" s="131"/>
      <c r="J80" s="121" t="str">
        <f aca="false">IF(H80=0,"",I80/H80)</f>
        <v/>
      </c>
      <c r="K80" s="122" t="n">
        <f aca="false">G80*683*3/1000000</f>
        <v>0</v>
      </c>
    </row>
    <row r="81" customFormat="false" ht="12.75" hidden="false" customHeight="false" outlineLevel="0" collapsed="false">
      <c r="A81" s="61"/>
      <c r="B81" s="133"/>
      <c r="C81" s="53" t="s">
        <v>127</v>
      </c>
      <c r="D81" s="53"/>
      <c r="E81" s="53"/>
      <c r="F81" s="53"/>
      <c r="G81" s="126" t="n">
        <f aca="false">SUM(G72:G80)</f>
        <v>0</v>
      </c>
      <c r="H81" s="126" t="n">
        <f aca="false">SUM(H72:H80)</f>
        <v>0</v>
      </c>
      <c r="I81" s="126" t="n">
        <f aca="false">SUM(I72:I80)</f>
        <v>0</v>
      </c>
      <c r="J81" s="127" t="str">
        <f aca="false">IF(H81=0,"",I81/H81)</f>
        <v/>
      </c>
      <c r="K81" s="128" t="n">
        <f aca="false">SUM(K72:K80)</f>
        <v>0</v>
      </c>
    </row>
    <row r="82" customFormat="false" ht="12.75" hidden="false" customHeight="true" outlineLevel="0" collapsed="false">
      <c r="A82" s="61" t="n">
        <v>8</v>
      </c>
      <c r="B82" s="132" t="s">
        <v>128</v>
      </c>
      <c r="C82" s="61" t="n">
        <v>1</v>
      </c>
      <c r="D82" s="62" t="s">
        <v>58</v>
      </c>
      <c r="E82" s="61"/>
      <c r="F82" s="61"/>
      <c r="G82" s="120"/>
      <c r="H82" s="130"/>
      <c r="I82" s="131"/>
      <c r="J82" s="121" t="str">
        <f aca="false">IF(H82=0,"",I82/H82)</f>
        <v/>
      </c>
      <c r="K82" s="123"/>
    </row>
    <row r="83" customFormat="false" ht="12.75" hidden="false" customHeight="false" outlineLevel="0" collapsed="false">
      <c r="A83" s="61"/>
      <c r="B83" s="132"/>
      <c r="C83" s="61" t="n">
        <v>2</v>
      </c>
      <c r="D83" s="62" t="s">
        <v>59</v>
      </c>
      <c r="E83" s="61"/>
      <c r="F83" s="61"/>
      <c r="G83" s="120"/>
      <c r="H83" s="130"/>
      <c r="I83" s="131"/>
      <c r="J83" s="121" t="str">
        <f aca="false">IF(H83=0,"",I83/H83)</f>
        <v/>
      </c>
      <c r="K83" s="123"/>
    </row>
    <row r="84" customFormat="false" ht="12.75" hidden="false" customHeight="false" outlineLevel="0" collapsed="false">
      <c r="A84" s="61"/>
      <c r="B84" s="132"/>
      <c r="C84" s="61" t="n">
        <v>3</v>
      </c>
      <c r="D84" s="62" t="s">
        <v>60</v>
      </c>
      <c r="E84" s="61"/>
      <c r="F84" s="61"/>
      <c r="G84" s="120"/>
      <c r="H84" s="130"/>
      <c r="I84" s="131"/>
      <c r="J84" s="121" t="str">
        <f aca="false">IF(H84=0,"",I84/H84)</f>
        <v/>
      </c>
      <c r="K84" s="123"/>
    </row>
    <row r="85" customFormat="false" ht="12.75" hidden="false" customHeight="false" outlineLevel="0" collapsed="false">
      <c r="A85" s="61"/>
      <c r="B85" s="132"/>
      <c r="C85" s="61" t="n">
        <v>4</v>
      </c>
      <c r="D85" s="62" t="s">
        <v>61</v>
      </c>
      <c r="E85" s="61"/>
      <c r="F85" s="61"/>
      <c r="G85" s="120"/>
      <c r="H85" s="130"/>
      <c r="I85" s="131"/>
      <c r="J85" s="121" t="str">
        <f aca="false">IF(H85=0,"",I85/H85)</f>
        <v/>
      </c>
      <c r="K85" s="123"/>
    </row>
    <row r="86" customFormat="false" ht="12.75" hidden="false" customHeight="false" outlineLevel="0" collapsed="false">
      <c r="A86" s="61"/>
      <c r="B86" s="132"/>
      <c r="C86" s="61" t="n">
        <v>5</v>
      </c>
      <c r="D86" s="62" t="s">
        <v>62</v>
      </c>
      <c r="E86" s="61"/>
      <c r="F86" s="61"/>
      <c r="G86" s="120"/>
      <c r="H86" s="130"/>
      <c r="I86" s="131"/>
      <c r="J86" s="121" t="str">
        <f aca="false">IF(H86=0,"",I86/H86)</f>
        <v/>
      </c>
      <c r="K86" s="123" t="n">
        <f aca="false">G86*1.1*247/1000000</f>
        <v>0</v>
      </c>
    </row>
    <row r="87" customFormat="false" ht="12.75" hidden="false" customHeight="false" outlineLevel="0" collapsed="false">
      <c r="A87" s="61"/>
      <c r="B87" s="132"/>
      <c r="C87" s="61" t="n">
        <v>6</v>
      </c>
      <c r="D87" s="62" t="s">
        <v>63</v>
      </c>
      <c r="E87" s="61"/>
      <c r="F87" s="61"/>
      <c r="G87" s="120"/>
      <c r="H87" s="130"/>
      <c r="I87" s="131"/>
      <c r="J87" s="121" t="str">
        <f aca="false">IF(H87=0,"",I87/H87)</f>
        <v/>
      </c>
      <c r="K87" s="123"/>
    </row>
    <row r="88" customFormat="false" ht="12.75" hidden="false" customHeight="false" outlineLevel="0" collapsed="false">
      <c r="A88" s="61"/>
      <c r="B88" s="132"/>
      <c r="C88" s="61" t="n">
        <v>7</v>
      </c>
      <c r="D88" s="62" t="s">
        <v>112</v>
      </c>
      <c r="E88" s="61"/>
      <c r="F88" s="61"/>
      <c r="G88" s="120"/>
      <c r="H88" s="130"/>
      <c r="I88" s="131"/>
      <c r="J88" s="121" t="str">
        <f aca="false">IF(H88=0,"",I88/H88)</f>
        <v/>
      </c>
      <c r="K88" s="123"/>
    </row>
    <row r="89" customFormat="false" ht="12.75" hidden="false" customHeight="false" outlineLevel="0" collapsed="false">
      <c r="A89" s="61"/>
      <c r="B89" s="132"/>
      <c r="C89" s="61" t="n">
        <v>8</v>
      </c>
      <c r="D89" s="62" t="s">
        <v>65</v>
      </c>
      <c r="E89" s="61"/>
      <c r="F89" s="61"/>
      <c r="G89" s="120" t="n">
        <v>0</v>
      </c>
      <c r="H89" s="130" t="n">
        <v>0</v>
      </c>
      <c r="I89" s="131" t="n">
        <v>0</v>
      </c>
      <c r="J89" s="121" t="str">
        <f aca="false">IF(H89=0,"",I89/H89)</f>
        <v/>
      </c>
      <c r="K89" s="123" t="n">
        <f aca="false">G89*1*247/1000000</f>
        <v>0</v>
      </c>
    </row>
    <row r="90" customFormat="false" ht="12.75" hidden="false" customHeight="false" outlineLevel="0" collapsed="false">
      <c r="A90" s="61"/>
      <c r="B90" s="132"/>
      <c r="C90" s="61" t="n">
        <v>9</v>
      </c>
      <c r="D90" s="62" t="s">
        <v>66</v>
      </c>
      <c r="E90" s="61"/>
      <c r="F90" s="61"/>
      <c r="G90" s="120"/>
      <c r="H90" s="130"/>
      <c r="I90" s="131"/>
      <c r="J90" s="121" t="str">
        <f aca="false">IF(H90=0,"",I90/H90)</f>
        <v/>
      </c>
      <c r="K90" s="122" t="n">
        <f aca="false">G90*683*3/1000000</f>
        <v>0</v>
      </c>
    </row>
    <row r="91" customFormat="false" ht="12.75" hidden="false" customHeight="false" outlineLevel="0" collapsed="false">
      <c r="A91" s="61"/>
      <c r="B91" s="132"/>
      <c r="C91" s="53" t="s">
        <v>129</v>
      </c>
      <c r="D91" s="53"/>
      <c r="E91" s="53"/>
      <c r="F91" s="53"/>
      <c r="G91" s="126" t="n">
        <f aca="false">SUM(G82:G90)</f>
        <v>0</v>
      </c>
      <c r="H91" s="126" t="n">
        <f aca="false">SUM(H82:H90)</f>
        <v>0</v>
      </c>
      <c r="I91" s="126" t="n">
        <f aca="false">SUM(I82:I90)</f>
        <v>0</v>
      </c>
      <c r="J91" s="127" t="str">
        <f aca="false">IF(H91=0,"",I91/H91)</f>
        <v/>
      </c>
      <c r="K91" s="128" t="n">
        <f aca="false">SUM(K82:K90)</f>
        <v>0</v>
      </c>
    </row>
    <row r="92" customFormat="false" ht="12.75" hidden="false" customHeight="true" outlineLevel="0" collapsed="false">
      <c r="A92" s="61" t="n">
        <v>9</v>
      </c>
      <c r="B92" s="133" t="s">
        <v>130</v>
      </c>
      <c r="C92" s="61" t="n">
        <v>1</v>
      </c>
      <c r="D92" s="62" t="s">
        <v>58</v>
      </c>
      <c r="E92" s="61"/>
      <c r="F92" s="61"/>
      <c r="G92" s="120"/>
      <c r="H92" s="130"/>
      <c r="I92" s="131"/>
      <c r="J92" s="121" t="str">
        <f aca="false">IF(H92=0,"",I92/H92)</f>
        <v/>
      </c>
      <c r="K92" s="123"/>
    </row>
    <row r="93" customFormat="false" ht="12.75" hidden="false" customHeight="false" outlineLevel="0" collapsed="false">
      <c r="A93" s="61"/>
      <c r="B93" s="133"/>
      <c r="C93" s="61" t="n">
        <v>2</v>
      </c>
      <c r="D93" s="62" t="s">
        <v>59</v>
      </c>
      <c r="E93" s="61"/>
      <c r="F93" s="61"/>
      <c r="G93" s="120"/>
      <c r="H93" s="130"/>
      <c r="I93" s="131"/>
      <c r="J93" s="121" t="str">
        <f aca="false">IF(H93=0,"",I93/H93)</f>
        <v/>
      </c>
      <c r="K93" s="123"/>
    </row>
    <row r="94" customFormat="false" ht="12.75" hidden="false" customHeight="false" outlineLevel="0" collapsed="false">
      <c r="A94" s="61"/>
      <c r="B94" s="133"/>
      <c r="C94" s="61" t="n">
        <v>3</v>
      </c>
      <c r="D94" s="62" t="s">
        <v>60</v>
      </c>
      <c r="E94" s="61"/>
      <c r="F94" s="61"/>
      <c r="G94" s="120"/>
      <c r="H94" s="130"/>
      <c r="I94" s="131"/>
      <c r="J94" s="121" t="str">
        <f aca="false">IF(H94=0,"",I94/H94)</f>
        <v/>
      </c>
      <c r="K94" s="123"/>
    </row>
    <row r="95" customFormat="false" ht="12.75" hidden="false" customHeight="false" outlineLevel="0" collapsed="false">
      <c r="A95" s="61"/>
      <c r="B95" s="133"/>
      <c r="C95" s="61" t="n">
        <v>4</v>
      </c>
      <c r="D95" s="62" t="s">
        <v>61</v>
      </c>
      <c r="E95" s="61"/>
      <c r="F95" s="61"/>
      <c r="G95" s="120"/>
      <c r="H95" s="130"/>
      <c r="I95" s="131"/>
      <c r="J95" s="121" t="str">
        <f aca="false">IF(H95=0,"",I95/H95)</f>
        <v/>
      </c>
      <c r="K95" s="123"/>
    </row>
    <row r="96" customFormat="false" ht="12.75" hidden="false" customHeight="false" outlineLevel="0" collapsed="false">
      <c r="A96" s="61"/>
      <c r="B96" s="133"/>
      <c r="C96" s="61" t="n">
        <v>5</v>
      </c>
      <c r="D96" s="62" t="s">
        <v>62</v>
      </c>
      <c r="E96" s="61"/>
      <c r="F96" s="61"/>
      <c r="G96" s="120"/>
      <c r="H96" s="130"/>
      <c r="I96" s="131"/>
      <c r="J96" s="121" t="str">
        <f aca="false">IF(H96=0,"",I96/H96)</f>
        <v/>
      </c>
      <c r="K96" s="123"/>
    </row>
    <row r="97" customFormat="false" ht="12.75" hidden="false" customHeight="false" outlineLevel="0" collapsed="false">
      <c r="A97" s="61"/>
      <c r="B97" s="133"/>
      <c r="C97" s="61" t="n">
        <v>6</v>
      </c>
      <c r="D97" s="62" t="s">
        <v>63</v>
      </c>
      <c r="E97" s="61"/>
      <c r="F97" s="61"/>
      <c r="G97" s="120"/>
      <c r="H97" s="130"/>
      <c r="I97" s="131"/>
      <c r="J97" s="121" t="str">
        <f aca="false">IF(H97=0,"",I97/H97)</f>
        <v/>
      </c>
      <c r="K97" s="123"/>
    </row>
    <row r="98" customFormat="false" ht="12.75" hidden="false" customHeight="false" outlineLevel="0" collapsed="false">
      <c r="A98" s="61"/>
      <c r="B98" s="133"/>
      <c r="C98" s="61" t="n">
        <v>7</v>
      </c>
      <c r="D98" s="62" t="s">
        <v>112</v>
      </c>
      <c r="E98" s="61"/>
      <c r="F98" s="61"/>
      <c r="G98" s="120"/>
      <c r="H98" s="130"/>
      <c r="I98" s="131"/>
      <c r="J98" s="121" t="str">
        <f aca="false">IF(H98=0,"",I98/H98)</f>
        <v/>
      </c>
      <c r="K98" s="123"/>
    </row>
    <row r="99" customFormat="false" ht="12.75" hidden="false" customHeight="false" outlineLevel="0" collapsed="false">
      <c r="A99" s="61"/>
      <c r="B99" s="133"/>
      <c r="C99" s="61" t="n">
        <v>8</v>
      </c>
      <c r="D99" s="62" t="s">
        <v>65</v>
      </c>
      <c r="E99" s="61"/>
      <c r="F99" s="61"/>
      <c r="G99" s="120"/>
      <c r="H99" s="130"/>
      <c r="I99" s="131"/>
      <c r="J99" s="121" t="str">
        <f aca="false">IF(H99=0,"",I99/H99)</f>
        <v/>
      </c>
      <c r="K99" s="123" t="n">
        <f aca="false">G99*1*247/1000000</f>
        <v>0</v>
      </c>
    </row>
    <row r="100" customFormat="false" ht="12.75" hidden="false" customHeight="false" outlineLevel="0" collapsed="false">
      <c r="A100" s="61"/>
      <c r="B100" s="133"/>
      <c r="C100" s="61" t="n">
        <v>9</v>
      </c>
      <c r="D100" s="62" t="s">
        <v>66</v>
      </c>
      <c r="E100" s="61"/>
      <c r="F100" s="61"/>
      <c r="G100" s="120"/>
      <c r="H100" s="130"/>
      <c r="I100" s="131"/>
      <c r="J100" s="121" t="str">
        <f aca="false">IF(H100=0,"",I100/H100)</f>
        <v/>
      </c>
      <c r="K100" s="123"/>
    </row>
    <row r="101" customFormat="false" ht="12.75" hidden="false" customHeight="false" outlineLevel="0" collapsed="false">
      <c r="A101" s="61"/>
      <c r="B101" s="133"/>
      <c r="C101" s="53" t="s">
        <v>131</v>
      </c>
      <c r="D101" s="53"/>
      <c r="E101" s="53"/>
      <c r="F101" s="53"/>
      <c r="G101" s="126" t="n">
        <f aca="false">SUM(G92:G100)</f>
        <v>0</v>
      </c>
      <c r="H101" s="126" t="n">
        <f aca="false">SUM(H92:H100)</f>
        <v>0</v>
      </c>
      <c r="I101" s="126" t="n">
        <f aca="false">SUM(I92:I100)</f>
        <v>0</v>
      </c>
      <c r="J101" s="127" t="str">
        <f aca="false">IF(H101=0,"",I101/H101)</f>
        <v/>
      </c>
      <c r="K101" s="128" t="n">
        <f aca="false">SUM(K92:K100)</f>
        <v>0</v>
      </c>
    </row>
    <row r="102" customFormat="false" ht="14.25" hidden="false" customHeight="true" outlineLevel="0" collapsed="false">
      <c r="A102" s="53" t="s">
        <v>102</v>
      </c>
      <c r="B102" s="53"/>
      <c r="C102" s="52" t="s">
        <v>52</v>
      </c>
      <c r="D102" s="52"/>
      <c r="E102" s="53" t="s">
        <v>103</v>
      </c>
      <c r="F102" s="53"/>
      <c r="G102" s="53"/>
      <c r="H102" s="53"/>
      <c r="I102" s="111" t="s">
        <v>104</v>
      </c>
      <c r="J102" s="111" t="s">
        <v>105</v>
      </c>
      <c r="K102" s="112" t="s">
        <v>106</v>
      </c>
    </row>
    <row r="103" customFormat="false" ht="12.75" hidden="false" customHeight="false" outlineLevel="0" collapsed="false">
      <c r="A103" s="54" t="s">
        <v>54</v>
      </c>
      <c r="B103" s="113" t="s">
        <v>10</v>
      </c>
      <c r="C103" s="54" t="s">
        <v>54</v>
      </c>
      <c r="D103" s="54" t="s">
        <v>10</v>
      </c>
      <c r="E103" s="53"/>
      <c r="F103" s="53"/>
      <c r="G103" s="53"/>
      <c r="H103" s="53"/>
      <c r="I103" s="111"/>
      <c r="J103" s="111"/>
      <c r="K103" s="112"/>
    </row>
    <row r="104" customFormat="false" ht="14.25" hidden="false" customHeight="false" outlineLevel="0" collapsed="false">
      <c r="A104" s="54"/>
      <c r="B104" s="113"/>
      <c r="C104" s="54"/>
      <c r="D104" s="54"/>
      <c r="E104" s="55" t="s">
        <v>107</v>
      </c>
      <c r="F104" s="114" t="s">
        <v>56</v>
      </c>
      <c r="G104" s="115" t="s">
        <v>57</v>
      </c>
      <c r="H104" s="116" t="s">
        <v>108</v>
      </c>
      <c r="I104" s="117" t="s">
        <v>109</v>
      </c>
      <c r="J104" s="117" t="s">
        <v>110</v>
      </c>
      <c r="K104" s="118" t="s">
        <v>107</v>
      </c>
    </row>
    <row r="105" customFormat="false" ht="12.75" hidden="false" customHeight="true" outlineLevel="0" collapsed="false">
      <c r="A105" s="61" t="n">
        <v>10</v>
      </c>
      <c r="B105" s="133" t="s">
        <v>132</v>
      </c>
      <c r="C105" s="61" t="n">
        <v>1</v>
      </c>
      <c r="D105" s="62" t="s">
        <v>58</v>
      </c>
      <c r="E105" s="61"/>
      <c r="F105" s="61"/>
      <c r="G105" s="120"/>
      <c r="H105" s="130"/>
      <c r="I105" s="131"/>
      <c r="J105" s="121" t="str">
        <f aca="false">IF(H105=0,"",I105/H105)</f>
        <v/>
      </c>
      <c r="K105" s="123"/>
    </row>
    <row r="106" customFormat="false" ht="12.75" hidden="false" customHeight="false" outlineLevel="0" collapsed="false">
      <c r="A106" s="61"/>
      <c r="B106" s="133"/>
      <c r="C106" s="61" t="n">
        <v>2</v>
      </c>
      <c r="D106" s="62" t="s">
        <v>59</v>
      </c>
      <c r="E106" s="61"/>
      <c r="F106" s="61"/>
      <c r="G106" s="120"/>
      <c r="H106" s="130"/>
      <c r="I106" s="131"/>
      <c r="J106" s="121" t="str">
        <f aca="false">IF(H106=0,"",I106/H106)</f>
        <v/>
      </c>
      <c r="K106" s="123"/>
    </row>
    <row r="107" customFormat="false" ht="12.75" hidden="false" customHeight="false" outlineLevel="0" collapsed="false">
      <c r="A107" s="61"/>
      <c r="B107" s="133"/>
      <c r="C107" s="61" t="n">
        <v>3</v>
      </c>
      <c r="D107" s="62" t="s">
        <v>60</v>
      </c>
      <c r="E107" s="61"/>
      <c r="F107" s="61"/>
      <c r="G107" s="120"/>
      <c r="H107" s="130"/>
      <c r="I107" s="131"/>
      <c r="J107" s="121" t="str">
        <f aca="false">IF(H107=0,"",I107/H107)</f>
        <v/>
      </c>
      <c r="K107" s="123"/>
    </row>
    <row r="108" customFormat="false" ht="12.75" hidden="false" customHeight="false" outlineLevel="0" collapsed="false">
      <c r="A108" s="61"/>
      <c r="B108" s="133"/>
      <c r="C108" s="61" t="n">
        <v>4</v>
      </c>
      <c r="D108" s="62" t="s">
        <v>61</v>
      </c>
      <c r="E108" s="61"/>
      <c r="F108" s="61"/>
      <c r="G108" s="120"/>
      <c r="H108" s="130"/>
      <c r="I108" s="131"/>
      <c r="J108" s="121" t="str">
        <f aca="false">IF(H108=0,"",I108/H108)</f>
        <v/>
      </c>
      <c r="K108" s="123"/>
    </row>
    <row r="109" customFormat="false" ht="12.75" hidden="false" customHeight="false" outlineLevel="0" collapsed="false">
      <c r="A109" s="61"/>
      <c r="B109" s="133"/>
      <c r="C109" s="61" t="n">
        <v>5</v>
      </c>
      <c r="D109" s="62" t="s">
        <v>62</v>
      </c>
      <c r="E109" s="61"/>
      <c r="F109" s="61"/>
      <c r="G109" s="120"/>
      <c r="H109" s="130"/>
      <c r="I109" s="131"/>
      <c r="J109" s="121" t="str">
        <f aca="false">IF(H109=0,"",I109/H109)</f>
        <v/>
      </c>
      <c r="K109" s="123"/>
    </row>
    <row r="110" customFormat="false" ht="12.75" hidden="false" customHeight="false" outlineLevel="0" collapsed="false">
      <c r="A110" s="61"/>
      <c r="B110" s="133"/>
      <c r="C110" s="61" t="n">
        <v>6</v>
      </c>
      <c r="D110" s="62" t="s">
        <v>63</v>
      </c>
      <c r="E110" s="61"/>
      <c r="F110" s="61"/>
      <c r="G110" s="120"/>
      <c r="H110" s="130"/>
      <c r="I110" s="131"/>
      <c r="J110" s="121" t="str">
        <f aca="false">IF(H110=0,"",I110/H110)</f>
        <v/>
      </c>
      <c r="K110" s="123"/>
    </row>
    <row r="111" customFormat="false" ht="12.75" hidden="false" customHeight="false" outlineLevel="0" collapsed="false">
      <c r="A111" s="61"/>
      <c r="B111" s="133"/>
      <c r="C111" s="61" t="n">
        <v>7</v>
      </c>
      <c r="D111" s="62" t="s">
        <v>112</v>
      </c>
      <c r="E111" s="61"/>
      <c r="F111" s="61"/>
      <c r="G111" s="120"/>
      <c r="H111" s="130"/>
      <c r="I111" s="131"/>
      <c r="J111" s="121" t="str">
        <f aca="false">IF(H111=0,"",I111/H111)</f>
        <v/>
      </c>
      <c r="K111" s="123"/>
    </row>
    <row r="112" customFormat="false" ht="12.75" hidden="false" customHeight="false" outlineLevel="0" collapsed="false">
      <c r="A112" s="61"/>
      <c r="B112" s="133"/>
      <c r="C112" s="61" t="n">
        <v>8</v>
      </c>
      <c r="D112" s="62" t="s">
        <v>65</v>
      </c>
      <c r="E112" s="61"/>
      <c r="F112" s="61"/>
      <c r="G112" s="120"/>
      <c r="H112" s="130"/>
      <c r="I112" s="131"/>
      <c r="J112" s="121" t="str">
        <f aca="false">IF(H112=0,"",I112/H112)</f>
        <v/>
      </c>
      <c r="K112" s="123" t="n">
        <f aca="false">G112*1*247/1000000</f>
        <v>0</v>
      </c>
    </row>
    <row r="113" customFormat="false" ht="12.75" hidden="false" customHeight="false" outlineLevel="0" collapsed="false">
      <c r="A113" s="61"/>
      <c r="B113" s="133"/>
      <c r="C113" s="61" t="n">
        <v>9</v>
      </c>
      <c r="D113" s="62" t="s">
        <v>66</v>
      </c>
      <c r="E113" s="61"/>
      <c r="F113" s="61"/>
      <c r="G113" s="120"/>
      <c r="H113" s="130"/>
      <c r="I113" s="131"/>
      <c r="J113" s="121" t="str">
        <f aca="false">IF(H113=0,"",I113/H113)</f>
        <v/>
      </c>
      <c r="K113" s="122" t="n">
        <f aca="false">G113*683*3/1000000</f>
        <v>0</v>
      </c>
    </row>
    <row r="114" customFormat="false" ht="12.75" hidden="false" customHeight="false" outlineLevel="0" collapsed="false">
      <c r="A114" s="61"/>
      <c r="B114" s="133"/>
      <c r="C114" s="53" t="s">
        <v>133</v>
      </c>
      <c r="D114" s="53"/>
      <c r="E114" s="53"/>
      <c r="F114" s="53"/>
      <c r="G114" s="126" t="n">
        <f aca="false">SUM(G105:G113)</f>
        <v>0</v>
      </c>
      <c r="H114" s="126" t="n">
        <f aca="false">SUM(H105:H113)</f>
        <v>0</v>
      </c>
      <c r="I114" s="126" t="n">
        <f aca="false">SUM(I105:I113)</f>
        <v>0</v>
      </c>
      <c r="J114" s="127" t="str">
        <f aca="false">IF(H114=0,"",I114/H114)</f>
        <v/>
      </c>
      <c r="K114" s="128" t="n">
        <f aca="false">SUM(K105:K113)</f>
        <v>0</v>
      </c>
    </row>
    <row r="115" customFormat="false" ht="12.75" hidden="false" customHeight="true" outlineLevel="0" collapsed="false">
      <c r="A115" s="61" t="n">
        <v>11</v>
      </c>
      <c r="B115" s="132" t="s">
        <v>134</v>
      </c>
      <c r="C115" s="61" t="n">
        <v>1</v>
      </c>
      <c r="D115" s="62" t="s">
        <v>58</v>
      </c>
      <c r="E115" s="61"/>
      <c r="F115" s="61"/>
      <c r="G115" s="120"/>
      <c r="H115" s="130"/>
      <c r="I115" s="131"/>
      <c r="J115" s="121" t="str">
        <f aca="false">IF(H115=0,"",I115/H115)</f>
        <v/>
      </c>
      <c r="K115" s="123"/>
    </row>
    <row r="116" customFormat="false" ht="12.75" hidden="false" customHeight="false" outlineLevel="0" collapsed="false">
      <c r="A116" s="61"/>
      <c r="B116" s="132"/>
      <c r="C116" s="61" t="n">
        <v>2</v>
      </c>
      <c r="D116" s="62" t="s">
        <v>59</v>
      </c>
      <c r="E116" s="61"/>
      <c r="F116" s="61"/>
      <c r="G116" s="120"/>
      <c r="H116" s="130"/>
      <c r="I116" s="131"/>
      <c r="J116" s="121" t="str">
        <f aca="false">IF(H116=0,"",I116/H116)</f>
        <v/>
      </c>
      <c r="K116" s="123"/>
    </row>
    <row r="117" customFormat="false" ht="12.75" hidden="false" customHeight="false" outlineLevel="0" collapsed="false">
      <c r="A117" s="61"/>
      <c r="B117" s="132"/>
      <c r="C117" s="61" t="n">
        <v>3</v>
      </c>
      <c r="D117" s="62" t="s">
        <v>60</v>
      </c>
      <c r="E117" s="61"/>
      <c r="F117" s="61"/>
      <c r="G117" s="120"/>
      <c r="H117" s="130"/>
      <c r="I117" s="131"/>
      <c r="J117" s="121" t="str">
        <f aca="false">IF(H117=0,"",I117/H117)</f>
        <v/>
      </c>
      <c r="K117" s="123"/>
    </row>
    <row r="118" customFormat="false" ht="12.75" hidden="false" customHeight="false" outlineLevel="0" collapsed="false">
      <c r="A118" s="61"/>
      <c r="B118" s="132"/>
      <c r="C118" s="61" t="n">
        <v>4</v>
      </c>
      <c r="D118" s="62" t="s">
        <v>61</v>
      </c>
      <c r="E118" s="61"/>
      <c r="F118" s="61"/>
      <c r="G118" s="120"/>
      <c r="H118" s="130"/>
      <c r="I118" s="131"/>
      <c r="J118" s="121" t="str">
        <f aca="false">IF(H118=0,"",I118/H118)</f>
        <v/>
      </c>
      <c r="K118" s="123"/>
    </row>
    <row r="119" customFormat="false" ht="12.75" hidden="false" customHeight="false" outlineLevel="0" collapsed="false">
      <c r="A119" s="61"/>
      <c r="B119" s="132"/>
      <c r="C119" s="61" t="n">
        <v>5</v>
      </c>
      <c r="D119" s="62" t="s">
        <v>62</v>
      </c>
      <c r="E119" s="61"/>
      <c r="F119" s="61"/>
      <c r="G119" s="120"/>
      <c r="H119" s="130"/>
      <c r="I119" s="131"/>
      <c r="J119" s="121" t="str">
        <f aca="false">IF(H119=0,"",I119/H119)</f>
        <v/>
      </c>
      <c r="K119" s="123"/>
    </row>
    <row r="120" customFormat="false" ht="12.75" hidden="false" customHeight="false" outlineLevel="0" collapsed="false">
      <c r="A120" s="61"/>
      <c r="B120" s="132"/>
      <c r="C120" s="61" t="n">
        <v>6</v>
      </c>
      <c r="D120" s="62" t="s">
        <v>63</v>
      </c>
      <c r="E120" s="61"/>
      <c r="F120" s="61"/>
      <c r="G120" s="120"/>
      <c r="H120" s="130"/>
      <c r="I120" s="131"/>
      <c r="J120" s="121" t="str">
        <f aca="false">IF(H120=0,"",I120/H120)</f>
        <v/>
      </c>
      <c r="K120" s="123"/>
    </row>
    <row r="121" customFormat="false" ht="12.75" hidden="false" customHeight="false" outlineLevel="0" collapsed="false">
      <c r="A121" s="61"/>
      <c r="B121" s="132"/>
      <c r="C121" s="61" t="n">
        <v>7</v>
      </c>
      <c r="D121" s="62" t="s">
        <v>112</v>
      </c>
      <c r="E121" s="61"/>
      <c r="F121" s="61"/>
      <c r="G121" s="120"/>
      <c r="H121" s="130"/>
      <c r="I121" s="131"/>
      <c r="J121" s="121" t="str">
        <f aca="false">IF(H121=0,"",I121/H121)</f>
        <v/>
      </c>
      <c r="K121" s="123"/>
    </row>
    <row r="122" customFormat="false" ht="12.75" hidden="false" customHeight="false" outlineLevel="0" collapsed="false">
      <c r="A122" s="61"/>
      <c r="B122" s="132"/>
      <c r="C122" s="61" t="n">
        <v>8</v>
      </c>
      <c r="D122" s="62" t="s">
        <v>65</v>
      </c>
      <c r="E122" s="61"/>
      <c r="F122" s="61"/>
      <c r="G122" s="120"/>
      <c r="H122" s="130"/>
      <c r="I122" s="131"/>
      <c r="J122" s="121" t="str">
        <f aca="false">IF(H122=0,"",I122/H122)</f>
        <v/>
      </c>
      <c r="K122" s="123" t="n">
        <f aca="false">G122*1*247/1000000</f>
        <v>0</v>
      </c>
    </row>
    <row r="123" customFormat="false" ht="12.75" hidden="false" customHeight="false" outlineLevel="0" collapsed="false">
      <c r="A123" s="61"/>
      <c r="B123" s="132"/>
      <c r="C123" s="61" t="n">
        <v>9</v>
      </c>
      <c r="D123" s="62" t="s">
        <v>66</v>
      </c>
      <c r="E123" s="61"/>
      <c r="F123" s="61"/>
      <c r="G123" s="120"/>
      <c r="H123" s="130"/>
      <c r="I123" s="131"/>
      <c r="J123" s="121" t="str">
        <f aca="false">IF(H123=0,"",I123/H123)</f>
        <v/>
      </c>
      <c r="K123" s="122" t="n">
        <f aca="false">G123*683*3/1000000</f>
        <v>0</v>
      </c>
    </row>
    <row r="124" customFormat="false" ht="12.75" hidden="false" customHeight="false" outlineLevel="0" collapsed="false">
      <c r="A124" s="61"/>
      <c r="B124" s="132"/>
      <c r="C124" s="53" t="s">
        <v>135</v>
      </c>
      <c r="D124" s="53"/>
      <c r="E124" s="53"/>
      <c r="F124" s="53"/>
      <c r="G124" s="126" t="n">
        <f aca="false">SUM(G115:G123)</f>
        <v>0</v>
      </c>
      <c r="H124" s="126" t="n">
        <f aca="false">SUM(H115:H123)</f>
        <v>0</v>
      </c>
      <c r="I124" s="126" t="n">
        <f aca="false">SUM(I115:I123)</f>
        <v>0</v>
      </c>
      <c r="J124" s="127" t="str">
        <f aca="false">IF(H124=0,"",I124/H124)</f>
        <v/>
      </c>
      <c r="K124" s="128" t="n">
        <f aca="false">SUM(K115:K123)</f>
        <v>0</v>
      </c>
    </row>
    <row r="125" customFormat="false" ht="12.75" hidden="false" customHeight="true" outlineLevel="0" collapsed="false">
      <c r="A125" s="61" t="n">
        <v>12</v>
      </c>
      <c r="B125" s="133" t="s">
        <v>136</v>
      </c>
      <c r="C125" s="61" t="n">
        <v>1</v>
      </c>
      <c r="D125" s="62" t="s">
        <v>58</v>
      </c>
      <c r="E125" s="61"/>
      <c r="F125" s="61"/>
      <c r="G125" s="120"/>
      <c r="H125" s="130"/>
      <c r="I125" s="131"/>
      <c r="J125" s="121" t="str">
        <f aca="false">IF(H125=0,"",I125/H125)</f>
        <v/>
      </c>
      <c r="K125" s="123"/>
    </row>
    <row r="126" customFormat="false" ht="12.75" hidden="false" customHeight="false" outlineLevel="0" collapsed="false">
      <c r="A126" s="61"/>
      <c r="B126" s="133"/>
      <c r="C126" s="61" t="n">
        <v>2</v>
      </c>
      <c r="D126" s="62" t="s">
        <v>59</v>
      </c>
      <c r="E126" s="61"/>
      <c r="F126" s="61"/>
      <c r="G126" s="120"/>
      <c r="H126" s="130"/>
      <c r="I126" s="131"/>
      <c r="J126" s="121" t="str">
        <f aca="false">IF(H126=0,"",I126/H126)</f>
        <v/>
      </c>
      <c r="K126" s="123"/>
    </row>
    <row r="127" customFormat="false" ht="12.75" hidden="false" customHeight="false" outlineLevel="0" collapsed="false">
      <c r="A127" s="61"/>
      <c r="B127" s="133"/>
      <c r="C127" s="61" t="n">
        <v>3</v>
      </c>
      <c r="D127" s="62" t="s">
        <v>60</v>
      </c>
      <c r="E127" s="61"/>
      <c r="F127" s="61"/>
      <c r="G127" s="120"/>
      <c r="H127" s="130"/>
      <c r="I127" s="131"/>
      <c r="J127" s="121" t="str">
        <f aca="false">IF(H127=0,"",I127/H127)</f>
        <v/>
      </c>
      <c r="K127" s="123"/>
    </row>
    <row r="128" customFormat="false" ht="12.75" hidden="false" customHeight="false" outlineLevel="0" collapsed="false">
      <c r="A128" s="61"/>
      <c r="B128" s="133"/>
      <c r="C128" s="61" t="n">
        <v>4</v>
      </c>
      <c r="D128" s="62" t="s">
        <v>61</v>
      </c>
      <c r="E128" s="61"/>
      <c r="F128" s="61"/>
      <c r="G128" s="120"/>
      <c r="H128" s="130"/>
      <c r="I128" s="131"/>
      <c r="J128" s="121" t="str">
        <f aca="false">IF(H128=0,"",I128/H128)</f>
        <v/>
      </c>
      <c r="K128" s="123"/>
    </row>
    <row r="129" customFormat="false" ht="12.75" hidden="false" customHeight="false" outlineLevel="0" collapsed="false">
      <c r="A129" s="61"/>
      <c r="B129" s="133"/>
      <c r="C129" s="61" t="n">
        <v>5</v>
      </c>
      <c r="D129" s="62" t="s">
        <v>62</v>
      </c>
      <c r="E129" s="61"/>
      <c r="F129" s="61"/>
      <c r="G129" s="120"/>
      <c r="H129" s="130"/>
      <c r="I129" s="131"/>
      <c r="J129" s="121" t="str">
        <f aca="false">IF(H129=0,"",I129/H129)</f>
        <v/>
      </c>
      <c r="K129" s="123"/>
    </row>
    <row r="130" customFormat="false" ht="12.75" hidden="false" customHeight="false" outlineLevel="0" collapsed="false">
      <c r="A130" s="61"/>
      <c r="B130" s="133"/>
      <c r="C130" s="61" t="n">
        <v>6</v>
      </c>
      <c r="D130" s="62" t="s">
        <v>63</v>
      </c>
      <c r="E130" s="61"/>
      <c r="F130" s="61"/>
      <c r="G130" s="120"/>
      <c r="H130" s="130"/>
      <c r="I130" s="131"/>
      <c r="J130" s="121" t="str">
        <f aca="false">IF(H130=0,"",I130/H130)</f>
        <v/>
      </c>
      <c r="K130" s="123"/>
    </row>
    <row r="131" customFormat="false" ht="12.75" hidden="false" customHeight="false" outlineLevel="0" collapsed="false">
      <c r="A131" s="61"/>
      <c r="B131" s="133"/>
      <c r="C131" s="61" t="n">
        <v>7</v>
      </c>
      <c r="D131" s="62" t="s">
        <v>112</v>
      </c>
      <c r="E131" s="61"/>
      <c r="F131" s="61"/>
      <c r="G131" s="120"/>
      <c r="H131" s="130"/>
      <c r="I131" s="131"/>
      <c r="J131" s="121" t="str">
        <f aca="false">IF(H131=0,"",I131/H131)</f>
        <v/>
      </c>
      <c r="K131" s="123"/>
    </row>
    <row r="132" customFormat="false" ht="12.75" hidden="false" customHeight="false" outlineLevel="0" collapsed="false">
      <c r="A132" s="61"/>
      <c r="B132" s="133"/>
      <c r="C132" s="61" t="n">
        <v>8</v>
      </c>
      <c r="D132" s="62" t="s">
        <v>65</v>
      </c>
      <c r="E132" s="61"/>
      <c r="F132" s="61"/>
      <c r="G132" s="120"/>
      <c r="H132" s="130"/>
      <c r="I132" s="131"/>
      <c r="J132" s="121" t="str">
        <f aca="false">IF(H132=0,"",I132/H132)</f>
        <v/>
      </c>
      <c r="K132" s="123" t="n">
        <f aca="false">G132*1*247/1000000</f>
        <v>0</v>
      </c>
    </row>
    <row r="133" customFormat="false" ht="12.75" hidden="false" customHeight="false" outlineLevel="0" collapsed="false">
      <c r="A133" s="61"/>
      <c r="B133" s="133"/>
      <c r="C133" s="61" t="n">
        <v>9</v>
      </c>
      <c r="D133" s="62" t="s">
        <v>66</v>
      </c>
      <c r="E133" s="61"/>
      <c r="F133" s="61"/>
      <c r="G133" s="120"/>
      <c r="H133" s="130"/>
      <c r="I133" s="131"/>
      <c r="J133" s="121" t="str">
        <f aca="false">IF(H133=0,"",I133/H133)</f>
        <v/>
      </c>
      <c r="K133" s="123"/>
    </row>
    <row r="134" customFormat="false" ht="12.75" hidden="false" customHeight="false" outlineLevel="0" collapsed="false">
      <c r="A134" s="61"/>
      <c r="B134" s="133"/>
      <c r="C134" s="53" t="s">
        <v>137</v>
      </c>
      <c r="D134" s="53"/>
      <c r="E134" s="53"/>
      <c r="F134" s="53"/>
      <c r="G134" s="126" t="n">
        <f aca="false">SUM(G125:G133)</f>
        <v>0</v>
      </c>
      <c r="H134" s="126" t="n">
        <f aca="false">SUM(H125:H133)</f>
        <v>0</v>
      </c>
      <c r="I134" s="126" t="n">
        <f aca="false">SUM(I125:I133)</f>
        <v>0</v>
      </c>
      <c r="J134" s="127" t="str">
        <f aca="false">IF(H134=0,"",I134/H134)</f>
        <v/>
      </c>
      <c r="K134" s="128" t="n">
        <f aca="false">SUM(K125:K133)</f>
        <v>0</v>
      </c>
    </row>
    <row r="135" customFormat="false" ht="14.25" hidden="false" customHeight="true" outlineLevel="0" collapsed="false">
      <c r="A135" s="53" t="s">
        <v>102</v>
      </c>
      <c r="B135" s="53"/>
      <c r="C135" s="52" t="s">
        <v>52</v>
      </c>
      <c r="D135" s="52"/>
      <c r="E135" s="53" t="s">
        <v>103</v>
      </c>
      <c r="F135" s="53"/>
      <c r="G135" s="53"/>
      <c r="H135" s="53"/>
      <c r="I135" s="111" t="s">
        <v>104</v>
      </c>
      <c r="J135" s="111" t="s">
        <v>105</v>
      </c>
      <c r="K135" s="112" t="s">
        <v>106</v>
      </c>
    </row>
    <row r="136" customFormat="false" ht="12.75" hidden="false" customHeight="false" outlineLevel="0" collapsed="false">
      <c r="C136" s="54" t="s">
        <v>54</v>
      </c>
      <c r="D136" s="54" t="s">
        <v>10</v>
      </c>
      <c r="E136" s="53"/>
      <c r="F136" s="53"/>
      <c r="G136" s="53"/>
      <c r="H136" s="53"/>
      <c r="I136" s="111"/>
      <c r="J136" s="111"/>
      <c r="K136" s="112"/>
    </row>
    <row r="137" customFormat="false" ht="14.25" hidden="false" customHeight="false" outlineLevel="0" collapsed="false">
      <c r="A137" s="61"/>
      <c r="B137" s="134" t="s">
        <v>138</v>
      </c>
      <c r="C137" s="54"/>
      <c r="D137" s="54"/>
      <c r="E137" s="55" t="s">
        <v>107</v>
      </c>
      <c r="F137" s="114" t="s">
        <v>56</v>
      </c>
      <c r="G137" s="115" t="s">
        <v>57</v>
      </c>
      <c r="H137" s="116" t="s">
        <v>108</v>
      </c>
      <c r="I137" s="117" t="s">
        <v>109</v>
      </c>
      <c r="J137" s="117" t="s">
        <v>110</v>
      </c>
      <c r="K137" s="118" t="s">
        <v>107</v>
      </c>
    </row>
    <row r="138" s="67" customFormat="true" ht="12.75" hidden="false" customHeight="false" outlineLevel="0" collapsed="false">
      <c r="A138" s="61"/>
      <c r="B138" s="134"/>
      <c r="C138" s="61" t="n">
        <v>1</v>
      </c>
      <c r="D138" s="62" t="s">
        <v>58</v>
      </c>
      <c r="E138" s="135" t="n">
        <f aca="false">E6+E16+E26+E39+E49+E59+E72+E82+E92+E105+E115+E125</f>
        <v>0</v>
      </c>
      <c r="F138" s="135" t="n">
        <f aca="false">F6+F16+F26+F39+F49+F59+F72+F82+F92+F105+F115+F125</f>
        <v>0</v>
      </c>
      <c r="G138" s="136" t="n">
        <f aca="false">G6+G16+G26+G39+G49+G59+G72+G82+G92+G105+G115+G125</f>
        <v>0</v>
      </c>
      <c r="H138" s="136" t="n">
        <f aca="false">H6+H16+H26+H39+H49+H59+H72+H82+H92+H105+H115+H125</f>
        <v>0</v>
      </c>
      <c r="I138" s="136" t="n">
        <f aca="false">I6+I16+I26+I39+I49+I59+I72+I82+I92+I105+I115+I125</f>
        <v>0</v>
      </c>
      <c r="J138" s="121" t="str">
        <f aca="false">IF(H138=0,"",I138/H138)</f>
        <v/>
      </c>
      <c r="K138" s="137" t="n">
        <f aca="false">K6+K16+K26+K39+K49+K59+K72+K82+K92+K105+K115+K125</f>
        <v>0</v>
      </c>
    </row>
    <row r="139" customFormat="false" ht="12.75" hidden="false" customHeight="false" outlineLevel="0" collapsed="false">
      <c r="A139" s="61"/>
      <c r="B139" s="134"/>
      <c r="C139" s="61" t="n">
        <v>2</v>
      </c>
      <c r="D139" s="62" t="s">
        <v>59</v>
      </c>
      <c r="E139" s="138" t="n">
        <f aca="false">E7+E17+E27+E40+E50+E60+E73+E83+E93+E106+E116+E126</f>
        <v>0</v>
      </c>
      <c r="F139" s="138" t="n">
        <f aca="false">F7+F17+F27+F40+F50+F60+F73+F83+F93+F106+F116+F126</f>
        <v>0</v>
      </c>
      <c r="G139" s="121" t="n">
        <f aca="false">G7+G17+G27+G40+G50+G60+G73+G83+G93+G106+G116+G126</f>
        <v>0</v>
      </c>
      <c r="H139" s="121" t="n">
        <f aca="false">H7+H17+H27+H40+H50+H60+H73+H83+H93+H106+H116+H126</f>
        <v>0</v>
      </c>
      <c r="I139" s="121" t="n">
        <f aca="false">I7+I17+I27+I40+I50+I60+I73+I83+I93+I106+I116+I126</f>
        <v>0</v>
      </c>
      <c r="J139" s="121" t="str">
        <f aca="false">IF(H139=0,"",I139/H139)</f>
        <v/>
      </c>
      <c r="K139" s="139" t="n">
        <f aca="false">K7+K17+K27+K40+K50+K60+K73+K83+K94+K106+K116+K126</f>
        <v>0</v>
      </c>
    </row>
    <row r="140" customFormat="false" ht="12.75" hidden="false" customHeight="false" outlineLevel="0" collapsed="false">
      <c r="A140" s="61"/>
      <c r="B140" s="134"/>
      <c r="C140" s="61" t="n">
        <v>3</v>
      </c>
      <c r="D140" s="62" t="s">
        <v>60</v>
      </c>
      <c r="E140" s="138" t="n">
        <f aca="false">E8+E18+E28+E41+E51+E61+E74+E84+E94+E107+E117+E127</f>
        <v>0</v>
      </c>
      <c r="F140" s="138" t="n">
        <f aca="false">F8+F18+F28+F41+F51+F61+F74+F84+F94+F107+F117+F127</f>
        <v>0</v>
      </c>
      <c r="G140" s="121" t="n">
        <v>0</v>
      </c>
      <c r="H140" s="121" t="n">
        <v>0</v>
      </c>
      <c r="I140" s="121" t="n">
        <v>0</v>
      </c>
      <c r="J140" s="121" t="str">
        <f aca="false">IF(H140=0,"",I140/H140)</f>
        <v/>
      </c>
      <c r="K140" s="139" t="n">
        <f aca="false">K8+K18+K28+K41+K51+K61+K74+K84+K95+K107+K117+K127</f>
        <v>0</v>
      </c>
    </row>
    <row r="141" customFormat="false" ht="12.75" hidden="false" customHeight="false" outlineLevel="0" collapsed="false">
      <c r="A141" s="61"/>
      <c r="B141" s="134"/>
      <c r="C141" s="61" t="n">
        <v>4</v>
      </c>
      <c r="D141" s="62" t="s">
        <v>61</v>
      </c>
      <c r="E141" s="138" t="n">
        <f aca="false">E9+E19+E29+E42+E52+E62+E75+E85+E95+E108+E118+E128</f>
        <v>0</v>
      </c>
      <c r="F141" s="138" t="n">
        <f aca="false">F9+F19+F29+F42+F52+F62+F75+F85+F95+F108+F118+F128</f>
        <v>0</v>
      </c>
      <c r="G141" s="121" t="n">
        <f aca="false">G9+G19+G29+G42+G52+G62+G75+G85+G95+G108+G118+G128</f>
        <v>0</v>
      </c>
      <c r="H141" s="121" t="n">
        <f aca="false">H9+H19+H29+H42+H52+H62+H75+H85+H95+H108+H118+H128</f>
        <v>0</v>
      </c>
      <c r="I141" s="121" t="n">
        <f aca="false">I9+I19+I29+I42+I52+I62+I75+I85+I95+I108+I118+I128</f>
        <v>0</v>
      </c>
      <c r="J141" s="121" t="str">
        <f aca="false">IF(H141=0,"",I141/H141)</f>
        <v/>
      </c>
      <c r="K141" s="139" t="n">
        <f aca="false">K9+K19+K29+K42+K52+K62+K75+K85+K96+K108+K118+K128</f>
        <v>0</v>
      </c>
    </row>
    <row r="142" customFormat="false" ht="12.75" hidden="false" customHeight="false" outlineLevel="0" collapsed="false">
      <c r="A142" s="61"/>
      <c r="B142" s="134"/>
      <c r="C142" s="61" t="n">
        <v>5</v>
      </c>
      <c r="D142" s="62" t="s">
        <v>62</v>
      </c>
      <c r="E142" s="138" t="n">
        <f aca="false">E10+E20+E30+E43+E53+E63+E76+E86+E96+E109+E119+E129</f>
        <v>0</v>
      </c>
      <c r="F142" s="138" t="n">
        <f aca="false">F10+F20+F30+F43+F53+F63+F76+F86+F96+F109+F119+F129</f>
        <v>0</v>
      </c>
      <c r="G142" s="121" t="n">
        <f aca="false">G20+G30+G43+G53+G63+G76+G86+G96+G109+G119+G10+G129</f>
        <v>0</v>
      </c>
      <c r="H142" s="121" t="n">
        <f aca="false">H10+H20+H30+H43+H53+H63+H76+H86+H96+H109+H119+H129</f>
        <v>0</v>
      </c>
      <c r="I142" s="121" t="n">
        <f aca="false">I10+I20+I30+I43+I53+I63+I76+I86+I96+I109+I119+I129</f>
        <v>0</v>
      </c>
      <c r="J142" s="121" t="str">
        <f aca="false">IF(H142=0,"",I142/H142)</f>
        <v/>
      </c>
      <c r="K142" s="139" t="n">
        <f aca="false">K10+K20+K30+K43+K53+K63+K76+K86+K97+K109+K119+K129</f>
        <v>0</v>
      </c>
    </row>
    <row r="143" customFormat="false" ht="12.75" hidden="false" customHeight="false" outlineLevel="0" collapsed="false">
      <c r="A143" s="61"/>
      <c r="B143" s="134"/>
      <c r="C143" s="61" t="n">
        <v>6</v>
      </c>
      <c r="D143" s="62" t="s">
        <v>63</v>
      </c>
      <c r="E143" s="138" t="n">
        <f aca="false">E11+E21+E31+E44+E54+E64+E77+E87+E97+E110+E120+E130</f>
        <v>0</v>
      </c>
      <c r="F143" s="138" t="n">
        <f aca="false">F11+F21+F31+F44+F54+F64+F77+F87+F97+F110+F120+F130</f>
        <v>0</v>
      </c>
      <c r="G143" s="121" t="n">
        <f aca="false">G11+G21+G31+G44+G54+G64+G77+G87+G97+G110+G120+G130</f>
        <v>0</v>
      </c>
      <c r="H143" s="121" t="n">
        <f aca="false">H11+H21+H31+H44+H54+H64+H77+H87+H97+H110+H120+H130</f>
        <v>0</v>
      </c>
      <c r="I143" s="121" t="n">
        <f aca="false">I11+I21+I31+I44+I54+I64+I77+I87+I97+I110+I120+I130</f>
        <v>0</v>
      </c>
      <c r="J143" s="121" t="str">
        <f aca="false">IF(H143=0,"",I143/H143)</f>
        <v/>
      </c>
      <c r="K143" s="139" t="n">
        <f aca="false">K11+K21+K31+K44+K54+K64+K77+K87+K98+K110+K120+K130</f>
        <v>0</v>
      </c>
    </row>
    <row r="144" customFormat="false" ht="12.75" hidden="false" customHeight="false" outlineLevel="0" collapsed="false">
      <c r="A144" s="61"/>
      <c r="B144" s="134"/>
      <c r="C144" s="61" t="n">
        <v>7</v>
      </c>
      <c r="D144" s="62" t="s">
        <v>112</v>
      </c>
      <c r="E144" s="138" t="n">
        <f aca="false">E12+E22+E32+E45+E55+E65+E78+E88+E98+E111+E121+E131</f>
        <v>0</v>
      </c>
      <c r="F144" s="138" t="n">
        <f aca="false">F12+F22+F32+F45+F55+F65+F78+F88+F98+F111+F121+F131</f>
        <v>0</v>
      </c>
      <c r="G144" s="121" t="n">
        <f aca="false">G12+G22+G32+G45+G55+G65+G78+G88+G98+G111+G121+G131</f>
        <v>86934.81</v>
      </c>
      <c r="H144" s="121" t="n">
        <f aca="false">H12+H22+H32+H45+H55+H65+H78+H88+H98+H111+H121+H131</f>
        <v>10704.72</v>
      </c>
      <c r="I144" s="121" t="n">
        <f aca="false">I12+I22+I32+I45+I55+I65+I78+I88+I98+I111+I121+I131</f>
        <v>103411.8</v>
      </c>
      <c r="J144" s="121" t="n">
        <f aca="false">IF(H144=0,"",I144/H144)</f>
        <v>9.66039279869067</v>
      </c>
      <c r="K144" s="139" t="n">
        <f aca="false">K12+K22+K32+K45+K55+K65+K78+K88+K99+K111+K121+K131</f>
        <v>3.73819683</v>
      </c>
    </row>
    <row r="145" customFormat="false" ht="12.75" hidden="false" customHeight="false" outlineLevel="0" collapsed="false">
      <c r="A145" s="61"/>
      <c r="B145" s="134"/>
      <c r="C145" s="61" t="n">
        <v>8</v>
      </c>
      <c r="D145" s="62" t="s">
        <v>65</v>
      </c>
      <c r="E145" s="138" t="n">
        <f aca="false">E13+E23+E33+E46+E56+E66+E79+E89+E99+E112+E122+E132</f>
        <v>0</v>
      </c>
      <c r="F145" s="138" t="n">
        <f aca="false">F13+F23+F33+F46+F56+F66+F79+F89+F99+F112+F122+F132</f>
        <v>0</v>
      </c>
      <c r="G145" s="121" t="n">
        <v>0</v>
      </c>
      <c r="H145" s="121" t="n">
        <v>0</v>
      </c>
      <c r="I145" s="121" t="n">
        <v>0</v>
      </c>
      <c r="J145" s="121" t="str">
        <f aca="false">IF(H145=0,"",I145/H145)</f>
        <v/>
      </c>
      <c r="K145" s="139" t="n">
        <f aca="false">K13+K23+K33+K46+K56+K66+K79+K89+K100+K112+K122+K132</f>
        <v>0</v>
      </c>
    </row>
    <row r="146" customFormat="false" ht="12.75" hidden="false" customHeight="false" outlineLevel="0" collapsed="false">
      <c r="A146" s="61"/>
      <c r="B146" s="134"/>
      <c r="C146" s="61" t="n">
        <v>9</v>
      </c>
      <c r="D146" s="62" t="s">
        <v>66</v>
      </c>
      <c r="E146" s="138" t="n">
        <f aca="false">E14+E24+E34+E47+E57+E67+E80+E90+E100+E113+E123+E133</f>
        <v>0</v>
      </c>
      <c r="F146" s="138" t="n">
        <f aca="false">F14+F24+F34+F47+F57+F67+F80+F90+F100+F113+F123+F133</f>
        <v>0</v>
      </c>
      <c r="G146" s="121" t="n">
        <f aca="false">G14+G24+G34+G47+G57+G67+G80+G90+G100+G113+G123+G133</f>
        <v>69385.19</v>
      </c>
      <c r="H146" s="121" t="n">
        <f aca="false">H14+H24+H34+H47+H57+H67+H80+H90+H100+H113+H123+H133</f>
        <v>9195.28</v>
      </c>
      <c r="I146" s="121" t="n">
        <f aca="false">I14+I24+I34+I47+I57+I67+I80+I90+I100+I113+I123+I133</f>
        <v>82886.2</v>
      </c>
      <c r="J146" s="121" t="n">
        <f aca="false">IF(H146=0,"",I146/H146)</f>
        <v>9.01399413612201</v>
      </c>
      <c r="K146" s="139" t="n">
        <f aca="false">K14+K24+K34+K47+K57+K67+K80+K90+K101+K113+K123+K133</f>
        <v>56.82647061</v>
      </c>
    </row>
    <row r="147" customFormat="false" ht="12.75" hidden="false" customHeight="false" outlineLevel="0" collapsed="false">
      <c r="A147" s="61"/>
      <c r="B147" s="134"/>
      <c r="C147" s="140" t="s">
        <v>139</v>
      </c>
      <c r="D147" s="140"/>
      <c r="E147" s="140"/>
      <c r="F147" s="140"/>
      <c r="G147" s="141" t="n">
        <f aca="false">SUM(G137:G146)</f>
        <v>156320</v>
      </c>
      <c r="H147" s="141" t="n">
        <f aca="false">SUM(H137:H146)</f>
        <v>19900</v>
      </c>
      <c r="I147" s="141" t="n">
        <f aca="false">SUM(I137:I146)</f>
        <v>186298</v>
      </c>
      <c r="J147" s="142" t="n">
        <f aca="false">IF(H147=0,"",I147/H147)</f>
        <v>9.36170854271357</v>
      </c>
      <c r="K147" s="143" t="n">
        <f aca="false">SUM(K137:K146)</f>
        <v>60.56466744</v>
      </c>
    </row>
    <row r="148" s="67" customFormat="true" ht="12.75" hidden="false" customHeight="false" outlineLevel="0" collapsed="false">
      <c r="A148" s="91"/>
      <c r="B148" s="144"/>
      <c r="C148" s="145"/>
      <c r="D148" s="145"/>
      <c r="E148" s="146"/>
      <c r="F148" s="146"/>
      <c r="G148" s="147"/>
      <c r="H148" s="147"/>
      <c r="I148" s="147"/>
      <c r="J148" s="148"/>
      <c r="K148" s="149"/>
    </row>
    <row r="149" s="67" customFormat="true" ht="12.75" hidden="false" customHeight="false" outlineLevel="0" collapsed="false">
      <c r="B149" s="150"/>
      <c r="D149" s="77"/>
      <c r="E149" s="85"/>
      <c r="F149" s="85"/>
      <c r="G149" s="117" t="s">
        <v>57</v>
      </c>
      <c r="H149" s="148"/>
      <c r="I149" s="148"/>
      <c r="J149" s="148"/>
      <c r="K149" s="151"/>
    </row>
    <row r="150" s="67" customFormat="true" ht="12.75" hidden="false" customHeight="false" outlineLevel="0" collapsed="false">
      <c r="B150" s="150"/>
      <c r="D150" s="140" t="s">
        <v>140</v>
      </c>
      <c r="E150" s="140"/>
      <c r="F150" s="140"/>
      <c r="G150" s="152" t="n">
        <f aca="false">G147</f>
        <v>156320</v>
      </c>
      <c r="H150" s="153"/>
      <c r="I150" s="148"/>
      <c r="J150" s="148"/>
      <c r="K150" s="151"/>
    </row>
    <row r="151" s="67" customFormat="true" ht="12.75" hidden="false" customHeight="false" outlineLevel="0" collapsed="false">
      <c r="B151" s="150"/>
      <c r="D151" s="154"/>
      <c r="E151" s="155"/>
      <c r="F151" s="156"/>
      <c r="G151" s="157"/>
      <c r="H151" s="148"/>
      <c r="I151" s="148"/>
      <c r="J151" s="148"/>
      <c r="K151" s="151"/>
    </row>
    <row r="152" s="67" customFormat="true" ht="12.75" hidden="false" customHeight="false" outlineLevel="0" collapsed="false">
      <c r="B152" s="150"/>
      <c r="C152" s="145"/>
      <c r="D152" s="140" t="s">
        <v>141</v>
      </c>
      <c r="E152" s="140"/>
      <c r="F152" s="140"/>
      <c r="G152" s="158" t="n">
        <f aca="false">IF(Consumption!E36=0,"",G150/Consumption!E36)</f>
        <v>0.366433114001674</v>
      </c>
      <c r="H152" s="153"/>
      <c r="I152" s="153"/>
      <c r="J152" s="153"/>
      <c r="K152" s="159"/>
    </row>
    <row r="153" customFormat="false" ht="54" hidden="false" customHeight="true" outlineLevel="0" collapsed="false">
      <c r="C153" s="145"/>
      <c r="D153" s="145"/>
      <c r="E153" s="91"/>
      <c r="F153" s="91"/>
      <c r="G153" s="160"/>
    </row>
    <row r="154" customFormat="false" ht="15" hidden="false" customHeight="false" outlineLevel="0" collapsed="false">
      <c r="A154" s="11" t="s">
        <v>142</v>
      </c>
      <c r="B154" s="103"/>
      <c r="C154" s="145"/>
      <c r="D154" s="145"/>
      <c r="E154" s="91"/>
      <c r="F154" s="91"/>
      <c r="G154" s="160"/>
    </row>
    <row r="155" customFormat="false" ht="12.75" hidden="false" customHeight="false" outlineLevel="0" collapsed="false">
      <c r="C155" s="145"/>
      <c r="D155" s="145"/>
      <c r="E155" s="91"/>
      <c r="F155" s="91"/>
      <c r="G155" s="160"/>
    </row>
    <row r="156" customFormat="false" ht="21" hidden="false" customHeight="true" outlineLevel="0" collapsed="false">
      <c r="B156" s="161" t="s">
        <v>143</v>
      </c>
      <c r="C156" s="161"/>
      <c r="D156" s="13" t="s">
        <v>144</v>
      </c>
      <c r="E156" s="91"/>
      <c r="F156" s="91"/>
      <c r="G156" s="160"/>
    </row>
    <row r="157" customFormat="false" ht="36.75" hidden="false" customHeight="true" outlineLevel="0" collapsed="false">
      <c r="B157" s="162" t="s">
        <v>145</v>
      </c>
      <c r="C157" s="162"/>
      <c r="D157" s="163"/>
      <c r="E157" s="91"/>
      <c r="F157" s="91"/>
      <c r="G157" s="160"/>
    </row>
    <row r="158" customFormat="false" ht="36.75" hidden="false" customHeight="true" outlineLevel="0" collapsed="false">
      <c r="B158" s="164" t="s">
        <v>146</v>
      </c>
      <c r="C158" s="164"/>
      <c r="D158" s="163"/>
      <c r="E158" s="91"/>
      <c r="F158" s="91"/>
      <c r="G158" s="160"/>
    </row>
    <row r="159" customFormat="false" ht="36.75" hidden="false" customHeight="true" outlineLevel="0" collapsed="false">
      <c r="B159" s="162" t="s">
        <v>147</v>
      </c>
      <c r="C159" s="162"/>
      <c r="D159" s="163"/>
      <c r="E159" s="91"/>
      <c r="F159" s="91"/>
      <c r="G159" s="160"/>
    </row>
    <row r="160" customFormat="false" ht="15" hidden="false" customHeight="false" outlineLevel="0" collapsed="false">
      <c r="B160" s="165"/>
      <c r="C160" s="166"/>
      <c r="D160" s="33"/>
      <c r="E160" s="91"/>
      <c r="F160" s="91"/>
      <c r="G160" s="167"/>
      <c r="H160" s="167" t="s">
        <v>148</v>
      </c>
    </row>
    <row r="161" customFormat="false" ht="12.75" hidden="false" customHeight="false" outlineLevel="0" collapsed="false">
      <c r="C161" s="145"/>
      <c r="D161" s="168" t="s">
        <v>149</v>
      </c>
      <c r="E161" s="168"/>
      <c r="F161" s="168"/>
      <c r="G161" s="168"/>
      <c r="H161" s="168"/>
    </row>
    <row r="162" customFormat="false" ht="12.75" hidden="false" customHeight="false" outlineLevel="0" collapsed="false">
      <c r="I162" s="169" t="s">
        <v>150</v>
      </c>
    </row>
    <row r="163" customFormat="false" ht="162.75" hidden="false" customHeight="true" outlineLevel="0" collapsed="false">
      <c r="A163" s="94" t="s">
        <v>151</v>
      </c>
      <c r="B163" s="94"/>
      <c r="C163" s="94"/>
      <c r="D163" s="94"/>
      <c r="E163" s="94"/>
      <c r="F163" s="94"/>
      <c r="G163" s="94"/>
      <c r="H163" s="94"/>
      <c r="I163" s="94"/>
      <c r="J163" s="94"/>
      <c r="K163" s="94"/>
    </row>
  </sheetData>
  <mergeCells count="95">
    <mergeCell ref="A3:B3"/>
    <mergeCell ref="C3:D3"/>
    <mergeCell ref="E3:H4"/>
    <mergeCell ref="I3:I4"/>
    <mergeCell ref="J3:J4"/>
    <mergeCell ref="K3:K4"/>
    <mergeCell ref="A4:A5"/>
    <mergeCell ref="B4:B5"/>
    <mergeCell ref="C4:C5"/>
    <mergeCell ref="D4:D5"/>
    <mergeCell ref="A6:A15"/>
    <mergeCell ref="B6:B15"/>
    <mergeCell ref="C15:D15"/>
    <mergeCell ref="A16:A25"/>
    <mergeCell ref="B16:B25"/>
    <mergeCell ref="C25:F25"/>
    <mergeCell ref="A26:A35"/>
    <mergeCell ref="B26:B35"/>
    <mergeCell ref="C35:F35"/>
    <mergeCell ref="A36:B36"/>
    <mergeCell ref="C36:D36"/>
    <mergeCell ref="E36:H37"/>
    <mergeCell ref="I36:I37"/>
    <mergeCell ref="J36:J37"/>
    <mergeCell ref="K36:K37"/>
    <mergeCell ref="A37:A38"/>
    <mergeCell ref="B37:B38"/>
    <mergeCell ref="C37:C38"/>
    <mergeCell ref="D37:D38"/>
    <mergeCell ref="A39:A48"/>
    <mergeCell ref="B39:B48"/>
    <mergeCell ref="C48:F48"/>
    <mergeCell ref="A49:A58"/>
    <mergeCell ref="B49:B58"/>
    <mergeCell ref="C58:F58"/>
    <mergeCell ref="A59:A68"/>
    <mergeCell ref="B59:B68"/>
    <mergeCell ref="C68:F68"/>
    <mergeCell ref="A69:B69"/>
    <mergeCell ref="C69:D69"/>
    <mergeCell ref="E69:H70"/>
    <mergeCell ref="I69:I70"/>
    <mergeCell ref="J69:J70"/>
    <mergeCell ref="K69:K70"/>
    <mergeCell ref="A70:A71"/>
    <mergeCell ref="B70:B71"/>
    <mergeCell ref="C70:C71"/>
    <mergeCell ref="D70:D71"/>
    <mergeCell ref="A72:A81"/>
    <mergeCell ref="B72:B81"/>
    <mergeCell ref="C81:F81"/>
    <mergeCell ref="A82:A91"/>
    <mergeCell ref="B82:B91"/>
    <mergeCell ref="C91:F91"/>
    <mergeCell ref="A92:A101"/>
    <mergeCell ref="B92:B101"/>
    <mergeCell ref="C101:F101"/>
    <mergeCell ref="A102:B102"/>
    <mergeCell ref="C102:D102"/>
    <mergeCell ref="E102:H103"/>
    <mergeCell ref="I102:I103"/>
    <mergeCell ref="J102:J103"/>
    <mergeCell ref="K102:K103"/>
    <mergeCell ref="A103:A104"/>
    <mergeCell ref="B103:B104"/>
    <mergeCell ref="C103:C104"/>
    <mergeCell ref="D103:D104"/>
    <mergeCell ref="A105:A114"/>
    <mergeCell ref="B105:B114"/>
    <mergeCell ref="C114:F114"/>
    <mergeCell ref="A115:A124"/>
    <mergeCell ref="B115:B124"/>
    <mergeCell ref="C124:F124"/>
    <mergeCell ref="A125:A134"/>
    <mergeCell ref="B125:B134"/>
    <mergeCell ref="C134:F134"/>
    <mergeCell ref="A135:B135"/>
    <mergeCell ref="C135:D135"/>
    <mergeCell ref="E135:H136"/>
    <mergeCell ref="I135:I136"/>
    <mergeCell ref="J135:J136"/>
    <mergeCell ref="K135:K136"/>
    <mergeCell ref="C136:C137"/>
    <mergeCell ref="D136:D137"/>
    <mergeCell ref="A137:A147"/>
    <mergeCell ref="B137:B147"/>
    <mergeCell ref="C147:F147"/>
    <mergeCell ref="D150:F150"/>
    <mergeCell ref="D152:F152"/>
    <mergeCell ref="B156:C156"/>
    <mergeCell ref="B157:C157"/>
    <mergeCell ref="B158:C158"/>
    <mergeCell ref="B159:C159"/>
    <mergeCell ref="D161:H161"/>
    <mergeCell ref="A163:K163"/>
  </mergeCells>
  <printOptions headings="false" gridLines="false" gridLinesSet="true" horizontalCentered="false" verticalCentered="false"/>
  <pageMargins left="0.2" right="0.279861111111111" top="1" bottom="0.509722222222222" header="0.511811023622047" footer="0.511811023622047"/>
  <pageSetup paperSize="9" scale="97"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rowBreaks count="4" manualBreakCount="4">
    <brk id="35" man="true" max="16383" min="0"/>
    <brk id="68" man="true" max="16383" min="0"/>
    <brk id="101" man="true" max="16383" min="0"/>
    <brk id="1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2:12:01Z</dcterms:created>
  <dc:creator>stariradeva</dc:creator>
  <dc:description/>
  <dc:language>en-US</dc:language>
  <cp:lastModifiedBy>Shevkenov</cp:lastModifiedBy>
  <cp:lastPrinted>2015-07-09T12:57:33Z</cp:lastPrinted>
  <dcterms:modified xsi:type="dcterms:W3CDTF">2015-12-09T17:48:04Z</dcterms:modified>
  <cp:revision>0</cp:revision>
  <dc:subject/>
  <dc:title/>
</cp:coreProperties>
</file>